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  <sheet name="第26表" sheetId="2" state="visible" r:id="rId3"/>
    <sheet name="27交付税" sheetId="3" state="visible" r:id="rId4"/>
    <sheet name="28特例交付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27交付税!$A$1:$AW$46</definedName>
    <definedName function="false" hidden="false" localSheetId="3" name="_xlnm.Print_Area" vbProcedure="false">28特例交付金!$A$1:$H$50</definedName>
    <definedName function="false" hidden="false" localSheetId="0" name="_xlnm.Print_Area" vbProcedure="false">第25表!$A$1:$Q$50</definedName>
    <definedName function="false" hidden="false" localSheetId="0" name="_xlnm.Print_Titles" vbProcedure="false">第25表!$1:$5</definedName>
    <definedName function="false" hidden="false" localSheetId="1" name="_xlnm.Print_Area" vbProcedure="false">第26表!$A$1:$BH$55</definedName>
    <definedName function="false" hidden="false" name="title行" vbProcedure="false">'[10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5]'!$F$20:$F$4439</definedName>
    <definedName function="false" hidden="false" name="_A1023" vbProcedure="false">[6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5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4]ﾃﾞｰﾀ!$F$20:$F$103</definedName>
    <definedName function="false" hidden="false" name="_B9122" vbProcedure="false">[4]ﾃﾞｰﾀ!$G$20:$G$103</definedName>
    <definedName function="false" hidden="false" name="_B9433" vbProcedure="false">[6]ﾃﾞｰﾀ!$F$20:$F$103</definedName>
    <definedName function="false" hidden="false" name="_B9467" vbProcedure="false">[6]ﾃﾞｰﾀ!$G$20:$G$103</definedName>
    <definedName function="false" hidden="false" name="_B9468" vbProcedure="false">[6]ﾃﾞｰﾀ!$H$20:$H$103</definedName>
    <definedName function="false" hidden="false" name="_B9469" vbProcedure="false">[6]ﾃﾞｰﾀ!$I$20:$I$103</definedName>
    <definedName function="false" hidden="false" name="_B9470" vbProcedure="false">[6]ﾃﾞｰﾀ!$J$20:$J$103</definedName>
    <definedName function="false" hidden="false" name="_B9471" vbProcedure="false">[6]ﾃﾞｰﾀ!$K$20:$K$103</definedName>
    <definedName function="false" hidden="false" name="_B9472" vbProcedure="false">[6]ﾃﾞｰﾀ!$L$20:$L$103</definedName>
    <definedName function="false" hidden="false" name="_B9473" vbProcedure="false">[6]ﾃﾞｰﾀ!$M$20:$M$103</definedName>
    <definedName function="false" hidden="false" name="_B9474" vbProcedure="false">[6]ﾃﾞｰﾀ!$N$20:$N$103</definedName>
    <definedName function="false" hidden="false" name="_B9475" vbProcedure="false">[6]ﾃﾞｰﾀ!$O$20:$O$103</definedName>
    <definedName function="false" hidden="false" name="_B9476" vbProcedure="false">[6]ﾃﾞｰﾀ!$P$20:$P$103</definedName>
    <definedName function="false" hidden="false" name="_B9477" vbProcedure="false">[6]ﾃﾞｰﾀ!$Q$20:$Q$103</definedName>
    <definedName function="false" hidden="false" name="_B9478" vbProcedure="false">[6]ﾃﾞｰﾀ!$R$20:$R$103</definedName>
    <definedName function="false" hidden="false" name="_B9479" vbProcedure="false">[6]ﾃﾞｰﾀ!$S$20:$S$103</definedName>
    <definedName function="false" hidden="false" name="_B9480" vbProcedure="false">[6]ﾃﾞｰﾀ!$T$20:$T$103</definedName>
    <definedName function="false" hidden="false" name="_B9481" vbProcedure="false">[6]ﾃﾞｰﾀ!$U$20:$U$103</definedName>
    <definedName function="false" hidden="false" name="_B9482" vbProcedure="false">[6]ﾃﾞｰﾀ!$V$20:$V$103</definedName>
    <definedName function="false" hidden="false" name="_B9483" vbProcedure="false">[6]ﾃﾞｰﾀ!$W$20:$W$103</definedName>
    <definedName function="false" hidden="false" name="_B9484" vbProcedure="false">[6]ﾃﾞｰﾀ!$X$20:$X$103</definedName>
    <definedName function="false" hidden="false" name="_B9485" vbProcedure="false">[6]ﾃﾞｰﾀ!$Y$20:$Y$103</definedName>
    <definedName function="false" hidden="false" name="_B9486" vbProcedure="false">[6]ﾃﾞｰﾀ!$Z$20:$Z$103</definedName>
    <definedName function="false" hidden="false" name="_B9487" vbProcedure="false">[6]ﾃﾞｰﾀ!$AA$20:$AA$103</definedName>
    <definedName function="false" hidden="false" name="_B9488" vbProcedure="false">[6]ﾃﾞｰﾀ!$AB$20:$AB$103</definedName>
    <definedName function="false" hidden="false" name="_B9489" vbProcedure="false">[6]ﾃﾞｰﾀ!$AC$20:$AC$103</definedName>
    <definedName function="false" hidden="false" name="_B9490" vbProcedure="false">[6]ﾃﾞｰﾀ!$AD$20:$AD$103</definedName>
    <definedName function="false" hidden="false" name="_B9491" vbProcedure="false">[6]ﾃﾞｰﾀ!$AE$20:$AE$103</definedName>
    <definedName function="false" hidden="false" name="_B9492" vbProcedure="false">[6]ﾃﾞｰﾀ!$AF$20:$AF$103</definedName>
    <definedName function="false" hidden="false" name="_B9493" vbProcedure="false">[6]ﾃﾞｰﾀ!$AG$20:$AG$103</definedName>
    <definedName function="false" hidden="false" name="_B9494" vbProcedure="false">[6]ﾃﾞｰﾀ!$AH$20:$AH$103</definedName>
    <definedName function="false" hidden="false" name="_B9495" vbProcedure="false">[6]ﾃﾞｰﾀ!$AI$20:$AI$103</definedName>
    <definedName function="false" hidden="false" name="_B9496" vbProcedure="false">[6]ﾃﾞｰﾀ!$AJ$20:$AJ$103</definedName>
    <definedName function="false" hidden="false" name="_B9503" vbProcedure="false">[6]ﾃﾞｰﾀ!$AQ$20:$AQ$103</definedName>
    <definedName function="false" hidden="false" name="_B9504" vbProcedure="false">[6]ﾃﾞｰﾀ!$AR$20:$AR$103</definedName>
    <definedName function="false" hidden="false" name="_B9505" vbProcedure="false">[6]ﾃﾞｰﾀ!$AS$20:$AS$103</definedName>
    <definedName function="false" hidden="false" name="_B9506" vbProcedure="false">[6]ﾃﾞｰﾀ!$AT$20:$AT$103</definedName>
    <definedName function="false" hidden="false" name="_B9507" vbProcedure="false">[6]ﾃﾞｰﾀ!$AU$20:$AU$103</definedName>
    <definedName function="false" hidden="false" name="_B9508" vbProcedure="false">[6]ﾃﾞｰﾀ!$AV$20:$AV$103</definedName>
    <definedName function="false" hidden="false" name="_B9515" vbProcedure="false">[6]ﾃﾞｰﾀ!$BC$20:$BC$103</definedName>
    <definedName function="false" hidden="false" name="_B9516" vbProcedure="false">[6]ﾃﾞｰﾀ!$BD$20:$BD$103</definedName>
    <definedName function="false" hidden="false" name="_B9517" vbProcedure="false">[6]ﾃﾞｰﾀ!$BE$20:$BE$103</definedName>
    <definedName function="false" hidden="false" name="_B9518" vbProcedure="false">[6]ﾃﾞｰﾀ!$BF$20:$BF$103</definedName>
    <definedName function="false" hidden="false" name="_B9519" vbProcedure="false">[6]ﾃﾞｰﾀ!$BG$20:$BG$103</definedName>
    <definedName function="false" hidden="false" name="_B9520" vbProcedure="false">[6]ﾃﾞｰﾀ!$BH$20:$BH$103</definedName>
    <definedName function="false" hidden="false" name="_B9521" vbProcedure="false">[6]ﾃﾞｰﾀ!$BI$20:$BI$103</definedName>
    <definedName function="false" hidden="false" name="_B9522" vbProcedure="false">[6]ﾃﾞｰﾀ!$BJ$20:$BJ$103</definedName>
    <definedName function="false" hidden="false" name="_B9523" vbProcedure="false">[6]ﾃﾞｰﾀ!$BK$20:$BK$103</definedName>
    <definedName function="false" hidden="false" name="_B9524" vbProcedure="false">[6]ﾃﾞｰﾀ!$BL$20:$BL$103</definedName>
    <definedName function="false" hidden="false" name="_B9525" vbProcedure="false">[6]ﾃﾞｰﾀ!$BM$20:$BM$103</definedName>
    <definedName function="false" hidden="false" name="_B9526" vbProcedure="false">[6]ﾃﾞｰﾀ!$BN$20:$BN$103</definedName>
    <definedName function="false" hidden="false" name="_B9527" vbProcedure="false">[6]ﾃﾞｰﾀ!$BO$20:$BO$103</definedName>
    <definedName function="false" hidden="false" name="_B9528" vbProcedure="false">[6]ﾃﾞｰﾀ!$BP$20:$BP$103</definedName>
    <definedName function="false" hidden="false" name="_B9529" vbProcedure="false">[6]ﾃﾞｰﾀ!$BQ$20:$BQ$103</definedName>
    <definedName function="false" hidden="false" name="_B9530" vbProcedure="false">[6]ﾃﾞｰﾀ!$BR$20:$BR$103</definedName>
    <definedName function="false" hidden="false" name="_B9531" vbProcedure="false">[6]ﾃﾞｰﾀ!$BS$20:$BS$103</definedName>
    <definedName function="false" hidden="false" name="_B9532" vbProcedure="false">[6]ﾃﾞｰﾀ!$BT$20:$BT$103</definedName>
    <definedName function="false" hidden="false" name="_B9533" vbProcedure="false">[6]ﾃﾞｰﾀ!$BU$20:$BU$103</definedName>
    <definedName function="false" hidden="false" name="_B9534" vbProcedure="false">[6]ﾃﾞｰﾀ!$BV$20:$BV$103</definedName>
    <definedName function="false" hidden="false" name="_B9535" vbProcedure="false">[6]ﾃﾞｰﾀ!$BW$20:$BW$103</definedName>
    <definedName function="false" hidden="false" name="_B9536" vbProcedure="false">[6]ﾃﾞｰﾀ!$BX$20:$BX$103</definedName>
    <definedName function="false" hidden="false" name="_B9537" vbProcedure="false">[6]ﾃﾞｰﾀ!$BY$20:$BY$103</definedName>
    <definedName function="false" hidden="false" name="_B9538" vbProcedure="false">[6]ﾃﾞｰﾀ!$BZ$20:$BZ$103</definedName>
    <definedName function="false" hidden="false" name="_B9539" vbProcedure="false">[6]ﾃﾞｰﾀ!$CA$20:$CA$103</definedName>
    <definedName function="false" hidden="false" name="_B9540" vbProcedure="false">[6]ﾃﾞｰﾀ!$CB$20:$CB$103</definedName>
    <definedName function="false" hidden="false" name="_B9541" vbProcedure="false">[6]ﾃﾞｰﾀ!$CC$20:$CC$103</definedName>
    <definedName function="false" hidden="false" name="_B9542" vbProcedure="false">[6]ﾃﾞｰﾀ!$CD$20:$CD$103</definedName>
    <definedName function="false" hidden="false" name="_B9737" vbProcedure="false">[6]ﾃﾞｰﾀ!$CE$20:$CE$103</definedName>
    <definedName function="false" hidden="false" name="_B9738" vbProcedure="false">[6]ﾃﾞｰﾀ!$CF$20:$CF$103</definedName>
    <definedName function="false" hidden="false" name="_B9739" vbProcedure="false">[6]ﾃﾞｰﾀ!$CG$20:$CG$103</definedName>
    <definedName function="false" hidden="false" name="_B9740" vbProcedure="false">[6]ﾃﾞｰﾀ!$CH$20:$CH$103</definedName>
    <definedName function="false" hidden="false" name="_B9741" vbProcedure="false">[6]ﾃﾞｰﾀ!$CI$20:$CI$103</definedName>
    <definedName function="false" hidden="false" name="_B9742" vbProcedure="false">[6]ﾃﾞｰﾀ!$CJ$20:$CJ$103</definedName>
    <definedName function="false" hidden="false" name="_B9743" vbProcedure="false">[6]ﾃﾞｰﾀ!$CK$20:$CK$103</definedName>
    <definedName function="false" hidden="false" name="_B9744" vbProcedure="false">[6]ﾃﾞｰﾀ!$CL$20:$CL$103</definedName>
    <definedName function="false" hidden="false" name="_B9745" vbProcedure="false">[6]ﾃﾞｰﾀ!$CM$20:$CM$103</definedName>
    <definedName function="false" hidden="false" name="_B9746" vbProcedure="false">[6]ﾃﾞｰﾀ!$CN$20:$CN$103</definedName>
    <definedName function="false" hidden="false" name="_B9747" vbProcedure="false">[6]ﾃﾞｰﾀ!$CO$20:$CO$103</definedName>
    <definedName function="false" hidden="false" name="_B9748" vbProcedure="false">[6]ﾃﾞｰﾀ!$CP$20:$CP$103</definedName>
    <definedName function="false" hidden="false" name="_B9749" vbProcedure="false">[6]ﾃﾞｰﾀ!$CQ$20:$CQ$103</definedName>
    <definedName function="false" hidden="false" name="_B9750" vbProcedure="false">[6]ﾃﾞｰﾀ!$CR$20:$CR$103</definedName>
    <definedName function="false" hidden="false" name="_B9751" vbProcedure="false">[6]ﾃﾞｰﾀ!$CS$20:$CS$103</definedName>
    <definedName function="false" hidden="false" name="_B9752" vbProcedure="false">[6]ﾃﾞｰﾀ!$CT$20:$CT$103</definedName>
    <definedName function="false" hidden="false" name="_B9753" vbProcedure="false">[6]ﾃﾞｰﾀ!$CU$20:$CU$103</definedName>
    <definedName function="false" hidden="false" name="_B9754" vbProcedure="false">[6]ﾃﾞｰﾀ!$CV$20:$CV$103</definedName>
    <definedName function="false" hidden="false" name="_B9755" vbProcedure="false">[6]ﾃﾞｰﾀ!$CW$20:$CW$103</definedName>
    <definedName function="false" hidden="false" name="_B9756" vbProcedure="false">[6]ﾃﾞｰﾀ!$CX$20:$CX$103</definedName>
    <definedName function="false" hidden="false" name="_B9757" vbProcedure="false">[6]ﾃﾞｰﾀ!$CY$20:$CY$103</definedName>
    <definedName function="false" hidden="false" name="_B9758" vbProcedure="false">[6]ﾃﾞｰﾀ!$CZ$20:$CZ$103</definedName>
    <definedName function="false" hidden="false" name="_B9759" vbProcedure="false">[6]ﾃﾞｰﾀ!$DA$20:$DA$103</definedName>
    <definedName function="false" hidden="false" name="_B9760" vbProcedure="false">[6]ﾃﾞｰﾀ!$DB$20:$DB$103</definedName>
    <definedName function="false" hidden="false" name="_B9761" vbProcedure="false">[6]ﾃﾞｰﾀ!$DC$20:$DC$103</definedName>
    <definedName function="false" hidden="false" name="_B9762" vbProcedure="false">[6]ﾃﾞｰﾀ!$DD$20:$DD$103</definedName>
    <definedName function="false" hidden="false" name="_B9763" vbProcedure="false">[6]ﾃﾞｰﾀ!$DE$20:$DE$103</definedName>
    <definedName function="false" hidden="false" name="_B9764" vbProcedure="false">[6]ﾃﾞｰﾀ!$DF$20:$DF$103</definedName>
    <definedName function="false" hidden="false" name="_B9765" vbProcedure="false">[6]ﾃﾞｰﾀ!$DG$20:$DG$103</definedName>
    <definedName function="false" hidden="false" name="_B9766" vbProcedure="false">[6]ﾃﾞｰﾀ!$DH$20:$DH$103</definedName>
    <definedName function="false" hidden="false" name="_B9768" vbProcedure="false">[6]ﾃﾞｰﾀ!$DI$20:$DI$103</definedName>
    <definedName function="false" hidden="false" name="_B9769" vbProcedure="false">[6]ﾃﾞｰﾀ!$DJ$20:$DJ$103</definedName>
    <definedName function="false" hidden="false" name="_B9770" vbProcedure="false">[6]ﾃﾞｰﾀ!$DK$20:$DK$103</definedName>
    <definedName function="false" hidden="false" name="_B9771" vbProcedure="false">[6]ﾃﾞｰﾀ!$DL$20:$DL$103</definedName>
    <definedName function="false" hidden="false" name="_B9772" vbProcedure="false">[6]ﾃﾞｰﾀ!$DM$20:$DM$103</definedName>
    <definedName function="false" hidden="false" name="_B9773" vbProcedure="false">[6]ﾃﾞｰﾀ!$DN$20:$DN$103</definedName>
    <definedName function="false" hidden="false" name="_B9774" vbProcedure="false">[6]ﾃﾞｰﾀ!$DO$20:$DO$103</definedName>
    <definedName function="false" hidden="false" name="_B9775" vbProcedure="false">[6]ﾃﾞｰﾀ!$DP$20:$DP$103</definedName>
    <definedName function="false" hidden="false" name="_B9776" vbProcedure="false">[6]ﾃﾞｰﾀ!$DQ$20:$DQ$103</definedName>
    <definedName function="false" hidden="false" name="_B9777" vbProcedure="false">[6]ﾃﾞｰﾀ!$DR$20:$DR$103</definedName>
    <definedName function="false" hidden="false" name="_B9778" vbProcedure="false">[6]ﾃﾞｰﾀ!$DS$20:$DS$103</definedName>
    <definedName function="false" hidden="false" name="_B9779" vbProcedure="false">[6]ﾃﾞｰﾀ!$DT$20:$DT$103</definedName>
    <definedName function="false" hidden="false" name="_B9780" vbProcedure="false">[6]ﾃﾞｰﾀ!$DU$20:$DU$103</definedName>
    <definedName function="false" hidden="false" name="_B9781" vbProcedure="false">[6]ﾃﾞｰﾀ!$DV$20:$DV$103</definedName>
    <definedName function="false" hidden="false" name="_B9782" vbProcedure="false">[6]ﾃﾞｰﾀ!$DW$20:$DW$103</definedName>
    <definedName function="false" hidden="false" name="_B9783" vbProcedure="false">[6]ﾃﾞｰﾀ!$DX$20:$DX$103</definedName>
    <definedName function="false" hidden="false" name="_B9784" vbProcedure="false">[6]ﾃﾞｰﾀ!$DY$20:$DY$103</definedName>
    <definedName function="false" hidden="false" name="_B9785" vbProcedure="false">[6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5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4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6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6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6]ﾌﾗｸﾞ!$AK$20:$AK$103</definedName>
    <definedName function="false" hidden="false" name="減収補てん特例交付金総額" vbProcedure="false">[6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4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4]定数!$C$9</definedName>
    <definedName function="false" hidden="false" name="ﾀｲﾄﾙ行" vbProcedure="false">'[10]'!$R$18</definedName>
    <definedName function="false" hidden="false" localSheetId="2" name="_A0001" vbProcedure="false">[4]ﾃﾞｰﾀ!$A$20:$A$103</definedName>
    <definedName function="false" hidden="false" localSheetId="2" name="_A0002" vbProcedure="false">[4]ﾃﾞｰﾀ!$C$20:$C$103</definedName>
    <definedName function="false" hidden="false" localSheetId="2" name="_A0012" vbProcedure="false">[4]ﾃﾞｰﾀ!$D$20:$D$103</definedName>
    <definedName function="false" hidden="false" localSheetId="2" name="_A1007" vbProcedure="false">'[5]'!$E$20:$E$4439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  <definedName function="false" hidden="false" localSheetId="2" name="_RA0001" vbProcedure="false">[4]ﾌﾗｸﾞ!$D$20:$D$103</definedName>
    <definedName function="false" hidden="false" localSheetId="2" name="フラグ1" vbProcedure="false">[4]ﾌﾗｸﾞ!$BX$20:$BX$103</definedName>
    <definedName function="false" hidden="false" localSheetId="2" name="フラグ2" vbProcedure="false">[4]ﾌﾗｸﾞ!$BY$20:$BY$103</definedName>
    <definedName function="false" hidden="false" localSheetId="2" name="一本" vbProcedure="false">[4]ﾌﾗｸﾞ!$G$20:$G$103</definedName>
    <definedName function="false" hidden="false" localSheetId="2" name="一本構成単純構成有効構成" vbProcedure="false">[4]ﾌﾗｸﾞ!$K$20:$K$103</definedName>
    <definedName function="false" hidden="false" localSheetId="2" name="一般" vbProcedure="false">[4]ﾌﾗｸﾞ!$F$20:$F$103</definedName>
    <definedName function="false" hidden="false" localSheetId="2" name="二度以上関係団体" vbProcedure="false">[4]ﾌﾗｸﾞ!$AF$20:$AF$103</definedName>
    <definedName function="false" hidden="false" localSheetId="2" name="単純" vbProcedure="false">[4]ﾌﾗｸﾞ!$X$20:$X$103</definedName>
    <definedName function="false" hidden="false" localSheetId="2" name="合併関係" vbProcedure="false">[4]ﾌﾗｸﾞ!$R$20:$R$103</definedName>
    <definedName function="false" hidden="false" localSheetId="2" name="市町村別" vbProcedure="false">[4]ﾌﾗｸﾞ!$T$20:$T$103</definedName>
    <definedName function="false" hidden="false" localSheetId="2" name="有効" vbProcedure="false">[4]ﾌﾗｸﾞ!$AG$20:$AG$103</definedName>
    <definedName function="false" hidden="false" localSheetId="2" name="算定団体" vbProcedure="false">[4]ﾌﾗｸﾞ!$S$20:$S$103</definedName>
    <definedName function="false" hidden="false" localSheetId="2" name="親団体過不足" vbProcedure="false">[4]ﾌﾗｸﾞ!$W$20:$W$103</definedName>
    <definedName function="false" hidden="false" localSheetId="3" name="_A0001" vbProcedure="false">[4]ﾃﾞｰﾀ!$A$20:$A$103</definedName>
    <definedName function="false" hidden="false" localSheetId="3" name="_A0002" vbProcedure="false">[4]ﾃﾞｰﾀ!$C$20:$C$103</definedName>
    <definedName function="false" hidden="false" localSheetId="3" name="_A0012" vbProcedure="false">[4]ﾃﾞｰﾀ!$D$20:$D$103</definedName>
    <definedName function="false" hidden="false" localSheetId="3" name="_A1007" vbProcedure="false">'[5]'!$E$20:$E$4439</definedName>
    <definedName function="false" hidden="false" localSheetId="3" name="_RA0001" vbProcedure="false">[4]ﾌﾗｸﾞ!$D$20:$D$103</definedName>
    <definedName function="false" hidden="false" localSheetId="3" name="フラグ1" vbProcedure="false">[4]ﾌﾗｸﾞ!$BX$20:$BX$103</definedName>
    <definedName function="false" hidden="false" localSheetId="3" name="フラグ2" vbProcedure="false">[4]ﾌﾗｸﾞ!$BY$20:$BY$103</definedName>
    <definedName function="false" hidden="false" localSheetId="3" name="一本" vbProcedure="false">[4]ﾌﾗｸﾞ!$G$20:$G$103</definedName>
    <definedName function="false" hidden="false" localSheetId="3" name="一本構成単純構成有効構成" vbProcedure="false">[4]ﾌﾗｸﾞ!$K$20:$K$103</definedName>
    <definedName function="false" hidden="false" localSheetId="3" name="一般" vbProcedure="false">[4]ﾌﾗｸﾞ!$F$20:$F$103</definedName>
    <definedName function="false" hidden="false" localSheetId="3" name="二度以上関係団体" vbProcedure="false">[4]ﾌﾗｸﾞ!$AF$20:$AF$103</definedName>
    <definedName function="false" hidden="false" localSheetId="3" name="単純" vbProcedure="false">[4]ﾌﾗｸﾞ!$X$20:$X$103</definedName>
    <definedName function="false" hidden="false" localSheetId="3" name="合併関係" vbProcedure="false">[4]ﾌﾗｸﾞ!$R$20:$R$103</definedName>
    <definedName function="false" hidden="false" localSheetId="3" name="市町村別" vbProcedure="false">[4]ﾌﾗｸﾞ!$T$20:$T$103</definedName>
    <definedName function="false" hidden="false" localSheetId="3" name="有効" vbProcedure="false">[4]ﾌﾗｸﾞ!$AG$20:$AG$103</definedName>
    <definedName function="false" hidden="false" localSheetId="3" name="算定団体" vbProcedure="false">[4]ﾌﾗｸﾞ!$S$20:$S$103</definedName>
    <definedName function="false" hidden="false" localSheetId="3" name="親団体過不足" vbProcedure="false">[4]ﾌﾗｸﾞ!$W$20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0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t xml:space="preserve">令和元年度</t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-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が適用となる団体については、合併算定替によ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の元気創造事業費</t>
  </si>
  <si>
    <t xml:space="preserve">人口減少等特別対策事業費</t>
  </si>
  <si>
    <t xml:space="preserve">地域社会再生事業費</t>
  </si>
  <si>
    <t xml:space="preserve">公　　　 　債 　　　　費</t>
  </si>
  <si>
    <t xml:space="preserve">包括算定経費</t>
  </si>
  <si>
    <t xml:space="preserve">包括算定経費（人口）</t>
  </si>
  <si>
    <t xml:space="preserve">計（個別算定経費＋包括算定経費）</t>
  </si>
  <si>
    <t xml:space="preserve">臨時財政対策債振替相当額</t>
  </si>
  <si>
    <t xml:space="preserve">合　　　　　　　　　　計</t>
  </si>
  <si>
    <t xml:space="preserve">合計（合併算定替縮減後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自動車税種別割</t>
  </si>
  <si>
    <t xml:space="preserve">軽自動車税環境性能割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地方揮発油譲与税</t>
  </si>
  <si>
    <t xml:space="preserve">特別とん譲与税</t>
  </si>
  <si>
    <t xml:space="preserve">石油ガス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地方特例交付金（減収補てん・　自動車税）</t>
  </si>
  <si>
    <t xml:space="preserve">地方特例交付金（減収補てん・　軽自動車税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r>
      <rPr>
        <sz val="9"/>
        <rFont val="Noto Sans"/>
        <family val="2"/>
      </rPr>
      <t xml:space="preserve">減収補てん
特例交付金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住宅借入金等特別控除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自動車税</t>
    </r>
    <r>
      <rPr>
        <sz val="10"/>
        <rFont val="ＭＳ 明朝"/>
        <family val="1"/>
        <charset val="128"/>
      </rPr>
      <t xml:space="preserve">)</t>
    </r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&quot;△ &quot;#,##0.0"/>
    <numFmt numFmtId="169" formatCode="#,##0;\△#,##0"/>
    <numFmt numFmtId="170" formatCode="@"/>
    <numFmt numFmtId="171" formatCode="#,##0_);[RED]\(#,##0\)"/>
    <numFmt numFmtId="172" formatCode="#,##0;&quot;△ &quot;#,##0"/>
    <numFmt numFmtId="173" formatCode="#,##0_ "/>
    <numFmt numFmtId="174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2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2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0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9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2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9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7" xfId="3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6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4" xfId="25"/>
    <cellStyle name="標準 5" xfId="26"/>
    <cellStyle name="標準 6" xfId="27"/>
    <cellStyle name="標準 7" xfId="28"/>
    <cellStyle name="標準_H15財政概要_(税務課）＠" xfId="29"/>
    <cellStyle name="標準_H17⑯財政概要_(交付税分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2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3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4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5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6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7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8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9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0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1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2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3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14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5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16" name="Line 1"/>
        <xdr:cNvSpPr/>
      </xdr:nvSpPr>
      <xdr:spPr>
        <a:xfrm>
          <a:off x="139834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55240</xdr:rowOff>
    </xdr:to>
    <xdr:sp>
      <xdr:nvSpPr>
        <xdr:cNvPr id="17" name="直線コネクタ 1"/>
        <xdr:cNvSpPr/>
      </xdr:nvSpPr>
      <xdr:spPr>
        <a:xfrm>
          <a:off x="0" y="314640"/>
          <a:ext cx="174024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9720</xdr:rowOff>
    </xdr:from>
    <xdr:to>
      <xdr:col>34</xdr:col>
      <xdr:colOff>720</xdr:colOff>
      <xdr:row>3</xdr:row>
      <xdr:rowOff>255240</xdr:rowOff>
    </xdr:to>
    <xdr:sp>
      <xdr:nvSpPr>
        <xdr:cNvPr id="18" name="直線コネクタ 2"/>
        <xdr:cNvSpPr/>
      </xdr:nvSpPr>
      <xdr:spPr>
        <a:xfrm>
          <a:off x="26983800" y="314640"/>
          <a:ext cx="173988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080</xdr:colOff>
      <xdr:row>2</xdr:row>
      <xdr:rowOff>0</xdr:rowOff>
    </xdr:from>
    <xdr:to>
      <xdr:col>17</xdr:col>
      <xdr:colOff>1361520</xdr:colOff>
      <xdr:row>3</xdr:row>
      <xdr:rowOff>238320</xdr:rowOff>
    </xdr:to>
    <xdr:sp>
      <xdr:nvSpPr>
        <xdr:cNvPr id="19" name="直線コネクタ 3"/>
        <xdr:cNvSpPr/>
      </xdr:nvSpPr>
      <xdr:spPr>
        <a:xfrm>
          <a:off x="13472280" y="304920"/>
          <a:ext cx="175068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1.30.190/200_&#36001;&#25919;/1420&#24066;&#30010;&#26449;&#36001;&#25919;&#27010;&#35201;&#12539;&#20415;&#35239;/R03%20&#65288;R02%20&#27010;&#35201;&#12539;&#20415;&#35239;&#65289;&#23665;&#20869;&#28092;&#24179;&#20027;&#20107;/&#20316;&#26989;&#22580;/&#31532;&#65298;&#31295;&#12487;&#12540;&#12479;&#12434;&#26368;&#32066;&#31295;&#12392;&#12375;&#12390;&#20462;&#27491;&#12377;&#12427;&#12487;&#12540;&#12479;/&#20196;&#21644;&#65298;&#24180;&#24230;&#36001;&#25919;&#27010;&#35201;&#12539;&#20415;&#35239;&#65288;&#31532;&#65298;&#31295;&#8594;&#26368;&#32066;&#31295;&#65289;/&#36001;&#25919;&#27010;&#35201;/&#31532;&#65298;&#31295;&#65288;Excel&#65289;/06&#26412;&#32232;&#65288;&#36001;&#12289;&#29702;&#12289;&#31246;&#65289;/07-21R2&#36001;&#25919;&#27010;&#35201;&#65288;&#31246;&#25919;&#65319;&#65289;&#65288;&#65298;&#31295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 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  <sheetName val="27交付税"/>
      <sheetName val="28特例交付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5" activeCellId="0" sqref="U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5" t="s">
        <v>12</v>
      </c>
      <c r="M3" s="18" t="s">
        <v>13</v>
      </c>
      <c r="N3" s="18"/>
      <c r="O3" s="8"/>
      <c r="P3" s="8"/>
      <c r="Q3" s="19"/>
    </row>
    <row r="4" s="5" customFormat="true" ht="13.5" hidden="false" customHeight="true" outlineLevel="0" collapsed="false">
      <c r="A4" s="11"/>
      <c r="B4" s="12"/>
      <c r="C4" s="20" t="s">
        <v>14</v>
      </c>
      <c r="D4" s="20" t="s">
        <v>15</v>
      </c>
      <c r="E4" s="20" t="s">
        <v>16</v>
      </c>
      <c r="F4" s="20" t="s">
        <v>14</v>
      </c>
      <c r="G4" s="20" t="s">
        <v>15</v>
      </c>
      <c r="H4" s="20" t="s">
        <v>17</v>
      </c>
      <c r="I4" s="21" t="s">
        <v>18</v>
      </c>
      <c r="J4" s="22" t="s">
        <v>19</v>
      </c>
      <c r="K4" s="21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19"/>
    </row>
    <row r="5" s="5" customFormat="true" ht="13.5" hidden="false" customHeight="true" outlineLevel="0" collapsed="false">
      <c r="A5" s="23" t="s">
        <v>23</v>
      </c>
      <c r="B5" s="24" t="s">
        <v>24</v>
      </c>
      <c r="C5" s="20"/>
      <c r="D5" s="20"/>
      <c r="E5" s="20"/>
      <c r="F5" s="20"/>
      <c r="G5" s="20"/>
      <c r="H5" s="20"/>
      <c r="I5" s="25" t="s">
        <v>25</v>
      </c>
      <c r="J5" s="26" t="s">
        <v>26</v>
      </c>
      <c r="K5" s="25" t="s">
        <v>27</v>
      </c>
      <c r="L5" s="25" t="s">
        <v>28</v>
      </c>
      <c r="M5" s="25" t="s">
        <v>29</v>
      </c>
      <c r="N5" s="25"/>
      <c r="O5" s="8"/>
      <c r="P5" s="8"/>
      <c r="Q5" s="27" t="s">
        <v>23</v>
      </c>
    </row>
    <row r="6" s="5" customFormat="true" ht="15" hidden="false" customHeight="true" outlineLevel="0" collapsed="false">
      <c r="A6" s="28" t="s">
        <v>30</v>
      </c>
      <c r="B6" s="28"/>
      <c r="C6" s="29" t="n">
        <f aca="false">SUM(C7:C8)</f>
        <v>320514954</v>
      </c>
      <c r="D6" s="29" t="n">
        <f aca="false">SUM(D7:D8)</f>
        <v>91977</v>
      </c>
      <c r="E6" s="29" t="n">
        <f aca="false">SUM(E7:E8)</f>
        <v>320606931</v>
      </c>
      <c r="F6" s="29" t="n">
        <f aca="false">SUM(F7:F8)</f>
        <v>145206612</v>
      </c>
      <c r="G6" s="29" t="n">
        <f aca="false">SUM(G7:G8)</f>
        <v>-24129</v>
      </c>
      <c r="H6" s="30" t="n">
        <f aca="false">SUM(H7:H8)</f>
        <v>145182483</v>
      </c>
      <c r="I6" s="30" t="n">
        <f aca="false">SUM(I7:I8)</f>
        <v>177949401</v>
      </c>
      <c r="J6" s="31" t="n">
        <f aca="false">SUM(J7:J8)</f>
        <v>161842</v>
      </c>
      <c r="K6" s="29" t="n">
        <f aca="false">SUM(K7:K8)</f>
        <v>177787559</v>
      </c>
      <c r="L6" s="29" t="n">
        <f aca="false">SUM(L7:L8)</f>
        <v>176439304</v>
      </c>
      <c r="M6" s="32" t="n">
        <f aca="false">SUM(M7:M8)</f>
        <v>1348255</v>
      </c>
      <c r="N6" s="33" t="n">
        <f aca="false">IF(AND(K6=0,L6=0)=TRUE(),"",IF(AND(K6&gt;0,L6=0)=TRUE(),"皆増",IF(AND(K6=0,L6&gt;0)=TRUE(),"皆減",ROUND((K6/L6-1)*100,1))))</f>
        <v>0.8</v>
      </c>
      <c r="O6" s="34" t="n">
        <f aca="false">SUM(O7:O8)</f>
        <v>22318312</v>
      </c>
      <c r="P6" s="35" t="n">
        <f aca="false">SUM(P7:P8)</f>
        <v>3061072</v>
      </c>
      <c r="Q6" s="36"/>
    </row>
    <row r="7" s="5" customFormat="true" ht="15" hidden="false" customHeight="true" outlineLevel="0" collapsed="false">
      <c r="A7" s="37" t="s">
        <v>31</v>
      </c>
      <c r="B7" s="37"/>
      <c r="C7" s="29" t="n">
        <f aca="false">SUM(C9:C18)</f>
        <v>217632852</v>
      </c>
      <c r="D7" s="29" t="n">
        <f aca="false">SUM(D9:D18)</f>
        <v>89574</v>
      </c>
      <c r="E7" s="29" t="n">
        <f aca="false">SUM(E9:E18)</f>
        <v>217722426</v>
      </c>
      <c r="F7" s="29" t="n">
        <f aca="false">SUM(F9:F18)</f>
        <v>109446801</v>
      </c>
      <c r="G7" s="29" t="n">
        <f aca="false">SUM(G9:G18)</f>
        <v>-23158</v>
      </c>
      <c r="H7" s="30" t="n">
        <f aca="false">SUM(H9:H18)</f>
        <v>109423643</v>
      </c>
      <c r="I7" s="29" t="n">
        <f aca="false">SUM(I9:I18)</f>
        <v>108298783</v>
      </c>
      <c r="J7" s="29" t="n">
        <f aca="false">SUM(J9:J18)</f>
        <v>111231</v>
      </c>
      <c r="K7" s="29" t="n">
        <f aca="false">SUM(K9:K18)</f>
        <v>108187552</v>
      </c>
      <c r="L7" s="29" t="n">
        <f aca="false">SUM(L9:L18)</f>
        <v>108779675</v>
      </c>
      <c r="M7" s="32" t="n">
        <f aca="false">SUM(M9:M18)</f>
        <v>-592123</v>
      </c>
      <c r="N7" s="33" t="n">
        <f aca="false">IF(AND(K7=0,L7=0)=TRUE(),"",IF(AND(K7&gt;0,L7=0)=TRUE(),"皆増",IF(AND(K7=0,L7&gt;0)=TRUE(),"皆減",ROUND((K7/L7-1)*100,1))))</f>
        <v>-0.5</v>
      </c>
      <c r="O7" s="29" t="n">
        <f aca="false">SUM(O9:O18)</f>
        <v>13962552</v>
      </c>
      <c r="P7" s="30" t="n">
        <f aca="false">SUM(P9:P18)</f>
        <v>3031832</v>
      </c>
      <c r="Q7" s="38"/>
    </row>
    <row r="8" s="5" customFormat="true" ht="15" hidden="false" customHeight="true" outlineLevel="0" collapsed="false">
      <c r="A8" s="39" t="s">
        <v>32</v>
      </c>
      <c r="B8" s="39"/>
      <c r="C8" s="29" t="n">
        <f aca="false">SUM(C19:C48)</f>
        <v>102882102</v>
      </c>
      <c r="D8" s="29" t="n">
        <f aca="false">SUM(D19:D48)</f>
        <v>2403</v>
      </c>
      <c r="E8" s="29" t="n">
        <f aca="false">SUM(E19:E48)</f>
        <v>102884505</v>
      </c>
      <c r="F8" s="29" t="n">
        <f aca="false">SUM(F19:F48)</f>
        <v>35759811</v>
      </c>
      <c r="G8" s="29" t="n">
        <f aca="false">SUM(G19:G48)</f>
        <v>-971</v>
      </c>
      <c r="H8" s="30" t="n">
        <f aca="false">SUM(H19:H48)</f>
        <v>35758840</v>
      </c>
      <c r="I8" s="29" t="n">
        <f aca="false">SUM(I19:I48)</f>
        <v>69650618</v>
      </c>
      <c r="J8" s="29" t="n">
        <f aca="false">SUM(J19:J48)</f>
        <v>50611</v>
      </c>
      <c r="K8" s="29" t="n">
        <f aca="false">SUM(K19:K48)</f>
        <v>69600007</v>
      </c>
      <c r="L8" s="29" t="n">
        <f aca="false">SUM(L19:L48)</f>
        <v>67659629</v>
      </c>
      <c r="M8" s="32" t="n">
        <f aca="false">SUM(M19:M48)</f>
        <v>1940378</v>
      </c>
      <c r="N8" s="33" t="n">
        <f aca="false">IF(AND(K8=0,L8=0)=TRUE(),"",IF(AND(K8&gt;0,L8=0)=TRUE(),"皆増",IF(AND(K8=0,L8&gt;0)=TRUE(),"皆減",ROUND((K8/L8-1)*100,1))))</f>
        <v>2.9</v>
      </c>
      <c r="O8" s="29" t="n">
        <f aca="false">SUM(O19:O48)</f>
        <v>8355760</v>
      </c>
      <c r="P8" s="30" t="n">
        <f aca="false">SUM(P19:P48)</f>
        <v>29240</v>
      </c>
      <c r="Q8" s="38"/>
    </row>
    <row r="9" s="5" customFormat="true" ht="14.25" hidden="false" customHeight="true" outlineLevel="0" collapsed="false">
      <c r="A9" s="40" t="n">
        <v>1</v>
      </c>
      <c r="B9" s="41" t="s">
        <v>33</v>
      </c>
      <c r="C9" s="42" t="n">
        <v>55741486</v>
      </c>
      <c r="D9" s="43" t="n">
        <v>162710</v>
      </c>
      <c r="E9" s="43" t="n">
        <f aca="false">C9+D9</f>
        <v>55904196</v>
      </c>
      <c r="F9" s="43" t="n">
        <v>31706089</v>
      </c>
      <c r="G9" s="43" t="n">
        <v>-5816</v>
      </c>
      <c r="H9" s="42" t="n">
        <f aca="false">F9+G9</f>
        <v>31700273</v>
      </c>
      <c r="I9" s="42" t="n">
        <f aca="false">E9-H9</f>
        <v>24203923</v>
      </c>
      <c r="J9" s="44" t="n">
        <v>28561</v>
      </c>
      <c r="K9" s="43" t="n">
        <f aca="false">+I9-J9</f>
        <v>24175362</v>
      </c>
      <c r="L9" s="43" t="n">
        <v>24381738</v>
      </c>
      <c r="M9" s="45" t="n">
        <f aca="false">K9-L9</f>
        <v>-206376</v>
      </c>
      <c r="N9" s="46" t="n">
        <f aca="false">IF(AND(K9=0,L9=0)=TRUE(),"",IF(AND(K9&gt;0,L9=0)=TRUE(),"皆増",IF(AND(K9=0,L9&gt;0)=TRUE(),"皆減",ROUND((K9/L9-1)*100,1))))</f>
        <v>-0.8</v>
      </c>
      <c r="O9" s="47" t="n">
        <v>2706486</v>
      </c>
      <c r="P9" s="48" t="n">
        <v>899</v>
      </c>
      <c r="Q9" s="36" t="n">
        <v>1</v>
      </c>
    </row>
    <row r="10" s="5" customFormat="true" ht="14.25" hidden="false" customHeight="true" outlineLevel="0" collapsed="false">
      <c r="A10" s="49" t="n">
        <f aca="false">A9+1</f>
        <v>2</v>
      </c>
      <c r="B10" s="50" t="s">
        <v>34</v>
      </c>
      <c r="C10" s="51" t="n">
        <v>35935880</v>
      </c>
      <c r="D10" s="52" t="n">
        <v>-86459</v>
      </c>
      <c r="E10" s="52" t="n">
        <f aca="false">C10+D10</f>
        <v>35849421</v>
      </c>
      <c r="F10" s="52" t="n">
        <v>18066961</v>
      </c>
      <c r="G10" s="52" t="n">
        <v>-676</v>
      </c>
      <c r="H10" s="51" t="n">
        <f aca="false">F10+G10</f>
        <v>18066285</v>
      </c>
      <c r="I10" s="51" t="n">
        <f aca="false">E10-H10</f>
        <v>17783136</v>
      </c>
      <c r="J10" s="53" t="n">
        <v>18314</v>
      </c>
      <c r="K10" s="52" t="n">
        <f aca="false">+I10-J10</f>
        <v>17764822</v>
      </c>
      <c r="L10" s="52" t="n">
        <v>17902226</v>
      </c>
      <c r="M10" s="32" t="n">
        <f aca="false">K10-L10</f>
        <v>-137404</v>
      </c>
      <c r="N10" s="54" t="n">
        <f aca="false">IF(AND(K10=0,L10=0)=TRUE(),"",IF(AND(K10&gt;0,L10=0)=TRUE(),"皆増",IF(AND(K10=0,L10&gt;0)=TRUE(),"皆減",ROUND((K10/L10-1)*100,1))))</f>
        <v>-0.8</v>
      </c>
      <c r="O10" s="55" t="n">
        <v>1721166</v>
      </c>
      <c r="P10" s="56" t="n">
        <v>124</v>
      </c>
      <c r="Q10" s="38" t="n">
        <f aca="false">Q9+1</f>
        <v>2</v>
      </c>
    </row>
    <row r="11" s="5" customFormat="true" ht="14.25" hidden="false" customHeight="true" outlineLevel="0" collapsed="false">
      <c r="A11" s="49" t="n">
        <f aca="false">A10+1</f>
        <v>3</v>
      </c>
      <c r="B11" s="50" t="s">
        <v>35</v>
      </c>
      <c r="C11" s="51" t="n">
        <v>41823366</v>
      </c>
      <c r="D11" s="52" t="n">
        <v>10129</v>
      </c>
      <c r="E11" s="52" t="n">
        <f aca="false">C11+D11</f>
        <v>41833495</v>
      </c>
      <c r="F11" s="52" t="n">
        <v>28250280</v>
      </c>
      <c r="G11" s="52" t="n">
        <v>10992</v>
      </c>
      <c r="H11" s="51" t="n">
        <f aca="false">F11+G11</f>
        <v>28261272</v>
      </c>
      <c r="I11" s="51" t="n">
        <f aca="false">E11-H11</f>
        <v>13572223</v>
      </c>
      <c r="J11" s="53" t="n">
        <v>21372</v>
      </c>
      <c r="K11" s="52" t="n">
        <f aca="false">+I11-J11</f>
        <v>13550851</v>
      </c>
      <c r="L11" s="52" t="n">
        <v>13809255</v>
      </c>
      <c r="M11" s="32" t="n">
        <f aca="false">K11-L11</f>
        <v>-258404</v>
      </c>
      <c r="N11" s="54" t="n">
        <f aca="false">IF(AND(K11=0,L11=0)=TRUE(),"",IF(AND(K11&gt;0,L11=0)=TRUE(),"皆増",IF(AND(K11=0,L11&gt;0)=TRUE(),"皆減",ROUND((K11/L11-1)*100,1))))</f>
        <v>-1.9</v>
      </c>
      <c r="O11" s="55" t="n">
        <v>1992533</v>
      </c>
      <c r="P11" s="56" t="n">
        <v>2956598</v>
      </c>
      <c r="Q11" s="38" t="n">
        <f aca="false">Q10+1</f>
        <v>3</v>
      </c>
    </row>
    <row r="12" s="5" customFormat="true" ht="14.25" hidden="false" customHeight="true" outlineLevel="0" collapsed="false">
      <c r="A12" s="49" t="n">
        <f aca="false">A11+1</f>
        <v>4</v>
      </c>
      <c r="B12" s="50" t="s">
        <v>36</v>
      </c>
      <c r="C12" s="51" t="n">
        <v>7987914</v>
      </c>
      <c r="D12" s="52" t="n">
        <v>0</v>
      </c>
      <c r="E12" s="52" t="n">
        <f aca="false">C12+D12</f>
        <v>7987914</v>
      </c>
      <c r="F12" s="52" t="n">
        <v>3002741</v>
      </c>
      <c r="G12" s="52" t="n">
        <v>0</v>
      </c>
      <c r="H12" s="51" t="n">
        <f aca="false">F12+G12</f>
        <v>3002741</v>
      </c>
      <c r="I12" s="51" t="n">
        <f aca="false">E12-H12</f>
        <v>4985173</v>
      </c>
      <c r="J12" s="53" t="n">
        <v>4081</v>
      </c>
      <c r="K12" s="52" t="n">
        <f aca="false">+I12-J12</f>
        <v>4981092</v>
      </c>
      <c r="L12" s="52" t="n">
        <v>4967530</v>
      </c>
      <c r="M12" s="32" t="n">
        <f aca="false">K12-L12</f>
        <v>13562</v>
      </c>
      <c r="N12" s="54" t="n">
        <f aca="false">IF(AND(K12=0,L12=0)=TRUE(),"",IF(AND(K12&gt;0,L12=0)=TRUE(),"皆増",IF(AND(K12=0,L12&gt;0)=TRUE(),"皆減",ROUND((K12/L12-1)*100,1))))</f>
        <v>0.3</v>
      </c>
      <c r="O12" s="55" t="n">
        <v>1192630</v>
      </c>
      <c r="P12" s="56"/>
      <c r="Q12" s="38" t="n">
        <f aca="false">Q11+1</f>
        <v>4</v>
      </c>
    </row>
    <row r="13" s="5" customFormat="true" ht="14.25" hidden="false" customHeight="true" outlineLevel="0" collapsed="false">
      <c r="A13" s="49" t="n">
        <f aca="false">A12+1</f>
        <v>5</v>
      </c>
      <c r="B13" s="50" t="s">
        <v>37</v>
      </c>
      <c r="C13" s="51" t="n">
        <v>15218496</v>
      </c>
      <c r="D13" s="52" t="n">
        <v>-12462</v>
      </c>
      <c r="E13" s="52" t="n">
        <f aca="false">C13+D13</f>
        <v>15206034</v>
      </c>
      <c r="F13" s="52" t="n">
        <v>5102647</v>
      </c>
      <c r="G13" s="52" t="n">
        <v>-2096</v>
      </c>
      <c r="H13" s="51" t="n">
        <f aca="false">F13+G13</f>
        <v>5100551</v>
      </c>
      <c r="I13" s="51" t="n">
        <f aca="false">E13-H13</f>
        <v>10105483</v>
      </c>
      <c r="J13" s="53" t="n">
        <v>7769</v>
      </c>
      <c r="K13" s="52" t="n">
        <f aca="false">+I13-J13</f>
        <v>10097714</v>
      </c>
      <c r="L13" s="52" t="n">
        <v>9919612</v>
      </c>
      <c r="M13" s="32" t="n">
        <f aca="false">K13-L13</f>
        <v>178102</v>
      </c>
      <c r="N13" s="54" t="n">
        <f aca="false">IF(AND(K13=0,L13=0)=TRUE(),"",IF(AND(K13&gt;0,L13=0)=TRUE(),"皆増",IF(AND(K13=0,L13&gt;0)=TRUE(),"皆減",ROUND((K13/L13-1)*100,1))))</f>
        <v>1.8</v>
      </c>
      <c r="O13" s="55" t="n">
        <v>1185257</v>
      </c>
      <c r="P13" s="56"/>
      <c r="Q13" s="38" t="n">
        <f aca="false">Q12+1</f>
        <v>5</v>
      </c>
    </row>
    <row r="14" s="5" customFormat="true" ht="14.25" hidden="false" customHeight="true" outlineLevel="0" collapsed="false">
      <c r="A14" s="49" t="n">
        <f aca="false">A13+1</f>
        <v>6</v>
      </c>
      <c r="B14" s="50" t="s">
        <v>38</v>
      </c>
      <c r="C14" s="51" t="n">
        <v>15733195</v>
      </c>
      <c r="D14" s="52" t="n">
        <v>21252</v>
      </c>
      <c r="E14" s="52" t="n">
        <f aca="false">C14+D14</f>
        <v>15754447</v>
      </c>
      <c r="F14" s="52" t="n">
        <v>7092962</v>
      </c>
      <c r="G14" s="52" t="n">
        <v>-21824</v>
      </c>
      <c r="H14" s="51" t="n">
        <f aca="false">F14+G14</f>
        <v>7071138</v>
      </c>
      <c r="I14" s="51" t="n">
        <f aca="false">E14-H14</f>
        <v>8683309</v>
      </c>
      <c r="J14" s="53" t="n">
        <v>8049</v>
      </c>
      <c r="K14" s="52" t="n">
        <f aca="false">+I14-J14</f>
        <v>8675260</v>
      </c>
      <c r="L14" s="52" t="n">
        <v>8818018</v>
      </c>
      <c r="M14" s="32" t="n">
        <f aca="false">K14-L14</f>
        <v>-142758</v>
      </c>
      <c r="N14" s="54" t="n">
        <f aca="false">IF(AND(K14=0,L14=0)=TRUE(),"",IF(AND(K14&gt;0,L14=0)=TRUE(),"皆増",IF(AND(K14=0,L14&gt;0)=TRUE(),"皆減",ROUND((K14/L14-1)*100,1))))</f>
        <v>-1.6</v>
      </c>
      <c r="O14" s="55" t="n">
        <v>900812</v>
      </c>
      <c r="P14" s="56" t="n">
        <v>174</v>
      </c>
      <c r="Q14" s="38" t="n">
        <f aca="false">Q13+1</f>
        <v>6</v>
      </c>
    </row>
    <row r="15" s="5" customFormat="true" ht="14.25" hidden="false" customHeight="true" outlineLevel="0" collapsed="false">
      <c r="A15" s="49" t="n">
        <f aca="false">A14+1</f>
        <v>7</v>
      </c>
      <c r="B15" s="50" t="s">
        <v>39</v>
      </c>
      <c r="C15" s="51" t="n">
        <v>8942740</v>
      </c>
      <c r="D15" s="52" t="n">
        <v>-5408</v>
      </c>
      <c r="E15" s="52" t="n">
        <f aca="false">C15+D15</f>
        <v>8937332</v>
      </c>
      <c r="F15" s="52" t="n">
        <v>4709289</v>
      </c>
      <c r="G15" s="52" t="n">
        <v>0</v>
      </c>
      <c r="H15" s="51" t="n">
        <f aca="false">F15+G15</f>
        <v>4709289</v>
      </c>
      <c r="I15" s="51" t="n">
        <f aca="false">E15-H15</f>
        <v>4228043</v>
      </c>
      <c r="J15" s="53" t="n">
        <v>4566</v>
      </c>
      <c r="K15" s="52" t="n">
        <f aca="false">+I15-J15</f>
        <v>4223477</v>
      </c>
      <c r="L15" s="52" t="n">
        <v>4249219</v>
      </c>
      <c r="M15" s="32" t="n">
        <f aca="false">K15-L15</f>
        <v>-25742</v>
      </c>
      <c r="N15" s="54" t="n">
        <f aca="false">IF(AND(K15=0,L15=0)=TRUE(),"",IF(AND(K15&gt;0,L15=0)=TRUE(),"皆増",IF(AND(K15=0,L15&gt;0)=TRUE(),"皆減",ROUND((K15/L15-1)*100,1))))</f>
        <v>-0.6</v>
      </c>
      <c r="O15" s="55" t="n">
        <v>939009</v>
      </c>
      <c r="P15" s="56" t="n">
        <v>73883</v>
      </c>
      <c r="Q15" s="38" t="n">
        <f aca="false">Q14+1</f>
        <v>7</v>
      </c>
    </row>
    <row r="16" s="5" customFormat="true" ht="14.25" hidden="false" customHeight="true" outlineLevel="0" collapsed="false">
      <c r="A16" s="49" t="n">
        <f aca="false">A15+1</f>
        <v>8</v>
      </c>
      <c r="B16" s="50" t="s">
        <v>40</v>
      </c>
      <c r="C16" s="51" t="n">
        <v>15202610</v>
      </c>
      <c r="D16" s="52" t="n">
        <v>0</v>
      </c>
      <c r="E16" s="52" t="n">
        <f aca="false">C16+D16</f>
        <v>15202610</v>
      </c>
      <c r="F16" s="52" t="n">
        <v>5787492</v>
      </c>
      <c r="G16" s="52" t="n">
        <v>-3146</v>
      </c>
      <c r="H16" s="51" t="n">
        <f aca="false">F16+G16</f>
        <v>5784346</v>
      </c>
      <c r="I16" s="51" t="n">
        <f aca="false">E16-H16</f>
        <v>9418264</v>
      </c>
      <c r="J16" s="53" t="n">
        <v>7767</v>
      </c>
      <c r="K16" s="52" t="n">
        <f aca="false">+I16-J16</f>
        <v>9410497</v>
      </c>
      <c r="L16" s="52" t="n">
        <v>9194970</v>
      </c>
      <c r="M16" s="32" t="n">
        <f aca="false">K16-L16</f>
        <v>215527</v>
      </c>
      <c r="N16" s="54" t="n">
        <f aca="false">IF(AND(K16=0,L16=0)=TRUE(),"",IF(AND(K16&gt;0,L16=0)=TRUE(),"皆増",IF(AND(K16=0,L16&gt;0)=TRUE(),"皆減",ROUND((K16/L16-1)*100,1))))</f>
        <v>2.3</v>
      </c>
      <c r="O16" s="55" t="n">
        <v>1623918</v>
      </c>
      <c r="P16" s="56" t="n">
        <v>113</v>
      </c>
      <c r="Q16" s="38" t="n">
        <f aca="false">Q15+1</f>
        <v>8</v>
      </c>
    </row>
    <row r="17" s="5" customFormat="true" ht="14.25" hidden="false" customHeight="true" outlineLevel="0" collapsed="false">
      <c r="A17" s="49" t="n">
        <f aca="false">A16+1</f>
        <v>9</v>
      </c>
      <c r="B17" s="50" t="s">
        <v>41</v>
      </c>
      <c r="C17" s="51" t="n">
        <v>11631381</v>
      </c>
      <c r="D17" s="52" t="n">
        <v>-188</v>
      </c>
      <c r="E17" s="52" t="n">
        <f aca="false">C17+D17</f>
        <v>11631193</v>
      </c>
      <c r="F17" s="52" t="n">
        <v>2911649</v>
      </c>
      <c r="G17" s="52" t="n">
        <v>-592</v>
      </c>
      <c r="H17" s="51" t="n">
        <f aca="false">F17+G17</f>
        <v>2911057</v>
      </c>
      <c r="I17" s="51" t="n">
        <f aca="false">E17-H17</f>
        <v>8720136</v>
      </c>
      <c r="J17" s="53" t="n">
        <v>5942</v>
      </c>
      <c r="K17" s="52" t="n">
        <f aca="false">+I17-J17</f>
        <v>8714194</v>
      </c>
      <c r="L17" s="52" t="n">
        <v>8911912</v>
      </c>
      <c r="M17" s="32" t="n">
        <f aca="false">K17-L17</f>
        <v>-197718</v>
      </c>
      <c r="N17" s="54" t="n">
        <f aca="false">IF(AND(K17=0,L17=0)=TRUE(),"",IF(AND(K17&gt;0,L17=0)=TRUE(),"皆増",IF(AND(K17=0,L17&gt;0)=TRUE(),"皆減",ROUND((K17/L17-1)*100,1))))</f>
        <v>-2.2</v>
      </c>
      <c r="O17" s="55" t="n">
        <v>980791</v>
      </c>
      <c r="P17" s="56" t="n">
        <v>41</v>
      </c>
      <c r="Q17" s="38" t="n">
        <f aca="false">Q16+1</f>
        <v>9</v>
      </c>
    </row>
    <row r="18" s="5" customFormat="true" ht="14.25" hidden="false" customHeight="true" outlineLevel="0" collapsed="false">
      <c r="A18" s="49" t="n">
        <f aca="false">A17+1</f>
        <v>10</v>
      </c>
      <c r="B18" s="50" t="s">
        <v>42</v>
      </c>
      <c r="C18" s="57" t="n">
        <v>9415784</v>
      </c>
      <c r="D18" s="52"/>
      <c r="E18" s="52" t="n">
        <f aca="false">C18+D18</f>
        <v>9415784</v>
      </c>
      <c r="F18" s="52" t="n">
        <v>2816691</v>
      </c>
      <c r="G18" s="52"/>
      <c r="H18" s="51" t="n">
        <f aca="false">F18+G18</f>
        <v>2816691</v>
      </c>
      <c r="I18" s="51" t="n">
        <f aca="false">E18-H18</f>
        <v>6599093</v>
      </c>
      <c r="J18" s="53" t="n">
        <v>4810</v>
      </c>
      <c r="K18" s="52" t="n">
        <f aca="false">+I18-J18</f>
        <v>6594283</v>
      </c>
      <c r="L18" s="52" t="n">
        <v>6625195</v>
      </c>
      <c r="M18" s="32" t="n">
        <f aca="false">K18-L18</f>
        <v>-30912</v>
      </c>
      <c r="N18" s="54" t="n">
        <f aca="false">IF(AND(K18=0,L18=0)=TRUE(),"",IF(AND(K18&gt;0,L18=0)=TRUE(),"皆増",IF(AND(K18=0,L18&gt;0)=TRUE(),"皆減",ROUND((K18/L18-1)*100,1))))</f>
        <v>-0.5</v>
      </c>
      <c r="O18" s="55" t="n">
        <v>719950</v>
      </c>
      <c r="P18" s="56"/>
      <c r="Q18" s="38" t="n">
        <f aca="false">Q17+1</f>
        <v>10</v>
      </c>
    </row>
    <row r="19" s="5" customFormat="true" ht="14.25" hidden="false" customHeight="true" outlineLevel="0" collapsed="false">
      <c r="A19" s="40" t="n">
        <f aca="false">A18+1</f>
        <v>11</v>
      </c>
      <c r="B19" s="41" t="s">
        <v>43</v>
      </c>
      <c r="C19" s="42" t="n">
        <v>3882344</v>
      </c>
      <c r="D19" s="43" t="n">
        <v>-1590</v>
      </c>
      <c r="E19" s="43" t="n">
        <f aca="false">C19+D19</f>
        <v>3880754</v>
      </c>
      <c r="F19" s="43" t="n">
        <v>996176</v>
      </c>
      <c r="G19" s="43" t="n">
        <v>-90</v>
      </c>
      <c r="H19" s="42" t="n">
        <f aca="false">F19+G19</f>
        <v>996086</v>
      </c>
      <c r="I19" s="42" t="n">
        <f aca="false">E19-H19</f>
        <v>2884668</v>
      </c>
      <c r="J19" s="44" t="n">
        <v>1983</v>
      </c>
      <c r="K19" s="43" t="n">
        <f aca="false">+I19-J19</f>
        <v>2882685</v>
      </c>
      <c r="L19" s="43" t="n">
        <v>2699482</v>
      </c>
      <c r="M19" s="45" t="n">
        <f aca="false">K19-L19</f>
        <v>183203</v>
      </c>
      <c r="N19" s="46" t="n">
        <f aca="false">IF(AND(K19=0,L19=0)=TRUE(),"",IF(AND(K19&gt;0,L19=0)=TRUE(),"皆増",IF(AND(K19=0,L19&gt;0)=TRUE(),"皆減",ROUND((K19/L19-1)*100,1))))</f>
        <v>6.8</v>
      </c>
      <c r="O19" s="47" t="n">
        <v>382892</v>
      </c>
      <c r="P19" s="48" t="n">
        <v>10</v>
      </c>
      <c r="Q19" s="36" t="n">
        <f aca="false">Q18+1</f>
        <v>11</v>
      </c>
    </row>
    <row r="20" s="5" customFormat="true" ht="14.25" hidden="false" customHeight="true" outlineLevel="0" collapsed="false">
      <c r="A20" s="49" t="n">
        <f aca="false">A19+1</f>
        <v>12</v>
      </c>
      <c r="B20" s="50" t="s">
        <v>44</v>
      </c>
      <c r="C20" s="51" t="n">
        <v>1684526</v>
      </c>
      <c r="D20" s="52" t="n">
        <v>0</v>
      </c>
      <c r="E20" s="52" t="n">
        <f aca="false">C20+D20</f>
        <v>1684526</v>
      </c>
      <c r="F20" s="52" t="n">
        <v>390007</v>
      </c>
      <c r="G20" s="52" t="n">
        <v>0</v>
      </c>
      <c r="H20" s="51" t="n">
        <f aca="false">F20+G20</f>
        <v>390007</v>
      </c>
      <c r="I20" s="51" t="n">
        <f aca="false">E20-H20</f>
        <v>1294519</v>
      </c>
      <c r="J20" s="53" t="n">
        <v>861</v>
      </c>
      <c r="K20" s="52" t="n">
        <f aca="false">+I20-J20</f>
        <v>1293658</v>
      </c>
      <c r="L20" s="52" t="n">
        <v>1242150</v>
      </c>
      <c r="M20" s="32" t="n">
        <f aca="false">K20-L20</f>
        <v>51508</v>
      </c>
      <c r="N20" s="54" t="n">
        <f aca="false">IF(AND(K20=0,L20=0)=TRUE(),"",IF(AND(K20&gt;0,L20=0)=TRUE(),"皆増",IF(AND(K20=0,L20&gt;0)=TRUE(),"皆減",ROUND((K20/L20-1)*100,1))))</f>
        <v>4.1</v>
      </c>
      <c r="O20" s="55" t="n">
        <v>200916</v>
      </c>
      <c r="P20" s="56" t="n">
        <v>5</v>
      </c>
      <c r="Q20" s="38" t="n">
        <f aca="false">Q19+1</f>
        <v>12</v>
      </c>
    </row>
    <row r="21" s="5" customFormat="true" ht="14.25" hidden="false" customHeight="true" outlineLevel="0" collapsed="false">
      <c r="A21" s="49" t="n">
        <f aca="false">A20+1</f>
        <v>13</v>
      </c>
      <c r="B21" s="58" t="s">
        <v>45</v>
      </c>
      <c r="C21" s="51" t="n">
        <v>1466404</v>
      </c>
      <c r="D21" s="52" t="n">
        <v>-313</v>
      </c>
      <c r="E21" s="52" t="n">
        <f aca="false">C21+D21</f>
        <v>1466091</v>
      </c>
      <c r="F21" s="52" t="n">
        <v>297483</v>
      </c>
      <c r="G21" s="52" t="n">
        <v>-117</v>
      </c>
      <c r="H21" s="51" t="n">
        <f aca="false">F21+G21</f>
        <v>297366</v>
      </c>
      <c r="I21" s="51" t="n">
        <f aca="false">E21-H21</f>
        <v>1168725</v>
      </c>
      <c r="J21" s="53" t="n">
        <v>749</v>
      </c>
      <c r="K21" s="52" t="n">
        <f aca="false">+I21-J21</f>
        <v>1167976</v>
      </c>
      <c r="L21" s="52" t="n">
        <v>1122050</v>
      </c>
      <c r="M21" s="32" t="n">
        <f aca="false">K21-L21</f>
        <v>45926</v>
      </c>
      <c r="N21" s="54" t="n">
        <f aca="false">IF(AND(K21=0,L21=0)=TRUE(),"",IF(AND(K21&gt;0,L21=0)=TRUE(),"皆増",IF(AND(K21=0,L21&gt;0)=TRUE(),"皆減",ROUND((K21/L21-1)*100,1))))</f>
        <v>4.1</v>
      </c>
      <c r="O21" s="55" t="n">
        <v>121183</v>
      </c>
      <c r="P21" s="56" t="n">
        <v>2</v>
      </c>
      <c r="Q21" s="38" t="n">
        <f aca="false">Q20+1</f>
        <v>13</v>
      </c>
    </row>
    <row r="22" s="5" customFormat="true" ht="14.25" hidden="false" customHeight="true" outlineLevel="0" collapsed="false">
      <c r="A22" s="59" t="n">
        <f aca="false">A21+1</f>
        <v>14</v>
      </c>
      <c r="B22" s="58" t="s">
        <v>46</v>
      </c>
      <c r="C22" s="57" t="n">
        <v>3597736</v>
      </c>
      <c r="D22" s="52" t="n">
        <v>3231</v>
      </c>
      <c r="E22" s="52" t="n">
        <f aca="false">C22+D22</f>
        <v>3600967</v>
      </c>
      <c r="F22" s="52" t="n">
        <v>680549</v>
      </c>
      <c r="G22" s="52" t="n">
        <v>-31</v>
      </c>
      <c r="H22" s="51" t="n">
        <f aca="false">F22+G22</f>
        <v>680518</v>
      </c>
      <c r="I22" s="51" t="n">
        <f aca="false">E22-H22</f>
        <v>2920449</v>
      </c>
      <c r="J22" s="53" t="n">
        <v>1840</v>
      </c>
      <c r="K22" s="52" t="n">
        <f aca="false">+I22-J22</f>
        <v>2918609</v>
      </c>
      <c r="L22" s="52" t="n">
        <v>2848777</v>
      </c>
      <c r="M22" s="32" t="n">
        <f aca="false">K22-L22</f>
        <v>69832</v>
      </c>
      <c r="N22" s="54" t="n">
        <f aca="false">IF(AND(K22=0,L22=0)=TRUE(),"",IF(AND(K22&gt;0,L22=0)=TRUE(),"皆増",IF(AND(K22=0,L22&gt;0)=TRUE(),"皆減",ROUND((K22/L22-1)*100,1))))</f>
        <v>2.5</v>
      </c>
      <c r="O22" s="55" t="n">
        <v>487908</v>
      </c>
      <c r="P22" s="56" t="n">
        <v>11</v>
      </c>
      <c r="Q22" s="60" t="n">
        <f aca="false">Q21+1</f>
        <v>14</v>
      </c>
    </row>
    <row r="23" s="5" customFormat="true" ht="14.25" hidden="false" customHeight="true" outlineLevel="0" collapsed="false">
      <c r="A23" s="49" t="n">
        <f aca="false">A22+1</f>
        <v>15</v>
      </c>
      <c r="B23" s="61" t="s">
        <v>47</v>
      </c>
      <c r="C23" s="42" t="n">
        <v>3935297</v>
      </c>
      <c r="D23" s="43" t="n">
        <v>0</v>
      </c>
      <c r="E23" s="43" t="n">
        <f aca="false">C23+D23</f>
        <v>3935297</v>
      </c>
      <c r="F23" s="43" t="n">
        <v>910995</v>
      </c>
      <c r="G23" s="43" t="n">
        <v>0</v>
      </c>
      <c r="H23" s="42" t="n">
        <f aca="false">F23+G23</f>
        <v>910995</v>
      </c>
      <c r="I23" s="42" t="n">
        <f aca="false">E23-H23</f>
        <v>3024302</v>
      </c>
      <c r="J23" s="44" t="n">
        <v>2010</v>
      </c>
      <c r="K23" s="43" t="n">
        <f aca="false">+I23-J23</f>
        <v>3022292</v>
      </c>
      <c r="L23" s="43" t="n">
        <v>2961008</v>
      </c>
      <c r="M23" s="45" t="n">
        <f aca="false">K23-L23</f>
        <v>61284</v>
      </c>
      <c r="N23" s="46" t="n">
        <f aca="false">IF(AND(K23=0,L23=0)=TRUE(),"",IF(AND(K23&gt;0,L23=0)=TRUE(),"皆増",IF(AND(K23=0,L23&gt;0)=TRUE(),"皆減",ROUND((K23/L23-1)*100,1))))</f>
        <v>2.1</v>
      </c>
      <c r="O23" s="47" t="n">
        <v>437676</v>
      </c>
      <c r="P23" s="48"/>
      <c r="Q23" s="38" t="n">
        <f aca="false">Q22+1</f>
        <v>15</v>
      </c>
    </row>
    <row r="24" s="5" customFormat="true" ht="14.25" hidden="false" customHeight="true" outlineLevel="0" collapsed="false">
      <c r="A24" s="49" t="n">
        <f aca="false">A23+1</f>
        <v>16</v>
      </c>
      <c r="B24" s="50" t="s">
        <v>48</v>
      </c>
      <c r="C24" s="57" t="n">
        <v>4232482</v>
      </c>
      <c r="D24" s="52" t="n">
        <v>0</v>
      </c>
      <c r="E24" s="52" t="n">
        <f aca="false">C24+D24</f>
        <v>4232482</v>
      </c>
      <c r="F24" s="52" t="n">
        <v>750216</v>
      </c>
      <c r="G24" s="52" t="n">
        <v>0</v>
      </c>
      <c r="H24" s="51" t="n">
        <f aca="false">F24+G24</f>
        <v>750216</v>
      </c>
      <c r="I24" s="51" t="n">
        <f aca="false">E24-H24</f>
        <v>3482266</v>
      </c>
      <c r="J24" s="53" t="n">
        <v>2162</v>
      </c>
      <c r="K24" s="52" t="n">
        <f aca="false">+I24-J24</f>
        <v>3480104</v>
      </c>
      <c r="L24" s="52" t="n">
        <v>3407435</v>
      </c>
      <c r="M24" s="32" t="n">
        <f aca="false">K24-L24</f>
        <v>72669</v>
      </c>
      <c r="N24" s="54" t="n">
        <f aca="false">IF(AND(K24=0,L24=0)=TRUE(),"",IF(AND(K24&gt;0,L24=0)=TRUE(),"皆増",IF(AND(K24=0,L24&gt;0)=TRUE(),"皆減",ROUND((K24/L24-1)*100,1))))</f>
        <v>2.1</v>
      </c>
      <c r="O24" s="55" t="n">
        <v>426477</v>
      </c>
      <c r="P24" s="56"/>
      <c r="Q24" s="38" t="n">
        <f aca="false">Q23+1</f>
        <v>16</v>
      </c>
    </row>
    <row r="25" s="5" customFormat="true" ht="14.25" hidden="false" customHeight="true" outlineLevel="0" collapsed="false">
      <c r="A25" s="62" t="n">
        <f aca="false">A24+1</f>
        <v>17</v>
      </c>
      <c r="B25" s="63" t="s">
        <v>49</v>
      </c>
      <c r="C25" s="43" t="n">
        <v>1152105</v>
      </c>
      <c r="D25" s="64" t="n">
        <v>0</v>
      </c>
      <c r="E25" s="64" t="n">
        <f aca="false">C25+D25</f>
        <v>1152105</v>
      </c>
      <c r="F25" s="64" t="n">
        <v>161736</v>
      </c>
      <c r="G25" s="64" t="n">
        <v>0</v>
      </c>
      <c r="H25" s="65" t="n">
        <f aca="false">F25+G25</f>
        <v>161736</v>
      </c>
      <c r="I25" s="65" t="n">
        <f aca="false">E25-H25</f>
        <v>990369</v>
      </c>
      <c r="J25" s="66" t="n">
        <v>589</v>
      </c>
      <c r="K25" s="64" t="n">
        <f aca="false">+I25-J25</f>
        <v>989780</v>
      </c>
      <c r="L25" s="64" t="n">
        <v>903565</v>
      </c>
      <c r="M25" s="67" t="n">
        <f aca="false">K25-L25</f>
        <v>86215</v>
      </c>
      <c r="N25" s="68" t="n">
        <f aca="false">IF(AND(K25=0,L25=0)=TRUE(),"",IF(AND(K25&gt;0,L25=0)=TRUE(),"皆増",IF(AND(K25=0,L25&gt;0)=TRUE(),"皆減",ROUND((K25/L25-1)*100,1))))</f>
        <v>9.5</v>
      </c>
      <c r="O25" s="69" t="n">
        <v>146970</v>
      </c>
      <c r="P25" s="70" t="n">
        <v>3</v>
      </c>
      <c r="Q25" s="71" t="n">
        <f aca="false">Q24+1</f>
        <v>17</v>
      </c>
    </row>
    <row r="26" s="5" customFormat="true" ht="14.25" hidden="false" customHeight="true" outlineLevel="0" collapsed="false">
      <c r="A26" s="49" t="n">
        <f aca="false">A25+1</f>
        <v>18</v>
      </c>
      <c r="B26" s="50" t="s">
        <v>50</v>
      </c>
      <c r="C26" s="42" t="n">
        <v>4381801</v>
      </c>
      <c r="D26" s="52" t="n">
        <v>101</v>
      </c>
      <c r="E26" s="52" t="n">
        <f aca="false">C26+D26</f>
        <v>4381902</v>
      </c>
      <c r="F26" s="52" t="n">
        <v>1297206</v>
      </c>
      <c r="G26" s="52" t="n">
        <v>0</v>
      </c>
      <c r="H26" s="51" t="n">
        <f aca="false">F26+G26</f>
        <v>1297206</v>
      </c>
      <c r="I26" s="51" t="n">
        <f aca="false">E26-H26</f>
        <v>3084696</v>
      </c>
      <c r="J26" s="53" t="n">
        <v>2239</v>
      </c>
      <c r="K26" s="52" t="n">
        <f aca="false">+I26-J26</f>
        <v>3082457</v>
      </c>
      <c r="L26" s="52" t="n">
        <v>3067173</v>
      </c>
      <c r="M26" s="32" t="n">
        <f aca="false">K26-L26</f>
        <v>15284</v>
      </c>
      <c r="N26" s="54" t="n">
        <f aca="false">IF(AND(K26=0,L26=0)=TRUE(),"",IF(AND(K26&gt;0,L26=0)=TRUE(),"皆増",IF(AND(K26=0,L26&gt;0)=TRUE(),"皆減",ROUND((K26/L26-1)*100,1))))</f>
        <v>0.5</v>
      </c>
      <c r="O26" s="55" t="n">
        <v>248003</v>
      </c>
      <c r="P26" s="56" t="n">
        <v>17</v>
      </c>
      <c r="Q26" s="38" t="n">
        <f aca="false">Q25+1</f>
        <v>18</v>
      </c>
    </row>
    <row r="27" s="5" customFormat="true" ht="14.25" hidden="false" customHeight="true" outlineLevel="0" collapsed="false">
      <c r="A27" s="49" t="n">
        <f aca="false">A26+1</f>
        <v>19</v>
      </c>
      <c r="B27" s="50" t="s">
        <v>51</v>
      </c>
      <c r="C27" s="51" t="n">
        <v>3377137</v>
      </c>
      <c r="D27" s="52" t="n">
        <v>0</v>
      </c>
      <c r="E27" s="52" t="n">
        <f aca="false">C27+D27</f>
        <v>3377137</v>
      </c>
      <c r="F27" s="52" t="n">
        <v>772191</v>
      </c>
      <c r="G27" s="52" t="n">
        <v>-576</v>
      </c>
      <c r="H27" s="51" t="n">
        <f aca="false">F27+G27</f>
        <v>771615</v>
      </c>
      <c r="I27" s="51" t="n">
        <f aca="false">E27-H27</f>
        <v>2605522</v>
      </c>
      <c r="J27" s="53" t="n">
        <v>1725</v>
      </c>
      <c r="K27" s="52" t="n">
        <f aca="false">+I27-J27</f>
        <v>2603797</v>
      </c>
      <c r="L27" s="52" t="n">
        <v>2523896</v>
      </c>
      <c r="M27" s="32" t="n">
        <f aca="false">K27-L27</f>
        <v>79901</v>
      </c>
      <c r="N27" s="54" t="n">
        <f aca="false">IF(AND(K27=0,L27=0)=TRUE(),"",IF(AND(K27&gt;0,L27=0)=TRUE(),"皆増",IF(AND(K27=0,L27&gt;0)=TRUE(),"皆減",ROUND((K27/L27-1)*100,1))))</f>
        <v>3.2</v>
      </c>
      <c r="O27" s="55" t="n">
        <v>402135</v>
      </c>
      <c r="P27" s="56"/>
      <c r="Q27" s="38" t="n">
        <f aca="false">Q26+1</f>
        <v>19</v>
      </c>
    </row>
    <row r="28" s="5" customFormat="true" ht="14.25" hidden="false" customHeight="true" outlineLevel="0" collapsed="false">
      <c r="A28" s="49" t="n">
        <f aca="false">A27+1</f>
        <v>20</v>
      </c>
      <c r="B28" s="50" t="s">
        <v>52</v>
      </c>
      <c r="C28" s="57" t="n">
        <v>2277674</v>
      </c>
      <c r="D28" s="52" t="n">
        <v>0</v>
      </c>
      <c r="E28" s="52" t="n">
        <f aca="false">C28+D28</f>
        <v>2277674</v>
      </c>
      <c r="F28" s="52" t="n">
        <v>662336</v>
      </c>
      <c r="G28" s="52" t="n">
        <v>0</v>
      </c>
      <c r="H28" s="51" t="n">
        <f aca="false">F28+G28</f>
        <v>662336</v>
      </c>
      <c r="I28" s="51" t="n">
        <f aca="false">E28-H28</f>
        <v>1615338</v>
      </c>
      <c r="J28" s="53" t="n">
        <v>1164</v>
      </c>
      <c r="K28" s="52" t="n">
        <f aca="false">+I28-J28</f>
        <v>1614174</v>
      </c>
      <c r="L28" s="52" t="n">
        <v>1550717</v>
      </c>
      <c r="M28" s="32" t="n">
        <f aca="false">K28-L28</f>
        <v>63457</v>
      </c>
      <c r="N28" s="54" t="n">
        <f aca="false">IF(AND(K28=0,L28=0)=TRUE(),"",IF(AND(K28&gt;0,L28=0)=TRUE(),"皆増",IF(AND(K28=0,L28&gt;0)=TRUE(),"皆減",ROUND((K28/L28-1)*100,1))))</f>
        <v>4.1</v>
      </c>
      <c r="O28" s="55" t="n">
        <v>146648</v>
      </c>
      <c r="P28" s="56" t="n">
        <v>8</v>
      </c>
      <c r="Q28" s="38" t="n">
        <f aca="false">Q27+1</f>
        <v>20</v>
      </c>
    </row>
    <row r="29" s="5" customFormat="true" ht="14.25" hidden="false" customHeight="true" outlineLevel="0" collapsed="false">
      <c r="A29" s="40" t="n">
        <f aca="false">A28+1</f>
        <v>21</v>
      </c>
      <c r="B29" s="41" t="s">
        <v>53</v>
      </c>
      <c r="C29" s="42" t="n">
        <v>3711648</v>
      </c>
      <c r="D29" s="43" t="n">
        <v>0</v>
      </c>
      <c r="E29" s="43" t="n">
        <f aca="false">C29+D29</f>
        <v>3711648</v>
      </c>
      <c r="F29" s="43" t="n">
        <v>1045172</v>
      </c>
      <c r="G29" s="43" t="n">
        <v>0</v>
      </c>
      <c r="H29" s="42" t="n">
        <f aca="false">F29+G29</f>
        <v>1045172</v>
      </c>
      <c r="I29" s="42" t="n">
        <f aca="false">E29-H29</f>
        <v>2666476</v>
      </c>
      <c r="J29" s="44" t="n">
        <v>1896</v>
      </c>
      <c r="K29" s="43" t="n">
        <f aca="false">+I29-J29</f>
        <v>2664580</v>
      </c>
      <c r="L29" s="43" t="n">
        <v>2562832</v>
      </c>
      <c r="M29" s="45" t="n">
        <f aca="false">K29-L29</f>
        <v>101748</v>
      </c>
      <c r="N29" s="46" t="n">
        <f aca="false">IF(AND(K29=0,L29=0)=TRUE(),"",IF(AND(K29&gt;0,L29=0)=TRUE(),"皆増",IF(AND(K29=0,L29&gt;0)=TRUE(),"皆減",ROUND((K29/L29-1)*100,1))))</f>
        <v>4</v>
      </c>
      <c r="O29" s="47" t="n">
        <v>247918</v>
      </c>
      <c r="P29" s="48" t="n">
        <v>10</v>
      </c>
      <c r="Q29" s="36" t="n">
        <f aca="false">Q28+1</f>
        <v>21</v>
      </c>
    </row>
    <row r="30" s="5" customFormat="true" ht="14.25" hidden="false" customHeight="true" outlineLevel="0" collapsed="false">
      <c r="A30" s="49" t="n">
        <f aca="false">A29+1</f>
        <v>22</v>
      </c>
      <c r="B30" s="50" t="s">
        <v>54</v>
      </c>
      <c r="C30" s="51" t="n">
        <v>3644827</v>
      </c>
      <c r="D30" s="52" t="n">
        <v>0</v>
      </c>
      <c r="E30" s="52" t="n">
        <f aca="false">C30+D30</f>
        <v>3644827</v>
      </c>
      <c r="F30" s="52" t="n">
        <v>1028415</v>
      </c>
      <c r="G30" s="52" t="n">
        <v>0</v>
      </c>
      <c r="H30" s="51" t="n">
        <f aca="false">F30+G30</f>
        <v>1028415</v>
      </c>
      <c r="I30" s="51" t="n">
        <f aca="false">E30-H30</f>
        <v>2616412</v>
      </c>
      <c r="J30" s="53" t="n">
        <v>1862</v>
      </c>
      <c r="K30" s="52" t="n">
        <f aca="false">+I30-J30</f>
        <v>2614550</v>
      </c>
      <c r="L30" s="52" t="n">
        <v>2478082</v>
      </c>
      <c r="M30" s="32" t="n">
        <f aca="false">K30-L30</f>
        <v>136468</v>
      </c>
      <c r="N30" s="54" t="n">
        <f aca="false">IF(AND(K30=0,L30=0)=TRUE(),"",IF(AND(K30&gt;0,L30=0)=TRUE(),"皆増",IF(AND(K30=0,L30&gt;0)=TRUE(),"皆減",ROUND((K30/L30-1)*100,1))))</f>
        <v>5.5</v>
      </c>
      <c r="O30" s="55" t="n">
        <v>287219</v>
      </c>
      <c r="P30" s="56" t="n">
        <v>14</v>
      </c>
      <c r="Q30" s="38" t="n">
        <f aca="false">Q29+1</f>
        <v>22</v>
      </c>
    </row>
    <row r="31" s="5" customFormat="true" ht="14.25" hidden="false" customHeight="true" outlineLevel="0" collapsed="false">
      <c r="A31" s="59" t="n">
        <f aca="false">A30+1</f>
        <v>23</v>
      </c>
      <c r="B31" s="72" t="s">
        <v>55</v>
      </c>
      <c r="C31" s="57" t="n">
        <v>4304341</v>
      </c>
      <c r="D31" s="73" t="n">
        <v>191</v>
      </c>
      <c r="E31" s="73" t="n">
        <f aca="false">C31+D31</f>
        <v>4304532</v>
      </c>
      <c r="F31" s="73" t="n">
        <v>1000756</v>
      </c>
      <c r="G31" s="73" t="n">
        <v>0</v>
      </c>
      <c r="H31" s="57" t="n">
        <f aca="false">F31+G31</f>
        <v>1000756</v>
      </c>
      <c r="I31" s="57" t="n">
        <f aca="false">E31-H31</f>
        <v>3303776</v>
      </c>
      <c r="J31" s="74" t="n">
        <v>2199</v>
      </c>
      <c r="K31" s="73" t="n">
        <f aca="false">+I31-J31</f>
        <v>3301577</v>
      </c>
      <c r="L31" s="73" t="n">
        <v>3287593</v>
      </c>
      <c r="M31" s="75" t="n">
        <f aca="false">K31-L31</f>
        <v>13984</v>
      </c>
      <c r="N31" s="76" t="n">
        <f aca="false">IF(AND(K31=0,L31=0)=TRUE(),"",IF(AND(K31&gt;0,L31=0)=TRUE(),"皆増",IF(AND(K31=0,L31&gt;0)=TRUE(),"皆減",ROUND((K31/L31-1)*100,1))))</f>
        <v>0.4</v>
      </c>
      <c r="O31" s="77" t="n">
        <v>439492</v>
      </c>
      <c r="P31" s="78" t="n">
        <v>10</v>
      </c>
      <c r="Q31" s="60" t="n">
        <f aca="false">Q30+1</f>
        <v>23</v>
      </c>
    </row>
    <row r="32" s="5" customFormat="true" ht="14.25" hidden="false" customHeight="true" outlineLevel="0" collapsed="false">
      <c r="A32" s="49" t="n">
        <f aca="false">A31+1</f>
        <v>24</v>
      </c>
      <c r="B32" s="50" t="s">
        <v>56</v>
      </c>
      <c r="C32" s="42" t="n">
        <v>3506452</v>
      </c>
      <c r="D32" s="52" t="n">
        <v>0</v>
      </c>
      <c r="E32" s="52" t="n">
        <f aca="false">C32+D32</f>
        <v>3506452</v>
      </c>
      <c r="F32" s="52" t="n">
        <v>1363601</v>
      </c>
      <c r="G32" s="52" t="n">
        <v>0</v>
      </c>
      <c r="H32" s="51" t="n">
        <f aca="false">F32+G32</f>
        <v>1363601</v>
      </c>
      <c r="I32" s="51" t="n">
        <f aca="false">E32-H32</f>
        <v>2142851</v>
      </c>
      <c r="J32" s="53" t="n">
        <v>1791</v>
      </c>
      <c r="K32" s="52" t="n">
        <f aca="false">+I32-J32</f>
        <v>2141060</v>
      </c>
      <c r="L32" s="52" t="n">
        <v>2037076</v>
      </c>
      <c r="M32" s="32" t="n">
        <f aca="false">K32-L32</f>
        <v>103984</v>
      </c>
      <c r="N32" s="54" t="n">
        <f aca="false">IF(AND(K32=0,L32=0)=TRUE(),"",IF(AND(K32&gt;0,L32=0)=TRUE(),"皆増",IF(AND(K32=0,L32&gt;0)=TRUE(),"皆減",ROUND((K32/L32-1)*100,1))))</f>
        <v>5.1</v>
      </c>
      <c r="O32" s="55" t="n">
        <v>256277</v>
      </c>
      <c r="P32" s="56" t="n">
        <v>63</v>
      </c>
      <c r="Q32" s="38" t="n">
        <f aca="false">Q31+1</f>
        <v>24</v>
      </c>
    </row>
    <row r="33" s="5" customFormat="true" ht="14.25" hidden="false" customHeight="true" outlineLevel="0" collapsed="false">
      <c r="A33" s="49" t="n">
        <f aca="false">A32+1</f>
        <v>25</v>
      </c>
      <c r="B33" s="50" t="s">
        <v>57</v>
      </c>
      <c r="C33" s="51" t="n">
        <v>5831505</v>
      </c>
      <c r="D33" s="52" t="n">
        <v>0</v>
      </c>
      <c r="E33" s="52" t="n">
        <f aca="false">C33+D33</f>
        <v>5831505</v>
      </c>
      <c r="F33" s="52" t="n">
        <v>2234253</v>
      </c>
      <c r="G33" s="52" t="n">
        <v>0</v>
      </c>
      <c r="H33" s="51" t="n">
        <f aca="false">F33+G33</f>
        <v>2234253</v>
      </c>
      <c r="I33" s="51" t="n">
        <f aca="false">E33-H33</f>
        <v>3597252</v>
      </c>
      <c r="J33" s="53" t="n">
        <v>2979</v>
      </c>
      <c r="K33" s="52" t="n">
        <f aca="false">+I33-J33</f>
        <v>3594273</v>
      </c>
      <c r="L33" s="52" t="n">
        <v>3585856</v>
      </c>
      <c r="M33" s="32" t="n">
        <f aca="false">K33-L33</f>
        <v>8417</v>
      </c>
      <c r="N33" s="54" t="n">
        <f aca="false">IF(AND(K33=0,L33=0)=TRUE(),"",IF(AND(K33&gt;0,L33=0)=TRUE(),"皆増",IF(AND(K33=0,L33&gt;0)=TRUE(),"皆減",ROUND((K33/L33-1)*100,1))))</f>
        <v>0.2</v>
      </c>
      <c r="O33" s="55" t="n">
        <v>378273</v>
      </c>
      <c r="P33" s="56" t="n">
        <v>30</v>
      </c>
      <c r="Q33" s="38" t="n">
        <f aca="false">Q32+1</f>
        <v>25</v>
      </c>
    </row>
    <row r="34" s="5" customFormat="true" ht="14.25" hidden="false" customHeight="true" outlineLevel="0" collapsed="false">
      <c r="A34" s="49" t="n">
        <f aca="false">A33+1</f>
        <v>26</v>
      </c>
      <c r="B34" s="50" t="s">
        <v>58</v>
      </c>
      <c r="C34" s="51" t="n">
        <v>3242153</v>
      </c>
      <c r="D34" s="52" t="n">
        <v>0</v>
      </c>
      <c r="E34" s="52" t="n">
        <f aca="false">C34+D34</f>
        <v>3242153</v>
      </c>
      <c r="F34" s="52" t="n">
        <v>1387829</v>
      </c>
      <c r="G34" s="52" t="n">
        <v>0</v>
      </c>
      <c r="H34" s="51" t="n">
        <f aca="false">F34+G34</f>
        <v>1387829</v>
      </c>
      <c r="I34" s="51" t="n">
        <f aca="false">E34-H34</f>
        <v>1854324</v>
      </c>
      <c r="J34" s="53" t="n">
        <v>1656</v>
      </c>
      <c r="K34" s="52" t="n">
        <f aca="false">+I34-J34</f>
        <v>1852668</v>
      </c>
      <c r="L34" s="52" t="n">
        <v>1791675</v>
      </c>
      <c r="M34" s="32" t="n">
        <f aca="false">K34-L34</f>
        <v>60993</v>
      </c>
      <c r="N34" s="54" t="n">
        <f aca="false">IF(AND(K34=0,L34=0)=TRUE(),"",IF(AND(K34&gt;0,L34=0)=TRUE(),"皆増",IF(AND(K34=0,L34&gt;0)=TRUE(),"皆減",ROUND((K34/L34-1)*100,1))))</f>
        <v>3.4</v>
      </c>
      <c r="O34" s="55" t="n">
        <v>192686</v>
      </c>
      <c r="P34" s="56" t="n">
        <v>23</v>
      </c>
      <c r="Q34" s="38" t="n">
        <f aca="false">Q33+1</f>
        <v>26</v>
      </c>
    </row>
    <row r="35" s="5" customFormat="true" ht="14.25" hidden="false" customHeight="true" outlineLevel="0" collapsed="false">
      <c r="A35" s="49" t="n">
        <f aca="false">A34+1</f>
        <v>27</v>
      </c>
      <c r="B35" s="50" t="s">
        <v>59</v>
      </c>
      <c r="C35" s="51" t="n">
        <v>1949431</v>
      </c>
      <c r="D35" s="52" t="n">
        <v>0</v>
      </c>
      <c r="E35" s="52" t="n">
        <f aca="false">C35+D35</f>
        <v>1949431</v>
      </c>
      <c r="F35" s="52" t="n">
        <v>600690</v>
      </c>
      <c r="G35" s="52" t="n">
        <v>0</v>
      </c>
      <c r="H35" s="51" t="n">
        <f aca="false">F35+G35</f>
        <v>600690</v>
      </c>
      <c r="I35" s="51" t="n">
        <f aca="false">E35-H35</f>
        <v>1348741</v>
      </c>
      <c r="J35" s="53" t="n">
        <v>996</v>
      </c>
      <c r="K35" s="52" t="n">
        <f aca="false">+I35-J35</f>
        <v>1347745</v>
      </c>
      <c r="L35" s="52" t="n">
        <v>1211645</v>
      </c>
      <c r="M35" s="32" t="n">
        <f aca="false">K35-L35</f>
        <v>136100</v>
      </c>
      <c r="N35" s="54" t="n">
        <f aca="false">IF(AND(K35=0,L35=0)=TRUE(),"",IF(AND(K35&gt;0,L35=0)=TRUE(),"皆増",IF(AND(K35=0,L35&gt;0)=TRUE(),"皆減",ROUND((K35/L35-1)*100,1))))</f>
        <v>11.2</v>
      </c>
      <c r="O35" s="55" t="n">
        <v>180774</v>
      </c>
      <c r="P35" s="56" t="n">
        <v>44</v>
      </c>
      <c r="Q35" s="38" t="n">
        <f aca="false">Q34+1</f>
        <v>27</v>
      </c>
    </row>
    <row r="36" s="5" customFormat="true" ht="14.25" hidden="false" customHeight="true" outlineLevel="0" collapsed="false">
      <c r="A36" s="49" t="n">
        <f aca="false">A35+1</f>
        <v>28</v>
      </c>
      <c r="B36" s="50" t="s">
        <v>60</v>
      </c>
      <c r="C36" s="51" t="n">
        <v>6165970</v>
      </c>
      <c r="D36" s="52" t="n">
        <v>-2494</v>
      </c>
      <c r="E36" s="52" t="n">
        <f aca="false">C36+D36</f>
        <v>6163476</v>
      </c>
      <c r="F36" s="52" t="n">
        <v>1893472</v>
      </c>
      <c r="G36" s="52" t="n">
        <v>651</v>
      </c>
      <c r="H36" s="51" t="n">
        <f aca="false">F36+G36</f>
        <v>1894123</v>
      </c>
      <c r="I36" s="51" t="n">
        <f aca="false">E36-H36</f>
        <v>4269353</v>
      </c>
      <c r="J36" s="53" t="n">
        <v>3149</v>
      </c>
      <c r="K36" s="52" t="n">
        <f aca="false">+I36-J36</f>
        <v>4266204</v>
      </c>
      <c r="L36" s="52" t="n">
        <v>4177736</v>
      </c>
      <c r="M36" s="32" t="n">
        <f aca="false">K36-L36</f>
        <v>88468</v>
      </c>
      <c r="N36" s="54" t="n">
        <f aca="false">IF(AND(K36=0,L36=0)=TRUE(),"",IF(AND(K36&gt;0,L36=0)=TRUE(),"皆増",IF(AND(K36=0,L36&gt;0)=TRUE(),"皆減",ROUND((K36/L36-1)*100,1))))</f>
        <v>2.1</v>
      </c>
      <c r="O36" s="55" t="n">
        <v>359781</v>
      </c>
      <c r="P36" s="56" t="n">
        <v>27</v>
      </c>
      <c r="Q36" s="38" t="n">
        <f aca="false">Q35+1</f>
        <v>28</v>
      </c>
    </row>
    <row r="37" s="5" customFormat="true" ht="14.25" hidden="false" customHeight="true" outlineLevel="0" collapsed="false">
      <c r="A37" s="49" t="n">
        <f aca="false">A36+1</f>
        <v>29</v>
      </c>
      <c r="B37" s="50" t="s">
        <v>61</v>
      </c>
      <c r="C37" s="51" t="n">
        <v>3816800</v>
      </c>
      <c r="D37" s="52" t="n">
        <v>0</v>
      </c>
      <c r="E37" s="52" t="n">
        <f aca="false">C37+D37</f>
        <v>3816800</v>
      </c>
      <c r="F37" s="52" t="n">
        <v>6341753</v>
      </c>
      <c r="G37" s="52" t="n">
        <v>0</v>
      </c>
      <c r="H37" s="51" t="n">
        <f aca="false">F37+G37</f>
        <v>6341753</v>
      </c>
      <c r="I37" s="79" t="s">
        <v>62</v>
      </c>
      <c r="J37" s="80" t="s">
        <v>63</v>
      </c>
      <c r="K37" s="81" t="s">
        <v>62</v>
      </c>
      <c r="L37" s="81" t="s">
        <v>62</v>
      </c>
      <c r="M37" s="82" t="s">
        <v>62</v>
      </c>
      <c r="N37" s="83" t="s">
        <v>62</v>
      </c>
      <c r="O37" s="55" t="n">
        <v>22572</v>
      </c>
      <c r="P37" s="56" t="n">
        <v>345</v>
      </c>
      <c r="Q37" s="38" t="n">
        <f aca="false">Q36+1</f>
        <v>29</v>
      </c>
    </row>
    <row r="38" s="5" customFormat="true" ht="14.25" hidden="false" customHeight="true" outlineLevel="0" collapsed="false">
      <c r="A38" s="59" t="n">
        <f aca="false">A37+1</f>
        <v>30</v>
      </c>
      <c r="B38" s="72" t="s">
        <v>64</v>
      </c>
      <c r="C38" s="57" t="n">
        <v>5736255</v>
      </c>
      <c r="D38" s="73"/>
      <c r="E38" s="73" t="n">
        <f aca="false">C38+D38</f>
        <v>5736255</v>
      </c>
      <c r="F38" s="73" t="n">
        <v>2685713</v>
      </c>
      <c r="G38" s="73"/>
      <c r="H38" s="57" t="n">
        <f aca="false">F38+G38</f>
        <v>2685713</v>
      </c>
      <c r="I38" s="57" t="n">
        <f aca="false">E38-H38</f>
        <v>3050542</v>
      </c>
      <c r="J38" s="74" t="n">
        <v>2931</v>
      </c>
      <c r="K38" s="73" t="n">
        <f aca="false">+I38-J38</f>
        <v>3047611</v>
      </c>
      <c r="L38" s="73" t="n">
        <v>2978247</v>
      </c>
      <c r="M38" s="75" t="n">
        <f aca="false">K38-L38</f>
        <v>69364</v>
      </c>
      <c r="N38" s="76" t="n">
        <f aca="false">IF(AND(K38=0,L38=0)=TRUE(),"",IF(AND(K38&gt;0,L38=0)=TRUE(),"皆増",IF(AND(K38=0,L38&gt;0)=TRUE(),"皆減",ROUND((K38/L38-1)*100,1))))</f>
        <v>2.3</v>
      </c>
      <c r="O38" s="77" t="n">
        <v>399773</v>
      </c>
      <c r="P38" s="78" t="n">
        <v>27517</v>
      </c>
      <c r="Q38" s="60" t="n">
        <f aca="false">Q37+1</f>
        <v>30</v>
      </c>
    </row>
    <row r="39" s="5" customFormat="true" ht="14.25" hidden="false" customHeight="true" outlineLevel="0" collapsed="false">
      <c r="A39" s="49" t="n">
        <f aca="false">A38+1</f>
        <v>31</v>
      </c>
      <c r="B39" s="50" t="s">
        <v>65</v>
      </c>
      <c r="C39" s="42" t="n">
        <v>2154321</v>
      </c>
      <c r="D39" s="52" t="n">
        <v>-291</v>
      </c>
      <c r="E39" s="52" t="n">
        <f aca="false">C39+D39</f>
        <v>2154030</v>
      </c>
      <c r="F39" s="52" t="n">
        <v>587151</v>
      </c>
      <c r="G39" s="52" t="n">
        <v>-79</v>
      </c>
      <c r="H39" s="51" t="n">
        <f aca="false">F39+G39</f>
        <v>587072</v>
      </c>
      <c r="I39" s="51" t="n">
        <f aca="false">E39-H39</f>
        <v>1566958</v>
      </c>
      <c r="J39" s="53" t="n">
        <v>1100</v>
      </c>
      <c r="K39" s="52" t="n">
        <f aca="false">+I39-J39</f>
        <v>1565858</v>
      </c>
      <c r="L39" s="52" t="n">
        <v>1458907</v>
      </c>
      <c r="M39" s="32" t="n">
        <f aca="false">K39-L39</f>
        <v>106951</v>
      </c>
      <c r="N39" s="54" t="n">
        <f aca="false">IF(AND(K39=0,L39=0)=TRUE(),"",IF(AND(K39&gt;0,L39=0)=TRUE(),"皆増",IF(AND(K39=0,L39&gt;0)=TRUE(),"皆減",ROUND((K39/L39-1)*100,1))))</f>
        <v>7.3</v>
      </c>
      <c r="O39" s="84" t="n">
        <v>204424</v>
      </c>
      <c r="P39" s="85" t="n">
        <v>43</v>
      </c>
      <c r="Q39" s="38" t="n">
        <f aca="false">Q38+1</f>
        <v>31</v>
      </c>
    </row>
    <row r="40" s="5" customFormat="true" ht="14.25" hidden="false" customHeight="true" outlineLevel="0" collapsed="false">
      <c r="A40" s="49" t="n">
        <f aca="false">A39+1</f>
        <v>32</v>
      </c>
      <c r="B40" s="50" t="s">
        <v>66</v>
      </c>
      <c r="C40" s="51" t="n">
        <v>2769134</v>
      </c>
      <c r="D40" s="52" t="n">
        <v>0</v>
      </c>
      <c r="E40" s="52" t="n">
        <f aca="false">C40+D40</f>
        <v>2769134</v>
      </c>
      <c r="F40" s="52" t="n">
        <v>1854674</v>
      </c>
      <c r="G40" s="52" t="n">
        <v>0</v>
      </c>
      <c r="H40" s="51" t="n">
        <f aca="false">F40+G40</f>
        <v>1854674</v>
      </c>
      <c r="I40" s="79" t="n">
        <f aca="false">E40-H40</f>
        <v>914460</v>
      </c>
      <c r="J40" s="80" t="n">
        <v>1415</v>
      </c>
      <c r="K40" s="81" t="n">
        <f aca="false">+I40-J40</f>
        <v>913045</v>
      </c>
      <c r="L40" s="81" t="n">
        <v>745447</v>
      </c>
      <c r="M40" s="32" t="n">
        <f aca="false">K40-L40</f>
        <v>167598</v>
      </c>
      <c r="N40" s="54" t="n">
        <f aca="false">IF(AND(K40=0,L40=0)=TRUE(),"",IF(AND(K40&gt;0,L40=0)=TRUE(),"皆増",IF(AND(K40=0,L40&gt;0)=TRUE(),"皆減",ROUND((K40/L40-1)*100,1))))</f>
        <v>22.5</v>
      </c>
      <c r="O40" s="55" t="n">
        <v>231445</v>
      </c>
      <c r="P40" s="56" t="n">
        <v>84</v>
      </c>
      <c r="Q40" s="38" t="n">
        <f aca="false">Q39+1</f>
        <v>32</v>
      </c>
    </row>
    <row r="41" s="5" customFormat="true" ht="14.25" hidden="false" customHeight="true" outlineLevel="0" collapsed="false">
      <c r="A41" s="49" t="n">
        <f aca="false">A40+1</f>
        <v>33</v>
      </c>
      <c r="B41" s="50" t="s">
        <v>67</v>
      </c>
      <c r="C41" s="51" t="n">
        <v>1358331</v>
      </c>
      <c r="D41" s="52" t="n">
        <v>-64</v>
      </c>
      <c r="E41" s="52" t="n">
        <f aca="false">C41+D41</f>
        <v>1358267</v>
      </c>
      <c r="F41" s="52" t="n">
        <v>138614</v>
      </c>
      <c r="G41" s="52" t="n">
        <v>-11</v>
      </c>
      <c r="H41" s="51" t="n">
        <f aca="false">F41+G41</f>
        <v>138603</v>
      </c>
      <c r="I41" s="51" t="n">
        <f aca="false">E41-H41</f>
        <v>1219664</v>
      </c>
      <c r="J41" s="53" t="n">
        <v>694</v>
      </c>
      <c r="K41" s="52" t="n">
        <f aca="false">+I41-J41</f>
        <v>1218970</v>
      </c>
      <c r="L41" s="52" t="n">
        <v>1207818</v>
      </c>
      <c r="M41" s="32" t="n">
        <f aca="false">K41-L41</f>
        <v>11152</v>
      </c>
      <c r="N41" s="54" t="n">
        <f aca="false">IF(AND(K41=0,L41=0)=TRUE(),"",IF(AND(K41&gt;0,L41=0)=TRUE(),"皆増",IF(AND(K41=0,L41&gt;0)=TRUE(),"皆減",ROUND((K41/L41-1)*100,1))))</f>
        <v>0.9</v>
      </c>
      <c r="O41" s="55" t="n">
        <v>191303</v>
      </c>
      <c r="P41" s="56"/>
      <c r="Q41" s="38" t="n">
        <f aca="false">Q40+1</f>
        <v>33</v>
      </c>
    </row>
    <row r="42" s="5" customFormat="true" ht="14.25" hidden="false" customHeight="true" outlineLevel="0" collapsed="false">
      <c r="A42" s="49" t="n">
        <f aca="false">A41+1</f>
        <v>34</v>
      </c>
      <c r="B42" s="50" t="s">
        <v>68</v>
      </c>
      <c r="C42" s="57" t="n">
        <v>1460658</v>
      </c>
      <c r="D42" s="52" t="n">
        <v>212</v>
      </c>
      <c r="E42" s="52" t="n">
        <f aca="false">C42+D42</f>
        <v>1460870</v>
      </c>
      <c r="F42" s="52" t="n">
        <v>187681</v>
      </c>
      <c r="G42" s="52" t="n">
        <v>-2</v>
      </c>
      <c r="H42" s="51" t="n">
        <f aca="false">F42+G42</f>
        <v>187679</v>
      </c>
      <c r="I42" s="51" t="n">
        <f aca="false">E42-H42</f>
        <v>1273191</v>
      </c>
      <c r="J42" s="53" t="n">
        <v>746</v>
      </c>
      <c r="K42" s="52" t="n">
        <f aca="false">+I42-J42</f>
        <v>1272445</v>
      </c>
      <c r="L42" s="52" t="n">
        <v>1240682</v>
      </c>
      <c r="M42" s="32" t="n">
        <f aca="false">K42-L42</f>
        <v>31763</v>
      </c>
      <c r="N42" s="54" t="n">
        <f aca="false">IF(AND(K42=0,L42=0)=TRUE(),"",IF(AND(K42&gt;0,L42=0)=TRUE(),"皆増",IF(AND(K42=0,L42&gt;0)=TRUE(),"皆減",ROUND((K42/L42-1)*100,1))))</f>
        <v>2.6</v>
      </c>
      <c r="O42" s="55" t="n">
        <v>155367</v>
      </c>
      <c r="P42" s="56" t="n">
        <v>1</v>
      </c>
      <c r="Q42" s="38" t="n">
        <f aca="false">Q41+1</f>
        <v>34</v>
      </c>
    </row>
    <row r="43" s="5" customFormat="true" ht="14.25" hidden="false" customHeight="true" outlineLevel="0" collapsed="false">
      <c r="A43" s="40" t="n">
        <f aca="false">A42+1</f>
        <v>35</v>
      </c>
      <c r="B43" s="41" t="s">
        <v>69</v>
      </c>
      <c r="C43" s="42" t="n">
        <v>3698646</v>
      </c>
      <c r="D43" s="43" t="n">
        <v>3510</v>
      </c>
      <c r="E43" s="43" t="n">
        <f aca="false">C43+D43</f>
        <v>3702156</v>
      </c>
      <c r="F43" s="43" t="n">
        <v>981748</v>
      </c>
      <c r="G43" s="43" t="n">
        <v>-206</v>
      </c>
      <c r="H43" s="42" t="n">
        <f aca="false">F43+G43</f>
        <v>981542</v>
      </c>
      <c r="I43" s="42" t="n">
        <f aca="false">E43-H43</f>
        <v>2720614</v>
      </c>
      <c r="J43" s="44" t="n">
        <v>1891</v>
      </c>
      <c r="K43" s="43" t="n">
        <f aca="false">+I43-J43</f>
        <v>2718723</v>
      </c>
      <c r="L43" s="43" t="n">
        <v>2658297</v>
      </c>
      <c r="M43" s="45" t="n">
        <f aca="false">K43-L43</f>
        <v>60426</v>
      </c>
      <c r="N43" s="46" t="n">
        <f aca="false">IF(AND(K43=0,L43=0)=TRUE(),"",IF(AND(K43&gt;0,L43=0)=TRUE(),"皆増",IF(AND(K43=0,L43&gt;0)=TRUE(),"皆減",ROUND((K43/L43-1)*100,1))))</f>
        <v>2.3</v>
      </c>
      <c r="O43" s="47" t="n">
        <v>394093</v>
      </c>
      <c r="P43" s="48" t="n">
        <v>20</v>
      </c>
      <c r="Q43" s="36" t="n">
        <f aca="false">Q42+1</f>
        <v>35</v>
      </c>
    </row>
    <row r="44" s="5" customFormat="true" ht="14.25" hidden="false" customHeight="true" outlineLevel="0" collapsed="false">
      <c r="A44" s="49" t="n">
        <f aca="false">A43+1</f>
        <v>36</v>
      </c>
      <c r="B44" s="50" t="s">
        <v>70</v>
      </c>
      <c r="C44" s="51" t="n">
        <v>5555836</v>
      </c>
      <c r="D44" s="52" t="n">
        <v>0</v>
      </c>
      <c r="E44" s="52" t="n">
        <f aca="false">C44+D44</f>
        <v>5555836</v>
      </c>
      <c r="F44" s="52" t="n">
        <v>1616903</v>
      </c>
      <c r="G44" s="52" t="n">
        <v>0</v>
      </c>
      <c r="H44" s="51" t="n">
        <f aca="false">F44+G44</f>
        <v>1616903</v>
      </c>
      <c r="I44" s="51" t="n">
        <f aca="false">E44-H44</f>
        <v>3938933</v>
      </c>
      <c r="J44" s="53" t="n">
        <v>2838</v>
      </c>
      <c r="K44" s="52" t="n">
        <f aca="false">+I44-J44</f>
        <v>3936095</v>
      </c>
      <c r="L44" s="52" t="n">
        <v>3844807</v>
      </c>
      <c r="M44" s="32" t="n">
        <f aca="false">K44-L44</f>
        <v>91288</v>
      </c>
      <c r="N44" s="54" t="n">
        <f aca="false">IF(AND(K44=0,L44=0)=TRUE(),"",IF(AND(K44&gt;0,L44=0)=TRUE(),"皆増",IF(AND(K44=0,L44&gt;0)=TRUE(),"皆減",ROUND((K44/L44-1)*100,1))))</f>
        <v>2.4</v>
      </c>
      <c r="O44" s="55" t="n">
        <v>370605</v>
      </c>
      <c r="P44" s="56" t="n">
        <v>37</v>
      </c>
      <c r="Q44" s="38" t="n">
        <f aca="false">Q43+1</f>
        <v>36</v>
      </c>
    </row>
    <row r="45" s="5" customFormat="true" ht="14.25" hidden="false" customHeight="true" outlineLevel="0" collapsed="false">
      <c r="A45" s="49" t="n">
        <f aca="false">A44+1</f>
        <v>37</v>
      </c>
      <c r="B45" s="50" t="s">
        <v>71</v>
      </c>
      <c r="C45" s="51" t="n">
        <v>2710404</v>
      </c>
      <c r="D45" s="52" t="n">
        <v>-90</v>
      </c>
      <c r="E45" s="52" t="n">
        <f aca="false">C45+D45</f>
        <v>2710314</v>
      </c>
      <c r="F45" s="52" t="n">
        <v>589291</v>
      </c>
      <c r="G45" s="52" t="n">
        <v>-510</v>
      </c>
      <c r="H45" s="51" t="n">
        <f aca="false">F45+G45</f>
        <v>588781</v>
      </c>
      <c r="I45" s="51" t="n">
        <f aca="false">E45-H45</f>
        <v>2121533</v>
      </c>
      <c r="J45" s="53" t="n">
        <v>1385</v>
      </c>
      <c r="K45" s="52" t="n">
        <f aca="false">+I45-J45</f>
        <v>2120148</v>
      </c>
      <c r="L45" s="52" t="n">
        <v>2011747</v>
      </c>
      <c r="M45" s="32" t="n">
        <f aca="false">K45-L45</f>
        <v>108401</v>
      </c>
      <c r="N45" s="54" t="n">
        <f aca="false">IF(AND(K45=0,L45=0)=TRUE(),"",IF(AND(K45&gt;0,L45=0)=TRUE(),"皆増",IF(AND(K45=0,L45&gt;0)=TRUE(),"皆減",ROUND((K45/L45-1)*100,1))))</f>
        <v>5.4</v>
      </c>
      <c r="O45" s="55" t="n">
        <v>212275</v>
      </c>
      <c r="P45" s="56" t="n">
        <v>18</v>
      </c>
      <c r="Q45" s="38" t="n">
        <f aca="false">Q44+1</f>
        <v>37</v>
      </c>
    </row>
    <row r="46" s="5" customFormat="true" ht="14.25" hidden="false" customHeight="true" outlineLevel="0" collapsed="false">
      <c r="A46" s="49" t="n">
        <f aca="false">A45+1</f>
        <v>38</v>
      </c>
      <c r="B46" s="50" t="s">
        <v>72</v>
      </c>
      <c r="C46" s="51" t="n">
        <v>6087508</v>
      </c>
      <c r="D46" s="52"/>
      <c r="E46" s="52" t="n">
        <f aca="false">C46+D46</f>
        <v>6087508</v>
      </c>
      <c r="F46" s="52" t="n">
        <v>1726735</v>
      </c>
      <c r="G46" s="52"/>
      <c r="H46" s="51" t="n">
        <f aca="false">F46+G46</f>
        <v>1726735</v>
      </c>
      <c r="I46" s="51" t="n">
        <f aca="false">E46-H46</f>
        <v>4360773</v>
      </c>
      <c r="J46" s="53" t="n">
        <v>3110</v>
      </c>
      <c r="K46" s="52" t="n">
        <f aca="false">+I46-J46</f>
        <v>4357663</v>
      </c>
      <c r="L46" s="52" t="n">
        <v>4545404</v>
      </c>
      <c r="M46" s="32" t="n">
        <f aca="false">K46-L46</f>
        <v>-187741</v>
      </c>
      <c r="N46" s="54" t="n">
        <f aca="false">IF(AND(K46=0,L46=0)=TRUE(),"",IF(AND(K46&gt;0,L46=0)=TRUE(),"皆増",IF(AND(K46=0,L46&gt;0)=TRUE(),"皆減",ROUND((K46/L46-1)*100,1))))</f>
        <v>-4.1</v>
      </c>
      <c r="O46" s="55" t="n">
        <v>506429</v>
      </c>
      <c r="P46" s="56" t="n">
        <v>16</v>
      </c>
      <c r="Q46" s="38" t="n">
        <f aca="false">Q45+1</f>
        <v>38</v>
      </c>
    </row>
    <row r="47" s="5" customFormat="true" ht="14.25" hidden="false" customHeight="true" outlineLevel="0" collapsed="false">
      <c r="A47" s="49" t="n">
        <f aca="false">A46+1</f>
        <v>39</v>
      </c>
      <c r="B47" s="50" t="s">
        <v>73</v>
      </c>
      <c r="C47" s="51" t="n">
        <v>3416044</v>
      </c>
      <c r="D47" s="52"/>
      <c r="E47" s="52" t="n">
        <f aca="false">C47+D47</f>
        <v>3416044</v>
      </c>
      <c r="F47" s="52" t="n">
        <v>1287745</v>
      </c>
      <c r="G47" s="52"/>
      <c r="H47" s="51" t="n">
        <f aca="false">F47+G47</f>
        <v>1287745</v>
      </c>
      <c r="I47" s="51" t="n">
        <f aca="false">E47-H47</f>
        <v>2128299</v>
      </c>
      <c r="J47" s="53" t="n">
        <v>1745</v>
      </c>
      <c r="K47" s="52" t="n">
        <f aca="false">+I47-J47</f>
        <v>2126554</v>
      </c>
      <c r="L47" s="52" t="n">
        <v>2076672</v>
      </c>
      <c r="M47" s="32" t="n">
        <f aca="false">K47-L47</f>
        <v>49882</v>
      </c>
      <c r="N47" s="54" t="n">
        <f aca="false">IF(AND(K47=0,L47=0)=TRUE(),"",IF(AND(K47&gt;0,L47=0)=TRUE(),"皆増",IF(AND(K47=0,L47&gt;0)=TRUE(),"皆減",ROUND((K47/L47-1)*100,1))))</f>
        <v>2.4</v>
      </c>
      <c r="O47" s="55" t="n">
        <v>193260</v>
      </c>
      <c r="P47" s="56" t="n">
        <v>880</v>
      </c>
      <c r="Q47" s="38" t="n">
        <f aca="false">Q46+1</f>
        <v>39</v>
      </c>
    </row>
    <row r="48" s="5" customFormat="true" ht="14.25" hidden="false" customHeight="true" outlineLevel="0" collapsed="false">
      <c r="A48" s="86" t="n">
        <f aca="false">A47+1</f>
        <v>40</v>
      </c>
      <c r="B48" s="87" t="s">
        <v>74</v>
      </c>
      <c r="C48" s="88" t="n">
        <v>1774332</v>
      </c>
      <c r="D48" s="89"/>
      <c r="E48" s="89" t="n">
        <f aca="false">C48+D48</f>
        <v>1774332</v>
      </c>
      <c r="F48" s="89" t="n">
        <v>288720</v>
      </c>
      <c r="G48" s="89"/>
      <c r="H48" s="88" t="n">
        <f aca="false">F48+G48</f>
        <v>288720</v>
      </c>
      <c r="I48" s="88" t="n">
        <f aca="false">E48-H48</f>
        <v>1485612</v>
      </c>
      <c r="J48" s="90" t="n">
        <v>906</v>
      </c>
      <c r="K48" s="89" t="n">
        <f aca="false">+I48-J48</f>
        <v>1484706</v>
      </c>
      <c r="L48" s="89" t="n">
        <v>1432853</v>
      </c>
      <c r="M48" s="91" t="n">
        <f aca="false">K48-L48</f>
        <v>51853</v>
      </c>
      <c r="N48" s="92" t="n">
        <f aca="false">IF(AND(K48=0,L48=0)=TRUE(),"",IF(AND(K48&gt;0,L48=0)=TRUE(),"皆増",IF(AND(K48=0,L48&gt;0)=TRUE(),"皆減",ROUND((K48/L48-1)*100,1))))</f>
        <v>3.6</v>
      </c>
      <c r="O48" s="93" t="n">
        <v>130986</v>
      </c>
      <c r="P48" s="94" t="n">
        <v>2</v>
      </c>
      <c r="Q48" s="95" t="n">
        <f aca="false">Q47+1</f>
        <v>40</v>
      </c>
    </row>
    <row r="49" s="1" customFormat="true" ht="17.25" hidden="false" customHeight="true" outlineLevel="0" collapsed="false">
      <c r="A49" s="96" t="s">
        <v>75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0" activeCellId="0" sqref="E60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2.62"/>
    <col collapsed="false" customWidth="true" hidden="false" outlineLevel="0" max="2" min="2" style="97" width="4.62"/>
    <col collapsed="false" customWidth="true" hidden="false" outlineLevel="0" max="3" min="3" style="97" width="21.87"/>
    <col collapsed="false" customWidth="true" hidden="false" outlineLevel="0" max="9" min="4" style="97" width="10.12"/>
    <col collapsed="false" customWidth="true" hidden="false" outlineLevel="0" max="17" min="10" style="97" width="10.62"/>
    <col collapsed="false" customWidth="true" hidden="false" outlineLevel="0" max="18" min="18" style="97" width="2.62"/>
    <col collapsed="false" customWidth="true" hidden="false" outlineLevel="0" max="19" min="19" style="97" width="4.62"/>
    <col collapsed="false" customWidth="true" hidden="false" outlineLevel="0" max="20" min="20" style="97" width="21.87"/>
    <col collapsed="false" customWidth="true" hidden="false" outlineLevel="0" max="26" min="21" style="97" width="10.12"/>
    <col collapsed="false" customWidth="true" hidden="false" outlineLevel="0" max="34" min="27" style="97" width="10.62"/>
    <col collapsed="false" customWidth="true" hidden="false" outlineLevel="0" max="35" min="35" style="97" width="2.62"/>
    <col collapsed="false" customWidth="true" hidden="false" outlineLevel="0" max="36" min="36" style="97" width="4.62"/>
    <col collapsed="false" customWidth="true" hidden="false" outlineLevel="0" max="37" min="37" style="97" width="21.87"/>
    <col collapsed="false" customWidth="true" hidden="false" outlineLevel="0" max="43" min="38" style="97" width="10.12"/>
    <col collapsed="false" customWidth="true" hidden="false" outlineLevel="0" max="51" min="44" style="97" width="10.62"/>
    <col collapsed="false" customWidth="true" hidden="false" outlineLevel="0" max="52" min="52" style="97" width="2.62"/>
    <col collapsed="false" customWidth="true" hidden="false" outlineLevel="0" max="53" min="53" style="97" width="4.62"/>
    <col collapsed="false" customWidth="true" hidden="false" outlineLevel="0" max="54" min="54" style="97" width="21.87"/>
    <col collapsed="false" customWidth="true" hidden="false" outlineLevel="0" max="57" min="55" style="97" width="10.62"/>
    <col collapsed="false" customWidth="false" hidden="false" outlineLevel="0" max="257" min="58" style="97" width="8.99"/>
  </cols>
  <sheetData>
    <row r="1" customFormat="false" ht="21" hidden="false" customHeight="true" outlineLevel="0" collapsed="false">
      <c r="A1" s="98" t="s">
        <v>76</v>
      </c>
      <c r="Q1" s="99" t="s">
        <v>77</v>
      </c>
      <c r="AH1" s="99" t="s">
        <v>77</v>
      </c>
      <c r="AI1" s="99"/>
      <c r="AJ1" s="99"/>
      <c r="AK1" s="99"/>
      <c r="AX1" s="99"/>
      <c r="AY1" s="99" t="s">
        <v>77</v>
      </c>
      <c r="AZ1" s="99"/>
      <c r="BA1" s="99"/>
      <c r="BB1" s="99"/>
      <c r="BC1" s="99" t="s">
        <v>77</v>
      </c>
      <c r="BD1" s="99"/>
    </row>
    <row r="2" customFormat="false" ht="13.15" hidden="false" customHeight="true" outlineLevel="0" collapsed="false">
      <c r="A2" s="100"/>
      <c r="B2" s="101"/>
      <c r="C2" s="102" t="s">
        <v>24</v>
      </c>
      <c r="D2" s="103" t="s">
        <v>78</v>
      </c>
      <c r="E2" s="103" t="s">
        <v>79</v>
      </c>
      <c r="F2" s="104" t="s">
        <v>80</v>
      </c>
      <c r="G2" s="105" t="s">
        <v>81</v>
      </c>
      <c r="H2" s="103" t="s">
        <v>82</v>
      </c>
      <c r="I2" s="103" t="s">
        <v>83</v>
      </c>
      <c r="J2" s="103" t="s">
        <v>84</v>
      </c>
      <c r="K2" s="103" t="s">
        <v>37</v>
      </c>
      <c r="L2" s="103" t="s">
        <v>38</v>
      </c>
      <c r="M2" s="103" t="s">
        <v>85</v>
      </c>
      <c r="N2" s="103" t="s">
        <v>86</v>
      </c>
      <c r="O2" s="103" t="s">
        <v>41</v>
      </c>
      <c r="P2" s="103" t="s">
        <v>87</v>
      </c>
      <c r="Q2" s="106" t="s">
        <v>88</v>
      </c>
      <c r="R2" s="100"/>
      <c r="S2" s="101"/>
      <c r="T2" s="102" t="s">
        <v>24</v>
      </c>
      <c r="U2" s="103" t="s">
        <v>89</v>
      </c>
      <c r="V2" s="103" t="s">
        <v>90</v>
      </c>
      <c r="W2" s="103" t="s">
        <v>46</v>
      </c>
      <c r="X2" s="103" t="s">
        <v>47</v>
      </c>
      <c r="Y2" s="103" t="s">
        <v>91</v>
      </c>
      <c r="Z2" s="103" t="s">
        <v>49</v>
      </c>
      <c r="AA2" s="103" t="s">
        <v>92</v>
      </c>
      <c r="AB2" s="103" t="s">
        <v>93</v>
      </c>
      <c r="AC2" s="103" t="s">
        <v>52</v>
      </c>
      <c r="AD2" s="103" t="s">
        <v>94</v>
      </c>
      <c r="AE2" s="103" t="s">
        <v>95</v>
      </c>
      <c r="AF2" s="103" t="s">
        <v>96</v>
      </c>
      <c r="AG2" s="103" t="s">
        <v>56</v>
      </c>
      <c r="AH2" s="106" t="s">
        <v>97</v>
      </c>
      <c r="AI2" s="100"/>
      <c r="AJ2" s="101"/>
      <c r="AK2" s="102" t="s">
        <v>24</v>
      </c>
      <c r="AL2" s="107" t="s">
        <v>98</v>
      </c>
      <c r="AM2" s="103" t="s">
        <v>99</v>
      </c>
      <c r="AN2" s="103" t="s">
        <v>100</v>
      </c>
      <c r="AO2" s="103" t="s">
        <v>61</v>
      </c>
      <c r="AP2" s="103" t="s">
        <v>64</v>
      </c>
      <c r="AQ2" s="103" t="s">
        <v>101</v>
      </c>
      <c r="AR2" s="103" t="s">
        <v>102</v>
      </c>
      <c r="AS2" s="104" t="s">
        <v>67</v>
      </c>
      <c r="AT2" s="103" t="s">
        <v>103</v>
      </c>
      <c r="AU2" s="103" t="s">
        <v>104</v>
      </c>
      <c r="AV2" s="103" t="s">
        <v>105</v>
      </c>
      <c r="AW2" s="103" t="s">
        <v>106</v>
      </c>
      <c r="AX2" s="103" t="s">
        <v>107</v>
      </c>
      <c r="AY2" s="106" t="s">
        <v>108</v>
      </c>
      <c r="AZ2" s="100"/>
      <c r="BA2" s="101"/>
      <c r="BB2" s="102" t="s">
        <v>24</v>
      </c>
      <c r="BC2" s="106" t="s">
        <v>109</v>
      </c>
      <c r="BD2" s="108"/>
    </row>
    <row r="3" customFormat="false" ht="13.15" hidden="false" customHeight="true" outlineLevel="0" collapsed="false">
      <c r="A3" s="109" t="s">
        <v>110</v>
      </c>
      <c r="B3" s="110"/>
      <c r="C3" s="111"/>
      <c r="D3" s="103"/>
      <c r="E3" s="103"/>
      <c r="F3" s="104"/>
      <c r="G3" s="105"/>
      <c r="H3" s="103"/>
      <c r="I3" s="103"/>
      <c r="J3" s="103"/>
      <c r="K3" s="103"/>
      <c r="L3" s="103"/>
      <c r="M3" s="103"/>
      <c r="N3" s="103"/>
      <c r="O3" s="103"/>
      <c r="P3" s="103"/>
      <c r="Q3" s="106"/>
      <c r="R3" s="109" t="s">
        <v>110</v>
      </c>
      <c r="S3" s="110"/>
      <c r="T3" s="111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6"/>
      <c r="AI3" s="109" t="s">
        <v>110</v>
      </c>
      <c r="AJ3" s="110"/>
      <c r="AK3" s="111"/>
      <c r="AL3" s="107"/>
      <c r="AM3" s="103"/>
      <c r="AN3" s="103"/>
      <c r="AO3" s="103"/>
      <c r="AP3" s="103"/>
      <c r="AQ3" s="103"/>
      <c r="AR3" s="103"/>
      <c r="AS3" s="104"/>
      <c r="AT3" s="103"/>
      <c r="AU3" s="103"/>
      <c r="AV3" s="103"/>
      <c r="AW3" s="103"/>
      <c r="AX3" s="103"/>
      <c r="AY3" s="106"/>
      <c r="AZ3" s="109" t="s">
        <v>110</v>
      </c>
      <c r="BA3" s="110"/>
      <c r="BB3" s="111"/>
      <c r="BC3" s="106"/>
      <c r="BD3" s="112"/>
    </row>
    <row r="4" customFormat="false" ht="15" hidden="false" customHeight="true" outlineLevel="0" collapsed="false">
      <c r="A4" s="113" t="s">
        <v>111</v>
      </c>
      <c r="B4" s="114" t="s">
        <v>112</v>
      </c>
      <c r="C4" s="114"/>
      <c r="D4" s="115" t="n">
        <f aca="false">E4+F4</f>
        <v>18995640</v>
      </c>
      <c r="E4" s="115" t="n">
        <f aca="false">SUM(G4:P4)</f>
        <v>12626619</v>
      </c>
      <c r="F4" s="116" t="n">
        <f aca="false">SUM(Q4:BC4)</f>
        <v>6369021</v>
      </c>
      <c r="G4" s="117" t="n">
        <v>3102111</v>
      </c>
      <c r="H4" s="115" t="n">
        <v>2084513</v>
      </c>
      <c r="I4" s="115" t="n">
        <v>2475510</v>
      </c>
      <c r="J4" s="115" t="n">
        <v>513946</v>
      </c>
      <c r="K4" s="115" t="n">
        <v>813379</v>
      </c>
      <c r="L4" s="115" t="n">
        <v>888676</v>
      </c>
      <c r="M4" s="115" t="n">
        <v>559045</v>
      </c>
      <c r="N4" s="115" t="n">
        <v>929545</v>
      </c>
      <c r="O4" s="115" t="n">
        <v>659718</v>
      </c>
      <c r="P4" s="115" t="n">
        <v>600176</v>
      </c>
      <c r="Q4" s="118" t="n">
        <v>235114</v>
      </c>
      <c r="R4" s="113" t="s">
        <v>111</v>
      </c>
      <c r="S4" s="114" t="s">
        <v>112</v>
      </c>
      <c r="T4" s="114"/>
      <c r="U4" s="115" t="n">
        <v>83003</v>
      </c>
      <c r="V4" s="115" t="n">
        <v>82901</v>
      </c>
      <c r="W4" s="115" t="n">
        <v>177350</v>
      </c>
      <c r="X4" s="115" t="n">
        <v>226142</v>
      </c>
      <c r="Y4" s="115" t="n">
        <v>222163</v>
      </c>
      <c r="Z4" s="115" t="n">
        <v>60762</v>
      </c>
      <c r="AA4" s="115" t="n">
        <v>288808</v>
      </c>
      <c r="AB4" s="115" t="n">
        <v>204835</v>
      </c>
      <c r="AC4" s="115" t="n">
        <v>152076</v>
      </c>
      <c r="AD4" s="115" t="n">
        <v>244006</v>
      </c>
      <c r="AE4" s="115" t="n">
        <v>238317</v>
      </c>
      <c r="AF4" s="115" t="n">
        <v>264241</v>
      </c>
      <c r="AG4" s="115" t="n">
        <v>248987</v>
      </c>
      <c r="AH4" s="118" t="n">
        <v>339367</v>
      </c>
      <c r="AI4" s="113" t="s">
        <v>111</v>
      </c>
      <c r="AJ4" s="114" t="s">
        <v>112</v>
      </c>
      <c r="AK4" s="114"/>
      <c r="AL4" s="119" t="n">
        <v>201643</v>
      </c>
      <c r="AM4" s="115" t="n">
        <v>123610</v>
      </c>
      <c r="AN4" s="115" t="n">
        <v>369873</v>
      </c>
      <c r="AO4" s="115" t="n">
        <v>342798</v>
      </c>
      <c r="AP4" s="115" t="n">
        <v>434465</v>
      </c>
      <c r="AQ4" s="115" t="n">
        <v>121444</v>
      </c>
      <c r="AR4" s="115" t="n">
        <v>167284</v>
      </c>
      <c r="AS4" s="115" t="n">
        <v>57889</v>
      </c>
      <c r="AT4" s="115" t="n">
        <v>67807</v>
      </c>
      <c r="AU4" s="115" t="n">
        <v>208552</v>
      </c>
      <c r="AV4" s="115" t="n">
        <v>327522</v>
      </c>
      <c r="AW4" s="115" t="n">
        <v>147527</v>
      </c>
      <c r="AX4" s="115" t="n">
        <v>400003</v>
      </c>
      <c r="AY4" s="118" t="n">
        <v>252134</v>
      </c>
      <c r="AZ4" s="113" t="s">
        <v>111</v>
      </c>
      <c r="BA4" s="114" t="s">
        <v>112</v>
      </c>
      <c r="BB4" s="114"/>
      <c r="BC4" s="118" t="n">
        <v>78398</v>
      </c>
      <c r="BD4" s="110"/>
    </row>
    <row r="5" customFormat="false" ht="15" hidden="false" customHeight="true" outlineLevel="0" collapsed="false">
      <c r="A5" s="113"/>
      <c r="B5" s="120" t="s">
        <v>113</v>
      </c>
      <c r="C5" s="121" t="s">
        <v>114</v>
      </c>
      <c r="D5" s="122" t="n">
        <f aca="false">E5+F5</f>
        <v>12669178</v>
      </c>
      <c r="E5" s="122" t="n">
        <f aca="false">SUM(G5:P5)</f>
        <v>8293541</v>
      </c>
      <c r="F5" s="123" t="n">
        <f aca="false">SUM(Q5:BC5)</f>
        <v>4375637</v>
      </c>
      <c r="G5" s="124" t="n">
        <v>2384599</v>
      </c>
      <c r="H5" s="122" t="n">
        <v>1380513</v>
      </c>
      <c r="I5" s="122" t="n">
        <v>1002366</v>
      </c>
      <c r="J5" s="122" t="n">
        <v>357568</v>
      </c>
      <c r="K5" s="122" t="n">
        <v>548864</v>
      </c>
      <c r="L5" s="122" t="n">
        <v>1003370</v>
      </c>
      <c r="M5" s="122" t="n">
        <v>243422</v>
      </c>
      <c r="N5" s="122" t="n">
        <v>412418</v>
      </c>
      <c r="O5" s="122" t="n">
        <v>368681</v>
      </c>
      <c r="P5" s="122" t="n">
        <v>591740</v>
      </c>
      <c r="Q5" s="125" t="n">
        <v>166918</v>
      </c>
      <c r="R5" s="113"/>
      <c r="S5" s="120" t="s">
        <v>113</v>
      </c>
      <c r="T5" s="121" t="s">
        <v>114</v>
      </c>
      <c r="U5" s="122" t="n">
        <v>45960</v>
      </c>
      <c r="V5" s="122" t="n">
        <v>82670</v>
      </c>
      <c r="W5" s="122" t="n">
        <v>98946</v>
      </c>
      <c r="X5" s="122" t="n">
        <v>178103</v>
      </c>
      <c r="Y5" s="122" t="n">
        <v>132645</v>
      </c>
      <c r="Z5" s="122" t="n">
        <v>47967</v>
      </c>
      <c r="AA5" s="122" t="n">
        <v>140962</v>
      </c>
      <c r="AB5" s="122" t="n">
        <v>146627</v>
      </c>
      <c r="AC5" s="122" t="n">
        <v>103391</v>
      </c>
      <c r="AD5" s="122" t="n">
        <v>105327</v>
      </c>
      <c r="AE5" s="122" t="n">
        <v>115150</v>
      </c>
      <c r="AF5" s="122" t="n">
        <v>133936</v>
      </c>
      <c r="AG5" s="122" t="n">
        <v>119954</v>
      </c>
      <c r="AH5" s="125" t="n">
        <v>527497</v>
      </c>
      <c r="AI5" s="113"/>
      <c r="AJ5" s="120" t="s">
        <v>113</v>
      </c>
      <c r="AK5" s="121" t="s">
        <v>114</v>
      </c>
      <c r="AL5" s="111" t="n">
        <v>146913</v>
      </c>
      <c r="AM5" s="122" t="n">
        <v>46462</v>
      </c>
      <c r="AN5" s="122" t="n">
        <v>425540</v>
      </c>
      <c r="AO5" s="122" t="n">
        <v>187424</v>
      </c>
      <c r="AP5" s="122" t="n">
        <v>197820</v>
      </c>
      <c r="AQ5" s="122" t="n">
        <v>45243</v>
      </c>
      <c r="AR5" s="122" t="n">
        <v>101671</v>
      </c>
      <c r="AS5" s="122" t="n">
        <v>20219</v>
      </c>
      <c r="AT5" s="122" t="n">
        <v>22729</v>
      </c>
      <c r="AU5" s="122" t="n">
        <v>121532</v>
      </c>
      <c r="AV5" s="122" t="n">
        <v>236825</v>
      </c>
      <c r="AW5" s="122" t="n">
        <v>167491</v>
      </c>
      <c r="AX5" s="122" t="n">
        <v>252814</v>
      </c>
      <c r="AY5" s="125" t="n">
        <v>135226</v>
      </c>
      <c r="AZ5" s="113"/>
      <c r="BA5" s="120" t="s">
        <v>113</v>
      </c>
      <c r="BB5" s="121" t="s">
        <v>114</v>
      </c>
      <c r="BC5" s="125" t="n">
        <v>121675</v>
      </c>
      <c r="BD5" s="110"/>
    </row>
    <row r="6" customFormat="false" ht="15" hidden="false" customHeight="true" outlineLevel="0" collapsed="false">
      <c r="A6" s="113"/>
      <c r="B6" s="120"/>
      <c r="C6" s="121" t="s">
        <v>115</v>
      </c>
      <c r="D6" s="122" t="n">
        <f aca="false">E6+F6</f>
        <v>5503920</v>
      </c>
      <c r="E6" s="122" t="n">
        <f aca="false">SUM(G6:P6)</f>
        <v>3887590</v>
      </c>
      <c r="F6" s="123" t="n">
        <f aca="false">SUM(Q6:BC6)</f>
        <v>1616330</v>
      </c>
      <c r="G6" s="124" t="n">
        <v>1280030</v>
      </c>
      <c r="H6" s="122" t="n">
        <v>578930</v>
      </c>
      <c r="I6" s="122" t="n">
        <v>731310</v>
      </c>
      <c r="J6" s="122" t="n">
        <v>135090</v>
      </c>
      <c r="K6" s="122" t="n">
        <v>207100</v>
      </c>
      <c r="L6" s="122" t="n">
        <v>402420</v>
      </c>
      <c r="M6" s="122" t="n">
        <v>87400</v>
      </c>
      <c r="N6" s="122" t="n">
        <v>94240</v>
      </c>
      <c r="O6" s="122" t="n">
        <v>97090</v>
      </c>
      <c r="P6" s="122" t="n">
        <v>273980</v>
      </c>
      <c r="Q6" s="125" t="n">
        <v>24130</v>
      </c>
      <c r="R6" s="113"/>
      <c r="S6" s="120"/>
      <c r="T6" s="121" t="s">
        <v>115</v>
      </c>
      <c r="U6" s="122" t="n">
        <v>19380</v>
      </c>
      <c r="V6" s="122" t="n">
        <v>33060</v>
      </c>
      <c r="W6" s="122" t="n">
        <v>23370</v>
      </c>
      <c r="X6" s="122" t="n">
        <v>48830</v>
      </c>
      <c r="Y6" s="122" t="n">
        <v>34200</v>
      </c>
      <c r="Z6" s="122" t="n">
        <v>12730</v>
      </c>
      <c r="AA6" s="122" t="n">
        <v>52820</v>
      </c>
      <c r="AB6" s="122" t="n">
        <v>45980</v>
      </c>
      <c r="AC6" s="122" t="n">
        <v>41230</v>
      </c>
      <c r="AD6" s="122" t="n">
        <v>41040</v>
      </c>
      <c r="AE6" s="122" t="n">
        <v>46170</v>
      </c>
      <c r="AF6" s="122" t="n">
        <v>64220</v>
      </c>
      <c r="AG6" s="122" t="n">
        <v>35530</v>
      </c>
      <c r="AH6" s="125" t="n">
        <v>113430</v>
      </c>
      <c r="AI6" s="113"/>
      <c r="AJ6" s="120"/>
      <c r="AK6" s="121" t="s">
        <v>115</v>
      </c>
      <c r="AL6" s="111" t="n">
        <v>87590</v>
      </c>
      <c r="AM6" s="122" t="n">
        <v>13870</v>
      </c>
      <c r="AN6" s="122" t="n">
        <v>114760</v>
      </c>
      <c r="AO6" s="122" t="n">
        <v>41420</v>
      </c>
      <c r="AP6" s="122" t="n">
        <v>95000</v>
      </c>
      <c r="AQ6" s="122" t="n">
        <v>20140</v>
      </c>
      <c r="AR6" s="122" t="n">
        <v>28690</v>
      </c>
      <c r="AS6" s="122" t="n">
        <v>22040</v>
      </c>
      <c r="AT6" s="122" t="n">
        <v>6080</v>
      </c>
      <c r="AU6" s="122" t="n">
        <v>92150</v>
      </c>
      <c r="AV6" s="122" t="n">
        <v>87970</v>
      </c>
      <c r="AW6" s="122" t="n">
        <v>78280</v>
      </c>
      <c r="AX6" s="122" t="n">
        <v>170240</v>
      </c>
      <c r="AY6" s="125" t="n">
        <v>76760</v>
      </c>
      <c r="AZ6" s="113"/>
      <c r="BA6" s="120"/>
      <c r="BB6" s="121" t="s">
        <v>115</v>
      </c>
      <c r="BC6" s="125" t="n">
        <v>45220</v>
      </c>
      <c r="BD6" s="110"/>
    </row>
    <row r="7" customFormat="false" ht="15" hidden="false" customHeight="true" outlineLevel="0" collapsed="false">
      <c r="A7" s="113"/>
      <c r="B7" s="120"/>
      <c r="C7" s="121" t="s">
        <v>116</v>
      </c>
      <c r="D7" s="122" t="n">
        <f aca="false">E7+F7</f>
        <v>0</v>
      </c>
      <c r="E7" s="122" t="n">
        <f aca="false">SUM(G7:P7)</f>
        <v>0</v>
      </c>
      <c r="F7" s="123" t="n">
        <f aca="false">SUM(Q7:BC7)</f>
        <v>0</v>
      </c>
      <c r="G7" s="124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5" t="n">
        <v>0</v>
      </c>
      <c r="R7" s="113"/>
      <c r="S7" s="120"/>
      <c r="T7" s="121" t="s">
        <v>116</v>
      </c>
      <c r="U7" s="122" t="n">
        <v>0</v>
      </c>
      <c r="V7" s="122" t="n">
        <v>0</v>
      </c>
      <c r="W7" s="122" t="n">
        <v>0</v>
      </c>
      <c r="X7" s="122" t="n">
        <v>0</v>
      </c>
      <c r="Y7" s="122" t="n">
        <v>0</v>
      </c>
      <c r="Z7" s="122" t="n">
        <v>0</v>
      </c>
      <c r="AA7" s="122" t="n">
        <v>0</v>
      </c>
      <c r="AB7" s="122" t="n">
        <v>0</v>
      </c>
      <c r="AC7" s="122" t="n">
        <v>0</v>
      </c>
      <c r="AD7" s="122" t="n">
        <v>0</v>
      </c>
      <c r="AE7" s="122" t="n">
        <v>0</v>
      </c>
      <c r="AF7" s="122" t="n">
        <v>0</v>
      </c>
      <c r="AG7" s="122" t="n">
        <v>0</v>
      </c>
      <c r="AH7" s="125" t="n">
        <v>0</v>
      </c>
      <c r="AI7" s="113"/>
      <c r="AJ7" s="120"/>
      <c r="AK7" s="121" t="s">
        <v>116</v>
      </c>
      <c r="AL7" s="111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122" t="n">
        <v>0</v>
      </c>
      <c r="AU7" s="122" t="n">
        <v>0</v>
      </c>
      <c r="AV7" s="122" t="n">
        <v>0</v>
      </c>
      <c r="AW7" s="122" t="n">
        <v>0</v>
      </c>
      <c r="AX7" s="122" t="n">
        <v>0</v>
      </c>
      <c r="AY7" s="125" t="n">
        <v>0</v>
      </c>
      <c r="AZ7" s="113"/>
      <c r="BA7" s="120"/>
      <c r="BB7" s="121" t="s">
        <v>116</v>
      </c>
      <c r="BC7" s="125" t="n">
        <v>0</v>
      </c>
      <c r="BD7" s="110"/>
    </row>
    <row r="8" customFormat="false" ht="15" hidden="false" customHeight="true" outlineLevel="0" collapsed="false">
      <c r="A8" s="113"/>
      <c r="B8" s="120"/>
      <c r="C8" s="121" t="s">
        <v>117</v>
      </c>
      <c r="D8" s="122" t="n">
        <f aca="false">E8+F8</f>
        <v>233105</v>
      </c>
      <c r="E8" s="122" t="n">
        <f aca="false">SUM(G8:P8)</f>
        <v>169255</v>
      </c>
      <c r="F8" s="123" t="n">
        <f aca="false">SUM(Q8:BC8)</f>
        <v>63850</v>
      </c>
      <c r="G8" s="124" t="n">
        <v>75799</v>
      </c>
      <c r="H8" s="122" t="n">
        <v>0</v>
      </c>
      <c r="I8" s="122" t="n">
        <v>58442</v>
      </c>
      <c r="J8" s="122" t="n">
        <v>0</v>
      </c>
      <c r="K8" s="122" t="n">
        <v>0</v>
      </c>
      <c r="L8" s="122" t="n">
        <v>475</v>
      </c>
      <c r="M8" s="122" t="n">
        <v>0</v>
      </c>
      <c r="N8" s="122" t="n">
        <v>34539</v>
      </c>
      <c r="O8" s="122" t="n">
        <v>0</v>
      </c>
      <c r="P8" s="122" t="n">
        <v>0</v>
      </c>
      <c r="Q8" s="125" t="n">
        <v>9640</v>
      </c>
      <c r="R8" s="113"/>
      <c r="S8" s="120"/>
      <c r="T8" s="121" t="s">
        <v>117</v>
      </c>
      <c r="U8" s="122" t="n">
        <v>0</v>
      </c>
      <c r="V8" s="122" t="n">
        <v>0</v>
      </c>
      <c r="W8" s="122" t="n">
        <v>0</v>
      </c>
      <c r="X8" s="122" t="n">
        <v>4629</v>
      </c>
      <c r="Y8" s="122" t="n">
        <v>7706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13718</v>
      </c>
      <c r="AH8" s="125" t="n">
        <v>0</v>
      </c>
      <c r="AI8" s="113"/>
      <c r="AJ8" s="120"/>
      <c r="AK8" s="121" t="s">
        <v>117</v>
      </c>
      <c r="AL8" s="111" t="n">
        <v>0</v>
      </c>
      <c r="AM8" s="122" t="n">
        <v>0</v>
      </c>
      <c r="AN8" s="122" t="n">
        <v>0</v>
      </c>
      <c r="AO8" s="122" t="n">
        <v>10155</v>
      </c>
      <c r="AP8" s="122" t="n">
        <v>0</v>
      </c>
      <c r="AQ8" s="122" t="n">
        <v>11714</v>
      </c>
      <c r="AR8" s="122" t="n">
        <v>6130</v>
      </c>
      <c r="AS8" s="122" t="n">
        <v>0</v>
      </c>
      <c r="AT8" s="122" t="n">
        <v>158</v>
      </c>
      <c r="AU8" s="122" t="n">
        <v>0</v>
      </c>
      <c r="AV8" s="122" t="n">
        <v>0</v>
      </c>
      <c r="AW8" s="122" t="n">
        <v>0</v>
      </c>
      <c r="AX8" s="122" t="n">
        <v>0</v>
      </c>
      <c r="AY8" s="125" t="n">
        <v>0</v>
      </c>
      <c r="AZ8" s="113"/>
      <c r="BA8" s="120"/>
      <c r="BB8" s="121" t="s">
        <v>117</v>
      </c>
      <c r="BC8" s="125" t="n">
        <v>0</v>
      </c>
      <c r="BD8" s="110"/>
    </row>
    <row r="9" customFormat="false" ht="15" hidden="false" customHeight="true" outlineLevel="0" collapsed="false">
      <c r="A9" s="113"/>
      <c r="B9" s="120"/>
      <c r="C9" s="121" t="s">
        <v>118</v>
      </c>
      <c r="D9" s="122" t="n">
        <f aca="false">E9+F9</f>
        <v>123828</v>
      </c>
      <c r="E9" s="122" t="n">
        <f aca="false">SUM(G9:P9)</f>
        <v>37342</v>
      </c>
      <c r="F9" s="123" t="n">
        <f aca="false">SUM(Q9:BC9)</f>
        <v>86486</v>
      </c>
      <c r="G9" s="124" t="n">
        <v>0</v>
      </c>
      <c r="H9" s="122" t="n">
        <v>0</v>
      </c>
      <c r="I9" s="122" t="n">
        <v>10669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23103</v>
      </c>
      <c r="O9" s="122" t="n">
        <v>3570</v>
      </c>
      <c r="P9" s="122" t="n">
        <v>0</v>
      </c>
      <c r="Q9" s="125" t="n">
        <v>11954</v>
      </c>
      <c r="R9" s="113"/>
      <c r="S9" s="120"/>
      <c r="T9" s="121" t="s">
        <v>118</v>
      </c>
      <c r="U9" s="122" t="n">
        <v>0</v>
      </c>
      <c r="V9" s="122" t="n">
        <v>1836</v>
      </c>
      <c r="W9" s="122" t="n">
        <v>2907</v>
      </c>
      <c r="X9" s="122" t="n">
        <v>0</v>
      </c>
      <c r="Y9" s="122" t="n">
        <v>2297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5" t="n">
        <v>0</v>
      </c>
      <c r="AI9" s="113"/>
      <c r="AJ9" s="120"/>
      <c r="AK9" s="121" t="s">
        <v>118</v>
      </c>
      <c r="AL9" s="111" t="n">
        <v>0</v>
      </c>
      <c r="AM9" s="122" t="n">
        <v>5702</v>
      </c>
      <c r="AN9" s="122" t="n">
        <v>0</v>
      </c>
      <c r="AO9" s="122" t="n">
        <v>816</v>
      </c>
      <c r="AP9" s="122" t="n">
        <v>0</v>
      </c>
      <c r="AQ9" s="122" t="n">
        <v>3856</v>
      </c>
      <c r="AR9" s="122" t="n">
        <v>14586</v>
      </c>
      <c r="AS9" s="122" t="n">
        <v>5957</v>
      </c>
      <c r="AT9" s="122" t="n">
        <v>8242</v>
      </c>
      <c r="AU9" s="122" t="n">
        <v>0</v>
      </c>
      <c r="AV9" s="122" t="n">
        <v>0</v>
      </c>
      <c r="AW9" s="122" t="n">
        <v>0</v>
      </c>
      <c r="AX9" s="122" t="n">
        <v>0</v>
      </c>
      <c r="AY9" s="125" t="n">
        <v>7660</v>
      </c>
      <c r="AZ9" s="113"/>
      <c r="BA9" s="120"/>
      <c r="BB9" s="121" t="s">
        <v>118</v>
      </c>
      <c r="BC9" s="125" t="n">
        <v>0</v>
      </c>
      <c r="BD9" s="110"/>
    </row>
    <row r="10" customFormat="false" ht="15" hidden="false" customHeight="true" outlineLevel="0" collapsed="false">
      <c r="A10" s="113"/>
      <c r="B10" s="120"/>
      <c r="C10" s="121" t="s">
        <v>119</v>
      </c>
      <c r="D10" s="122" t="n">
        <f aca="false">E10+F10</f>
        <v>230420</v>
      </c>
      <c r="E10" s="122" t="n">
        <f aca="false">SUM(G10:P10)</f>
        <v>73958</v>
      </c>
      <c r="F10" s="123" t="n">
        <f aca="false">SUM(Q10:BC10)</f>
        <v>156462</v>
      </c>
      <c r="G10" s="124" t="n">
        <v>7197</v>
      </c>
      <c r="H10" s="122" t="n">
        <v>0</v>
      </c>
      <c r="I10" s="122" t="n">
        <v>9690</v>
      </c>
      <c r="J10" s="122" t="n">
        <v>0</v>
      </c>
      <c r="K10" s="122" t="n">
        <v>2949</v>
      </c>
      <c r="L10" s="122" t="n">
        <v>0</v>
      </c>
      <c r="M10" s="122" t="n">
        <v>10935</v>
      </c>
      <c r="N10" s="122" t="n">
        <v>37339</v>
      </c>
      <c r="O10" s="122" t="n">
        <v>5848</v>
      </c>
      <c r="P10" s="122" t="n">
        <v>0</v>
      </c>
      <c r="Q10" s="125" t="n">
        <v>22248</v>
      </c>
      <c r="R10" s="113"/>
      <c r="S10" s="120"/>
      <c r="T10" s="121" t="s">
        <v>119</v>
      </c>
      <c r="U10" s="122" t="n">
        <v>9391</v>
      </c>
      <c r="V10" s="122" t="n">
        <v>4922</v>
      </c>
      <c r="W10" s="122" t="n">
        <v>13857</v>
      </c>
      <c r="X10" s="122" t="n">
        <v>6174</v>
      </c>
      <c r="Y10" s="122" t="n">
        <v>19024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9793</v>
      </c>
      <c r="AG10" s="122" t="n">
        <v>3160</v>
      </c>
      <c r="AH10" s="125" t="n">
        <v>0</v>
      </c>
      <c r="AI10" s="113"/>
      <c r="AJ10" s="120"/>
      <c r="AK10" s="121" t="s">
        <v>119</v>
      </c>
      <c r="AL10" s="111" t="n">
        <v>0</v>
      </c>
      <c r="AM10" s="122" t="n">
        <v>5998</v>
      </c>
      <c r="AN10" s="122" t="n">
        <v>0</v>
      </c>
      <c r="AO10" s="122" t="n">
        <v>3876</v>
      </c>
      <c r="AP10" s="122" t="n">
        <v>3646</v>
      </c>
      <c r="AQ10" s="122" t="n">
        <v>12857</v>
      </c>
      <c r="AR10" s="122" t="n">
        <v>20950</v>
      </c>
      <c r="AS10" s="122" t="n">
        <v>7269</v>
      </c>
      <c r="AT10" s="122" t="n">
        <v>8035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5" t="n">
        <v>5262</v>
      </c>
      <c r="AZ10" s="113"/>
      <c r="BA10" s="120"/>
      <c r="BB10" s="121" t="s">
        <v>119</v>
      </c>
      <c r="BC10" s="125" t="n">
        <v>0</v>
      </c>
      <c r="BD10" s="110"/>
    </row>
    <row r="11" customFormat="false" ht="15" hidden="false" customHeight="true" outlineLevel="0" collapsed="false">
      <c r="A11" s="113"/>
      <c r="B11" s="120"/>
      <c r="C11" s="121" t="s">
        <v>120</v>
      </c>
      <c r="D11" s="122" t="n">
        <f aca="false">E11+F11</f>
        <v>1149605</v>
      </c>
      <c r="E11" s="122" t="n">
        <f aca="false">SUM(G11:P11)</f>
        <v>977087</v>
      </c>
      <c r="F11" s="123" t="n">
        <f aca="false">SUM(Q11:BC11)</f>
        <v>172518</v>
      </c>
      <c r="G11" s="124" t="n">
        <v>308148</v>
      </c>
      <c r="H11" s="122" t="n">
        <v>163799</v>
      </c>
      <c r="I11" s="122" t="n">
        <v>242252</v>
      </c>
      <c r="J11" s="122" t="n">
        <v>33793</v>
      </c>
      <c r="K11" s="122" t="n">
        <v>44046</v>
      </c>
      <c r="L11" s="122" t="n">
        <v>57192</v>
      </c>
      <c r="M11" s="122" t="n">
        <v>39834</v>
      </c>
      <c r="N11" s="122" t="n">
        <v>52379</v>
      </c>
      <c r="O11" s="122" t="n">
        <v>9332</v>
      </c>
      <c r="P11" s="122" t="n">
        <v>26312</v>
      </c>
      <c r="Q11" s="125" t="n">
        <v>8717</v>
      </c>
      <c r="R11" s="113"/>
      <c r="S11" s="120"/>
      <c r="T11" s="121" t="s">
        <v>120</v>
      </c>
      <c r="U11" s="122" t="n">
        <v>0</v>
      </c>
      <c r="V11" s="122" t="n">
        <v>0</v>
      </c>
      <c r="W11" s="122" t="n">
        <v>1804</v>
      </c>
      <c r="X11" s="122" t="n">
        <v>6338</v>
      </c>
      <c r="Y11" s="122" t="n">
        <v>0</v>
      </c>
      <c r="Z11" s="122" t="n">
        <v>0</v>
      </c>
      <c r="AA11" s="122" t="n">
        <v>9120</v>
      </c>
      <c r="AB11" s="122" t="n">
        <v>6446</v>
      </c>
      <c r="AC11" s="122" t="n">
        <v>6524</v>
      </c>
      <c r="AD11" s="122" t="n">
        <v>13810</v>
      </c>
      <c r="AE11" s="122" t="n">
        <v>13271</v>
      </c>
      <c r="AF11" s="122" t="n">
        <v>0</v>
      </c>
      <c r="AG11" s="122" t="n">
        <v>12769</v>
      </c>
      <c r="AH11" s="125" t="n">
        <v>8626</v>
      </c>
      <c r="AI11" s="113"/>
      <c r="AJ11" s="120"/>
      <c r="AK11" s="121" t="s">
        <v>120</v>
      </c>
      <c r="AL11" s="111" t="n">
        <v>10329</v>
      </c>
      <c r="AM11" s="122" t="n">
        <v>0</v>
      </c>
      <c r="AN11" s="122" t="n">
        <v>16094</v>
      </c>
      <c r="AO11" s="122" t="n">
        <v>7682</v>
      </c>
      <c r="AP11" s="122" t="n">
        <v>1345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7499</v>
      </c>
      <c r="AV11" s="122" t="n">
        <v>14244</v>
      </c>
      <c r="AW11" s="122" t="n">
        <v>0</v>
      </c>
      <c r="AX11" s="122" t="n">
        <v>1896</v>
      </c>
      <c r="AY11" s="125" t="n">
        <v>13899</v>
      </c>
      <c r="AZ11" s="113"/>
      <c r="BA11" s="120"/>
      <c r="BB11" s="121" t="s">
        <v>120</v>
      </c>
      <c r="BC11" s="125" t="n">
        <v>0</v>
      </c>
      <c r="BD11" s="110"/>
    </row>
    <row r="12" customFormat="false" ht="15" hidden="false" customHeight="true" outlineLevel="0" collapsed="false">
      <c r="A12" s="113"/>
      <c r="B12" s="120"/>
      <c r="C12" s="121" t="s">
        <v>121</v>
      </c>
      <c r="D12" s="122" t="n">
        <f aca="false">E12+F12</f>
        <v>767087</v>
      </c>
      <c r="E12" s="122" t="n">
        <f aca="false">SUM(G12:P12)</f>
        <v>600694</v>
      </c>
      <c r="F12" s="123" t="n">
        <f aca="false">SUM(Q12:BC12)</f>
        <v>166393</v>
      </c>
      <c r="G12" s="124" t="n">
        <v>177306</v>
      </c>
      <c r="H12" s="122" t="n">
        <v>108562</v>
      </c>
      <c r="I12" s="122" t="n">
        <v>139448</v>
      </c>
      <c r="J12" s="122" t="n">
        <v>19718</v>
      </c>
      <c r="K12" s="122" t="n">
        <v>29577</v>
      </c>
      <c r="L12" s="122" t="n">
        <v>35460</v>
      </c>
      <c r="M12" s="122" t="n">
        <v>23398</v>
      </c>
      <c r="N12" s="122" t="n">
        <v>32105</v>
      </c>
      <c r="O12" s="122" t="n">
        <v>17911</v>
      </c>
      <c r="P12" s="122" t="n">
        <v>17209</v>
      </c>
      <c r="Q12" s="125" t="n">
        <v>5972</v>
      </c>
      <c r="R12" s="113"/>
      <c r="S12" s="120"/>
      <c r="T12" s="121" t="s">
        <v>121</v>
      </c>
      <c r="U12" s="122" t="n">
        <v>1477</v>
      </c>
      <c r="V12" s="122" t="n">
        <v>1779</v>
      </c>
      <c r="W12" s="122" t="n">
        <v>3322</v>
      </c>
      <c r="X12" s="122" t="n">
        <v>5428</v>
      </c>
      <c r="Y12" s="122" t="n">
        <v>4518</v>
      </c>
      <c r="Z12" s="122" t="n">
        <v>758</v>
      </c>
      <c r="AA12" s="122" t="n">
        <v>8136</v>
      </c>
      <c r="AB12" s="122" t="n">
        <v>5186</v>
      </c>
      <c r="AC12" s="122" t="n">
        <v>4172</v>
      </c>
      <c r="AD12" s="122" t="n">
        <v>9329</v>
      </c>
      <c r="AE12" s="122" t="n">
        <v>7178</v>
      </c>
      <c r="AF12" s="122" t="n">
        <v>5996</v>
      </c>
      <c r="AG12" s="122" t="n">
        <v>7249</v>
      </c>
      <c r="AH12" s="125" t="n">
        <v>9717</v>
      </c>
      <c r="AI12" s="113"/>
      <c r="AJ12" s="120"/>
      <c r="AK12" s="121" t="s">
        <v>121</v>
      </c>
      <c r="AL12" s="111" t="n">
        <v>5967</v>
      </c>
      <c r="AM12" s="122" t="n">
        <v>2431</v>
      </c>
      <c r="AN12" s="122" t="n">
        <v>9624</v>
      </c>
      <c r="AO12" s="122" t="n">
        <v>7641</v>
      </c>
      <c r="AP12" s="122" t="n">
        <v>15530</v>
      </c>
      <c r="AQ12" s="122" t="n">
        <v>2802</v>
      </c>
      <c r="AR12" s="122" t="n">
        <v>3541</v>
      </c>
      <c r="AS12" s="122" t="n">
        <v>1059</v>
      </c>
      <c r="AT12" s="122" t="n">
        <v>1151</v>
      </c>
      <c r="AU12" s="122" t="n">
        <v>5432</v>
      </c>
      <c r="AV12" s="122" t="n">
        <v>9344</v>
      </c>
      <c r="AW12" s="122" t="n">
        <v>2977</v>
      </c>
      <c r="AX12" s="122" t="n">
        <v>9815</v>
      </c>
      <c r="AY12" s="125" t="n">
        <v>7517</v>
      </c>
      <c r="AZ12" s="113"/>
      <c r="BA12" s="120"/>
      <c r="BB12" s="121" t="s">
        <v>121</v>
      </c>
      <c r="BC12" s="125" t="n">
        <v>1345</v>
      </c>
      <c r="BD12" s="110"/>
    </row>
    <row r="13" customFormat="false" ht="15" hidden="false" customHeight="true" outlineLevel="0" collapsed="false">
      <c r="A13" s="113"/>
      <c r="B13" s="120"/>
      <c r="C13" s="121" t="s">
        <v>122</v>
      </c>
      <c r="D13" s="122" t="n">
        <f aca="false">E13+F13</f>
        <v>699226</v>
      </c>
      <c r="E13" s="122" t="n">
        <f aca="false">SUM(G13:P13)</f>
        <v>460539</v>
      </c>
      <c r="F13" s="123" t="n">
        <f aca="false">SUM(Q13:BC13)</f>
        <v>238687</v>
      </c>
      <c r="G13" s="124" t="n">
        <v>115958</v>
      </c>
      <c r="H13" s="122" t="n">
        <v>61753</v>
      </c>
      <c r="I13" s="122" t="n">
        <v>89133</v>
      </c>
      <c r="J13" s="122" t="n">
        <v>10249</v>
      </c>
      <c r="K13" s="122" t="n">
        <v>46805</v>
      </c>
      <c r="L13" s="122" t="n">
        <v>20387</v>
      </c>
      <c r="M13" s="122" t="n">
        <v>81585</v>
      </c>
      <c r="N13" s="122" t="n">
        <v>20646</v>
      </c>
      <c r="O13" s="122" t="n">
        <v>7104</v>
      </c>
      <c r="P13" s="122" t="n">
        <v>6919</v>
      </c>
      <c r="Q13" s="125" t="n">
        <v>0</v>
      </c>
      <c r="R13" s="113"/>
      <c r="S13" s="120"/>
      <c r="T13" s="121" t="s">
        <v>122</v>
      </c>
      <c r="U13" s="122" t="n">
        <v>0</v>
      </c>
      <c r="V13" s="122" t="n">
        <v>0</v>
      </c>
      <c r="W13" s="122" t="n">
        <v>2590</v>
      </c>
      <c r="X13" s="122" t="n">
        <v>11137</v>
      </c>
      <c r="Y13" s="122" t="n">
        <v>0</v>
      </c>
      <c r="Z13" s="122" t="n">
        <v>0</v>
      </c>
      <c r="AA13" s="122" t="n">
        <v>851</v>
      </c>
      <c r="AB13" s="122" t="n">
        <v>94498</v>
      </c>
      <c r="AC13" s="122" t="n">
        <v>2923</v>
      </c>
      <c r="AD13" s="122" t="n">
        <v>2923</v>
      </c>
      <c r="AE13" s="122" t="n">
        <v>6179</v>
      </c>
      <c r="AF13" s="122" t="n">
        <v>0</v>
      </c>
      <c r="AG13" s="122" t="n">
        <v>9028</v>
      </c>
      <c r="AH13" s="125" t="n">
        <v>5661</v>
      </c>
      <c r="AI13" s="113"/>
      <c r="AJ13" s="120"/>
      <c r="AK13" s="121" t="s">
        <v>122</v>
      </c>
      <c r="AL13" s="111" t="n">
        <v>16576</v>
      </c>
      <c r="AM13" s="122" t="n">
        <v>0</v>
      </c>
      <c r="AN13" s="122" t="n">
        <v>0</v>
      </c>
      <c r="AO13" s="122" t="n">
        <v>32597</v>
      </c>
      <c r="AP13" s="122" t="n">
        <v>35927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12062</v>
      </c>
      <c r="AV13" s="122" t="n">
        <v>5735</v>
      </c>
      <c r="AW13" s="122" t="n">
        <v>0</v>
      </c>
      <c r="AX13" s="122" t="n">
        <v>0</v>
      </c>
      <c r="AY13" s="125" t="n">
        <v>0</v>
      </c>
      <c r="AZ13" s="113"/>
      <c r="BA13" s="120"/>
      <c r="BB13" s="121" t="s">
        <v>122</v>
      </c>
      <c r="BC13" s="125" t="n">
        <v>0</v>
      </c>
      <c r="BD13" s="110"/>
    </row>
    <row r="14" customFormat="false" ht="15" hidden="false" customHeight="true" outlineLevel="0" collapsed="false">
      <c r="A14" s="113"/>
      <c r="B14" s="120"/>
      <c r="C14" s="121" t="s">
        <v>123</v>
      </c>
      <c r="D14" s="122" t="n">
        <f aca="false">E14+F14</f>
        <v>12607791</v>
      </c>
      <c r="E14" s="122" t="n">
        <f aca="false">SUM(G14:P14)</f>
        <v>9475312</v>
      </c>
      <c r="F14" s="123" t="n">
        <f aca="false">SUM(Q14:BC14)</f>
        <v>3132479</v>
      </c>
      <c r="G14" s="124" t="n">
        <v>2927518</v>
      </c>
      <c r="H14" s="122" t="n">
        <v>1779385</v>
      </c>
      <c r="I14" s="122" t="n">
        <v>1581384</v>
      </c>
      <c r="J14" s="122" t="n">
        <v>273267</v>
      </c>
      <c r="K14" s="122" t="n">
        <v>327132</v>
      </c>
      <c r="L14" s="122" t="n">
        <v>854278</v>
      </c>
      <c r="M14" s="122" t="n">
        <v>458851</v>
      </c>
      <c r="N14" s="122" t="n">
        <v>474513</v>
      </c>
      <c r="O14" s="122" t="n">
        <v>375970</v>
      </c>
      <c r="P14" s="122" t="n">
        <v>423014</v>
      </c>
      <c r="Q14" s="125" t="n">
        <v>150089</v>
      </c>
      <c r="R14" s="113"/>
      <c r="S14" s="120"/>
      <c r="T14" s="121" t="s">
        <v>123</v>
      </c>
      <c r="U14" s="122" t="n">
        <v>60</v>
      </c>
      <c r="V14" s="122" t="n">
        <v>67</v>
      </c>
      <c r="W14" s="122" t="n">
        <v>75017</v>
      </c>
      <c r="X14" s="122" t="n">
        <v>141284</v>
      </c>
      <c r="Y14" s="122" t="n">
        <v>55455</v>
      </c>
      <c r="Z14" s="122" t="n">
        <v>20985</v>
      </c>
      <c r="AA14" s="122" t="n">
        <v>205813</v>
      </c>
      <c r="AB14" s="122" t="n">
        <v>135724</v>
      </c>
      <c r="AC14" s="122" t="n">
        <v>115236</v>
      </c>
      <c r="AD14" s="122" t="n">
        <v>209045</v>
      </c>
      <c r="AE14" s="122" t="n">
        <v>262059</v>
      </c>
      <c r="AF14" s="122" t="n">
        <v>26864</v>
      </c>
      <c r="AG14" s="122" t="n">
        <v>15253</v>
      </c>
      <c r="AH14" s="125" t="n">
        <v>104258</v>
      </c>
      <c r="AI14" s="113"/>
      <c r="AJ14" s="120"/>
      <c r="AK14" s="121" t="s">
        <v>123</v>
      </c>
      <c r="AL14" s="111" t="n">
        <v>193339</v>
      </c>
      <c r="AM14" s="122" t="n">
        <v>9017</v>
      </c>
      <c r="AN14" s="122" t="n">
        <v>165464</v>
      </c>
      <c r="AO14" s="122" t="n">
        <v>222777</v>
      </c>
      <c r="AP14" s="122" t="n">
        <v>370177</v>
      </c>
      <c r="AQ14" s="122" t="n">
        <v>46070</v>
      </c>
      <c r="AR14" s="122" t="n">
        <v>72402</v>
      </c>
      <c r="AS14" s="122" t="n">
        <v>44</v>
      </c>
      <c r="AT14" s="122" t="n">
        <v>64763</v>
      </c>
      <c r="AU14" s="122" t="n">
        <v>63506</v>
      </c>
      <c r="AV14" s="122" t="n">
        <v>140881</v>
      </c>
      <c r="AW14" s="122" t="n">
        <v>121</v>
      </c>
      <c r="AX14" s="122" t="n">
        <v>125900</v>
      </c>
      <c r="AY14" s="125" t="n">
        <v>91223</v>
      </c>
      <c r="AZ14" s="113"/>
      <c r="BA14" s="120"/>
      <c r="BB14" s="121" t="s">
        <v>123</v>
      </c>
      <c r="BC14" s="125" t="n">
        <v>49586</v>
      </c>
      <c r="BD14" s="110"/>
    </row>
    <row r="15" customFormat="false" ht="15" hidden="false" customHeight="true" outlineLevel="0" collapsed="false">
      <c r="A15" s="113"/>
      <c r="B15" s="120"/>
      <c r="C15" s="126" t="s">
        <v>124</v>
      </c>
      <c r="D15" s="127" t="n">
        <f aca="false">E15+F15</f>
        <v>2631273</v>
      </c>
      <c r="E15" s="127" t="n">
        <f aca="false">SUM(G15:P15)</f>
        <v>1810020</v>
      </c>
      <c r="F15" s="128" t="n">
        <f aca="false">SUM(Q15:BC15)</f>
        <v>821253</v>
      </c>
      <c r="G15" s="129" t="n">
        <v>545346</v>
      </c>
      <c r="H15" s="127" t="n">
        <v>312103</v>
      </c>
      <c r="I15" s="127" t="n">
        <v>356636</v>
      </c>
      <c r="J15" s="127" t="n">
        <v>54800</v>
      </c>
      <c r="K15" s="127" t="n">
        <v>79625</v>
      </c>
      <c r="L15" s="127" t="n">
        <v>88618</v>
      </c>
      <c r="M15" s="127" t="n">
        <v>93934</v>
      </c>
      <c r="N15" s="127" t="n">
        <v>81202</v>
      </c>
      <c r="O15" s="127" t="n">
        <v>135152</v>
      </c>
      <c r="P15" s="127" t="n">
        <v>62604</v>
      </c>
      <c r="Q15" s="130" t="n">
        <v>28660</v>
      </c>
      <c r="R15" s="113"/>
      <c r="S15" s="120"/>
      <c r="T15" s="126" t="s">
        <v>124</v>
      </c>
      <c r="U15" s="127" t="n">
        <v>16099</v>
      </c>
      <c r="V15" s="127" t="n">
        <v>8011</v>
      </c>
      <c r="W15" s="127" t="n">
        <v>28592</v>
      </c>
      <c r="X15" s="127" t="n">
        <v>22959</v>
      </c>
      <c r="Y15" s="127" t="n">
        <v>20134</v>
      </c>
      <c r="Z15" s="127" t="n">
        <v>3915</v>
      </c>
      <c r="AA15" s="127" t="n">
        <v>37292</v>
      </c>
      <c r="AB15" s="127" t="n">
        <v>20979</v>
      </c>
      <c r="AC15" s="127" t="n">
        <v>17128</v>
      </c>
      <c r="AD15" s="127" t="n">
        <v>27121</v>
      </c>
      <c r="AE15" s="127" t="n">
        <v>26816</v>
      </c>
      <c r="AF15" s="127" t="n">
        <v>61823</v>
      </c>
      <c r="AG15" s="127" t="n">
        <v>26341</v>
      </c>
      <c r="AH15" s="130" t="n">
        <v>43733</v>
      </c>
      <c r="AI15" s="113"/>
      <c r="AJ15" s="120"/>
      <c r="AK15" s="126" t="s">
        <v>124</v>
      </c>
      <c r="AL15" s="131" t="n">
        <v>33105</v>
      </c>
      <c r="AM15" s="127" t="n">
        <v>12584</v>
      </c>
      <c r="AN15" s="127" t="n">
        <v>56681</v>
      </c>
      <c r="AO15" s="127" t="n">
        <v>35693</v>
      </c>
      <c r="AP15" s="127" t="n">
        <v>63034</v>
      </c>
      <c r="AQ15" s="127" t="n">
        <v>13283</v>
      </c>
      <c r="AR15" s="127" t="n">
        <v>19909</v>
      </c>
      <c r="AS15" s="127" t="n">
        <v>12339</v>
      </c>
      <c r="AT15" s="127" t="n">
        <v>12055</v>
      </c>
      <c r="AU15" s="127" t="n">
        <v>32789</v>
      </c>
      <c r="AV15" s="127" t="n">
        <v>31736</v>
      </c>
      <c r="AW15" s="127" t="n">
        <v>14138</v>
      </c>
      <c r="AX15" s="127" t="n">
        <v>59840</v>
      </c>
      <c r="AY15" s="130" t="n">
        <v>27524</v>
      </c>
      <c r="AZ15" s="113"/>
      <c r="BA15" s="120"/>
      <c r="BB15" s="126" t="s">
        <v>124</v>
      </c>
      <c r="BC15" s="130" t="n">
        <v>6940</v>
      </c>
      <c r="BD15" s="110"/>
    </row>
    <row r="16" customFormat="false" ht="15" hidden="false" customHeight="true" outlineLevel="0" collapsed="false">
      <c r="A16" s="113"/>
      <c r="B16" s="132" t="s">
        <v>125</v>
      </c>
      <c r="C16" s="133" t="s">
        <v>126</v>
      </c>
      <c r="D16" s="134" t="n">
        <f aca="false">E16+F16</f>
        <v>3579951</v>
      </c>
      <c r="E16" s="134" t="n">
        <f aca="false">SUM(G16:P16)</f>
        <v>2351847</v>
      </c>
      <c r="F16" s="135" t="n">
        <f aca="false">SUM(Q16:BC16)</f>
        <v>1228104</v>
      </c>
      <c r="G16" s="136" t="n">
        <v>617799</v>
      </c>
      <c r="H16" s="134" t="n">
        <v>324153</v>
      </c>
      <c r="I16" s="134" t="n">
        <v>500055</v>
      </c>
      <c r="J16" s="134" t="n">
        <v>124300</v>
      </c>
      <c r="K16" s="134" t="n">
        <v>182726</v>
      </c>
      <c r="L16" s="134" t="n">
        <v>128270</v>
      </c>
      <c r="M16" s="134" t="n">
        <v>90716</v>
      </c>
      <c r="N16" s="134" t="n">
        <v>130678</v>
      </c>
      <c r="O16" s="134" t="n">
        <v>175055</v>
      </c>
      <c r="P16" s="134" t="n">
        <v>78095</v>
      </c>
      <c r="Q16" s="137" t="n">
        <v>64759</v>
      </c>
      <c r="R16" s="113"/>
      <c r="S16" s="132" t="s">
        <v>125</v>
      </c>
      <c r="T16" s="133" t="s">
        <v>126</v>
      </c>
      <c r="U16" s="134" t="n">
        <v>13291</v>
      </c>
      <c r="V16" s="134" t="n">
        <v>17037</v>
      </c>
      <c r="W16" s="134" t="n">
        <v>35189</v>
      </c>
      <c r="X16" s="134" t="n">
        <v>48123</v>
      </c>
      <c r="Y16" s="134" t="n">
        <v>55928</v>
      </c>
      <c r="Z16" s="134" t="n">
        <v>14629</v>
      </c>
      <c r="AA16" s="134" t="n">
        <v>47856</v>
      </c>
      <c r="AB16" s="134" t="n">
        <v>34610</v>
      </c>
      <c r="AC16" s="134" t="n">
        <v>39248</v>
      </c>
      <c r="AD16" s="134" t="n">
        <v>23103</v>
      </c>
      <c r="AE16" s="134" t="n">
        <v>65161</v>
      </c>
      <c r="AF16" s="134" t="n">
        <v>38356</v>
      </c>
      <c r="AG16" s="134" t="n">
        <v>28366</v>
      </c>
      <c r="AH16" s="137" t="n">
        <v>62083</v>
      </c>
      <c r="AI16" s="113"/>
      <c r="AJ16" s="132" t="s">
        <v>125</v>
      </c>
      <c r="AK16" s="133" t="s">
        <v>126</v>
      </c>
      <c r="AL16" s="138" t="n">
        <v>95935</v>
      </c>
      <c r="AM16" s="134" t="n">
        <v>24441</v>
      </c>
      <c r="AN16" s="134" t="n">
        <v>79031</v>
      </c>
      <c r="AO16" s="134" t="n">
        <v>54813</v>
      </c>
      <c r="AP16" s="134" t="n">
        <v>66989</v>
      </c>
      <c r="AQ16" s="134" t="n">
        <v>12577</v>
      </c>
      <c r="AR16" s="134" t="n">
        <v>53788</v>
      </c>
      <c r="AS16" s="134" t="n">
        <v>13960</v>
      </c>
      <c r="AT16" s="134" t="n">
        <v>7983</v>
      </c>
      <c r="AU16" s="134" t="n">
        <v>51959</v>
      </c>
      <c r="AV16" s="134" t="n">
        <v>62841</v>
      </c>
      <c r="AW16" s="134" t="n">
        <v>19401</v>
      </c>
      <c r="AX16" s="134" t="n">
        <v>46740</v>
      </c>
      <c r="AY16" s="137" t="n">
        <v>28767</v>
      </c>
      <c r="AZ16" s="113"/>
      <c r="BA16" s="132" t="s">
        <v>125</v>
      </c>
      <c r="BB16" s="133" t="s">
        <v>126</v>
      </c>
      <c r="BC16" s="137" t="n">
        <v>21140</v>
      </c>
      <c r="BD16" s="110"/>
    </row>
    <row r="17" customFormat="false" ht="15" hidden="false" customHeight="true" outlineLevel="0" collapsed="false">
      <c r="A17" s="113"/>
      <c r="B17" s="132"/>
      <c r="C17" s="139" t="s">
        <v>127</v>
      </c>
      <c r="D17" s="122" t="n">
        <f aca="false">E17+F17</f>
        <v>4570821</v>
      </c>
      <c r="E17" s="122" t="n">
        <f aca="false">SUM(G17:P17)</f>
        <v>3460108</v>
      </c>
      <c r="F17" s="123" t="n">
        <f aca="false">SUM(Q17:BC17)</f>
        <v>1110713</v>
      </c>
      <c r="G17" s="124" t="n">
        <v>1070707</v>
      </c>
      <c r="H17" s="122" t="n">
        <v>575807</v>
      </c>
      <c r="I17" s="122" t="n">
        <v>647425</v>
      </c>
      <c r="J17" s="122" t="n">
        <v>175028</v>
      </c>
      <c r="K17" s="122" t="n">
        <v>186637</v>
      </c>
      <c r="L17" s="122" t="n">
        <v>255398</v>
      </c>
      <c r="M17" s="122" t="n">
        <v>112518</v>
      </c>
      <c r="N17" s="122" t="n">
        <v>209855</v>
      </c>
      <c r="O17" s="122" t="n">
        <v>105374</v>
      </c>
      <c r="P17" s="122" t="n">
        <v>121359</v>
      </c>
      <c r="Q17" s="125" t="n">
        <v>54473</v>
      </c>
      <c r="R17" s="113"/>
      <c r="S17" s="132"/>
      <c r="T17" s="139" t="s">
        <v>127</v>
      </c>
      <c r="U17" s="122" t="n">
        <v>8037</v>
      </c>
      <c r="V17" s="122" t="n">
        <v>16074</v>
      </c>
      <c r="W17" s="122" t="n">
        <v>18753</v>
      </c>
      <c r="X17" s="122" t="n">
        <v>28576</v>
      </c>
      <c r="Y17" s="122" t="n">
        <v>29469</v>
      </c>
      <c r="Z17" s="122" t="n">
        <v>14288</v>
      </c>
      <c r="AA17" s="122" t="n">
        <v>41971</v>
      </c>
      <c r="AB17" s="122" t="n">
        <v>32148</v>
      </c>
      <c r="AC17" s="122" t="n">
        <v>17860</v>
      </c>
      <c r="AD17" s="122" t="n">
        <v>51794</v>
      </c>
      <c r="AE17" s="122" t="n">
        <v>60724</v>
      </c>
      <c r="AF17" s="122" t="n">
        <v>50008</v>
      </c>
      <c r="AG17" s="122" t="n">
        <v>36613</v>
      </c>
      <c r="AH17" s="125" t="n">
        <v>52687</v>
      </c>
      <c r="AI17" s="113"/>
      <c r="AJ17" s="132"/>
      <c r="AK17" s="139" t="s">
        <v>127</v>
      </c>
      <c r="AL17" s="111" t="n">
        <v>45543</v>
      </c>
      <c r="AM17" s="122" t="n">
        <v>13395</v>
      </c>
      <c r="AN17" s="122" t="n">
        <v>64296</v>
      </c>
      <c r="AO17" s="122" t="n">
        <v>54473</v>
      </c>
      <c r="AP17" s="122" t="n">
        <v>80638</v>
      </c>
      <c r="AQ17" s="122" t="n">
        <v>17860</v>
      </c>
      <c r="AR17" s="122" t="n">
        <v>18753</v>
      </c>
      <c r="AS17" s="122" t="n">
        <v>8037</v>
      </c>
      <c r="AT17" s="122" t="n">
        <v>10716</v>
      </c>
      <c r="AU17" s="122" t="n">
        <v>37506</v>
      </c>
      <c r="AV17" s="122" t="n">
        <v>53580</v>
      </c>
      <c r="AW17" s="122" t="n">
        <v>33041</v>
      </c>
      <c r="AX17" s="122" t="n">
        <v>82602</v>
      </c>
      <c r="AY17" s="125" t="n">
        <v>58938</v>
      </c>
      <c r="AZ17" s="113"/>
      <c r="BA17" s="132"/>
      <c r="BB17" s="139" t="s">
        <v>127</v>
      </c>
      <c r="BC17" s="125" t="n">
        <v>17860</v>
      </c>
      <c r="BD17" s="110"/>
    </row>
    <row r="18" customFormat="false" ht="15" hidden="false" customHeight="true" outlineLevel="0" collapsed="false">
      <c r="A18" s="113"/>
      <c r="B18" s="132"/>
      <c r="C18" s="139" t="s">
        <v>128</v>
      </c>
      <c r="D18" s="122" t="n">
        <f aca="false">E18+F18</f>
        <v>3000776</v>
      </c>
      <c r="E18" s="122" t="n">
        <f aca="false">SUM(G18:P18)</f>
        <v>2040913</v>
      </c>
      <c r="F18" s="123" t="n">
        <f aca="false">SUM(Q18:BC18)</f>
        <v>959863</v>
      </c>
      <c r="G18" s="124" t="n">
        <v>461185</v>
      </c>
      <c r="H18" s="122" t="n">
        <v>360692</v>
      </c>
      <c r="I18" s="122" t="n">
        <v>446638</v>
      </c>
      <c r="J18" s="122" t="n">
        <v>101416</v>
      </c>
      <c r="K18" s="122" t="n">
        <v>112684</v>
      </c>
      <c r="L18" s="122" t="n">
        <v>166977</v>
      </c>
      <c r="M18" s="122" t="n">
        <v>71708</v>
      </c>
      <c r="N18" s="122" t="n">
        <v>133172</v>
      </c>
      <c r="O18" s="122" t="n">
        <v>94245</v>
      </c>
      <c r="P18" s="122" t="n">
        <v>92196</v>
      </c>
      <c r="Q18" s="125" t="n">
        <v>30732</v>
      </c>
      <c r="R18" s="113"/>
      <c r="S18" s="132"/>
      <c r="T18" s="139" t="s">
        <v>128</v>
      </c>
      <c r="U18" s="122" t="n">
        <v>10244</v>
      </c>
      <c r="V18" s="122" t="n">
        <v>10244</v>
      </c>
      <c r="W18" s="122" t="n">
        <v>30732</v>
      </c>
      <c r="X18" s="122" t="n">
        <v>20488</v>
      </c>
      <c r="Y18" s="122" t="n">
        <v>30732</v>
      </c>
      <c r="Z18" s="122" t="n">
        <v>10244</v>
      </c>
      <c r="AA18" s="122" t="n">
        <v>30732</v>
      </c>
      <c r="AB18" s="122" t="n">
        <v>10244</v>
      </c>
      <c r="AC18" s="122" t="n">
        <v>10244</v>
      </c>
      <c r="AD18" s="122" t="n">
        <v>40976</v>
      </c>
      <c r="AE18" s="122" t="n">
        <v>61464</v>
      </c>
      <c r="AF18" s="122" t="n">
        <v>40976</v>
      </c>
      <c r="AG18" s="122" t="n">
        <v>30732</v>
      </c>
      <c r="AH18" s="125" t="n">
        <v>40976</v>
      </c>
      <c r="AI18" s="113"/>
      <c r="AJ18" s="132"/>
      <c r="AK18" s="139" t="s">
        <v>128</v>
      </c>
      <c r="AL18" s="111" t="n">
        <v>30732</v>
      </c>
      <c r="AM18" s="122" t="n">
        <v>19464</v>
      </c>
      <c r="AN18" s="122" t="n">
        <v>63513</v>
      </c>
      <c r="AO18" s="122" t="n">
        <v>40976</v>
      </c>
      <c r="AP18" s="122" t="n">
        <v>51220</v>
      </c>
      <c r="AQ18" s="122" t="n">
        <v>20488</v>
      </c>
      <c r="AR18" s="122" t="n">
        <v>10244</v>
      </c>
      <c r="AS18" s="122" t="n">
        <v>16390</v>
      </c>
      <c r="AT18" s="122" t="n">
        <v>30732</v>
      </c>
      <c r="AU18" s="122" t="n">
        <v>30732</v>
      </c>
      <c r="AV18" s="122" t="n">
        <v>40976</v>
      </c>
      <c r="AW18" s="122" t="n">
        <v>30732</v>
      </c>
      <c r="AX18" s="122" t="n">
        <v>81952</v>
      </c>
      <c r="AY18" s="125" t="n">
        <v>61464</v>
      </c>
      <c r="AZ18" s="113"/>
      <c r="BA18" s="132"/>
      <c r="BB18" s="139" t="s">
        <v>128</v>
      </c>
      <c r="BC18" s="125" t="n">
        <v>20488</v>
      </c>
      <c r="BD18" s="110"/>
    </row>
    <row r="19" customFormat="false" ht="15" hidden="false" customHeight="true" outlineLevel="0" collapsed="false">
      <c r="A19" s="113"/>
      <c r="B19" s="132"/>
      <c r="C19" s="140" t="s">
        <v>129</v>
      </c>
      <c r="D19" s="122" t="n">
        <f aca="false">SUM(D16:D18)</f>
        <v>11151548</v>
      </c>
      <c r="E19" s="122" t="n">
        <f aca="false">SUM(E16:E18)</f>
        <v>7852868</v>
      </c>
      <c r="F19" s="123" t="n">
        <f aca="false">SUM(F16:F18)</f>
        <v>3298680</v>
      </c>
      <c r="G19" s="124" t="n">
        <f aca="false">SUM(G16:G18)</f>
        <v>2149691</v>
      </c>
      <c r="H19" s="122" t="n">
        <f aca="false">SUM(H16:H18)</f>
        <v>1260652</v>
      </c>
      <c r="I19" s="122" t="n">
        <f aca="false">SUM(I16:I18)</f>
        <v>1594118</v>
      </c>
      <c r="J19" s="122" t="n">
        <f aca="false">SUM(J16:J18)</f>
        <v>400744</v>
      </c>
      <c r="K19" s="122" t="n">
        <f aca="false">SUM(K16:K18)</f>
        <v>482047</v>
      </c>
      <c r="L19" s="122" t="n">
        <f aca="false">SUM(L16:L18)</f>
        <v>550645</v>
      </c>
      <c r="M19" s="122" t="n">
        <f aca="false">SUM(M16:M18)</f>
        <v>274942</v>
      </c>
      <c r="N19" s="122" t="n">
        <f aca="false">SUM(N16:N18)</f>
        <v>473705</v>
      </c>
      <c r="O19" s="122" t="n">
        <f aca="false">SUM(O16:O18)</f>
        <v>374674</v>
      </c>
      <c r="P19" s="122" t="n">
        <f aca="false">SUM(P16:P18)</f>
        <v>291650</v>
      </c>
      <c r="Q19" s="125" t="n">
        <f aca="false">SUM(Q16:Q18)</f>
        <v>149964</v>
      </c>
      <c r="R19" s="113"/>
      <c r="S19" s="132"/>
      <c r="T19" s="140" t="s">
        <v>129</v>
      </c>
      <c r="U19" s="122" t="n">
        <f aca="false">SUM(U16:U18)</f>
        <v>31572</v>
      </c>
      <c r="V19" s="122" t="n">
        <f aca="false">SUM(V16:V18)</f>
        <v>43355</v>
      </c>
      <c r="W19" s="122" t="n">
        <f aca="false">SUM(W16:W18)</f>
        <v>84674</v>
      </c>
      <c r="X19" s="122" t="n">
        <f aca="false">SUM(X16:X18)</f>
        <v>97187</v>
      </c>
      <c r="Y19" s="122" t="n">
        <f aca="false">SUM(Y16:Y18)</f>
        <v>116129</v>
      </c>
      <c r="Z19" s="122" t="n">
        <f aca="false">SUM(Z16:Z18)</f>
        <v>39161</v>
      </c>
      <c r="AA19" s="122" t="n">
        <f aca="false">SUM(AA16:AA18)</f>
        <v>120559</v>
      </c>
      <c r="AB19" s="122" t="n">
        <f aca="false">SUM(AB16:AB18)</f>
        <v>77002</v>
      </c>
      <c r="AC19" s="122" t="n">
        <f aca="false">SUM(AC16:AC18)</f>
        <v>67352</v>
      </c>
      <c r="AD19" s="122" t="n">
        <f aca="false">SUM(AD16:AD18)</f>
        <v>115873</v>
      </c>
      <c r="AE19" s="122" t="n">
        <f aca="false">SUM(AE16:AE18)</f>
        <v>187349</v>
      </c>
      <c r="AF19" s="122" t="n">
        <f aca="false">SUM(AF16:AF18)</f>
        <v>129340</v>
      </c>
      <c r="AG19" s="122" t="n">
        <f aca="false">SUM(AG16:AG18)</f>
        <v>95711</v>
      </c>
      <c r="AH19" s="125" t="n">
        <f aca="false">SUM(AH16:AH18)</f>
        <v>155746</v>
      </c>
      <c r="AI19" s="113"/>
      <c r="AJ19" s="132"/>
      <c r="AK19" s="140" t="s">
        <v>129</v>
      </c>
      <c r="AL19" s="111" t="n">
        <f aca="false">SUM(AL16:AL18)</f>
        <v>172210</v>
      </c>
      <c r="AM19" s="122" t="n">
        <f aca="false">SUM(AM16:AM18)</f>
        <v>57300</v>
      </c>
      <c r="AN19" s="122" t="n">
        <f aca="false">SUM(AN16:AN18)</f>
        <v>206840</v>
      </c>
      <c r="AO19" s="122" t="n">
        <f aca="false">SUM(AO16:AO18)</f>
        <v>150262</v>
      </c>
      <c r="AP19" s="122" t="n">
        <f aca="false">SUM(AP16:AP18)</f>
        <v>198847</v>
      </c>
      <c r="AQ19" s="122" t="n">
        <f aca="false">SUM(AQ16:AQ18)</f>
        <v>50925</v>
      </c>
      <c r="AR19" s="122" t="n">
        <f aca="false">SUM(AR16:AR18)</f>
        <v>82785</v>
      </c>
      <c r="AS19" s="122" t="n">
        <f aca="false">SUM(AS16:AS18)</f>
        <v>38387</v>
      </c>
      <c r="AT19" s="122" t="n">
        <f aca="false">SUM(AT16:AT18)</f>
        <v>49431</v>
      </c>
      <c r="AU19" s="122" t="n">
        <f aca="false">SUM(AU16:AU18)</f>
        <v>120197</v>
      </c>
      <c r="AV19" s="122" t="n">
        <f aca="false">SUM(AV16:AV18)</f>
        <v>157397</v>
      </c>
      <c r="AW19" s="122" t="n">
        <f aca="false">SUM(AW16:AW18)</f>
        <v>83174</v>
      </c>
      <c r="AX19" s="122" t="n">
        <f aca="false">SUM(AX16:AX18)</f>
        <v>211294</v>
      </c>
      <c r="AY19" s="125" t="n">
        <f aca="false">SUM(AY16:AY18)</f>
        <v>149169</v>
      </c>
      <c r="AZ19" s="113"/>
      <c r="BA19" s="132"/>
      <c r="BB19" s="140" t="s">
        <v>129</v>
      </c>
      <c r="BC19" s="125" t="n">
        <f aca="false">SUM(BC16:BC18)</f>
        <v>59488</v>
      </c>
      <c r="BD19" s="110"/>
    </row>
    <row r="20" customFormat="false" ht="15" hidden="false" customHeight="true" outlineLevel="0" collapsed="false">
      <c r="A20" s="113"/>
      <c r="B20" s="132"/>
      <c r="C20" s="139" t="s">
        <v>130</v>
      </c>
      <c r="D20" s="122" t="n">
        <f aca="false">E20+F20</f>
        <v>1833332</v>
      </c>
      <c r="E20" s="122" t="n">
        <f aca="false">SUM(G20:P20)</f>
        <v>1205110</v>
      </c>
      <c r="F20" s="123" t="n">
        <f aca="false">SUM(Q20:BC20)</f>
        <v>628222</v>
      </c>
      <c r="G20" s="124" t="n">
        <v>343867</v>
      </c>
      <c r="H20" s="122" t="n">
        <v>151997</v>
      </c>
      <c r="I20" s="122" t="n">
        <v>238091</v>
      </c>
      <c r="J20" s="122" t="n">
        <v>33697</v>
      </c>
      <c r="K20" s="122" t="n">
        <v>71142</v>
      </c>
      <c r="L20" s="122" t="n">
        <v>76765</v>
      </c>
      <c r="M20" s="122" t="n">
        <v>45454</v>
      </c>
      <c r="N20" s="122" t="n">
        <v>109269</v>
      </c>
      <c r="O20" s="122" t="n">
        <v>99641</v>
      </c>
      <c r="P20" s="122" t="n">
        <v>35187</v>
      </c>
      <c r="Q20" s="125" t="n">
        <v>20363</v>
      </c>
      <c r="R20" s="113"/>
      <c r="S20" s="132"/>
      <c r="T20" s="139" t="s">
        <v>130</v>
      </c>
      <c r="U20" s="122" t="n">
        <v>1363</v>
      </c>
      <c r="V20" s="122" t="n">
        <v>2599</v>
      </c>
      <c r="W20" s="122" t="n">
        <v>27008</v>
      </c>
      <c r="X20" s="122" t="n">
        <v>48436</v>
      </c>
      <c r="Y20" s="122" t="n">
        <v>40768</v>
      </c>
      <c r="Z20" s="122" t="n">
        <v>0</v>
      </c>
      <c r="AA20" s="122" t="n">
        <v>14527</v>
      </c>
      <c r="AB20" s="122" t="n">
        <v>6305</v>
      </c>
      <c r="AC20" s="122" t="n">
        <v>6859</v>
      </c>
      <c r="AD20" s="122" t="n">
        <v>12141</v>
      </c>
      <c r="AE20" s="122" t="n">
        <v>24623</v>
      </c>
      <c r="AF20" s="122" t="n">
        <v>25475</v>
      </c>
      <c r="AG20" s="122" t="n">
        <v>11246</v>
      </c>
      <c r="AH20" s="125" t="n">
        <v>30800</v>
      </c>
      <c r="AI20" s="113"/>
      <c r="AJ20" s="132"/>
      <c r="AK20" s="139" t="s">
        <v>130</v>
      </c>
      <c r="AL20" s="111" t="n">
        <v>10309</v>
      </c>
      <c r="AM20" s="122" t="n">
        <v>21683</v>
      </c>
      <c r="AN20" s="122" t="n">
        <v>63304</v>
      </c>
      <c r="AO20" s="122" t="n">
        <v>39235</v>
      </c>
      <c r="AP20" s="122" t="n">
        <v>27988</v>
      </c>
      <c r="AQ20" s="122" t="n">
        <v>6134</v>
      </c>
      <c r="AR20" s="122" t="n">
        <v>47201</v>
      </c>
      <c r="AS20" s="122" t="n">
        <v>13462</v>
      </c>
      <c r="AT20" s="122" t="n">
        <v>7285</v>
      </c>
      <c r="AU20" s="122" t="n">
        <v>8605</v>
      </c>
      <c r="AV20" s="122" t="n">
        <v>36849</v>
      </c>
      <c r="AW20" s="122" t="n">
        <v>16145</v>
      </c>
      <c r="AX20" s="122" t="n">
        <v>15804</v>
      </c>
      <c r="AY20" s="125" t="n">
        <v>22961</v>
      </c>
      <c r="AZ20" s="113"/>
      <c r="BA20" s="132"/>
      <c r="BB20" s="139" t="s">
        <v>130</v>
      </c>
      <c r="BC20" s="125" t="n">
        <v>18744</v>
      </c>
      <c r="BD20" s="110"/>
    </row>
    <row r="21" customFormat="false" ht="15" hidden="false" customHeight="true" outlineLevel="0" collapsed="false">
      <c r="A21" s="113"/>
      <c r="B21" s="132"/>
      <c r="C21" s="139" t="s">
        <v>127</v>
      </c>
      <c r="D21" s="122" t="n">
        <f aca="false">E21+F21</f>
        <v>2600781</v>
      </c>
      <c r="E21" s="122" t="n">
        <f aca="false">SUM(G21:P21)</f>
        <v>1944255</v>
      </c>
      <c r="F21" s="123" t="n">
        <f aca="false">SUM(Q21:BC21)</f>
        <v>656526</v>
      </c>
      <c r="G21" s="124" t="n">
        <v>656196</v>
      </c>
      <c r="H21" s="122" t="n">
        <v>309160</v>
      </c>
      <c r="I21" s="122" t="n">
        <v>361128</v>
      </c>
      <c r="J21" s="122" t="n">
        <v>74868</v>
      </c>
      <c r="K21" s="122" t="n">
        <v>97989</v>
      </c>
      <c r="L21" s="122" t="n">
        <v>112302</v>
      </c>
      <c r="M21" s="122" t="n">
        <v>70464</v>
      </c>
      <c r="N21" s="122" t="n">
        <v>116706</v>
      </c>
      <c r="O21" s="122" t="n">
        <v>62757</v>
      </c>
      <c r="P21" s="122" t="n">
        <v>82685</v>
      </c>
      <c r="Q21" s="125" t="n">
        <v>29727</v>
      </c>
      <c r="R21" s="113"/>
      <c r="S21" s="132"/>
      <c r="T21" s="139" t="s">
        <v>127</v>
      </c>
      <c r="U21" s="122" t="n">
        <v>7707</v>
      </c>
      <c r="V21" s="122" t="n">
        <v>7707</v>
      </c>
      <c r="W21" s="122" t="n">
        <v>15414</v>
      </c>
      <c r="X21" s="122" t="n">
        <v>12111</v>
      </c>
      <c r="Y21" s="122" t="n">
        <v>19818</v>
      </c>
      <c r="Z21" s="122" t="n">
        <v>0</v>
      </c>
      <c r="AA21" s="122" t="n">
        <v>53949</v>
      </c>
      <c r="AB21" s="122" t="n">
        <v>15414</v>
      </c>
      <c r="AC21" s="122" t="n">
        <v>20919</v>
      </c>
      <c r="AD21" s="122" t="n">
        <v>17616</v>
      </c>
      <c r="AE21" s="122" t="n">
        <v>16515</v>
      </c>
      <c r="AF21" s="122" t="n">
        <v>17616</v>
      </c>
      <c r="AG21" s="122" t="n">
        <v>18717</v>
      </c>
      <c r="AH21" s="125" t="n">
        <v>26424</v>
      </c>
      <c r="AI21" s="113"/>
      <c r="AJ21" s="132"/>
      <c r="AK21" s="139" t="s">
        <v>127</v>
      </c>
      <c r="AL21" s="111" t="n">
        <v>26424</v>
      </c>
      <c r="AM21" s="122" t="n">
        <v>12111</v>
      </c>
      <c r="AN21" s="122" t="n">
        <v>42939</v>
      </c>
      <c r="AO21" s="122" t="n">
        <v>26424</v>
      </c>
      <c r="AP21" s="122" t="n">
        <v>66280</v>
      </c>
      <c r="AQ21" s="122" t="n">
        <v>13212</v>
      </c>
      <c r="AR21" s="122" t="n">
        <v>9909</v>
      </c>
      <c r="AS21" s="122" t="n">
        <v>5505</v>
      </c>
      <c r="AT21" s="122" t="n">
        <v>18717</v>
      </c>
      <c r="AU21" s="122" t="n">
        <v>17616</v>
      </c>
      <c r="AV21" s="122" t="n">
        <v>25323</v>
      </c>
      <c r="AW21" s="122" t="n">
        <v>8808</v>
      </c>
      <c r="AX21" s="122" t="n">
        <v>61766</v>
      </c>
      <c r="AY21" s="125" t="n">
        <v>27525</v>
      </c>
      <c r="AZ21" s="113"/>
      <c r="BA21" s="132"/>
      <c r="BB21" s="139" t="s">
        <v>127</v>
      </c>
      <c r="BC21" s="125" t="n">
        <v>14313</v>
      </c>
      <c r="BD21" s="110"/>
    </row>
    <row r="22" customFormat="false" ht="15" hidden="false" customHeight="true" outlineLevel="0" collapsed="false">
      <c r="A22" s="113"/>
      <c r="B22" s="132"/>
      <c r="C22" s="139" t="s">
        <v>128</v>
      </c>
      <c r="D22" s="122" t="n">
        <f aca="false">E22+F22</f>
        <v>1439737</v>
      </c>
      <c r="E22" s="122" t="n">
        <f aca="false">SUM(G22:P22)</f>
        <v>922017</v>
      </c>
      <c r="F22" s="123" t="n">
        <f aca="false">SUM(Q22:BC22)</f>
        <v>517720</v>
      </c>
      <c r="G22" s="124" t="n">
        <v>173793</v>
      </c>
      <c r="H22" s="122" t="n">
        <v>146352</v>
      </c>
      <c r="I22" s="122" t="n">
        <v>225016</v>
      </c>
      <c r="J22" s="122" t="n">
        <v>29270</v>
      </c>
      <c r="K22" s="122" t="n">
        <v>54882</v>
      </c>
      <c r="L22" s="122" t="n">
        <v>82323</v>
      </c>
      <c r="M22" s="122" t="n">
        <v>45735</v>
      </c>
      <c r="N22" s="122" t="n">
        <v>82323</v>
      </c>
      <c r="O22" s="122" t="n">
        <v>45735</v>
      </c>
      <c r="P22" s="122" t="n">
        <v>36588</v>
      </c>
      <c r="Q22" s="125" t="n">
        <v>27441</v>
      </c>
      <c r="R22" s="113"/>
      <c r="S22" s="132"/>
      <c r="T22" s="139" t="s">
        <v>128</v>
      </c>
      <c r="U22" s="122" t="n">
        <v>9147</v>
      </c>
      <c r="V22" s="122" t="n">
        <v>9147</v>
      </c>
      <c r="W22" s="122" t="n">
        <v>27441</v>
      </c>
      <c r="X22" s="122" t="n">
        <v>9147</v>
      </c>
      <c r="Y22" s="122" t="n">
        <v>27441</v>
      </c>
      <c r="Z22" s="122" t="n">
        <v>0</v>
      </c>
      <c r="AA22" s="122" t="n">
        <v>18294</v>
      </c>
      <c r="AB22" s="122" t="n">
        <v>9147</v>
      </c>
      <c r="AC22" s="122" t="n">
        <v>9147</v>
      </c>
      <c r="AD22" s="122" t="n">
        <v>9147</v>
      </c>
      <c r="AE22" s="122" t="n">
        <v>9147</v>
      </c>
      <c r="AF22" s="122" t="n">
        <v>18294</v>
      </c>
      <c r="AG22" s="122" t="n">
        <v>9147</v>
      </c>
      <c r="AH22" s="125" t="n">
        <v>23782</v>
      </c>
      <c r="AI22" s="113"/>
      <c r="AJ22" s="132"/>
      <c r="AK22" s="139" t="s">
        <v>128</v>
      </c>
      <c r="AL22" s="111" t="n">
        <v>18294</v>
      </c>
      <c r="AM22" s="122" t="n">
        <v>9147</v>
      </c>
      <c r="AN22" s="122" t="n">
        <v>18294</v>
      </c>
      <c r="AO22" s="122" t="n">
        <v>36588</v>
      </c>
      <c r="AP22" s="122" t="n">
        <v>27441</v>
      </c>
      <c r="AQ22" s="122" t="n">
        <v>18294</v>
      </c>
      <c r="AR22" s="122" t="n">
        <v>9147</v>
      </c>
      <c r="AS22" s="122" t="n">
        <v>9147</v>
      </c>
      <c r="AT22" s="122" t="n">
        <v>27441</v>
      </c>
      <c r="AU22" s="122" t="n">
        <v>18294</v>
      </c>
      <c r="AV22" s="122" t="n">
        <v>27441</v>
      </c>
      <c r="AW22" s="122" t="n">
        <v>9147</v>
      </c>
      <c r="AX22" s="122" t="n">
        <v>36588</v>
      </c>
      <c r="AY22" s="125" t="n">
        <v>18294</v>
      </c>
      <c r="AZ22" s="113"/>
      <c r="BA22" s="132"/>
      <c r="BB22" s="139" t="s">
        <v>128</v>
      </c>
      <c r="BC22" s="125" t="n">
        <v>18294</v>
      </c>
      <c r="BD22" s="110"/>
    </row>
    <row r="23" customFormat="false" ht="15" hidden="false" customHeight="true" outlineLevel="0" collapsed="false">
      <c r="A23" s="113"/>
      <c r="B23" s="132"/>
      <c r="C23" s="140" t="s">
        <v>129</v>
      </c>
      <c r="D23" s="122" t="n">
        <f aca="false">SUM(D20:D22)</f>
        <v>5873850</v>
      </c>
      <c r="E23" s="122" t="n">
        <f aca="false">SUM(E20:E22)</f>
        <v>4071382</v>
      </c>
      <c r="F23" s="123" t="n">
        <f aca="false">SUM(F20:F22)</f>
        <v>1802468</v>
      </c>
      <c r="G23" s="124" t="n">
        <f aca="false">SUM(G20:G22)</f>
        <v>1173856</v>
      </c>
      <c r="H23" s="122" t="n">
        <f aca="false">SUM(H20:H22)</f>
        <v>607509</v>
      </c>
      <c r="I23" s="122" t="n">
        <f aca="false">SUM(I20:I22)</f>
        <v>824235</v>
      </c>
      <c r="J23" s="122" t="n">
        <f aca="false">SUM(J20:J22)</f>
        <v>137835</v>
      </c>
      <c r="K23" s="122" t="n">
        <f aca="false">SUM(K20:K22)</f>
        <v>224013</v>
      </c>
      <c r="L23" s="122" t="n">
        <f aca="false">SUM(L20:L22)</f>
        <v>271390</v>
      </c>
      <c r="M23" s="122" t="n">
        <f aca="false">SUM(M20:M22)</f>
        <v>161653</v>
      </c>
      <c r="N23" s="122" t="n">
        <f aca="false">SUM(N20:N22)</f>
        <v>308298</v>
      </c>
      <c r="O23" s="122" t="n">
        <f aca="false">SUM(O20:O22)</f>
        <v>208133</v>
      </c>
      <c r="P23" s="122" t="n">
        <f aca="false">SUM(P20:P22)</f>
        <v>154460</v>
      </c>
      <c r="Q23" s="125" t="n">
        <f aca="false">SUM(Q20:Q22)</f>
        <v>77531</v>
      </c>
      <c r="R23" s="113"/>
      <c r="S23" s="132"/>
      <c r="T23" s="140" t="s">
        <v>129</v>
      </c>
      <c r="U23" s="122" t="n">
        <f aca="false">SUM(U20:U22)</f>
        <v>18217</v>
      </c>
      <c r="V23" s="122" t="n">
        <f aca="false">SUM(V20:V22)</f>
        <v>19453</v>
      </c>
      <c r="W23" s="122" t="n">
        <f aca="false">SUM(W20:W22)</f>
        <v>69863</v>
      </c>
      <c r="X23" s="122" t="n">
        <f aca="false">SUM(X20:X22)</f>
        <v>69694</v>
      </c>
      <c r="Y23" s="122" t="n">
        <f aca="false">SUM(Y20:Y22)</f>
        <v>88027</v>
      </c>
      <c r="Z23" s="122" t="n">
        <f aca="false">SUM(Z20:Z22)</f>
        <v>0</v>
      </c>
      <c r="AA23" s="122" t="n">
        <f aca="false">SUM(AA20:AA22)</f>
        <v>86770</v>
      </c>
      <c r="AB23" s="122" t="n">
        <f aca="false">SUM(AB20:AB22)</f>
        <v>30866</v>
      </c>
      <c r="AC23" s="122" t="n">
        <f aca="false">SUM(AC20:AC22)</f>
        <v>36925</v>
      </c>
      <c r="AD23" s="122" t="n">
        <f aca="false">SUM(AD20:AD22)</f>
        <v>38904</v>
      </c>
      <c r="AE23" s="122" t="n">
        <f aca="false">SUM(AE20:AE22)</f>
        <v>50285</v>
      </c>
      <c r="AF23" s="122" t="n">
        <f aca="false">SUM(AF20:AF22)</f>
        <v>61385</v>
      </c>
      <c r="AG23" s="122" t="n">
        <f aca="false">SUM(AG20:AG22)</f>
        <v>39110</v>
      </c>
      <c r="AH23" s="125" t="n">
        <f aca="false">SUM(AH20:AH22)</f>
        <v>81006</v>
      </c>
      <c r="AI23" s="113"/>
      <c r="AJ23" s="132"/>
      <c r="AK23" s="140" t="s">
        <v>129</v>
      </c>
      <c r="AL23" s="111" t="n">
        <f aca="false">SUM(AL20:AL22)</f>
        <v>55027</v>
      </c>
      <c r="AM23" s="122" t="n">
        <f aca="false">SUM(AM20:AM22)</f>
        <v>42941</v>
      </c>
      <c r="AN23" s="122" t="n">
        <f aca="false">SUM(AN20:AN22)</f>
        <v>124537</v>
      </c>
      <c r="AO23" s="122" t="n">
        <f aca="false">SUM(AO20:AO22)</f>
        <v>102247</v>
      </c>
      <c r="AP23" s="122" t="n">
        <f aca="false">SUM(AP20:AP22)</f>
        <v>121709</v>
      </c>
      <c r="AQ23" s="122" t="n">
        <f aca="false">SUM(AQ20:AQ22)</f>
        <v>37640</v>
      </c>
      <c r="AR23" s="122" t="n">
        <f aca="false">SUM(AR20:AR22)</f>
        <v>66257</v>
      </c>
      <c r="AS23" s="122" t="n">
        <f aca="false">SUM(AS20:AS22)</f>
        <v>28114</v>
      </c>
      <c r="AT23" s="122" t="n">
        <f aca="false">SUM(AT20:AT22)</f>
        <v>53443</v>
      </c>
      <c r="AU23" s="122" t="n">
        <f aca="false">SUM(AU20:AU22)</f>
        <v>44515</v>
      </c>
      <c r="AV23" s="122" t="n">
        <f aca="false">SUM(AV20:AV22)</f>
        <v>89613</v>
      </c>
      <c r="AW23" s="122" t="n">
        <f aca="false">SUM(AW20:AW22)</f>
        <v>34100</v>
      </c>
      <c r="AX23" s="122" t="n">
        <f aca="false">SUM(AX20:AX22)</f>
        <v>114158</v>
      </c>
      <c r="AY23" s="125" t="n">
        <f aca="false">SUM(AY20:AY22)</f>
        <v>68780</v>
      </c>
      <c r="AZ23" s="113"/>
      <c r="BA23" s="132"/>
      <c r="BB23" s="140" t="s">
        <v>129</v>
      </c>
      <c r="BC23" s="125" t="n">
        <f aca="false">SUM(BC20:BC22)</f>
        <v>51351</v>
      </c>
      <c r="BD23" s="110"/>
    </row>
    <row r="24" customFormat="false" ht="15" hidden="false" customHeight="true" outlineLevel="0" collapsed="false">
      <c r="A24" s="113"/>
      <c r="B24" s="132"/>
      <c r="C24" s="121" t="s">
        <v>131</v>
      </c>
      <c r="D24" s="122" t="n">
        <f aca="false">E24+F24</f>
        <v>0</v>
      </c>
      <c r="E24" s="122" t="n">
        <f aca="false">SUM(G24:P24)</f>
        <v>0</v>
      </c>
      <c r="F24" s="123" t="n">
        <f aca="false">SUM(Q24:BC24)</f>
        <v>0</v>
      </c>
      <c r="G24" s="124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5" t="n">
        <v>0</v>
      </c>
      <c r="R24" s="113"/>
      <c r="S24" s="132"/>
      <c r="T24" s="121" t="s">
        <v>131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5" t="n">
        <v>0</v>
      </c>
      <c r="AI24" s="113"/>
      <c r="AJ24" s="132"/>
      <c r="AK24" s="121" t="s">
        <v>131</v>
      </c>
      <c r="AL24" s="111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5" t="n">
        <v>0</v>
      </c>
      <c r="AZ24" s="113"/>
      <c r="BA24" s="132"/>
      <c r="BB24" s="121" t="s">
        <v>131</v>
      </c>
      <c r="BC24" s="125" t="n">
        <v>0</v>
      </c>
      <c r="BD24" s="110"/>
    </row>
    <row r="25" customFormat="false" ht="15" hidden="false" customHeight="true" outlineLevel="0" collapsed="false">
      <c r="A25" s="113"/>
      <c r="B25" s="132"/>
      <c r="C25" s="121" t="s">
        <v>132</v>
      </c>
      <c r="D25" s="122" t="n">
        <f aca="false">E25+F25</f>
        <v>0</v>
      </c>
      <c r="E25" s="122" t="n">
        <f aca="false">SUM(G25:P25)</f>
        <v>0</v>
      </c>
      <c r="F25" s="123" t="n">
        <f aca="false">SUM(Q25:BC25)</f>
        <v>0</v>
      </c>
      <c r="G25" s="124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5" t="n">
        <v>0</v>
      </c>
      <c r="R25" s="113"/>
      <c r="S25" s="132"/>
      <c r="T25" s="121" t="s">
        <v>132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5" t="n">
        <v>0</v>
      </c>
      <c r="AI25" s="113"/>
      <c r="AJ25" s="132"/>
      <c r="AK25" s="121" t="s">
        <v>132</v>
      </c>
      <c r="AL25" s="111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5" t="n">
        <v>0</v>
      </c>
      <c r="AZ25" s="113"/>
      <c r="BA25" s="132"/>
      <c r="BB25" s="121" t="s">
        <v>132</v>
      </c>
      <c r="BC25" s="125" t="n">
        <v>0</v>
      </c>
      <c r="BD25" s="110"/>
    </row>
    <row r="26" customFormat="false" ht="15" hidden="false" customHeight="true" outlineLevel="0" collapsed="false">
      <c r="A26" s="113"/>
      <c r="B26" s="132"/>
      <c r="C26" s="121" t="s">
        <v>133</v>
      </c>
      <c r="D26" s="122" t="n">
        <f aca="false">E26+F26</f>
        <v>11731195</v>
      </c>
      <c r="E26" s="122" t="n">
        <f aca="false">SUM(G26:P26)</f>
        <v>7782837</v>
      </c>
      <c r="F26" s="123" t="n">
        <f aca="false">SUM(Q26:BC26)</f>
        <v>3948358</v>
      </c>
      <c r="G26" s="124" t="n">
        <v>2241326</v>
      </c>
      <c r="H26" s="122" t="n">
        <v>1097108</v>
      </c>
      <c r="I26" s="122" t="n">
        <v>1388030</v>
      </c>
      <c r="J26" s="122" t="n">
        <v>319120</v>
      </c>
      <c r="K26" s="122" t="n">
        <v>537219</v>
      </c>
      <c r="L26" s="122" t="n">
        <v>546294</v>
      </c>
      <c r="M26" s="122" t="n">
        <v>370027</v>
      </c>
      <c r="N26" s="122" t="n">
        <v>546128</v>
      </c>
      <c r="O26" s="122" t="n">
        <v>363472</v>
      </c>
      <c r="P26" s="122" t="n">
        <v>374113</v>
      </c>
      <c r="Q26" s="125" t="n">
        <v>153626</v>
      </c>
      <c r="R26" s="113"/>
      <c r="S26" s="132"/>
      <c r="T26" s="121" t="s">
        <v>133</v>
      </c>
      <c r="U26" s="122" t="n">
        <v>52987</v>
      </c>
      <c r="V26" s="122" t="n">
        <v>52839</v>
      </c>
      <c r="W26" s="122" t="n">
        <v>103620</v>
      </c>
      <c r="X26" s="122" t="n">
        <v>157223</v>
      </c>
      <c r="Y26" s="122" t="n">
        <v>140727</v>
      </c>
      <c r="Z26" s="122" t="n">
        <v>42197</v>
      </c>
      <c r="AA26" s="122" t="n">
        <v>128655</v>
      </c>
      <c r="AB26" s="122" t="n">
        <v>131818</v>
      </c>
      <c r="AC26" s="122" t="n">
        <v>78210</v>
      </c>
      <c r="AD26" s="122" t="n">
        <v>132012</v>
      </c>
      <c r="AE26" s="122" t="n">
        <v>153051</v>
      </c>
      <c r="AF26" s="122" t="n">
        <v>150104</v>
      </c>
      <c r="AG26" s="122" t="n">
        <v>150013</v>
      </c>
      <c r="AH26" s="125" t="n">
        <v>202903</v>
      </c>
      <c r="AI26" s="113"/>
      <c r="AJ26" s="132"/>
      <c r="AK26" s="121" t="s">
        <v>133</v>
      </c>
      <c r="AL26" s="111" t="n">
        <v>154527</v>
      </c>
      <c r="AM26" s="122" t="n">
        <v>77577</v>
      </c>
      <c r="AN26" s="122" t="n">
        <v>237029</v>
      </c>
      <c r="AO26" s="122" t="n">
        <v>148457</v>
      </c>
      <c r="AP26" s="122" t="n">
        <v>272608</v>
      </c>
      <c r="AQ26" s="122" t="n">
        <v>72846</v>
      </c>
      <c r="AR26" s="122" t="n">
        <v>122470</v>
      </c>
      <c r="AS26" s="122" t="n">
        <v>36372</v>
      </c>
      <c r="AT26" s="122" t="n">
        <v>44432</v>
      </c>
      <c r="AU26" s="122" t="n">
        <v>143384</v>
      </c>
      <c r="AV26" s="122" t="n">
        <v>245636</v>
      </c>
      <c r="AW26" s="122" t="n">
        <v>95640</v>
      </c>
      <c r="AX26" s="122" t="n">
        <v>239731</v>
      </c>
      <c r="AY26" s="125" t="n">
        <v>172516</v>
      </c>
      <c r="AZ26" s="113"/>
      <c r="BA26" s="132"/>
      <c r="BB26" s="121" t="s">
        <v>133</v>
      </c>
      <c r="BC26" s="125" t="n">
        <v>55148</v>
      </c>
      <c r="BD26" s="110"/>
    </row>
    <row r="27" customFormat="false" ht="15" hidden="false" customHeight="true" outlineLevel="0" collapsed="false">
      <c r="A27" s="113"/>
      <c r="B27" s="132"/>
      <c r="C27" s="141" t="s">
        <v>134</v>
      </c>
      <c r="D27" s="127" t="n">
        <f aca="false">E27+F27</f>
        <v>39058</v>
      </c>
      <c r="E27" s="127" t="n">
        <f aca="false">SUM(G27:P27)</f>
        <v>0</v>
      </c>
      <c r="F27" s="128" t="n">
        <f aca="false">SUM(Q27:BC27)</f>
        <v>39058</v>
      </c>
      <c r="G27" s="129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30" t="n">
        <v>0</v>
      </c>
      <c r="R27" s="113"/>
      <c r="S27" s="132"/>
      <c r="T27" s="141" t="s">
        <v>134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7" t="n">
        <v>0</v>
      </c>
      <c r="AG27" s="127" t="n">
        <v>0</v>
      </c>
      <c r="AH27" s="130" t="n">
        <v>0</v>
      </c>
      <c r="AI27" s="113"/>
      <c r="AJ27" s="132"/>
      <c r="AK27" s="141" t="s">
        <v>134</v>
      </c>
      <c r="AL27" s="131" t="n">
        <v>0</v>
      </c>
      <c r="AM27" s="127" t="n">
        <v>0</v>
      </c>
      <c r="AN27" s="127" t="n">
        <v>0</v>
      </c>
      <c r="AO27" s="127" t="n">
        <v>16550</v>
      </c>
      <c r="AP27" s="127" t="n">
        <v>0</v>
      </c>
      <c r="AQ27" s="127" t="n">
        <v>15888</v>
      </c>
      <c r="AR27" s="127" t="n">
        <v>0</v>
      </c>
      <c r="AS27" s="127" t="n">
        <v>0</v>
      </c>
      <c r="AT27" s="127" t="n">
        <v>0</v>
      </c>
      <c r="AU27" s="127" t="n">
        <v>0</v>
      </c>
      <c r="AV27" s="127" t="n">
        <v>0</v>
      </c>
      <c r="AW27" s="127" t="n">
        <v>6620</v>
      </c>
      <c r="AX27" s="127" t="n">
        <v>0</v>
      </c>
      <c r="AY27" s="130" t="n">
        <v>0</v>
      </c>
      <c r="AZ27" s="113"/>
      <c r="BA27" s="132"/>
      <c r="BB27" s="141" t="s">
        <v>134</v>
      </c>
      <c r="BC27" s="130" t="n">
        <v>0</v>
      </c>
      <c r="BD27" s="110"/>
    </row>
    <row r="28" customFormat="false" ht="15" hidden="false" customHeight="true" outlineLevel="0" collapsed="false">
      <c r="A28" s="113"/>
      <c r="B28" s="132" t="s">
        <v>135</v>
      </c>
      <c r="C28" s="142" t="s">
        <v>136</v>
      </c>
      <c r="D28" s="134" t="n">
        <f aca="false">E28+F28</f>
        <v>13325363</v>
      </c>
      <c r="E28" s="134" t="n">
        <f aca="false">SUM(G28:P28)</f>
        <v>13325363</v>
      </c>
      <c r="F28" s="135" t="n">
        <f aca="false">SUM(Q28:BC28)</f>
        <v>0</v>
      </c>
      <c r="G28" s="136" t="n">
        <v>4604072</v>
      </c>
      <c r="H28" s="134" t="n">
        <v>2333711</v>
      </c>
      <c r="I28" s="134" t="n">
        <v>2938156</v>
      </c>
      <c r="J28" s="134" t="n">
        <v>393224</v>
      </c>
      <c r="K28" s="134" t="n">
        <v>754500</v>
      </c>
      <c r="L28" s="134" t="n">
        <v>539204</v>
      </c>
      <c r="M28" s="134" t="n">
        <v>312789</v>
      </c>
      <c r="N28" s="134" t="n">
        <v>760420</v>
      </c>
      <c r="O28" s="134" t="n">
        <v>362770</v>
      </c>
      <c r="P28" s="134" t="n">
        <v>326517</v>
      </c>
      <c r="Q28" s="137" t="n">
        <v>0</v>
      </c>
      <c r="R28" s="113"/>
      <c r="S28" s="132" t="s">
        <v>135</v>
      </c>
      <c r="T28" s="142" t="s">
        <v>136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7" t="n">
        <v>0</v>
      </c>
      <c r="AI28" s="113"/>
      <c r="AJ28" s="132" t="s">
        <v>135</v>
      </c>
      <c r="AK28" s="142" t="s">
        <v>136</v>
      </c>
      <c r="AL28" s="138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0</v>
      </c>
      <c r="AW28" s="134" t="n">
        <v>0</v>
      </c>
      <c r="AX28" s="134" t="n">
        <v>0</v>
      </c>
      <c r="AY28" s="137" t="n">
        <v>0</v>
      </c>
      <c r="AZ28" s="113"/>
      <c r="BA28" s="132" t="s">
        <v>135</v>
      </c>
      <c r="BB28" s="142" t="s">
        <v>136</v>
      </c>
      <c r="BC28" s="137" t="n">
        <v>0</v>
      </c>
      <c r="BD28" s="110"/>
    </row>
    <row r="29" customFormat="false" ht="15" hidden="false" customHeight="true" outlineLevel="0" collapsed="false">
      <c r="A29" s="113"/>
      <c r="B29" s="132"/>
      <c r="C29" s="121" t="s">
        <v>137</v>
      </c>
      <c r="D29" s="122" t="n">
        <f aca="false">E29+F29</f>
        <v>34042545</v>
      </c>
      <c r="E29" s="122" t="n">
        <f aca="false">SUM(G29:P29)</f>
        <v>25859207</v>
      </c>
      <c r="F29" s="123" t="n">
        <f aca="false">SUM(Q29:BC29)</f>
        <v>8183338</v>
      </c>
      <c r="G29" s="124" t="n">
        <v>6852794</v>
      </c>
      <c r="H29" s="122" t="n">
        <v>4374170</v>
      </c>
      <c r="I29" s="122" t="n">
        <v>5650304</v>
      </c>
      <c r="J29" s="122" t="n">
        <v>977585</v>
      </c>
      <c r="K29" s="122" t="n">
        <v>1645094</v>
      </c>
      <c r="L29" s="122" t="n">
        <v>1736333</v>
      </c>
      <c r="M29" s="122" t="n">
        <v>1223903</v>
      </c>
      <c r="N29" s="122" t="n">
        <v>1477216</v>
      </c>
      <c r="O29" s="122" t="n">
        <v>954398</v>
      </c>
      <c r="P29" s="122" t="n">
        <v>967410</v>
      </c>
      <c r="Q29" s="125" t="n">
        <v>289062</v>
      </c>
      <c r="R29" s="113"/>
      <c r="S29" s="132"/>
      <c r="T29" s="121" t="s">
        <v>137</v>
      </c>
      <c r="U29" s="122" t="n">
        <v>84429</v>
      </c>
      <c r="V29" s="122" t="n">
        <v>91107</v>
      </c>
      <c r="W29" s="122" t="n">
        <v>147817</v>
      </c>
      <c r="X29" s="122" t="n">
        <v>298920</v>
      </c>
      <c r="Y29" s="122" t="n">
        <v>231849</v>
      </c>
      <c r="Z29" s="122" t="n">
        <v>55597</v>
      </c>
      <c r="AA29" s="122" t="n">
        <v>400627</v>
      </c>
      <c r="AB29" s="122" t="n">
        <v>225648</v>
      </c>
      <c r="AC29" s="122" t="n">
        <v>216770</v>
      </c>
      <c r="AD29" s="122" t="n">
        <v>340101</v>
      </c>
      <c r="AE29" s="122" t="n">
        <v>353457</v>
      </c>
      <c r="AF29" s="122" t="n">
        <v>288744</v>
      </c>
      <c r="AG29" s="122" t="n">
        <v>335437</v>
      </c>
      <c r="AH29" s="125" t="n">
        <v>379666</v>
      </c>
      <c r="AI29" s="113"/>
      <c r="AJ29" s="132"/>
      <c r="AK29" s="121" t="s">
        <v>137</v>
      </c>
      <c r="AL29" s="111" t="n">
        <v>298576</v>
      </c>
      <c r="AM29" s="122" t="n">
        <v>139655</v>
      </c>
      <c r="AN29" s="122" t="n">
        <v>502917</v>
      </c>
      <c r="AO29" s="122" t="n">
        <v>541925</v>
      </c>
      <c r="AP29" s="122" t="n">
        <v>662342</v>
      </c>
      <c r="AQ29" s="122" t="n">
        <v>190323</v>
      </c>
      <c r="AR29" s="122" t="n">
        <v>173522</v>
      </c>
      <c r="AS29" s="122" t="n">
        <v>90630</v>
      </c>
      <c r="AT29" s="122" t="n">
        <v>107590</v>
      </c>
      <c r="AU29" s="122" t="n">
        <v>256494</v>
      </c>
      <c r="AV29" s="122" t="n">
        <v>413480</v>
      </c>
      <c r="AW29" s="122" t="n">
        <v>169706</v>
      </c>
      <c r="AX29" s="122" t="n">
        <v>492901</v>
      </c>
      <c r="AY29" s="125" t="n">
        <v>330773</v>
      </c>
      <c r="AZ29" s="113"/>
      <c r="BA29" s="132"/>
      <c r="BB29" s="121" t="s">
        <v>137</v>
      </c>
      <c r="BC29" s="125" t="n">
        <v>73273</v>
      </c>
      <c r="BD29" s="110"/>
    </row>
    <row r="30" customFormat="false" ht="15" hidden="false" customHeight="true" outlineLevel="0" collapsed="false">
      <c r="A30" s="113"/>
      <c r="B30" s="132"/>
      <c r="C30" s="121" t="s">
        <v>138</v>
      </c>
      <c r="D30" s="122" t="n">
        <f aca="false">E30+F30</f>
        <v>24818852</v>
      </c>
      <c r="E30" s="122" t="n">
        <f aca="false">SUM(G30:P30)</f>
        <v>17074749</v>
      </c>
      <c r="F30" s="123" t="n">
        <f aca="false">SUM(Q30:BC30)</f>
        <v>7744103</v>
      </c>
      <c r="G30" s="124" t="n">
        <v>4069391</v>
      </c>
      <c r="H30" s="122" t="n">
        <v>2193263</v>
      </c>
      <c r="I30" s="122" t="n">
        <v>4206897</v>
      </c>
      <c r="J30" s="122" t="n">
        <v>684303</v>
      </c>
      <c r="K30" s="122" t="n">
        <v>1213425</v>
      </c>
      <c r="L30" s="122" t="n">
        <v>1279109</v>
      </c>
      <c r="M30" s="122" t="n">
        <v>668110</v>
      </c>
      <c r="N30" s="122" t="n">
        <v>1516327</v>
      </c>
      <c r="O30" s="122" t="n">
        <v>741066</v>
      </c>
      <c r="P30" s="122" t="n">
        <v>502858</v>
      </c>
      <c r="Q30" s="125" t="n">
        <v>356430</v>
      </c>
      <c r="R30" s="113"/>
      <c r="S30" s="132"/>
      <c r="T30" s="121" t="s">
        <v>138</v>
      </c>
      <c r="U30" s="122" t="n">
        <v>113058</v>
      </c>
      <c r="V30" s="122" t="n">
        <v>111472</v>
      </c>
      <c r="W30" s="122" t="n">
        <v>329650</v>
      </c>
      <c r="X30" s="122" t="n">
        <v>307628</v>
      </c>
      <c r="Y30" s="122" t="n">
        <v>350522</v>
      </c>
      <c r="Z30" s="122" t="n">
        <v>59705</v>
      </c>
      <c r="AA30" s="122" t="n">
        <v>253982</v>
      </c>
      <c r="AB30" s="122" t="n">
        <v>279453</v>
      </c>
      <c r="AC30" s="122" t="n">
        <v>126095</v>
      </c>
      <c r="AD30" s="122" t="n">
        <v>360244</v>
      </c>
      <c r="AE30" s="122" t="n">
        <v>226417</v>
      </c>
      <c r="AF30" s="122" t="n">
        <v>296653</v>
      </c>
      <c r="AG30" s="122" t="n">
        <v>347905</v>
      </c>
      <c r="AH30" s="125" t="n">
        <v>383186</v>
      </c>
      <c r="AI30" s="113"/>
      <c r="AJ30" s="132"/>
      <c r="AK30" s="121" t="s">
        <v>138</v>
      </c>
      <c r="AL30" s="111" t="n">
        <v>177291</v>
      </c>
      <c r="AM30" s="122" t="n">
        <v>139639</v>
      </c>
      <c r="AN30" s="122" t="n">
        <v>345708</v>
      </c>
      <c r="AO30" s="122" t="n">
        <v>176712</v>
      </c>
      <c r="AP30" s="122" t="n">
        <v>418593</v>
      </c>
      <c r="AQ30" s="122" t="n">
        <v>227107</v>
      </c>
      <c r="AR30" s="122" t="n">
        <v>205228</v>
      </c>
      <c r="AS30" s="122" t="n">
        <v>91932</v>
      </c>
      <c r="AT30" s="122" t="n">
        <v>104605</v>
      </c>
      <c r="AU30" s="122" t="n">
        <v>382884</v>
      </c>
      <c r="AV30" s="122" t="n">
        <v>664677</v>
      </c>
      <c r="AW30" s="122" t="n">
        <v>131868</v>
      </c>
      <c r="AX30" s="122" t="n">
        <v>486180</v>
      </c>
      <c r="AY30" s="125" t="n">
        <v>206870</v>
      </c>
      <c r="AZ30" s="113"/>
      <c r="BA30" s="132"/>
      <c r="BB30" s="121" t="s">
        <v>138</v>
      </c>
      <c r="BC30" s="125" t="n">
        <v>82409</v>
      </c>
      <c r="BD30" s="110"/>
    </row>
    <row r="31" customFormat="false" ht="15" hidden="false" customHeight="true" outlineLevel="0" collapsed="false">
      <c r="A31" s="113"/>
      <c r="B31" s="132"/>
      <c r="C31" s="143" t="s">
        <v>139</v>
      </c>
      <c r="D31" s="122" t="n">
        <f aca="false">E31+F31</f>
        <v>29096991</v>
      </c>
      <c r="E31" s="122" t="n">
        <f aca="false">SUM(G31:P31)</f>
        <v>20425897</v>
      </c>
      <c r="F31" s="123" t="n">
        <f aca="false">SUM(Q31:BC31)</f>
        <v>8671094</v>
      </c>
      <c r="G31" s="124" t="n">
        <v>5692579</v>
      </c>
      <c r="H31" s="122" t="n">
        <v>3687730</v>
      </c>
      <c r="I31" s="122" t="n">
        <v>4033745</v>
      </c>
      <c r="J31" s="122" t="n">
        <v>710256</v>
      </c>
      <c r="K31" s="122" t="n">
        <v>1252805</v>
      </c>
      <c r="L31" s="122" t="n">
        <v>1308938</v>
      </c>
      <c r="M31" s="122" t="n">
        <v>687664</v>
      </c>
      <c r="N31" s="122" t="n">
        <v>1269160</v>
      </c>
      <c r="O31" s="122" t="n">
        <v>947331</v>
      </c>
      <c r="P31" s="122" t="n">
        <v>835689</v>
      </c>
      <c r="Q31" s="125" t="n">
        <v>303534</v>
      </c>
      <c r="R31" s="113"/>
      <c r="S31" s="132"/>
      <c r="T31" s="143" t="s">
        <v>139</v>
      </c>
      <c r="U31" s="122" t="n">
        <v>150104</v>
      </c>
      <c r="V31" s="122" t="n">
        <v>131670</v>
      </c>
      <c r="W31" s="122" t="n">
        <v>272765</v>
      </c>
      <c r="X31" s="122" t="n">
        <v>343312</v>
      </c>
      <c r="Y31" s="122" t="n">
        <v>327650</v>
      </c>
      <c r="Z31" s="122" t="n">
        <v>62509</v>
      </c>
      <c r="AA31" s="122" t="n">
        <v>372349</v>
      </c>
      <c r="AB31" s="122" t="n">
        <v>319542</v>
      </c>
      <c r="AC31" s="122" t="n">
        <v>197644</v>
      </c>
      <c r="AD31" s="122" t="n">
        <v>349272</v>
      </c>
      <c r="AE31" s="122" t="n">
        <v>341788</v>
      </c>
      <c r="AF31" s="122" t="n">
        <v>354123</v>
      </c>
      <c r="AG31" s="122" t="n">
        <v>344213</v>
      </c>
      <c r="AH31" s="125" t="n">
        <v>498683</v>
      </c>
      <c r="AI31" s="113"/>
      <c r="AJ31" s="132"/>
      <c r="AK31" s="143" t="s">
        <v>139</v>
      </c>
      <c r="AL31" s="111" t="n">
        <v>279002</v>
      </c>
      <c r="AM31" s="122" t="n">
        <v>170062</v>
      </c>
      <c r="AN31" s="122" t="n">
        <v>509009</v>
      </c>
      <c r="AO31" s="122" t="n">
        <v>250935</v>
      </c>
      <c r="AP31" s="122" t="n">
        <v>483299</v>
      </c>
      <c r="AQ31" s="122" t="n">
        <v>163895</v>
      </c>
      <c r="AR31" s="122" t="n">
        <v>224532</v>
      </c>
      <c r="AS31" s="122" t="n">
        <v>98475</v>
      </c>
      <c r="AT31" s="122" t="n">
        <v>104712</v>
      </c>
      <c r="AU31" s="122" t="n">
        <v>339570</v>
      </c>
      <c r="AV31" s="122" t="n">
        <v>438461</v>
      </c>
      <c r="AW31" s="122" t="n">
        <v>206722</v>
      </c>
      <c r="AX31" s="122" t="n">
        <v>623422</v>
      </c>
      <c r="AY31" s="125" t="n">
        <v>293000</v>
      </c>
      <c r="AZ31" s="113"/>
      <c r="BA31" s="132"/>
      <c r="BB31" s="143" t="s">
        <v>139</v>
      </c>
      <c r="BC31" s="125" t="n">
        <v>116840</v>
      </c>
      <c r="BD31" s="110"/>
    </row>
    <row r="32" customFormat="false" ht="15" hidden="false" customHeight="true" outlineLevel="0" collapsed="false">
      <c r="A32" s="113"/>
      <c r="B32" s="132"/>
      <c r="C32" s="144" t="s">
        <v>140</v>
      </c>
      <c r="D32" s="122" t="n">
        <f aca="false">E32+F32</f>
        <v>17038270</v>
      </c>
      <c r="E32" s="122" t="n">
        <f aca="false">SUM(G32:P32)</f>
        <v>12385039</v>
      </c>
      <c r="F32" s="123" t="n">
        <f aca="false">SUM(Q32:BC32)</f>
        <v>4653231</v>
      </c>
      <c r="G32" s="124" t="n">
        <v>3311779</v>
      </c>
      <c r="H32" s="122" t="n">
        <v>2273063</v>
      </c>
      <c r="I32" s="122" t="n">
        <v>2589114</v>
      </c>
      <c r="J32" s="122" t="n">
        <v>441384</v>
      </c>
      <c r="K32" s="122" t="n">
        <v>802293</v>
      </c>
      <c r="L32" s="122" t="n">
        <v>795170</v>
      </c>
      <c r="M32" s="122" t="n">
        <v>420014</v>
      </c>
      <c r="N32" s="122" t="n">
        <v>729619</v>
      </c>
      <c r="O32" s="122" t="n">
        <v>559850</v>
      </c>
      <c r="P32" s="122" t="n">
        <v>462753</v>
      </c>
      <c r="Q32" s="125" t="n">
        <v>169430</v>
      </c>
      <c r="R32" s="113"/>
      <c r="S32" s="132"/>
      <c r="T32" s="144" t="s">
        <v>140</v>
      </c>
      <c r="U32" s="122" t="n">
        <v>70214</v>
      </c>
      <c r="V32" s="122" t="n">
        <v>51898</v>
      </c>
      <c r="W32" s="122" t="n">
        <v>138309</v>
      </c>
      <c r="X32" s="122" t="n">
        <v>199365</v>
      </c>
      <c r="Y32" s="122" t="n">
        <v>185203</v>
      </c>
      <c r="Z32" s="122" t="n">
        <v>28154</v>
      </c>
      <c r="AA32" s="122" t="n">
        <v>217597</v>
      </c>
      <c r="AB32" s="122" t="n">
        <v>173331</v>
      </c>
      <c r="AC32" s="122" t="n">
        <v>113123</v>
      </c>
      <c r="AD32" s="122" t="n">
        <v>219038</v>
      </c>
      <c r="AE32" s="122" t="n">
        <v>207760</v>
      </c>
      <c r="AF32" s="122" t="n">
        <v>201994</v>
      </c>
      <c r="AG32" s="122" t="n">
        <v>203266</v>
      </c>
      <c r="AH32" s="125" t="n">
        <v>258725</v>
      </c>
      <c r="AI32" s="113"/>
      <c r="AJ32" s="132"/>
      <c r="AK32" s="144" t="s">
        <v>140</v>
      </c>
      <c r="AL32" s="111" t="n">
        <v>147382</v>
      </c>
      <c r="AM32" s="122" t="n">
        <v>78016</v>
      </c>
      <c r="AN32" s="122" t="n">
        <v>281536</v>
      </c>
      <c r="AO32" s="122" t="n">
        <v>109562</v>
      </c>
      <c r="AP32" s="122" t="n">
        <v>245412</v>
      </c>
      <c r="AQ32" s="122" t="n">
        <v>69112</v>
      </c>
      <c r="AR32" s="122" t="n">
        <v>103371</v>
      </c>
      <c r="AS32" s="122" t="n">
        <v>35022</v>
      </c>
      <c r="AT32" s="122" t="n">
        <v>41043</v>
      </c>
      <c r="AU32" s="122" t="n">
        <v>175960</v>
      </c>
      <c r="AV32" s="122" t="n">
        <v>287472</v>
      </c>
      <c r="AW32" s="122" t="n">
        <v>110155</v>
      </c>
      <c r="AX32" s="122" t="n">
        <v>308757</v>
      </c>
      <c r="AY32" s="125" t="n">
        <v>164766</v>
      </c>
      <c r="AZ32" s="113"/>
      <c r="BA32" s="132"/>
      <c r="BB32" s="144" t="s">
        <v>140</v>
      </c>
      <c r="BC32" s="125" t="n">
        <v>58258</v>
      </c>
      <c r="BD32" s="110"/>
    </row>
    <row r="33" customFormat="false" ht="15" hidden="false" customHeight="true" outlineLevel="0" collapsed="false">
      <c r="A33" s="113"/>
      <c r="B33" s="132"/>
      <c r="C33" s="126" t="s">
        <v>141</v>
      </c>
      <c r="D33" s="127" t="n">
        <f aca="false">E33+F33</f>
        <v>8047342</v>
      </c>
      <c r="E33" s="127" t="n">
        <f aca="false">SUM(G33:P33)</f>
        <v>6123870</v>
      </c>
      <c r="F33" s="128" t="n">
        <f aca="false">SUM(Q33:BC33)</f>
        <v>1923472</v>
      </c>
      <c r="G33" s="129" t="n">
        <v>1916303</v>
      </c>
      <c r="H33" s="127" t="n">
        <v>1004118</v>
      </c>
      <c r="I33" s="127" t="n">
        <v>1322550</v>
      </c>
      <c r="J33" s="127" t="n">
        <v>209107</v>
      </c>
      <c r="K33" s="127" t="n">
        <v>323410</v>
      </c>
      <c r="L33" s="127" t="n">
        <v>376899</v>
      </c>
      <c r="M33" s="127" t="n">
        <v>217042</v>
      </c>
      <c r="N33" s="127" t="n">
        <v>402725</v>
      </c>
      <c r="O33" s="127" t="n">
        <v>188675</v>
      </c>
      <c r="P33" s="127" t="n">
        <v>163041</v>
      </c>
      <c r="Q33" s="130" t="n">
        <v>72587</v>
      </c>
      <c r="R33" s="113"/>
      <c r="S33" s="132"/>
      <c r="T33" s="126" t="s">
        <v>141</v>
      </c>
      <c r="U33" s="127" t="n">
        <v>20863</v>
      </c>
      <c r="V33" s="127" t="n">
        <v>19585</v>
      </c>
      <c r="W33" s="127" t="n">
        <v>44433</v>
      </c>
      <c r="X33" s="127" t="n">
        <v>80603</v>
      </c>
      <c r="Y33" s="127" t="n">
        <v>76669</v>
      </c>
      <c r="Z33" s="127" t="n">
        <v>17375</v>
      </c>
      <c r="AA33" s="127" t="n">
        <v>78499</v>
      </c>
      <c r="AB33" s="127" t="n">
        <v>61666</v>
      </c>
      <c r="AC33" s="127" t="n">
        <v>41670</v>
      </c>
      <c r="AD33" s="127" t="n">
        <v>75457</v>
      </c>
      <c r="AE33" s="127" t="n">
        <v>83173</v>
      </c>
      <c r="AF33" s="127" t="n">
        <v>71751</v>
      </c>
      <c r="AG33" s="127" t="n">
        <v>88588</v>
      </c>
      <c r="AH33" s="130" t="n">
        <v>141367</v>
      </c>
      <c r="AI33" s="113"/>
      <c r="AJ33" s="132"/>
      <c r="AK33" s="126" t="s">
        <v>141</v>
      </c>
      <c r="AL33" s="131" t="n">
        <v>61246</v>
      </c>
      <c r="AM33" s="127" t="n">
        <v>35662</v>
      </c>
      <c r="AN33" s="127" t="n">
        <v>113609</v>
      </c>
      <c r="AO33" s="127" t="n">
        <v>79538</v>
      </c>
      <c r="AP33" s="127" t="n">
        <v>122806</v>
      </c>
      <c r="AQ33" s="127" t="n">
        <v>35460</v>
      </c>
      <c r="AR33" s="127" t="n">
        <v>54903</v>
      </c>
      <c r="AS33" s="127" t="n">
        <v>17050</v>
      </c>
      <c r="AT33" s="127" t="n">
        <v>20310</v>
      </c>
      <c r="AU33" s="127" t="n">
        <v>70037</v>
      </c>
      <c r="AV33" s="127" t="n">
        <v>101025</v>
      </c>
      <c r="AW33" s="127" t="n">
        <v>40717</v>
      </c>
      <c r="AX33" s="127" t="n">
        <v>98673</v>
      </c>
      <c r="AY33" s="130" t="n">
        <v>78291</v>
      </c>
      <c r="AZ33" s="113"/>
      <c r="BA33" s="132"/>
      <c r="BB33" s="126" t="s">
        <v>141</v>
      </c>
      <c r="BC33" s="130" t="n">
        <v>19859</v>
      </c>
      <c r="BD33" s="110"/>
    </row>
    <row r="34" customFormat="false" ht="15" hidden="false" customHeight="true" outlineLevel="0" collapsed="false">
      <c r="A34" s="113"/>
      <c r="B34" s="145" t="s">
        <v>142</v>
      </c>
      <c r="C34" s="142" t="s">
        <v>143</v>
      </c>
      <c r="D34" s="134" t="n">
        <f aca="false">E34+F34</f>
        <v>5753880</v>
      </c>
      <c r="E34" s="134" t="n">
        <f aca="false">SUM(G34:P34)</f>
        <v>2821456</v>
      </c>
      <c r="F34" s="135" t="n">
        <f aca="false">SUM(Q34:BC34)</f>
        <v>2932424</v>
      </c>
      <c r="G34" s="136" t="n">
        <v>263384</v>
      </c>
      <c r="H34" s="134" t="n">
        <v>665720</v>
      </c>
      <c r="I34" s="134" t="n">
        <v>239976</v>
      </c>
      <c r="J34" s="134" t="n">
        <v>183216</v>
      </c>
      <c r="K34" s="134" t="n">
        <v>273768</v>
      </c>
      <c r="L34" s="134" t="n">
        <v>306680</v>
      </c>
      <c r="M34" s="134" t="n">
        <v>99616</v>
      </c>
      <c r="N34" s="134" t="n">
        <v>93720</v>
      </c>
      <c r="O34" s="134" t="n">
        <v>368368</v>
      </c>
      <c r="P34" s="134" t="n">
        <v>327008</v>
      </c>
      <c r="Q34" s="137" t="n">
        <v>71544</v>
      </c>
      <c r="R34" s="113"/>
      <c r="S34" s="145" t="s">
        <v>142</v>
      </c>
      <c r="T34" s="142" t="s">
        <v>143</v>
      </c>
      <c r="U34" s="134" t="n">
        <v>37752</v>
      </c>
      <c r="V34" s="134" t="n">
        <v>47520</v>
      </c>
      <c r="W34" s="134" t="n">
        <v>36080</v>
      </c>
      <c r="X34" s="134" t="n">
        <v>110176</v>
      </c>
      <c r="Y34" s="134" t="n">
        <v>88264</v>
      </c>
      <c r="Z34" s="134" t="n">
        <v>32120</v>
      </c>
      <c r="AA34" s="134" t="n">
        <v>155320</v>
      </c>
      <c r="AB34" s="134" t="n">
        <v>91696</v>
      </c>
      <c r="AC34" s="134" t="n">
        <v>112992</v>
      </c>
      <c r="AD34" s="134" t="n">
        <v>190432</v>
      </c>
      <c r="AE34" s="134" t="n">
        <v>179168</v>
      </c>
      <c r="AF34" s="134" t="n">
        <v>118536</v>
      </c>
      <c r="AG34" s="134" t="n">
        <v>28864</v>
      </c>
      <c r="AH34" s="137" t="n">
        <v>171952</v>
      </c>
      <c r="AI34" s="113"/>
      <c r="AJ34" s="145" t="s">
        <v>142</v>
      </c>
      <c r="AK34" s="142" t="s">
        <v>143</v>
      </c>
      <c r="AL34" s="138" t="n">
        <v>131032</v>
      </c>
      <c r="AM34" s="134" t="n">
        <v>55088</v>
      </c>
      <c r="AN34" s="134" t="n">
        <v>183216</v>
      </c>
      <c r="AO34" s="134" t="n">
        <v>58784</v>
      </c>
      <c r="AP34" s="134" t="n">
        <v>124696</v>
      </c>
      <c r="AQ34" s="134" t="n">
        <v>25520</v>
      </c>
      <c r="AR34" s="134" t="n">
        <v>61600</v>
      </c>
      <c r="AS34" s="134" t="n">
        <v>15224</v>
      </c>
      <c r="AT34" s="134" t="n">
        <v>20416</v>
      </c>
      <c r="AU34" s="134" t="n">
        <v>104544</v>
      </c>
      <c r="AV34" s="134" t="n">
        <v>178376</v>
      </c>
      <c r="AW34" s="134" t="n">
        <v>100760</v>
      </c>
      <c r="AX34" s="134" t="n">
        <v>241736</v>
      </c>
      <c r="AY34" s="137" t="n">
        <v>62656</v>
      </c>
      <c r="AZ34" s="113"/>
      <c r="BA34" s="145" t="s">
        <v>142</v>
      </c>
      <c r="BB34" s="142" t="s">
        <v>143</v>
      </c>
      <c r="BC34" s="137" t="n">
        <v>96360</v>
      </c>
      <c r="BD34" s="110"/>
    </row>
    <row r="35" customFormat="false" ht="15" hidden="false" customHeight="true" outlineLevel="0" collapsed="false">
      <c r="A35" s="113"/>
      <c r="B35" s="145"/>
      <c r="C35" s="121" t="s">
        <v>144</v>
      </c>
      <c r="D35" s="122" t="n">
        <f aca="false">E35+F35</f>
        <v>3133600</v>
      </c>
      <c r="E35" s="122" t="n">
        <f aca="false">SUM(G35:P35)</f>
        <v>1424000</v>
      </c>
      <c r="F35" s="123" t="n">
        <f aca="false">SUM(Q35:BC35)</f>
        <v>1709600</v>
      </c>
      <c r="G35" s="124" t="n">
        <v>300400</v>
      </c>
      <c r="H35" s="122" t="n">
        <v>94000</v>
      </c>
      <c r="I35" s="122" t="n">
        <v>154400</v>
      </c>
      <c r="J35" s="122" t="n">
        <v>48000</v>
      </c>
      <c r="K35" s="122" t="n">
        <v>102000</v>
      </c>
      <c r="L35" s="122" t="n">
        <v>308800</v>
      </c>
      <c r="M35" s="122" t="n">
        <v>24000</v>
      </c>
      <c r="N35" s="122" t="n">
        <v>298400</v>
      </c>
      <c r="O35" s="122" t="n">
        <v>37600</v>
      </c>
      <c r="P35" s="122" t="n">
        <v>56400</v>
      </c>
      <c r="Q35" s="125" t="n">
        <v>179600</v>
      </c>
      <c r="R35" s="113"/>
      <c r="S35" s="145"/>
      <c r="T35" s="121" t="s">
        <v>144</v>
      </c>
      <c r="U35" s="122" t="n">
        <v>28000</v>
      </c>
      <c r="V35" s="122" t="n">
        <v>18000</v>
      </c>
      <c r="W35" s="122" t="n">
        <v>86800</v>
      </c>
      <c r="X35" s="122" t="n">
        <v>96400</v>
      </c>
      <c r="Y35" s="122" t="n">
        <v>108800</v>
      </c>
      <c r="Z35" s="122" t="n">
        <v>7600</v>
      </c>
      <c r="AA35" s="122" t="n">
        <v>3600</v>
      </c>
      <c r="AB35" s="122" t="n">
        <v>87600</v>
      </c>
      <c r="AC35" s="122" t="n">
        <v>3200</v>
      </c>
      <c r="AD35" s="122" t="n">
        <v>4000</v>
      </c>
      <c r="AE35" s="122" t="n">
        <v>8400</v>
      </c>
      <c r="AF35" s="122" t="n">
        <v>57200</v>
      </c>
      <c r="AG35" s="122" t="n">
        <v>77600</v>
      </c>
      <c r="AH35" s="125" t="n">
        <v>83600</v>
      </c>
      <c r="AI35" s="113"/>
      <c r="AJ35" s="145"/>
      <c r="AK35" s="121" t="s">
        <v>144</v>
      </c>
      <c r="AL35" s="111" t="n">
        <v>11200</v>
      </c>
      <c r="AM35" s="122" t="n">
        <v>36800</v>
      </c>
      <c r="AN35" s="122" t="n">
        <v>82000</v>
      </c>
      <c r="AO35" s="122" t="n">
        <v>28000</v>
      </c>
      <c r="AP35" s="122" t="n">
        <v>17200</v>
      </c>
      <c r="AQ35" s="122" t="n">
        <v>55600</v>
      </c>
      <c r="AR35" s="122" t="n">
        <v>118800</v>
      </c>
      <c r="AS35" s="122" t="n">
        <v>31200</v>
      </c>
      <c r="AT35" s="122" t="n">
        <v>53200</v>
      </c>
      <c r="AU35" s="122" t="n">
        <v>60800</v>
      </c>
      <c r="AV35" s="122" t="n">
        <v>61200</v>
      </c>
      <c r="AW35" s="122" t="n">
        <v>128800</v>
      </c>
      <c r="AX35" s="122" t="n">
        <v>45200</v>
      </c>
      <c r="AY35" s="125" t="n">
        <v>70800</v>
      </c>
      <c r="AZ35" s="113"/>
      <c r="BA35" s="145"/>
      <c r="BB35" s="121" t="s">
        <v>144</v>
      </c>
      <c r="BC35" s="125" t="n">
        <v>58400</v>
      </c>
      <c r="BD35" s="110"/>
    </row>
    <row r="36" customFormat="false" ht="15" hidden="false" customHeight="true" outlineLevel="0" collapsed="false">
      <c r="A36" s="113"/>
      <c r="B36" s="145"/>
      <c r="C36" s="126" t="s">
        <v>145</v>
      </c>
      <c r="D36" s="127" t="n">
        <f aca="false">E36+F36</f>
        <v>2239028</v>
      </c>
      <c r="E36" s="127" t="n">
        <f aca="false">SUM(G36:P36)</f>
        <v>1494245</v>
      </c>
      <c r="F36" s="128" t="n">
        <f aca="false">SUM(Q36:BC36)</f>
        <v>744783</v>
      </c>
      <c r="G36" s="129" t="n">
        <v>378703</v>
      </c>
      <c r="H36" s="127" t="n">
        <v>269152</v>
      </c>
      <c r="I36" s="127" t="n">
        <v>311429</v>
      </c>
      <c r="J36" s="127" t="n">
        <v>63011</v>
      </c>
      <c r="K36" s="127" t="n">
        <v>84648</v>
      </c>
      <c r="L36" s="127" t="n">
        <v>93146</v>
      </c>
      <c r="M36" s="127" t="n">
        <v>69085</v>
      </c>
      <c r="N36" s="127" t="n">
        <v>88042</v>
      </c>
      <c r="O36" s="127" t="n">
        <v>61975</v>
      </c>
      <c r="P36" s="127" t="n">
        <v>75054</v>
      </c>
      <c r="Q36" s="130" t="n">
        <v>27484</v>
      </c>
      <c r="R36" s="113"/>
      <c r="S36" s="145"/>
      <c r="T36" s="126" t="s">
        <v>145</v>
      </c>
      <c r="U36" s="127" t="n">
        <v>9766</v>
      </c>
      <c r="V36" s="127" t="n">
        <v>10263</v>
      </c>
      <c r="W36" s="127" t="n">
        <v>18440</v>
      </c>
      <c r="X36" s="127" t="n">
        <v>25694</v>
      </c>
      <c r="Y36" s="127" t="n">
        <v>22692</v>
      </c>
      <c r="Z36" s="127" t="n">
        <v>5015</v>
      </c>
      <c r="AA36" s="127" t="n">
        <v>33664</v>
      </c>
      <c r="AB36" s="127" t="n">
        <v>24895</v>
      </c>
      <c r="AC36" s="127" t="n">
        <v>21513</v>
      </c>
      <c r="AD36" s="127" t="n">
        <v>31837</v>
      </c>
      <c r="AE36" s="127" t="n">
        <v>31052</v>
      </c>
      <c r="AF36" s="127" t="n">
        <v>27566</v>
      </c>
      <c r="AG36" s="127" t="n">
        <v>31234</v>
      </c>
      <c r="AH36" s="130" t="n">
        <v>34449</v>
      </c>
      <c r="AI36" s="113"/>
      <c r="AJ36" s="145"/>
      <c r="AK36" s="126" t="s">
        <v>145</v>
      </c>
      <c r="AL36" s="131" t="n">
        <v>26216</v>
      </c>
      <c r="AM36" s="127" t="n">
        <v>15214</v>
      </c>
      <c r="AN36" s="127" t="n">
        <v>37752</v>
      </c>
      <c r="AO36" s="127" t="n">
        <v>26417</v>
      </c>
      <c r="AP36" s="127" t="n">
        <v>57748</v>
      </c>
      <c r="AQ36" s="127" t="n">
        <v>16551</v>
      </c>
      <c r="AR36" s="127" t="n">
        <v>19232</v>
      </c>
      <c r="AS36" s="127" t="n">
        <v>7002</v>
      </c>
      <c r="AT36" s="127" t="n">
        <v>7611</v>
      </c>
      <c r="AU36" s="127" t="n">
        <v>25704</v>
      </c>
      <c r="AV36" s="127" t="n">
        <v>36973</v>
      </c>
      <c r="AW36" s="127" t="n">
        <v>17186</v>
      </c>
      <c r="AX36" s="127" t="n">
        <v>54753</v>
      </c>
      <c r="AY36" s="130" t="n">
        <v>31969</v>
      </c>
      <c r="AZ36" s="113"/>
      <c r="BA36" s="145"/>
      <c r="BB36" s="126" t="s">
        <v>145</v>
      </c>
      <c r="BC36" s="130" t="n">
        <v>8891</v>
      </c>
      <c r="BD36" s="110"/>
    </row>
    <row r="37" customFormat="false" ht="15" hidden="false" customHeight="true" outlineLevel="0" collapsed="false">
      <c r="A37" s="113"/>
      <c r="B37" s="146" t="s">
        <v>146</v>
      </c>
      <c r="C37" s="142" t="s">
        <v>147</v>
      </c>
      <c r="D37" s="134" t="n">
        <f aca="false">E37+F37</f>
        <v>2982714</v>
      </c>
      <c r="E37" s="134" t="n">
        <f aca="false">SUM(G37:P37)</f>
        <v>1732905</v>
      </c>
      <c r="F37" s="135" t="n">
        <f aca="false">SUM(Q37:BC37)</f>
        <v>1249809</v>
      </c>
      <c r="G37" s="136" t="n">
        <v>365731</v>
      </c>
      <c r="H37" s="134" t="n">
        <v>297865</v>
      </c>
      <c r="I37" s="134" t="n">
        <v>290783</v>
      </c>
      <c r="J37" s="134" t="n">
        <v>77483</v>
      </c>
      <c r="K37" s="134" t="n">
        <v>123308</v>
      </c>
      <c r="L37" s="134" t="n">
        <v>153481</v>
      </c>
      <c r="M37" s="134" t="n">
        <v>86751</v>
      </c>
      <c r="N37" s="134" t="n">
        <v>151312</v>
      </c>
      <c r="O37" s="134" t="n">
        <v>76344</v>
      </c>
      <c r="P37" s="134" t="n">
        <v>109847</v>
      </c>
      <c r="Q37" s="137" t="n">
        <v>48062</v>
      </c>
      <c r="R37" s="113"/>
      <c r="S37" s="146" t="s">
        <v>146</v>
      </c>
      <c r="T37" s="142" t="s">
        <v>147</v>
      </c>
      <c r="U37" s="134" t="n">
        <v>25590</v>
      </c>
      <c r="V37" s="134" t="n">
        <v>21649</v>
      </c>
      <c r="W37" s="134" t="n">
        <v>38963</v>
      </c>
      <c r="X37" s="134" t="n">
        <v>47796</v>
      </c>
      <c r="Y37" s="134" t="n">
        <v>45272</v>
      </c>
      <c r="Z37" s="134" t="n">
        <v>11559</v>
      </c>
      <c r="AA37" s="134" t="n">
        <v>38896</v>
      </c>
      <c r="AB37" s="134" t="n">
        <v>44521</v>
      </c>
      <c r="AC37" s="134" t="n">
        <v>27856</v>
      </c>
      <c r="AD37" s="134" t="n">
        <v>39816</v>
      </c>
      <c r="AE37" s="134" t="n">
        <v>39925</v>
      </c>
      <c r="AF37" s="134" t="n">
        <v>48745</v>
      </c>
      <c r="AG37" s="134" t="n">
        <v>48707</v>
      </c>
      <c r="AH37" s="137" t="n">
        <v>56620</v>
      </c>
      <c r="AI37" s="113"/>
      <c r="AJ37" s="146" t="s">
        <v>146</v>
      </c>
      <c r="AK37" s="142" t="s">
        <v>147</v>
      </c>
      <c r="AL37" s="138" t="n">
        <v>41715</v>
      </c>
      <c r="AM37" s="134" t="n">
        <v>30675</v>
      </c>
      <c r="AN37" s="134" t="n">
        <v>58059</v>
      </c>
      <c r="AO37" s="134" t="n">
        <v>52016</v>
      </c>
      <c r="AP37" s="134" t="n">
        <v>75897</v>
      </c>
      <c r="AQ37" s="134" t="n">
        <v>32393</v>
      </c>
      <c r="AR37" s="134" t="n">
        <v>39090</v>
      </c>
      <c r="AS37" s="134" t="n">
        <v>18631</v>
      </c>
      <c r="AT37" s="134" t="n">
        <v>20699</v>
      </c>
      <c r="AU37" s="134" t="n">
        <v>45665</v>
      </c>
      <c r="AV37" s="134" t="n">
        <v>56147</v>
      </c>
      <c r="AW37" s="134" t="n">
        <v>33131</v>
      </c>
      <c r="AX37" s="134" t="n">
        <v>92397</v>
      </c>
      <c r="AY37" s="137" t="n">
        <v>50361</v>
      </c>
      <c r="AZ37" s="113"/>
      <c r="BA37" s="146" t="s">
        <v>146</v>
      </c>
      <c r="BB37" s="142" t="s">
        <v>147</v>
      </c>
      <c r="BC37" s="137" t="n">
        <v>18956</v>
      </c>
      <c r="BD37" s="110"/>
    </row>
    <row r="38" customFormat="false" ht="15" hidden="false" customHeight="true" outlineLevel="0" collapsed="false">
      <c r="A38" s="113"/>
      <c r="B38" s="146"/>
      <c r="C38" s="143" t="s">
        <v>148</v>
      </c>
      <c r="D38" s="122" t="n">
        <f aca="false">E38+F38</f>
        <v>840242</v>
      </c>
      <c r="E38" s="122" t="n">
        <f aca="false">SUM(G38:P38)</f>
        <v>558997</v>
      </c>
      <c r="F38" s="123" t="n">
        <f aca="false">SUM(Q38:BC38)</f>
        <v>281245</v>
      </c>
      <c r="G38" s="124" t="n">
        <v>135954</v>
      </c>
      <c r="H38" s="122" t="n">
        <v>95380</v>
      </c>
      <c r="I38" s="122" t="n">
        <v>108586</v>
      </c>
      <c r="J38" s="122" t="n">
        <v>24328</v>
      </c>
      <c r="K38" s="122" t="n">
        <v>38865</v>
      </c>
      <c r="L38" s="122" t="n">
        <v>40159</v>
      </c>
      <c r="M38" s="122" t="n">
        <v>21207</v>
      </c>
      <c r="N38" s="122" t="n">
        <v>40126</v>
      </c>
      <c r="O38" s="122" t="n">
        <v>27792</v>
      </c>
      <c r="P38" s="122" t="n">
        <v>26600</v>
      </c>
      <c r="Q38" s="125" t="n">
        <v>11617</v>
      </c>
      <c r="R38" s="113"/>
      <c r="S38" s="146"/>
      <c r="T38" s="143" t="s">
        <v>148</v>
      </c>
      <c r="U38" s="122" t="n">
        <v>4447</v>
      </c>
      <c r="V38" s="122" t="n">
        <v>3369</v>
      </c>
      <c r="W38" s="122" t="n">
        <v>8300</v>
      </c>
      <c r="X38" s="122" t="n">
        <v>11985</v>
      </c>
      <c r="Y38" s="122" t="n">
        <v>11069</v>
      </c>
      <c r="Z38" s="122" t="n">
        <v>2046</v>
      </c>
      <c r="AA38" s="122" t="n">
        <v>11291</v>
      </c>
      <c r="AB38" s="122" t="n">
        <v>10849</v>
      </c>
      <c r="AC38" s="122" t="n">
        <v>6821</v>
      </c>
      <c r="AD38" s="122" t="n">
        <v>11409</v>
      </c>
      <c r="AE38" s="122" t="n">
        <v>11257</v>
      </c>
      <c r="AF38" s="122" t="n">
        <v>12475</v>
      </c>
      <c r="AG38" s="122" t="n">
        <v>11650</v>
      </c>
      <c r="AH38" s="125" t="n">
        <v>14616</v>
      </c>
      <c r="AI38" s="113"/>
      <c r="AJ38" s="146"/>
      <c r="AK38" s="143" t="s">
        <v>148</v>
      </c>
      <c r="AL38" s="111" t="n">
        <v>9133</v>
      </c>
      <c r="AM38" s="122" t="n">
        <v>5048</v>
      </c>
      <c r="AN38" s="122" t="n">
        <v>15116</v>
      </c>
      <c r="AO38" s="122" t="n">
        <v>8909</v>
      </c>
      <c r="AP38" s="122" t="n">
        <v>16204</v>
      </c>
      <c r="AQ38" s="122" t="n">
        <v>5620</v>
      </c>
      <c r="AR38" s="122" t="n">
        <v>7407</v>
      </c>
      <c r="AS38" s="122" t="n">
        <v>2840</v>
      </c>
      <c r="AT38" s="122" t="n">
        <v>3001</v>
      </c>
      <c r="AU38" s="122" t="n">
        <v>10827</v>
      </c>
      <c r="AV38" s="122" t="n">
        <v>15338</v>
      </c>
      <c r="AW38" s="122" t="n">
        <v>6799</v>
      </c>
      <c r="AX38" s="122" t="n">
        <v>18360</v>
      </c>
      <c r="AY38" s="125" t="n">
        <v>9931</v>
      </c>
      <c r="AZ38" s="113"/>
      <c r="BA38" s="146"/>
      <c r="BB38" s="143" t="s">
        <v>148</v>
      </c>
      <c r="BC38" s="125" t="n">
        <v>3511</v>
      </c>
      <c r="BD38" s="110"/>
    </row>
    <row r="39" customFormat="false" ht="15" hidden="false" customHeight="true" outlineLevel="0" collapsed="false">
      <c r="A39" s="113"/>
      <c r="B39" s="146"/>
      <c r="C39" s="143" t="s">
        <v>149</v>
      </c>
      <c r="D39" s="122" t="n">
        <f aca="false">E39+F39</f>
        <v>1477811</v>
      </c>
      <c r="E39" s="122" t="n">
        <f aca="false">SUM(G39:P39)</f>
        <v>933934</v>
      </c>
      <c r="F39" s="123" t="n">
        <f aca="false">SUM(Q39:BC39)</f>
        <v>543877</v>
      </c>
      <c r="G39" s="124" t="n">
        <v>217312</v>
      </c>
      <c r="H39" s="122" t="n">
        <v>155010</v>
      </c>
      <c r="I39" s="122" t="n">
        <v>172923</v>
      </c>
      <c r="J39" s="122" t="n">
        <v>42601</v>
      </c>
      <c r="K39" s="122" t="n">
        <v>62765</v>
      </c>
      <c r="L39" s="122" t="n">
        <v>72563</v>
      </c>
      <c r="M39" s="122" t="n">
        <v>49190</v>
      </c>
      <c r="N39" s="122" t="n">
        <v>71222</v>
      </c>
      <c r="O39" s="122" t="n">
        <v>40640</v>
      </c>
      <c r="P39" s="122" t="n">
        <v>49708</v>
      </c>
      <c r="Q39" s="125" t="n">
        <v>19975</v>
      </c>
      <c r="R39" s="113"/>
      <c r="S39" s="146"/>
      <c r="T39" s="143" t="s">
        <v>149</v>
      </c>
      <c r="U39" s="122" t="n">
        <v>9867</v>
      </c>
      <c r="V39" s="122" t="n">
        <v>8333</v>
      </c>
      <c r="W39" s="122" t="n">
        <v>15032</v>
      </c>
      <c r="X39" s="122" t="n">
        <v>19688</v>
      </c>
      <c r="Y39" s="122" t="n">
        <v>17952</v>
      </c>
      <c r="Z39" s="122" t="n">
        <v>4494</v>
      </c>
      <c r="AA39" s="122" t="n">
        <v>20333</v>
      </c>
      <c r="AB39" s="122" t="n">
        <v>17935</v>
      </c>
      <c r="AC39" s="122" t="n">
        <v>12519</v>
      </c>
      <c r="AD39" s="122" t="n">
        <v>20007</v>
      </c>
      <c r="AE39" s="122" t="n">
        <v>19454</v>
      </c>
      <c r="AF39" s="122" t="n">
        <v>20463</v>
      </c>
      <c r="AG39" s="122" t="n">
        <v>24139</v>
      </c>
      <c r="AH39" s="125" t="n">
        <v>25367</v>
      </c>
      <c r="AI39" s="113"/>
      <c r="AJ39" s="146"/>
      <c r="AK39" s="143" t="s">
        <v>149</v>
      </c>
      <c r="AL39" s="111" t="n">
        <v>17972</v>
      </c>
      <c r="AM39" s="122" t="n">
        <v>11813</v>
      </c>
      <c r="AN39" s="122" t="n">
        <v>26485</v>
      </c>
      <c r="AO39" s="122" t="n">
        <v>22509</v>
      </c>
      <c r="AP39" s="122" t="n">
        <v>37849</v>
      </c>
      <c r="AQ39" s="122" t="n">
        <v>12944</v>
      </c>
      <c r="AR39" s="122" t="n">
        <v>15088</v>
      </c>
      <c r="AS39" s="122" t="n">
        <v>7176</v>
      </c>
      <c r="AT39" s="122" t="n">
        <v>7988</v>
      </c>
      <c r="AU39" s="122" t="n">
        <v>19016</v>
      </c>
      <c r="AV39" s="122" t="n">
        <v>26494</v>
      </c>
      <c r="AW39" s="122" t="n">
        <v>12781</v>
      </c>
      <c r="AX39" s="122" t="n">
        <v>38179</v>
      </c>
      <c r="AY39" s="125" t="n">
        <v>24710</v>
      </c>
      <c r="AZ39" s="113"/>
      <c r="BA39" s="146"/>
      <c r="BB39" s="143" t="s">
        <v>149</v>
      </c>
      <c r="BC39" s="125" t="n">
        <v>7315</v>
      </c>
      <c r="BD39" s="110"/>
    </row>
    <row r="40" customFormat="false" ht="15" hidden="false" customHeight="true" outlineLevel="0" collapsed="false">
      <c r="A40" s="113"/>
      <c r="B40" s="146"/>
      <c r="C40" s="121" t="s">
        <v>150</v>
      </c>
      <c r="D40" s="122" t="n">
        <f aca="false">E40+F40</f>
        <v>13711329</v>
      </c>
      <c r="E40" s="122" t="n">
        <f aca="false">SUM(G40:P40)</f>
        <v>8940736</v>
      </c>
      <c r="F40" s="123" t="n">
        <f aca="false">SUM(Q40:BC40)</f>
        <v>4770593</v>
      </c>
      <c r="G40" s="124" t="n">
        <v>1971103</v>
      </c>
      <c r="H40" s="122" t="n">
        <v>924646</v>
      </c>
      <c r="I40" s="122" t="n">
        <v>1329321</v>
      </c>
      <c r="J40" s="122" t="n">
        <v>180856</v>
      </c>
      <c r="K40" s="122" t="n">
        <v>823355</v>
      </c>
      <c r="L40" s="122" t="n">
        <v>506432</v>
      </c>
      <c r="M40" s="122" t="n">
        <v>852461</v>
      </c>
      <c r="N40" s="122" t="n">
        <v>1080227</v>
      </c>
      <c r="O40" s="122" t="n">
        <v>1026880</v>
      </c>
      <c r="P40" s="122" t="n">
        <v>245455</v>
      </c>
      <c r="Q40" s="125" t="n">
        <v>132215</v>
      </c>
      <c r="R40" s="113"/>
      <c r="S40" s="146"/>
      <c r="T40" s="121" t="s">
        <v>150</v>
      </c>
      <c r="U40" s="122" t="n">
        <v>109573</v>
      </c>
      <c r="V40" s="122" t="n">
        <v>49906</v>
      </c>
      <c r="W40" s="122" t="n">
        <v>484502</v>
      </c>
      <c r="X40" s="122" t="n">
        <v>121951</v>
      </c>
      <c r="Y40" s="122" t="n">
        <v>277562</v>
      </c>
      <c r="Z40" s="122" t="n">
        <v>42725</v>
      </c>
      <c r="AA40" s="122" t="n">
        <v>298387</v>
      </c>
      <c r="AB40" s="122" t="n">
        <v>126401</v>
      </c>
      <c r="AC40" s="122" t="n">
        <v>55943</v>
      </c>
      <c r="AD40" s="122" t="n">
        <v>98389</v>
      </c>
      <c r="AE40" s="122" t="n">
        <v>99485</v>
      </c>
      <c r="AF40" s="122" t="n">
        <v>372557</v>
      </c>
      <c r="AG40" s="122" t="n">
        <v>103535</v>
      </c>
      <c r="AH40" s="125" t="n">
        <v>397267</v>
      </c>
      <c r="AI40" s="113"/>
      <c r="AJ40" s="146"/>
      <c r="AK40" s="121" t="s">
        <v>150</v>
      </c>
      <c r="AL40" s="111" t="n">
        <v>83346</v>
      </c>
      <c r="AM40" s="122" t="n">
        <v>68088</v>
      </c>
      <c r="AN40" s="122" t="n">
        <v>380474</v>
      </c>
      <c r="AO40" s="122" t="n">
        <v>96790</v>
      </c>
      <c r="AP40" s="122" t="n">
        <v>195242</v>
      </c>
      <c r="AQ40" s="122" t="n">
        <v>84510</v>
      </c>
      <c r="AR40" s="122" t="n">
        <v>77935</v>
      </c>
      <c r="AS40" s="122" t="n">
        <v>78045</v>
      </c>
      <c r="AT40" s="122" t="n">
        <v>81158</v>
      </c>
      <c r="AU40" s="122" t="n">
        <v>113780</v>
      </c>
      <c r="AV40" s="122" t="n">
        <v>305305</v>
      </c>
      <c r="AW40" s="122" t="n">
        <v>83941</v>
      </c>
      <c r="AX40" s="122" t="n">
        <v>196105</v>
      </c>
      <c r="AY40" s="125" t="n">
        <v>96083</v>
      </c>
      <c r="AZ40" s="113"/>
      <c r="BA40" s="146"/>
      <c r="BB40" s="121" t="s">
        <v>150</v>
      </c>
      <c r="BC40" s="125" t="n">
        <v>59393</v>
      </c>
      <c r="BD40" s="110"/>
    </row>
    <row r="41" customFormat="false" ht="15" hidden="false" customHeight="true" outlineLevel="0" collapsed="false">
      <c r="A41" s="113"/>
      <c r="B41" s="146"/>
      <c r="C41" s="126" t="s">
        <v>151</v>
      </c>
      <c r="D41" s="127" t="n">
        <f aca="false">E41+F41</f>
        <v>1768687</v>
      </c>
      <c r="E41" s="127" t="n">
        <f aca="false">SUM(G41:P41)</f>
        <v>1176769</v>
      </c>
      <c r="F41" s="128" t="n">
        <f aca="false">SUM(Q41:BC41)</f>
        <v>591918</v>
      </c>
      <c r="G41" s="129" t="n">
        <v>408609</v>
      </c>
      <c r="H41" s="127" t="n">
        <v>195308</v>
      </c>
      <c r="I41" s="127" t="n">
        <v>184607</v>
      </c>
      <c r="J41" s="127" t="n">
        <v>30623</v>
      </c>
      <c r="K41" s="127" t="n">
        <v>58487</v>
      </c>
      <c r="L41" s="127" t="n">
        <v>90354</v>
      </c>
      <c r="M41" s="127" t="n">
        <v>52566</v>
      </c>
      <c r="N41" s="127" t="n">
        <v>65891</v>
      </c>
      <c r="O41" s="127" t="n">
        <v>53748</v>
      </c>
      <c r="P41" s="127" t="n">
        <v>36576</v>
      </c>
      <c r="Q41" s="130" t="n">
        <v>27169</v>
      </c>
      <c r="R41" s="113"/>
      <c r="S41" s="146"/>
      <c r="T41" s="126" t="s">
        <v>151</v>
      </c>
      <c r="U41" s="127" t="n">
        <v>8752</v>
      </c>
      <c r="V41" s="127" t="n">
        <v>7332</v>
      </c>
      <c r="W41" s="127" t="n">
        <v>13906</v>
      </c>
      <c r="X41" s="127" t="n">
        <v>30280</v>
      </c>
      <c r="Y41" s="127" t="n">
        <v>30301</v>
      </c>
      <c r="Z41" s="127" t="n">
        <v>11718</v>
      </c>
      <c r="AA41" s="127" t="n">
        <v>11137</v>
      </c>
      <c r="AB41" s="127" t="n">
        <v>17484</v>
      </c>
      <c r="AC41" s="127" t="n">
        <v>6388</v>
      </c>
      <c r="AD41" s="127" t="n">
        <v>15783</v>
      </c>
      <c r="AE41" s="127" t="n">
        <v>13139</v>
      </c>
      <c r="AF41" s="127" t="n">
        <v>21227</v>
      </c>
      <c r="AG41" s="127" t="n">
        <v>11397</v>
      </c>
      <c r="AH41" s="130" t="n">
        <v>39271</v>
      </c>
      <c r="AI41" s="113"/>
      <c r="AJ41" s="146"/>
      <c r="AK41" s="126" t="s">
        <v>151</v>
      </c>
      <c r="AL41" s="131" t="n">
        <v>18739</v>
      </c>
      <c r="AM41" s="127" t="n">
        <v>14497</v>
      </c>
      <c r="AN41" s="127" t="n">
        <v>44394</v>
      </c>
      <c r="AO41" s="127" t="n">
        <v>32759</v>
      </c>
      <c r="AP41" s="127" t="n">
        <v>20138</v>
      </c>
      <c r="AQ41" s="127" t="n">
        <v>4791</v>
      </c>
      <c r="AR41" s="127" t="n">
        <v>32292</v>
      </c>
      <c r="AS41" s="127" t="n">
        <v>4563</v>
      </c>
      <c r="AT41" s="127" t="n">
        <v>6803</v>
      </c>
      <c r="AU41" s="127" t="n">
        <v>24276</v>
      </c>
      <c r="AV41" s="127" t="n">
        <v>34159</v>
      </c>
      <c r="AW41" s="127" t="n">
        <v>26236</v>
      </c>
      <c r="AX41" s="127" t="n">
        <v>29243</v>
      </c>
      <c r="AY41" s="130" t="n">
        <v>15866</v>
      </c>
      <c r="AZ41" s="113"/>
      <c r="BA41" s="146"/>
      <c r="BB41" s="126" t="s">
        <v>151</v>
      </c>
      <c r="BC41" s="130" t="n">
        <v>17878</v>
      </c>
      <c r="BD41" s="110"/>
    </row>
    <row r="42" customFormat="false" ht="15" hidden="false" customHeight="true" outlineLevel="0" collapsed="false">
      <c r="A42" s="113"/>
      <c r="B42" s="147" t="s">
        <v>152</v>
      </c>
      <c r="C42" s="147"/>
      <c r="D42" s="115" t="n">
        <f aca="false">SUM(D4:D41)-D19-D23</f>
        <v>242683378</v>
      </c>
      <c r="E42" s="115" t="n">
        <f aca="false">SUM(E4:E41)-E19-E23</f>
        <v>172396211</v>
      </c>
      <c r="F42" s="116" t="n">
        <f aca="false">SUM(F4:F41)-F19-F23</f>
        <v>70287167</v>
      </c>
      <c r="G42" s="117" t="n">
        <f aca="false">SUM(G4:G41)-G19-G23</f>
        <v>46976999</v>
      </c>
      <c r="H42" s="115" t="n">
        <f aca="false">SUM(H4:H41)-H19-H23</f>
        <v>27997963</v>
      </c>
      <c r="I42" s="115" t="n">
        <f aca="false">SUM(I4:I41)-I19-I23</f>
        <v>34036014</v>
      </c>
      <c r="J42" s="115" t="n">
        <f aca="false">SUM(J4:J41)-J19-J23</f>
        <v>6322107</v>
      </c>
      <c r="K42" s="115" t="n">
        <f aca="false">SUM(K4:K41)-K19-K23</f>
        <v>10901479</v>
      </c>
      <c r="L42" s="115" t="n">
        <f aca="false">SUM(L4:L41)-L19-L23</f>
        <v>12326473</v>
      </c>
      <c r="M42" s="115" t="n">
        <f aca="false">SUM(M4:M41)-M19-M23</f>
        <v>7189424</v>
      </c>
      <c r="N42" s="115" t="n">
        <f aca="false">SUM(N4:N41)-N19-N23</f>
        <v>11564567</v>
      </c>
      <c r="O42" s="115" t="n">
        <f aca="false">SUM(O4:O41)-O19-O23</f>
        <v>8074092</v>
      </c>
      <c r="P42" s="115" t="n">
        <f aca="false">SUM(P4:P41)-P19-P23</f>
        <v>7007093</v>
      </c>
      <c r="Q42" s="118" t="n">
        <f aca="false">SUM(Q4:Q41)-Q19-Q23</f>
        <v>2753272</v>
      </c>
      <c r="R42" s="113"/>
      <c r="S42" s="147" t="s">
        <v>152</v>
      </c>
      <c r="T42" s="147"/>
      <c r="U42" s="115" t="n">
        <f aca="false">SUM(U4:U41)-U19-U23</f>
        <v>950561</v>
      </c>
      <c r="V42" s="115" t="n">
        <f aca="false">SUM(V4:V41)-V19-V23</f>
        <v>902997</v>
      </c>
      <c r="W42" s="115" t="n">
        <f aca="false">SUM(W4:W41)-W19-W23</f>
        <v>2320909</v>
      </c>
      <c r="X42" s="115" t="n">
        <f aca="false">SUM(X4:X41)-X19-X23</f>
        <v>2668926</v>
      </c>
      <c r="Y42" s="115" t="n">
        <f aca="false">SUM(Y4:Y41)-Y19-Y23</f>
        <v>2637503</v>
      </c>
      <c r="Z42" s="115" t="n">
        <f aca="false">SUM(Z4:Z41)-Z19-Z23</f>
        <v>569092</v>
      </c>
      <c r="AA42" s="115" t="n">
        <f aca="false">SUM(AA4:AA41)-AA19-AA23</f>
        <v>2975468</v>
      </c>
      <c r="AB42" s="115" t="n">
        <f aca="false">SUM(AB4:AB41)-AB19-AB23</f>
        <v>2380982</v>
      </c>
      <c r="AC42" s="115" t="n">
        <f aca="false">SUM(AC4:AC41)-AC19-AC23</f>
        <v>1567701</v>
      </c>
      <c r="AD42" s="115" t="n">
        <f aca="false">SUM(AD4:AD41)-AD19-AD23</f>
        <v>2695175</v>
      </c>
      <c r="AE42" s="115" t="n">
        <f aca="false">SUM(AE4:AE41)-AE19-AE23</f>
        <v>2720300</v>
      </c>
      <c r="AF42" s="115" t="n">
        <f aca="false">SUM(AF4:AF41)-AF19-AF23</f>
        <v>2799736</v>
      </c>
      <c r="AG42" s="115" t="n">
        <f aca="false">SUM(AG4:AG41)-AG19-AG23</f>
        <v>2433358</v>
      </c>
      <c r="AH42" s="118" t="n">
        <f aca="false">SUM(AH4:AH41)-AH19-AH23</f>
        <v>4076713</v>
      </c>
      <c r="AI42" s="113"/>
      <c r="AJ42" s="147" t="s">
        <v>152</v>
      </c>
      <c r="AK42" s="147"/>
      <c r="AL42" s="119" t="n">
        <f aca="false">SUM(AL4:AL41)-AL19-AL23</f>
        <v>2380076</v>
      </c>
      <c r="AM42" s="115" t="n">
        <f aca="false">SUM(AM4:AM41)-AM19-AM23</f>
        <v>1197749</v>
      </c>
      <c r="AN42" s="115" t="n">
        <f aca="false">SUM(AN4:AN41)-AN19-AN23</f>
        <v>4306717</v>
      </c>
      <c r="AO42" s="115" t="n">
        <f aca="false">SUM(AO4:AO41)-AO19-AO23</f>
        <v>2795251</v>
      </c>
      <c r="AP42" s="115" t="n">
        <f aca="false">SUM(AP4:AP41)-AP19-AP23</f>
        <v>4299639</v>
      </c>
      <c r="AQ42" s="115" t="n">
        <f aca="false">SUM(AQ4:AQ41)-AQ19-AQ23</f>
        <v>1378534</v>
      </c>
      <c r="AR42" s="115" t="n">
        <f aca="false">SUM(AR4:AR41)-AR19-AR23</f>
        <v>1839675</v>
      </c>
      <c r="AS42" s="115" t="n">
        <f aca="false">SUM(AS4:AS41)-AS19-AS23</f>
        <v>727479</v>
      </c>
      <c r="AT42" s="115" t="n">
        <f aca="false">SUM(AT4:AT41)-AT19-AT23</f>
        <v>917462</v>
      </c>
      <c r="AU42" s="115" t="n">
        <f aca="false">SUM(AU4:AU41)-AU19-AU23</f>
        <v>2481175</v>
      </c>
      <c r="AV42" s="115" t="n">
        <f aca="false">SUM(AV4:AV41)-AV19-AV23</f>
        <v>3966010</v>
      </c>
      <c r="AW42" s="115" t="n">
        <f aca="false">SUM(AW4:AW41)-AW19-AW23</f>
        <v>1698870</v>
      </c>
      <c r="AX42" s="115" t="n">
        <f aca="false">SUM(AX4:AX41)-AX19-AX23</f>
        <v>4311597</v>
      </c>
      <c r="AY42" s="118" t="n">
        <f aca="false">SUM(AY4:AY41)-AY19-AY23</f>
        <v>2443746</v>
      </c>
      <c r="AZ42" s="113"/>
      <c r="BA42" s="147" t="s">
        <v>152</v>
      </c>
      <c r="BB42" s="147"/>
      <c r="BC42" s="118" t="n">
        <f aca="false">SUM(BC4:BC41)-BC19-BC23</f>
        <v>1090494</v>
      </c>
      <c r="BD42" s="110"/>
    </row>
    <row r="43" customFormat="false" ht="15" hidden="false" customHeight="true" outlineLevel="0" collapsed="false">
      <c r="A43" s="113"/>
      <c r="B43" s="148" t="s">
        <v>153</v>
      </c>
      <c r="C43" s="148"/>
      <c r="D43" s="149" t="n">
        <f aca="false">E43+F43</f>
        <v>4972335</v>
      </c>
      <c r="E43" s="149" t="n">
        <f aca="false">SUM(G43:P43)</f>
        <v>2921953</v>
      </c>
      <c r="F43" s="150" t="n">
        <f aca="false">SUM(Q43:BC43)</f>
        <v>2050382</v>
      </c>
      <c r="G43" s="117" t="n">
        <v>581472</v>
      </c>
      <c r="H43" s="115" t="n">
        <v>595451</v>
      </c>
      <c r="I43" s="115" t="n">
        <v>462213</v>
      </c>
      <c r="J43" s="115" t="n">
        <v>153961</v>
      </c>
      <c r="K43" s="115" t="n">
        <v>206759</v>
      </c>
      <c r="L43" s="115" t="n">
        <v>219369</v>
      </c>
      <c r="M43" s="115" t="n">
        <v>150307</v>
      </c>
      <c r="N43" s="115" t="n">
        <v>184541</v>
      </c>
      <c r="O43" s="115" t="n">
        <v>152058</v>
      </c>
      <c r="P43" s="115" t="n">
        <v>215822</v>
      </c>
      <c r="Q43" s="118" t="n">
        <v>66668</v>
      </c>
      <c r="R43" s="113"/>
      <c r="S43" s="148" t="s">
        <v>153</v>
      </c>
      <c r="T43" s="148"/>
      <c r="U43" s="115" t="n">
        <v>44910</v>
      </c>
      <c r="V43" s="115" t="n">
        <v>44827</v>
      </c>
      <c r="W43" s="115" t="n">
        <v>67837</v>
      </c>
      <c r="X43" s="115" t="n">
        <v>68839</v>
      </c>
      <c r="Y43" s="115" t="n">
        <v>65320</v>
      </c>
      <c r="Z43" s="115" t="n">
        <v>45201</v>
      </c>
      <c r="AA43" s="115" t="n">
        <v>71161</v>
      </c>
      <c r="AB43" s="115" t="n">
        <v>75300</v>
      </c>
      <c r="AC43" s="115" t="n">
        <v>66653</v>
      </c>
      <c r="AD43" s="115" t="n">
        <v>70934</v>
      </c>
      <c r="AE43" s="115" t="n">
        <v>75488</v>
      </c>
      <c r="AF43" s="115" t="n">
        <v>60485</v>
      </c>
      <c r="AG43" s="115" t="n">
        <v>82561</v>
      </c>
      <c r="AH43" s="118" t="n">
        <v>88707</v>
      </c>
      <c r="AI43" s="113"/>
      <c r="AJ43" s="148" t="s">
        <v>153</v>
      </c>
      <c r="AK43" s="148"/>
      <c r="AL43" s="119" t="n">
        <v>63870</v>
      </c>
      <c r="AM43" s="115" t="n">
        <v>47511</v>
      </c>
      <c r="AN43" s="115" t="n">
        <v>83675</v>
      </c>
      <c r="AO43" s="115" t="n">
        <v>47582</v>
      </c>
      <c r="AP43" s="115" t="n">
        <v>131683</v>
      </c>
      <c r="AQ43" s="115" t="n">
        <v>43455</v>
      </c>
      <c r="AR43" s="115" t="n">
        <v>49897</v>
      </c>
      <c r="AS43" s="115" t="n">
        <v>44209</v>
      </c>
      <c r="AT43" s="115" t="n">
        <v>40412</v>
      </c>
      <c r="AU43" s="115" t="n">
        <v>55028</v>
      </c>
      <c r="AV43" s="115" t="n">
        <v>101046</v>
      </c>
      <c r="AW43" s="115" t="n">
        <v>56768</v>
      </c>
      <c r="AX43" s="115" t="n">
        <v>175255</v>
      </c>
      <c r="AY43" s="118" t="n">
        <v>59754</v>
      </c>
      <c r="AZ43" s="113"/>
      <c r="BA43" s="148" t="s">
        <v>153</v>
      </c>
      <c r="BB43" s="148"/>
      <c r="BC43" s="118" t="n">
        <v>55346</v>
      </c>
      <c r="BD43" s="110"/>
    </row>
    <row r="44" customFormat="false" ht="15" hidden="false" customHeight="true" outlineLevel="0" collapsed="false">
      <c r="A44" s="113"/>
      <c r="B44" s="148" t="s">
        <v>154</v>
      </c>
      <c r="C44" s="148"/>
      <c r="D44" s="149" t="n">
        <f aca="false">E44+F44</f>
        <v>7456652</v>
      </c>
      <c r="E44" s="149" t="n">
        <f aca="false">SUM(G44:P44)</f>
        <v>3423949</v>
      </c>
      <c r="F44" s="150" t="n">
        <f aca="false">SUM(Q44:BC44)</f>
        <v>4032703</v>
      </c>
      <c r="G44" s="117" t="n">
        <v>729589</v>
      </c>
      <c r="H44" s="115" t="n">
        <v>516943</v>
      </c>
      <c r="I44" s="115" t="n">
        <v>551177</v>
      </c>
      <c r="J44" s="115" t="n">
        <v>197696</v>
      </c>
      <c r="K44" s="115" t="n">
        <v>271293</v>
      </c>
      <c r="L44" s="115" t="n">
        <v>264398</v>
      </c>
      <c r="M44" s="115" t="n">
        <v>197210</v>
      </c>
      <c r="N44" s="115" t="n">
        <v>274846</v>
      </c>
      <c r="O44" s="115" t="n">
        <v>224964</v>
      </c>
      <c r="P44" s="115" t="n">
        <v>195833</v>
      </c>
      <c r="Q44" s="118" t="n">
        <v>183770</v>
      </c>
      <c r="R44" s="113"/>
      <c r="S44" s="148" t="s">
        <v>154</v>
      </c>
      <c r="T44" s="148"/>
      <c r="U44" s="115" t="n">
        <v>156206</v>
      </c>
      <c r="V44" s="115" t="n">
        <v>101653</v>
      </c>
      <c r="W44" s="115" t="n">
        <v>150399</v>
      </c>
      <c r="X44" s="115" t="n">
        <v>162122</v>
      </c>
      <c r="Y44" s="115" t="n">
        <v>148424</v>
      </c>
      <c r="Z44" s="115" t="n">
        <v>114226</v>
      </c>
      <c r="AA44" s="115" t="n">
        <v>136350</v>
      </c>
      <c r="AB44" s="115" t="n">
        <v>157879</v>
      </c>
      <c r="AC44" s="115" t="n">
        <v>105665</v>
      </c>
      <c r="AD44" s="115" t="n">
        <v>144126</v>
      </c>
      <c r="AE44" s="115" t="n">
        <v>133001</v>
      </c>
      <c r="AF44" s="115" t="n">
        <v>165988</v>
      </c>
      <c r="AG44" s="115" t="n">
        <v>148291</v>
      </c>
      <c r="AH44" s="118" t="n">
        <v>159644</v>
      </c>
      <c r="AI44" s="113"/>
      <c r="AJ44" s="148" t="s">
        <v>154</v>
      </c>
      <c r="AK44" s="148"/>
      <c r="AL44" s="119" t="n">
        <v>105393</v>
      </c>
      <c r="AM44" s="115" t="n">
        <v>108749</v>
      </c>
      <c r="AN44" s="115" t="n">
        <v>161469</v>
      </c>
      <c r="AO44" s="115" t="n">
        <v>111517</v>
      </c>
      <c r="AP44" s="115" t="n">
        <v>110932</v>
      </c>
      <c r="AQ44" s="115" t="n">
        <v>115427</v>
      </c>
      <c r="AR44" s="115" t="n">
        <v>98189</v>
      </c>
      <c r="AS44" s="115" t="n">
        <v>128894</v>
      </c>
      <c r="AT44" s="115" t="n">
        <v>105896</v>
      </c>
      <c r="AU44" s="115" t="n">
        <v>133909</v>
      </c>
      <c r="AV44" s="115" t="n">
        <v>152330</v>
      </c>
      <c r="AW44" s="115" t="n">
        <v>116681</v>
      </c>
      <c r="AX44" s="115" t="n">
        <v>168478</v>
      </c>
      <c r="AY44" s="118" t="n">
        <v>137142</v>
      </c>
      <c r="AZ44" s="113"/>
      <c r="BA44" s="148" t="s">
        <v>154</v>
      </c>
      <c r="BB44" s="148"/>
      <c r="BC44" s="118" t="n">
        <v>109953</v>
      </c>
      <c r="BD44" s="110"/>
    </row>
    <row r="45" customFormat="false" ht="15" hidden="false" customHeight="true" outlineLevel="0" collapsed="false">
      <c r="A45" s="113"/>
      <c r="B45" s="148" t="s">
        <v>155</v>
      </c>
      <c r="C45" s="148"/>
      <c r="D45" s="149" t="n">
        <f aca="false">E45+F45</f>
        <v>4707075</v>
      </c>
      <c r="E45" s="149" t="n">
        <f aca="false">SUM(G45:P45)</f>
        <v>2093678</v>
      </c>
      <c r="F45" s="150" t="n">
        <f aca="false">SUM(Q45:BC45)</f>
        <v>2613397</v>
      </c>
      <c r="G45" s="117" t="n">
        <v>410028</v>
      </c>
      <c r="H45" s="115" t="n">
        <v>295443</v>
      </c>
      <c r="I45" s="115" t="n">
        <v>324685</v>
      </c>
      <c r="J45" s="115" t="n">
        <v>103290</v>
      </c>
      <c r="K45" s="115" t="n">
        <v>184862</v>
      </c>
      <c r="L45" s="115" t="n">
        <v>183056</v>
      </c>
      <c r="M45" s="115" t="n">
        <v>82694</v>
      </c>
      <c r="N45" s="115" t="n">
        <v>174285</v>
      </c>
      <c r="O45" s="115" t="n">
        <v>207178</v>
      </c>
      <c r="P45" s="115" t="n">
        <v>128157</v>
      </c>
      <c r="Q45" s="118" t="n">
        <v>114500</v>
      </c>
      <c r="R45" s="113"/>
      <c r="S45" s="148" t="s">
        <v>155</v>
      </c>
      <c r="T45" s="148"/>
      <c r="U45" s="115" t="n">
        <v>61023</v>
      </c>
      <c r="V45" s="115" t="n">
        <v>58182</v>
      </c>
      <c r="W45" s="115" t="n">
        <v>99891</v>
      </c>
      <c r="X45" s="115" t="n">
        <v>111641</v>
      </c>
      <c r="Y45" s="115" t="n">
        <v>118804</v>
      </c>
      <c r="Z45" s="115" t="n">
        <v>38981</v>
      </c>
      <c r="AA45" s="115" t="n">
        <v>83263</v>
      </c>
      <c r="AB45" s="115" t="n">
        <v>96605</v>
      </c>
      <c r="AC45" s="115" t="n">
        <v>67735</v>
      </c>
      <c r="AD45" s="115" t="n">
        <v>104292</v>
      </c>
      <c r="AE45" s="115" t="n">
        <v>91295</v>
      </c>
      <c r="AF45" s="115" t="n">
        <v>110339</v>
      </c>
      <c r="AG45" s="115" t="n">
        <v>65614</v>
      </c>
      <c r="AH45" s="118" t="n">
        <v>118303</v>
      </c>
      <c r="AI45" s="113"/>
      <c r="AJ45" s="148" t="s">
        <v>155</v>
      </c>
      <c r="AK45" s="148"/>
      <c r="AL45" s="119" t="n">
        <v>79552</v>
      </c>
      <c r="AM45" s="115" t="n">
        <v>67872</v>
      </c>
      <c r="AN45" s="115" t="n">
        <v>123209</v>
      </c>
      <c r="AO45" s="115" t="n">
        <v>88920</v>
      </c>
      <c r="AP45" s="115" t="n">
        <v>80342</v>
      </c>
      <c r="AQ45" s="115" t="n">
        <v>67852</v>
      </c>
      <c r="AR45" s="115" t="n">
        <v>93793</v>
      </c>
      <c r="AS45" s="115" t="n">
        <v>44378</v>
      </c>
      <c r="AT45" s="115" t="n">
        <v>45958</v>
      </c>
      <c r="AU45" s="115" t="n">
        <v>100021</v>
      </c>
      <c r="AV45" s="115" t="n">
        <v>121598</v>
      </c>
      <c r="AW45" s="115" t="n">
        <v>84942</v>
      </c>
      <c r="AX45" s="115" t="n">
        <v>124051</v>
      </c>
      <c r="AY45" s="118" t="n">
        <v>88228</v>
      </c>
      <c r="AZ45" s="113"/>
      <c r="BA45" s="148" t="s">
        <v>155</v>
      </c>
      <c r="BB45" s="148"/>
      <c r="BC45" s="118" t="n">
        <v>62213</v>
      </c>
      <c r="BD45" s="110"/>
    </row>
    <row r="46" customFormat="false" ht="15" hidden="false" customHeight="true" outlineLevel="0" collapsed="false">
      <c r="A46" s="113"/>
      <c r="B46" s="114" t="s">
        <v>156</v>
      </c>
      <c r="C46" s="114"/>
      <c r="D46" s="115" t="n">
        <f aca="false">E46+F46</f>
        <v>41391312</v>
      </c>
      <c r="E46" s="115" t="n">
        <f aca="false">SUM(G46:P46)</f>
        <v>27964548</v>
      </c>
      <c r="F46" s="116" t="n">
        <f aca="false">SUM(Q46:BC46)</f>
        <v>13426764</v>
      </c>
      <c r="G46" s="117" t="n">
        <v>5785172</v>
      </c>
      <c r="H46" s="115" t="n">
        <v>4953990</v>
      </c>
      <c r="I46" s="115" t="n">
        <v>5853354</v>
      </c>
      <c r="J46" s="115" t="n">
        <v>592023</v>
      </c>
      <c r="K46" s="115" t="n">
        <v>2767700</v>
      </c>
      <c r="L46" s="115" t="n">
        <v>1635180</v>
      </c>
      <c r="M46" s="115" t="n">
        <v>783781</v>
      </c>
      <c r="N46" s="115" t="n">
        <v>2047312</v>
      </c>
      <c r="O46" s="115" t="n">
        <v>2239800</v>
      </c>
      <c r="P46" s="115" t="n">
        <v>1306236</v>
      </c>
      <c r="Q46" s="118" t="n">
        <v>368430</v>
      </c>
      <c r="R46" s="113"/>
      <c r="S46" s="114" t="s">
        <v>156</v>
      </c>
      <c r="T46" s="114"/>
      <c r="U46" s="115" t="n">
        <v>251795</v>
      </c>
      <c r="V46" s="115" t="n">
        <v>143347</v>
      </c>
      <c r="W46" s="115" t="n">
        <v>642825</v>
      </c>
      <c r="X46" s="115" t="n">
        <v>455130</v>
      </c>
      <c r="Y46" s="115" t="n">
        <v>786946</v>
      </c>
      <c r="Z46" s="115" t="n">
        <v>169707</v>
      </c>
      <c r="AA46" s="115" t="n">
        <v>761943</v>
      </c>
      <c r="AB46" s="115" t="n">
        <v>301217</v>
      </c>
      <c r="AC46" s="115" t="n">
        <v>180311</v>
      </c>
      <c r="AD46" s="115" t="n">
        <v>331627</v>
      </c>
      <c r="AE46" s="115" t="n">
        <v>258514</v>
      </c>
      <c r="AF46" s="115" t="n">
        <v>748526</v>
      </c>
      <c r="AG46" s="115" t="n">
        <v>453938</v>
      </c>
      <c r="AH46" s="118" t="n">
        <v>906346</v>
      </c>
      <c r="AI46" s="113"/>
      <c r="AJ46" s="114" t="s">
        <v>156</v>
      </c>
      <c r="AK46" s="114"/>
      <c r="AL46" s="119" t="n">
        <v>270150</v>
      </c>
      <c r="AM46" s="115" t="n">
        <v>236245</v>
      </c>
      <c r="AN46" s="115" t="n">
        <v>942747</v>
      </c>
      <c r="AO46" s="115" t="n">
        <v>206976</v>
      </c>
      <c r="AP46" s="115" t="n">
        <v>656871</v>
      </c>
      <c r="AQ46" s="115" t="n">
        <v>312250</v>
      </c>
      <c r="AR46" s="115" t="n">
        <v>471725</v>
      </c>
      <c r="AS46" s="115" t="n">
        <v>252389</v>
      </c>
      <c r="AT46" s="115" t="n">
        <v>153459</v>
      </c>
      <c r="AU46" s="115" t="n">
        <v>551257</v>
      </c>
      <c r="AV46" s="115" t="n">
        <v>760487</v>
      </c>
      <c r="AW46" s="115" t="n">
        <v>394053</v>
      </c>
      <c r="AX46" s="115" t="n">
        <v>920491</v>
      </c>
      <c r="AY46" s="118" t="n">
        <v>325304</v>
      </c>
      <c r="AZ46" s="113"/>
      <c r="BA46" s="114" t="s">
        <v>156</v>
      </c>
      <c r="BB46" s="114"/>
      <c r="BC46" s="118" t="n">
        <v>211758</v>
      </c>
      <c r="BD46" s="110"/>
    </row>
    <row r="47" customFormat="false" ht="15" hidden="false" customHeight="true" outlineLevel="0" collapsed="false">
      <c r="A47" s="113"/>
      <c r="B47" s="147" t="s">
        <v>152</v>
      </c>
      <c r="C47" s="147"/>
      <c r="D47" s="115" t="n">
        <f aca="false">SUM(D42:D46)</f>
        <v>301210752</v>
      </c>
      <c r="E47" s="115" t="n">
        <f aca="false">SUM(E42:E46)</f>
        <v>208800339</v>
      </c>
      <c r="F47" s="116" t="n">
        <f aca="false">SUM(F42:F46)</f>
        <v>92410413</v>
      </c>
      <c r="G47" s="117" t="n">
        <f aca="false">SUM(G42:G46)</f>
        <v>54483260</v>
      </c>
      <c r="H47" s="115" t="n">
        <f aca="false">SUM(H42:H46)</f>
        <v>34359790</v>
      </c>
      <c r="I47" s="115" t="n">
        <f aca="false">SUM(I42:I46)</f>
        <v>41227443</v>
      </c>
      <c r="J47" s="115" t="n">
        <f aca="false">SUM(J42:J46)</f>
        <v>7369077</v>
      </c>
      <c r="K47" s="115" t="n">
        <f aca="false">SUM(K42:K46)</f>
        <v>14332093</v>
      </c>
      <c r="L47" s="115" t="n">
        <f aca="false">SUM(L42:L46)</f>
        <v>14628476</v>
      </c>
      <c r="M47" s="115" t="n">
        <f aca="false">SUM(M42:M46)</f>
        <v>8403416</v>
      </c>
      <c r="N47" s="115" t="n">
        <f aca="false">SUM(N42:N46)</f>
        <v>14245551</v>
      </c>
      <c r="O47" s="115" t="n">
        <f aca="false">SUM(O42:O46)</f>
        <v>10898092</v>
      </c>
      <c r="P47" s="115" t="n">
        <f aca="false">SUM(P42:P46)</f>
        <v>8853141</v>
      </c>
      <c r="Q47" s="118" t="n">
        <f aca="false">SUM(Q42:Q46)</f>
        <v>3486640</v>
      </c>
      <c r="R47" s="113"/>
      <c r="S47" s="147" t="s">
        <v>152</v>
      </c>
      <c r="T47" s="147"/>
      <c r="U47" s="115" t="n">
        <f aca="false">SUM(U42:U46)</f>
        <v>1464495</v>
      </c>
      <c r="V47" s="115" t="n">
        <f aca="false">SUM(V42:V46)</f>
        <v>1251006</v>
      </c>
      <c r="W47" s="115" t="n">
        <f aca="false">SUM(W42:W46)</f>
        <v>3281861</v>
      </c>
      <c r="X47" s="115" t="n">
        <f aca="false">SUM(X42:X46)</f>
        <v>3466658</v>
      </c>
      <c r="Y47" s="115" t="n">
        <f aca="false">SUM(Y42:Y46)</f>
        <v>3756997</v>
      </c>
      <c r="Z47" s="115" t="n">
        <f aca="false">SUM(Z42:Z46)</f>
        <v>937207</v>
      </c>
      <c r="AA47" s="115" t="n">
        <f aca="false">SUM(AA42:AA46)</f>
        <v>4028185</v>
      </c>
      <c r="AB47" s="115" t="n">
        <f aca="false">SUM(AB42:AB46)</f>
        <v>3011983</v>
      </c>
      <c r="AC47" s="115" t="n">
        <f aca="false">SUM(AC42:AC46)</f>
        <v>1988065</v>
      </c>
      <c r="AD47" s="115" t="n">
        <f aca="false">SUM(AD42:AD46)</f>
        <v>3346154</v>
      </c>
      <c r="AE47" s="115" t="n">
        <f aca="false">SUM(AE42:AE46)</f>
        <v>3278598</v>
      </c>
      <c r="AF47" s="115" t="n">
        <f aca="false">SUM(AF42:AF46)</f>
        <v>3885074</v>
      </c>
      <c r="AG47" s="115" t="n">
        <f aca="false">SUM(AG42:AG46)</f>
        <v>3183762</v>
      </c>
      <c r="AH47" s="118" t="n">
        <f aca="false">SUM(AH42:AH46)</f>
        <v>5349713</v>
      </c>
      <c r="AI47" s="113"/>
      <c r="AJ47" s="147" t="s">
        <v>152</v>
      </c>
      <c r="AK47" s="147"/>
      <c r="AL47" s="115" t="n">
        <f aca="false">SUM(AL42:AL46)</f>
        <v>2899041</v>
      </c>
      <c r="AM47" s="115" t="n">
        <f aca="false">SUM(AM42:AM46)</f>
        <v>1658126</v>
      </c>
      <c r="AN47" s="115" t="n">
        <f aca="false">SUM(AN42:AN46)</f>
        <v>5617817</v>
      </c>
      <c r="AO47" s="115" t="n">
        <f aca="false">SUM(AO42:AO46)</f>
        <v>3250246</v>
      </c>
      <c r="AP47" s="115" t="n">
        <f aca="false">SUM(AP42:AP46)</f>
        <v>5279467</v>
      </c>
      <c r="AQ47" s="115" t="n">
        <f aca="false">SUM(AQ42:AQ46)</f>
        <v>1917518</v>
      </c>
      <c r="AR47" s="115" t="n">
        <f aca="false">SUM(AR42:AR46)</f>
        <v>2553279</v>
      </c>
      <c r="AS47" s="115" t="n">
        <f aca="false">SUM(AS42:AS46)</f>
        <v>1197349</v>
      </c>
      <c r="AT47" s="115" t="n">
        <f aca="false">SUM(AT42:AT46)</f>
        <v>1263187</v>
      </c>
      <c r="AU47" s="115" t="n">
        <f aca="false">SUM(AU42:AU46)</f>
        <v>3321390</v>
      </c>
      <c r="AV47" s="115" t="n">
        <f aca="false">SUM(AV42:AV46)</f>
        <v>5101471</v>
      </c>
      <c r="AW47" s="115" t="n">
        <f aca="false">SUM(AW42:AW46)</f>
        <v>2351314</v>
      </c>
      <c r="AX47" s="115" t="n">
        <f aca="false">SUM(AX42:AX46)</f>
        <v>5699872</v>
      </c>
      <c r="AY47" s="118" t="n">
        <f aca="false">SUM(AY42:AY46)</f>
        <v>3054174</v>
      </c>
      <c r="AZ47" s="113"/>
      <c r="BA47" s="147" t="s">
        <v>152</v>
      </c>
      <c r="BB47" s="147"/>
      <c r="BC47" s="118" t="n">
        <f aca="false">SUM(BC42:BC46)</f>
        <v>1529764</v>
      </c>
      <c r="BD47" s="110"/>
    </row>
    <row r="48" customFormat="false" ht="15" hidden="false" customHeight="true" outlineLevel="0" collapsed="false">
      <c r="A48" s="151" t="s">
        <v>157</v>
      </c>
      <c r="B48" s="152" t="s">
        <v>158</v>
      </c>
      <c r="C48" s="152"/>
      <c r="D48" s="134" t="n">
        <f aca="false">E48+F48</f>
        <v>28614905</v>
      </c>
      <c r="E48" s="134" t="n">
        <f aca="false">SUM(G48:P48)</f>
        <v>17777073</v>
      </c>
      <c r="F48" s="135" t="n">
        <f aca="false">SUM(Q48:BC48)</f>
        <v>10837832</v>
      </c>
      <c r="G48" s="136" t="n">
        <v>4224118</v>
      </c>
      <c r="H48" s="134" t="n">
        <v>3227371</v>
      </c>
      <c r="I48" s="134" t="n">
        <v>3531858</v>
      </c>
      <c r="J48" s="134" t="n">
        <v>750608</v>
      </c>
      <c r="K48" s="134" t="n">
        <v>1077505</v>
      </c>
      <c r="L48" s="134" t="n">
        <v>1206947</v>
      </c>
      <c r="M48" s="134" t="n">
        <v>843560</v>
      </c>
      <c r="N48" s="134" t="n">
        <v>1129677</v>
      </c>
      <c r="O48" s="134" t="n">
        <v>735354</v>
      </c>
      <c r="P48" s="134" t="n">
        <v>1050075</v>
      </c>
      <c r="Q48" s="137" t="n">
        <v>378410</v>
      </c>
      <c r="R48" s="151" t="s">
        <v>157</v>
      </c>
      <c r="S48" s="152" t="s">
        <v>158</v>
      </c>
      <c r="T48" s="152"/>
      <c r="U48" s="134" t="n">
        <v>194073</v>
      </c>
      <c r="V48" s="134" t="n">
        <v>200268</v>
      </c>
      <c r="W48" s="134" t="n">
        <v>296548</v>
      </c>
      <c r="X48" s="134" t="n">
        <v>364455</v>
      </c>
      <c r="Y48" s="134" t="n">
        <v>341190</v>
      </c>
      <c r="Z48" s="134" t="n">
        <v>129317</v>
      </c>
      <c r="AA48" s="134" t="n">
        <v>433110</v>
      </c>
      <c r="AB48" s="134" t="n">
        <v>358421</v>
      </c>
      <c r="AC48" s="134" t="n">
        <v>330688</v>
      </c>
      <c r="AD48" s="134" t="n">
        <v>416467</v>
      </c>
      <c r="AE48" s="134" t="n">
        <v>409062</v>
      </c>
      <c r="AF48" s="134" t="n">
        <v>378944</v>
      </c>
      <c r="AG48" s="134" t="n">
        <v>410682</v>
      </c>
      <c r="AH48" s="137" t="n">
        <v>440408</v>
      </c>
      <c r="AI48" s="151" t="s">
        <v>157</v>
      </c>
      <c r="AJ48" s="152" t="s">
        <v>158</v>
      </c>
      <c r="AK48" s="152"/>
      <c r="AL48" s="138" t="n">
        <v>368656</v>
      </c>
      <c r="AM48" s="134" t="n">
        <v>260734</v>
      </c>
      <c r="AN48" s="134" t="n">
        <v>470774</v>
      </c>
      <c r="AO48" s="134" t="n">
        <v>370204</v>
      </c>
      <c r="AP48" s="134" t="n">
        <v>782862</v>
      </c>
      <c r="AQ48" s="134" t="n">
        <v>275686</v>
      </c>
      <c r="AR48" s="134" t="n">
        <v>305306</v>
      </c>
      <c r="AS48" s="134" t="n">
        <v>159257</v>
      </c>
      <c r="AT48" s="134" t="n">
        <v>167124</v>
      </c>
      <c r="AU48" s="134" t="n">
        <v>364597</v>
      </c>
      <c r="AV48" s="134" t="n">
        <v>463601</v>
      </c>
      <c r="AW48" s="134" t="n">
        <v>282646</v>
      </c>
      <c r="AX48" s="134" t="n">
        <v>883574</v>
      </c>
      <c r="AY48" s="137" t="n">
        <v>417659</v>
      </c>
      <c r="AZ48" s="151" t="s">
        <v>157</v>
      </c>
      <c r="BA48" s="152" t="s">
        <v>158</v>
      </c>
      <c r="BB48" s="152"/>
      <c r="BC48" s="137" t="n">
        <v>183109</v>
      </c>
      <c r="BD48" s="110"/>
    </row>
    <row r="49" customFormat="false" ht="15" hidden="false" customHeight="true" outlineLevel="0" collapsed="false">
      <c r="A49" s="151"/>
      <c r="B49" s="153" t="s">
        <v>151</v>
      </c>
      <c r="C49" s="153"/>
      <c r="D49" s="122" t="n">
        <f aca="false">E49+F49</f>
        <v>7582073</v>
      </c>
      <c r="E49" s="122" t="n">
        <f aca="false">SUM(G49:P49)</f>
        <v>3829228</v>
      </c>
      <c r="F49" s="123" t="n">
        <f aca="false">SUM(Q49:BC49)</f>
        <v>3752845</v>
      </c>
      <c r="G49" s="124" t="n">
        <v>621139</v>
      </c>
      <c r="H49" s="122" t="n">
        <v>552158</v>
      </c>
      <c r="I49" s="122" t="n">
        <v>336981</v>
      </c>
      <c r="J49" s="122" t="n">
        <v>179296</v>
      </c>
      <c r="K49" s="122" t="n">
        <v>368061</v>
      </c>
      <c r="L49" s="122" t="n">
        <v>562189</v>
      </c>
      <c r="M49" s="122" t="n">
        <v>144267</v>
      </c>
      <c r="N49" s="122" t="n">
        <v>459908</v>
      </c>
      <c r="O49" s="122" t="n">
        <v>355360</v>
      </c>
      <c r="P49" s="122" t="n">
        <v>249869</v>
      </c>
      <c r="Q49" s="125" t="n">
        <v>144110</v>
      </c>
      <c r="R49" s="151"/>
      <c r="S49" s="153" t="s">
        <v>151</v>
      </c>
      <c r="T49" s="153"/>
      <c r="U49" s="122" t="n">
        <v>71314</v>
      </c>
      <c r="V49" s="122" t="n">
        <v>57267</v>
      </c>
      <c r="W49" s="122" t="n">
        <v>121535</v>
      </c>
      <c r="X49" s="122" t="n">
        <v>219284</v>
      </c>
      <c r="Y49" s="122" t="n">
        <v>252787</v>
      </c>
      <c r="Z49" s="122" t="n">
        <v>115319</v>
      </c>
      <c r="AA49" s="122" t="n">
        <v>65188</v>
      </c>
      <c r="AB49" s="122" t="n">
        <v>109687</v>
      </c>
      <c r="AC49" s="122" t="n">
        <v>37093</v>
      </c>
      <c r="AD49" s="122" t="n">
        <v>74097</v>
      </c>
      <c r="AE49" s="122" t="n">
        <v>76004</v>
      </c>
      <c r="AF49" s="122" t="n">
        <v>162757</v>
      </c>
      <c r="AG49" s="122" t="n">
        <v>61149</v>
      </c>
      <c r="AH49" s="125" t="n">
        <v>265847</v>
      </c>
      <c r="AI49" s="151"/>
      <c r="AJ49" s="153" t="s">
        <v>151</v>
      </c>
      <c r="AK49" s="153"/>
      <c r="AL49" s="111" t="n">
        <v>103516</v>
      </c>
      <c r="AM49" s="122" t="n">
        <v>95841</v>
      </c>
      <c r="AN49" s="122" t="n">
        <v>290598</v>
      </c>
      <c r="AO49" s="122" t="n">
        <v>196350</v>
      </c>
      <c r="AP49" s="122" t="n">
        <v>104324</v>
      </c>
      <c r="AQ49" s="122" t="n">
        <v>34625</v>
      </c>
      <c r="AR49" s="122" t="n">
        <v>179004</v>
      </c>
      <c r="AS49" s="122" t="n">
        <v>35253</v>
      </c>
      <c r="AT49" s="122" t="n">
        <v>67298</v>
      </c>
      <c r="AU49" s="122" t="n">
        <v>132037</v>
      </c>
      <c r="AV49" s="122" t="n">
        <v>181383</v>
      </c>
      <c r="AW49" s="122" t="n">
        <v>157170</v>
      </c>
      <c r="AX49" s="122" t="n">
        <v>157439</v>
      </c>
      <c r="AY49" s="125" t="n">
        <v>77014</v>
      </c>
      <c r="AZ49" s="151"/>
      <c r="BA49" s="153" t="s">
        <v>151</v>
      </c>
      <c r="BB49" s="153"/>
      <c r="BC49" s="125" t="n">
        <v>107555</v>
      </c>
      <c r="BD49" s="110"/>
    </row>
    <row r="50" customFormat="false" ht="17.1" hidden="false" customHeight="true" outlineLevel="0" collapsed="false">
      <c r="A50" s="151"/>
      <c r="B50" s="147" t="s">
        <v>152</v>
      </c>
      <c r="C50" s="147"/>
      <c r="D50" s="115" t="n">
        <f aca="false">SUM(D48:D49)</f>
        <v>36196978</v>
      </c>
      <c r="E50" s="115" t="n">
        <f aca="false">SUM(E48:E49)</f>
        <v>21606301</v>
      </c>
      <c r="F50" s="116" t="n">
        <f aca="false">SUM(F48:F49)</f>
        <v>14590677</v>
      </c>
      <c r="G50" s="117" t="n">
        <f aca="false">SUM(G48:G49)</f>
        <v>4845257</v>
      </c>
      <c r="H50" s="115" t="n">
        <f aca="false">SUM(H48:H49)</f>
        <v>3779529</v>
      </c>
      <c r="I50" s="115" t="n">
        <f aca="false">SUM(I48:I49)</f>
        <v>3868839</v>
      </c>
      <c r="J50" s="115" t="n">
        <f aca="false">SUM(J48:J49)</f>
        <v>929904</v>
      </c>
      <c r="K50" s="115" t="n">
        <f aca="false">SUM(K48:K49)</f>
        <v>1445566</v>
      </c>
      <c r="L50" s="115" t="n">
        <f aca="false">SUM(L48:L49)</f>
        <v>1769136</v>
      </c>
      <c r="M50" s="115" t="n">
        <f aca="false">SUM(M48:M49)</f>
        <v>987827</v>
      </c>
      <c r="N50" s="115" t="n">
        <f aca="false">SUM(N48:N49)</f>
        <v>1589585</v>
      </c>
      <c r="O50" s="115" t="n">
        <f aca="false">SUM(O48:O49)</f>
        <v>1090714</v>
      </c>
      <c r="P50" s="115" t="n">
        <f aca="false">SUM(P48:P49)</f>
        <v>1299944</v>
      </c>
      <c r="Q50" s="118" t="n">
        <f aca="false">SUM(Q48:Q49)</f>
        <v>522520</v>
      </c>
      <c r="R50" s="151"/>
      <c r="S50" s="147" t="s">
        <v>152</v>
      </c>
      <c r="T50" s="147"/>
      <c r="U50" s="115" t="n">
        <f aca="false">SUM(U48:U49)</f>
        <v>265387</v>
      </c>
      <c r="V50" s="115" t="n">
        <f aca="false">SUM(V48:V49)</f>
        <v>257535</v>
      </c>
      <c r="W50" s="115" t="n">
        <f aca="false">SUM(W48:W49)</f>
        <v>418083</v>
      </c>
      <c r="X50" s="115" t="n">
        <f aca="false">SUM(X48:X49)</f>
        <v>583739</v>
      </c>
      <c r="Y50" s="115" t="n">
        <f aca="false">SUM(Y48:Y49)</f>
        <v>593977</v>
      </c>
      <c r="Z50" s="115" t="n">
        <f aca="false">SUM(Z48:Z49)</f>
        <v>244636</v>
      </c>
      <c r="AA50" s="115" t="n">
        <f aca="false">SUM(AA48:AA49)</f>
        <v>498298</v>
      </c>
      <c r="AB50" s="115" t="n">
        <f aca="false">SUM(AB48:AB49)</f>
        <v>468108</v>
      </c>
      <c r="AC50" s="115" t="n">
        <f aca="false">SUM(AC48:AC49)</f>
        <v>367781</v>
      </c>
      <c r="AD50" s="115" t="n">
        <f aca="false">SUM(AD48:AD49)</f>
        <v>490564</v>
      </c>
      <c r="AE50" s="115" t="n">
        <f aca="false">SUM(AE48:AE49)</f>
        <v>485066</v>
      </c>
      <c r="AF50" s="115" t="n">
        <f aca="false">SUM(AF48:AF49)</f>
        <v>541701</v>
      </c>
      <c r="AG50" s="115" t="n">
        <f aca="false">SUM(AG48:AG49)</f>
        <v>471831</v>
      </c>
      <c r="AH50" s="118" t="n">
        <f aca="false">SUM(AH48:AH49)</f>
        <v>706255</v>
      </c>
      <c r="AI50" s="151"/>
      <c r="AJ50" s="147" t="s">
        <v>152</v>
      </c>
      <c r="AK50" s="147"/>
      <c r="AL50" s="119" t="n">
        <f aca="false">SUM(AL48:AL49)</f>
        <v>472172</v>
      </c>
      <c r="AM50" s="115" t="n">
        <f aca="false">SUM(AM48:AM49)</f>
        <v>356575</v>
      </c>
      <c r="AN50" s="115" t="n">
        <f aca="false">SUM(AN48:AN49)</f>
        <v>761372</v>
      </c>
      <c r="AO50" s="115" t="n">
        <f aca="false">SUM(AO48:AO49)</f>
        <v>566554</v>
      </c>
      <c r="AP50" s="115" t="n">
        <f aca="false">SUM(AP48:AP49)</f>
        <v>887186</v>
      </c>
      <c r="AQ50" s="115" t="n">
        <f aca="false">SUM(AQ48:AQ49)</f>
        <v>310311</v>
      </c>
      <c r="AR50" s="115" t="n">
        <f aca="false">SUM(AR48:AR49)</f>
        <v>484310</v>
      </c>
      <c r="AS50" s="115" t="n">
        <f aca="false">SUM(AS48:AS49)</f>
        <v>194510</v>
      </c>
      <c r="AT50" s="115" t="n">
        <f aca="false">SUM(AT48:AT49)</f>
        <v>234422</v>
      </c>
      <c r="AU50" s="115" t="n">
        <f aca="false">SUM(AU48:AU49)</f>
        <v>496634</v>
      </c>
      <c r="AV50" s="115" t="n">
        <f aca="false">SUM(AV48:AV49)</f>
        <v>644984</v>
      </c>
      <c r="AW50" s="115" t="n">
        <f aca="false">SUM(AW48:AW49)</f>
        <v>439816</v>
      </c>
      <c r="AX50" s="115" t="n">
        <f aca="false">SUM(AX48:AX49)</f>
        <v>1041013</v>
      </c>
      <c r="AY50" s="118" t="n">
        <f aca="false">SUM(AY48:AY49)</f>
        <v>494673</v>
      </c>
      <c r="AZ50" s="151"/>
      <c r="BA50" s="147" t="s">
        <v>152</v>
      </c>
      <c r="BB50" s="147"/>
      <c r="BC50" s="118" t="n">
        <f aca="false">SUM(BC48:BC49)</f>
        <v>290664</v>
      </c>
      <c r="BD50" s="110"/>
    </row>
    <row r="51" customFormat="false" ht="15" hidden="false" customHeight="true" outlineLevel="0" collapsed="false">
      <c r="A51" s="154" t="s">
        <v>159</v>
      </c>
      <c r="B51" s="154"/>
      <c r="C51" s="154"/>
      <c r="D51" s="149" t="n">
        <f aca="false">SUM(D47,D50)</f>
        <v>337407730</v>
      </c>
      <c r="E51" s="149" t="n">
        <f aca="false">SUM(E47,E50)</f>
        <v>230406640</v>
      </c>
      <c r="F51" s="150" t="n">
        <f aca="false">SUM(F47,F50)</f>
        <v>107001090</v>
      </c>
      <c r="G51" s="117" t="n">
        <f aca="false">SUM(G47,G50)</f>
        <v>59328517</v>
      </c>
      <c r="H51" s="115" t="n">
        <f aca="false">SUM(H47,H50)</f>
        <v>38139319</v>
      </c>
      <c r="I51" s="115" t="n">
        <f aca="false">SUM(I47,I50)</f>
        <v>45096282</v>
      </c>
      <c r="J51" s="115" t="n">
        <f aca="false">SUM(J47,J50)</f>
        <v>8298981</v>
      </c>
      <c r="K51" s="115" t="n">
        <f aca="false">SUM(K47,K50)</f>
        <v>15777659</v>
      </c>
      <c r="L51" s="115" t="n">
        <f aca="false">SUM(L47,L50)</f>
        <v>16397612</v>
      </c>
      <c r="M51" s="115" t="n">
        <f aca="false">SUM(M47,M50)</f>
        <v>9391243</v>
      </c>
      <c r="N51" s="115" t="n">
        <f aca="false">SUM(N47,N50)</f>
        <v>15835136</v>
      </c>
      <c r="O51" s="115" t="n">
        <f aca="false">SUM(O47,O50)</f>
        <v>11988806</v>
      </c>
      <c r="P51" s="115" t="n">
        <f aca="false">SUM(P47,P50)</f>
        <v>10153085</v>
      </c>
      <c r="Q51" s="118" t="n">
        <f aca="false">SUM(Q47,Q50)</f>
        <v>4009160</v>
      </c>
      <c r="R51" s="154" t="s">
        <v>159</v>
      </c>
      <c r="S51" s="154"/>
      <c r="T51" s="154"/>
      <c r="U51" s="115" t="n">
        <f aca="false">SUM(U47,U50)</f>
        <v>1729882</v>
      </c>
      <c r="V51" s="115" t="n">
        <f aca="false">SUM(V47,V50)</f>
        <v>1508541</v>
      </c>
      <c r="W51" s="115" t="n">
        <f aca="false">SUM(W47,W50)</f>
        <v>3699944</v>
      </c>
      <c r="X51" s="115" t="n">
        <f aca="false">SUM(X47,X50)</f>
        <v>4050397</v>
      </c>
      <c r="Y51" s="115" t="n">
        <f aca="false">SUM(Y47,Y50)</f>
        <v>4350974</v>
      </c>
      <c r="Z51" s="115" t="n">
        <f aca="false">SUM(Z47,Z50)</f>
        <v>1181843</v>
      </c>
      <c r="AA51" s="115" t="n">
        <f aca="false">SUM(AA47,AA50)</f>
        <v>4526483</v>
      </c>
      <c r="AB51" s="115" t="n">
        <f aca="false">SUM(AB47,AB50)</f>
        <v>3480091</v>
      </c>
      <c r="AC51" s="115" t="n">
        <f aca="false">SUM(AC47,AC50)</f>
        <v>2355846</v>
      </c>
      <c r="AD51" s="115" t="n">
        <f aca="false">SUM(AD47,AD50)</f>
        <v>3836718</v>
      </c>
      <c r="AE51" s="115" t="n">
        <f aca="false">SUM(AE47,AE50)</f>
        <v>3763664</v>
      </c>
      <c r="AF51" s="115" t="n">
        <f aca="false">SUM(AF47,AF50)</f>
        <v>4426775</v>
      </c>
      <c r="AG51" s="115" t="n">
        <f aca="false">SUM(AG47,AG50)</f>
        <v>3655593</v>
      </c>
      <c r="AH51" s="118" t="n">
        <f aca="false">SUM(AH47,AH50)</f>
        <v>6055968</v>
      </c>
      <c r="AI51" s="154" t="s">
        <v>159</v>
      </c>
      <c r="AJ51" s="154"/>
      <c r="AK51" s="154"/>
      <c r="AL51" s="116" t="n">
        <f aca="false">SUM(AL47,AL50)</f>
        <v>3371213</v>
      </c>
      <c r="AM51" s="115" t="n">
        <f aca="false">SUM(AM47,AM50)</f>
        <v>2014701</v>
      </c>
      <c r="AN51" s="115" t="n">
        <f aca="false">SUM(AN47,AN50)</f>
        <v>6379189</v>
      </c>
      <c r="AO51" s="115" t="n">
        <f aca="false">SUM(AO47,AO50)</f>
        <v>3816800</v>
      </c>
      <c r="AP51" s="115" t="n">
        <f aca="false">SUM(AP47,AP50)</f>
        <v>6166653</v>
      </c>
      <c r="AQ51" s="115" t="n">
        <f aca="false">SUM(AQ47,AQ50)</f>
        <v>2227829</v>
      </c>
      <c r="AR51" s="115" t="n">
        <f aca="false">SUM(AR47,AR50)</f>
        <v>3037589</v>
      </c>
      <c r="AS51" s="115" t="n">
        <f aca="false">SUM(AS47,AS50)</f>
        <v>1391859</v>
      </c>
      <c r="AT51" s="115" t="n">
        <f aca="false">SUM(AT47,AT50)</f>
        <v>1497609</v>
      </c>
      <c r="AU51" s="115" t="n">
        <f aca="false">SUM(AU47,AU50)</f>
        <v>3818024</v>
      </c>
      <c r="AV51" s="115" t="n">
        <f aca="false">SUM(AV47,AV50)</f>
        <v>5746455</v>
      </c>
      <c r="AW51" s="115" t="n">
        <f aca="false">SUM(AW47,AW50)</f>
        <v>2791130</v>
      </c>
      <c r="AX51" s="115" t="n">
        <f aca="false">SUM(AX47,AX50)</f>
        <v>6740885</v>
      </c>
      <c r="AY51" s="118" t="n">
        <f aca="false">SUM(AY47,AY50)</f>
        <v>3548847</v>
      </c>
      <c r="AZ51" s="154" t="s">
        <v>159</v>
      </c>
      <c r="BA51" s="154"/>
      <c r="BB51" s="154"/>
      <c r="BC51" s="118" t="n">
        <f aca="false">SUM(BC47,BC50)</f>
        <v>1820428</v>
      </c>
      <c r="BD51" s="110"/>
    </row>
    <row r="52" customFormat="false" ht="15" hidden="false" customHeight="true" outlineLevel="0" collapsed="false">
      <c r="A52" s="155" t="s">
        <v>160</v>
      </c>
      <c r="B52" s="155"/>
      <c r="C52" s="155"/>
      <c r="D52" s="149" t="n">
        <f aca="false">E52+F52</f>
        <v>-15418768</v>
      </c>
      <c r="E52" s="149" t="n">
        <f aca="false">SUM(G52:P52)</f>
        <v>-11933884</v>
      </c>
      <c r="F52" s="150" t="n">
        <f aca="false">SUM(Q52:BC52)</f>
        <v>-3484884</v>
      </c>
      <c r="G52" s="117" t="n">
        <v>-3587031</v>
      </c>
      <c r="H52" s="115" t="n">
        <v>-1798325</v>
      </c>
      <c r="I52" s="115" t="n">
        <v>-3272916</v>
      </c>
      <c r="J52" s="115" t="n">
        <v>-311067</v>
      </c>
      <c r="K52" s="115" t="n">
        <v>-559163</v>
      </c>
      <c r="L52" s="115" t="n">
        <v>-664417</v>
      </c>
      <c r="M52" s="115" t="n">
        <v>-448503</v>
      </c>
      <c r="N52" s="115" t="n">
        <v>-632526</v>
      </c>
      <c r="O52" s="115" t="n">
        <v>-357425</v>
      </c>
      <c r="P52" s="115" t="n">
        <v>-302511</v>
      </c>
      <c r="Q52" s="118" t="n">
        <v>-126816</v>
      </c>
      <c r="R52" s="155" t="s">
        <v>160</v>
      </c>
      <c r="S52" s="155"/>
      <c r="T52" s="155"/>
      <c r="U52" s="115" t="n">
        <v>-45356</v>
      </c>
      <c r="V52" s="115" t="n">
        <v>-42137</v>
      </c>
      <c r="W52" s="115" t="n">
        <v>-102208</v>
      </c>
      <c r="X52" s="115" t="n">
        <v>-115100</v>
      </c>
      <c r="Y52" s="115" t="n">
        <v>-118492</v>
      </c>
      <c r="Z52" s="115" t="n">
        <v>-29738</v>
      </c>
      <c r="AA52" s="115" t="n">
        <v>-144682</v>
      </c>
      <c r="AB52" s="115" t="n">
        <v>-102954</v>
      </c>
      <c r="AC52" s="115" t="n">
        <v>-78172</v>
      </c>
      <c r="AD52" s="115" t="n">
        <v>-125070</v>
      </c>
      <c r="AE52" s="115" t="n">
        <v>-118837</v>
      </c>
      <c r="AF52" s="115" t="n">
        <v>-122434</v>
      </c>
      <c r="AG52" s="115" t="n">
        <v>-149141</v>
      </c>
      <c r="AH52" s="118" t="n">
        <v>-224463</v>
      </c>
      <c r="AI52" s="155" t="s">
        <v>160</v>
      </c>
      <c r="AJ52" s="155"/>
      <c r="AK52" s="155"/>
      <c r="AL52" s="119" t="n">
        <v>-129060</v>
      </c>
      <c r="AM52" s="115" t="n">
        <v>-65270</v>
      </c>
      <c r="AN52" s="115" t="n">
        <v>-213219</v>
      </c>
      <c r="AO52" s="115" t="n">
        <v>0</v>
      </c>
      <c r="AP52" s="115" t="n">
        <v>-260371</v>
      </c>
      <c r="AQ52" s="115" t="n">
        <v>-73508</v>
      </c>
      <c r="AR52" s="115" t="n">
        <v>-268455</v>
      </c>
      <c r="AS52" s="115" t="n">
        <v>-33528</v>
      </c>
      <c r="AT52" s="115" t="n">
        <v>-36951</v>
      </c>
      <c r="AU52" s="115" t="n">
        <v>-119378</v>
      </c>
      <c r="AV52" s="115" t="n">
        <v>-190619</v>
      </c>
      <c r="AW52" s="115" t="n">
        <v>-80726</v>
      </c>
      <c r="AX52" s="115" t="n">
        <v>-189300</v>
      </c>
      <c r="AY52" s="118" t="n">
        <v>-132803</v>
      </c>
      <c r="AZ52" s="155" t="s">
        <v>160</v>
      </c>
      <c r="BA52" s="155"/>
      <c r="BB52" s="155"/>
      <c r="BC52" s="118" t="n">
        <v>-46096</v>
      </c>
      <c r="BD52" s="110"/>
    </row>
    <row r="53" customFormat="false" ht="15" hidden="false" customHeight="true" outlineLevel="0" collapsed="false">
      <c r="A53" s="155" t="s">
        <v>161</v>
      </c>
      <c r="B53" s="155"/>
      <c r="C53" s="155"/>
      <c r="D53" s="115" t="n">
        <f aca="false">D47+D50+D52</f>
        <v>321988962</v>
      </c>
      <c r="E53" s="115" t="n">
        <f aca="false">E47+E50+E52</f>
        <v>218472756</v>
      </c>
      <c r="F53" s="116" t="n">
        <f aca="false">F47+F50+F52</f>
        <v>103516206</v>
      </c>
      <c r="G53" s="117" t="n">
        <f aca="false">G47+G50+G52</f>
        <v>55741486</v>
      </c>
      <c r="H53" s="115" t="n">
        <f aca="false">H47+H50+H52</f>
        <v>36340994</v>
      </c>
      <c r="I53" s="115" t="n">
        <f aca="false">I47+I50+I52</f>
        <v>41823366</v>
      </c>
      <c r="J53" s="115" t="n">
        <f aca="false">J47+J50+J52</f>
        <v>7987914</v>
      </c>
      <c r="K53" s="115" t="n">
        <f aca="false">K47+K50+K52</f>
        <v>15218496</v>
      </c>
      <c r="L53" s="115" t="n">
        <f aca="false">L47+L50+L52</f>
        <v>15733195</v>
      </c>
      <c r="M53" s="115" t="n">
        <f aca="false">M47+M50+M52</f>
        <v>8942740</v>
      </c>
      <c r="N53" s="115" t="n">
        <f aca="false">N47+N50+N52</f>
        <v>15202610</v>
      </c>
      <c r="O53" s="115" t="n">
        <f aca="false">O47+O50+O52</f>
        <v>11631381</v>
      </c>
      <c r="P53" s="115" t="n">
        <f aca="false">P47+P50+P52</f>
        <v>9850574</v>
      </c>
      <c r="Q53" s="118" t="n">
        <f aca="false">Q47+Q50+Q52</f>
        <v>3882344</v>
      </c>
      <c r="R53" s="155" t="s">
        <v>161</v>
      </c>
      <c r="S53" s="155"/>
      <c r="T53" s="155"/>
      <c r="U53" s="115" t="n">
        <f aca="false">U47+U50+U52</f>
        <v>1684526</v>
      </c>
      <c r="V53" s="115" t="n">
        <f aca="false">V47+V50+V52</f>
        <v>1466404</v>
      </c>
      <c r="W53" s="115" t="n">
        <f aca="false">W47+W50+W52</f>
        <v>3597736</v>
      </c>
      <c r="X53" s="115" t="n">
        <f aca="false">X47+X50+X52</f>
        <v>3935297</v>
      </c>
      <c r="Y53" s="115" t="n">
        <f aca="false">Y47+Y50+Y52</f>
        <v>4232482</v>
      </c>
      <c r="Z53" s="115" t="n">
        <f aca="false">Z47+Z50+Z52</f>
        <v>1152105</v>
      </c>
      <c r="AA53" s="115" t="n">
        <f aca="false">AA47+AA50+AA52</f>
        <v>4381801</v>
      </c>
      <c r="AB53" s="115" t="n">
        <f aca="false">AB47+AB50+AB52</f>
        <v>3377137</v>
      </c>
      <c r="AC53" s="115" t="n">
        <f aca="false">AC47+AC50+AC52</f>
        <v>2277674</v>
      </c>
      <c r="AD53" s="115" t="n">
        <f aca="false">AD47+AD50+AD52</f>
        <v>3711648</v>
      </c>
      <c r="AE53" s="115" t="n">
        <f aca="false">AE47+AE50+AE52</f>
        <v>3644827</v>
      </c>
      <c r="AF53" s="115" t="n">
        <f aca="false">AF47+AF50+AF52</f>
        <v>4304341</v>
      </c>
      <c r="AG53" s="115" t="n">
        <f aca="false">AG47+AG50+AG52</f>
        <v>3506452</v>
      </c>
      <c r="AH53" s="118" t="n">
        <f aca="false">AH47+AH50+AH52</f>
        <v>5831505</v>
      </c>
      <c r="AI53" s="155" t="s">
        <v>161</v>
      </c>
      <c r="AJ53" s="155"/>
      <c r="AK53" s="155"/>
      <c r="AL53" s="119" t="n">
        <f aca="false">AL47+AL50+AL52</f>
        <v>3242153</v>
      </c>
      <c r="AM53" s="115" t="n">
        <f aca="false">AM47+AM50+AM52</f>
        <v>1949431</v>
      </c>
      <c r="AN53" s="115" t="n">
        <f aca="false">AN47+AN50+AN52</f>
        <v>6165970</v>
      </c>
      <c r="AO53" s="115" t="n">
        <f aca="false">AO47+AO50+AO52</f>
        <v>3816800</v>
      </c>
      <c r="AP53" s="115" t="n">
        <f aca="false">AP47+AP50+AP52</f>
        <v>5906282</v>
      </c>
      <c r="AQ53" s="115" t="n">
        <f aca="false">AQ47+AQ50+AQ52</f>
        <v>2154321</v>
      </c>
      <c r="AR53" s="115" t="n">
        <f aca="false">AR47+AR50+AR52</f>
        <v>2769134</v>
      </c>
      <c r="AS53" s="115" t="n">
        <f aca="false">AS47+AS50+AS52</f>
        <v>1358331</v>
      </c>
      <c r="AT53" s="115" t="n">
        <f aca="false">AT47+AT50+AT52</f>
        <v>1460658</v>
      </c>
      <c r="AU53" s="115" t="n">
        <f aca="false">AU47+AU50+AU52</f>
        <v>3698646</v>
      </c>
      <c r="AV53" s="115" t="n">
        <f aca="false">AV47+AV50+AV52</f>
        <v>5555836</v>
      </c>
      <c r="AW53" s="115" t="n">
        <f aca="false">AW47+AW50+AW52</f>
        <v>2710404</v>
      </c>
      <c r="AX53" s="115" t="n">
        <f aca="false">AX47+AX50+AX52</f>
        <v>6551585</v>
      </c>
      <c r="AY53" s="118" t="n">
        <f aca="false">AY47+AY50+AY52</f>
        <v>3416044</v>
      </c>
      <c r="AZ53" s="155" t="s">
        <v>161</v>
      </c>
      <c r="BA53" s="155"/>
      <c r="BB53" s="155"/>
      <c r="BC53" s="118" t="n">
        <f aca="false">BC47+BC50+BC52</f>
        <v>1774332</v>
      </c>
      <c r="BD53" s="110"/>
    </row>
    <row r="54" customFormat="false" ht="15" hidden="false" customHeight="true" outlineLevel="0" collapsed="false">
      <c r="A54" s="156" t="s">
        <v>162</v>
      </c>
      <c r="B54" s="156"/>
      <c r="C54" s="156"/>
      <c r="D54" s="157" t="n">
        <f aca="false">E54+F54</f>
        <v>320514954</v>
      </c>
      <c r="E54" s="157" t="n">
        <f aca="false">SUM(G54:P54)</f>
        <v>217632852</v>
      </c>
      <c r="F54" s="158" t="n">
        <f aca="false">SUM(Q54,U54:AH54,AL54:AY54,BC54)</f>
        <v>102882102</v>
      </c>
      <c r="G54" s="159" t="n">
        <v>55741486</v>
      </c>
      <c r="H54" s="157" t="n">
        <v>35935880</v>
      </c>
      <c r="I54" s="157" t="n">
        <v>41823366</v>
      </c>
      <c r="J54" s="157" t="n">
        <v>7987914</v>
      </c>
      <c r="K54" s="157" t="n">
        <v>15218496</v>
      </c>
      <c r="L54" s="157" t="n">
        <v>15733195</v>
      </c>
      <c r="M54" s="157" t="n">
        <v>8942740</v>
      </c>
      <c r="N54" s="157" t="n">
        <v>15202610</v>
      </c>
      <c r="O54" s="157" t="n">
        <v>11631381</v>
      </c>
      <c r="P54" s="157" t="n">
        <v>9415784</v>
      </c>
      <c r="Q54" s="160" t="n">
        <v>3882344</v>
      </c>
      <c r="R54" s="156" t="s">
        <v>162</v>
      </c>
      <c r="S54" s="156"/>
      <c r="T54" s="156"/>
      <c r="U54" s="157" t="n">
        <v>1684526</v>
      </c>
      <c r="V54" s="157" t="n">
        <v>1466404</v>
      </c>
      <c r="W54" s="157" t="n">
        <v>3597736</v>
      </c>
      <c r="X54" s="157" t="n">
        <v>3935297</v>
      </c>
      <c r="Y54" s="157" t="n">
        <v>4232482</v>
      </c>
      <c r="Z54" s="157" t="n">
        <v>1152105</v>
      </c>
      <c r="AA54" s="157" t="n">
        <v>4381801</v>
      </c>
      <c r="AB54" s="157" t="n">
        <v>3377137</v>
      </c>
      <c r="AC54" s="157" t="n">
        <v>2277674</v>
      </c>
      <c r="AD54" s="157" t="n">
        <v>3711648</v>
      </c>
      <c r="AE54" s="157" t="n">
        <v>3644827</v>
      </c>
      <c r="AF54" s="157" t="n">
        <v>4304341</v>
      </c>
      <c r="AG54" s="157" t="n">
        <v>3506452</v>
      </c>
      <c r="AH54" s="160" t="n">
        <v>5831505</v>
      </c>
      <c r="AI54" s="156" t="s">
        <v>162</v>
      </c>
      <c r="AJ54" s="156"/>
      <c r="AK54" s="156"/>
      <c r="AL54" s="161" t="n">
        <v>3242153</v>
      </c>
      <c r="AM54" s="161" t="n">
        <v>1949431</v>
      </c>
      <c r="AN54" s="157" t="n">
        <v>6165970</v>
      </c>
      <c r="AO54" s="157" t="n">
        <v>3816800</v>
      </c>
      <c r="AP54" s="157" t="n">
        <v>5736255</v>
      </c>
      <c r="AQ54" s="157" t="n">
        <v>2154321</v>
      </c>
      <c r="AR54" s="157" t="n">
        <v>2769134</v>
      </c>
      <c r="AS54" s="157" t="n">
        <v>1358331</v>
      </c>
      <c r="AT54" s="157" t="n">
        <v>1460658</v>
      </c>
      <c r="AU54" s="157" t="n">
        <v>3698646</v>
      </c>
      <c r="AV54" s="157" t="n">
        <v>5555836</v>
      </c>
      <c r="AW54" s="157" t="n">
        <v>2710404</v>
      </c>
      <c r="AX54" s="157" t="n">
        <v>6087508</v>
      </c>
      <c r="AY54" s="160" t="n">
        <v>3416044</v>
      </c>
      <c r="AZ54" s="156" t="s">
        <v>162</v>
      </c>
      <c r="BA54" s="156"/>
      <c r="BB54" s="156"/>
      <c r="BC54" s="160" t="n">
        <v>1774332</v>
      </c>
      <c r="BD54" s="110"/>
    </row>
    <row r="55" customFormat="false" ht="17.1" hidden="false" customHeight="true" outlineLevel="0" collapsed="false">
      <c r="A55" s="162" t="s">
        <v>75</v>
      </c>
      <c r="B55" s="108"/>
      <c r="C55" s="108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</row>
  </sheetData>
  <mergeCells count="127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47"/>
    <mergeCell ref="B4:C4"/>
    <mergeCell ref="R4:R47"/>
    <mergeCell ref="S4:T4"/>
    <mergeCell ref="AI4:AI47"/>
    <mergeCell ref="AJ4:AK4"/>
    <mergeCell ref="AZ4:AZ47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B47:C47"/>
    <mergeCell ref="S47:T47"/>
    <mergeCell ref="AJ47:AK47"/>
    <mergeCell ref="BA47:BB47"/>
    <mergeCell ref="A48:A50"/>
    <mergeCell ref="B48:C48"/>
    <mergeCell ref="R48:R50"/>
    <mergeCell ref="S48:T48"/>
    <mergeCell ref="AI48:AI50"/>
    <mergeCell ref="AJ48:AK48"/>
    <mergeCell ref="AZ48:AZ50"/>
    <mergeCell ref="BA48:BB48"/>
    <mergeCell ref="B49:C49"/>
    <mergeCell ref="S49:T49"/>
    <mergeCell ref="AJ49:AK49"/>
    <mergeCell ref="BA49:BB49"/>
    <mergeCell ref="B50:C50"/>
    <mergeCell ref="S50:T50"/>
    <mergeCell ref="AJ50:AK50"/>
    <mergeCell ref="BA50:BB50"/>
    <mergeCell ref="A51:C51"/>
    <mergeCell ref="R51:T51"/>
    <mergeCell ref="AI51:AK51"/>
    <mergeCell ref="AZ51:BB51"/>
    <mergeCell ref="A52:C52"/>
    <mergeCell ref="R52:T52"/>
    <mergeCell ref="AI52:AK52"/>
    <mergeCell ref="AZ52:BB52"/>
    <mergeCell ref="A53:C53"/>
    <mergeCell ref="R53:T53"/>
    <mergeCell ref="AI53:AK53"/>
    <mergeCell ref="AZ53:BB53"/>
    <mergeCell ref="A54:C54"/>
    <mergeCell ref="R54:T54"/>
    <mergeCell ref="AI54:AK54"/>
    <mergeCell ref="AZ54:BB54"/>
  </mergeCells>
  <printOptions headings="false" gridLines="false" gridLinesSet="true" horizontalCentered="true" verticalCentered="false"/>
  <pageMargins left="0.39375" right="0.229861111111111" top="0.433333333333333" bottom="0.1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12" activeCellId="0" sqref="BB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17.12"/>
    <col collapsed="false" customWidth="true" hidden="false" outlineLevel="0" max="16" min="3" style="163" width="10.49"/>
    <col collapsed="false" customWidth="true" hidden="false" outlineLevel="0" max="17" min="17" style="163" width="4.62"/>
    <col collapsed="false" customWidth="true" hidden="false" outlineLevel="0" max="18" min="18" style="163" width="17.12"/>
    <col collapsed="false" customWidth="true" hidden="false" outlineLevel="0" max="32" min="19" style="163" width="10.49"/>
    <col collapsed="false" customWidth="true" hidden="false" outlineLevel="0" max="33" min="33" style="163" width="4.62"/>
    <col collapsed="false" customWidth="true" hidden="false" outlineLevel="0" max="34" min="34" style="163" width="17.12"/>
    <col collapsed="false" customWidth="true" hidden="false" outlineLevel="0" max="40" min="35" style="163" width="10.49"/>
    <col collapsed="false" customWidth="true" hidden="false" outlineLevel="0" max="49" min="41" style="163" width="9.75"/>
    <col collapsed="false" customWidth="false" hidden="false" outlineLevel="0" max="257" min="50" style="163" width="8.99"/>
  </cols>
  <sheetData>
    <row r="1" customFormat="false" ht="12" hidden="false" customHeight="true" outlineLevel="0" collapsed="false">
      <c r="A1" s="164" t="s">
        <v>16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</row>
    <row r="2" customFormat="false" ht="12" hidden="false" customHeight="true" outlineLevel="0" collapsed="false">
      <c r="A2" s="164"/>
      <c r="B2" s="164"/>
      <c r="C2" s="164"/>
      <c r="D2" s="164"/>
      <c r="E2" s="164"/>
      <c r="F2" s="164"/>
      <c r="G2" s="164"/>
      <c r="H2" s="165"/>
      <c r="I2" s="165"/>
      <c r="J2" s="165"/>
      <c r="K2" s="164"/>
      <c r="L2" s="164"/>
      <c r="M2" s="164"/>
      <c r="N2" s="164"/>
      <c r="P2" s="166" t="s">
        <v>77</v>
      </c>
      <c r="Q2" s="164"/>
      <c r="R2" s="164"/>
      <c r="S2" s="164"/>
      <c r="T2" s="165"/>
      <c r="U2" s="164"/>
      <c r="V2" s="164"/>
      <c r="W2" s="164"/>
      <c r="X2" s="164"/>
      <c r="Y2" s="164"/>
      <c r="Z2" s="164"/>
      <c r="AA2" s="164"/>
      <c r="AB2" s="165"/>
      <c r="AC2" s="164"/>
      <c r="AD2" s="164"/>
      <c r="AE2" s="164"/>
      <c r="AF2" s="166" t="s">
        <v>77</v>
      </c>
      <c r="AG2" s="164"/>
      <c r="AH2" s="164"/>
      <c r="AI2" s="164"/>
      <c r="AJ2" s="164"/>
      <c r="AK2" s="164"/>
      <c r="AL2" s="165"/>
      <c r="AM2" s="165"/>
      <c r="AN2" s="167"/>
      <c r="AO2" s="164"/>
      <c r="AP2" s="164"/>
      <c r="AQ2" s="164"/>
      <c r="AR2" s="164"/>
      <c r="AS2" s="164"/>
      <c r="AT2" s="165"/>
      <c r="AU2" s="165"/>
      <c r="AV2" s="165"/>
      <c r="AW2" s="166" t="s">
        <v>77</v>
      </c>
    </row>
    <row r="3" customFormat="false" ht="20.1" hidden="false" customHeight="true" outlineLevel="0" collapsed="false">
      <c r="A3" s="168"/>
      <c r="B3" s="169" t="s">
        <v>164</v>
      </c>
      <c r="C3" s="170" t="s">
        <v>78</v>
      </c>
      <c r="D3" s="170" t="s">
        <v>165</v>
      </c>
      <c r="E3" s="171" t="s">
        <v>80</v>
      </c>
      <c r="F3" s="172" t="s">
        <v>166</v>
      </c>
      <c r="G3" s="170" t="s">
        <v>167</v>
      </c>
      <c r="H3" s="170" t="s">
        <v>168</v>
      </c>
      <c r="I3" s="170" t="s">
        <v>169</v>
      </c>
      <c r="J3" s="170" t="s">
        <v>37</v>
      </c>
      <c r="K3" s="170" t="s">
        <v>38</v>
      </c>
      <c r="L3" s="170" t="s">
        <v>170</v>
      </c>
      <c r="M3" s="170" t="s">
        <v>171</v>
      </c>
      <c r="N3" s="170" t="s">
        <v>41</v>
      </c>
      <c r="O3" s="170" t="s">
        <v>87</v>
      </c>
      <c r="P3" s="173" t="s">
        <v>88</v>
      </c>
      <c r="Q3" s="168"/>
      <c r="R3" s="169" t="s">
        <v>164</v>
      </c>
      <c r="S3" s="170" t="s">
        <v>89</v>
      </c>
      <c r="T3" s="170" t="s">
        <v>90</v>
      </c>
      <c r="U3" s="170" t="s">
        <v>46</v>
      </c>
      <c r="V3" s="170" t="s">
        <v>172</v>
      </c>
      <c r="W3" s="170" t="s">
        <v>173</v>
      </c>
      <c r="X3" s="170" t="s">
        <v>49</v>
      </c>
      <c r="Y3" s="170" t="s">
        <v>174</v>
      </c>
      <c r="Z3" s="170" t="s">
        <v>175</v>
      </c>
      <c r="AA3" s="170" t="s">
        <v>52</v>
      </c>
      <c r="AB3" s="170" t="s">
        <v>176</v>
      </c>
      <c r="AC3" s="170" t="s">
        <v>177</v>
      </c>
      <c r="AD3" s="170" t="s">
        <v>96</v>
      </c>
      <c r="AE3" s="170" t="s">
        <v>56</v>
      </c>
      <c r="AF3" s="173" t="s">
        <v>178</v>
      </c>
      <c r="AG3" s="168"/>
      <c r="AH3" s="169" t="s">
        <v>164</v>
      </c>
      <c r="AI3" s="170" t="s">
        <v>179</v>
      </c>
      <c r="AJ3" s="170" t="s">
        <v>180</v>
      </c>
      <c r="AK3" s="170" t="s">
        <v>181</v>
      </c>
      <c r="AL3" s="170" t="s">
        <v>182</v>
      </c>
      <c r="AM3" s="170" t="s">
        <v>64</v>
      </c>
      <c r="AN3" s="170" t="s">
        <v>183</v>
      </c>
      <c r="AO3" s="170" t="s">
        <v>102</v>
      </c>
      <c r="AP3" s="170" t="s">
        <v>67</v>
      </c>
      <c r="AQ3" s="170" t="s">
        <v>184</v>
      </c>
      <c r="AR3" s="170" t="s">
        <v>185</v>
      </c>
      <c r="AS3" s="170" t="s">
        <v>186</v>
      </c>
      <c r="AT3" s="170" t="s">
        <v>187</v>
      </c>
      <c r="AU3" s="170" t="s">
        <v>188</v>
      </c>
      <c r="AV3" s="170" t="s">
        <v>189</v>
      </c>
      <c r="AW3" s="173" t="s">
        <v>190</v>
      </c>
    </row>
    <row r="4" customFormat="false" ht="20.1" hidden="false" customHeight="true" outlineLevel="0" collapsed="false">
      <c r="A4" s="174" t="s">
        <v>191</v>
      </c>
      <c r="B4" s="175"/>
      <c r="C4" s="170"/>
      <c r="D4" s="170"/>
      <c r="E4" s="171"/>
      <c r="F4" s="172"/>
      <c r="G4" s="170"/>
      <c r="H4" s="170"/>
      <c r="I4" s="170"/>
      <c r="J4" s="170"/>
      <c r="K4" s="170"/>
      <c r="L4" s="170"/>
      <c r="M4" s="170"/>
      <c r="N4" s="170"/>
      <c r="O4" s="170"/>
      <c r="P4" s="173"/>
      <c r="Q4" s="174" t="s">
        <v>191</v>
      </c>
      <c r="R4" s="175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3"/>
      <c r="AG4" s="174" t="s">
        <v>191</v>
      </c>
      <c r="AH4" s="175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3"/>
    </row>
    <row r="5" s="186" customFormat="true" ht="21" hidden="false" customHeight="true" outlineLevel="0" collapsed="false">
      <c r="A5" s="176" t="s">
        <v>192</v>
      </c>
      <c r="B5" s="177" t="s">
        <v>193</v>
      </c>
      <c r="C5" s="178" t="n">
        <f aca="false">SUM(D5:E5)</f>
        <v>1561536</v>
      </c>
      <c r="D5" s="178" t="n">
        <f aca="false">SUM(F5:O5)</f>
        <v>1218992</v>
      </c>
      <c r="E5" s="179" t="n">
        <f aca="false">SUM(P5,S5:AF5,AI5:AW5)</f>
        <v>342544</v>
      </c>
      <c r="F5" s="180" t="n">
        <v>345169</v>
      </c>
      <c r="G5" s="181" t="n">
        <v>204268</v>
      </c>
      <c r="H5" s="181" t="n">
        <v>291965</v>
      </c>
      <c r="I5" s="181" t="n">
        <v>40577</v>
      </c>
      <c r="J5" s="181" t="n">
        <v>62596</v>
      </c>
      <c r="K5" s="182" t="n">
        <v>78704</v>
      </c>
      <c r="L5" s="182" t="n">
        <v>52477</v>
      </c>
      <c r="M5" s="182" t="n">
        <v>70691</v>
      </c>
      <c r="N5" s="182" t="n">
        <v>35518</v>
      </c>
      <c r="O5" s="182" t="n">
        <v>37027</v>
      </c>
      <c r="P5" s="183" t="n">
        <v>13657</v>
      </c>
      <c r="Q5" s="176" t="s">
        <v>192</v>
      </c>
      <c r="R5" s="184" t="s">
        <v>193</v>
      </c>
      <c r="S5" s="182" t="n">
        <v>2554</v>
      </c>
      <c r="T5" s="182" t="n">
        <v>3227</v>
      </c>
      <c r="U5" s="182" t="n">
        <v>6276</v>
      </c>
      <c r="V5" s="182" t="n">
        <v>10497</v>
      </c>
      <c r="W5" s="182" t="n">
        <v>7932</v>
      </c>
      <c r="X5" s="182" t="n">
        <v>1423</v>
      </c>
      <c r="Y5" s="182" t="n">
        <v>17738</v>
      </c>
      <c r="Z5" s="182" t="n">
        <v>10787</v>
      </c>
      <c r="AA5" s="182" t="n">
        <v>9358</v>
      </c>
      <c r="AB5" s="182" t="n">
        <v>15194</v>
      </c>
      <c r="AC5" s="182" t="n">
        <v>13546</v>
      </c>
      <c r="AD5" s="182" t="n">
        <v>11853</v>
      </c>
      <c r="AE5" s="182" t="n">
        <v>16568</v>
      </c>
      <c r="AF5" s="185" t="n">
        <v>18828</v>
      </c>
      <c r="AG5" s="176" t="s">
        <v>192</v>
      </c>
      <c r="AH5" s="184" t="s">
        <v>193</v>
      </c>
      <c r="AI5" s="182" t="n">
        <v>13618</v>
      </c>
      <c r="AJ5" s="182" t="n">
        <v>5487</v>
      </c>
      <c r="AK5" s="182" t="n">
        <v>21002</v>
      </c>
      <c r="AL5" s="182" t="n">
        <v>14208</v>
      </c>
      <c r="AM5" s="182" t="n">
        <v>31794</v>
      </c>
      <c r="AN5" s="182" t="n">
        <v>5800</v>
      </c>
      <c r="AO5" s="182" t="n">
        <v>7541</v>
      </c>
      <c r="AP5" s="182" t="n">
        <v>1990</v>
      </c>
      <c r="AQ5" s="182" t="n">
        <v>2161</v>
      </c>
      <c r="AR5" s="182" t="n">
        <v>11762</v>
      </c>
      <c r="AS5" s="182" t="n">
        <v>20813</v>
      </c>
      <c r="AT5" s="182" t="n">
        <v>6470</v>
      </c>
      <c r="AU5" s="182" t="n">
        <v>20745</v>
      </c>
      <c r="AV5" s="182" t="n">
        <v>17034</v>
      </c>
      <c r="AW5" s="185" t="n">
        <v>2681</v>
      </c>
    </row>
    <row r="6" s="186" customFormat="true" ht="21" hidden="false" customHeight="true" outlineLevel="0" collapsed="false">
      <c r="A6" s="176"/>
      <c r="B6" s="187" t="s">
        <v>194</v>
      </c>
      <c r="C6" s="188" t="n">
        <f aca="false">SUM(D6:E6)</f>
        <v>2670536</v>
      </c>
      <c r="D6" s="188" t="n">
        <f aca="false">SUM(F6:O6)</f>
        <v>2148238</v>
      </c>
      <c r="E6" s="189" t="n">
        <f aca="false">SUM(P6,S6:AF6,AI6:AW6)</f>
        <v>522298</v>
      </c>
      <c r="F6" s="190" t="n">
        <v>693744</v>
      </c>
      <c r="G6" s="191" t="n">
        <v>332041</v>
      </c>
      <c r="H6" s="191" t="n">
        <v>533918</v>
      </c>
      <c r="I6" s="191" t="n">
        <v>52937</v>
      </c>
      <c r="J6" s="191" t="n">
        <v>116642</v>
      </c>
      <c r="K6" s="192" t="n">
        <v>133763</v>
      </c>
      <c r="L6" s="192" t="n">
        <v>78677</v>
      </c>
      <c r="M6" s="192" t="n">
        <v>116476</v>
      </c>
      <c r="N6" s="192" t="n">
        <v>50738</v>
      </c>
      <c r="O6" s="192" t="n">
        <v>39302</v>
      </c>
      <c r="P6" s="183" t="n">
        <v>10869</v>
      </c>
      <c r="Q6" s="176"/>
      <c r="R6" s="187" t="s">
        <v>194</v>
      </c>
      <c r="S6" s="192" t="n">
        <v>4328</v>
      </c>
      <c r="T6" s="192" t="n">
        <v>2214</v>
      </c>
      <c r="U6" s="192" t="n">
        <v>9909</v>
      </c>
      <c r="V6" s="192" t="n">
        <v>15564</v>
      </c>
      <c r="W6" s="192" t="n">
        <v>10621</v>
      </c>
      <c r="X6" s="192" t="n">
        <v>1845</v>
      </c>
      <c r="Y6" s="192" t="n">
        <v>22029</v>
      </c>
      <c r="Z6" s="192" t="n">
        <v>10059</v>
      </c>
      <c r="AA6" s="192" t="n">
        <v>9938</v>
      </c>
      <c r="AB6" s="192" t="n">
        <v>14109</v>
      </c>
      <c r="AC6" s="192" t="n">
        <v>10081</v>
      </c>
      <c r="AD6" s="192" t="n">
        <v>14325</v>
      </c>
      <c r="AE6" s="192" t="n">
        <v>33902</v>
      </c>
      <c r="AF6" s="193" t="n">
        <v>31982</v>
      </c>
      <c r="AG6" s="176"/>
      <c r="AH6" s="187" t="s">
        <v>194</v>
      </c>
      <c r="AI6" s="192" t="n">
        <v>13224</v>
      </c>
      <c r="AJ6" s="192" t="n">
        <v>8813</v>
      </c>
      <c r="AK6" s="192" t="n">
        <v>34554</v>
      </c>
      <c r="AL6" s="192" t="n">
        <v>58569</v>
      </c>
      <c r="AM6" s="192" t="n">
        <v>55577</v>
      </c>
      <c r="AN6" s="192" t="n">
        <v>18443</v>
      </c>
      <c r="AO6" s="192" t="n">
        <v>28344</v>
      </c>
      <c r="AP6" s="192" t="n">
        <v>4253</v>
      </c>
      <c r="AQ6" s="192" t="n">
        <v>3053</v>
      </c>
      <c r="AR6" s="192" t="n">
        <v>19869</v>
      </c>
      <c r="AS6" s="192" t="n">
        <v>23776</v>
      </c>
      <c r="AT6" s="192" t="n">
        <v>8363</v>
      </c>
      <c r="AU6" s="192" t="n">
        <v>21391</v>
      </c>
      <c r="AV6" s="192" t="n">
        <v>17897</v>
      </c>
      <c r="AW6" s="193" t="n">
        <v>4397</v>
      </c>
    </row>
    <row r="7" s="186" customFormat="true" ht="21" hidden="false" customHeight="true" outlineLevel="0" collapsed="false">
      <c r="A7" s="176"/>
      <c r="B7" s="194" t="s">
        <v>195</v>
      </c>
      <c r="C7" s="188" t="n">
        <f aca="false">SUM(D7:E7)</f>
        <v>39437512</v>
      </c>
      <c r="D7" s="188" t="n">
        <f aca="false">SUM(F7:O7)</f>
        <v>32041632</v>
      </c>
      <c r="E7" s="189" t="n">
        <f aca="false">SUM(P7,S7:AF7,AI7:AW7)</f>
        <v>7395880</v>
      </c>
      <c r="F7" s="190" t="n">
        <v>9446403</v>
      </c>
      <c r="G7" s="191" t="n">
        <v>5433680</v>
      </c>
      <c r="H7" s="191" t="n">
        <v>8110735</v>
      </c>
      <c r="I7" s="191" t="n">
        <v>813611</v>
      </c>
      <c r="J7" s="191" t="n">
        <v>1396753</v>
      </c>
      <c r="K7" s="192" t="n">
        <v>2005274</v>
      </c>
      <c r="L7" s="192" t="n">
        <v>1607894</v>
      </c>
      <c r="M7" s="192" t="n">
        <v>1864937</v>
      </c>
      <c r="N7" s="192" t="n">
        <v>661546</v>
      </c>
      <c r="O7" s="192" t="n">
        <v>700799</v>
      </c>
      <c r="P7" s="183" t="n">
        <v>337116</v>
      </c>
      <c r="Q7" s="176"/>
      <c r="R7" s="194" t="s">
        <v>195</v>
      </c>
      <c r="S7" s="192" t="n">
        <v>44699</v>
      </c>
      <c r="T7" s="192" t="n">
        <v>62204</v>
      </c>
      <c r="U7" s="192" t="n">
        <v>128881</v>
      </c>
      <c r="V7" s="192" t="n">
        <v>196197</v>
      </c>
      <c r="W7" s="192" t="n">
        <v>130944</v>
      </c>
      <c r="X7" s="192" t="n">
        <v>22113</v>
      </c>
      <c r="Y7" s="192" t="n">
        <v>358488</v>
      </c>
      <c r="Z7" s="192" t="n">
        <v>178445</v>
      </c>
      <c r="AA7" s="192" t="n">
        <v>175944</v>
      </c>
      <c r="AB7" s="192" t="n">
        <v>280235</v>
      </c>
      <c r="AC7" s="192" t="n">
        <v>260661</v>
      </c>
      <c r="AD7" s="192" t="n">
        <v>221048</v>
      </c>
      <c r="AE7" s="192" t="n">
        <v>390412</v>
      </c>
      <c r="AF7" s="193" t="n">
        <v>390890</v>
      </c>
      <c r="AG7" s="176"/>
      <c r="AH7" s="194" t="s">
        <v>195</v>
      </c>
      <c r="AI7" s="192" t="n">
        <v>335506</v>
      </c>
      <c r="AJ7" s="192" t="n">
        <v>137537</v>
      </c>
      <c r="AK7" s="192" t="n">
        <v>452481</v>
      </c>
      <c r="AL7" s="192" t="n">
        <v>463212</v>
      </c>
      <c r="AM7" s="192" t="n">
        <v>801878</v>
      </c>
      <c r="AN7" s="192" t="n">
        <v>151332</v>
      </c>
      <c r="AO7" s="192" t="n">
        <v>177720</v>
      </c>
      <c r="AP7" s="192" t="n">
        <v>32647</v>
      </c>
      <c r="AQ7" s="192" t="n">
        <v>40129</v>
      </c>
      <c r="AR7" s="192" t="n">
        <v>219381</v>
      </c>
      <c r="AS7" s="192" t="n">
        <v>433899</v>
      </c>
      <c r="AT7" s="192" t="n">
        <v>120304</v>
      </c>
      <c r="AU7" s="192" t="n">
        <v>419858</v>
      </c>
      <c r="AV7" s="192" t="n">
        <v>385965</v>
      </c>
      <c r="AW7" s="193" t="n">
        <v>45754</v>
      </c>
    </row>
    <row r="8" s="186" customFormat="true" ht="21" hidden="false" customHeight="true" outlineLevel="0" collapsed="false">
      <c r="A8" s="176"/>
      <c r="B8" s="195" t="s">
        <v>196</v>
      </c>
      <c r="C8" s="196" t="n">
        <f aca="false">SUM(D8:E8)</f>
        <v>3222146</v>
      </c>
      <c r="D8" s="196" t="n">
        <f aca="false">SUM(F8:O8)</f>
        <v>2707057</v>
      </c>
      <c r="E8" s="197" t="n">
        <f aca="false">SUM(P8,S8:AF8,AI8:AW8)</f>
        <v>515089</v>
      </c>
      <c r="F8" s="198" t="n">
        <v>1187292</v>
      </c>
      <c r="G8" s="199" t="n">
        <v>310133</v>
      </c>
      <c r="H8" s="199" t="n">
        <v>711603</v>
      </c>
      <c r="I8" s="199" t="n">
        <v>51155</v>
      </c>
      <c r="J8" s="199" t="n">
        <v>88651</v>
      </c>
      <c r="K8" s="200" t="n">
        <v>154621</v>
      </c>
      <c r="L8" s="200" t="n">
        <v>69928</v>
      </c>
      <c r="M8" s="200" t="n">
        <v>67224</v>
      </c>
      <c r="N8" s="200" t="n">
        <v>36617</v>
      </c>
      <c r="O8" s="200" t="n">
        <v>29833</v>
      </c>
      <c r="P8" s="183" t="n">
        <v>3026</v>
      </c>
      <c r="Q8" s="176"/>
      <c r="R8" s="195" t="s">
        <v>196</v>
      </c>
      <c r="S8" s="200" t="n">
        <v>2997</v>
      </c>
      <c r="T8" s="200"/>
      <c r="U8" s="200" t="n">
        <v>6740</v>
      </c>
      <c r="V8" s="200" t="n">
        <v>5284</v>
      </c>
      <c r="W8" s="200" t="n">
        <v>507</v>
      </c>
      <c r="X8" s="200"/>
      <c r="Y8" s="200" t="n">
        <v>26729</v>
      </c>
      <c r="Z8" s="200" t="n">
        <v>5007</v>
      </c>
      <c r="AA8" s="200" t="n">
        <v>6745</v>
      </c>
      <c r="AB8" s="200" t="n">
        <v>13556</v>
      </c>
      <c r="AC8" s="200" t="n">
        <v>1748</v>
      </c>
      <c r="AD8" s="200" t="n">
        <v>12826</v>
      </c>
      <c r="AE8" s="200" t="n">
        <v>34845</v>
      </c>
      <c r="AF8" s="201" t="n">
        <v>29422</v>
      </c>
      <c r="AG8" s="176"/>
      <c r="AH8" s="195" t="s">
        <v>196</v>
      </c>
      <c r="AI8" s="200" t="n">
        <v>39780</v>
      </c>
      <c r="AJ8" s="200"/>
      <c r="AK8" s="200" t="n">
        <v>23360</v>
      </c>
      <c r="AL8" s="200" t="n">
        <v>147910</v>
      </c>
      <c r="AM8" s="200" t="n">
        <v>31980</v>
      </c>
      <c r="AN8" s="200" t="n">
        <v>19008</v>
      </c>
      <c r="AO8" s="200" t="n">
        <v>76551</v>
      </c>
      <c r="AP8" s="200" t="n">
        <v>412</v>
      </c>
      <c r="AQ8" s="200" t="n">
        <v>627</v>
      </c>
      <c r="AR8" s="200" t="n">
        <v>9888</v>
      </c>
      <c r="AS8" s="200"/>
      <c r="AT8" s="200"/>
      <c r="AU8" s="200" t="n">
        <v>10519</v>
      </c>
      <c r="AV8" s="200" t="n">
        <v>4078</v>
      </c>
      <c r="AW8" s="201" t="n">
        <v>1544</v>
      </c>
    </row>
    <row r="9" s="186" customFormat="true" ht="21" hidden="false" customHeight="true" outlineLevel="0" collapsed="false">
      <c r="A9" s="176"/>
      <c r="B9" s="194" t="s">
        <v>197</v>
      </c>
      <c r="C9" s="188" t="n">
        <f aca="false">SUM(D9:E9)</f>
        <v>40999048</v>
      </c>
      <c r="D9" s="178" t="n">
        <f aca="false">SUM(F9:O9)</f>
        <v>33260624</v>
      </c>
      <c r="E9" s="179" t="n">
        <f aca="false">SUM(P9,S9:AF9,AI9:AW9)</f>
        <v>7738424</v>
      </c>
      <c r="F9" s="202" t="n">
        <f aca="false">F5+F7</f>
        <v>9791572</v>
      </c>
      <c r="G9" s="203" t="n">
        <f aca="false">G5+G7</f>
        <v>5637948</v>
      </c>
      <c r="H9" s="188" t="n">
        <f aca="false">H5+H7</f>
        <v>8402700</v>
      </c>
      <c r="I9" s="188" t="n">
        <f aca="false">I5+I7</f>
        <v>854188</v>
      </c>
      <c r="J9" s="178" t="n">
        <f aca="false">J5+J7</f>
        <v>1459349</v>
      </c>
      <c r="K9" s="203" t="n">
        <f aca="false">K5+K7</f>
        <v>2083978</v>
      </c>
      <c r="L9" s="203" t="n">
        <f aca="false">L5+L7</f>
        <v>1660371</v>
      </c>
      <c r="M9" s="203" t="n">
        <f aca="false">M5+M7</f>
        <v>1935628</v>
      </c>
      <c r="N9" s="203" t="n">
        <f aca="false">N5+N7</f>
        <v>697064</v>
      </c>
      <c r="O9" s="203" t="n">
        <f aca="false">O5+O7</f>
        <v>737826</v>
      </c>
      <c r="P9" s="204" t="n">
        <f aca="false">P5+P7</f>
        <v>350773</v>
      </c>
      <c r="Q9" s="176"/>
      <c r="R9" s="194" t="s">
        <v>197</v>
      </c>
      <c r="S9" s="178" t="n">
        <f aca="false">S5+S7</f>
        <v>47253</v>
      </c>
      <c r="T9" s="203" t="n">
        <f aca="false">T5+T7</f>
        <v>65431</v>
      </c>
      <c r="U9" s="203" t="n">
        <f aca="false">U5+U7</f>
        <v>135157</v>
      </c>
      <c r="V9" s="203" t="n">
        <f aca="false">V5+V7</f>
        <v>206694</v>
      </c>
      <c r="W9" s="203" t="n">
        <f aca="false">W5+W7</f>
        <v>138876</v>
      </c>
      <c r="X9" s="203" t="n">
        <f aca="false">X5+X7</f>
        <v>23536</v>
      </c>
      <c r="Y9" s="188" t="n">
        <f aca="false">Y5+Y7</f>
        <v>376226</v>
      </c>
      <c r="Z9" s="178" t="n">
        <f aca="false">Z5+Z7</f>
        <v>189232</v>
      </c>
      <c r="AA9" s="203" t="n">
        <f aca="false">AA5+AA7</f>
        <v>185302</v>
      </c>
      <c r="AB9" s="203" t="n">
        <f aca="false">AB5+AB7</f>
        <v>295429</v>
      </c>
      <c r="AC9" s="203" t="n">
        <f aca="false">AC5+AC7</f>
        <v>274207</v>
      </c>
      <c r="AD9" s="203" t="n">
        <f aca="false">AD5+AD7</f>
        <v>232901</v>
      </c>
      <c r="AE9" s="203" t="n">
        <f aca="false">AE5+AE7</f>
        <v>406980</v>
      </c>
      <c r="AF9" s="205" t="n">
        <f aca="false">AF5+AF7</f>
        <v>409718</v>
      </c>
      <c r="AG9" s="176"/>
      <c r="AH9" s="194" t="s">
        <v>197</v>
      </c>
      <c r="AI9" s="178" t="n">
        <f aca="false">AI5+AI7</f>
        <v>349124</v>
      </c>
      <c r="AJ9" s="178" t="n">
        <f aca="false">AJ5+AJ7</f>
        <v>143024</v>
      </c>
      <c r="AK9" s="178" t="n">
        <f aca="false">AK5+AK7</f>
        <v>473483</v>
      </c>
      <c r="AL9" s="178" t="n">
        <f aca="false">AL5+AL7</f>
        <v>477420</v>
      </c>
      <c r="AM9" s="178" t="n">
        <f aca="false">AM5+AM7</f>
        <v>833672</v>
      </c>
      <c r="AN9" s="178" t="n">
        <f aca="false">AN5+AN7</f>
        <v>157132</v>
      </c>
      <c r="AO9" s="178" t="n">
        <f aca="false">AO5+AO7</f>
        <v>185261</v>
      </c>
      <c r="AP9" s="178" t="n">
        <f aca="false">AP5+AP7</f>
        <v>34637</v>
      </c>
      <c r="AQ9" s="178" t="n">
        <f aca="false">AQ5+AQ7</f>
        <v>42290</v>
      </c>
      <c r="AR9" s="178" t="n">
        <f aca="false">AR5+AR7</f>
        <v>231143</v>
      </c>
      <c r="AS9" s="178" t="n">
        <f aca="false">AS5+AS7</f>
        <v>454712</v>
      </c>
      <c r="AT9" s="178" t="n">
        <f aca="false">AT5+AT7</f>
        <v>126774</v>
      </c>
      <c r="AU9" s="178" t="n">
        <f aca="false">AU5+AU7</f>
        <v>440603</v>
      </c>
      <c r="AV9" s="178" t="n">
        <f aca="false">AV5+AV7</f>
        <v>402999</v>
      </c>
      <c r="AW9" s="204" t="n">
        <f aca="false">AW5+AW7</f>
        <v>48435</v>
      </c>
    </row>
    <row r="10" s="186" customFormat="true" ht="21" hidden="false" customHeight="true" outlineLevel="0" collapsed="false">
      <c r="A10" s="176"/>
      <c r="B10" s="194" t="s">
        <v>198</v>
      </c>
      <c r="C10" s="188" t="n">
        <f aca="false">SUM(D10:E10)</f>
        <v>5892682</v>
      </c>
      <c r="D10" s="188" t="n">
        <f aca="false">SUM(F10:O10)</f>
        <v>4855295</v>
      </c>
      <c r="E10" s="189" t="n">
        <f aca="false">SUM(P10,S10:AF10,AI10:AW10)</f>
        <v>1037387</v>
      </c>
      <c r="F10" s="202" t="n">
        <f aca="false">F6+F8</f>
        <v>1881036</v>
      </c>
      <c r="G10" s="203" t="n">
        <f aca="false">G6+G8</f>
        <v>642174</v>
      </c>
      <c r="H10" s="188" t="n">
        <f aca="false">H6+H8</f>
        <v>1245521</v>
      </c>
      <c r="I10" s="188" t="n">
        <f aca="false">I6+I8</f>
        <v>104092</v>
      </c>
      <c r="J10" s="188" t="n">
        <f aca="false">J6+J8</f>
        <v>205293</v>
      </c>
      <c r="K10" s="203" t="n">
        <f aca="false">K6+K8</f>
        <v>288384</v>
      </c>
      <c r="L10" s="203" t="n">
        <f aca="false">L6+L8</f>
        <v>148605</v>
      </c>
      <c r="M10" s="203" t="n">
        <f aca="false">M6+M8</f>
        <v>183700</v>
      </c>
      <c r="N10" s="203" t="n">
        <f aca="false">N6+N8</f>
        <v>87355</v>
      </c>
      <c r="O10" s="203" t="n">
        <f aca="false">O6+O8</f>
        <v>69135</v>
      </c>
      <c r="P10" s="205" t="n">
        <f aca="false">P6+P8</f>
        <v>13895</v>
      </c>
      <c r="Q10" s="176"/>
      <c r="R10" s="194" t="s">
        <v>198</v>
      </c>
      <c r="S10" s="188" t="n">
        <f aca="false">S6+S8</f>
        <v>7325</v>
      </c>
      <c r="T10" s="203" t="n">
        <f aca="false">T6+T8</f>
        <v>2214</v>
      </c>
      <c r="U10" s="203" t="n">
        <f aca="false">U6+U8</f>
        <v>16649</v>
      </c>
      <c r="V10" s="203" t="n">
        <f aca="false">V6+V8</f>
        <v>20848</v>
      </c>
      <c r="W10" s="203" t="n">
        <f aca="false">W6+W8</f>
        <v>11128</v>
      </c>
      <c r="X10" s="203" t="n">
        <f aca="false">X6+X8</f>
        <v>1845</v>
      </c>
      <c r="Y10" s="188" t="n">
        <f aca="false">Y6+Y8</f>
        <v>48758</v>
      </c>
      <c r="Z10" s="188" t="n">
        <f aca="false">Z6+Z8</f>
        <v>15066</v>
      </c>
      <c r="AA10" s="203" t="n">
        <f aca="false">AA6+AA8</f>
        <v>16683</v>
      </c>
      <c r="AB10" s="203" t="n">
        <f aca="false">AB6+AB8</f>
        <v>27665</v>
      </c>
      <c r="AC10" s="203" t="n">
        <f aca="false">AC6+AC8</f>
        <v>11829</v>
      </c>
      <c r="AD10" s="203" t="n">
        <f aca="false">AD6+AD8</f>
        <v>27151</v>
      </c>
      <c r="AE10" s="203" t="n">
        <f aca="false">AE6+AE8</f>
        <v>68747</v>
      </c>
      <c r="AF10" s="205" t="n">
        <f aca="false">AF6+AF8</f>
        <v>61404</v>
      </c>
      <c r="AG10" s="176"/>
      <c r="AH10" s="194" t="s">
        <v>198</v>
      </c>
      <c r="AI10" s="188" t="n">
        <f aca="false">AI6+AI8</f>
        <v>53004</v>
      </c>
      <c r="AJ10" s="188" t="n">
        <f aca="false">AJ6+AJ8</f>
        <v>8813</v>
      </c>
      <c r="AK10" s="188" t="n">
        <f aca="false">AK6+AK8</f>
        <v>57914</v>
      </c>
      <c r="AL10" s="188" t="n">
        <f aca="false">AL6+AL8</f>
        <v>206479</v>
      </c>
      <c r="AM10" s="188" t="n">
        <f aca="false">AM6+AM8</f>
        <v>87557</v>
      </c>
      <c r="AN10" s="188" t="n">
        <f aca="false">AN6+AN8</f>
        <v>37451</v>
      </c>
      <c r="AO10" s="188" t="n">
        <f aca="false">AO6+AO8</f>
        <v>104895</v>
      </c>
      <c r="AP10" s="188" t="n">
        <f aca="false">AP6+AP8</f>
        <v>4665</v>
      </c>
      <c r="AQ10" s="188" t="n">
        <f aca="false">AQ6+AQ8</f>
        <v>3680</v>
      </c>
      <c r="AR10" s="188" t="n">
        <f aca="false">AR6+AR8</f>
        <v>29757</v>
      </c>
      <c r="AS10" s="188" t="n">
        <f aca="false">AS6+AS8</f>
        <v>23776</v>
      </c>
      <c r="AT10" s="188" t="n">
        <f aca="false">AT6+AT8</f>
        <v>8363</v>
      </c>
      <c r="AU10" s="188" t="n">
        <f aca="false">AU6+AU8</f>
        <v>31910</v>
      </c>
      <c r="AV10" s="188" t="n">
        <f aca="false">AV6+AV8</f>
        <v>21975</v>
      </c>
      <c r="AW10" s="205" t="n">
        <f aca="false">AW6+AW8</f>
        <v>5941</v>
      </c>
    </row>
    <row r="11" s="186" customFormat="true" ht="21" hidden="false" customHeight="true" outlineLevel="0" collapsed="false">
      <c r="A11" s="176"/>
      <c r="B11" s="195" t="s">
        <v>129</v>
      </c>
      <c r="C11" s="196" t="n">
        <f aca="false">SUM(D11:E11)</f>
        <v>46891730</v>
      </c>
      <c r="D11" s="196" t="n">
        <f aca="false">SUM(F11:O11)</f>
        <v>38115919</v>
      </c>
      <c r="E11" s="197" t="n">
        <f aca="false">SUM(P11,S11:AF11,AI11:AW11)</f>
        <v>8775811</v>
      </c>
      <c r="F11" s="206" t="n">
        <f aca="false">F9+F10</f>
        <v>11672608</v>
      </c>
      <c r="G11" s="207" t="n">
        <f aca="false">G9+G10</f>
        <v>6280122</v>
      </c>
      <c r="H11" s="196" t="n">
        <f aca="false">H9+H10</f>
        <v>9648221</v>
      </c>
      <c r="I11" s="196" t="n">
        <f aca="false">I9+I10</f>
        <v>958280</v>
      </c>
      <c r="J11" s="196" t="n">
        <f aca="false">J9+J10</f>
        <v>1664642</v>
      </c>
      <c r="K11" s="207" t="n">
        <f aca="false">K9+K10</f>
        <v>2372362</v>
      </c>
      <c r="L11" s="207" t="n">
        <f aca="false">L9+L10</f>
        <v>1808976</v>
      </c>
      <c r="M11" s="207" t="n">
        <f aca="false">M9+M10</f>
        <v>2119328</v>
      </c>
      <c r="N11" s="207" t="n">
        <f aca="false">N9+N10</f>
        <v>784419</v>
      </c>
      <c r="O11" s="207" t="n">
        <f aca="false">O9+O10</f>
        <v>806961</v>
      </c>
      <c r="P11" s="208" t="n">
        <f aca="false">P9+P10</f>
        <v>364668</v>
      </c>
      <c r="Q11" s="176"/>
      <c r="R11" s="195" t="s">
        <v>129</v>
      </c>
      <c r="S11" s="196" t="n">
        <f aca="false">S9+S10</f>
        <v>54578</v>
      </c>
      <c r="T11" s="207" t="n">
        <f aca="false">T9+T10</f>
        <v>67645</v>
      </c>
      <c r="U11" s="207" t="n">
        <f aca="false">U9+U10</f>
        <v>151806</v>
      </c>
      <c r="V11" s="207" t="n">
        <f aca="false">V9+V10</f>
        <v>227542</v>
      </c>
      <c r="W11" s="207" t="n">
        <f aca="false">W9+W10</f>
        <v>150004</v>
      </c>
      <c r="X11" s="207" t="n">
        <f aca="false">X9+X10</f>
        <v>25381</v>
      </c>
      <c r="Y11" s="196" t="n">
        <f aca="false">Y9+Y10</f>
        <v>424984</v>
      </c>
      <c r="Z11" s="196" t="n">
        <f aca="false">Z9+Z10</f>
        <v>204298</v>
      </c>
      <c r="AA11" s="207" t="n">
        <f aca="false">AA9+AA10</f>
        <v>201985</v>
      </c>
      <c r="AB11" s="207" t="n">
        <f aca="false">AB9+AB10</f>
        <v>323094</v>
      </c>
      <c r="AC11" s="207" t="n">
        <f aca="false">AC9+AC10</f>
        <v>286036</v>
      </c>
      <c r="AD11" s="207" t="n">
        <f aca="false">AD9+AD10</f>
        <v>260052</v>
      </c>
      <c r="AE11" s="207" t="n">
        <f aca="false">AE9+AE10</f>
        <v>475727</v>
      </c>
      <c r="AF11" s="208" t="n">
        <f aca="false">AF9+AF10</f>
        <v>471122</v>
      </c>
      <c r="AG11" s="176"/>
      <c r="AH11" s="195" t="s">
        <v>129</v>
      </c>
      <c r="AI11" s="196" t="n">
        <f aca="false">AI9+AI10</f>
        <v>402128</v>
      </c>
      <c r="AJ11" s="196" t="n">
        <f aca="false">AJ9+AJ10</f>
        <v>151837</v>
      </c>
      <c r="AK11" s="196" t="n">
        <f aca="false">AK9+AK10</f>
        <v>531397</v>
      </c>
      <c r="AL11" s="196" t="n">
        <f aca="false">AL9+AL10</f>
        <v>683899</v>
      </c>
      <c r="AM11" s="196" t="n">
        <f aca="false">AM9+AM10</f>
        <v>921229</v>
      </c>
      <c r="AN11" s="196" t="n">
        <f aca="false">AN9+AN10</f>
        <v>194583</v>
      </c>
      <c r="AO11" s="196" t="n">
        <f aca="false">AO9+AO10</f>
        <v>290156</v>
      </c>
      <c r="AP11" s="196" t="n">
        <f aca="false">AP9+AP10</f>
        <v>39302</v>
      </c>
      <c r="AQ11" s="196" t="n">
        <f aca="false">AQ9+AQ10</f>
        <v>45970</v>
      </c>
      <c r="AR11" s="196" t="n">
        <f aca="false">AR9+AR10</f>
        <v>260900</v>
      </c>
      <c r="AS11" s="196" t="n">
        <f aca="false">AS9+AS10</f>
        <v>478488</v>
      </c>
      <c r="AT11" s="196" t="n">
        <f aca="false">AT9+AT10</f>
        <v>135137</v>
      </c>
      <c r="AU11" s="196" t="n">
        <f aca="false">AU9+AU10</f>
        <v>472513</v>
      </c>
      <c r="AV11" s="196" t="n">
        <f aca="false">AV9+AV10</f>
        <v>424974</v>
      </c>
      <c r="AW11" s="208" t="n">
        <f aca="false">AW9+AW10</f>
        <v>54376</v>
      </c>
    </row>
    <row r="12" s="186" customFormat="true" ht="21" hidden="false" customHeight="true" outlineLevel="0" collapsed="false">
      <c r="A12" s="176" t="s">
        <v>199</v>
      </c>
      <c r="B12" s="209" t="s">
        <v>200</v>
      </c>
      <c r="C12" s="178" t="n">
        <f aca="false">SUM(D12:E12)</f>
        <v>12328996</v>
      </c>
      <c r="D12" s="178" t="n">
        <f aca="false">SUM(F12:O12)</f>
        <v>10332603</v>
      </c>
      <c r="E12" s="179" t="n">
        <f aca="false">SUM(P12,S12:AF12,AI12:AW12)</f>
        <v>1996393</v>
      </c>
      <c r="F12" s="180" t="n">
        <v>2986405</v>
      </c>
      <c r="G12" s="181" t="n">
        <v>1769652</v>
      </c>
      <c r="H12" s="181" t="n">
        <v>3079231</v>
      </c>
      <c r="I12" s="181" t="n">
        <v>228222</v>
      </c>
      <c r="J12" s="181" t="n">
        <v>400501</v>
      </c>
      <c r="K12" s="182" t="n">
        <v>643387</v>
      </c>
      <c r="L12" s="182" t="n">
        <v>442192</v>
      </c>
      <c r="M12" s="182" t="n">
        <v>346823</v>
      </c>
      <c r="N12" s="182" t="n">
        <v>246672</v>
      </c>
      <c r="O12" s="182" t="n">
        <v>189518</v>
      </c>
      <c r="P12" s="183" t="n">
        <v>55627</v>
      </c>
      <c r="Q12" s="176" t="s">
        <v>199</v>
      </c>
      <c r="R12" s="209" t="s">
        <v>200</v>
      </c>
      <c r="S12" s="182" t="n">
        <v>9616</v>
      </c>
      <c r="T12" s="182" t="n">
        <v>12609</v>
      </c>
      <c r="U12" s="182" t="n">
        <v>15158</v>
      </c>
      <c r="V12" s="182" t="n">
        <v>74054</v>
      </c>
      <c r="W12" s="182" t="n">
        <v>37655</v>
      </c>
      <c r="X12" s="182" t="n">
        <v>5943</v>
      </c>
      <c r="Y12" s="182" t="n">
        <v>103069</v>
      </c>
      <c r="Z12" s="182" t="n">
        <v>58076</v>
      </c>
      <c r="AA12" s="182" t="n">
        <v>53878</v>
      </c>
      <c r="AB12" s="182" t="n">
        <v>74153</v>
      </c>
      <c r="AC12" s="182" t="n">
        <v>61452</v>
      </c>
      <c r="AD12" s="182" t="n">
        <v>65833</v>
      </c>
      <c r="AE12" s="182" t="n">
        <v>78306</v>
      </c>
      <c r="AF12" s="185" t="n">
        <v>127927</v>
      </c>
      <c r="AG12" s="176" t="s">
        <v>199</v>
      </c>
      <c r="AH12" s="209" t="s">
        <v>200</v>
      </c>
      <c r="AI12" s="182" t="n">
        <v>94212</v>
      </c>
      <c r="AJ12" s="182" t="n">
        <v>21706</v>
      </c>
      <c r="AK12" s="182" t="n">
        <v>109490</v>
      </c>
      <c r="AL12" s="182" t="n">
        <v>195209</v>
      </c>
      <c r="AM12" s="182" t="n">
        <v>203091</v>
      </c>
      <c r="AN12" s="182" t="n">
        <v>12188</v>
      </c>
      <c r="AO12" s="182" t="n">
        <v>38873</v>
      </c>
      <c r="AP12" s="182" t="n">
        <v>3255</v>
      </c>
      <c r="AQ12" s="182" t="n">
        <v>3337</v>
      </c>
      <c r="AR12" s="182" t="n">
        <v>85011</v>
      </c>
      <c r="AS12" s="182" t="n">
        <v>119206</v>
      </c>
      <c r="AT12" s="182" t="n">
        <v>48510</v>
      </c>
      <c r="AU12" s="182" t="n">
        <v>124209</v>
      </c>
      <c r="AV12" s="182" t="n">
        <v>85498</v>
      </c>
      <c r="AW12" s="185" t="n">
        <v>19242</v>
      </c>
    </row>
    <row r="13" s="186" customFormat="true" ht="21" hidden="false" customHeight="true" outlineLevel="0" collapsed="false">
      <c r="A13" s="176"/>
      <c r="B13" s="194" t="s">
        <v>201</v>
      </c>
      <c r="C13" s="188" t="n">
        <f aca="false">SUM(D13:E13)</f>
        <v>24843915</v>
      </c>
      <c r="D13" s="188" t="n">
        <f aca="false">SUM(F13:O13)</f>
        <v>17574226</v>
      </c>
      <c r="E13" s="189" t="n">
        <f aca="false">SUM(P13,S13:AF13,AI13:AW13)</f>
        <v>7269689</v>
      </c>
      <c r="F13" s="190" t="n">
        <v>5329036</v>
      </c>
      <c r="G13" s="191" t="n">
        <v>3100138</v>
      </c>
      <c r="H13" s="191" t="n">
        <v>4306438</v>
      </c>
      <c r="I13" s="191" t="n">
        <v>485188</v>
      </c>
      <c r="J13" s="191" t="n">
        <v>821784</v>
      </c>
      <c r="K13" s="192" t="n">
        <v>1097494</v>
      </c>
      <c r="L13" s="192" t="n">
        <v>675245</v>
      </c>
      <c r="M13" s="192" t="n">
        <v>898955</v>
      </c>
      <c r="N13" s="192" t="n">
        <v>418792</v>
      </c>
      <c r="O13" s="192" t="n">
        <v>441156</v>
      </c>
      <c r="P13" s="183" t="n">
        <v>120465</v>
      </c>
      <c r="Q13" s="176"/>
      <c r="R13" s="194" t="s">
        <v>201</v>
      </c>
      <c r="S13" s="192" t="n">
        <v>49730</v>
      </c>
      <c r="T13" s="192" t="n">
        <v>32090</v>
      </c>
      <c r="U13" s="192" t="n">
        <v>82744</v>
      </c>
      <c r="V13" s="192" t="n">
        <v>137814</v>
      </c>
      <c r="W13" s="192" t="n">
        <v>99557</v>
      </c>
      <c r="X13" s="192" t="n">
        <v>14686</v>
      </c>
      <c r="Y13" s="192" t="n">
        <v>210221</v>
      </c>
      <c r="Z13" s="192" t="n">
        <v>134302</v>
      </c>
      <c r="AA13" s="192" t="n">
        <v>114531</v>
      </c>
      <c r="AB13" s="192" t="n">
        <v>175652</v>
      </c>
      <c r="AC13" s="192" t="n">
        <v>138674</v>
      </c>
      <c r="AD13" s="192" t="n">
        <v>116191</v>
      </c>
      <c r="AE13" s="192" t="n">
        <v>212153</v>
      </c>
      <c r="AF13" s="193" t="n">
        <v>236906</v>
      </c>
      <c r="AG13" s="176"/>
      <c r="AH13" s="194" t="s">
        <v>201</v>
      </c>
      <c r="AI13" s="192" t="n">
        <v>226369</v>
      </c>
      <c r="AJ13" s="192" t="n">
        <v>77374</v>
      </c>
      <c r="AK13" s="192" t="n">
        <v>269146</v>
      </c>
      <c r="AL13" s="192" t="n">
        <v>2977926</v>
      </c>
      <c r="AM13" s="192" t="n">
        <v>456099</v>
      </c>
      <c r="AN13" s="192" t="n">
        <v>101259</v>
      </c>
      <c r="AO13" s="192" t="n">
        <v>381816</v>
      </c>
      <c r="AP13" s="192" t="n">
        <v>21861</v>
      </c>
      <c r="AQ13" s="192" t="n">
        <v>19509</v>
      </c>
      <c r="AR13" s="192" t="n">
        <v>133150</v>
      </c>
      <c r="AS13" s="192" t="n">
        <v>231443</v>
      </c>
      <c r="AT13" s="192" t="n">
        <v>77827</v>
      </c>
      <c r="AU13" s="192" t="n">
        <v>223912</v>
      </c>
      <c r="AV13" s="192" t="n">
        <v>168755</v>
      </c>
      <c r="AW13" s="193" t="n">
        <v>27527</v>
      </c>
    </row>
    <row r="14" s="186" customFormat="true" ht="21" hidden="false" customHeight="true" outlineLevel="0" collapsed="false">
      <c r="A14" s="176"/>
      <c r="B14" s="195" t="s">
        <v>202</v>
      </c>
      <c r="C14" s="196" t="n">
        <f aca="false">SUM(D14:E14)</f>
        <v>14992145</v>
      </c>
      <c r="D14" s="196" t="n">
        <f aca="false">SUM(F14:O14)</f>
        <v>8380719</v>
      </c>
      <c r="E14" s="197" t="n">
        <f aca="false">SUM(P14,S14:AF14,AI14:AW14)</f>
        <v>6611426</v>
      </c>
      <c r="F14" s="198" t="n">
        <v>2030674</v>
      </c>
      <c r="G14" s="199" t="n">
        <v>970990</v>
      </c>
      <c r="H14" s="199" t="n">
        <v>3148500</v>
      </c>
      <c r="I14" s="199" t="n">
        <v>146902</v>
      </c>
      <c r="J14" s="199" t="n">
        <v>260666</v>
      </c>
      <c r="K14" s="200" t="n">
        <v>592309</v>
      </c>
      <c r="L14" s="200" t="n">
        <v>365527</v>
      </c>
      <c r="M14" s="200" t="n">
        <v>374639</v>
      </c>
      <c r="N14" s="200" t="n">
        <v>286783</v>
      </c>
      <c r="O14" s="200" t="n">
        <v>203729</v>
      </c>
      <c r="P14" s="183" t="n">
        <v>61530</v>
      </c>
      <c r="Q14" s="176"/>
      <c r="R14" s="195" t="s">
        <v>202</v>
      </c>
      <c r="S14" s="200" t="n">
        <v>176436</v>
      </c>
      <c r="T14" s="200" t="n">
        <v>58717</v>
      </c>
      <c r="U14" s="200" t="n">
        <v>210620</v>
      </c>
      <c r="V14" s="200" t="n">
        <v>87361</v>
      </c>
      <c r="W14" s="200" t="n">
        <v>129595</v>
      </c>
      <c r="X14" s="200" t="n">
        <v>35131</v>
      </c>
      <c r="Y14" s="200" t="n">
        <v>47074</v>
      </c>
      <c r="Z14" s="200" t="n">
        <v>51322</v>
      </c>
      <c r="AA14" s="200" t="n">
        <v>41041</v>
      </c>
      <c r="AB14" s="200" t="n">
        <v>34399</v>
      </c>
      <c r="AC14" s="200" t="n">
        <v>82097</v>
      </c>
      <c r="AD14" s="200" t="n">
        <v>148033</v>
      </c>
      <c r="AE14" s="200" t="n">
        <v>128747</v>
      </c>
      <c r="AF14" s="201" t="n">
        <v>730248</v>
      </c>
      <c r="AG14" s="176"/>
      <c r="AH14" s="195" t="s">
        <v>202</v>
      </c>
      <c r="AI14" s="200" t="n">
        <v>304231</v>
      </c>
      <c r="AJ14" s="200" t="n">
        <v>170234</v>
      </c>
      <c r="AK14" s="200" t="n">
        <v>245606</v>
      </c>
      <c r="AL14" s="200" t="n">
        <v>1869767</v>
      </c>
      <c r="AM14" s="200" t="n">
        <v>233180</v>
      </c>
      <c r="AN14" s="200" t="n">
        <v>79352</v>
      </c>
      <c r="AO14" s="200" t="n">
        <v>879747</v>
      </c>
      <c r="AP14" s="200" t="n">
        <v>6859</v>
      </c>
      <c r="AQ14" s="200" t="n">
        <v>38668</v>
      </c>
      <c r="AR14" s="200" t="n">
        <v>104621</v>
      </c>
      <c r="AS14" s="200" t="n">
        <v>153399</v>
      </c>
      <c r="AT14" s="200" t="n">
        <v>49452</v>
      </c>
      <c r="AU14" s="200" t="n">
        <v>274293</v>
      </c>
      <c r="AV14" s="200" t="n">
        <v>117461</v>
      </c>
      <c r="AW14" s="201" t="n">
        <v>62205</v>
      </c>
    </row>
    <row r="15" s="186" customFormat="true" ht="21" hidden="false" customHeight="true" outlineLevel="0" collapsed="false">
      <c r="A15" s="176"/>
      <c r="B15" s="195" t="s">
        <v>129</v>
      </c>
      <c r="C15" s="196" t="n">
        <f aca="false">SUM(D15:E15)</f>
        <v>52165056</v>
      </c>
      <c r="D15" s="178" t="n">
        <f aca="false">SUM(F15:O15)</f>
        <v>36287548</v>
      </c>
      <c r="E15" s="179" t="n">
        <f aca="false">SUM(P15,S15:AF15,AI15:AW15)</f>
        <v>15877508</v>
      </c>
      <c r="F15" s="206" t="n">
        <f aca="false">SUM(F12:F14)</f>
        <v>10346115</v>
      </c>
      <c r="G15" s="196" t="n">
        <f aca="false">SUM(G12:G14)</f>
        <v>5840780</v>
      </c>
      <c r="H15" s="196" t="n">
        <f aca="false">SUM(H12:H14)</f>
        <v>10534169</v>
      </c>
      <c r="I15" s="196" t="n">
        <f aca="false">SUM(I12:I14)</f>
        <v>860312</v>
      </c>
      <c r="J15" s="196" t="n">
        <f aca="false">SUM(J12:J14)</f>
        <v>1482951</v>
      </c>
      <c r="K15" s="210" t="n">
        <f aca="false">SUM(K12:K14)</f>
        <v>2333190</v>
      </c>
      <c r="L15" s="210" t="n">
        <f aca="false">SUM(L12:L14)</f>
        <v>1482964</v>
      </c>
      <c r="M15" s="210" t="n">
        <f aca="false">SUM(M12:M14)</f>
        <v>1620417</v>
      </c>
      <c r="N15" s="210" t="n">
        <f aca="false">SUM(N12:N14)</f>
        <v>952247</v>
      </c>
      <c r="O15" s="210" t="n">
        <f aca="false">SUM(O12:O14)</f>
        <v>834403</v>
      </c>
      <c r="P15" s="211" t="n">
        <f aca="false">SUM(P12:P14)</f>
        <v>237622</v>
      </c>
      <c r="Q15" s="176"/>
      <c r="R15" s="195" t="s">
        <v>129</v>
      </c>
      <c r="S15" s="210" t="n">
        <f aca="false">SUM(S12:S14)</f>
        <v>235782</v>
      </c>
      <c r="T15" s="210" t="n">
        <f aca="false">SUM(T12:T14)</f>
        <v>103416</v>
      </c>
      <c r="U15" s="210" t="n">
        <f aca="false">SUM(U12:U14)</f>
        <v>308522</v>
      </c>
      <c r="V15" s="210" t="n">
        <f aca="false">SUM(V12:V14)</f>
        <v>299229</v>
      </c>
      <c r="W15" s="210" t="n">
        <f aca="false">SUM(W12:W14)</f>
        <v>266807</v>
      </c>
      <c r="X15" s="210" t="n">
        <f aca="false">SUM(X12:X14)</f>
        <v>55760</v>
      </c>
      <c r="Y15" s="210" t="n">
        <f aca="false">SUM(Y12:Y14)</f>
        <v>360364</v>
      </c>
      <c r="Z15" s="210" t="n">
        <f aca="false">SUM(Z12:Z14)</f>
        <v>243700</v>
      </c>
      <c r="AA15" s="210" t="n">
        <f aca="false">SUM(AA12:AA14)</f>
        <v>209450</v>
      </c>
      <c r="AB15" s="210" t="n">
        <f aca="false">SUM(AB12:AB14)</f>
        <v>284204</v>
      </c>
      <c r="AC15" s="210" t="n">
        <f aca="false">SUM(AC12:AC14)</f>
        <v>282223</v>
      </c>
      <c r="AD15" s="210" t="n">
        <f aca="false">SUM(AD12:AD14)</f>
        <v>330057</v>
      </c>
      <c r="AE15" s="210" t="n">
        <f aca="false">SUM(AE12:AE14)</f>
        <v>419206</v>
      </c>
      <c r="AF15" s="212" t="n">
        <f aca="false">SUM(AF12:AF14)</f>
        <v>1095081</v>
      </c>
      <c r="AG15" s="176"/>
      <c r="AH15" s="195" t="s">
        <v>129</v>
      </c>
      <c r="AI15" s="210" t="n">
        <f aca="false">SUM(AI12:AI14)</f>
        <v>624812</v>
      </c>
      <c r="AJ15" s="210" t="n">
        <f aca="false">SUM(AJ12:AJ14)</f>
        <v>269314</v>
      </c>
      <c r="AK15" s="210" t="n">
        <f aca="false">SUM(AK12:AK14)</f>
        <v>624242</v>
      </c>
      <c r="AL15" s="210" t="n">
        <f aca="false">SUM(AL12:AL14)</f>
        <v>5042902</v>
      </c>
      <c r="AM15" s="210" t="n">
        <f aca="false">SUM(AM12:AM14)</f>
        <v>892370</v>
      </c>
      <c r="AN15" s="210" t="n">
        <f aca="false">SUM(AN12:AN14)</f>
        <v>192799</v>
      </c>
      <c r="AO15" s="210" t="n">
        <f aca="false">SUM(AO12:AO14)</f>
        <v>1300436</v>
      </c>
      <c r="AP15" s="210" t="n">
        <f aca="false">SUM(AP12:AP14)</f>
        <v>31975</v>
      </c>
      <c r="AQ15" s="210" t="n">
        <f aca="false">SUM(AQ12:AQ14)</f>
        <v>61514</v>
      </c>
      <c r="AR15" s="210" t="n">
        <f aca="false">SUM(AR12:AR14)</f>
        <v>322782</v>
      </c>
      <c r="AS15" s="210" t="n">
        <f aca="false">SUM(AS12:AS14)</f>
        <v>504048</v>
      </c>
      <c r="AT15" s="210" t="n">
        <f aca="false">SUM(AT12:AT14)</f>
        <v>175789</v>
      </c>
      <c r="AU15" s="210" t="n">
        <f aca="false">SUM(AU12:AU14)</f>
        <v>622414</v>
      </c>
      <c r="AV15" s="210" t="n">
        <f aca="false">SUM(AV12:AV14)</f>
        <v>371714</v>
      </c>
      <c r="AW15" s="212" t="n">
        <f aca="false">SUM(AW12:AW14)</f>
        <v>108974</v>
      </c>
    </row>
    <row r="16" s="186" customFormat="true" ht="21" hidden="false" customHeight="true" outlineLevel="0" collapsed="false">
      <c r="A16" s="213" t="s">
        <v>203</v>
      </c>
      <c r="B16" s="213"/>
      <c r="C16" s="178" t="n">
        <f aca="false">SUM(D16:E16)</f>
        <v>2985706</v>
      </c>
      <c r="D16" s="178" t="n">
        <f aca="false">SUM(F16:O16)</f>
        <v>2217505</v>
      </c>
      <c r="E16" s="179" t="n">
        <f aca="false">SUM(P16,S16:AF16,AI16:AW16)</f>
        <v>768201</v>
      </c>
      <c r="F16" s="180" t="n">
        <v>550955</v>
      </c>
      <c r="G16" s="181" t="n">
        <v>408064</v>
      </c>
      <c r="H16" s="181" t="n">
        <v>455333</v>
      </c>
      <c r="I16" s="181" t="n">
        <v>93330</v>
      </c>
      <c r="J16" s="181" t="n">
        <v>147529</v>
      </c>
      <c r="K16" s="182" t="n">
        <v>162890</v>
      </c>
      <c r="L16" s="182" t="n">
        <v>90405</v>
      </c>
      <c r="M16" s="182" t="n">
        <v>119420</v>
      </c>
      <c r="N16" s="182" t="n">
        <v>101114</v>
      </c>
      <c r="O16" s="182" t="n">
        <v>88465</v>
      </c>
      <c r="P16" s="183" t="n">
        <v>23873</v>
      </c>
      <c r="Q16" s="213" t="s">
        <v>203</v>
      </c>
      <c r="R16" s="213"/>
      <c r="S16" s="182" t="n">
        <v>5584</v>
      </c>
      <c r="T16" s="182" t="n">
        <v>7540</v>
      </c>
      <c r="U16" s="182" t="n">
        <v>12435</v>
      </c>
      <c r="V16" s="182" t="n">
        <v>27041</v>
      </c>
      <c r="W16" s="182" t="n">
        <v>18698</v>
      </c>
      <c r="X16" s="182" t="n">
        <v>4073</v>
      </c>
      <c r="Y16" s="182" t="n">
        <v>42887</v>
      </c>
      <c r="Z16" s="182" t="n">
        <v>24745</v>
      </c>
      <c r="AA16" s="182" t="n">
        <v>21891</v>
      </c>
      <c r="AB16" s="182" t="n">
        <v>41968</v>
      </c>
      <c r="AC16" s="182" t="n">
        <v>39481</v>
      </c>
      <c r="AD16" s="182" t="n">
        <v>31106</v>
      </c>
      <c r="AE16" s="182" t="n">
        <v>26502</v>
      </c>
      <c r="AF16" s="185" t="n">
        <v>43148</v>
      </c>
      <c r="AG16" s="213" t="s">
        <v>203</v>
      </c>
      <c r="AH16" s="213"/>
      <c r="AI16" s="182" t="n">
        <v>31380</v>
      </c>
      <c r="AJ16" s="182" t="n">
        <v>9840</v>
      </c>
      <c r="AK16" s="182" t="n">
        <v>48898</v>
      </c>
      <c r="AL16" s="182" t="n">
        <v>23384</v>
      </c>
      <c r="AM16" s="182" t="n">
        <v>63071</v>
      </c>
      <c r="AN16" s="182" t="n">
        <v>9635</v>
      </c>
      <c r="AO16" s="182" t="n">
        <v>13589</v>
      </c>
      <c r="AP16" s="182" t="n">
        <v>3275</v>
      </c>
      <c r="AQ16" s="182" t="n">
        <v>3782</v>
      </c>
      <c r="AR16" s="182" t="n">
        <v>29537</v>
      </c>
      <c r="AS16" s="182" t="n">
        <v>49330</v>
      </c>
      <c r="AT16" s="182" t="n">
        <v>18888</v>
      </c>
      <c r="AU16" s="182" t="n">
        <v>50619</v>
      </c>
      <c r="AV16" s="182" t="n">
        <v>32718</v>
      </c>
      <c r="AW16" s="185" t="n">
        <v>9283</v>
      </c>
    </row>
    <row r="17" s="186" customFormat="true" ht="21" hidden="false" customHeight="true" outlineLevel="0" collapsed="false">
      <c r="A17" s="214" t="s">
        <v>204</v>
      </c>
      <c r="B17" s="214"/>
      <c r="C17" s="188" t="n">
        <f aca="false">SUM(D17:E17)</f>
        <v>104610</v>
      </c>
      <c r="D17" s="188" t="n">
        <f aca="false">SUM(F17:O17)</f>
        <v>75325</v>
      </c>
      <c r="E17" s="189" t="n">
        <f aca="false">SUM(P17,S17:AF17,AI17:AW17)</f>
        <v>29285</v>
      </c>
      <c r="F17" s="190" t="n">
        <v>19169</v>
      </c>
      <c r="G17" s="191" t="n">
        <v>12117</v>
      </c>
      <c r="H17" s="191" t="n">
        <v>13535</v>
      </c>
      <c r="I17" s="191" t="n">
        <v>2488</v>
      </c>
      <c r="J17" s="191" t="n">
        <v>7390</v>
      </c>
      <c r="K17" s="192" t="n">
        <v>6203</v>
      </c>
      <c r="L17" s="192" t="n">
        <v>2873</v>
      </c>
      <c r="M17" s="192" t="n">
        <v>4375</v>
      </c>
      <c r="N17" s="192" t="n">
        <v>4886</v>
      </c>
      <c r="O17" s="192" t="n">
        <v>2289</v>
      </c>
      <c r="P17" s="183" t="n">
        <v>848</v>
      </c>
      <c r="Q17" s="214" t="s">
        <v>204</v>
      </c>
      <c r="R17" s="214"/>
      <c r="S17" s="192" t="n">
        <v>254</v>
      </c>
      <c r="T17" s="192" t="n">
        <v>295</v>
      </c>
      <c r="U17" s="192" t="n">
        <v>533</v>
      </c>
      <c r="V17" s="192" t="n">
        <v>867</v>
      </c>
      <c r="W17" s="192" t="n">
        <v>883</v>
      </c>
      <c r="X17" s="192" t="n">
        <v>302</v>
      </c>
      <c r="Y17" s="192" t="n">
        <v>1079</v>
      </c>
      <c r="Z17" s="192" t="n">
        <v>612</v>
      </c>
      <c r="AA17" s="192" t="n">
        <v>397</v>
      </c>
      <c r="AB17" s="192" t="n">
        <v>1620</v>
      </c>
      <c r="AC17" s="192" t="n">
        <v>1541</v>
      </c>
      <c r="AD17" s="192" t="n">
        <v>553</v>
      </c>
      <c r="AE17" s="192" t="n">
        <v>755</v>
      </c>
      <c r="AF17" s="193" t="n">
        <v>1614</v>
      </c>
      <c r="AG17" s="214" t="s">
        <v>204</v>
      </c>
      <c r="AH17" s="214"/>
      <c r="AI17" s="192" t="n">
        <v>716</v>
      </c>
      <c r="AJ17" s="192" t="n">
        <v>621</v>
      </c>
      <c r="AK17" s="192" t="n">
        <v>1896</v>
      </c>
      <c r="AL17" s="192" t="n">
        <v>1048</v>
      </c>
      <c r="AM17" s="192" t="n">
        <v>2290</v>
      </c>
      <c r="AN17" s="192" t="n">
        <v>685</v>
      </c>
      <c r="AO17" s="192" t="n">
        <v>902</v>
      </c>
      <c r="AP17" s="192" t="n">
        <v>98</v>
      </c>
      <c r="AQ17" s="192" t="n">
        <v>185</v>
      </c>
      <c r="AR17" s="192" t="n">
        <v>1362</v>
      </c>
      <c r="AS17" s="192" t="n">
        <v>2195</v>
      </c>
      <c r="AT17" s="192" t="n">
        <v>1125</v>
      </c>
      <c r="AU17" s="192" t="n">
        <v>2459</v>
      </c>
      <c r="AV17" s="192" t="n">
        <v>1162</v>
      </c>
      <c r="AW17" s="193" t="n">
        <v>388</v>
      </c>
    </row>
    <row r="18" s="186" customFormat="true" ht="21" hidden="false" customHeight="true" outlineLevel="0" collapsed="false">
      <c r="A18" s="214" t="s">
        <v>205</v>
      </c>
      <c r="B18" s="214"/>
      <c r="C18" s="188" t="n">
        <f aca="false">SUM(D18:E18)</f>
        <v>7637471</v>
      </c>
      <c r="D18" s="188" t="n">
        <f aca="false">SUM(F18:O18)</f>
        <v>5997446</v>
      </c>
      <c r="E18" s="189" t="n">
        <f aca="false">SUM(P18,S18:AF18,AI18:AW18)</f>
        <v>1640025</v>
      </c>
      <c r="F18" s="190" t="n">
        <v>1579163</v>
      </c>
      <c r="G18" s="191" t="n">
        <v>993122</v>
      </c>
      <c r="H18" s="191" t="n">
        <v>1404244</v>
      </c>
      <c r="I18" s="191" t="n">
        <v>207506</v>
      </c>
      <c r="J18" s="191" t="n">
        <v>365308</v>
      </c>
      <c r="K18" s="192" t="n">
        <v>399667</v>
      </c>
      <c r="L18" s="192" t="n">
        <v>269869</v>
      </c>
      <c r="M18" s="192" t="n">
        <v>406166</v>
      </c>
      <c r="N18" s="192" t="n">
        <v>206212</v>
      </c>
      <c r="O18" s="192" t="n">
        <v>166189</v>
      </c>
      <c r="P18" s="183" t="n">
        <v>56885</v>
      </c>
      <c r="Q18" s="214" t="s">
        <v>205</v>
      </c>
      <c r="R18" s="214"/>
      <c r="S18" s="192" t="n">
        <v>13179</v>
      </c>
      <c r="T18" s="192" t="n">
        <v>22271</v>
      </c>
      <c r="U18" s="192" t="n">
        <v>26302</v>
      </c>
      <c r="V18" s="192" t="n">
        <v>53633</v>
      </c>
      <c r="W18" s="192" t="n">
        <v>37175</v>
      </c>
      <c r="X18" s="192" t="n">
        <v>1127</v>
      </c>
      <c r="Y18" s="192" t="n">
        <v>84982</v>
      </c>
      <c r="Z18" s="192" t="n">
        <v>30905</v>
      </c>
      <c r="AA18" s="192" t="n">
        <v>32493</v>
      </c>
      <c r="AB18" s="192" t="n">
        <v>63534</v>
      </c>
      <c r="AC18" s="192" t="n">
        <v>95794</v>
      </c>
      <c r="AD18" s="192" t="n">
        <v>70993</v>
      </c>
      <c r="AE18" s="192" t="n">
        <v>93189</v>
      </c>
      <c r="AF18" s="193" t="n">
        <v>92028</v>
      </c>
      <c r="AG18" s="214" t="s">
        <v>205</v>
      </c>
      <c r="AH18" s="214"/>
      <c r="AI18" s="192" t="n">
        <v>64547</v>
      </c>
      <c r="AJ18" s="192" t="n">
        <v>32344</v>
      </c>
      <c r="AK18" s="192" t="n">
        <v>113379</v>
      </c>
      <c r="AL18" s="192" t="n">
        <v>94721</v>
      </c>
      <c r="AM18" s="192" t="n">
        <v>153247</v>
      </c>
      <c r="AN18" s="192" t="n">
        <v>44705</v>
      </c>
      <c r="AO18" s="192" t="n">
        <v>21452</v>
      </c>
      <c r="AP18" s="192" t="n">
        <v>6900</v>
      </c>
      <c r="AQ18" s="192" t="n">
        <v>7705</v>
      </c>
      <c r="AR18" s="192" t="n">
        <v>64190</v>
      </c>
      <c r="AS18" s="192" t="n">
        <v>89167</v>
      </c>
      <c r="AT18" s="192" t="n">
        <v>26575</v>
      </c>
      <c r="AU18" s="192" t="n">
        <v>69229</v>
      </c>
      <c r="AV18" s="192" t="n">
        <v>72859</v>
      </c>
      <c r="AW18" s="193" t="n">
        <v>4515</v>
      </c>
    </row>
    <row r="19" s="186" customFormat="true" ht="21" hidden="false" customHeight="true" outlineLevel="0" collapsed="false">
      <c r="A19" s="214" t="s">
        <v>206</v>
      </c>
      <c r="B19" s="214"/>
      <c r="C19" s="188" t="n">
        <f aca="false">SUM(D19:E19)</f>
        <v>12560</v>
      </c>
      <c r="D19" s="188" t="n">
        <f aca="false">SUM(F19:O19)</f>
        <v>5072</v>
      </c>
      <c r="E19" s="189" t="n">
        <f aca="false">SUM(P19,S19:AF19,AI19:AW19)</f>
        <v>7488</v>
      </c>
      <c r="F19" s="190" t="n">
        <v>296</v>
      </c>
      <c r="G19" s="191"/>
      <c r="H19" s="191" t="n">
        <v>4776</v>
      </c>
      <c r="I19" s="191"/>
      <c r="J19" s="191"/>
      <c r="K19" s="192"/>
      <c r="L19" s="192"/>
      <c r="M19" s="192"/>
      <c r="N19" s="192"/>
      <c r="O19" s="192"/>
      <c r="P19" s="183"/>
      <c r="Q19" s="214" t="s">
        <v>206</v>
      </c>
      <c r="R19" s="214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3"/>
      <c r="AG19" s="214" t="s">
        <v>206</v>
      </c>
      <c r="AH19" s="214"/>
      <c r="AI19" s="192"/>
      <c r="AJ19" s="192"/>
      <c r="AK19" s="192"/>
      <c r="AL19" s="192"/>
      <c r="AM19" s="192"/>
      <c r="AN19" s="192"/>
      <c r="AO19" s="192" t="n">
        <v>4304</v>
      </c>
      <c r="AP19" s="192"/>
      <c r="AQ19" s="192"/>
      <c r="AR19" s="192"/>
      <c r="AS19" s="192"/>
      <c r="AT19" s="192"/>
      <c r="AU19" s="192"/>
      <c r="AV19" s="192" t="n">
        <v>3184</v>
      </c>
      <c r="AW19" s="193"/>
    </row>
    <row r="20" s="186" customFormat="true" ht="21" hidden="false" customHeight="true" outlineLevel="0" collapsed="false">
      <c r="A20" s="214" t="s">
        <v>207</v>
      </c>
      <c r="B20" s="214"/>
      <c r="C20" s="188"/>
      <c r="D20" s="188"/>
      <c r="E20" s="189"/>
      <c r="F20" s="190"/>
      <c r="G20" s="191"/>
      <c r="H20" s="191"/>
      <c r="I20" s="191"/>
      <c r="J20" s="191"/>
      <c r="K20" s="192"/>
      <c r="L20" s="192"/>
      <c r="M20" s="192"/>
      <c r="N20" s="192"/>
      <c r="O20" s="192"/>
      <c r="P20" s="183"/>
      <c r="Q20" s="214" t="s">
        <v>207</v>
      </c>
      <c r="R20" s="214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3"/>
      <c r="AG20" s="214" t="s">
        <v>207</v>
      </c>
      <c r="AH20" s="214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3"/>
    </row>
    <row r="21" s="186" customFormat="true" ht="21" hidden="false" customHeight="true" outlineLevel="0" collapsed="false">
      <c r="A21" s="214" t="s">
        <v>208</v>
      </c>
      <c r="B21" s="214"/>
      <c r="C21" s="188" t="n">
        <f aca="false">SUM(D21:E21)</f>
        <v>113084</v>
      </c>
      <c r="D21" s="188" t="n">
        <f aca="false">SUM(F21:O21)</f>
        <v>95025</v>
      </c>
      <c r="E21" s="189" t="n">
        <f aca="false">SUM(P21,S21:AF21,AI21:AW21)</f>
        <v>18059</v>
      </c>
      <c r="F21" s="190" t="n">
        <v>36311</v>
      </c>
      <c r="G21" s="191" t="n">
        <v>12551</v>
      </c>
      <c r="H21" s="191" t="n">
        <v>25825</v>
      </c>
      <c r="I21" s="191" t="n">
        <v>1843</v>
      </c>
      <c r="J21" s="191" t="n">
        <v>3128</v>
      </c>
      <c r="K21" s="192" t="n">
        <v>4540</v>
      </c>
      <c r="L21" s="192" t="n">
        <v>3532</v>
      </c>
      <c r="M21" s="192" t="n">
        <v>4235</v>
      </c>
      <c r="N21" s="192" t="n">
        <v>1461</v>
      </c>
      <c r="O21" s="192" t="n">
        <v>1599</v>
      </c>
      <c r="P21" s="183" t="n">
        <v>1246</v>
      </c>
      <c r="Q21" s="214" t="s">
        <v>208</v>
      </c>
      <c r="R21" s="214"/>
      <c r="S21" s="192" t="n">
        <v>109</v>
      </c>
      <c r="T21" s="192" t="n">
        <v>147</v>
      </c>
      <c r="U21" s="192" t="n">
        <v>363</v>
      </c>
      <c r="V21" s="192" t="n">
        <v>457</v>
      </c>
      <c r="W21" s="192" t="n">
        <v>292</v>
      </c>
      <c r="X21" s="192" t="n">
        <v>51</v>
      </c>
      <c r="Y21" s="192" t="n">
        <v>965</v>
      </c>
      <c r="Z21" s="192" t="n">
        <v>401</v>
      </c>
      <c r="AA21" s="192" t="n">
        <v>387</v>
      </c>
      <c r="AB21" s="192" t="n">
        <v>674</v>
      </c>
      <c r="AC21" s="192" t="n">
        <v>615</v>
      </c>
      <c r="AD21" s="192" t="n">
        <v>532</v>
      </c>
      <c r="AE21" s="192" t="n">
        <v>954</v>
      </c>
      <c r="AF21" s="193" t="n">
        <v>908</v>
      </c>
      <c r="AG21" s="214" t="s">
        <v>208</v>
      </c>
      <c r="AH21" s="214"/>
      <c r="AI21" s="192" t="n">
        <v>807</v>
      </c>
      <c r="AJ21" s="192" t="n">
        <v>469</v>
      </c>
      <c r="AK21" s="192" t="n">
        <v>1170</v>
      </c>
      <c r="AL21" s="192" t="n">
        <v>961</v>
      </c>
      <c r="AM21" s="192" t="n">
        <v>1802</v>
      </c>
      <c r="AN21" s="192" t="n">
        <v>370</v>
      </c>
      <c r="AO21" s="192" t="n">
        <v>422</v>
      </c>
      <c r="AP21" s="192" t="n">
        <v>78</v>
      </c>
      <c r="AQ21" s="192" t="n">
        <v>88</v>
      </c>
      <c r="AR21" s="192" t="n">
        <v>507</v>
      </c>
      <c r="AS21" s="192" t="n">
        <v>1041</v>
      </c>
      <c r="AT21" s="192" t="n">
        <v>294</v>
      </c>
      <c r="AU21" s="192" t="n">
        <v>947</v>
      </c>
      <c r="AV21" s="192" t="n">
        <v>882</v>
      </c>
      <c r="AW21" s="193" t="n">
        <v>120</v>
      </c>
    </row>
    <row r="22" s="186" customFormat="true" ht="21" hidden="false" customHeight="true" outlineLevel="0" collapsed="false">
      <c r="A22" s="214" t="s">
        <v>209</v>
      </c>
      <c r="B22" s="214"/>
      <c r="C22" s="188" t="n">
        <f aca="false">SUM(D22:E22)</f>
        <v>191147</v>
      </c>
      <c r="D22" s="188" t="n">
        <f aca="false">SUM(F22:O22)</f>
        <v>154825</v>
      </c>
      <c r="E22" s="189" t="n">
        <f aca="false">SUM(P22,S22:AF22,AI22:AW22)</f>
        <v>36322</v>
      </c>
      <c r="F22" s="190" t="n">
        <v>46004</v>
      </c>
      <c r="G22" s="191" t="n">
        <v>26739</v>
      </c>
      <c r="H22" s="191" t="n">
        <v>38835</v>
      </c>
      <c r="I22" s="191" t="n">
        <v>3889</v>
      </c>
      <c r="J22" s="191" t="n">
        <v>6768</v>
      </c>
      <c r="K22" s="192" t="n">
        <v>9494</v>
      </c>
      <c r="L22" s="192" t="n">
        <v>7510</v>
      </c>
      <c r="M22" s="192" t="n">
        <v>9140</v>
      </c>
      <c r="N22" s="192" t="n">
        <v>3152</v>
      </c>
      <c r="O22" s="192" t="n">
        <v>3294</v>
      </c>
      <c r="P22" s="183" t="n">
        <v>2076</v>
      </c>
      <c r="Q22" s="214" t="s">
        <v>209</v>
      </c>
      <c r="R22" s="214"/>
      <c r="S22" s="192" t="n">
        <v>239</v>
      </c>
      <c r="T22" s="192" t="n">
        <v>309</v>
      </c>
      <c r="U22" s="192" t="n">
        <v>725</v>
      </c>
      <c r="V22" s="192" t="n">
        <v>952</v>
      </c>
      <c r="W22" s="192" t="n">
        <v>655</v>
      </c>
      <c r="X22" s="192" t="n">
        <v>113</v>
      </c>
      <c r="Y22" s="192" t="n">
        <v>1727</v>
      </c>
      <c r="Z22" s="192" t="n">
        <v>875</v>
      </c>
      <c r="AA22" s="192" t="n">
        <v>818</v>
      </c>
      <c r="AB22" s="192" t="n">
        <v>1380</v>
      </c>
      <c r="AC22" s="192" t="n">
        <v>1239</v>
      </c>
      <c r="AD22" s="192" t="n">
        <v>1094</v>
      </c>
      <c r="AE22" s="192" t="n">
        <v>1962</v>
      </c>
      <c r="AF22" s="193" t="n">
        <v>1898</v>
      </c>
      <c r="AG22" s="214" t="s">
        <v>209</v>
      </c>
      <c r="AH22" s="214"/>
      <c r="AI22" s="192" t="n">
        <v>1540</v>
      </c>
      <c r="AJ22" s="192" t="n">
        <v>819</v>
      </c>
      <c r="AK22" s="192" t="n">
        <v>2267</v>
      </c>
      <c r="AL22" s="192" t="n">
        <v>2071</v>
      </c>
      <c r="AM22" s="192" t="n">
        <v>3641</v>
      </c>
      <c r="AN22" s="192" t="n">
        <v>790</v>
      </c>
      <c r="AO22" s="192" t="n">
        <v>845</v>
      </c>
      <c r="AP22" s="192" t="n">
        <v>176</v>
      </c>
      <c r="AQ22" s="192" t="n">
        <v>191</v>
      </c>
      <c r="AR22" s="192" t="n">
        <v>1088</v>
      </c>
      <c r="AS22" s="192" t="n">
        <v>2150</v>
      </c>
      <c r="AT22" s="192" t="n">
        <v>599</v>
      </c>
      <c r="AU22" s="192" t="n">
        <v>2015</v>
      </c>
      <c r="AV22" s="192" t="n">
        <v>1829</v>
      </c>
      <c r="AW22" s="193" t="n">
        <v>239</v>
      </c>
    </row>
    <row r="23" s="186" customFormat="true" ht="21" hidden="false" customHeight="true" outlineLevel="0" collapsed="false">
      <c r="A23" s="214" t="s">
        <v>210</v>
      </c>
      <c r="B23" s="214"/>
      <c r="C23" s="188" t="n">
        <f aca="false">SUM(D23:E23)</f>
        <v>100401</v>
      </c>
      <c r="D23" s="188" t="n">
        <f aca="false">SUM(F23:O23)</f>
        <v>81245</v>
      </c>
      <c r="E23" s="189" t="n">
        <f aca="false">SUM(P23,S23:AF23,AI23:AW23)</f>
        <v>19156</v>
      </c>
      <c r="F23" s="190" t="n">
        <v>24121</v>
      </c>
      <c r="G23" s="191" t="n">
        <v>14013</v>
      </c>
      <c r="H23" s="191" t="n">
        <v>20381</v>
      </c>
      <c r="I23" s="191" t="n">
        <v>2042</v>
      </c>
      <c r="J23" s="191" t="n">
        <v>3554</v>
      </c>
      <c r="K23" s="192" t="n">
        <v>4998</v>
      </c>
      <c r="L23" s="192" t="n">
        <v>3950</v>
      </c>
      <c r="M23" s="192" t="n">
        <v>4796</v>
      </c>
      <c r="N23" s="192" t="n">
        <v>1665</v>
      </c>
      <c r="O23" s="192" t="n">
        <v>1725</v>
      </c>
      <c r="P23" s="183" t="n">
        <v>1123</v>
      </c>
      <c r="Q23" s="214" t="s">
        <v>210</v>
      </c>
      <c r="R23" s="214"/>
      <c r="S23" s="192" t="n">
        <v>125</v>
      </c>
      <c r="T23" s="192" t="n">
        <v>164</v>
      </c>
      <c r="U23" s="192" t="n">
        <v>386</v>
      </c>
      <c r="V23" s="192" t="n">
        <v>502</v>
      </c>
      <c r="W23" s="192" t="n">
        <v>343</v>
      </c>
      <c r="X23" s="192" t="n">
        <v>59</v>
      </c>
      <c r="Y23" s="192" t="n">
        <v>910</v>
      </c>
      <c r="Z23" s="192" t="n">
        <v>459</v>
      </c>
      <c r="AA23" s="192" t="n">
        <v>431</v>
      </c>
      <c r="AB23" s="192" t="n">
        <v>712</v>
      </c>
      <c r="AC23" s="192" t="n">
        <v>653</v>
      </c>
      <c r="AD23" s="192" t="n">
        <v>578</v>
      </c>
      <c r="AE23" s="192" t="n">
        <v>1034</v>
      </c>
      <c r="AF23" s="193" t="n">
        <v>1001</v>
      </c>
      <c r="AG23" s="214" t="s">
        <v>210</v>
      </c>
      <c r="AH23" s="214"/>
      <c r="AI23" s="192" t="n">
        <v>817</v>
      </c>
      <c r="AJ23" s="192" t="n">
        <v>442</v>
      </c>
      <c r="AK23" s="192" t="n">
        <v>1195</v>
      </c>
      <c r="AL23" s="192" t="n">
        <v>1095</v>
      </c>
      <c r="AM23" s="192" t="n">
        <v>1922</v>
      </c>
      <c r="AN23" s="192" t="n">
        <v>409</v>
      </c>
      <c r="AO23" s="192" t="n">
        <v>446</v>
      </c>
      <c r="AP23" s="192" t="n">
        <v>92</v>
      </c>
      <c r="AQ23" s="192" t="n">
        <v>101</v>
      </c>
      <c r="AR23" s="192" t="n">
        <v>572</v>
      </c>
      <c r="AS23" s="192" t="n">
        <v>1129</v>
      </c>
      <c r="AT23" s="192" t="n">
        <v>314</v>
      </c>
      <c r="AU23" s="192" t="n">
        <v>1057</v>
      </c>
      <c r="AV23" s="192" t="n">
        <v>958</v>
      </c>
      <c r="AW23" s="193" t="n">
        <v>127</v>
      </c>
    </row>
    <row r="24" s="186" customFormat="true" ht="21" hidden="false" customHeight="true" outlineLevel="0" collapsed="false">
      <c r="A24" s="214" t="s">
        <v>211</v>
      </c>
      <c r="B24" s="214"/>
      <c r="C24" s="188" t="n">
        <f aca="false">SUM(D24:E24)</f>
        <v>884428</v>
      </c>
      <c r="D24" s="188" t="n">
        <f aca="false">SUM(F24:O24)</f>
        <v>702615</v>
      </c>
      <c r="E24" s="189" t="n">
        <f aca="false">SUM(P24,S24:AF24,AI24:AW24)</f>
        <v>181813</v>
      </c>
      <c r="F24" s="190" t="n">
        <v>269601</v>
      </c>
      <c r="G24" s="191" t="n">
        <v>89945</v>
      </c>
      <c r="H24" s="191" t="n">
        <v>212378</v>
      </c>
      <c r="I24" s="191" t="n">
        <v>11846</v>
      </c>
      <c r="J24" s="191" t="n">
        <v>21536</v>
      </c>
      <c r="K24" s="192" t="n">
        <v>34850</v>
      </c>
      <c r="L24" s="192" t="n">
        <v>23491</v>
      </c>
      <c r="M24" s="192" t="n">
        <v>22721</v>
      </c>
      <c r="N24" s="192" t="n">
        <v>8256</v>
      </c>
      <c r="O24" s="192" t="n">
        <v>7991</v>
      </c>
      <c r="P24" s="183" t="n">
        <v>2099</v>
      </c>
      <c r="Q24" s="214" t="s">
        <v>211</v>
      </c>
      <c r="R24" s="214"/>
      <c r="S24" s="192" t="n">
        <v>908</v>
      </c>
      <c r="T24" s="192" t="n">
        <v>311</v>
      </c>
      <c r="U24" s="192" t="n">
        <v>2207</v>
      </c>
      <c r="V24" s="192" t="n">
        <v>1348</v>
      </c>
      <c r="W24" s="192" t="n">
        <v>1667</v>
      </c>
      <c r="X24" s="192" t="n">
        <v>620</v>
      </c>
      <c r="Y24" s="192" t="n">
        <v>3489</v>
      </c>
      <c r="Z24" s="192" t="n">
        <v>929</v>
      </c>
      <c r="AA24" s="192" t="n">
        <v>1525</v>
      </c>
      <c r="AB24" s="192" t="n">
        <v>2020</v>
      </c>
      <c r="AC24" s="192" t="n">
        <v>2923</v>
      </c>
      <c r="AD24" s="192" t="n">
        <v>2082</v>
      </c>
      <c r="AE24" s="192" t="n">
        <v>12656</v>
      </c>
      <c r="AF24" s="193" t="n">
        <v>6062</v>
      </c>
      <c r="AG24" s="214" t="s">
        <v>211</v>
      </c>
      <c r="AH24" s="214"/>
      <c r="AI24" s="192" t="n">
        <v>4646</v>
      </c>
      <c r="AJ24" s="192" t="n">
        <v>9085</v>
      </c>
      <c r="AK24" s="192" t="n">
        <v>5470</v>
      </c>
      <c r="AL24" s="192" t="n">
        <v>60826</v>
      </c>
      <c r="AM24" s="192" t="n">
        <v>12144</v>
      </c>
      <c r="AN24" s="192" t="n">
        <v>8642</v>
      </c>
      <c r="AO24" s="192" t="n">
        <v>16998</v>
      </c>
      <c r="AP24" s="192" t="n">
        <v>67</v>
      </c>
      <c r="AQ24" s="192" t="n">
        <v>127</v>
      </c>
      <c r="AR24" s="192" t="n">
        <v>4173</v>
      </c>
      <c r="AS24" s="192" t="n">
        <v>7613</v>
      </c>
      <c r="AT24" s="192" t="n">
        <v>3659</v>
      </c>
      <c r="AU24" s="192" t="n">
        <v>3017</v>
      </c>
      <c r="AV24" s="192" t="n">
        <v>4241</v>
      </c>
      <c r="AW24" s="193" t="n">
        <v>259</v>
      </c>
    </row>
    <row r="25" s="186" customFormat="true" ht="21" hidden="false" customHeight="true" outlineLevel="0" collapsed="false">
      <c r="A25" s="214" t="s">
        <v>212</v>
      </c>
      <c r="B25" s="214"/>
      <c r="C25" s="188" t="n">
        <f aca="false">SUM(D25:E25)</f>
        <v>26016804</v>
      </c>
      <c r="D25" s="188" t="n">
        <f aca="false">SUM(F25:O25)</f>
        <v>20412525</v>
      </c>
      <c r="E25" s="189" t="n">
        <f aca="false">SUM(P25,S25:AF25,AI25:AW25)</f>
        <v>5604279</v>
      </c>
      <c r="F25" s="190" t="n">
        <v>5820929</v>
      </c>
      <c r="G25" s="191" t="n">
        <v>3594468</v>
      </c>
      <c r="H25" s="191" t="n">
        <v>4756592</v>
      </c>
      <c r="I25" s="191" t="n">
        <v>660106</v>
      </c>
      <c r="J25" s="191" t="n">
        <v>1097100</v>
      </c>
      <c r="K25" s="192" t="n">
        <v>1275789</v>
      </c>
      <c r="L25" s="192" t="n">
        <v>813973</v>
      </c>
      <c r="M25" s="192" t="n">
        <v>1161603</v>
      </c>
      <c r="N25" s="192" t="n">
        <v>621468</v>
      </c>
      <c r="O25" s="192" t="n">
        <v>610497</v>
      </c>
      <c r="P25" s="183" t="n">
        <v>204858</v>
      </c>
      <c r="Q25" s="214" t="s">
        <v>212</v>
      </c>
      <c r="R25" s="214"/>
      <c r="S25" s="192" t="n">
        <v>50809</v>
      </c>
      <c r="T25" s="192" t="n">
        <v>53349</v>
      </c>
      <c r="U25" s="192" t="n">
        <v>118084</v>
      </c>
      <c r="V25" s="192" t="n">
        <v>194294</v>
      </c>
      <c r="W25" s="192" t="n">
        <v>163402</v>
      </c>
      <c r="X25" s="192" t="n">
        <v>27469</v>
      </c>
      <c r="Y25" s="192" t="n">
        <v>285682</v>
      </c>
      <c r="Z25" s="192" t="n">
        <v>177059</v>
      </c>
      <c r="AA25" s="192" t="n">
        <v>140291</v>
      </c>
      <c r="AB25" s="192" t="n">
        <v>254745</v>
      </c>
      <c r="AC25" s="192" t="n">
        <v>243928</v>
      </c>
      <c r="AD25" s="192" t="n">
        <v>207050</v>
      </c>
      <c r="AE25" s="192" t="n">
        <v>260929</v>
      </c>
      <c r="AF25" s="193" t="n">
        <v>304602</v>
      </c>
      <c r="AG25" s="214" t="s">
        <v>212</v>
      </c>
      <c r="AH25" s="214"/>
      <c r="AI25" s="192" t="n">
        <v>194058</v>
      </c>
      <c r="AJ25" s="192" t="n">
        <v>88542</v>
      </c>
      <c r="AK25" s="192" t="n">
        <v>338733</v>
      </c>
      <c r="AL25" s="192" t="n">
        <v>260474</v>
      </c>
      <c r="AM25" s="192" t="n">
        <v>463013</v>
      </c>
      <c r="AN25" s="192" t="n">
        <v>103988</v>
      </c>
      <c r="AO25" s="192" t="n">
        <v>126873</v>
      </c>
      <c r="AP25" s="192" t="n">
        <v>36919</v>
      </c>
      <c r="AQ25" s="192" t="n">
        <v>40176</v>
      </c>
      <c r="AR25" s="192" t="n">
        <v>194374</v>
      </c>
      <c r="AS25" s="192" t="n">
        <v>328297</v>
      </c>
      <c r="AT25" s="192" t="n">
        <v>107467</v>
      </c>
      <c r="AU25" s="192" t="n">
        <v>333601</v>
      </c>
      <c r="AV25" s="192" t="n">
        <v>253741</v>
      </c>
      <c r="AW25" s="193" t="n">
        <v>47472</v>
      </c>
    </row>
    <row r="26" s="186" customFormat="true" ht="21" hidden="false" customHeight="true" outlineLevel="0" collapsed="false">
      <c r="A26" s="214" t="s">
        <v>213</v>
      </c>
      <c r="B26" s="214"/>
      <c r="C26" s="188" t="n">
        <f aca="false">SUM(D26:E26)</f>
        <v>670403</v>
      </c>
      <c r="D26" s="188" t="n">
        <f aca="false">SUM(F26:O26)</f>
        <v>336320</v>
      </c>
      <c r="E26" s="189" t="n">
        <f aca="false">SUM(P26,S26:AF26,AI26:AW26)</f>
        <v>334083</v>
      </c>
      <c r="F26" s="190" t="n">
        <v>115150</v>
      </c>
      <c r="G26" s="191" t="n">
        <v>30073</v>
      </c>
      <c r="H26" s="191" t="n">
        <v>38112</v>
      </c>
      <c r="I26" s="191" t="n">
        <v>37146</v>
      </c>
      <c r="J26" s="191" t="n">
        <v>25352</v>
      </c>
      <c r="K26" s="192" t="n">
        <v>15035</v>
      </c>
      <c r="L26" s="192" t="n">
        <v>16463</v>
      </c>
      <c r="M26" s="192" t="n">
        <v>40935</v>
      </c>
      <c r="N26" s="192" t="n">
        <v>2059</v>
      </c>
      <c r="O26" s="192" t="n">
        <v>15995</v>
      </c>
      <c r="P26" s="183" t="n">
        <v>14951</v>
      </c>
      <c r="Q26" s="214" t="s">
        <v>213</v>
      </c>
      <c r="R26" s="214"/>
      <c r="S26" s="192" t="n">
        <v>6712</v>
      </c>
      <c r="T26" s="192" t="n">
        <v>5164</v>
      </c>
      <c r="U26" s="192" t="n">
        <v>11550</v>
      </c>
      <c r="V26" s="192" t="n">
        <v>14856</v>
      </c>
      <c r="W26" s="192" t="n">
        <v>44714</v>
      </c>
      <c r="X26" s="192" t="n">
        <v>26414</v>
      </c>
      <c r="Y26" s="192" t="n">
        <v>1</v>
      </c>
      <c r="Z26" s="192" t="n">
        <v>9564</v>
      </c>
      <c r="AA26" s="192"/>
      <c r="AB26" s="192" t="n">
        <v>183</v>
      </c>
      <c r="AC26" s="192"/>
      <c r="AD26" s="192" t="n">
        <v>18681</v>
      </c>
      <c r="AE26" s="192" t="n">
        <v>6884</v>
      </c>
      <c r="AF26" s="193" t="n">
        <v>19019</v>
      </c>
      <c r="AG26" s="214" t="s">
        <v>213</v>
      </c>
      <c r="AH26" s="214"/>
      <c r="AI26" s="192" t="n">
        <v>5</v>
      </c>
      <c r="AJ26" s="192" t="n">
        <v>6855</v>
      </c>
      <c r="AK26" s="192" t="n">
        <v>18404</v>
      </c>
      <c r="AL26" s="192" t="n">
        <v>90260</v>
      </c>
      <c r="AM26" s="192" t="n">
        <v>3892</v>
      </c>
      <c r="AN26" s="192" t="n">
        <v>4246</v>
      </c>
      <c r="AO26" s="192" t="n">
        <v>7903</v>
      </c>
      <c r="AP26" s="192" t="n">
        <v>4945</v>
      </c>
      <c r="AQ26" s="192" t="n">
        <v>9772</v>
      </c>
      <c r="AR26" s="192" t="n">
        <v>1232</v>
      </c>
      <c r="AS26" s="192" t="n">
        <v>141</v>
      </c>
      <c r="AT26" s="192" t="n">
        <v>5077</v>
      </c>
      <c r="AU26" s="192" t="n">
        <v>1353</v>
      </c>
      <c r="AV26" s="192" t="n">
        <v>32</v>
      </c>
      <c r="AW26" s="193" t="n">
        <v>1273</v>
      </c>
    </row>
    <row r="27" s="186" customFormat="true" ht="21" hidden="false" customHeight="true" outlineLevel="0" collapsed="false">
      <c r="A27" s="214" t="s">
        <v>214</v>
      </c>
      <c r="B27" s="214"/>
      <c r="C27" s="188" t="n">
        <f aca="false">SUM(D27:E27)</f>
        <v>66875</v>
      </c>
      <c r="D27" s="188" t="n">
        <f aca="false">SUM(F27:O27)</f>
        <v>38026</v>
      </c>
      <c r="E27" s="189" t="n">
        <f aca="false">SUM(P27,S27:AF27,AI27:AW27)</f>
        <v>28849</v>
      </c>
      <c r="F27" s="190" t="n">
        <v>14832</v>
      </c>
      <c r="G27" s="191" t="n">
        <v>4147</v>
      </c>
      <c r="H27" s="191" t="n">
        <v>1690</v>
      </c>
      <c r="I27" s="191"/>
      <c r="J27" s="191"/>
      <c r="K27" s="192" t="n">
        <v>9658</v>
      </c>
      <c r="L27" s="192"/>
      <c r="M27" s="192"/>
      <c r="N27" s="192"/>
      <c r="O27" s="192" t="n">
        <v>7699</v>
      </c>
      <c r="P27" s="183" t="n">
        <v>4896</v>
      </c>
      <c r="Q27" s="214" t="s">
        <v>214</v>
      </c>
      <c r="R27" s="214"/>
      <c r="S27" s="192"/>
      <c r="T27" s="192"/>
      <c r="U27" s="192"/>
      <c r="V27" s="192" t="n">
        <v>2381</v>
      </c>
      <c r="W27" s="192"/>
      <c r="X27" s="192"/>
      <c r="Y27" s="192"/>
      <c r="Z27" s="192" t="n">
        <v>3149</v>
      </c>
      <c r="AA27" s="192"/>
      <c r="AB27" s="192"/>
      <c r="AC27" s="192"/>
      <c r="AD27" s="192"/>
      <c r="AE27" s="192"/>
      <c r="AF27" s="193"/>
      <c r="AG27" s="214" t="s">
        <v>214</v>
      </c>
      <c r="AH27" s="214"/>
      <c r="AI27" s="192" t="n">
        <v>5664</v>
      </c>
      <c r="AJ27" s="192"/>
      <c r="AK27" s="192"/>
      <c r="AL27" s="192" t="n">
        <v>3149</v>
      </c>
      <c r="AM27" s="192"/>
      <c r="AN27" s="192"/>
      <c r="AO27" s="192"/>
      <c r="AP27" s="192"/>
      <c r="AQ27" s="192"/>
      <c r="AR27" s="192"/>
      <c r="AS27" s="192"/>
      <c r="AT27" s="192"/>
      <c r="AU27" s="192"/>
      <c r="AV27" s="192" t="n">
        <v>9610</v>
      </c>
      <c r="AW27" s="193"/>
    </row>
    <row r="28" s="186" customFormat="true" ht="21" hidden="false" customHeight="true" outlineLevel="0" collapsed="false">
      <c r="A28" s="214" t="s">
        <v>215</v>
      </c>
      <c r="B28" s="214"/>
      <c r="C28" s="188"/>
      <c r="D28" s="188"/>
      <c r="E28" s="189"/>
      <c r="F28" s="190"/>
      <c r="G28" s="191"/>
      <c r="H28" s="191"/>
      <c r="I28" s="191"/>
      <c r="J28" s="191"/>
      <c r="K28" s="192"/>
      <c r="L28" s="192"/>
      <c r="M28" s="192"/>
      <c r="N28" s="192"/>
      <c r="O28" s="192"/>
      <c r="P28" s="183"/>
      <c r="Q28" s="214" t="s">
        <v>215</v>
      </c>
      <c r="R28" s="214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3"/>
      <c r="AG28" s="214" t="s">
        <v>215</v>
      </c>
      <c r="AH28" s="214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3"/>
    </row>
    <row r="29" s="186" customFormat="true" ht="21" hidden="false" customHeight="true" outlineLevel="0" collapsed="false">
      <c r="A29" s="213" t="s">
        <v>216</v>
      </c>
      <c r="B29" s="213"/>
      <c r="C29" s="188" t="n">
        <f aca="false">SUM(D29:E29)</f>
        <v>283857</v>
      </c>
      <c r="D29" s="188" t="n">
        <f aca="false">SUM(F29:O29)</f>
        <v>183929</v>
      </c>
      <c r="E29" s="189" t="n">
        <f aca="false">SUM(P29,S29:AF29,AI29:AW29)</f>
        <v>99928</v>
      </c>
      <c r="F29" s="190" t="n">
        <v>42689</v>
      </c>
      <c r="G29" s="191" t="n">
        <v>30377</v>
      </c>
      <c r="H29" s="191" t="n">
        <v>35371</v>
      </c>
      <c r="I29" s="191" t="n">
        <v>6447</v>
      </c>
      <c r="J29" s="191" t="n">
        <v>11608</v>
      </c>
      <c r="K29" s="192" t="n">
        <v>18647</v>
      </c>
      <c r="L29" s="192" t="n">
        <v>7481</v>
      </c>
      <c r="M29" s="192" t="n">
        <v>9710</v>
      </c>
      <c r="N29" s="192" t="n">
        <v>9977</v>
      </c>
      <c r="O29" s="192" t="n">
        <v>11622</v>
      </c>
      <c r="P29" s="183" t="n">
        <v>2611</v>
      </c>
      <c r="Q29" s="213" t="s">
        <v>216</v>
      </c>
      <c r="R29" s="213"/>
      <c r="S29" s="192" t="n">
        <v>908</v>
      </c>
      <c r="T29" s="192" t="n">
        <v>1610</v>
      </c>
      <c r="U29" s="192" t="n">
        <v>1886</v>
      </c>
      <c r="V29" s="192" t="n">
        <v>3390</v>
      </c>
      <c r="W29" s="192" t="n">
        <v>2357</v>
      </c>
      <c r="X29" s="192" t="n">
        <v>832</v>
      </c>
      <c r="Y29" s="192" t="n">
        <v>3752</v>
      </c>
      <c r="Z29" s="192" t="n">
        <v>2817</v>
      </c>
      <c r="AA29" s="192" t="n">
        <v>2232</v>
      </c>
      <c r="AB29" s="192" t="n">
        <v>3028</v>
      </c>
      <c r="AC29" s="192" t="n">
        <v>3215</v>
      </c>
      <c r="AD29" s="192" t="n">
        <v>3380</v>
      </c>
      <c r="AE29" s="192" t="n">
        <v>2505</v>
      </c>
      <c r="AF29" s="193" t="n">
        <v>8437</v>
      </c>
      <c r="AG29" s="213" t="s">
        <v>216</v>
      </c>
      <c r="AH29" s="213"/>
      <c r="AI29" s="192" t="n">
        <v>3905</v>
      </c>
      <c r="AJ29" s="192" t="n">
        <v>1280</v>
      </c>
      <c r="AK29" s="192" t="n">
        <v>8868</v>
      </c>
      <c r="AL29" s="192" t="n">
        <v>3265</v>
      </c>
      <c r="AM29" s="192" t="n">
        <v>6742</v>
      </c>
      <c r="AN29" s="192" t="n">
        <v>1150</v>
      </c>
      <c r="AO29" s="192" t="n">
        <v>2217</v>
      </c>
      <c r="AP29" s="192" t="n">
        <v>572</v>
      </c>
      <c r="AQ29" s="192" t="n">
        <v>628</v>
      </c>
      <c r="AR29" s="192" t="n">
        <v>3993</v>
      </c>
      <c r="AS29" s="192" t="n">
        <v>6121</v>
      </c>
      <c r="AT29" s="192" t="n">
        <v>4380</v>
      </c>
      <c r="AU29" s="192" t="n">
        <v>7137</v>
      </c>
      <c r="AV29" s="192" t="n">
        <v>4409</v>
      </c>
      <c r="AW29" s="193" t="n">
        <v>2301</v>
      </c>
    </row>
    <row r="30" s="186" customFormat="true" ht="21" hidden="false" customHeight="true" outlineLevel="0" collapsed="false">
      <c r="A30" s="214" t="s">
        <v>217</v>
      </c>
      <c r="B30" s="214"/>
      <c r="C30" s="188"/>
      <c r="D30" s="188"/>
      <c r="E30" s="189"/>
      <c r="F30" s="190"/>
      <c r="G30" s="191"/>
      <c r="H30" s="191"/>
      <c r="I30" s="191"/>
      <c r="J30" s="191"/>
      <c r="K30" s="192"/>
      <c r="L30" s="192"/>
      <c r="M30" s="192"/>
      <c r="N30" s="192"/>
      <c r="O30" s="192"/>
      <c r="P30" s="183"/>
      <c r="Q30" s="214" t="s">
        <v>217</v>
      </c>
      <c r="R30" s="214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3"/>
      <c r="AG30" s="214" t="s">
        <v>217</v>
      </c>
      <c r="AH30" s="214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3"/>
    </row>
    <row r="31" s="186" customFormat="true" ht="21" hidden="false" customHeight="true" outlineLevel="0" collapsed="false">
      <c r="A31" s="214" t="s">
        <v>218</v>
      </c>
      <c r="B31" s="214"/>
      <c r="C31" s="188" t="n">
        <f aca="false">SUM(D31:E31)</f>
        <v>1430001</v>
      </c>
      <c r="D31" s="188" t="n">
        <f aca="false">SUM(F31:O31)</f>
        <v>926562</v>
      </c>
      <c r="E31" s="189" t="n">
        <f aca="false">SUM(P31,S31:AF31,AI31:AW31)</f>
        <v>503439</v>
      </c>
      <c r="F31" s="190" t="n">
        <v>214923</v>
      </c>
      <c r="G31" s="191" t="n">
        <v>153171</v>
      </c>
      <c r="H31" s="191" t="n">
        <v>178330</v>
      </c>
      <c r="I31" s="191" t="n">
        <v>32400</v>
      </c>
      <c r="J31" s="191" t="n">
        <v>58433</v>
      </c>
      <c r="K31" s="192" t="n">
        <v>94103</v>
      </c>
      <c r="L31" s="192" t="n">
        <v>37716</v>
      </c>
      <c r="M31" s="192" t="n">
        <v>48919</v>
      </c>
      <c r="N31" s="192" t="n">
        <v>50231</v>
      </c>
      <c r="O31" s="192" t="n">
        <v>58336</v>
      </c>
      <c r="P31" s="183" t="n">
        <v>13178</v>
      </c>
      <c r="Q31" s="214" t="s">
        <v>218</v>
      </c>
      <c r="R31" s="214"/>
      <c r="S31" s="192" t="n">
        <v>4579</v>
      </c>
      <c r="T31" s="192" t="n">
        <v>8244</v>
      </c>
      <c r="U31" s="192" t="n">
        <v>9614</v>
      </c>
      <c r="V31" s="192" t="n">
        <v>17061</v>
      </c>
      <c r="W31" s="192" t="n">
        <v>11878</v>
      </c>
      <c r="X31" s="192" t="n">
        <v>4204</v>
      </c>
      <c r="Y31" s="192" t="n">
        <v>18895</v>
      </c>
      <c r="Z31" s="192" t="n">
        <v>14182</v>
      </c>
      <c r="AA31" s="192" t="n">
        <v>11256</v>
      </c>
      <c r="AB31" s="192" t="n">
        <v>15220</v>
      </c>
      <c r="AC31" s="192" t="n">
        <v>16171</v>
      </c>
      <c r="AD31" s="192" t="n">
        <v>16982</v>
      </c>
      <c r="AE31" s="192" t="n">
        <v>12613</v>
      </c>
      <c r="AF31" s="193" t="n">
        <v>42550</v>
      </c>
      <c r="AG31" s="214" t="s">
        <v>218</v>
      </c>
      <c r="AH31" s="214"/>
      <c r="AI31" s="192" t="n">
        <v>19673</v>
      </c>
      <c r="AJ31" s="192" t="n">
        <v>6462</v>
      </c>
      <c r="AK31" s="192" t="n">
        <v>44725</v>
      </c>
      <c r="AL31" s="192" t="n">
        <v>16489</v>
      </c>
      <c r="AM31" s="192" t="n">
        <v>33898</v>
      </c>
      <c r="AN31" s="192" t="n">
        <v>5807</v>
      </c>
      <c r="AO31" s="192" t="n">
        <v>11180</v>
      </c>
      <c r="AP31" s="192" t="n">
        <v>2882</v>
      </c>
      <c r="AQ31" s="192" t="n">
        <v>3170</v>
      </c>
      <c r="AR31" s="192" t="n">
        <v>20036</v>
      </c>
      <c r="AS31" s="192" t="n">
        <v>30851</v>
      </c>
      <c r="AT31" s="192" t="n">
        <v>21992</v>
      </c>
      <c r="AU31" s="192" t="n">
        <v>35887</v>
      </c>
      <c r="AV31" s="192" t="n">
        <v>22192</v>
      </c>
      <c r="AW31" s="193" t="n">
        <v>11568</v>
      </c>
    </row>
    <row r="32" s="186" customFormat="true" ht="21" hidden="false" customHeight="true" outlineLevel="0" collapsed="false">
      <c r="A32" s="214" t="s">
        <v>219</v>
      </c>
      <c r="B32" s="214"/>
      <c r="C32" s="188" t="n">
        <f aca="false">SUM(D32:E32)</f>
        <v>81319</v>
      </c>
      <c r="D32" s="188" t="n">
        <f aca="false">SUM(F32:O32)</f>
        <v>81319</v>
      </c>
      <c r="E32" s="189"/>
      <c r="F32" s="190" t="n">
        <v>10464</v>
      </c>
      <c r="G32" s="191"/>
      <c r="H32" s="191" t="n">
        <v>70855</v>
      </c>
      <c r="I32" s="191"/>
      <c r="J32" s="191"/>
      <c r="K32" s="192"/>
      <c r="L32" s="192"/>
      <c r="M32" s="192"/>
      <c r="N32" s="192"/>
      <c r="O32" s="192"/>
      <c r="P32" s="183"/>
      <c r="Q32" s="214" t="s">
        <v>219</v>
      </c>
      <c r="R32" s="214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3"/>
      <c r="AG32" s="214" t="s">
        <v>219</v>
      </c>
      <c r="AH32" s="214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3"/>
    </row>
    <row r="33" s="186" customFormat="true" ht="21" hidden="false" customHeight="true" outlineLevel="0" collapsed="false">
      <c r="A33" s="214" t="s">
        <v>220</v>
      </c>
      <c r="B33" s="214"/>
      <c r="C33" s="188"/>
      <c r="D33" s="188"/>
      <c r="E33" s="189"/>
      <c r="F33" s="190"/>
      <c r="G33" s="191"/>
      <c r="H33" s="191"/>
      <c r="I33" s="191"/>
      <c r="J33" s="191"/>
      <c r="K33" s="192"/>
      <c r="L33" s="192"/>
      <c r="M33" s="192"/>
      <c r="N33" s="192"/>
      <c r="O33" s="192"/>
      <c r="P33" s="183"/>
      <c r="Q33" s="214" t="s">
        <v>220</v>
      </c>
      <c r="R33" s="214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3"/>
      <c r="AG33" s="214" t="s">
        <v>220</v>
      </c>
      <c r="AH33" s="214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3"/>
    </row>
    <row r="34" s="186" customFormat="true" ht="21" hidden="false" customHeight="true" outlineLevel="0" collapsed="false">
      <c r="A34" s="214" t="s">
        <v>221</v>
      </c>
      <c r="B34" s="214"/>
      <c r="C34" s="188" t="n">
        <f aca="false">SUM(D34:E34)</f>
        <v>3911827</v>
      </c>
      <c r="D34" s="188" t="n">
        <f aca="false">SUM(F34:O34)</f>
        <v>2534592</v>
      </c>
      <c r="E34" s="189" t="n">
        <f aca="false">SUM(P34,S34:AF34,AI34:AW34)</f>
        <v>1377235</v>
      </c>
      <c r="F34" s="190" t="n">
        <v>587914</v>
      </c>
      <c r="G34" s="191" t="n">
        <v>418994</v>
      </c>
      <c r="H34" s="191" t="n">
        <v>487815</v>
      </c>
      <c r="I34" s="191" t="n">
        <v>88632</v>
      </c>
      <c r="J34" s="191" t="n">
        <v>159843</v>
      </c>
      <c r="K34" s="192" t="n">
        <v>257414</v>
      </c>
      <c r="L34" s="192" t="n">
        <v>103174</v>
      </c>
      <c r="M34" s="192" t="n">
        <v>133818</v>
      </c>
      <c r="N34" s="192" t="n">
        <v>137407</v>
      </c>
      <c r="O34" s="192" t="n">
        <v>159581</v>
      </c>
      <c r="P34" s="183" t="n">
        <v>36052</v>
      </c>
      <c r="Q34" s="214" t="s">
        <v>221</v>
      </c>
      <c r="R34" s="214"/>
      <c r="S34" s="192" t="n">
        <v>12530</v>
      </c>
      <c r="T34" s="192" t="n">
        <v>22574</v>
      </c>
      <c r="U34" s="192" t="n">
        <v>26309</v>
      </c>
      <c r="V34" s="192" t="n">
        <v>46671</v>
      </c>
      <c r="W34" s="192" t="n">
        <v>32492</v>
      </c>
      <c r="X34" s="192" t="n">
        <v>11502</v>
      </c>
      <c r="Y34" s="192" t="n">
        <v>51691</v>
      </c>
      <c r="Z34" s="192" t="n">
        <v>38796</v>
      </c>
      <c r="AA34" s="192" t="n">
        <v>30793</v>
      </c>
      <c r="AB34" s="192" t="n">
        <v>41635</v>
      </c>
      <c r="AC34" s="192" t="n">
        <v>44236</v>
      </c>
      <c r="AD34" s="192" t="n">
        <v>46454</v>
      </c>
      <c r="AE34" s="192" t="n">
        <v>34505</v>
      </c>
      <c r="AF34" s="193" t="n">
        <v>116396</v>
      </c>
      <c r="AG34" s="214" t="s">
        <v>221</v>
      </c>
      <c r="AH34" s="214"/>
      <c r="AI34" s="192" t="n">
        <v>53816</v>
      </c>
      <c r="AJ34" s="192" t="n">
        <v>17681</v>
      </c>
      <c r="AK34" s="192" t="n">
        <v>122344</v>
      </c>
      <c r="AL34" s="192" t="n">
        <v>45104</v>
      </c>
      <c r="AM34" s="192" t="n">
        <v>92734</v>
      </c>
      <c r="AN34" s="192" t="n">
        <v>15889</v>
      </c>
      <c r="AO34" s="192" t="n">
        <v>30585</v>
      </c>
      <c r="AP34" s="192" t="n">
        <v>7887</v>
      </c>
      <c r="AQ34" s="192" t="n">
        <v>8676</v>
      </c>
      <c r="AR34" s="192" t="n">
        <v>54810</v>
      </c>
      <c r="AS34" s="192" t="n">
        <v>84392</v>
      </c>
      <c r="AT34" s="192" t="n">
        <v>60162</v>
      </c>
      <c r="AU34" s="192" t="n">
        <v>98172</v>
      </c>
      <c r="AV34" s="192" t="n">
        <v>60704</v>
      </c>
      <c r="AW34" s="193" t="n">
        <v>31643</v>
      </c>
    </row>
    <row r="35" s="186" customFormat="true" ht="21" hidden="false" customHeight="true" outlineLevel="0" collapsed="false">
      <c r="A35" s="214" t="s">
        <v>222</v>
      </c>
      <c r="B35" s="214"/>
      <c r="C35" s="188" t="n">
        <f aca="false">SUM(D35:E35)</f>
        <v>50566</v>
      </c>
      <c r="D35" s="188" t="n">
        <f aca="false">SUM(F35:O35)</f>
        <v>50566</v>
      </c>
      <c r="E35" s="189"/>
      <c r="F35" s="190" t="n">
        <v>48640</v>
      </c>
      <c r="G35" s="191"/>
      <c r="H35" s="191"/>
      <c r="I35" s="191"/>
      <c r="J35" s="191"/>
      <c r="K35" s="192"/>
      <c r="L35" s="192" t="n">
        <v>1926</v>
      </c>
      <c r="M35" s="192"/>
      <c r="N35" s="192"/>
      <c r="O35" s="192"/>
      <c r="P35" s="183"/>
      <c r="Q35" s="214" t="s">
        <v>222</v>
      </c>
      <c r="R35" s="214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3"/>
      <c r="AG35" s="214" t="s">
        <v>222</v>
      </c>
      <c r="AH35" s="214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3"/>
    </row>
    <row r="36" s="186" customFormat="true" ht="21" hidden="false" customHeight="true" outlineLevel="0" collapsed="false">
      <c r="A36" s="214" t="s">
        <v>223</v>
      </c>
      <c r="B36" s="214"/>
      <c r="C36" s="188" t="n">
        <f aca="false">SUM(D36:E36)</f>
        <v>567316</v>
      </c>
      <c r="D36" s="188" t="n">
        <f aca="false">SUM(F36:O36)</f>
        <v>272294</v>
      </c>
      <c r="E36" s="189" t="n">
        <f aca="false">SUM(P36,S36:AF36,AI36:AW36)</f>
        <v>295022</v>
      </c>
      <c r="F36" s="190" t="n">
        <v>59470</v>
      </c>
      <c r="G36" s="191" t="n">
        <v>28804</v>
      </c>
      <c r="H36" s="191" t="n">
        <v>39697</v>
      </c>
      <c r="I36" s="191" t="n">
        <v>10629</v>
      </c>
      <c r="J36" s="191" t="n">
        <v>13171</v>
      </c>
      <c r="K36" s="192" t="n">
        <v>52069</v>
      </c>
      <c r="L36" s="192" t="n">
        <v>5500</v>
      </c>
      <c r="M36" s="192" t="n">
        <v>45868</v>
      </c>
      <c r="N36" s="192" t="n">
        <v>7625</v>
      </c>
      <c r="O36" s="192" t="n">
        <v>9461</v>
      </c>
      <c r="P36" s="183" t="n">
        <v>22372</v>
      </c>
      <c r="Q36" s="214" t="s">
        <v>223</v>
      </c>
      <c r="R36" s="214"/>
      <c r="S36" s="192" t="n">
        <v>2992</v>
      </c>
      <c r="T36" s="192" t="n">
        <v>2325</v>
      </c>
      <c r="U36" s="192" t="n">
        <v>9163</v>
      </c>
      <c r="V36" s="192" t="n">
        <v>15827</v>
      </c>
      <c r="W36" s="192" t="n">
        <v>15296</v>
      </c>
      <c r="X36" s="192" t="n">
        <v>3001</v>
      </c>
      <c r="Y36" s="192" t="n">
        <v>1216</v>
      </c>
      <c r="Z36" s="192" t="n">
        <v>16526</v>
      </c>
      <c r="AA36" s="192" t="n">
        <v>621</v>
      </c>
      <c r="AB36" s="192" t="n">
        <v>1116</v>
      </c>
      <c r="AC36" s="192" t="n">
        <v>1377</v>
      </c>
      <c r="AD36" s="192" t="n">
        <v>7395</v>
      </c>
      <c r="AE36" s="192" t="n">
        <v>8823</v>
      </c>
      <c r="AF36" s="193" t="n">
        <v>19518</v>
      </c>
      <c r="AG36" s="214" t="s">
        <v>223</v>
      </c>
      <c r="AH36" s="214"/>
      <c r="AI36" s="192" t="n">
        <v>5406</v>
      </c>
      <c r="AJ36" s="192" t="n">
        <v>3217</v>
      </c>
      <c r="AK36" s="192" t="n">
        <v>17259</v>
      </c>
      <c r="AL36" s="192" t="n">
        <v>5661</v>
      </c>
      <c r="AM36" s="192" t="n">
        <v>3899</v>
      </c>
      <c r="AN36" s="192" t="n">
        <v>1568</v>
      </c>
      <c r="AO36" s="192" t="n">
        <v>23592</v>
      </c>
      <c r="AP36" s="192" t="n">
        <v>2869</v>
      </c>
      <c r="AQ36" s="192" t="n">
        <v>4888</v>
      </c>
      <c r="AR36" s="192" t="n">
        <v>15999</v>
      </c>
      <c r="AS36" s="192" t="n">
        <v>20132</v>
      </c>
      <c r="AT36" s="192" t="n">
        <v>23766</v>
      </c>
      <c r="AU36" s="192" t="n">
        <v>14021</v>
      </c>
      <c r="AV36" s="192" t="n">
        <v>10927</v>
      </c>
      <c r="AW36" s="193" t="n">
        <v>14250</v>
      </c>
    </row>
    <row r="37" s="186" customFormat="true" ht="21" hidden="false" customHeight="true" outlineLevel="0" collapsed="false">
      <c r="A37" s="215" t="s">
        <v>224</v>
      </c>
      <c r="B37" s="215"/>
      <c r="C37" s="196" t="n">
        <f aca="false">SUM(D37:E37)</f>
        <v>167748</v>
      </c>
      <c r="D37" s="196" t="n">
        <f aca="false">SUM(F37:O37)</f>
        <v>136756</v>
      </c>
      <c r="E37" s="197" t="n">
        <f aca="false">SUM(P37,S37:AF37,AI37:AW37)</f>
        <v>30992</v>
      </c>
      <c r="F37" s="198" t="n">
        <v>39898</v>
      </c>
      <c r="G37" s="199" t="n">
        <v>23458</v>
      </c>
      <c r="H37" s="199" t="n">
        <v>34733</v>
      </c>
      <c r="I37" s="199" t="n">
        <v>4438</v>
      </c>
      <c r="J37" s="199" t="n">
        <v>6894</v>
      </c>
      <c r="K37" s="200" t="n">
        <v>9709</v>
      </c>
      <c r="L37" s="200" t="n">
        <v>6148</v>
      </c>
      <c r="M37" s="200" t="n">
        <v>4360</v>
      </c>
      <c r="N37" s="200" t="n">
        <v>3338</v>
      </c>
      <c r="O37" s="200" t="n">
        <v>3780</v>
      </c>
      <c r="P37" s="183" t="n">
        <v>1057</v>
      </c>
      <c r="Q37" s="215" t="s">
        <v>224</v>
      </c>
      <c r="R37" s="215"/>
      <c r="S37" s="200"/>
      <c r="T37" s="200" t="n">
        <v>628</v>
      </c>
      <c r="U37" s="200"/>
      <c r="V37" s="200" t="n">
        <v>1046</v>
      </c>
      <c r="W37" s="200" t="n">
        <v>917</v>
      </c>
      <c r="X37" s="200"/>
      <c r="Y37" s="200" t="n">
        <v>1636</v>
      </c>
      <c r="Z37" s="200" t="n">
        <v>991</v>
      </c>
      <c r="AA37" s="200" t="n">
        <v>1378</v>
      </c>
      <c r="AB37" s="200" t="n">
        <v>1318</v>
      </c>
      <c r="AC37" s="200" t="n">
        <v>1461</v>
      </c>
      <c r="AD37" s="200" t="n">
        <v>592</v>
      </c>
      <c r="AE37" s="200" t="n">
        <v>1100</v>
      </c>
      <c r="AF37" s="201" t="n">
        <v>2349</v>
      </c>
      <c r="AG37" s="215" t="s">
        <v>224</v>
      </c>
      <c r="AH37" s="215"/>
      <c r="AI37" s="200" t="n">
        <v>1506</v>
      </c>
      <c r="AJ37" s="200"/>
      <c r="AK37" s="200" t="n">
        <v>2663</v>
      </c>
      <c r="AL37" s="200" t="n">
        <v>972</v>
      </c>
      <c r="AM37" s="200" t="n">
        <v>3154</v>
      </c>
      <c r="AN37" s="200"/>
      <c r="AO37" s="200"/>
      <c r="AP37" s="200"/>
      <c r="AQ37" s="200"/>
      <c r="AR37" s="200" t="n">
        <v>1079</v>
      </c>
      <c r="AS37" s="200" t="n">
        <v>1971</v>
      </c>
      <c r="AT37" s="200" t="n">
        <v>730</v>
      </c>
      <c r="AU37" s="200" t="n">
        <v>2613</v>
      </c>
      <c r="AV37" s="200" t="n">
        <v>1240</v>
      </c>
      <c r="AW37" s="201" t="n">
        <v>591</v>
      </c>
    </row>
    <row r="38" s="186" customFormat="true" ht="21" hidden="false" customHeight="true" outlineLevel="0" collapsed="false">
      <c r="A38" s="216" t="s">
        <v>225</v>
      </c>
      <c r="B38" s="216"/>
      <c r="C38" s="188" t="n">
        <f aca="false">SUM(D38:E38)</f>
        <v>45276123</v>
      </c>
      <c r="D38" s="217" t="n">
        <f aca="false">SUM(F38:O38)</f>
        <v>34301947</v>
      </c>
      <c r="E38" s="218" t="n">
        <f aca="false">SUM(P38,S38:AF38,AI38:AW38)</f>
        <v>10974176</v>
      </c>
      <c r="F38" s="202" t="n">
        <f aca="false">SUM(F16:F37)</f>
        <v>9480529</v>
      </c>
      <c r="G38" s="203" t="n">
        <f aca="false">SUM(G16:G37)</f>
        <v>5840043</v>
      </c>
      <c r="H38" s="188" t="n">
        <f aca="false">SUM(H16:H37)</f>
        <v>7818502</v>
      </c>
      <c r="I38" s="188" t="n">
        <f aca="false">SUM(I16:I37)</f>
        <v>1162742</v>
      </c>
      <c r="J38" s="178" t="n">
        <f aca="false">SUM(J16:J37)</f>
        <v>1927614</v>
      </c>
      <c r="K38" s="203" t="n">
        <f aca="false">SUM(K16:K37)</f>
        <v>2355066</v>
      </c>
      <c r="L38" s="203" t="n">
        <f aca="false">SUM(L16:L37)</f>
        <v>1394011</v>
      </c>
      <c r="M38" s="203" t="n">
        <f aca="false">SUM(M16:M37)</f>
        <v>2016066</v>
      </c>
      <c r="N38" s="203" t="n">
        <f aca="false">SUM(N16:N37)</f>
        <v>1158851</v>
      </c>
      <c r="O38" s="203" t="n">
        <f aca="false">SUM(O16:O37)</f>
        <v>1148523</v>
      </c>
      <c r="P38" s="204" t="n">
        <f aca="false">SUM(P16:P37)</f>
        <v>388125</v>
      </c>
      <c r="Q38" s="216" t="s">
        <v>225</v>
      </c>
      <c r="R38" s="216"/>
      <c r="S38" s="219" t="n">
        <f aca="false">SUM(S16:S37)</f>
        <v>98928</v>
      </c>
      <c r="T38" s="219" t="n">
        <f aca="false">SUM(T16:T37)</f>
        <v>124931</v>
      </c>
      <c r="U38" s="219" t="n">
        <f aca="false">SUM(U16:U37)</f>
        <v>219557</v>
      </c>
      <c r="V38" s="219" t="n">
        <f aca="false">SUM(V16:V37)</f>
        <v>380326</v>
      </c>
      <c r="W38" s="219" t="n">
        <f aca="false">SUM(W16:W37)</f>
        <v>330769</v>
      </c>
      <c r="X38" s="219" t="n">
        <f aca="false">SUM(X16:X37)</f>
        <v>79767</v>
      </c>
      <c r="Y38" s="219" t="n">
        <f aca="false">SUM(Y16:Y37)</f>
        <v>498912</v>
      </c>
      <c r="Z38" s="219" t="n">
        <f aca="false">SUM(Z16:Z37)</f>
        <v>322010</v>
      </c>
      <c r="AA38" s="219" t="n">
        <f aca="false">SUM(AA16:AA37)</f>
        <v>244513</v>
      </c>
      <c r="AB38" s="219" t="n">
        <f aca="false">SUM(AB16:AB37)</f>
        <v>429153</v>
      </c>
      <c r="AC38" s="219" t="n">
        <f aca="false">SUM(AC16:AC37)</f>
        <v>452634</v>
      </c>
      <c r="AD38" s="219" t="n">
        <f aca="false">SUM(AD16:AD37)</f>
        <v>407472</v>
      </c>
      <c r="AE38" s="219" t="n">
        <f aca="false">SUM(AE16:AE37)</f>
        <v>464411</v>
      </c>
      <c r="AF38" s="220" t="n">
        <f aca="false">SUM(AF16:AF37)</f>
        <v>659530</v>
      </c>
      <c r="AG38" s="216" t="s">
        <v>225</v>
      </c>
      <c r="AH38" s="216"/>
      <c r="AI38" s="219" t="n">
        <f aca="false">SUM(AI16:AI37)</f>
        <v>388486</v>
      </c>
      <c r="AJ38" s="219" t="n">
        <f aca="false">SUM(AJ16:AJ37)</f>
        <v>177657</v>
      </c>
      <c r="AK38" s="219" t="n">
        <f aca="false">SUM(AK16:AK37)</f>
        <v>727271</v>
      </c>
      <c r="AL38" s="219" t="n">
        <f aca="false">SUM(AL16:AL37)</f>
        <v>609480</v>
      </c>
      <c r="AM38" s="219" t="n">
        <f aca="false">SUM(AM16:AM37)</f>
        <v>845449</v>
      </c>
      <c r="AN38" s="219" t="n">
        <f aca="false">SUM(AN16:AN37)</f>
        <v>197884</v>
      </c>
      <c r="AO38" s="219" t="n">
        <f aca="false">SUM(AO16:AO37)</f>
        <v>261308</v>
      </c>
      <c r="AP38" s="219" t="n">
        <f aca="false">SUM(AP16:AP37)</f>
        <v>66760</v>
      </c>
      <c r="AQ38" s="219" t="n">
        <f aca="false">SUM(AQ16:AQ37)</f>
        <v>79489</v>
      </c>
      <c r="AR38" s="219" t="n">
        <f aca="false">SUM(AR16:AR37)</f>
        <v>392952</v>
      </c>
      <c r="AS38" s="219" t="n">
        <f aca="false">SUM(AS16:AS37)</f>
        <v>624530</v>
      </c>
      <c r="AT38" s="219" t="n">
        <f aca="false">SUM(AT16:AT37)</f>
        <v>275028</v>
      </c>
      <c r="AU38" s="219" t="n">
        <f aca="false">SUM(AU16:AU37)</f>
        <v>622127</v>
      </c>
      <c r="AV38" s="219" t="n">
        <f aca="false">SUM(AV16:AV37)</f>
        <v>480688</v>
      </c>
      <c r="AW38" s="220" t="n">
        <f aca="false">SUM(AW16:AW37)</f>
        <v>124029</v>
      </c>
    </row>
    <row r="39" s="186" customFormat="true" ht="21" hidden="false" customHeight="true" outlineLevel="0" collapsed="false">
      <c r="A39" s="221" t="s">
        <v>226</v>
      </c>
      <c r="B39" s="221"/>
      <c r="C39" s="178" t="n">
        <f aca="false">SUM(D39:E39)</f>
        <v>90215</v>
      </c>
      <c r="D39" s="188" t="n">
        <f aca="false">SUM(F39:O39)</f>
        <v>84831</v>
      </c>
      <c r="E39" s="189" t="n">
        <f aca="false">SUM(P39,S39:AF39,AI39:AW39)</f>
        <v>5384</v>
      </c>
      <c r="F39" s="180" t="n">
        <v>1182</v>
      </c>
      <c r="G39" s="222" t="n">
        <v>395</v>
      </c>
      <c r="H39" s="181" t="n">
        <v>75300</v>
      </c>
      <c r="I39" s="181" t="n">
        <v>52</v>
      </c>
      <c r="J39" s="181" t="n">
        <v>95</v>
      </c>
      <c r="K39" s="222" t="n">
        <v>153</v>
      </c>
      <c r="L39" s="222" t="n">
        <v>7483</v>
      </c>
      <c r="M39" s="222" t="n">
        <v>100</v>
      </c>
      <c r="N39" s="222" t="n">
        <v>36</v>
      </c>
      <c r="O39" s="222" t="n">
        <v>35</v>
      </c>
      <c r="P39" s="223" t="n">
        <v>9</v>
      </c>
      <c r="Q39" s="221" t="s">
        <v>226</v>
      </c>
      <c r="R39" s="221"/>
      <c r="S39" s="182" t="n">
        <v>4</v>
      </c>
      <c r="T39" s="182" t="n">
        <v>2</v>
      </c>
      <c r="U39" s="182" t="n">
        <v>10</v>
      </c>
      <c r="V39" s="182" t="n">
        <v>6</v>
      </c>
      <c r="W39" s="182" t="n">
        <v>8</v>
      </c>
      <c r="X39" s="182" t="n">
        <v>3</v>
      </c>
      <c r="Y39" s="182" t="n">
        <v>15</v>
      </c>
      <c r="Z39" s="182" t="n">
        <v>4</v>
      </c>
      <c r="AA39" s="182" t="n">
        <v>7</v>
      </c>
      <c r="AB39" s="182" t="n">
        <v>9</v>
      </c>
      <c r="AC39" s="182" t="n">
        <v>13</v>
      </c>
      <c r="AD39" s="182" t="n">
        <v>9</v>
      </c>
      <c r="AE39" s="182" t="n">
        <v>56</v>
      </c>
      <c r="AF39" s="185" t="n">
        <v>26</v>
      </c>
      <c r="AG39" s="221" t="s">
        <v>226</v>
      </c>
      <c r="AH39" s="221"/>
      <c r="AI39" s="182" t="n">
        <v>20</v>
      </c>
      <c r="AJ39" s="182" t="n">
        <v>40</v>
      </c>
      <c r="AK39" s="182" t="n">
        <v>24</v>
      </c>
      <c r="AL39" s="182" t="n">
        <v>290</v>
      </c>
      <c r="AM39" s="182" t="n">
        <v>3749</v>
      </c>
      <c r="AN39" s="182" t="n">
        <v>38</v>
      </c>
      <c r="AO39" s="182" t="n">
        <v>74</v>
      </c>
      <c r="AP39" s="182"/>
      <c r="AQ39" s="182" t="n">
        <v>1</v>
      </c>
      <c r="AR39" s="182" t="n">
        <v>18</v>
      </c>
      <c r="AS39" s="182" t="n">
        <v>33</v>
      </c>
      <c r="AT39" s="182" t="n">
        <v>16</v>
      </c>
      <c r="AU39" s="182" t="n">
        <v>14</v>
      </c>
      <c r="AV39" s="182" t="n">
        <v>884</v>
      </c>
      <c r="AW39" s="185" t="n">
        <v>2</v>
      </c>
    </row>
    <row r="40" s="186" customFormat="true" ht="21" hidden="false" customHeight="true" outlineLevel="0" collapsed="false">
      <c r="A40" s="224" t="s">
        <v>227</v>
      </c>
      <c r="B40" s="224"/>
      <c r="C40" s="203" t="n">
        <f aca="false">SUM(D40:E40)</f>
        <v>621539</v>
      </c>
      <c r="D40" s="188" t="n">
        <f aca="false">SUM(F40:O40)</f>
        <v>516067</v>
      </c>
      <c r="E40" s="189" t="n">
        <f aca="false">SUM(P40,S40:AF40,AI40:AW40)</f>
        <v>105472</v>
      </c>
      <c r="F40" s="190" t="n">
        <v>168179</v>
      </c>
      <c r="G40" s="191" t="n">
        <v>81800</v>
      </c>
      <c r="H40" s="191" t="n">
        <v>140079</v>
      </c>
      <c r="I40" s="191" t="n">
        <v>15116</v>
      </c>
      <c r="J40" s="191" t="n">
        <v>19780</v>
      </c>
      <c r="K40" s="192" t="n">
        <v>25427</v>
      </c>
      <c r="L40" s="192" t="n">
        <v>15125</v>
      </c>
      <c r="M40" s="192" t="n">
        <v>22622</v>
      </c>
      <c r="N40" s="192" t="n">
        <v>8563</v>
      </c>
      <c r="O40" s="192" t="n">
        <v>19376</v>
      </c>
      <c r="P40" s="193" t="n">
        <v>3785</v>
      </c>
      <c r="Q40" s="224" t="s">
        <v>227</v>
      </c>
      <c r="R40" s="224"/>
      <c r="S40" s="192" t="n">
        <v>132</v>
      </c>
      <c r="T40" s="192" t="n">
        <v>549</v>
      </c>
      <c r="U40" s="192" t="n">
        <v>398</v>
      </c>
      <c r="V40" s="192" t="n">
        <v>1531</v>
      </c>
      <c r="W40" s="192" t="n">
        <v>987</v>
      </c>
      <c r="X40" s="192" t="n">
        <v>341</v>
      </c>
      <c r="Y40" s="192" t="n">
        <v>9774</v>
      </c>
      <c r="Z40" s="192" t="n">
        <v>2279</v>
      </c>
      <c r="AA40" s="192" t="n">
        <v>4655</v>
      </c>
      <c r="AB40" s="192" t="n">
        <v>6068</v>
      </c>
      <c r="AC40" s="192" t="n">
        <v>4802</v>
      </c>
      <c r="AD40" s="192" t="n">
        <v>750</v>
      </c>
      <c r="AE40" s="192" t="n">
        <v>2420</v>
      </c>
      <c r="AF40" s="193" t="n">
        <v>4859</v>
      </c>
      <c r="AG40" s="224" t="s">
        <v>227</v>
      </c>
      <c r="AH40" s="224"/>
      <c r="AI40" s="192" t="n">
        <v>11396</v>
      </c>
      <c r="AJ40" s="192" t="n">
        <v>1002</v>
      </c>
      <c r="AK40" s="192" t="n">
        <v>5326</v>
      </c>
      <c r="AL40" s="192" t="n">
        <v>3452</v>
      </c>
      <c r="AM40" s="192" t="n">
        <v>17642</v>
      </c>
      <c r="AN40" s="192" t="n">
        <v>1008</v>
      </c>
      <c r="AO40" s="192" t="n">
        <v>1307</v>
      </c>
      <c r="AP40" s="192" t="n">
        <v>222</v>
      </c>
      <c r="AQ40" s="192" t="n">
        <v>309</v>
      </c>
      <c r="AR40" s="192" t="n">
        <v>2510</v>
      </c>
      <c r="AS40" s="192" t="n">
        <v>5649</v>
      </c>
      <c r="AT40" s="192" t="n">
        <v>905</v>
      </c>
      <c r="AU40" s="192" t="n">
        <v>4995</v>
      </c>
      <c r="AV40" s="192" t="n">
        <v>6268</v>
      </c>
      <c r="AW40" s="193" t="n">
        <v>151</v>
      </c>
    </row>
    <row r="41" s="186" customFormat="true" ht="21" hidden="false" customHeight="true" outlineLevel="0" collapsed="false">
      <c r="A41" s="224" t="s">
        <v>228</v>
      </c>
      <c r="B41" s="224"/>
      <c r="C41" s="203" t="n">
        <f aca="false">SUM(D41:E41)</f>
        <v>122303</v>
      </c>
      <c r="D41" s="188" t="n">
        <f aca="false">SUM(F41:O41)</f>
        <v>79181</v>
      </c>
      <c r="E41" s="189" t="n">
        <f aca="false">SUM(P41,S41:AF41,AI41:AW41)</f>
        <v>43122</v>
      </c>
      <c r="F41" s="190" t="n">
        <v>18368</v>
      </c>
      <c r="G41" s="225" t="n">
        <v>13066</v>
      </c>
      <c r="H41" s="191" t="n">
        <v>15240</v>
      </c>
      <c r="I41" s="191" t="n">
        <v>2776</v>
      </c>
      <c r="J41" s="191" t="n">
        <v>4998</v>
      </c>
      <c r="K41" s="226" t="n">
        <v>8015</v>
      </c>
      <c r="L41" s="226" t="n">
        <v>3230</v>
      </c>
      <c r="M41" s="226" t="n">
        <v>4203</v>
      </c>
      <c r="N41" s="226" t="n">
        <v>4294</v>
      </c>
      <c r="O41" s="226" t="n">
        <v>4991</v>
      </c>
      <c r="P41" s="193" t="n">
        <v>1124</v>
      </c>
      <c r="Q41" s="224" t="s">
        <v>228</v>
      </c>
      <c r="R41" s="224"/>
      <c r="S41" s="192" t="n">
        <v>392</v>
      </c>
      <c r="T41" s="192" t="n">
        <v>717</v>
      </c>
      <c r="U41" s="192" t="n">
        <v>826</v>
      </c>
      <c r="V41" s="192" t="n">
        <v>1458</v>
      </c>
      <c r="W41" s="192" t="n">
        <v>1015</v>
      </c>
      <c r="X41" s="192" t="n">
        <v>362</v>
      </c>
      <c r="Y41" s="192" t="n">
        <v>1625</v>
      </c>
      <c r="Z41" s="192" t="n">
        <v>1212</v>
      </c>
      <c r="AA41" s="192" t="n">
        <v>970</v>
      </c>
      <c r="AB41" s="192" t="n">
        <v>1303</v>
      </c>
      <c r="AC41" s="192" t="n">
        <v>1382</v>
      </c>
      <c r="AD41" s="192" t="n">
        <v>1448</v>
      </c>
      <c r="AE41" s="192" t="n">
        <v>1081</v>
      </c>
      <c r="AF41" s="193" t="n">
        <v>3631</v>
      </c>
      <c r="AG41" s="224" t="s">
        <v>228</v>
      </c>
      <c r="AH41" s="224"/>
      <c r="AI41" s="192" t="n">
        <v>1692</v>
      </c>
      <c r="AJ41" s="192" t="n">
        <v>552</v>
      </c>
      <c r="AK41" s="192" t="n">
        <v>3819</v>
      </c>
      <c r="AL41" s="192" t="n">
        <v>1441</v>
      </c>
      <c r="AM41" s="192" t="n">
        <v>2903</v>
      </c>
      <c r="AN41" s="192" t="n">
        <v>496</v>
      </c>
      <c r="AO41" s="192" t="n">
        <v>955</v>
      </c>
      <c r="AP41" s="192" t="n">
        <v>246</v>
      </c>
      <c r="AQ41" s="192" t="n">
        <v>270</v>
      </c>
      <c r="AR41" s="192" t="n">
        <v>1718</v>
      </c>
      <c r="AS41" s="192" t="n">
        <v>2632</v>
      </c>
      <c r="AT41" s="192" t="n">
        <v>1874</v>
      </c>
      <c r="AU41" s="192" t="n">
        <v>3080</v>
      </c>
      <c r="AV41" s="192" t="n">
        <v>1909</v>
      </c>
      <c r="AW41" s="193" t="n">
        <v>989</v>
      </c>
    </row>
    <row r="42" s="186" customFormat="true" ht="21" hidden="false" customHeight="true" outlineLevel="0" collapsed="false">
      <c r="A42" s="224" t="s">
        <v>229</v>
      </c>
      <c r="B42" s="224"/>
      <c r="C42" s="203" t="n">
        <f aca="false">SUM(D42:E42)</f>
        <v>111110</v>
      </c>
      <c r="D42" s="188" t="n">
        <f aca="false">SUM(F42:O42)</f>
        <v>85792</v>
      </c>
      <c r="E42" s="189" t="n">
        <f aca="false">SUM(P42,S42:AF42,AI42:AW42)</f>
        <v>25318</v>
      </c>
      <c r="F42" s="190" t="n">
        <v>22658</v>
      </c>
      <c r="G42" s="225" t="n">
        <v>15278</v>
      </c>
      <c r="H42" s="191" t="n">
        <v>18769</v>
      </c>
      <c r="I42" s="191" t="n">
        <v>3463</v>
      </c>
      <c r="J42" s="191" t="n">
        <v>5513</v>
      </c>
      <c r="K42" s="226" t="n">
        <v>5519</v>
      </c>
      <c r="L42" s="226" t="n">
        <v>3462</v>
      </c>
      <c r="M42" s="226" t="n">
        <v>4828</v>
      </c>
      <c r="N42" s="226" t="n">
        <v>3239</v>
      </c>
      <c r="O42" s="226" t="n">
        <v>3063</v>
      </c>
      <c r="P42" s="193" t="n">
        <v>843</v>
      </c>
      <c r="Q42" s="224" t="s">
        <v>229</v>
      </c>
      <c r="R42" s="224"/>
      <c r="S42" s="192" t="n">
        <v>191</v>
      </c>
      <c r="T42" s="192" t="n">
        <v>223</v>
      </c>
      <c r="U42" s="192" t="n">
        <v>452</v>
      </c>
      <c r="V42" s="192" t="n">
        <v>903</v>
      </c>
      <c r="W42" s="192" t="n">
        <v>626</v>
      </c>
      <c r="X42" s="192" t="n">
        <v>122</v>
      </c>
      <c r="Y42" s="192" t="n">
        <v>1532</v>
      </c>
      <c r="Z42" s="192" t="n">
        <v>881</v>
      </c>
      <c r="AA42" s="192" t="n">
        <v>756</v>
      </c>
      <c r="AB42" s="192" t="n">
        <v>1341</v>
      </c>
      <c r="AC42" s="192" t="n">
        <v>1325</v>
      </c>
      <c r="AD42" s="192" t="n">
        <v>968</v>
      </c>
      <c r="AE42" s="192" t="n">
        <v>1034</v>
      </c>
      <c r="AF42" s="193" t="n">
        <v>1289</v>
      </c>
      <c r="AG42" s="224" t="s">
        <v>229</v>
      </c>
      <c r="AH42" s="224"/>
      <c r="AI42" s="192" t="n">
        <v>955</v>
      </c>
      <c r="AJ42" s="192" t="n">
        <v>288</v>
      </c>
      <c r="AK42" s="192" t="n">
        <v>1393</v>
      </c>
      <c r="AL42" s="192" t="n">
        <v>770</v>
      </c>
      <c r="AM42" s="192" t="n">
        <v>2366</v>
      </c>
      <c r="AN42" s="192" t="n">
        <v>343</v>
      </c>
      <c r="AO42" s="192" t="n">
        <v>438</v>
      </c>
      <c r="AP42" s="192" t="n">
        <v>109</v>
      </c>
      <c r="AQ42" s="192" t="n">
        <v>128</v>
      </c>
      <c r="AR42" s="192" t="n">
        <v>868</v>
      </c>
      <c r="AS42" s="192" t="n">
        <v>1523</v>
      </c>
      <c r="AT42" s="192" t="n">
        <v>542</v>
      </c>
      <c r="AU42" s="192" t="n">
        <v>1602</v>
      </c>
      <c r="AV42" s="192" t="n">
        <v>1308</v>
      </c>
      <c r="AW42" s="193" t="n">
        <v>199</v>
      </c>
    </row>
    <row r="43" customFormat="false" ht="23.25" hidden="false" customHeight="true" outlineLevel="0" collapsed="false">
      <c r="A43" s="227" t="s">
        <v>225</v>
      </c>
      <c r="B43" s="227"/>
      <c r="C43" s="217" t="n">
        <f aca="false">SUM(D43:E43)</f>
        <v>945167</v>
      </c>
      <c r="D43" s="217" t="n">
        <f aca="false">SUM(F43:O43)</f>
        <v>765871</v>
      </c>
      <c r="E43" s="218" t="n">
        <f aca="false">SUM(P43,S43:AF43,AI43:AW43)</f>
        <v>179296</v>
      </c>
      <c r="F43" s="228" t="n">
        <f aca="false">SUM(F39:F42)</f>
        <v>210387</v>
      </c>
      <c r="G43" s="229" t="n">
        <f aca="false">SUM(G39:G42)</f>
        <v>110539</v>
      </c>
      <c r="H43" s="217" t="n">
        <f aca="false">SUM(H39:H42)</f>
        <v>249388</v>
      </c>
      <c r="I43" s="217" t="n">
        <f aca="false">SUM(I39:I42)</f>
        <v>21407</v>
      </c>
      <c r="J43" s="217" t="n">
        <f aca="false">SUM(J39:J42)</f>
        <v>30386</v>
      </c>
      <c r="K43" s="229" t="n">
        <f aca="false">SUM(K39:K42)</f>
        <v>39114</v>
      </c>
      <c r="L43" s="229" t="n">
        <f aca="false">SUM(L39:L42)</f>
        <v>29300</v>
      </c>
      <c r="M43" s="229" t="n">
        <f aca="false">SUM(M39:M42)</f>
        <v>31753</v>
      </c>
      <c r="N43" s="229" t="n">
        <f aca="false">SUM(N39:N42)</f>
        <v>16132</v>
      </c>
      <c r="O43" s="229" t="n">
        <f aca="false">SUM(O39:O42)</f>
        <v>27465</v>
      </c>
      <c r="P43" s="230" t="n">
        <f aca="false">SUM(P39:P42)</f>
        <v>5761</v>
      </c>
      <c r="Q43" s="227" t="s">
        <v>225</v>
      </c>
      <c r="R43" s="227"/>
      <c r="S43" s="231" t="n">
        <f aca="false">SUM(S39:S42)</f>
        <v>719</v>
      </c>
      <c r="T43" s="231" t="n">
        <f aca="false">SUM(T39:T42)</f>
        <v>1491</v>
      </c>
      <c r="U43" s="231" t="n">
        <f aca="false">SUM(U39:U42)</f>
        <v>1686</v>
      </c>
      <c r="V43" s="231" t="n">
        <f aca="false">SUM(V39:V42)</f>
        <v>3898</v>
      </c>
      <c r="W43" s="231" t="n">
        <f aca="false">SUM(W39:W42)</f>
        <v>2636</v>
      </c>
      <c r="X43" s="231" t="n">
        <f aca="false">SUM(X39:X42)</f>
        <v>828</v>
      </c>
      <c r="Y43" s="231" t="n">
        <f aca="false">SUM(Y39:Y42)</f>
        <v>12946</v>
      </c>
      <c r="Z43" s="231" t="n">
        <f aca="false">SUM(Z39:Z42)</f>
        <v>4376</v>
      </c>
      <c r="AA43" s="231" t="n">
        <f aca="false">SUM(AA39:AA42)</f>
        <v>6388</v>
      </c>
      <c r="AB43" s="231" t="n">
        <f aca="false">SUM(AB39:AB42)</f>
        <v>8721</v>
      </c>
      <c r="AC43" s="231" t="n">
        <f aca="false">SUM(AC39:AC42)</f>
        <v>7522</v>
      </c>
      <c r="AD43" s="231" t="n">
        <f aca="false">SUM(AD39:AD42)</f>
        <v>3175</v>
      </c>
      <c r="AE43" s="231" t="n">
        <f aca="false">SUM(AE39:AE42)</f>
        <v>4591</v>
      </c>
      <c r="AF43" s="211" t="n">
        <f aca="false">SUM(AF39:AF42)</f>
        <v>9805</v>
      </c>
      <c r="AG43" s="227" t="s">
        <v>225</v>
      </c>
      <c r="AH43" s="227"/>
      <c r="AI43" s="231" t="n">
        <f aca="false">SUM(AI39:AI42)</f>
        <v>14063</v>
      </c>
      <c r="AJ43" s="231" t="n">
        <f aca="false">SUM(AJ39:AJ42)</f>
        <v>1882</v>
      </c>
      <c r="AK43" s="231" t="n">
        <f aca="false">SUM(AK39:AK42)</f>
        <v>10562</v>
      </c>
      <c r="AL43" s="231" t="n">
        <f aca="false">SUM(AL39:AL42)</f>
        <v>5953</v>
      </c>
      <c r="AM43" s="231" t="n">
        <f aca="false">SUM(AM39:AM42)</f>
        <v>26660</v>
      </c>
      <c r="AN43" s="231" t="n">
        <f aca="false">SUM(AN39:AN42)</f>
        <v>1885</v>
      </c>
      <c r="AO43" s="231" t="n">
        <f aca="false">SUM(AO39:AO42)</f>
        <v>2774</v>
      </c>
      <c r="AP43" s="231" t="n">
        <f aca="false">SUM(AP39:AP42)</f>
        <v>577</v>
      </c>
      <c r="AQ43" s="231" t="n">
        <f aca="false">SUM(AQ39:AQ42)</f>
        <v>708</v>
      </c>
      <c r="AR43" s="231" t="n">
        <f aca="false">SUM(AR39:AR42)</f>
        <v>5114</v>
      </c>
      <c r="AS43" s="231" t="n">
        <f aca="false">SUM(AS39:AS42)</f>
        <v>9837</v>
      </c>
      <c r="AT43" s="231" t="n">
        <f aca="false">SUM(AT39:AT42)</f>
        <v>3337</v>
      </c>
      <c r="AU43" s="231" t="n">
        <f aca="false">SUM(AU39:AU42)</f>
        <v>9691</v>
      </c>
      <c r="AV43" s="231" t="n">
        <f aca="false">SUM(AV39:AV42)</f>
        <v>10369</v>
      </c>
      <c r="AW43" s="211" t="n">
        <f aca="false">SUM(AW39:AW42)</f>
        <v>1341</v>
      </c>
    </row>
    <row r="44" customFormat="false" ht="21" hidden="false" customHeight="true" outlineLevel="0" collapsed="false">
      <c r="A44" s="227" t="s">
        <v>230</v>
      </c>
      <c r="B44" s="227"/>
      <c r="C44" s="217" t="n">
        <f aca="false">SUM(D44:E44)</f>
        <v>145278076</v>
      </c>
      <c r="D44" s="178" t="n">
        <f aca="false">SUM(F44:O44)</f>
        <v>109471285</v>
      </c>
      <c r="E44" s="179" t="n">
        <f aca="false">SUM(P44,S44:AF44,AI44:AW44)</f>
        <v>35806791</v>
      </c>
      <c r="F44" s="228" t="n">
        <f aca="false">SUM(F11,F15,F38,F43)</f>
        <v>31709639</v>
      </c>
      <c r="G44" s="217" t="n">
        <f aca="false">SUM(G11,G15,G38,G43)</f>
        <v>18071484</v>
      </c>
      <c r="H44" s="217" t="n">
        <f aca="false">SUM(H11,H15,H38,H43)</f>
        <v>28250280</v>
      </c>
      <c r="I44" s="217" t="n">
        <f aca="false">SUM(I11,I15,I38,I43)</f>
        <v>3002741</v>
      </c>
      <c r="J44" s="217" t="n">
        <f aca="false">SUM(J11,J15,J38,J43)</f>
        <v>5105593</v>
      </c>
      <c r="K44" s="231" t="n">
        <f aca="false">SUM(K11,K15,K38,K43)</f>
        <v>7099732</v>
      </c>
      <c r="L44" s="231" t="n">
        <f aca="false">SUM(L11,L15,L38,L43)</f>
        <v>4715251</v>
      </c>
      <c r="M44" s="231" t="n">
        <f aca="false">SUM(M11,M15,M38,M43)</f>
        <v>5787564</v>
      </c>
      <c r="N44" s="231" t="n">
        <f aca="false">SUM(N11,N15,N38,N43)</f>
        <v>2911649</v>
      </c>
      <c r="O44" s="231" t="n">
        <f aca="false">SUM(O11,O15,O38,O43)</f>
        <v>2817352</v>
      </c>
      <c r="P44" s="211" t="n">
        <f aca="false">SUM(P11,P15,P38,P43)</f>
        <v>996176</v>
      </c>
      <c r="Q44" s="227" t="s">
        <v>230</v>
      </c>
      <c r="R44" s="227"/>
      <c r="S44" s="231" t="n">
        <f aca="false">SUM(S11,S15,S38,S43)</f>
        <v>390007</v>
      </c>
      <c r="T44" s="231" t="n">
        <f aca="false">SUM(T11,T15,T38,T43)</f>
        <v>297483</v>
      </c>
      <c r="U44" s="231" t="n">
        <f aca="false">SUM(U11,U15,U38,U43)</f>
        <v>681571</v>
      </c>
      <c r="V44" s="231" t="n">
        <f aca="false">SUM(V11,V15,V38,V43)</f>
        <v>910995</v>
      </c>
      <c r="W44" s="231" t="n">
        <f aca="false">SUM(W11,W15,W38,W43)</f>
        <v>750216</v>
      </c>
      <c r="X44" s="231" t="n">
        <f aca="false">SUM(X11,X15,X38,X43)</f>
        <v>161736</v>
      </c>
      <c r="Y44" s="231" t="n">
        <f aca="false">SUM(Y11,Y15,Y38,Y43)</f>
        <v>1297206</v>
      </c>
      <c r="Z44" s="231" t="n">
        <f aca="false">SUM(Z11,Z15,Z38,Z43)</f>
        <v>774384</v>
      </c>
      <c r="AA44" s="231" t="n">
        <f aca="false">SUM(AA11,AA15,AA38,AA43)</f>
        <v>662336</v>
      </c>
      <c r="AB44" s="231" t="n">
        <f aca="false">SUM(AB11,AB15,AB38,AB43)</f>
        <v>1045172</v>
      </c>
      <c r="AC44" s="231" t="n">
        <f aca="false">SUM(AC11,AC15,AC38,AC43)</f>
        <v>1028415</v>
      </c>
      <c r="AD44" s="231" t="n">
        <f aca="false">SUM(AD11,AD15,AD38,AD43)</f>
        <v>1000756</v>
      </c>
      <c r="AE44" s="231" t="n">
        <f aca="false">SUM(AE11,AE15,AE38,AE43)</f>
        <v>1363935</v>
      </c>
      <c r="AF44" s="211" t="n">
        <f aca="false">SUM(AF11,AF15,AF38,AF43)</f>
        <v>2235538</v>
      </c>
      <c r="AG44" s="227" t="s">
        <v>230</v>
      </c>
      <c r="AH44" s="227"/>
      <c r="AI44" s="231" t="n">
        <f aca="false">SUM(AI11,AI15,AI38,AI43)</f>
        <v>1429489</v>
      </c>
      <c r="AJ44" s="231" t="n">
        <f aca="false">SUM(AJ11,AJ15,AJ38,AJ43)</f>
        <v>600690</v>
      </c>
      <c r="AK44" s="231" t="n">
        <f aca="false">SUM(AK11,AK15,AK38,AK43)</f>
        <v>1893472</v>
      </c>
      <c r="AL44" s="231" t="n">
        <f aca="false">SUM(AL11,AL15,AL38,AL43)</f>
        <v>6342234</v>
      </c>
      <c r="AM44" s="231" t="n">
        <f aca="false">SUM(AM11,AM15,AM38,AM43)</f>
        <v>2685708</v>
      </c>
      <c r="AN44" s="231" t="n">
        <f aca="false">SUM(AN11,AN15,AN38,AN43)</f>
        <v>587151</v>
      </c>
      <c r="AO44" s="231" t="n">
        <f aca="false">SUM(AO11,AO15,AO38,AO43)</f>
        <v>1854674</v>
      </c>
      <c r="AP44" s="231" t="n">
        <f aca="false">SUM(AP11,AP15,AP38,AP43)</f>
        <v>138614</v>
      </c>
      <c r="AQ44" s="231" t="n">
        <f aca="false">SUM(AQ11,AQ15,AQ38,AQ43)</f>
        <v>187681</v>
      </c>
      <c r="AR44" s="231" t="n">
        <f aca="false">SUM(AR11,AR15,AR38,AR43)</f>
        <v>981748</v>
      </c>
      <c r="AS44" s="231" t="n">
        <f aca="false">SUM(AS11,AS15,AS38,AS43)</f>
        <v>1616903</v>
      </c>
      <c r="AT44" s="231" t="n">
        <f aca="false">SUM(AT11,AT15,AT38,AT43)</f>
        <v>589291</v>
      </c>
      <c r="AU44" s="231" t="n">
        <f aca="false">SUM(AU11,AU15,AU38,AU43)</f>
        <v>1726745</v>
      </c>
      <c r="AV44" s="231" t="n">
        <f aca="false">SUM(AV11,AV15,AV38,AV43)</f>
        <v>1287745</v>
      </c>
      <c r="AW44" s="211" t="n">
        <f aca="false">SUM(AW11,AW15,AW38,AW43)</f>
        <v>288720</v>
      </c>
    </row>
    <row r="45" customFormat="false" ht="21" hidden="false" customHeight="true" outlineLevel="0" collapsed="false">
      <c r="A45" s="232" t="s">
        <v>231</v>
      </c>
      <c r="B45" s="232"/>
      <c r="C45" s="217" t="n">
        <f aca="false">SUM(D45:E45)</f>
        <v>71540</v>
      </c>
      <c r="D45" s="178" t="n">
        <f aca="false">SUM(F45:O45)</f>
        <v>24565</v>
      </c>
      <c r="E45" s="179" t="n">
        <f aca="false">SUM(P45,S45:AF45,AI45:AW45)</f>
        <v>46975</v>
      </c>
      <c r="F45" s="233" t="n">
        <v>3550</v>
      </c>
      <c r="G45" s="234" t="n">
        <v>4614</v>
      </c>
      <c r="H45" s="234"/>
      <c r="I45" s="234"/>
      <c r="J45" s="234" t="n">
        <v>2946</v>
      </c>
      <c r="K45" s="235" t="n">
        <v>6770</v>
      </c>
      <c r="L45" s="235" t="n">
        <v>5962</v>
      </c>
      <c r="M45" s="235" t="n">
        <v>72</v>
      </c>
      <c r="N45" s="235"/>
      <c r="O45" s="235" t="n">
        <v>651</v>
      </c>
      <c r="P45" s="236"/>
      <c r="Q45" s="232" t="s">
        <v>231</v>
      </c>
      <c r="R45" s="232"/>
      <c r="S45" s="235"/>
      <c r="T45" s="235"/>
      <c r="U45" s="235" t="n">
        <v>1022</v>
      </c>
      <c r="V45" s="235"/>
      <c r="W45" s="235"/>
      <c r="X45" s="235"/>
      <c r="Y45" s="235"/>
      <c r="Z45" s="235" t="n">
        <v>2193</v>
      </c>
      <c r="AA45" s="235"/>
      <c r="AB45" s="235"/>
      <c r="AC45" s="235"/>
      <c r="AD45" s="235"/>
      <c r="AE45" s="235" t="n">
        <v>334</v>
      </c>
      <c r="AF45" s="236" t="n">
        <v>1285</v>
      </c>
      <c r="AG45" s="232" t="s">
        <v>231</v>
      </c>
      <c r="AH45" s="232"/>
      <c r="AI45" s="235" t="n">
        <v>41660</v>
      </c>
      <c r="AJ45" s="235"/>
      <c r="AK45" s="235"/>
      <c r="AL45" s="235" t="n">
        <v>481</v>
      </c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6"/>
    </row>
    <row r="46" customFormat="false" ht="21" hidden="false" customHeight="true" outlineLevel="0" collapsed="false">
      <c r="A46" s="237" t="s">
        <v>232</v>
      </c>
      <c r="B46" s="237"/>
      <c r="C46" s="238" t="n">
        <f aca="false">SUM(D46:E46)</f>
        <v>145206536</v>
      </c>
      <c r="D46" s="238" t="n">
        <f aca="false">SUM(F46:O46)</f>
        <v>109446720</v>
      </c>
      <c r="E46" s="239" t="n">
        <f aca="false">SUM(P46,S46:AF46,AI46:AW46)</f>
        <v>35759816</v>
      </c>
      <c r="F46" s="240" t="n">
        <f aca="false">F44-F45</f>
        <v>31706089</v>
      </c>
      <c r="G46" s="238" t="n">
        <f aca="false">G44-G45</f>
        <v>18066870</v>
      </c>
      <c r="H46" s="238" t="n">
        <f aca="false">H44-H45</f>
        <v>28250280</v>
      </c>
      <c r="I46" s="238" t="n">
        <f aca="false">I44-I45</f>
        <v>3002741</v>
      </c>
      <c r="J46" s="238" t="n">
        <f aca="false">J44-J45</f>
        <v>5102647</v>
      </c>
      <c r="K46" s="241" t="n">
        <f aca="false">K44-K45</f>
        <v>7092962</v>
      </c>
      <c r="L46" s="241" t="n">
        <f aca="false">L44-L45</f>
        <v>4709289</v>
      </c>
      <c r="M46" s="241" t="n">
        <f aca="false">M44-M45</f>
        <v>5787492</v>
      </c>
      <c r="N46" s="241" t="n">
        <f aca="false">N44-N45</f>
        <v>2911649</v>
      </c>
      <c r="O46" s="241" t="n">
        <f aca="false">O44-O45</f>
        <v>2816701</v>
      </c>
      <c r="P46" s="242" t="n">
        <f aca="false">P44-P45</f>
        <v>996176</v>
      </c>
      <c r="Q46" s="237" t="s">
        <v>232</v>
      </c>
      <c r="R46" s="237"/>
      <c r="S46" s="241" t="n">
        <f aca="false">S44-S45</f>
        <v>390007</v>
      </c>
      <c r="T46" s="241" t="n">
        <f aca="false">T44-T45</f>
        <v>297483</v>
      </c>
      <c r="U46" s="241" t="n">
        <f aca="false">U44-U45</f>
        <v>680549</v>
      </c>
      <c r="V46" s="241" t="n">
        <f aca="false">V44-V45</f>
        <v>910995</v>
      </c>
      <c r="W46" s="241" t="n">
        <f aca="false">W44-W45</f>
        <v>750216</v>
      </c>
      <c r="X46" s="241" t="n">
        <f aca="false">X44-X45</f>
        <v>161736</v>
      </c>
      <c r="Y46" s="241" t="n">
        <f aca="false">Y44-Y45</f>
        <v>1297206</v>
      </c>
      <c r="Z46" s="241" t="n">
        <f aca="false">Z44-Z45</f>
        <v>772191</v>
      </c>
      <c r="AA46" s="241" t="n">
        <f aca="false">AA44-AA45</f>
        <v>662336</v>
      </c>
      <c r="AB46" s="241" t="n">
        <f aca="false">AB44-AB45</f>
        <v>1045172</v>
      </c>
      <c r="AC46" s="241" t="n">
        <f aca="false">AC44-AC45</f>
        <v>1028415</v>
      </c>
      <c r="AD46" s="241" t="n">
        <f aca="false">AD44-AD45</f>
        <v>1000756</v>
      </c>
      <c r="AE46" s="241" t="n">
        <f aca="false">AE44-AE45</f>
        <v>1363601</v>
      </c>
      <c r="AF46" s="242" t="n">
        <f aca="false">AF44-AF45</f>
        <v>2234253</v>
      </c>
      <c r="AG46" s="237" t="s">
        <v>232</v>
      </c>
      <c r="AH46" s="237"/>
      <c r="AI46" s="241" t="n">
        <f aca="false">AI44-AI45</f>
        <v>1387829</v>
      </c>
      <c r="AJ46" s="241" t="n">
        <f aca="false">AJ44-AJ45</f>
        <v>600690</v>
      </c>
      <c r="AK46" s="241" t="n">
        <f aca="false">AK44-AK45</f>
        <v>1893472</v>
      </c>
      <c r="AL46" s="241" t="n">
        <f aca="false">AL44-AL45</f>
        <v>6341753</v>
      </c>
      <c r="AM46" s="241" t="n">
        <f aca="false">AM44-AM45</f>
        <v>2685708</v>
      </c>
      <c r="AN46" s="241" t="n">
        <f aca="false">AN44-AN45</f>
        <v>587151</v>
      </c>
      <c r="AO46" s="241" t="n">
        <f aca="false">AO44-AO45</f>
        <v>1854674</v>
      </c>
      <c r="AP46" s="241" t="n">
        <f aca="false">AP44-AP45</f>
        <v>138614</v>
      </c>
      <c r="AQ46" s="241" t="n">
        <f aca="false">AQ44-AQ45</f>
        <v>187681</v>
      </c>
      <c r="AR46" s="241" t="n">
        <f aca="false">AR44-AR45</f>
        <v>981748</v>
      </c>
      <c r="AS46" s="241" t="n">
        <f aca="false">AS44-AS45</f>
        <v>1616903</v>
      </c>
      <c r="AT46" s="241" t="n">
        <f aca="false">AT44-AT45</f>
        <v>589291</v>
      </c>
      <c r="AU46" s="241" t="n">
        <f aca="false">AU44-AU45</f>
        <v>1726745</v>
      </c>
      <c r="AV46" s="241" t="n">
        <f aca="false">AV44-AV45</f>
        <v>1287745</v>
      </c>
      <c r="AW46" s="242" t="n">
        <f aca="false">AW44-AW45</f>
        <v>288720</v>
      </c>
    </row>
  </sheetData>
  <mergeCells count="14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  <mergeCell ref="A41:B41"/>
    <mergeCell ref="Q41:R41"/>
    <mergeCell ref="AG41:AH41"/>
    <mergeCell ref="A42:B42"/>
    <mergeCell ref="Q42:R42"/>
    <mergeCell ref="AG42:AH42"/>
    <mergeCell ref="A43:B43"/>
    <mergeCell ref="Q43:R43"/>
    <mergeCell ref="AG43:AH43"/>
    <mergeCell ref="A44:B44"/>
    <mergeCell ref="Q44:R44"/>
    <mergeCell ref="AG44:AH44"/>
    <mergeCell ref="A45:B45"/>
    <mergeCell ref="Q45:R45"/>
    <mergeCell ref="AG45:AH45"/>
    <mergeCell ref="A46:B46"/>
    <mergeCell ref="Q46:R46"/>
    <mergeCell ref="AG46:AH46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3" width="2.62"/>
    <col collapsed="false" customWidth="true" hidden="false" outlineLevel="0" max="4" min="2" style="243" width="3.24"/>
    <col collapsed="false" customWidth="true" hidden="false" outlineLevel="0" max="7" min="5" style="243" width="13.62"/>
    <col collapsed="false" customWidth="false" hidden="false" outlineLevel="0" max="257" min="8" style="243" width="8.99"/>
  </cols>
  <sheetData>
    <row r="1" customFormat="false" ht="11.25" hidden="false" customHeight="false" outlineLevel="0" collapsed="false">
      <c r="A1" s="244" t="s">
        <v>233</v>
      </c>
      <c r="C1" s="244"/>
      <c r="D1" s="244"/>
    </row>
    <row r="2" customFormat="false" ht="12" hidden="false" customHeight="false" outlineLevel="0" collapsed="false">
      <c r="B2" s="244"/>
      <c r="C2" s="244"/>
      <c r="D2" s="244"/>
      <c r="G2" s="245" t="s">
        <v>77</v>
      </c>
    </row>
    <row r="3" customFormat="false" ht="19.5" hidden="false" customHeight="true" outlineLevel="0" collapsed="false">
      <c r="A3" s="246" t="s">
        <v>2</v>
      </c>
      <c r="B3" s="247"/>
      <c r="C3" s="248" t="s">
        <v>234</v>
      </c>
      <c r="D3" s="248"/>
      <c r="E3" s="249" t="s">
        <v>235</v>
      </c>
      <c r="F3" s="250" t="s">
        <v>236</v>
      </c>
      <c r="G3" s="250" t="s">
        <v>237</v>
      </c>
      <c r="H3" s="251"/>
    </row>
    <row r="4" customFormat="false" ht="19.5" hidden="false" customHeight="true" outlineLevel="0" collapsed="false">
      <c r="A4" s="252"/>
      <c r="B4" s="253"/>
      <c r="C4" s="254"/>
      <c r="D4" s="255"/>
      <c r="E4" s="249"/>
      <c r="F4" s="250"/>
      <c r="G4" s="250"/>
      <c r="H4" s="251"/>
    </row>
    <row r="5" customFormat="false" ht="19.5" hidden="false" customHeight="true" outlineLevel="0" collapsed="false">
      <c r="A5" s="256" t="s">
        <v>23</v>
      </c>
      <c r="B5" s="257" t="s">
        <v>24</v>
      </c>
      <c r="C5" s="257"/>
      <c r="D5" s="258"/>
      <c r="E5" s="259" t="s">
        <v>238</v>
      </c>
      <c r="F5" s="259" t="s">
        <v>238</v>
      </c>
      <c r="G5" s="259" t="s">
        <v>238</v>
      </c>
      <c r="H5" s="251"/>
    </row>
    <row r="6" customFormat="false" ht="15" hidden="false" customHeight="true" outlineLevel="0" collapsed="false">
      <c r="A6" s="260" t="s">
        <v>239</v>
      </c>
      <c r="B6" s="260"/>
      <c r="C6" s="260"/>
      <c r="D6" s="260"/>
      <c r="E6" s="261" t="n">
        <f aca="false">SUM(E9:E18)</f>
        <v>688087</v>
      </c>
      <c r="F6" s="261" t="n">
        <f aca="false">SUM(F9:F18)</f>
        <v>105570</v>
      </c>
      <c r="G6" s="261" t="n">
        <f aca="false">SUM(G9:G18)</f>
        <v>114388</v>
      </c>
      <c r="H6" s="251"/>
    </row>
    <row r="7" customFormat="false" ht="15" hidden="false" customHeight="true" outlineLevel="0" collapsed="false">
      <c r="A7" s="260" t="s">
        <v>240</v>
      </c>
      <c r="B7" s="260"/>
      <c r="C7" s="260"/>
      <c r="D7" s="260"/>
      <c r="E7" s="262" t="n">
        <f aca="false">SUM(E19:E48)</f>
        <v>140624</v>
      </c>
      <c r="F7" s="262" t="n">
        <f aca="false">SUM(F19:F48)</f>
        <v>57489</v>
      </c>
      <c r="G7" s="262" t="n">
        <f aca="false">SUM(G19:G48)</f>
        <v>33751</v>
      </c>
      <c r="H7" s="251"/>
    </row>
    <row r="8" customFormat="false" ht="15" hidden="false" customHeight="true" outlineLevel="0" collapsed="false">
      <c r="A8" s="260" t="s">
        <v>241</v>
      </c>
      <c r="B8" s="260"/>
      <c r="C8" s="260"/>
      <c r="D8" s="260"/>
      <c r="E8" s="263" t="n">
        <f aca="false">SUM(E9:E48)</f>
        <v>828711</v>
      </c>
      <c r="F8" s="264" t="n">
        <f aca="false">SUM(F9:F48)</f>
        <v>163059</v>
      </c>
      <c r="G8" s="265" t="n">
        <f aca="false">SUM(G9:G48)</f>
        <v>148139</v>
      </c>
      <c r="H8" s="251"/>
    </row>
    <row r="9" customFormat="false" ht="15" hidden="false" customHeight="true" outlineLevel="0" collapsed="false">
      <c r="A9" s="266" t="n">
        <v>1</v>
      </c>
      <c r="B9" s="267" t="s">
        <v>242</v>
      </c>
      <c r="C9" s="267"/>
      <c r="D9" s="267"/>
      <c r="E9" s="185" t="n">
        <v>224238</v>
      </c>
      <c r="F9" s="268" t="n">
        <v>24491</v>
      </c>
      <c r="G9" s="269" t="n">
        <v>30211</v>
      </c>
      <c r="H9" s="251"/>
    </row>
    <row r="10" customFormat="false" ht="15" hidden="false" customHeight="true" outlineLevel="0" collapsed="false">
      <c r="A10" s="252" t="n">
        <f aca="false">A9+1</f>
        <v>2</v>
      </c>
      <c r="B10" s="270" t="s">
        <v>243</v>
      </c>
      <c r="C10" s="270"/>
      <c r="D10" s="270"/>
      <c r="E10" s="193" t="n">
        <v>109066</v>
      </c>
      <c r="F10" s="269" t="n">
        <v>17421</v>
      </c>
      <c r="G10" s="269" t="n">
        <v>20370</v>
      </c>
      <c r="H10" s="251"/>
    </row>
    <row r="11" customFormat="false" ht="15" hidden="false" customHeight="true" outlineLevel="0" collapsed="false">
      <c r="A11" s="252" t="n">
        <f aca="false">A10+1</f>
        <v>3</v>
      </c>
      <c r="B11" s="270" t="s">
        <v>244</v>
      </c>
      <c r="C11" s="270"/>
      <c r="D11" s="270"/>
      <c r="E11" s="193" t="n">
        <v>186772</v>
      </c>
      <c r="F11" s="269" t="n">
        <v>20319</v>
      </c>
      <c r="G11" s="269" t="n">
        <v>25025</v>
      </c>
      <c r="H11" s="251"/>
    </row>
    <row r="12" customFormat="false" ht="15" hidden="false" customHeight="true" outlineLevel="0" collapsed="false">
      <c r="A12" s="252" t="n">
        <f aca="false">A11+1</f>
        <v>4</v>
      </c>
      <c r="B12" s="270" t="s">
        <v>245</v>
      </c>
      <c r="C12" s="270"/>
      <c r="D12" s="270"/>
      <c r="E12" s="193" t="n">
        <v>20154</v>
      </c>
      <c r="F12" s="269" t="n">
        <v>3701</v>
      </c>
      <c r="G12" s="269" t="n">
        <v>4617</v>
      </c>
      <c r="H12" s="251"/>
    </row>
    <row r="13" customFormat="false" ht="15" hidden="false" customHeight="true" outlineLevel="0" collapsed="false">
      <c r="A13" s="252" t="n">
        <f aca="false">A12+1</f>
        <v>5</v>
      </c>
      <c r="B13" s="270" t="s">
        <v>37</v>
      </c>
      <c r="C13" s="270"/>
      <c r="D13" s="270"/>
      <c r="E13" s="193" t="n">
        <v>26373</v>
      </c>
      <c r="F13" s="269" t="n">
        <v>6663</v>
      </c>
      <c r="G13" s="269" t="n">
        <v>7351</v>
      </c>
      <c r="H13" s="251"/>
    </row>
    <row r="14" customFormat="false" ht="15" hidden="false" customHeight="true" outlineLevel="0" collapsed="false">
      <c r="A14" s="252" t="n">
        <f aca="false">A13+1</f>
        <v>6</v>
      </c>
      <c r="B14" s="270" t="s">
        <v>38</v>
      </c>
      <c r="C14" s="270"/>
      <c r="D14" s="270"/>
      <c r="E14" s="193" t="n">
        <v>33903</v>
      </c>
      <c r="F14" s="269" t="n">
        <v>10686</v>
      </c>
      <c r="G14" s="269" t="n">
        <v>7358</v>
      </c>
      <c r="H14" s="251"/>
    </row>
    <row r="15" customFormat="false" ht="15" hidden="false" customHeight="true" outlineLevel="0" collapsed="false">
      <c r="A15" s="252" t="n">
        <f aca="false">A14+1</f>
        <v>7</v>
      </c>
      <c r="B15" s="270" t="s">
        <v>246</v>
      </c>
      <c r="C15" s="270"/>
      <c r="D15" s="270"/>
      <c r="E15" s="193" t="n">
        <v>20167</v>
      </c>
      <c r="F15" s="269" t="n">
        <v>4306</v>
      </c>
      <c r="G15" s="269" t="n">
        <v>4616</v>
      </c>
      <c r="H15" s="251"/>
      <c r="J15" s="271"/>
    </row>
    <row r="16" customFormat="false" ht="15" hidden="false" customHeight="true" outlineLevel="0" collapsed="false">
      <c r="A16" s="252" t="n">
        <f aca="false">A15+1</f>
        <v>8</v>
      </c>
      <c r="B16" s="270" t="s">
        <v>247</v>
      </c>
      <c r="C16" s="270"/>
      <c r="D16" s="270"/>
      <c r="E16" s="193" t="n">
        <v>30162</v>
      </c>
      <c r="F16" s="269" t="n">
        <v>5604</v>
      </c>
      <c r="G16" s="269" t="n">
        <v>6437</v>
      </c>
      <c r="H16" s="251"/>
    </row>
    <row r="17" customFormat="false" ht="15" hidden="false" customHeight="true" outlineLevel="0" collapsed="false">
      <c r="A17" s="252" t="n">
        <f aca="false">A16+1</f>
        <v>9</v>
      </c>
      <c r="B17" s="270" t="s">
        <v>41</v>
      </c>
      <c r="C17" s="270"/>
      <c r="D17" s="270"/>
      <c r="E17" s="193" t="n">
        <v>11417</v>
      </c>
      <c r="F17" s="269" t="n">
        <v>5725</v>
      </c>
      <c r="G17" s="269" t="n">
        <v>4319</v>
      </c>
      <c r="H17" s="251"/>
    </row>
    <row r="18" customFormat="false" ht="15" hidden="false" customHeight="true" outlineLevel="0" collapsed="false">
      <c r="A18" s="256" t="n">
        <f aca="false">A17+1</f>
        <v>10</v>
      </c>
      <c r="B18" s="272" t="s">
        <v>42</v>
      </c>
      <c r="C18" s="272"/>
      <c r="D18" s="272"/>
      <c r="E18" s="201" t="n">
        <v>25835</v>
      </c>
      <c r="F18" s="269" t="n">
        <v>6654</v>
      </c>
      <c r="G18" s="269" t="n">
        <v>4084</v>
      </c>
      <c r="H18" s="251"/>
    </row>
    <row r="19" customFormat="false" ht="15" hidden="false" customHeight="true" outlineLevel="0" collapsed="false">
      <c r="A19" s="266" t="n">
        <f aca="false">A18+1</f>
        <v>11</v>
      </c>
      <c r="B19" s="267" t="s">
        <v>248</v>
      </c>
      <c r="C19" s="267"/>
      <c r="D19" s="267"/>
      <c r="E19" s="185" t="n">
        <v>5046</v>
      </c>
      <c r="F19" s="268" t="n">
        <v>1499</v>
      </c>
      <c r="G19" s="268" t="n">
        <v>1124</v>
      </c>
      <c r="H19" s="251"/>
    </row>
    <row r="20" customFormat="false" ht="15" hidden="false" customHeight="true" outlineLevel="0" collapsed="false">
      <c r="A20" s="252" t="n">
        <f aca="false">A19+1</f>
        <v>12</v>
      </c>
      <c r="B20" s="270" t="s">
        <v>249</v>
      </c>
      <c r="C20" s="270"/>
      <c r="D20" s="270"/>
      <c r="E20" s="193" t="n">
        <v>176</v>
      </c>
      <c r="F20" s="269" t="n">
        <v>522</v>
      </c>
      <c r="G20" s="269" t="n">
        <v>254</v>
      </c>
      <c r="H20" s="251"/>
    </row>
    <row r="21" customFormat="false" ht="15" hidden="false" customHeight="true" outlineLevel="0" collapsed="false">
      <c r="A21" s="252" t="n">
        <f aca="false">A20+1</f>
        <v>13</v>
      </c>
      <c r="B21" s="270" t="s">
        <v>250</v>
      </c>
      <c r="C21" s="270"/>
      <c r="D21" s="270"/>
      <c r="E21" s="193" t="n">
        <v>732</v>
      </c>
      <c r="F21" s="269" t="n">
        <v>955</v>
      </c>
      <c r="G21" s="269" t="n">
        <v>297</v>
      </c>
      <c r="H21" s="251"/>
    </row>
    <row r="22" customFormat="false" ht="15" hidden="false" customHeight="true" outlineLevel="0" collapsed="false">
      <c r="A22" s="252" t="n">
        <f aca="false">A21+1</f>
        <v>14</v>
      </c>
      <c r="B22" s="270" t="s">
        <v>46</v>
      </c>
      <c r="C22" s="270"/>
      <c r="D22" s="270"/>
      <c r="E22" s="193" t="n">
        <v>531</v>
      </c>
      <c r="F22" s="273" t="n">
        <v>1102</v>
      </c>
      <c r="G22" s="273" t="n">
        <v>602</v>
      </c>
      <c r="H22" s="251"/>
    </row>
    <row r="23" customFormat="false" ht="15" hidden="false" customHeight="true" outlineLevel="0" collapsed="false">
      <c r="A23" s="266" t="n">
        <f aca="false">A22+1</f>
        <v>15</v>
      </c>
      <c r="B23" s="267" t="s">
        <v>172</v>
      </c>
      <c r="C23" s="267"/>
      <c r="D23" s="267"/>
      <c r="E23" s="185" t="n">
        <v>2041</v>
      </c>
      <c r="F23" s="269" t="n">
        <v>1944</v>
      </c>
      <c r="G23" s="269" t="n">
        <v>1204</v>
      </c>
      <c r="H23" s="251"/>
    </row>
    <row r="24" customFormat="false" ht="15" hidden="false" customHeight="true" outlineLevel="0" collapsed="false">
      <c r="A24" s="252" t="n">
        <f aca="false">A23+1</f>
        <v>16</v>
      </c>
      <c r="B24" s="270" t="s">
        <v>251</v>
      </c>
      <c r="C24" s="270"/>
      <c r="D24" s="270"/>
      <c r="E24" s="193" t="n">
        <v>1316</v>
      </c>
      <c r="F24" s="269" t="n">
        <v>1353</v>
      </c>
      <c r="G24" s="269" t="n">
        <v>834</v>
      </c>
      <c r="H24" s="251"/>
    </row>
    <row r="25" customFormat="false" ht="15" hidden="false" customHeight="true" outlineLevel="0" collapsed="false">
      <c r="A25" s="274" t="n">
        <f aca="false">A24+1</f>
        <v>17</v>
      </c>
      <c r="B25" s="275" t="s">
        <v>49</v>
      </c>
      <c r="C25" s="275"/>
      <c r="D25" s="275"/>
      <c r="E25" s="236" t="n">
        <v>454</v>
      </c>
      <c r="F25" s="276" t="n">
        <v>482</v>
      </c>
      <c r="G25" s="276" t="n">
        <v>163</v>
      </c>
      <c r="H25" s="251"/>
    </row>
    <row r="26" customFormat="false" ht="15" hidden="false" customHeight="true" outlineLevel="0" collapsed="false">
      <c r="A26" s="266" t="n">
        <f aca="false">A25+1</f>
        <v>18</v>
      </c>
      <c r="B26" s="267" t="s">
        <v>252</v>
      </c>
      <c r="C26" s="267"/>
      <c r="D26" s="267"/>
      <c r="E26" s="185" t="n">
        <v>13032</v>
      </c>
      <c r="F26" s="269" t="n">
        <v>2166</v>
      </c>
      <c r="G26" s="269" t="n">
        <v>2042</v>
      </c>
      <c r="H26" s="251"/>
    </row>
    <row r="27" customFormat="false" ht="15" hidden="false" customHeight="true" outlineLevel="0" collapsed="false">
      <c r="A27" s="252" t="n">
        <f aca="false">A26+1</f>
        <v>19</v>
      </c>
      <c r="B27" s="270" t="s">
        <v>253</v>
      </c>
      <c r="C27" s="270"/>
      <c r="D27" s="270"/>
      <c r="E27" s="193" t="n">
        <v>3038</v>
      </c>
      <c r="F27" s="269" t="n">
        <v>1616</v>
      </c>
      <c r="G27" s="269" t="n">
        <v>1175</v>
      </c>
      <c r="H27" s="251"/>
    </row>
    <row r="28" customFormat="false" ht="15" hidden="false" customHeight="true" outlineLevel="0" collapsed="false">
      <c r="A28" s="252" t="n">
        <f aca="false">A27+1</f>
        <v>20</v>
      </c>
      <c r="B28" s="270" t="s">
        <v>52</v>
      </c>
      <c r="C28" s="270"/>
      <c r="D28" s="270"/>
      <c r="E28" s="193" t="n">
        <v>6206</v>
      </c>
      <c r="F28" s="273" t="n">
        <v>1293</v>
      </c>
      <c r="G28" s="269" t="n">
        <v>1008</v>
      </c>
      <c r="H28" s="251"/>
    </row>
    <row r="29" customFormat="false" ht="15" hidden="false" customHeight="true" outlineLevel="0" collapsed="false">
      <c r="A29" s="266" t="n">
        <f aca="false">A28+1</f>
        <v>21</v>
      </c>
      <c r="B29" s="267" t="s">
        <v>254</v>
      </c>
      <c r="C29" s="267"/>
      <c r="D29" s="267"/>
      <c r="E29" s="185" t="n">
        <v>8091</v>
      </c>
      <c r="F29" s="269" t="n">
        <v>1738</v>
      </c>
      <c r="G29" s="268" t="n">
        <v>1788</v>
      </c>
      <c r="H29" s="251"/>
    </row>
    <row r="30" customFormat="false" ht="15" hidden="false" customHeight="true" outlineLevel="0" collapsed="false">
      <c r="A30" s="252" t="n">
        <f aca="false">A29+1</f>
        <v>22</v>
      </c>
      <c r="B30" s="270" t="s">
        <v>255</v>
      </c>
      <c r="C30" s="270"/>
      <c r="D30" s="270"/>
      <c r="E30" s="193" t="n">
        <v>6402</v>
      </c>
      <c r="F30" s="269" t="n">
        <v>1843</v>
      </c>
      <c r="G30" s="269" t="n">
        <v>1766</v>
      </c>
      <c r="H30" s="251"/>
    </row>
    <row r="31" customFormat="false" ht="15" hidden="false" customHeight="true" outlineLevel="0" collapsed="false">
      <c r="A31" s="256" t="n">
        <f aca="false">A30+1</f>
        <v>23</v>
      </c>
      <c r="B31" s="272" t="s">
        <v>256</v>
      </c>
      <c r="C31" s="272"/>
      <c r="D31" s="272"/>
      <c r="E31" s="201" t="n">
        <v>1000</v>
      </c>
      <c r="F31" s="273" t="n">
        <v>1930</v>
      </c>
      <c r="G31" s="269" t="n">
        <v>1291</v>
      </c>
      <c r="H31" s="251"/>
    </row>
    <row r="32" customFormat="false" ht="15" hidden="false" customHeight="true" outlineLevel="0" collapsed="false">
      <c r="A32" s="266" t="n">
        <f aca="false">A31+1</f>
        <v>24</v>
      </c>
      <c r="B32" s="267" t="s">
        <v>56</v>
      </c>
      <c r="C32" s="267"/>
      <c r="D32" s="267"/>
      <c r="E32" s="185" t="n">
        <v>3227</v>
      </c>
      <c r="F32" s="268" t="n">
        <v>1441</v>
      </c>
      <c r="G32" s="268" t="n">
        <v>1378</v>
      </c>
      <c r="H32" s="251"/>
    </row>
    <row r="33" customFormat="false" ht="15" hidden="false" customHeight="true" outlineLevel="0" collapsed="false">
      <c r="A33" s="252" t="n">
        <f aca="false">A32+1</f>
        <v>25</v>
      </c>
      <c r="B33" s="270" t="s">
        <v>257</v>
      </c>
      <c r="C33" s="270"/>
      <c r="D33" s="270"/>
      <c r="E33" s="193" t="n">
        <v>6479</v>
      </c>
      <c r="F33" s="269" t="n">
        <v>4842</v>
      </c>
      <c r="G33" s="269" t="n">
        <v>1719</v>
      </c>
      <c r="H33" s="251"/>
    </row>
    <row r="34" customFormat="false" ht="15" hidden="false" customHeight="true" outlineLevel="0" collapsed="false">
      <c r="A34" s="252" t="n">
        <f aca="false">A33+1</f>
        <v>26</v>
      </c>
      <c r="B34" s="270" t="s">
        <v>258</v>
      </c>
      <c r="C34" s="270"/>
      <c r="D34" s="270"/>
      <c r="E34" s="193" t="n">
        <v>15194</v>
      </c>
      <c r="F34" s="269" t="n">
        <v>2255</v>
      </c>
      <c r="G34" s="269" t="n">
        <v>1273</v>
      </c>
      <c r="H34" s="251"/>
    </row>
    <row r="35" customFormat="false" ht="15" hidden="false" customHeight="true" outlineLevel="0" collapsed="false">
      <c r="A35" s="252" t="n">
        <f aca="false">A34+1</f>
        <v>27</v>
      </c>
      <c r="B35" s="270" t="s">
        <v>259</v>
      </c>
      <c r="C35" s="270"/>
      <c r="D35" s="270"/>
      <c r="E35" s="193" t="n">
        <v>1336</v>
      </c>
      <c r="F35" s="269" t="n">
        <v>736</v>
      </c>
      <c r="G35" s="269" t="n">
        <v>384</v>
      </c>
      <c r="H35" s="251"/>
    </row>
    <row r="36" customFormat="false" ht="15" hidden="false" customHeight="true" outlineLevel="0" collapsed="false">
      <c r="A36" s="252" t="n">
        <f aca="false">A35+1</f>
        <v>28</v>
      </c>
      <c r="B36" s="270" t="s">
        <v>260</v>
      </c>
      <c r="C36" s="270"/>
      <c r="D36" s="270"/>
      <c r="E36" s="193" t="n">
        <v>7101</v>
      </c>
      <c r="F36" s="269" t="n">
        <v>5091</v>
      </c>
      <c r="G36" s="269" t="n">
        <v>1857</v>
      </c>
      <c r="H36" s="251"/>
    </row>
    <row r="37" customFormat="false" ht="15" hidden="false" customHeight="true" outlineLevel="0" collapsed="false">
      <c r="A37" s="252" t="n">
        <f aca="false">A36+1</f>
        <v>29</v>
      </c>
      <c r="B37" s="270" t="s">
        <v>182</v>
      </c>
      <c r="C37" s="270"/>
      <c r="D37" s="270"/>
      <c r="E37" s="193" t="n">
        <v>4603</v>
      </c>
      <c r="F37" s="269" t="n">
        <v>1921</v>
      </c>
      <c r="G37" s="269" t="n">
        <v>1026</v>
      </c>
      <c r="H37" s="251"/>
    </row>
    <row r="38" customFormat="false" ht="15" hidden="false" customHeight="true" outlineLevel="0" collapsed="false">
      <c r="A38" s="256" t="n">
        <f aca="false">A37+1</f>
        <v>30</v>
      </c>
      <c r="B38" s="272" t="s">
        <v>64</v>
      </c>
      <c r="C38" s="272"/>
      <c r="D38" s="272"/>
      <c r="E38" s="201" t="n">
        <v>23522</v>
      </c>
      <c r="F38" s="273" t="n">
        <v>3870</v>
      </c>
      <c r="G38" s="269" t="n">
        <v>3155</v>
      </c>
      <c r="H38" s="251"/>
    </row>
    <row r="39" customFormat="false" ht="15" hidden="false" customHeight="true" outlineLevel="0" collapsed="false">
      <c r="A39" s="252" t="n">
        <f aca="false">A38+1</f>
        <v>31</v>
      </c>
      <c r="B39" s="270" t="s">
        <v>261</v>
      </c>
      <c r="C39" s="270"/>
      <c r="D39" s="270"/>
      <c r="E39" s="193" t="n">
        <v>1344</v>
      </c>
      <c r="F39" s="269" t="n">
        <v>661</v>
      </c>
      <c r="G39" s="268" t="n">
        <v>457</v>
      </c>
      <c r="H39" s="251"/>
    </row>
    <row r="40" customFormat="false" ht="15" hidden="false" customHeight="true" outlineLevel="0" collapsed="false">
      <c r="A40" s="252" t="n">
        <f aca="false">A39+1</f>
        <v>32</v>
      </c>
      <c r="B40" s="270" t="s">
        <v>262</v>
      </c>
      <c r="C40" s="270"/>
      <c r="D40" s="270"/>
      <c r="E40" s="193" t="n">
        <v>1742</v>
      </c>
      <c r="F40" s="269" t="n">
        <v>1273</v>
      </c>
      <c r="G40" s="269" t="n">
        <v>584</v>
      </c>
      <c r="H40" s="251"/>
    </row>
    <row r="41" customFormat="false" ht="15" hidden="false" customHeight="true" outlineLevel="0" collapsed="false">
      <c r="A41" s="252" t="n">
        <f aca="false">A40+1</f>
        <v>33</v>
      </c>
      <c r="B41" s="270" t="s">
        <v>67</v>
      </c>
      <c r="C41" s="270"/>
      <c r="D41" s="270"/>
      <c r="E41" s="193" t="n">
        <v>296</v>
      </c>
      <c r="F41" s="269" t="n">
        <v>328</v>
      </c>
      <c r="G41" s="269" t="n">
        <v>145</v>
      </c>
      <c r="H41" s="251"/>
    </row>
    <row r="42" customFormat="false" ht="15" hidden="false" customHeight="true" outlineLevel="0" collapsed="false">
      <c r="A42" s="252" t="n">
        <f aca="false">A41+1</f>
        <v>34</v>
      </c>
      <c r="B42" s="270" t="s">
        <v>263</v>
      </c>
      <c r="C42" s="270"/>
      <c r="D42" s="270"/>
      <c r="E42" s="193" t="n">
        <v>412</v>
      </c>
      <c r="F42" s="269" t="n">
        <v>360</v>
      </c>
      <c r="G42" s="269" t="n">
        <v>170</v>
      </c>
      <c r="H42" s="251"/>
    </row>
    <row r="43" customFormat="false" ht="15" hidden="false" customHeight="true" outlineLevel="0" collapsed="false">
      <c r="A43" s="266" t="n">
        <f aca="false">A42+1</f>
        <v>35</v>
      </c>
      <c r="B43" s="267" t="s">
        <v>264</v>
      </c>
      <c r="C43" s="267"/>
      <c r="D43" s="267"/>
      <c r="E43" s="185" t="n">
        <v>3347</v>
      </c>
      <c r="F43" s="268" t="n">
        <v>2290</v>
      </c>
      <c r="G43" s="268" t="n">
        <v>1157</v>
      </c>
      <c r="H43" s="251"/>
    </row>
    <row r="44" customFormat="false" ht="15" hidden="false" customHeight="true" outlineLevel="0" collapsed="false">
      <c r="A44" s="252" t="n">
        <f aca="false">A43+1</f>
        <v>36</v>
      </c>
      <c r="B44" s="270" t="s">
        <v>265</v>
      </c>
      <c r="C44" s="270"/>
      <c r="D44" s="270"/>
      <c r="E44" s="193" t="n">
        <v>7532</v>
      </c>
      <c r="F44" s="269" t="n">
        <v>3509</v>
      </c>
      <c r="G44" s="269" t="n">
        <v>2031</v>
      </c>
      <c r="H44" s="251"/>
    </row>
    <row r="45" customFormat="false" ht="15" hidden="false" customHeight="true" outlineLevel="0" collapsed="false">
      <c r="A45" s="252" t="n">
        <f aca="false">A44+1</f>
        <v>37</v>
      </c>
      <c r="B45" s="270" t="s">
        <v>266</v>
      </c>
      <c r="C45" s="270"/>
      <c r="D45" s="270"/>
      <c r="E45" s="193" t="n">
        <v>1206</v>
      </c>
      <c r="F45" s="269" t="n">
        <v>2499</v>
      </c>
      <c r="G45" s="269" t="n">
        <v>722</v>
      </c>
      <c r="H45" s="251"/>
    </row>
    <row r="46" customFormat="false" ht="15" hidden="false" customHeight="true" outlineLevel="0" collapsed="false">
      <c r="A46" s="252" t="n">
        <f aca="false">A45+1</f>
        <v>38</v>
      </c>
      <c r="B46" s="270" t="s">
        <v>267</v>
      </c>
      <c r="C46" s="270"/>
      <c r="D46" s="270"/>
      <c r="E46" s="193" t="n">
        <v>6660</v>
      </c>
      <c r="F46" s="269" t="n">
        <v>4106</v>
      </c>
      <c r="G46" s="269" t="n">
        <v>2136</v>
      </c>
      <c r="H46" s="251"/>
    </row>
    <row r="47" customFormat="false" ht="15" hidden="false" customHeight="true" outlineLevel="0" collapsed="false">
      <c r="A47" s="252" t="n">
        <f aca="false">A46+1</f>
        <v>39</v>
      </c>
      <c r="B47" s="270" t="s">
        <v>268</v>
      </c>
      <c r="C47" s="270"/>
      <c r="D47" s="270"/>
      <c r="E47" s="193" t="n">
        <v>8357</v>
      </c>
      <c r="F47" s="269" t="n">
        <v>2545</v>
      </c>
      <c r="G47" s="269" t="n">
        <v>1744</v>
      </c>
      <c r="H47" s="251"/>
    </row>
    <row r="48" customFormat="false" ht="15" hidden="false" customHeight="true" outlineLevel="0" collapsed="false">
      <c r="A48" s="277" t="n">
        <f aca="false">A47+1</f>
        <v>40</v>
      </c>
      <c r="B48" s="278" t="s">
        <v>269</v>
      </c>
      <c r="C48" s="278"/>
      <c r="D48" s="278"/>
      <c r="E48" s="279" t="n">
        <v>201</v>
      </c>
      <c r="F48" s="280" t="n">
        <v>1319</v>
      </c>
      <c r="G48" s="269" t="n">
        <v>265</v>
      </c>
      <c r="H48" s="251"/>
    </row>
    <row r="49" customFormat="false" ht="11.25" hidden="false" customHeight="false" outlineLevel="0" collapsed="false">
      <c r="G49" s="281"/>
    </row>
  </sheetData>
  <mergeCells count="48">
    <mergeCell ref="C3:D3"/>
    <mergeCell ref="E3:E4"/>
    <mergeCell ref="F3:F4"/>
    <mergeCell ref="G3:G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 </cp:lastModifiedBy>
  <cp:lastPrinted>2020-11-10T08:57:10Z</cp:lastPrinted>
  <dcterms:modified xsi:type="dcterms:W3CDTF">2022-03-22T02:24:14Z</dcterms:modified>
  <cp:revision>0</cp:revision>
  <dc:subject/>
  <dc:title/>
</cp:coreProperties>
</file>