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5表" sheetId="1" state="visible" r:id="rId2"/>
    <sheet name="第26表" sheetId="2" state="visible" r:id="rId3"/>
    <sheet name="27表 交付税" sheetId="3" state="visible" r:id="rId4"/>
    <sheet name="28表 特例交付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27表 交付税'!$A$1:$AW$40</definedName>
    <definedName function="false" hidden="false" localSheetId="3" name="_xlnm.Print_Area" vbProcedure="false">'28表 特例交付金'!$A$1:$F$48</definedName>
    <definedName function="false" hidden="false" localSheetId="0" name="_xlnm.Print_Area" vbProcedure="false">第25表!$A$1:$Q$50</definedName>
    <definedName function="false" hidden="false" localSheetId="0" name="_xlnm.Print_Titles" vbProcedure="false">第25表!$1:$5</definedName>
    <definedName function="false" hidden="false" localSheetId="1" name="_xlnm.Print_Area" vbProcedure="false">第26表!$A$1:$BH$55</definedName>
    <definedName function="false" hidden="false" name="title行" vbProcedure="false">'[10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4]'!$F$20:$F$4439</definedName>
    <definedName function="false" hidden="false" name="_A1023" vbProcedure="false">[5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4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6]ﾃﾞｰﾀ!$F$20:$F$103</definedName>
    <definedName function="false" hidden="false" name="_B9122" vbProcedure="false">[6]ﾃﾞｰﾀ!$G$20:$G$103</definedName>
    <definedName function="false" hidden="false" name="_B9433" vbProcedure="false">[5]ﾃﾞｰﾀ!$F$20:$F$103</definedName>
    <definedName function="false" hidden="false" name="_B9467" vbProcedure="false">[5]ﾃﾞｰﾀ!$G$20:$G$103</definedName>
    <definedName function="false" hidden="false" name="_B9468" vbProcedure="false">[5]ﾃﾞｰﾀ!$H$20:$H$103</definedName>
    <definedName function="false" hidden="false" name="_B9469" vbProcedure="false">[5]ﾃﾞｰﾀ!$I$20:$I$103</definedName>
    <definedName function="false" hidden="false" name="_B9470" vbProcedure="false">[5]ﾃﾞｰﾀ!$J$20:$J$103</definedName>
    <definedName function="false" hidden="false" name="_B9471" vbProcedure="false">[5]ﾃﾞｰﾀ!$K$20:$K$103</definedName>
    <definedName function="false" hidden="false" name="_B9472" vbProcedure="false">[5]ﾃﾞｰﾀ!$L$20:$L$103</definedName>
    <definedName function="false" hidden="false" name="_B9473" vbProcedure="false">[5]ﾃﾞｰﾀ!$M$20:$M$103</definedName>
    <definedName function="false" hidden="false" name="_B9474" vbProcedure="false">[5]ﾃﾞｰﾀ!$N$20:$N$103</definedName>
    <definedName function="false" hidden="false" name="_B9475" vbProcedure="false">[5]ﾃﾞｰﾀ!$O$20:$O$103</definedName>
    <definedName function="false" hidden="false" name="_B9476" vbProcedure="false">[5]ﾃﾞｰﾀ!$P$20:$P$103</definedName>
    <definedName function="false" hidden="false" name="_B9477" vbProcedure="false">[5]ﾃﾞｰﾀ!$Q$20:$Q$103</definedName>
    <definedName function="false" hidden="false" name="_B9478" vbProcedure="false">[5]ﾃﾞｰﾀ!$R$20:$R$103</definedName>
    <definedName function="false" hidden="false" name="_B9479" vbProcedure="false">[5]ﾃﾞｰﾀ!$S$20:$S$103</definedName>
    <definedName function="false" hidden="false" name="_B9480" vbProcedure="false">[5]ﾃﾞｰﾀ!$T$20:$T$103</definedName>
    <definedName function="false" hidden="false" name="_B9481" vbProcedure="false">[5]ﾃﾞｰﾀ!$U$20:$U$103</definedName>
    <definedName function="false" hidden="false" name="_B9482" vbProcedure="false">[5]ﾃﾞｰﾀ!$V$20:$V$103</definedName>
    <definedName function="false" hidden="false" name="_B9483" vbProcedure="false">[5]ﾃﾞｰﾀ!$W$20:$W$103</definedName>
    <definedName function="false" hidden="false" name="_B9484" vbProcedure="false">[5]ﾃﾞｰﾀ!$X$20:$X$103</definedName>
    <definedName function="false" hidden="false" name="_B9485" vbProcedure="false">[5]ﾃﾞｰﾀ!$Y$20:$Y$103</definedName>
    <definedName function="false" hidden="false" name="_B9486" vbProcedure="false">[5]ﾃﾞｰﾀ!$Z$20:$Z$103</definedName>
    <definedName function="false" hidden="false" name="_B9487" vbProcedure="false">[5]ﾃﾞｰﾀ!$AA$20:$AA$103</definedName>
    <definedName function="false" hidden="false" name="_B9488" vbProcedure="false">[5]ﾃﾞｰﾀ!$AB$20:$AB$103</definedName>
    <definedName function="false" hidden="false" name="_B9489" vbProcedure="false">[5]ﾃﾞｰﾀ!$AC$20:$AC$103</definedName>
    <definedName function="false" hidden="false" name="_B9490" vbProcedure="false">[5]ﾃﾞｰﾀ!$AD$20:$AD$103</definedName>
    <definedName function="false" hidden="false" name="_B9491" vbProcedure="false">[5]ﾃﾞｰﾀ!$AE$20:$AE$103</definedName>
    <definedName function="false" hidden="false" name="_B9492" vbProcedure="false">[5]ﾃﾞｰﾀ!$AF$20:$AF$103</definedName>
    <definedName function="false" hidden="false" name="_B9493" vbProcedure="false">[5]ﾃﾞｰﾀ!$AG$20:$AG$103</definedName>
    <definedName function="false" hidden="false" name="_B9494" vbProcedure="false">[5]ﾃﾞｰﾀ!$AH$20:$AH$103</definedName>
    <definedName function="false" hidden="false" name="_B9495" vbProcedure="false">[5]ﾃﾞｰﾀ!$AI$20:$AI$103</definedName>
    <definedName function="false" hidden="false" name="_B9496" vbProcedure="false">[5]ﾃﾞｰﾀ!$AJ$20:$AJ$103</definedName>
    <definedName function="false" hidden="false" name="_B9503" vbProcedure="false">[5]ﾃﾞｰﾀ!$AQ$20:$AQ$103</definedName>
    <definedName function="false" hidden="false" name="_B9504" vbProcedure="false">[5]ﾃﾞｰﾀ!$AR$20:$AR$103</definedName>
    <definedName function="false" hidden="false" name="_B9505" vbProcedure="false">[5]ﾃﾞｰﾀ!$AS$20:$AS$103</definedName>
    <definedName function="false" hidden="false" name="_B9506" vbProcedure="false">[5]ﾃﾞｰﾀ!$AT$20:$AT$103</definedName>
    <definedName function="false" hidden="false" name="_B9507" vbProcedure="false">[5]ﾃﾞｰﾀ!$AU$20:$AU$103</definedName>
    <definedName function="false" hidden="false" name="_B9508" vbProcedure="false">[5]ﾃﾞｰﾀ!$AV$20:$AV$103</definedName>
    <definedName function="false" hidden="false" name="_B9515" vbProcedure="false">[5]ﾃﾞｰﾀ!$BC$20:$BC$103</definedName>
    <definedName function="false" hidden="false" name="_B9516" vbProcedure="false">[5]ﾃﾞｰﾀ!$BD$20:$BD$103</definedName>
    <definedName function="false" hidden="false" name="_B9517" vbProcedure="false">[5]ﾃﾞｰﾀ!$BE$20:$BE$103</definedName>
    <definedName function="false" hidden="false" name="_B9518" vbProcedure="false">[5]ﾃﾞｰﾀ!$BF$20:$BF$103</definedName>
    <definedName function="false" hidden="false" name="_B9519" vbProcedure="false">[5]ﾃﾞｰﾀ!$BG$20:$BG$103</definedName>
    <definedName function="false" hidden="false" name="_B9520" vbProcedure="false">[5]ﾃﾞｰﾀ!$BH$20:$BH$103</definedName>
    <definedName function="false" hidden="false" name="_B9521" vbProcedure="false">[5]ﾃﾞｰﾀ!$BI$20:$BI$103</definedName>
    <definedName function="false" hidden="false" name="_B9522" vbProcedure="false">[5]ﾃﾞｰﾀ!$BJ$20:$BJ$103</definedName>
    <definedName function="false" hidden="false" name="_B9523" vbProcedure="false">[5]ﾃﾞｰﾀ!$BK$20:$BK$103</definedName>
    <definedName function="false" hidden="false" name="_B9524" vbProcedure="false">[5]ﾃﾞｰﾀ!$BL$20:$BL$103</definedName>
    <definedName function="false" hidden="false" name="_B9525" vbProcedure="false">[5]ﾃﾞｰﾀ!$BM$20:$BM$103</definedName>
    <definedName function="false" hidden="false" name="_B9526" vbProcedure="false">[5]ﾃﾞｰﾀ!$BN$20:$BN$103</definedName>
    <definedName function="false" hidden="false" name="_B9527" vbProcedure="false">[5]ﾃﾞｰﾀ!$BO$20:$BO$103</definedName>
    <definedName function="false" hidden="false" name="_B9528" vbProcedure="false">[5]ﾃﾞｰﾀ!$BP$20:$BP$103</definedName>
    <definedName function="false" hidden="false" name="_B9529" vbProcedure="false">[5]ﾃﾞｰﾀ!$BQ$20:$BQ$103</definedName>
    <definedName function="false" hidden="false" name="_B9530" vbProcedure="false">[5]ﾃﾞｰﾀ!$BR$20:$BR$103</definedName>
    <definedName function="false" hidden="false" name="_B9531" vbProcedure="false">[5]ﾃﾞｰﾀ!$BS$20:$BS$103</definedName>
    <definedName function="false" hidden="false" name="_B9532" vbProcedure="false">[5]ﾃﾞｰﾀ!$BT$20:$BT$103</definedName>
    <definedName function="false" hidden="false" name="_B9533" vbProcedure="false">[5]ﾃﾞｰﾀ!$BU$20:$BU$103</definedName>
    <definedName function="false" hidden="false" name="_B9534" vbProcedure="false">[5]ﾃﾞｰﾀ!$BV$20:$BV$103</definedName>
    <definedName function="false" hidden="false" name="_B9535" vbProcedure="false">[5]ﾃﾞｰﾀ!$BW$20:$BW$103</definedName>
    <definedName function="false" hidden="false" name="_B9536" vbProcedure="false">[5]ﾃﾞｰﾀ!$BX$20:$BX$103</definedName>
    <definedName function="false" hidden="false" name="_B9537" vbProcedure="false">[5]ﾃﾞｰﾀ!$BY$20:$BY$103</definedName>
    <definedName function="false" hidden="false" name="_B9538" vbProcedure="false">[5]ﾃﾞｰﾀ!$BZ$20:$BZ$103</definedName>
    <definedName function="false" hidden="false" name="_B9539" vbProcedure="false">[5]ﾃﾞｰﾀ!$CA$20:$CA$103</definedName>
    <definedName function="false" hidden="false" name="_B9540" vbProcedure="false">[5]ﾃﾞｰﾀ!$CB$20:$CB$103</definedName>
    <definedName function="false" hidden="false" name="_B9541" vbProcedure="false">[5]ﾃﾞｰﾀ!$CC$20:$CC$103</definedName>
    <definedName function="false" hidden="false" name="_B9542" vbProcedure="false">[5]ﾃﾞｰﾀ!$CD$20:$CD$103</definedName>
    <definedName function="false" hidden="false" name="_B9737" vbProcedure="false">[5]ﾃﾞｰﾀ!$CE$20:$CE$103</definedName>
    <definedName function="false" hidden="false" name="_B9738" vbProcedure="false">[5]ﾃﾞｰﾀ!$CF$20:$CF$103</definedName>
    <definedName function="false" hidden="false" name="_B9739" vbProcedure="false">[5]ﾃﾞｰﾀ!$CG$20:$CG$103</definedName>
    <definedName function="false" hidden="false" name="_B9740" vbProcedure="false">[5]ﾃﾞｰﾀ!$CH$20:$CH$103</definedName>
    <definedName function="false" hidden="false" name="_B9741" vbProcedure="false">[5]ﾃﾞｰﾀ!$CI$20:$CI$103</definedName>
    <definedName function="false" hidden="false" name="_B9742" vbProcedure="false">[5]ﾃﾞｰﾀ!$CJ$20:$CJ$103</definedName>
    <definedName function="false" hidden="false" name="_B9743" vbProcedure="false">[5]ﾃﾞｰﾀ!$CK$20:$CK$103</definedName>
    <definedName function="false" hidden="false" name="_B9744" vbProcedure="false">[5]ﾃﾞｰﾀ!$CL$20:$CL$103</definedName>
    <definedName function="false" hidden="false" name="_B9745" vbProcedure="false">[5]ﾃﾞｰﾀ!$CM$20:$CM$103</definedName>
    <definedName function="false" hidden="false" name="_B9746" vbProcedure="false">[5]ﾃﾞｰﾀ!$CN$20:$CN$103</definedName>
    <definedName function="false" hidden="false" name="_B9747" vbProcedure="false">[5]ﾃﾞｰﾀ!$CO$20:$CO$103</definedName>
    <definedName function="false" hidden="false" name="_B9748" vbProcedure="false">[5]ﾃﾞｰﾀ!$CP$20:$CP$103</definedName>
    <definedName function="false" hidden="false" name="_B9749" vbProcedure="false">[5]ﾃﾞｰﾀ!$CQ$20:$CQ$103</definedName>
    <definedName function="false" hidden="false" name="_B9750" vbProcedure="false">[5]ﾃﾞｰﾀ!$CR$20:$CR$103</definedName>
    <definedName function="false" hidden="false" name="_B9751" vbProcedure="false">[5]ﾃﾞｰﾀ!$CS$20:$CS$103</definedName>
    <definedName function="false" hidden="false" name="_B9752" vbProcedure="false">[5]ﾃﾞｰﾀ!$CT$20:$CT$103</definedName>
    <definedName function="false" hidden="false" name="_B9753" vbProcedure="false">[5]ﾃﾞｰﾀ!$CU$20:$CU$103</definedName>
    <definedName function="false" hidden="false" name="_B9754" vbProcedure="false">[5]ﾃﾞｰﾀ!$CV$20:$CV$103</definedName>
    <definedName function="false" hidden="false" name="_B9755" vbProcedure="false">[5]ﾃﾞｰﾀ!$CW$20:$CW$103</definedName>
    <definedName function="false" hidden="false" name="_B9756" vbProcedure="false">[5]ﾃﾞｰﾀ!$CX$20:$CX$103</definedName>
    <definedName function="false" hidden="false" name="_B9757" vbProcedure="false">[5]ﾃﾞｰﾀ!$CY$20:$CY$103</definedName>
    <definedName function="false" hidden="false" name="_B9758" vbProcedure="false">[5]ﾃﾞｰﾀ!$CZ$20:$CZ$103</definedName>
    <definedName function="false" hidden="false" name="_B9759" vbProcedure="false">[5]ﾃﾞｰﾀ!$DA$20:$DA$103</definedName>
    <definedName function="false" hidden="false" name="_B9760" vbProcedure="false">[5]ﾃﾞｰﾀ!$DB$20:$DB$103</definedName>
    <definedName function="false" hidden="false" name="_B9761" vbProcedure="false">[5]ﾃﾞｰﾀ!$DC$20:$DC$103</definedName>
    <definedName function="false" hidden="false" name="_B9762" vbProcedure="false">[5]ﾃﾞｰﾀ!$DD$20:$DD$103</definedName>
    <definedName function="false" hidden="false" name="_B9763" vbProcedure="false">[5]ﾃﾞｰﾀ!$DE$20:$DE$103</definedName>
    <definedName function="false" hidden="false" name="_B9764" vbProcedure="false">[5]ﾃﾞｰﾀ!$DF$20:$DF$103</definedName>
    <definedName function="false" hidden="false" name="_B9765" vbProcedure="false">[5]ﾃﾞｰﾀ!$DG$20:$DG$103</definedName>
    <definedName function="false" hidden="false" name="_B9766" vbProcedure="false">[5]ﾃﾞｰﾀ!$DH$20:$DH$103</definedName>
    <definedName function="false" hidden="false" name="_B9768" vbProcedure="false">[5]ﾃﾞｰﾀ!$DI$20:$DI$103</definedName>
    <definedName function="false" hidden="false" name="_B9769" vbProcedure="false">[5]ﾃﾞｰﾀ!$DJ$20:$DJ$103</definedName>
    <definedName function="false" hidden="false" name="_B9770" vbProcedure="false">[5]ﾃﾞｰﾀ!$DK$20:$DK$103</definedName>
    <definedName function="false" hidden="false" name="_B9771" vbProcedure="false">[5]ﾃﾞｰﾀ!$DL$20:$DL$103</definedName>
    <definedName function="false" hidden="false" name="_B9772" vbProcedure="false">[5]ﾃﾞｰﾀ!$DM$20:$DM$103</definedName>
    <definedName function="false" hidden="false" name="_B9773" vbProcedure="false">[5]ﾃﾞｰﾀ!$DN$20:$DN$103</definedName>
    <definedName function="false" hidden="false" name="_B9774" vbProcedure="false">[5]ﾃﾞｰﾀ!$DO$20:$DO$103</definedName>
    <definedName function="false" hidden="false" name="_B9775" vbProcedure="false">[5]ﾃﾞｰﾀ!$DP$20:$DP$103</definedName>
    <definedName function="false" hidden="false" name="_B9776" vbProcedure="false">[5]ﾃﾞｰﾀ!$DQ$20:$DQ$103</definedName>
    <definedName function="false" hidden="false" name="_B9777" vbProcedure="false">[5]ﾃﾞｰﾀ!$DR$20:$DR$103</definedName>
    <definedName function="false" hidden="false" name="_B9778" vbProcedure="false">[5]ﾃﾞｰﾀ!$DS$20:$DS$103</definedName>
    <definedName function="false" hidden="false" name="_B9779" vbProcedure="false">[5]ﾃﾞｰﾀ!$DT$20:$DT$103</definedName>
    <definedName function="false" hidden="false" name="_B9780" vbProcedure="false">[5]ﾃﾞｰﾀ!$DU$20:$DU$103</definedName>
    <definedName function="false" hidden="false" name="_B9781" vbProcedure="false">[5]ﾃﾞｰﾀ!$DV$20:$DV$103</definedName>
    <definedName function="false" hidden="false" name="_B9782" vbProcedure="false">[5]ﾃﾞｰﾀ!$DW$20:$DW$103</definedName>
    <definedName function="false" hidden="false" name="_B9783" vbProcedure="false">[5]ﾃﾞｰﾀ!$DX$20:$DX$103</definedName>
    <definedName function="false" hidden="false" name="_B9784" vbProcedure="false">[5]ﾃﾞｰﾀ!$DY$20:$DY$103</definedName>
    <definedName function="false" hidden="false" name="_B9785" vbProcedure="false">[5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4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6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5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5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5]ﾌﾗｸﾞ!$AK$20:$AK$103</definedName>
    <definedName function="false" hidden="false" name="減収補てん特例交付金総額" vbProcedure="false">[5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6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6]定数!$C$9</definedName>
    <definedName function="false" hidden="false" name="ﾀｲﾄﾙ行" vbProcedure="false">'[10]'!$R$18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調整率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が適用となる団体については、合併算定替によ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の元気創造事業費</t>
  </si>
  <si>
    <t xml:space="preserve">人口減少等特別対策事業費</t>
  </si>
  <si>
    <t xml:space="preserve">公　　　 　債 　　　　費</t>
  </si>
  <si>
    <t xml:space="preserve">包括算定経費</t>
  </si>
  <si>
    <t xml:space="preserve">包括算定経費（人口）</t>
  </si>
  <si>
    <t xml:space="preserve">計（個別算定経費＋包括算定経費）</t>
  </si>
  <si>
    <t xml:space="preserve">臨時財政対策債振替相当額</t>
  </si>
  <si>
    <t xml:space="preserve">合　　　　　　　　　　計</t>
  </si>
  <si>
    <t xml:space="preserve">合計（合併算定替縮減後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　自　動　車　税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t xml:space="preserve">減収補てん
特例交付金</t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;&quot;△ &quot;#,##0"/>
    <numFmt numFmtId="169" formatCode="#,##0.0;&quot;△ &quot;#,##0.0"/>
    <numFmt numFmtId="170" formatCode="#,##0.000000000;\-#,##0.000000000"/>
    <numFmt numFmtId="171" formatCode="#,##0;\△#,##0"/>
    <numFmt numFmtId="172" formatCode="@"/>
    <numFmt numFmtId="173" formatCode="#,##0_);[RED]\(#,##0\)"/>
    <numFmt numFmtId="174" formatCode="#,##0;&quot;△ &quot;#,##0"/>
    <numFmt numFmtId="175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3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3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8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3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8" fillId="0" borderId="5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17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3" fontId="9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4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5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3 2" xfId="26"/>
    <cellStyle name="標準 3 3" xfId="27"/>
    <cellStyle name="標準 4" xfId="28"/>
    <cellStyle name="標準 5" xfId="29"/>
    <cellStyle name="標準 6" xfId="30"/>
    <cellStyle name="標準_H15財政概要_(税務課）＠" xfId="31"/>
    <cellStyle name="標準_H17⑯財政概要_(交付税分）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2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3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4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5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6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7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8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9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0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11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2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3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4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15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16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7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18" name="Line 1"/>
        <xdr:cNvSpPr/>
      </xdr:nvSpPr>
      <xdr:spPr>
        <a:xfrm>
          <a:off x="139834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19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0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1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22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23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24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25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640</xdr:rowOff>
    </xdr:to>
    <xdr:sp>
      <xdr:nvSpPr>
        <xdr:cNvPr id="26" name="Line 1"/>
        <xdr:cNvSpPr/>
      </xdr:nvSpPr>
      <xdr:spPr>
        <a:xfrm>
          <a:off x="100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7" name="Line 4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8" name="Line 8"/>
        <xdr:cNvSpPr/>
      </xdr:nvSpPr>
      <xdr:spPr>
        <a:xfrm>
          <a:off x="4512816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29" name="Line 14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640</xdr:rowOff>
    </xdr:to>
    <xdr:sp>
      <xdr:nvSpPr>
        <xdr:cNvPr id="30" name="Line 15"/>
        <xdr:cNvSpPr/>
      </xdr:nvSpPr>
      <xdr:spPr>
        <a:xfrm>
          <a:off x="4025088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640</xdr:rowOff>
    </xdr:to>
    <xdr:sp>
      <xdr:nvSpPr>
        <xdr:cNvPr id="31" name="Line 1"/>
        <xdr:cNvSpPr/>
      </xdr:nvSpPr>
      <xdr:spPr>
        <a:xfrm>
          <a:off x="2797668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32" name="Line 1"/>
        <xdr:cNvSpPr/>
      </xdr:nvSpPr>
      <xdr:spPr>
        <a:xfrm>
          <a:off x="4196016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33" name="Line 1"/>
        <xdr:cNvSpPr/>
      </xdr:nvSpPr>
      <xdr:spPr>
        <a:xfrm>
          <a:off x="139834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55240</xdr:rowOff>
    </xdr:to>
    <xdr:sp>
      <xdr:nvSpPr>
        <xdr:cNvPr id="34" name="直線コネクタ 1"/>
        <xdr:cNvSpPr/>
      </xdr:nvSpPr>
      <xdr:spPr>
        <a:xfrm>
          <a:off x="0" y="314640"/>
          <a:ext cx="174024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9720</xdr:rowOff>
    </xdr:from>
    <xdr:to>
      <xdr:col>34</xdr:col>
      <xdr:colOff>720</xdr:colOff>
      <xdr:row>3</xdr:row>
      <xdr:rowOff>255240</xdr:rowOff>
    </xdr:to>
    <xdr:sp>
      <xdr:nvSpPr>
        <xdr:cNvPr id="35" name="直線コネクタ 2"/>
        <xdr:cNvSpPr/>
      </xdr:nvSpPr>
      <xdr:spPr>
        <a:xfrm>
          <a:off x="26983800" y="314640"/>
          <a:ext cx="173988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080</xdr:colOff>
      <xdr:row>2</xdr:row>
      <xdr:rowOff>0</xdr:rowOff>
    </xdr:from>
    <xdr:to>
      <xdr:col>17</xdr:col>
      <xdr:colOff>1361520</xdr:colOff>
      <xdr:row>3</xdr:row>
      <xdr:rowOff>238320</xdr:rowOff>
    </xdr:to>
    <xdr:sp>
      <xdr:nvSpPr>
        <xdr:cNvPr id="36" name="直線コネクタ 3"/>
        <xdr:cNvSpPr/>
      </xdr:nvSpPr>
      <xdr:spPr>
        <a:xfrm>
          <a:off x="13472280" y="304920"/>
          <a:ext cx="175068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true" hidden="false" outlineLevel="0" max="19" min="18" style="2" width="2.62"/>
    <col collapsed="false" customWidth="true" hidden="false" outlineLevel="0" max="20" min="20" style="2" width="10.62"/>
    <col collapsed="false" customWidth="true" hidden="false" outlineLevel="0" max="21" min="21" style="2" width="9.87"/>
    <col collapsed="false" customWidth="false" hidden="false" outlineLevel="0" max="257" min="22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5" t="s">
        <v>12</v>
      </c>
      <c r="M3" s="18" t="s">
        <v>13</v>
      </c>
      <c r="N3" s="18"/>
      <c r="O3" s="8"/>
      <c r="P3" s="8"/>
      <c r="Q3" s="19"/>
    </row>
    <row r="4" s="5" customFormat="true" ht="13.5" hidden="false" customHeight="true" outlineLevel="0" collapsed="false">
      <c r="A4" s="11"/>
      <c r="B4" s="12"/>
      <c r="C4" s="20" t="s">
        <v>14</v>
      </c>
      <c r="D4" s="20" t="s">
        <v>15</v>
      </c>
      <c r="E4" s="20" t="s">
        <v>16</v>
      </c>
      <c r="F4" s="20" t="s">
        <v>14</v>
      </c>
      <c r="G4" s="20" t="s">
        <v>15</v>
      </c>
      <c r="H4" s="20" t="s">
        <v>17</v>
      </c>
      <c r="I4" s="21" t="s">
        <v>18</v>
      </c>
      <c r="J4" s="22" t="s">
        <v>19</v>
      </c>
      <c r="K4" s="21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19"/>
    </row>
    <row r="5" s="5" customFormat="true" ht="13.5" hidden="false" customHeight="true" outlineLevel="0" collapsed="false">
      <c r="A5" s="23" t="s">
        <v>23</v>
      </c>
      <c r="B5" s="24" t="s">
        <v>24</v>
      </c>
      <c r="C5" s="20"/>
      <c r="D5" s="20"/>
      <c r="E5" s="20"/>
      <c r="F5" s="20"/>
      <c r="G5" s="20"/>
      <c r="H5" s="20"/>
      <c r="I5" s="25" t="s">
        <v>25</v>
      </c>
      <c r="J5" s="26" t="s">
        <v>26</v>
      </c>
      <c r="K5" s="25" t="s">
        <v>27</v>
      </c>
      <c r="L5" s="25" t="s">
        <v>28</v>
      </c>
      <c r="M5" s="25" t="s">
        <v>29</v>
      </c>
      <c r="N5" s="25"/>
      <c r="O5" s="8"/>
      <c r="P5" s="8"/>
      <c r="Q5" s="27" t="s">
        <v>23</v>
      </c>
    </row>
    <row r="6" s="5" customFormat="true" ht="15" hidden="false" customHeight="true" outlineLevel="0" collapsed="false">
      <c r="A6" s="28" t="s">
        <v>30</v>
      </c>
      <c r="B6" s="28"/>
      <c r="C6" s="29" t="n">
        <f aca="false">SUM(C7:C8)</f>
        <v>309349928</v>
      </c>
      <c r="D6" s="29" t="n">
        <f aca="false">SUM(D7:D8)</f>
        <v>91579</v>
      </c>
      <c r="E6" s="29" t="n">
        <f aca="false">SUM(E7:E8)</f>
        <v>309441507</v>
      </c>
      <c r="F6" s="29" t="n">
        <f aca="false">SUM(F7:F8)</f>
        <v>139109240</v>
      </c>
      <c r="G6" s="29" t="n">
        <f aca="false">SUM(G7:G8)</f>
        <v>-49692</v>
      </c>
      <c r="H6" s="30" t="n">
        <f aca="false">SUM(H7:H8)</f>
        <v>139059548</v>
      </c>
      <c r="I6" s="30" t="n">
        <f aca="false">SUM(I7:I8)</f>
        <v>173426412</v>
      </c>
      <c r="J6" s="31" t="n">
        <f aca="false">SUM(J7:J8)</f>
        <v>0</v>
      </c>
      <c r="K6" s="29" t="n">
        <f aca="false">SUM(K7:K8)</f>
        <v>173426412</v>
      </c>
      <c r="L6" s="29" t="n">
        <f aca="false">SUM(L7:L8)</f>
        <v>179171147</v>
      </c>
      <c r="M6" s="32" t="n">
        <f aca="false">SUM(M7:M8)</f>
        <v>-5744735</v>
      </c>
      <c r="N6" s="33" t="n">
        <f aca="false">IF(AND(K6=0,L6=0)=TRUE(),"",IF(AND(K6&gt;0,L6=0)=TRUE(),"皆増",IF(AND(K6=0,L6&gt;0)=TRUE(),"皆減",ROUND((K6/L6-1)*100,1))))</f>
        <v>-3.2</v>
      </c>
      <c r="O6" s="34" t="n">
        <f aca="false">SUM(O7:O8)</f>
        <v>21922891</v>
      </c>
      <c r="P6" s="35" t="n">
        <f aca="false">SUM(P7:P8)</f>
        <v>2549977</v>
      </c>
      <c r="Q6" s="36"/>
    </row>
    <row r="7" s="5" customFormat="true" ht="15" hidden="false" customHeight="true" outlineLevel="0" collapsed="false">
      <c r="A7" s="37" t="s">
        <v>31</v>
      </c>
      <c r="B7" s="37"/>
      <c r="C7" s="29" t="n">
        <f aca="false">SUM(C9:C18)</f>
        <v>210664732</v>
      </c>
      <c r="D7" s="29" t="n">
        <f aca="false">SUM(D9:D18)</f>
        <v>59675</v>
      </c>
      <c r="E7" s="29" t="n">
        <f aca="false">SUM(E9:E18)</f>
        <v>210724407</v>
      </c>
      <c r="F7" s="29" t="n">
        <f aca="false">SUM(F9:F18)</f>
        <v>104463852</v>
      </c>
      <c r="G7" s="29" t="n">
        <f aca="false">SUM(G9:G18)</f>
        <v>-46636</v>
      </c>
      <c r="H7" s="30" t="n">
        <f aca="false">SUM(H9:H18)</f>
        <v>104417216</v>
      </c>
      <c r="I7" s="29" t="n">
        <f aca="false">SUM(I9:I18)</f>
        <v>106307191</v>
      </c>
      <c r="J7" s="29" t="n">
        <f aca="false">SUM(J9:J18)</f>
        <v>0</v>
      </c>
      <c r="K7" s="29" t="n">
        <f aca="false">SUM(K9:K18)</f>
        <v>106307191</v>
      </c>
      <c r="L7" s="29" t="n">
        <f aca="false">SUM(L9:L18)</f>
        <v>109865236</v>
      </c>
      <c r="M7" s="32" t="n">
        <f aca="false">SUM(M9:M18)</f>
        <v>-3558045</v>
      </c>
      <c r="N7" s="33" t="n">
        <f aca="false">IF(AND(K7=0,L7=0)=TRUE(),"",IF(AND(K7&gt;0,L7=0)=TRUE(),"皆増",IF(AND(K7=0,L7&gt;0)=TRUE(),"皆減",ROUND((K7/L7-1)*100,1))))</f>
        <v>-3.2</v>
      </c>
      <c r="O7" s="29" t="n">
        <f aca="false">SUM(O9:O18)</f>
        <v>13661222</v>
      </c>
      <c r="P7" s="30" t="n">
        <f aca="false">SUM(P9:P18)</f>
        <v>2464018</v>
      </c>
      <c r="Q7" s="38"/>
    </row>
    <row r="8" s="5" customFormat="true" ht="15" hidden="false" customHeight="true" outlineLevel="0" collapsed="false">
      <c r="A8" s="39" t="s">
        <v>32</v>
      </c>
      <c r="B8" s="39"/>
      <c r="C8" s="29" t="n">
        <f aca="false">SUM(C19:C48)</f>
        <v>98685196</v>
      </c>
      <c r="D8" s="29" t="n">
        <f aca="false">SUM(D19:D48)</f>
        <v>31904</v>
      </c>
      <c r="E8" s="29" t="n">
        <f aca="false">SUM(E19:E48)</f>
        <v>98717100</v>
      </c>
      <c r="F8" s="29" t="n">
        <f aca="false">SUM(F19:F48)</f>
        <v>34645388</v>
      </c>
      <c r="G8" s="29" t="n">
        <f aca="false">SUM(G19:G48)</f>
        <v>-3056</v>
      </c>
      <c r="H8" s="30" t="n">
        <f aca="false">SUM(H19:H48)</f>
        <v>34642332</v>
      </c>
      <c r="I8" s="29" t="n">
        <f aca="false">SUM(I19:I48)</f>
        <v>67119221</v>
      </c>
      <c r="J8" s="29" t="n">
        <f aca="false">SUM(J19:J48)</f>
        <v>0</v>
      </c>
      <c r="K8" s="29" t="n">
        <f aca="false">SUM(K19:K48)</f>
        <v>67119221</v>
      </c>
      <c r="L8" s="29" t="n">
        <f aca="false">SUM(L19:L48)</f>
        <v>69305911</v>
      </c>
      <c r="M8" s="32" t="n">
        <f aca="false">SUM(M19:M48)</f>
        <v>-2186690</v>
      </c>
      <c r="N8" s="33" t="n">
        <f aca="false">IF(AND(K8=0,L8=0)=TRUE(),"",IF(AND(K8&gt;0,L8=0)=TRUE(),"皆増",IF(AND(K8=0,L8&gt;0)=TRUE(),"皆減",ROUND((K8/L8-1)*100,1))))</f>
        <v>-3.2</v>
      </c>
      <c r="O8" s="29" t="n">
        <f aca="false">SUM(O19:O48)</f>
        <v>8261669</v>
      </c>
      <c r="P8" s="30" t="n">
        <f aca="false">SUM(P19:P48)</f>
        <v>85959</v>
      </c>
      <c r="Q8" s="38"/>
      <c r="T8" s="40" t="s">
        <v>33</v>
      </c>
    </row>
    <row r="9" s="5" customFormat="true" ht="14.25" hidden="false" customHeight="true" outlineLevel="0" collapsed="false">
      <c r="A9" s="41" t="n">
        <v>1</v>
      </c>
      <c r="B9" s="42" t="s">
        <v>34</v>
      </c>
      <c r="C9" s="43" t="n">
        <v>53618974</v>
      </c>
      <c r="D9" s="44" t="n">
        <v>7346</v>
      </c>
      <c r="E9" s="44" t="n">
        <f aca="false">C9+D9</f>
        <v>53626320</v>
      </c>
      <c r="F9" s="44" t="n">
        <v>30703230</v>
      </c>
      <c r="G9" s="44" t="n">
        <v>-23622</v>
      </c>
      <c r="H9" s="43" t="n">
        <f aca="false">F9+G9</f>
        <v>30679608</v>
      </c>
      <c r="I9" s="43" t="n">
        <f aca="false">E9-H9</f>
        <v>22946712</v>
      </c>
      <c r="J9" s="45"/>
      <c r="K9" s="44" t="n">
        <f aca="false">+I9-J9</f>
        <v>22946712</v>
      </c>
      <c r="L9" s="44" t="n">
        <v>24078875</v>
      </c>
      <c r="M9" s="46" t="n">
        <f aca="false">K9-L9</f>
        <v>-1132163</v>
      </c>
      <c r="N9" s="47" t="n">
        <f aca="false">IF(AND(K9=0,L9=0)=TRUE(),"",IF(AND(K9&gt;0,L9=0)=TRUE(),"皆増",IF(AND(K9=0,L9&gt;0)=TRUE(),"皆減",ROUND((K9/L9-1)*100,1))))</f>
        <v>-4.7</v>
      </c>
      <c r="O9" s="48" t="n">
        <v>2663833</v>
      </c>
      <c r="P9" s="49" t="n">
        <v>10353</v>
      </c>
      <c r="Q9" s="36" t="n">
        <v>1</v>
      </c>
      <c r="R9" s="5" t="n">
        <v>1</v>
      </c>
      <c r="T9" s="50" t="n">
        <v>0</v>
      </c>
      <c r="U9" s="51"/>
    </row>
    <row r="10" s="5" customFormat="true" ht="14.25" hidden="false" customHeight="true" outlineLevel="0" collapsed="false">
      <c r="A10" s="52" t="n">
        <f aca="false">A9+1</f>
        <v>2</v>
      </c>
      <c r="B10" s="53" t="s">
        <v>35</v>
      </c>
      <c r="C10" s="54" t="n">
        <v>34842005</v>
      </c>
      <c r="D10" s="55" t="n">
        <v>7962</v>
      </c>
      <c r="E10" s="55" t="n">
        <f aca="false">C10+D10</f>
        <v>34849967</v>
      </c>
      <c r="F10" s="55" t="n">
        <v>17315272</v>
      </c>
      <c r="G10" s="55" t="n">
        <v>-4161</v>
      </c>
      <c r="H10" s="54" t="n">
        <f aca="false">F10+G10</f>
        <v>17311111</v>
      </c>
      <c r="I10" s="54" t="n">
        <f aca="false">E10-H10</f>
        <v>17538856</v>
      </c>
      <c r="J10" s="56"/>
      <c r="K10" s="55" t="n">
        <f aca="false">+I10-J10</f>
        <v>17538856</v>
      </c>
      <c r="L10" s="55" t="n">
        <v>18063264</v>
      </c>
      <c r="M10" s="32" t="n">
        <f aca="false">K10-L10</f>
        <v>-524408</v>
      </c>
      <c r="N10" s="57" t="n">
        <f aca="false">IF(AND(K10=0,L10=0)=TRUE(),"",IF(AND(K10&gt;0,L10=0)=TRUE(),"皆増",IF(AND(K10=0,L10&gt;0)=TRUE(),"皆減",ROUND((K10/L10-1)*100,1))))</f>
        <v>-2.9</v>
      </c>
      <c r="O10" s="58" t="n">
        <v>1820463</v>
      </c>
      <c r="P10" s="59" t="n">
        <v>2662</v>
      </c>
      <c r="Q10" s="38" t="n">
        <f aca="false">Q9+1</f>
        <v>2</v>
      </c>
      <c r="R10" s="5" t="n">
        <v>2</v>
      </c>
      <c r="T10" s="60"/>
      <c r="U10" s="51"/>
    </row>
    <row r="11" s="5" customFormat="true" ht="14.25" hidden="false" customHeight="true" outlineLevel="0" collapsed="false">
      <c r="A11" s="52" t="n">
        <f aca="false">A10+1</f>
        <v>3</v>
      </c>
      <c r="B11" s="53" t="s">
        <v>36</v>
      </c>
      <c r="C11" s="54" t="n">
        <v>40179446</v>
      </c>
      <c r="D11" s="55" t="n">
        <v>88595</v>
      </c>
      <c r="E11" s="55" t="n">
        <f aca="false">C11+D11</f>
        <v>40268041</v>
      </c>
      <c r="F11" s="55" t="n">
        <v>26967632</v>
      </c>
      <c r="G11" s="55" t="n">
        <v>-208</v>
      </c>
      <c r="H11" s="54" t="n">
        <f aca="false">F11+G11</f>
        <v>26967424</v>
      </c>
      <c r="I11" s="54" t="n">
        <f aca="false">E11-H11</f>
        <v>13300617</v>
      </c>
      <c r="J11" s="56"/>
      <c r="K11" s="55" t="n">
        <f aca="false">+I11-J11</f>
        <v>13300617</v>
      </c>
      <c r="L11" s="55" t="n">
        <v>13661916</v>
      </c>
      <c r="M11" s="32" t="n">
        <f aca="false">K11-L11</f>
        <v>-361299</v>
      </c>
      <c r="N11" s="57" t="n">
        <f aca="false">IF(AND(K11=0,L11=0)=TRUE(),"",IF(AND(K11&gt;0,L11=0)=TRUE(),"皆増",IF(AND(K11=0,L11&gt;0)=TRUE(),"皆減",ROUND((K11/L11-1)*100,1))))</f>
        <v>-2.6</v>
      </c>
      <c r="O11" s="58" t="n">
        <v>1858264</v>
      </c>
      <c r="P11" s="59" t="n">
        <v>2334444</v>
      </c>
      <c r="Q11" s="38" t="n">
        <f aca="false">Q10+1</f>
        <v>3</v>
      </c>
      <c r="R11" s="5" t="n">
        <v>3</v>
      </c>
      <c r="U11" s="51"/>
    </row>
    <row r="12" s="5" customFormat="true" ht="14.25" hidden="false" customHeight="true" outlineLevel="0" collapsed="false">
      <c r="A12" s="52" t="n">
        <f aca="false">A11+1</f>
        <v>4</v>
      </c>
      <c r="B12" s="53" t="s">
        <v>37</v>
      </c>
      <c r="C12" s="54" t="n">
        <v>7801411</v>
      </c>
      <c r="D12" s="55" t="n">
        <v>-17596</v>
      </c>
      <c r="E12" s="55" t="n">
        <f aca="false">C12+D12</f>
        <v>7783815</v>
      </c>
      <c r="F12" s="55" t="n">
        <v>2830654</v>
      </c>
      <c r="G12" s="55" t="n">
        <v>0</v>
      </c>
      <c r="H12" s="54" t="n">
        <f aca="false">F12+G12</f>
        <v>2830654</v>
      </c>
      <c r="I12" s="54" t="n">
        <f aca="false">E12-H12</f>
        <v>4953161</v>
      </c>
      <c r="J12" s="56"/>
      <c r="K12" s="55" t="n">
        <f aca="false">+I12-J12</f>
        <v>4953161</v>
      </c>
      <c r="L12" s="55" t="n">
        <v>5029352</v>
      </c>
      <c r="M12" s="32" t="n">
        <f aca="false">K12-L12</f>
        <v>-76191</v>
      </c>
      <c r="N12" s="57" t="n">
        <f aca="false">IF(AND(K12=0,L12=0)=TRUE(),"",IF(AND(K12&gt;0,L12=0)=TRUE(),"皆増",IF(AND(K12=0,L12&gt;0)=TRUE(),"皆減",ROUND((K12/L12-1)*100,1))))</f>
        <v>-1.5</v>
      </c>
      <c r="O12" s="58" t="n">
        <v>1156062</v>
      </c>
      <c r="P12" s="59" t="n">
        <v>65</v>
      </c>
      <c r="Q12" s="38" t="n">
        <f aca="false">Q11+1</f>
        <v>4</v>
      </c>
      <c r="R12" s="5" t="n">
        <v>4</v>
      </c>
      <c r="U12" s="51"/>
    </row>
    <row r="13" s="5" customFormat="true" ht="14.25" hidden="false" customHeight="true" outlineLevel="0" collapsed="false">
      <c r="A13" s="52" t="n">
        <f aca="false">A12+1</f>
        <v>5</v>
      </c>
      <c r="B13" s="53" t="s">
        <v>38</v>
      </c>
      <c r="C13" s="54" t="n">
        <v>14661647</v>
      </c>
      <c r="D13" s="55" t="n">
        <v>-27618</v>
      </c>
      <c r="E13" s="55" t="n">
        <f aca="false">C13+D13</f>
        <v>14634029</v>
      </c>
      <c r="F13" s="55" t="n">
        <v>4824673</v>
      </c>
      <c r="G13" s="55" t="n">
        <v>2277</v>
      </c>
      <c r="H13" s="54" t="n">
        <f aca="false">F13+G13</f>
        <v>4826950</v>
      </c>
      <c r="I13" s="54" t="n">
        <f aca="false">E13-H13</f>
        <v>9807079</v>
      </c>
      <c r="J13" s="56"/>
      <c r="K13" s="55" t="n">
        <f aca="false">+I13-J13</f>
        <v>9807079</v>
      </c>
      <c r="L13" s="55" t="n">
        <v>10210086</v>
      </c>
      <c r="M13" s="32" t="n">
        <f aca="false">K13-L13</f>
        <v>-403007</v>
      </c>
      <c r="N13" s="57" t="n">
        <f aca="false">IF(AND(K13=0,L13=0)=TRUE(),"",IF(AND(K13&gt;0,L13=0)=TRUE(),"皆増",IF(AND(K13=0,L13&gt;0)=TRUE(),"皆減",ROUND((K13/L13-1)*100,1))))</f>
        <v>-3.9</v>
      </c>
      <c r="O13" s="58" t="n">
        <v>1181584</v>
      </c>
      <c r="P13" s="59" t="n">
        <v>3190</v>
      </c>
      <c r="Q13" s="38" t="n">
        <f aca="false">Q12+1</f>
        <v>5</v>
      </c>
      <c r="R13" s="5" t="n">
        <v>5</v>
      </c>
      <c r="U13" s="51"/>
    </row>
    <row r="14" s="5" customFormat="true" ht="14.25" hidden="false" customHeight="true" outlineLevel="0" collapsed="false">
      <c r="A14" s="52" t="n">
        <f aca="false">A13+1</f>
        <v>6</v>
      </c>
      <c r="B14" s="53" t="s">
        <v>39</v>
      </c>
      <c r="C14" s="54" t="n">
        <v>15325244</v>
      </c>
      <c r="D14" s="55" t="n">
        <v>7913</v>
      </c>
      <c r="E14" s="55" t="n">
        <f aca="false">C14+D14</f>
        <v>15333157</v>
      </c>
      <c r="F14" s="55" t="n">
        <v>6616439</v>
      </c>
      <c r="G14" s="55" t="n">
        <v>-20898</v>
      </c>
      <c r="H14" s="54" t="n">
        <f aca="false">F14+G14</f>
        <v>6595541</v>
      </c>
      <c r="I14" s="54" t="n">
        <f aca="false">E14-H14</f>
        <v>8737616</v>
      </c>
      <c r="J14" s="56"/>
      <c r="K14" s="55" t="n">
        <f aca="false">+I14-J14</f>
        <v>8737616</v>
      </c>
      <c r="L14" s="55" t="n">
        <v>8986580</v>
      </c>
      <c r="M14" s="32" t="n">
        <f aca="false">K14-L14</f>
        <v>-248964</v>
      </c>
      <c r="N14" s="57" t="n">
        <f aca="false">IF(AND(K14=0,L14=0)=TRUE(),"",IF(AND(K14&gt;0,L14=0)=TRUE(),"皆増",IF(AND(K14=0,L14&gt;0)=TRUE(),"皆減",ROUND((K14/L14-1)*100,1))))</f>
        <v>-2.8</v>
      </c>
      <c r="O14" s="58" t="n">
        <v>962364</v>
      </c>
      <c r="P14" s="59" t="n">
        <v>9155</v>
      </c>
      <c r="Q14" s="38" t="n">
        <f aca="false">Q13+1</f>
        <v>6</v>
      </c>
      <c r="R14" s="5" t="n">
        <v>6</v>
      </c>
      <c r="U14" s="51"/>
    </row>
    <row r="15" s="5" customFormat="true" ht="14.25" hidden="false" customHeight="true" outlineLevel="0" collapsed="false">
      <c r="A15" s="52" t="n">
        <f aca="false">A14+1</f>
        <v>7</v>
      </c>
      <c r="B15" s="53" t="s">
        <v>40</v>
      </c>
      <c r="C15" s="54" t="n">
        <v>8655779</v>
      </c>
      <c r="D15" s="55" t="n">
        <v>0</v>
      </c>
      <c r="E15" s="55" t="n">
        <f aca="false">C15+D15</f>
        <v>8655779</v>
      </c>
      <c r="F15" s="55" t="n">
        <v>4439828</v>
      </c>
      <c r="G15" s="55" t="n">
        <v>0</v>
      </c>
      <c r="H15" s="54" t="n">
        <f aca="false">F15+G15</f>
        <v>4439828</v>
      </c>
      <c r="I15" s="54" t="n">
        <f aca="false">E15-H15</f>
        <v>4215951</v>
      </c>
      <c r="J15" s="56"/>
      <c r="K15" s="55" t="n">
        <f aca="false">+I15-J15</f>
        <v>4215951</v>
      </c>
      <c r="L15" s="55" t="n">
        <v>4295861</v>
      </c>
      <c r="M15" s="32" t="n">
        <f aca="false">K15-L15</f>
        <v>-79910</v>
      </c>
      <c r="N15" s="57" t="n">
        <f aca="false">IF(AND(K15=0,L15=0)=TRUE(),"",IF(AND(K15&gt;0,L15=0)=TRUE(),"皆増",IF(AND(K15=0,L15&gt;0)=TRUE(),"皆減",ROUND((K15/L15-1)*100,1))))</f>
        <v>-1.9</v>
      </c>
      <c r="O15" s="58" t="n">
        <v>825138</v>
      </c>
      <c r="P15" s="59" t="n">
        <v>101442</v>
      </c>
      <c r="Q15" s="38" t="n">
        <f aca="false">Q14+1</f>
        <v>7</v>
      </c>
      <c r="R15" s="5" t="n">
        <v>7</v>
      </c>
      <c r="U15" s="51"/>
    </row>
    <row r="16" s="5" customFormat="true" ht="14.25" hidden="false" customHeight="true" outlineLevel="0" collapsed="false">
      <c r="A16" s="52" t="n">
        <f aca="false">A15+1</f>
        <v>8</v>
      </c>
      <c r="B16" s="53" t="s">
        <v>41</v>
      </c>
      <c r="C16" s="54" t="n">
        <v>14694641</v>
      </c>
      <c r="D16" s="55" t="n">
        <v>0</v>
      </c>
      <c r="E16" s="55" t="n">
        <f aca="false">C16+D16</f>
        <v>14694641</v>
      </c>
      <c r="F16" s="55" t="n">
        <v>5534166</v>
      </c>
      <c r="G16" s="55" t="n">
        <v>0</v>
      </c>
      <c r="H16" s="54" t="n">
        <f aca="false">F16+G16</f>
        <v>5534166</v>
      </c>
      <c r="I16" s="54" t="n">
        <f aca="false">E16-H16</f>
        <v>9160475</v>
      </c>
      <c r="J16" s="56"/>
      <c r="K16" s="55" t="n">
        <f aca="false">+I16-J16</f>
        <v>9160475</v>
      </c>
      <c r="L16" s="55" t="n">
        <v>9318460</v>
      </c>
      <c r="M16" s="32" t="n">
        <f aca="false">K16-L16</f>
        <v>-157985</v>
      </c>
      <c r="N16" s="57" t="n">
        <f aca="false">IF(AND(K16=0,L16=0)=TRUE(),"",IF(AND(K16&gt;0,L16=0)=TRUE(),"皆増",IF(AND(K16=0,L16&gt;0)=TRUE(),"皆減",ROUND((K16/L16-1)*100,1))))</f>
        <v>-1.7</v>
      </c>
      <c r="O16" s="58" t="n">
        <v>1540688</v>
      </c>
      <c r="P16" s="59" t="n">
        <v>540</v>
      </c>
      <c r="Q16" s="38" t="n">
        <f aca="false">Q15+1</f>
        <v>8</v>
      </c>
      <c r="R16" s="5" t="n">
        <v>8</v>
      </c>
      <c r="U16" s="51"/>
    </row>
    <row r="17" s="5" customFormat="true" ht="14.25" hidden="false" customHeight="true" outlineLevel="0" collapsed="false">
      <c r="A17" s="52" t="n">
        <f aca="false">A16+1</f>
        <v>9</v>
      </c>
      <c r="B17" s="53" t="s">
        <v>42</v>
      </c>
      <c r="C17" s="54" t="n">
        <v>11569394</v>
      </c>
      <c r="D17" s="55" t="n">
        <v>-6927</v>
      </c>
      <c r="E17" s="55" t="n">
        <f aca="false">C17+D17</f>
        <v>11562467</v>
      </c>
      <c r="F17" s="55" t="n">
        <v>2601978</v>
      </c>
      <c r="G17" s="55" t="n">
        <v>-24</v>
      </c>
      <c r="H17" s="54" t="n">
        <f aca="false">F17+G17</f>
        <v>2601954</v>
      </c>
      <c r="I17" s="54" t="n">
        <f aca="false">E17-H17</f>
        <v>8960513</v>
      </c>
      <c r="J17" s="56"/>
      <c r="K17" s="55" t="n">
        <f aca="false">+I17-J17</f>
        <v>8960513</v>
      </c>
      <c r="L17" s="55" t="n">
        <v>9242680</v>
      </c>
      <c r="M17" s="32" t="n">
        <f aca="false">K17-L17</f>
        <v>-282167</v>
      </c>
      <c r="N17" s="57" t="n">
        <f aca="false">IF(AND(K17=0,L17=0)=TRUE(),"",IF(AND(K17&gt;0,L17=0)=TRUE(),"皆増",IF(AND(K17=0,L17&gt;0)=TRUE(),"皆減",ROUND((K17/L17-1)*100,1))))</f>
        <v>-3.1</v>
      </c>
      <c r="O17" s="58" t="n">
        <v>916739</v>
      </c>
      <c r="P17" s="59" t="n">
        <v>0</v>
      </c>
      <c r="Q17" s="38" t="n">
        <f aca="false">Q16+1</f>
        <v>9</v>
      </c>
      <c r="R17" s="5" t="n">
        <v>9</v>
      </c>
      <c r="U17" s="51"/>
    </row>
    <row r="18" s="5" customFormat="true" ht="14.25" hidden="false" customHeight="true" outlineLevel="0" collapsed="false">
      <c r="A18" s="52" t="n">
        <f aca="false">A17+1</f>
        <v>10</v>
      </c>
      <c r="B18" s="53" t="s">
        <v>43</v>
      </c>
      <c r="C18" s="61" t="n">
        <v>9316191</v>
      </c>
      <c r="D18" s="55" t="n">
        <v>0</v>
      </c>
      <c r="E18" s="55" t="n">
        <f aca="false">C18+D18</f>
        <v>9316191</v>
      </c>
      <c r="F18" s="55" t="n">
        <v>2629980</v>
      </c>
      <c r="G18" s="55" t="n">
        <v>0</v>
      </c>
      <c r="H18" s="54" t="n">
        <f aca="false">F18+G18</f>
        <v>2629980</v>
      </c>
      <c r="I18" s="54" t="n">
        <f aca="false">E18-H18</f>
        <v>6686211</v>
      </c>
      <c r="J18" s="56"/>
      <c r="K18" s="55" t="n">
        <f aca="false">+I18-J18</f>
        <v>6686211</v>
      </c>
      <c r="L18" s="55" t="n">
        <v>6978162</v>
      </c>
      <c r="M18" s="32" t="n">
        <f aca="false">K18-L18</f>
        <v>-291951</v>
      </c>
      <c r="N18" s="57" t="n">
        <f aca="false">IF(AND(K18=0,L18=0)=TRUE(),"",IF(AND(K18&gt;0,L18=0)=TRUE(),"皆増",IF(AND(K18=0,L18&gt;0)=TRUE(),"皆減",ROUND((K18/L18-1)*100,1))))</f>
        <v>-4.2</v>
      </c>
      <c r="O18" s="58" t="n">
        <v>736087</v>
      </c>
      <c r="P18" s="59" t="n">
        <v>2167</v>
      </c>
      <c r="Q18" s="38" t="n">
        <f aca="false">Q17+1</f>
        <v>10</v>
      </c>
      <c r="R18" s="5" t="n">
        <v>10</v>
      </c>
      <c r="U18" s="51"/>
    </row>
    <row r="19" s="5" customFormat="true" ht="14.25" hidden="false" customHeight="true" outlineLevel="0" collapsed="false">
      <c r="A19" s="41" t="n">
        <f aca="false">A18+1</f>
        <v>11</v>
      </c>
      <c r="B19" s="42" t="s">
        <v>44</v>
      </c>
      <c r="C19" s="43" t="n">
        <v>3691567</v>
      </c>
      <c r="D19" s="44" t="n">
        <v>0</v>
      </c>
      <c r="E19" s="44" t="n">
        <f aca="false">C19+D19</f>
        <v>3691567</v>
      </c>
      <c r="F19" s="44" t="n">
        <v>1009639</v>
      </c>
      <c r="G19" s="44" t="n">
        <v>0</v>
      </c>
      <c r="H19" s="43" t="n">
        <f aca="false">F19+G19</f>
        <v>1009639</v>
      </c>
      <c r="I19" s="43" t="n">
        <f aca="false">E19-H19</f>
        <v>2681928</v>
      </c>
      <c r="J19" s="45"/>
      <c r="K19" s="44" t="n">
        <f aca="false">+I19-J19</f>
        <v>2681928</v>
      </c>
      <c r="L19" s="44" t="n">
        <v>2791962</v>
      </c>
      <c r="M19" s="46" t="n">
        <f aca="false">K19-L19</f>
        <v>-110034</v>
      </c>
      <c r="N19" s="47" t="n">
        <f aca="false">IF(AND(K19=0,L19=0)=TRUE(),"",IF(AND(K19&gt;0,L19=0)=TRUE(),"皆増",IF(AND(K19=0,L19&gt;0)=TRUE(),"皆減",ROUND((K19/L19-1)*100,1))))</f>
        <v>-3.9</v>
      </c>
      <c r="O19" s="48" t="n">
        <v>336022</v>
      </c>
      <c r="P19" s="49" t="n">
        <v>0</v>
      </c>
      <c r="Q19" s="36" t="n">
        <f aca="false">Q18+1</f>
        <v>11</v>
      </c>
      <c r="R19" s="5" t="n">
        <v>11</v>
      </c>
      <c r="U19" s="51"/>
    </row>
    <row r="20" s="5" customFormat="true" ht="14.25" hidden="false" customHeight="true" outlineLevel="0" collapsed="false">
      <c r="A20" s="52" t="n">
        <f aca="false">A19+1</f>
        <v>12</v>
      </c>
      <c r="B20" s="53" t="s">
        <v>45</v>
      </c>
      <c r="C20" s="54" t="n">
        <v>1545626</v>
      </c>
      <c r="D20" s="55" t="n">
        <v>-8124</v>
      </c>
      <c r="E20" s="55" t="n">
        <f aca="false">C20+D20</f>
        <v>1537502</v>
      </c>
      <c r="F20" s="55" t="n">
        <v>321656</v>
      </c>
      <c r="G20" s="55" t="n">
        <v>372</v>
      </c>
      <c r="H20" s="54" t="n">
        <f aca="false">F20+G20</f>
        <v>322028</v>
      </c>
      <c r="I20" s="54" t="n">
        <f aca="false">E20-H20</f>
        <v>1215474</v>
      </c>
      <c r="J20" s="56"/>
      <c r="K20" s="55" t="n">
        <f aca="false">+I20-J20</f>
        <v>1215474</v>
      </c>
      <c r="L20" s="55" t="n">
        <v>1252685</v>
      </c>
      <c r="M20" s="32" t="n">
        <f aca="false">K20-L20</f>
        <v>-37211</v>
      </c>
      <c r="N20" s="57" t="n">
        <f aca="false">IF(AND(K20=0,L20=0)=TRUE(),"",IF(AND(K20&gt;0,L20=0)=TRUE(),"皆増",IF(AND(K20=0,L20&gt;0)=TRUE(),"皆減",ROUND((K20/L20-1)*100,1))))</f>
        <v>-3</v>
      </c>
      <c r="O20" s="58" t="n">
        <v>207985</v>
      </c>
      <c r="P20" s="59" t="n">
        <v>0</v>
      </c>
      <c r="Q20" s="38" t="n">
        <f aca="false">Q19+1</f>
        <v>12</v>
      </c>
      <c r="R20" s="5" t="n">
        <v>12</v>
      </c>
      <c r="U20" s="51"/>
    </row>
    <row r="21" s="5" customFormat="true" ht="14.25" hidden="false" customHeight="true" outlineLevel="0" collapsed="false">
      <c r="A21" s="52" t="n">
        <f aca="false">A20+1</f>
        <v>13</v>
      </c>
      <c r="B21" s="62" t="s">
        <v>46</v>
      </c>
      <c r="C21" s="54" t="n">
        <v>1406548</v>
      </c>
      <c r="D21" s="55" t="n">
        <v>0</v>
      </c>
      <c r="E21" s="55" t="n">
        <f aca="false">C21+D21</f>
        <v>1406548</v>
      </c>
      <c r="F21" s="55" t="n">
        <v>291232</v>
      </c>
      <c r="G21" s="55" t="n">
        <v>0</v>
      </c>
      <c r="H21" s="54" t="n">
        <f aca="false">F21+G21</f>
        <v>291232</v>
      </c>
      <c r="I21" s="54" t="n">
        <f aca="false">E21-H21</f>
        <v>1115316</v>
      </c>
      <c r="J21" s="56"/>
      <c r="K21" s="55" t="n">
        <f aca="false">+I21-J21</f>
        <v>1115316</v>
      </c>
      <c r="L21" s="55" t="n">
        <v>1146564</v>
      </c>
      <c r="M21" s="32" t="n">
        <f aca="false">K21-L21</f>
        <v>-31248</v>
      </c>
      <c r="N21" s="57" t="n">
        <f aca="false">IF(AND(K21=0,L21=0)=TRUE(),"",IF(AND(K21&gt;0,L21=0)=TRUE(),"皆増",IF(AND(K21=0,L21&gt;0)=TRUE(),"皆減",ROUND((K21/L21-1)*100,1))))</f>
        <v>-2.7</v>
      </c>
      <c r="O21" s="58" t="n">
        <v>123231</v>
      </c>
      <c r="P21" s="59" t="n">
        <v>0</v>
      </c>
      <c r="Q21" s="38" t="n">
        <f aca="false">Q20+1</f>
        <v>13</v>
      </c>
      <c r="R21" s="5" t="n">
        <v>13</v>
      </c>
      <c r="U21" s="51"/>
    </row>
    <row r="22" s="5" customFormat="true" ht="14.25" hidden="false" customHeight="true" outlineLevel="0" collapsed="false">
      <c r="A22" s="63" t="n">
        <f aca="false">A21+1</f>
        <v>14</v>
      </c>
      <c r="B22" s="62" t="s">
        <v>47</v>
      </c>
      <c r="C22" s="61" t="n">
        <v>3444158</v>
      </c>
      <c r="D22" s="55" t="n">
        <v>497</v>
      </c>
      <c r="E22" s="55" t="n">
        <f aca="false">C22+D22</f>
        <v>3444655</v>
      </c>
      <c r="F22" s="55" t="n">
        <v>664407</v>
      </c>
      <c r="G22" s="55" t="n">
        <v>0</v>
      </c>
      <c r="H22" s="54" t="n">
        <f aca="false">F22+G22</f>
        <v>664407</v>
      </c>
      <c r="I22" s="54" t="n">
        <f aca="false">E22-H22</f>
        <v>2780248</v>
      </c>
      <c r="J22" s="56"/>
      <c r="K22" s="55" t="n">
        <f aca="false">+I22-J22</f>
        <v>2780248</v>
      </c>
      <c r="L22" s="55" t="n">
        <v>2818012</v>
      </c>
      <c r="M22" s="32" t="n">
        <f aca="false">K22-L22</f>
        <v>-37764</v>
      </c>
      <c r="N22" s="57" t="n">
        <f aca="false">IF(AND(K22=0,L22=0)=TRUE(),"",IF(AND(K22&gt;0,L22=0)=TRUE(),"皆増",IF(AND(K22=0,L22&gt;0)=TRUE(),"皆減",ROUND((K22/L22-1)*100,1))))</f>
        <v>-1.3</v>
      </c>
      <c r="O22" s="58" t="n">
        <v>479076</v>
      </c>
      <c r="P22" s="59" t="n">
        <v>0</v>
      </c>
      <c r="Q22" s="64" t="n">
        <f aca="false">Q21+1</f>
        <v>14</v>
      </c>
      <c r="R22" s="5" t="n">
        <v>14</v>
      </c>
      <c r="U22" s="51"/>
    </row>
    <row r="23" s="5" customFormat="true" ht="14.25" hidden="false" customHeight="true" outlineLevel="0" collapsed="false">
      <c r="A23" s="52" t="n">
        <f aca="false">A22+1</f>
        <v>15</v>
      </c>
      <c r="B23" s="65" t="s">
        <v>48</v>
      </c>
      <c r="C23" s="43" t="n">
        <v>3765733</v>
      </c>
      <c r="D23" s="44" t="n">
        <v>517</v>
      </c>
      <c r="E23" s="44" t="n">
        <f aca="false">C23+D23</f>
        <v>3766250</v>
      </c>
      <c r="F23" s="44" t="n">
        <v>833367</v>
      </c>
      <c r="G23" s="44" t="n">
        <v>140</v>
      </c>
      <c r="H23" s="43" t="n">
        <f aca="false">F23+G23</f>
        <v>833507</v>
      </c>
      <c r="I23" s="43" t="n">
        <f aca="false">E23-H23</f>
        <v>2932743</v>
      </c>
      <c r="J23" s="45"/>
      <c r="K23" s="44" t="n">
        <f aca="false">+I23-J23</f>
        <v>2932743</v>
      </c>
      <c r="L23" s="44" t="n">
        <v>3029261</v>
      </c>
      <c r="M23" s="46" t="n">
        <f aca="false">K23-L23</f>
        <v>-96518</v>
      </c>
      <c r="N23" s="47" t="n">
        <f aca="false">IF(AND(K23=0,L23=0)=TRUE(),"",IF(AND(K23&gt;0,L23=0)=TRUE(),"皆増",IF(AND(K23=0,L23&gt;0)=TRUE(),"皆減",ROUND((K23/L23-1)*100,1))))</f>
        <v>-3.2</v>
      </c>
      <c r="O23" s="48" t="n">
        <v>444823</v>
      </c>
      <c r="P23" s="49" t="n">
        <v>1000</v>
      </c>
      <c r="Q23" s="38" t="n">
        <f aca="false">Q22+1</f>
        <v>15</v>
      </c>
      <c r="R23" s="5" t="n">
        <v>15</v>
      </c>
      <c r="U23" s="51"/>
    </row>
    <row r="24" s="5" customFormat="true" ht="14.25" hidden="false" customHeight="true" outlineLevel="0" collapsed="false">
      <c r="A24" s="52" t="n">
        <f aca="false">A23+1</f>
        <v>16</v>
      </c>
      <c r="B24" s="53" t="s">
        <v>49</v>
      </c>
      <c r="C24" s="61" t="n">
        <v>4117458</v>
      </c>
      <c r="D24" s="55" t="n">
        <v>12610</v>
      </c>
      <c r="E24" s="55" t="n">
        <f aca="false">C24+D24</f>
        <v>4130068</v>
      </c>
      <c r="F24" s="55" t="n">
        <v>697573</v>
      </c>
      <c r="G24" s="55" t="n">
        <v>-134</v>
      </c>
      <c r="H24" s="54" t="n">
        <f aca="false">F24+G24</f>
        <v>697439</v>
      </c>
      <c r="I24" s="54" t="n">
        <f aca="false">E24-H24</f>
        <v>3432629</v>
      </c>
      <c r="J24" s="56"/>
      <c r="K24" s="55" t="n">
        <f aca="false">+I24-J24</f>
        <v>3432629</v>
      </c>
      <c r="L24" s="55" t="n">
        <v>3554758</v>
      </c>
      <c r="M24" s="32" t="n">
        <f aca="false">K24-L24</f>
        <v>-122129</v>
      </c>
      <c r="N24" s="57" t="n">
        <f aca="false">IF(AND(K24=0,L24=0)=TRUE(),"",IF(AND(K24&gt;0,L24=0)=TRUE(),"皆増",IF(AND(K24=0,L24&gt;0)=TRUE(),"皆減",ROUND((K24/L24-1)*100,1))))</f>
        <v>-3.4</v>
      </c>
      <c r="O24" s="58" t="n">
        <v>434617</v>
      </c>
      <c r="P24" s="59" t="n">
        <v>0</v>
      </c>
      <c r="Q24" s="38" t="n">
        <f aca="false">Q23+1</f>
        <v>16</v>
      </c>
      <c r="R24" s="5" t="n">
        <v>16</v>
      </c>
      <c r="U24" s="51"/>
    </row>
    <row r="25" s="5" customFormat="true" ht="14.25" hidden="false" customHeight="true" outlineLevel="0" collapsed="false">
      <c r="A25" s="66" t="n">
        <f aca="false">A24+1</f>
        <v>17</v>
      </c>
      <c r="B25" s="67" t="s">
        <v>50</v>
      </c>
      <c r="C25" s="44" t="n">
        <v>1064164</v>
      </c>
      <c r="D25" s="68" t="n">
        <v>0</v>
      </c>
      <c r="E25" s="68" t="n">
        <f aca="false">C25+D25</f>
        <v>1064164</v>
      </c>
      <c r="F25" s="68" t="n">
        <v>155807</v>
      </c>
      <c r="G25" s="68" t="n">
        <v>0</v>
      </c>
      <c r="H25" s="69" t="n">
        <f aca="false">F25+G25</f>
        <v>155807</v>
      </c>
      <c r="I25" s="69" t="n">
        <f aca="false">E25-H25</f>
        <v>908357</v>
      </c>
      <c r="J25" s="70"/>
      <c r="K25" s="68" t="n">
        <f aca="false">+I25-J25</f>
        <v>908357</v>
      </c>
      <c r="L25" s="68" t="n">
        <v>970770</v>
      </c>
      <c r="M25" s="71" t="n">
        <f aca="false">K25-L25</f>
        <v>-62413</v>
      </c>
      <c r="N25" s="72" t="n">
        <f aca="false">IF(AND(K25=0,L25=0)=TRUE(),"",IF(AND(K25&gt;0,L25=0)=TRUE(),"皆増",IF(AND(K25=0,L25&gt;0)=TRUE(),"皆減",ROUND((K25/L25-1)*100,1))))</f>
        <v>-6.4</v>
      </c>
      <c r="O25" s="73" t="n">
        <v>151022</v>
      </c>
      <c r="P25" s="74" t="n">
        <v>0</v>
      </c>
      <c r="Q25" s="75" t="n">
        <f aca="false">Q24+1</f>
        <v>17</v>
      </c>
      <c r="R25" s="5" t="n">
        <v>17</v>
      </c>
      <c r="U25" s="51"/>
    </row>
    <row r="26" s="5" customFormat="true" ht="14.25" hidden="false" customHeight="true" outlineLevel="0" collapsed="false">
      <c r="A26" s="52" t="n">
        <f aca="false">A25+1</f>
        <v>18</v>
      </c>
      <c r="B26" s="53" t="s">
        <v>51</v>
      </c>
      <c r="C26" s="43" t="n">
        <v>4268866</v>
      </c>
      <c r="D26" s="55" t="n">
        <v>0</v>
      </c>
      <c r="E26" s="55" t="n">
        <f aca="false">C26+D26</f>
        <v>4268866</v>
      </c>
      <c r="F26" s="55" t="n">
        <v>1204153</v>
      </c>
      <c r="G26" s="55" t="n">
        <v>0</v>
      </c>
      <c r="H26" s="54" t="n">
        <f aca="false">F26+G26</f>
        <v>1204153</v>
      </c>
      <c r="I26" s="54" t="n">
        <f aca="false">E26-H26</f>
        <v>3064713</v>
      </c>
      <c r="J26" s="56"/>
      <c r="K26" s="55" t="n">
        <f aca="false">+I26-J26</f>
        <v>3064713</v>
      </c>
      <c r="L26" s="55" t="n">
        <v>3191685</v>
      </c>
      <c r="M26" s="32" t="n">
        <f aca="false">K26-L26</f>
        <v>-126972</v>
      </c>
      <c r="N26" s="57" t="n">
        <f aca="false">IF(AND(K26=0,L26=0)=TRUE(),"",IF(AND(K26&gt;0,L26=0)=TRUE(),"皆増",IF(AND(K26=0,L26&gt;0)=TRUE(),"皆減",ROUND((K26/L26-1)*100,1))))</f>
        <v>-4</v>
      </c>
      <c r="O26" s="58" t="n">
        <v>228082</v>
      </c>
      <c r="P26" s="59" t="n">
        <v>0</v>
      </c>
      <c r="Q26" s="38" t="n">
        <f aca="false">Q25+1</f>
        <v>18</v>
      </c>
      <c r="R26" s="5" t="n">
        <v>18</v>
      </c>
      <c r="U26" s="51"/>
    </row>
    <row r="27" s="5" customFormat="true" ht="14.25" hidden="false" customHeight="true" outlineLevel="0" collapsed="false">
      <c r="A27" s="52" t="n">
        <f aca="false">A26+1</f>
        <v>19</v>
      </c>
      <c r="B27" s="53" t="s">
        <v>52</v>
      </c>
      <c r="C27" s="54" t="n">
        <v>3226305</v>
      </c>
      <c r="D27" s="55" t="n">
        <v>-1101</v>
      </c>
      <c r="E27" s="55" t="n">
        <f aca="false">C27+D27</f>
        <v>3225204</v>
      </c>
      <c r="F27" s="55" t="n">
        <v>730189</v>
      </c>
      <c r="G27" s="55" t="n">
        <v>1571</v>
      </c>
      <c r="H27" s="54" t="n">
        <f aca="false">F27+G27</f>
        <v>731760</v>
      </c>
      <c r="I27" s="54" t="n">
        <f aca="false">E27-H27</f>
        <v>2493444</v>
      </c>
      <c r="J27" s="56"/>
      <c r="K27" s="55" t="n">
        <f aca="false">+I27-J27</f>
        <v>2493444</v>
      </c>
      <c r="L27" s="55" t="n">
        <v>2541913</v>
      </c>
      <c r="M27" s="32" t="n">
        <f aca="false">K27-L27</f>
        <v>-48469</v>
      </c>
      <c r="N27" s="57" t="n">
        <f aca="false">IF(AND(K27=0,L27=0)=TRUE(),"",IF(AND(K27&gt;0,L27=0)=TRUE(),"皆増",IF(AND(K27=0,L27&gt;0)=TRUE(),"皆減",ROUND((K27/L27-1)*100,1))))</f>
        <v>-1.9</v>
      </c>
      <c r="O27" s="58" t="n">
        <v>420288</v>
      </c>
      <c r="P27" s="59" t="n">
        <v>188</v>
      </c>
      <c r="Q27" s="38" t="n">
        <f aca="false">Q26+1</f>
        <v>19</v>
      </c>
      <c r="R27" s="5" t="n">
        <v>19</v>
      </c>
      <c r="U27" s="51"/>
    </row>
    <row r="28" s="5" customFormat="true" ht="14.25" hidden="false" customHeight="true" outlineLevel="0" collapsed="false">
      <c r="A28" s="52" t="n">
        <f aca="false">A27+1</f>
        <v>20</v>
      </c>
      <c r="B28" s="53" t="s">
        <v>53</v>
      </c>
      <c r="C28" s="61" t="n">
        <v>2166147</v>
      </c>
      <c r="D28" s="55" t="n">
        <v>0</v>
      </c>
      <c r="E28" s="55" t="n">
        <f aca="false">C28+D28</f>
        <v>2166147</v>
      </c>
      <c r="F28" s="55" t="n">
        <v>623659</v>
      </c>
      <c r="G28" s="55" t="n">
        <v>0</v>
      </c>
      <c r="H28" s="54" t="n">
        <f aca="false">F28+G28</f>
        <v>623659</v>
      </c>
      <c r="I28" s="54" t="n">
        <f aca="false">E28-H28</f>
        <v>1542488</v>
      </c>
      <c r="J28" s="56"/>
      <c r="K28" s="55" t="n">
        <f aca="false">+I28-J28</f>
        <v>1542488</v>
      </c>
      <c r="L28" s="55" t="n">
        <v>1572513</v>
      </c>
      <c r="M28" s="32" t="n">
        <f aca="false">K28-L28</f>
        <v>-30025</v>
      </c>
      <c r="N28" s="57" t="n">
        <f aca="false">IF(AND(K28=0,L28=0)=TRUE(),"",IF(AND(K28&gt;0,L28=0)=TRUE(),"皆増",IF(AND(K28=0,L28&gt;0)=TRUE(),"皆減",ROUND((K28/L28-1)*100,1))))</f>
        <v>-1.9</v>
      </c>
      <c r="O28" s="58" t="n">
        <v>167643</v>
      </c>
      <c r="P28" s="59" t="n">
        <v>0</v>
      </c>
      <c r="Q28" s="38" t="n">
        <f aca="false">Q27+1</f>
        <v>20</v>
      </c>
      <c r="R28" s="5" t="n">
        <v>20</v>
      </c>
      <c r="U28" s="51"/>
    </row>
    <row r="29" s="5" customFormat="true" ht="14.25" hidden="false" customHeight="true" outlineLevel="0" collapsed="false">
      <c r="A29" s="41" t="n">
        <f aca="false">A28+1</f>
        <v>21</v>
      </c>
      <c r="B29" s="42" t="s">
        <v>54</v>
      </c>
      <c r="C29" s="43" t="n">
        <v>3471002</v>
      </c>
      <c r="D29" s="44" t="n">
        <v>797</v>
      </c>
      <c r="E29" s="44" t="n">
        <f aca="false">C29+D29</f>
        <v>3471799</v>
      </c>
      <c r="F29" s="44" t="n">
        <v>979619</v>
      </c>
      <c r="G29" s="44" t="n">
        <v>-1793</v>
      </c>
      <c r="H29" s="43" t="n">
        <f aca="false">F29+G29</f>
        <v>977826</v>
      </c>
      <c r="I29" s="43" t="n">
        <f aca="false">E29-H29</f>
        <v>2493973</v>
      </c>
      <c r="J29" s="45"/>
      <c r="K29" s="44" t="n">
        <f aca="false">+I29-J29</f>
        <v>2493973</v>
      </c>
      <c r="L29" s="44" t="n">
        <v>2577250</v>
      </c>
      <c r="M29" s="46" t="n">
        <f aca="false">K29-L29</f>
        <v>-83277</v>
      </c>
      <c r="N29" s="47" t="n">
        <f aca="false">IF(AND(K29=0,L29=0)=TRUE(),"",IF(AND(K29&gt;0,L29=0)=TRUE(),"皆増",IF(AND(K29=0,L29&gt;0)=TRUE(),"皆減",ROUND((K29/L29-1)*100,1))))</f>
        <v>-3.2</v>
      </c>
      <c r="O29" s="48" t="n">
        <v>259004</v>
      </c>
      <c r="P29" s="49" t="n">
        <v>0</v>
      </c>
      <c r="Q29" s="36" t="n">
        <f aca="false">Q28+1</f>
        <v>21</v>
      </c>
      <c r="R29" s="5" t="n">
        <v>21</v>
      </c>
      <c r="U29" s="51"/>
    </row>
    <row r="30" s="5" customFormat="true" ht="14.25" hidden="false" customHeight="true" outlineLevel="0" collapsed="false">
      <c r="A30" s="52" t="n">
        <f aca="false">A29+1</f>
        <v>22</v>
      </c>
      <c r="B30" s="53" t="s">
        <v>55</v>
      </c>
      <c r="C30" s="54" t="n">
        <v>3547126</v>
      </c>
      <c r="D30" s="55" t="n">
        <v>19336</v>
      </c>
      <c r="E30" s="55" t="n">
        <f aca="false">C30+D30</f>
        <v>3566462</v>
      </c>
      <c r="F30" s="55" t="n">
        <v>952422</v>
      </c>
      <c r="G30" s="55" t="n">
        <v>59</v>
      </c>
      <c r="H30" s="54" t="n">
        <f aca="false">F30+G30</f>
        <v>952481</v>
      </c>
      <c r="I30" s="54" t="n">
        <f aca="false">E30-H30</f>
        <v>2613981</v>
      </c>
      <c r="J30" s="56"/>
      <c r="K30" s="55" t="n">
        <f aca="false">+I30-J30</f>
        <v>2613981</v>
      </c>
      <c r="L30" s="55" t="n">
        <v>2624478</v>
      </c>
      <c r="M30" s="32" t="n">
        <f aca="false">K30-L30</f>
        <v>-10497</v>
      </c>
      <c r="N30" s="57" t="n">
        <f aca="false">IF(AND(K30=0,L30=0)=TRUE(),"",IF(AND(K30&gt;0,L30=0)=TRUE(),"皆増",IF(AND(K30=0,L30&gt;0)=TRUE(),"皆減",ROUND((K30/L30-1)*100,1))))</f>
        <v>-0.4</v>
      </c>
      <c r="O30" s="58" t="n">
        <v>285316</v>
      </c>
      <c r="P30" s="59" t="n">
        <v>0</v>
      </c>
      <c r="Q30" s="38" t="n">
        <f aca="false">Q29+1</f>
        <v>22</v>
      </c>
      <c r="R30" s="5" t="n">
        <v>22</v>
      </c>
      <c r="U30" s="51"/>
    </row>
    <row r="31" s="5" customFormat="true" ht="14.25" hidden="false" customHeight="true" outlineLevel="0" collapsed="false">
      <c r="A31" s="63" t="n">
        <f aca="false">A30+1</f>
        <v>23</v>
      </c>
      <c r="B31" s="76" t="s">
        <v>56</v>
      </c>
      <c r="C31" s="61" t="n">
        <v>4144635</v>
      </c>
      <c r="D31" s="77" t="n">
        <v>-26</v>
      </c>
      <c r="E31" s="77" t="n">
        <f aca="false">C31+D31</f>
        <v>4144609</v>
      </c>
      <c r="F31" s="77" t="n">
        <v>855299</v>
      </c>
      <c r="G31" s="77" t="n">
        <v>-654</v>
      </c>
      <c r="H31" s="61" t="n">
        <f aca="false">F31+G31</f>
        <v>854645</v>
      </c>
      <c r="I31" s="61" t="n">
        <f aca="false">E31-H31</f>
        <v>3289964</v>
      </c>
      <c r="J31" s="78"/>
      <c r="K31" s="77" t="n">
        <f aca="false">+I31-J31</f>
        <v>3289964</v>
      </c>
      <c r="L31" s="77" t="n">
        <v>3386546</v>
      </c>
      <c r="M31" s="79" t="n">
        <f aca="false">K31-L31</f>
        <v>-96582</v>
      </c>
      <c r="N31" s="80" t="n">
        <f aca="false">IF(AND(K31=0,L31=0)=TRUE(),"",IF(AND(K31&gt;0,L31=0)=TRUE(),"皆増",IF(AND(K31=0,L31&gt;0)=TRUE(),"皆減",ROUND((K31/L31-1)*100,1))))</f>
        <v>-2.9</v>
      </c>
      <c r="O31" s="81" t="n">
        <v>410531</v>
      </c>
      <c r="P31" s="82" t="n">
        <v>0</v>
      </c>
      <c r="Q31" s="64" t="n">
        <f aca="false">Q30+1</f>
        <v>23</v>
      </c>
      <c r="R31" s="5" t="n">
        <v>23</v>
      </c>
      <c r="U31" s="51"/>
    </row>
    <row r="32" s="5" customFormat="true" ht="14.25" hidden="false" customHeight="true" outlineLevel="0" collapsed="false">
      <c r="A32" s="52" t="n">
        <f aca="false">A31+1</f>
        <v>24</v>
      </c>
      <c r="B32" s="53" t="s">
        <v>57</v>
      </c>
      <c r="C32" s="43" t="n">
        <v>3320994</v>
      </c>
      <c r="D32" s="55" t="n">
        <v>6065</v>
      </c>
      <c r="E32" s="55" t="n">
        <f aca="false">C32+D32</f>
        <v>3327059</v>
      </c>
      <c r="F32" s="55" t="n">
        <v>1333653</v>
      </c>
      <c r="G32" s="55" t="n">
        <v>180</v>
      </c>
      <c r="H32" s="54" t="n">
        <f aca="false">F32+G32</f>
        <v>1333833</v>
      </c>
      <c r="I32" s="54" t="n">
        <f aca="false">E32-H32</f>
        <v>1993226</v>
      </c>
      <c r="J32" s="56"/>
      <c r="K32" s="55" t="n">
        <f aca="false">+I32-J32</f>
        <v>1993226</v>
      </c>
      <c r="L32" s="55" t="n">
        <v>1999283</v>
      </c>
      <c r="M32" s="32" t="n">
        <f aca="false">K32-L32</f>
        <v>-6057</v>
      </c>
      <c r="N32" s="57" t="n">
        <f aca="false">IF(AND(K32=0,L32=0)=TRUE(),"",IF(AND(K32&gt;0,L32=0)=TRUE(),"皆増",IF(AND(K32=0,L32&gt;0)=TRUE(),"皆減",ROUND((K32/L32-1)*100,1))))</f>
        <v>-0.3</v>
      </c>
      <c r="O32" s="58" t="n">
        <v>242345</v>
      </c>
      <c r="P32" s="59" t="n">
        <v>33</v>
      </c>
      <c r="Q32" s="38" t="n">
        <f aca="false">Q31+1</f>
        <v>24</v>
      </c>
      <c r="R32" s="5" t="n">
        <v>24</v>
      </c>
      <c r="U32" s="51"/>
    </row>
    <row r="33" s="5" customFormat="true" ht="14.25" hidden="false" customHeight="true" outlineLevel="0" collapsed="false">
      <c r="A33" s="52" t="n">
        <f aca="false">A32+1</f>
        <v>25</v>
      </c>
      <c r="B33" s="53" t="s">
        <v>58</v>
      </c>
      <c r="C33" s="54" t="n">
        <v>5594646</v>
      </c>
      <c r="D33" s="55" t="n">
        <v>0</v>
      </c>
      <c r="E33" s="55" t="n">
        <f aca="false">C33+D33</f>
        <v>5594646</v>
      </c>
      <c r="F33" s="55" t="n">
        <v>2120972</v>
      </c>
      <c r="G33" s="55" t="n">
        <v>-59</v>
      </c>
      <c r="H33" s="54" t="n">
        <f aca="false">F33+G33</f>
        <v>2120913</v>
      </c>
      <c r="I33" s="54" t="n">
        <f aca="false">E33-H33</f>
        <v>3473733</v>
      </c>
      <c r="J33" s="56"/>
      <c r="K33" s="55" t="n">
        <f aca="false">+I33-J33</f>
        <v>3473733</v>
      </c>
      <c r="L33" s="55" t="n">
        <v>3756023</v>
      </c>
      <c r="M33" s="32" t="n">
        <f aca="false">K33-L33</f>
        <v>-282290</v>
      </c>
      <c r="N33" s="57" t="n">
        <f aca="false">IF(AND(K33=0,L33=0)=TRUE(),"",IF(AND(K33&gt;0,L33=0)=TRUE(),"皆増",IF(AND(K33=0,L33&gt;0)=TRUE(),"皆減",ROUND((K33/L33-1)*100,1))))</f>
        <v>-7.5</v>
      </c>
      <c r="O33" s="58" t="n">
        <v>385414</v>
      </c>
      <c r="P33" s="59" t="n">
        <v>0</v>
      </c>
      <c r="Q33" s="38" t="n">
        <f aca="false">Q32+1</f>
        <v>25</v>
      </c>
      <c r="R33" s="5" t="n">
        <v>25</v>
      </c>
      <c r="U33" s="51"/>
    </row>
    <row r="34" s="5" customFormat="true" ht="14.25" hidden="false" customHeight="true" outlineLevel="0" collapsed="false">
      <c r="A34" s="52" t="n">
        <f aca="false">A33+1</f>
        <v>26</v>
      </c>
      <c r="B34" s="53" t="s">
        <v>59</v>
      </c>
      <c r="C34" s="54" t="n">
        <v>3041441</v>
      </c>
      <c r="D34" s="55" t="n">
        <v>0</v>
      </c>
      <c r="E34" s="55" t="n">
        <f aca="false">C34+D34</f>
        <v>3041441</v>
      </c>
      <c r="F34" s="55" t="n">
        <v>1304969</v>
      </c>
      <c r="G34" s="55" t="n">
        <v>0</v>
      </c>
      <c r="H34" s="54" t="n">
        <f aca="false">F34+G34</f>
        <v>1304969</v>
      </c>
      <c r="I34" s="54" t="n">
        <f aca="false">E34-H34</f>
        <v>1736472</v>
      </c>
      <c r="J34" s="56"/>
      <c r="K34" s="55" t="n">
        <f aca="false">+I34-J34</f>
        <v>1736472</v>
      </c>
      <c r="L34" s="55" t="n">
        <v>1907447</v>
      </c>
      <c r="M34" s="32" t="n">
        <f aca="false">K34-L34</f>
        <v>-170975</v>
      </c>
      <c r="N34" s="57" t="n">
        <f aca="false">IF(AND(K34=0,L34=0)=TRUE(),"",IF(AND(K34&gt;0,L34=0)=TRUE(),"皆増",IF(AND(K34=0,L34&gt;0)=TRUE(),"皆減",ROUND((K34/L34-1)*100,1))))</f>
        <v>-9</v>
      </c>
      <c r="O34" s="58" t="n">
        <v>192752</v>
      </c>
      <c r="P34" s="59" t="n">
        <v>15600</v>
      </c>
      <c r="Q34" s="38" t="n">
        <f aca="false">Q33+1</f>
        <v>26</v>
      </c>
      <c r="R34" s="5" t="n">
        <v>26</v>
      </c>
      <c r="U34" s="51"/>
    </row>
    <row r="35" s="5" customFormat="true" ht="14.25" hidden="false" customHeight="true" outlineLevel="0" collapsed="false">
      <c r="A35" s="52" t="n">
        <f aca="false">A34+1</f>
        <v>27</v>
      </c>
      <c r="B35" s="53" t="s">
        <v>60</v>
      </c>
      <c r="C35" s="54" t="n">
        <v>1893631</v>
      </c>
      <c r="D35" s="55" t="n">
        <v>0</v>
      </c>
      <c r="E35" s="55" t="n">
        <f aca="false">C35+D35</f>
        <v>1893631</v>
      </c>
      <c r="F35" s="55" t="n">
        <v>570267</v>
      </c>
      <c r="G35" s="55" t="n">
        <v>0</v>
      </c>
      <c r="H35" s="54" t="n">
        <f aca="false">F35+G35</f>
        <v>570267</v>
      </c>
      <c r="I35" s="54" t="n">
        <f aca="false">E35-H35</f>
        <v>1323364</v>
      </c>
      <c r="J35" s="56"/>
      <c r="K35" s="55" t="n">
        <f aca="false">+I35-J35</f>
        <v>1323364</v>
      </c>
      <c r="L35" s="55" t="n">
        <v>1411503</v>
      </c>
      <c r="M35" s="32" t="n">
        <f aca="false">K35-L35</f>
        <v>-88139</v>
      </c>
      <c r="N35" s="57" t="n">
        <f aca="false">IF(AND(K35=0,L35=0)=TRUE(),"",IF(AND(K35&gt;0,L35=0)=TRUE(),"皆増",IF(AND(K35=0,L35&gt;0)=TRUE(),"皆減",ROUND((K35/L35-1)*100,1))))</f>
        <v>-6.2</v>
      </c>
      <c r="O35" s="58" t="n">
        <v>159856</v>
      </c>
      <c r="P35" s="59" t="n">
        <v>0</v>
      </c>
      <c r="Q35" s="38" t="n">
        <f aca="false">Q34+1</f>
        <v>27</v>
      </c>
      <c r="R35" s="5" t="n">
        <v>27</v>
      </c>
      <c r="U35" s="51"/>
    </row>
    <row r="36" s="5" customFormat="true" ht="14.25" hidden="false" customHeight="true" outlineLevel="0" collapsed="false">
      <c r="A36" s="52" t="n">
        <f aca="false">A35+1</f>
        <v>28</v>
      </c>
      <c r="B36" s="53" t="s">
        <v>61</v>
      </c>
      <c r="C36" s="54" t="n">
        <v>5990019</v>
      </c>
      <c r="D36" s="55" t="n">
        <v>636</v>
      </c>
      <c r="E36" s="55" t="n">
        <f aca="false">C36+D36</f>
        <v>5990655</v>
      </c>
      <c r="F36" s="55" t="n">
        <v>1827881</v>
      </c>
      <c r="G36" s="55" t="n">
        <v>0</v>
      </c>
      <c r="H36" s="54" t="n">
        <f aca="false">F36+G36</f>
        <v>1827881</v>
      </c>
      <c r="I36" s="54" t="n">
        <f aca="false">E36-H36</f>
        <v>4162774</v>
      </c>
      <c r="J36" s="56"/>
      <c r="K36" s="55" t="n">
        <f aca="false">+I36-J36</f>
        <v>4162774</v>
      </c>
      <c r="L36" s="55" t="n">
        <v>4281349</v>
      </c>
      <c r="M36" s="32" t="n">
        <f aca="false">K36-L36</f>
        <v>-118575</v>
      </c>
      <c r="N36" s="57" t="n">
        <f aca="false">IF(AND(K36=0,L36=0)=TRUE(),"",IF(AND(K36&gt;0,L36=0)=TRUE(),"皆増",IF(AND(K36=0,L36&gt;0)=TRUE(),"皆減",ROUND((K36/L36-1)*100,1))))</f>
        <v>-2.8</v>
      </c>
      <c r="O36" s="58" t="n">
        <v>381900</v>
      </c>
      <c r="P36" s="59" t="n">
        <v>0</v>
      </c>
      <c r="Q36" s="38" t="n">
        <f aca="false">Q35+1</f>
        <v>28</v>
      </c>
      <c r="R36" s="5" t="n">
        <v>28</v>
      </c>
      <c r="U36" s="51"/>
    </row>
    <row r="37" s="5" customFormat="true" ht="14.25" hidden="false" customHeight="true" outlineLevel="0" collapsed="false">
      <c r="A37" s="52" t="n">
        <f aca="false">A36+1</f>
        <v>29</v>
      </c>
      <c r="B37" s="53" t="s">
        <v>62</v>
      </c>
      <c r="C37" s="54" t="n">
        <v>3644517</v>
      </c>
      <c r="D37" s="55" t="n">
        <v>0</v>
      </c>
      <c r="E37" s="55" t="n">
        <f aca="false">C37+D37</f>
        <v>3644517</v>
      </c>
      <c r="F37" s="55" t="n">
        <v>6688970</v>
      </c>
      <c r="G37" s="55" t="n">
        <v>0</v>
      </c>
      <c r="H37" s="54" t="n">
        <f aca="false">F37+G37</f>
        <v>6688970</v>
      </c>
      <c r="I37" s="83" t="s">
        <v>63</v>
      </c>
      <c r="J37" s="84"/>
      <c r="K37" s="85" t="s">
        <v>63</v>
      </c>
      <c r="L37" s="85" t="s">
        <v>63</v>
      </c>
      <c r="M37" s="86" t="s">
        <v>63</v>
      </c>
      <c r="N37" s="87" t="s">
        <v>63</v>
      </c>
      <c r="O37" s="58" t="n">
        <v>9785</v>
      </c>
      <c r="P37" s="59" t="n">
        <v>98</v>
      </c>
      <c r="Q37" s="38" t="n">
        <f aca="false">Q36+1</f>
        <v>29</v>
      </c>
      <c r="R37" s="5" t="n">
        <v>29</v>
      </c>
      <c r="U37" s="51"/>
    </row>
    <row r="38" s="5" customFormat="true" ht="14.25" hidden="false" customHeight="true" outlineLevel="0" collapsed="false">
      <c r="A38" s="63" t="n">
        <f aca="false">A37+1</f>
        <v>30</v>
      </c>
      <c r="B38" s="76" t="s">
        <v>64</v>
      </c>
      <c r="C38" s="61" t="n">
        <v>5515458</v>
      </c>
      <c r="D38" s="77" t="n">
        <v>0</v>
      </c>
      <c r="E38" s="77" t="n">
        <f aca="false">C38+D38</f>
        <v>5515458</v>
      </c>
      <c r="F38" s="77" t="n">
        <v>2562163</v>
      </c>
      <c r="G38" s="77" t="n">
        <v>-480</v>
      </c>
      <c r="H38" s="61" t="n">
        <f aca="false">F38+G38</f>
        <v>2561683</v>
      </c>
      <c r="I38" s="61" t="n">
        <f aca="false">E38-H38</f>
        <v>2953775</v>
      </c>
      <c r="J38" s="78"/>
      <c r="K38" s="77" t="n">
        <f aca="false">+I38-J38</f>
        <v>2953775</v>
      </c>
      <c r="L38" s="77" t="n">
        <v>3044161</v>
      </c>
      <c r="M38" s="79" t="n">
        <f aca="false">K38-L38</f>
        <v>-90386</v>
      </c>
      <c r="N38" s="80" t="n">
        <f aca="false">IF(AND(K38=0,L38=0)=TRUE(),"",IF(AND(K38&gt;0,L38=0)=TRUE(),"皆増",IF(AND(K38=0,L38&gt;0)=TRUE(),"皆減",ROUND((K38/L38-1)*100,1))))</f>
        <v>-3</v>
      </c>
      <c r="O38" s="81" t="n">
        <v>390913</v>
      </c>
      <c r="P38" s="82" t="n">
        <v>61525</v>
      </c>
      <c r="Q38" s="64" t="n">
        <f aca="false">Q37+1</f>
        <v>30</v>
      </c>
      <c r="R38" s="5" t="n">
        <v>30</v>
      </c>
      <c r="U38" s="51"/>
    </row>
    <row r="39" s="5" customFormat="true" ht="14.25" hidden="false" customHeight="true" outlineLevel="0" collapsed="false">
      <c r="A39" s="52" t="n">
        <f aca="false">A38+1</f>
        <v>31</v>
      </c>
      <c r="B39" s="53" t="s">
        <v>65</v>
      </c>
      <c r="C39" s="43" t="n">
        <v>2054444</v>
      </c>
      <c r="D39" s="55" t="n">
        <v>0</v>
      </c>
      <c r="E39" s="55" t="n">
        <f aca="false">C39+D39</f>
        <v>2054444</v>
      </c>
      <c r="F39" s="55" t="n">
        <v>576619</v>
      </c>
      <c r="G39" s="55" t="n">
        <v>0</v>
      </c>
      <c r="H39" s="54" t="n">
        <f aca="false">F39+G39</f>
        <v>576619</v>
      </c>
      <c r="I39" s="54" t="n">
        <f aca="false">E39-H39</f>
        <v>1477825</v>
      </c>
      <c r="J39" s="56"/>
      <c r="K39" s="55" t="n">
        <f aca="false">+I39-J39</f>
        <v>1477825</v>
      </c>
      <c r="L39" s="55" t="n">
        <v>1490996</v>
      </c>
      <c r="M39" s="32" t="n">
        <f aca="false">K39-L39</f>
        <v>-13171</v>
      </c>
      <c r="N39" s="57" t="n">
        <f aca="false">IF(AND(K39=0,L39=0)=TRUE(),"",IF(AND(K39&gt;0,L39=0)=TRUE(),"皆増",IF(AND(K39=0,L39&gt;0)=TRUE(),"皆減",ROUND((K39/L39-1)*100,1))))</f>
        <v>-0.9</v>
      </c>
      <c r="O39" s="88" t="n">
        <v>195488</v>
      </c>
      <c r="P39" s="89" t="n">
        <v>0</v>
      </c>
      <c r="Q39" s="38" t="n">
        <f aca="false">Q38+1</f>
        <v>31</v>
      </c>
      <c r="R39" s="5" t="n">
        <v>31</v>
      </c>
      <c r="U39" s="51"/>
    </row>
    <row r="40" s="5" customFormat="true" ht="14.25" hidden="false" customHeight="true" outlineLevel="0" collapsed="false">
      <c r="A40" s="52" t="n">
        <f aca="false">A39+1</f>
        <v>32</v>
      </c>
      <c r="B40" s="53" t="s">
        <v>66</v>
      </c>
      <c r="C40" s="54" t="n">
        <v>2592213</v>
      </c>
      <c r="D40" s="55" t="n">
        <v>0</v>
      </c>
      <c r="E40" s="55" t="n">
        <f aca="false">C40+D40</f>
        <v>2592213</v>
      </c>
      <c r="F40" s="55" t="n">
        <v>1920127</v>
      </c>
      <c r="G40" s="55" t="n">
        <v>0</v>
      </c>
      <c r="H40" s="54" t="n">
        <f aca="false">F40+G40</f>
        <v>1920127</v>
      </c>
      <c r="I40" s="83" t="n">
        <f aca="false">E40-H40</f>
        <v>672086</v>
      </c>
      <c r="J40" s="84"/>
      <c r="K40" s="85" t="n">
        <f aca="false">+I40-J40</f>
        <v>672086</v>
      </c>
      <c r="L40" s="85" t="n">
        <v>579713</v>
      </c>
      <c r="M40" s="32" t="n">
        <f aca="false">K40-L40</f>
        <v>92373</v>
      </c>
      <c r="N40" s="57" t="n">
        <f aca="false">IF(AND(K40=0,L40=0)=TRUE(),"",IF(AND(K40&gt;0,L40=0)=TRUE(),"皆増",IF(AND(K40=0,L40&gt;0)=TRUE(),"皆減",ROUND((K40/L40-1)*100,1))))</f>
        <v>15.9</v>
      </c>
      <c r="O40" s="58" t="n">
        <v>211486</v>
      </c>
      <c r="P40" s="59" t="n">
        <v>0</v>
      </c>
      <c r="Q40" s="38" t="n">
        <f aca="false">Q39+1</f>
        <v>32</v>
      </c>
      <c r="R40" s="5" t="n">
        <v>32</v>
      </c>
      <c r="U40" s="51"/>
    </row>
    <row r="41" s="5" customFormat="true" ht="14.25" hidden="false" customHeight="true" outlineLevel="0" collapsed="false">
      <c r="A41" s="52" t="n">
        <f aca="false">A40+1</f>
        <v>33</v>
      </c>
      <c r="B41" s="53" t="s">
        <v>67</v>
      </c>
      <c r="C41" s="54" t="n">
        <v>1286764</v>
      </c>
      <c r="D41" s="55" t="n">
        <v>0</v>
      </c>
      <c r="E41" s="55" t="n">
        <f aca="false">C41+D41</f>
        <v>1286764</v>
      </c>
      <c r="F41" s="55" t="n">
        <v>128690</v>
      </c>
      <c r="G41" s="55" t="n">
        <v>0</v>
      </c>
      <c r="H41" s="54" t="n">
        <f aca="false">F41+G41</f>
        <v>128690</v>
      </c>
      <c r="I41" s="54" t="n">
        <f aca="false">E41-H41</f>
        <v>1158074</v>
      </c>
      <c r="J41" s="56"/>
      <c r="K41" s="55" t="n">
        <f aca="false">+I41-J41</f>
        <v>1158074</v>
      </c>
      <c r="L41" s="55" t="n">
        <v>1192872</v>
      </c>
      <c r="M41" s="32" t="n">
        <f aca="false">K41-L41</f>
        <v>-34798</v>
      </c>
      <c r="N41" s="57" t="n">
        <f aca="false">IF(AND(K41=0,L41=0)=TRUE(),"",IF(AND(K41&gt;0,L41=0)=TRUE(),"皆増",IF(AND(K41=0,L41&gt;0)=TRUE(),"皆減",ROUND((K41/L41-1)*100,1))))</f>
        <v>-2.9</v>
      </c>
      <c r="O41" s="58" t="n">
        <v>186370</v>
      </c>
      <c r="P41" s="59" t="n">
        <v>0</v>
      </c>
      <c r="Q41" s="38" t="n">
        <f aca="false">Q40+1</f>
        <v>33</v>
      </c>
      <c r="R41" s="5" t="n">
        <v>33</v>
      </c>
      <c r="U41" s="51"/>
    </row>
    <row r="42" s="5" customFormat="true" ht="14.25" hidden="false" customHeight="true" outlineLevel="0" collapsed="false">
      <c r="A42" s="52" t="n">
        <f aca="false">A41+1</f>
        <v>34</v>
      </c>
      <c r="B42" s="53" t="s">
        <v>68</v>
      </c>
      <c r="C42" s="61" t="n">
        <v>1423211</v>
      </c>
      <c r="D42" s="55" t="n">
        <v>349</v>
      </c>
      <c r="E42" s="55" t="n">
        <f aca="false">C42+D42</f>
        <v>1423560</v>
      </c>
      <c r="F42" s="55" t="n">
        <v>176340</v>
      </c>
      <c r="G42" s="55" t="n">
        <v>0</v>
      </c>
      <c r="H42" s="54" t="n">
        <f aca="false">F42+G42</f>
        <v>176340</v>
      </c>
      <c r="I42" s="54" t="n">
        <f aca="false">E42-H42</f>
        <v>1247220</v>
      </c>
      <c r="J42" s="56"/>
      <c r="K42" s="55" t="n">
        <f aca="false">+I42-J42</f>
        <v>1247220</v>
      </c>
      <c r="L42" s="55" t="n">
        <v>1300015</v>
      </c>
      <c r="M42" s="32" t="n">
        <f aca="false">K42-L42</f>
        <v>-52795</v>
      </c>
      <c r="N42" s="57" t="n">
        <f aca="false">IF(AND(K42=0,L42=0)=TRUE(),"",IF(AND(K42&gt;0,L42=0)=TRUE(),"皆増",IF(AND(K42=0,L42&gt;0)=TRUE(),"皆減",ROUND((K42/L42-1)*100,1))))</f>
        <v>-4.1</v>
      </c>
      <c r="O42" s="58" t="n">
        <v>152438</v>
      </c>
      <c r="P42" s="59" t="n">
        <v>0</v>
      </c>
      <c r="Q42" s="38" t="n">
        <f aca="false">Q41+1</f>
        <v>34</v>
      </c>
      <c r="R42" s="5" t="n">
        <v>34</v>
      </c>
      <c r="U42" s="51"/>
    </row>
    <row r="43" s="5" customFormat="true" ht="14.25" hidden="false" customHeight="true" outlineLevel="0" collapsed="false">
      <c r="A43" s="41" t="n">
        <f aca="false">A42+1</f>
        <v>35</v>
      </c>
      <c r="B43" s="42" t="s">
        <v>69</v>
      </c>
      <c r="C43" s="43" t="n">
        <v>3456873</v>
      </c>
      <c r="D43" s="44" t="n">
        <v>0</v>
      </c>
      <c r="E43" s="44" t="n">
        <f aca="false">C43+D43</f>
        <v>3456873</v>
      </c>
      <c r="F43" s="44" t="n">
        <v>907385</v>
      </c>
      <c r="G43" s="44" t="n">
        <v>0</v>
      </c>
      <c r="H43" s="43" t="n">
        <f aca="false">F43+G43</f>
        <v>907385</v>
      </c>
      <c r="I43" s="43" t="n">
        <f aca="false">E43-H43</f>
        <v>2549488</v>
      </c>
      <c r="J43" s="45"/>
      <c r="K43" s="44" t="n">
        <f aca="false">+I43-J43</f>
        <v>2549488</v>
      </c>
      <c r="L43" s="44" t="n">
        <v>2595204</v>
      </c>
      <c r="M43" s="46" t="n">
        <f aca="false">K43-L43</f>
        <v>-45716</v>
      </c>
      <c r="N43" s="47" t="n">
        <f aca="false">IF(AND(K43=0,L43=0)=TRUE(),"",IF(AND(K43&gt;0,L43=0)=TRUE(),"皆増",IF(AND(K43=0,L43&gt;0)=TRUE(),"皆減",ROUND((K43/L43-1)*100,1))))</f>
        <v>-1.8</v>
      </c>
      <c r="O43" s="48" t="n">
        <v>369215</v>
      </c>
      <c r="P43" s="49" t="n">
        <v>0</v>
      </c>
      <c r="Q43" s="36" t="n">
        <f aca="false">Q42+1</f>
        <v>35</v>
      </c>
      <c r="R43" s="5" t="n">
        <v>35</v>
      </c>
      <c r="U43" s="51"/>
    </row>
    <row r="44" s="5" customFormat="true" ht="14.25" hidden="false" customHeight="true" outlineLevel="0" collapsed="false">
      <c r="A44" s="52" t="n">
        <f aca="false">A43+1</f>
        <v>36</v>
      </c>
      <c r="B44" s="53" t="s">
        <v>70</v>
      </c>
      <c r="C44" s="54" t="n">
        <v>5386372</v>
      </c>
      <c r="D44" s="55" t="n">
        <v>0</v>
      </c>
      <c r="E44" s="55" t="n">
        <f aca="false">C44+D44</f>
        <v>5386372</v>
      </c>
      <c r="F44" s="55" t="n">
        <v>1552293</v>
      </c>
      <c r="G44" s="55" t="n">
        <v>-1053</v>
      </c>
      <c r="H44" s="54" t="n">
        <f aca="false">F44+G44</f>
        <v>1551240</v>
      </c>
      <c r="I44" s="54" t="n">
        <f aca="false">E44-H44</f>
        <v>3835132</v>
      </c>
      <c r="J44" s="56"/>
      <c r="K44" s="55" t="n">
        <f aca="false">+I44-J44</f>
        <v>3835132</v>
      </c>
      <c r="L44" s="55" t="n">
        <v>3967828</v>
      </c>
      <c r="M44" s="32" t="n">
        <f aca="false">K44-L44</f>
        <v>-132696</v>
      </c>
      <c r="N44" s="57" t="n">
        <f aca="false">IF(AND(K44=0,L44=0)=TRUE(),"",IF(AND(K44&gt;0,L44=0)=TRUE(),"皆増",IF(AND(K44=0,L44&gt;0)=TRUE(),"皆減",ROUND((K44/L44-1)*100,1))))</f>
        <v>-3.3</v>
      </c>
      <c r="O44" s="58" t="n">
        <v>376729</v>
      </c>
      <c r="P44" s="59" t="n">
        <v>0</v>
      </c>
      <c r="Q44" s="38" t="n">
        <f aca="false">Q43+1</f>
        <v>36</v>
      </c>
      <c r="R44" s="5" t="n">
        <v>36</v>
      </c>
      <c r="U44" s="51"/>
    </row>
    <row r="45" s="5" customFormat="true" ht="14.25" hidden="false" customHeight="true" outlineLevel="0" collapsed="false">
      <c r="A45" s="52" t="n">
        <f aca="false">A44+1</f>
        <v>37</v>
      </c>
      <c r="B45" s="53" t="s">
        <v>71</v>
      </c>
      <c r="C45" s="54" t="n">
        <v>2537551</v>
      </c>
      <c r="D45" s="55" t="n">
        <v>0</v>
      </c>
      <c r="E45" s="55" t="n">
        <f aca="false">C45+D45</f>
        <v>2537551</v>
      </c>
      <c r="F45" s="55" t="n">
        <v>566413</v>
      </c>
      <c r="G45" s="55" t="n">
        <v>0</v>
      </c>
      <c r="H45" s="54" t="n">
        <f aca="false">F45+G45</f>
        <v>566413</v>
      </c>
      <c r="I45" s="54" t="n">
        <f aca="false">E45-H45</f>
        <v>1971138</v>
      </c>
      <c r="J45" s="56"/>
      <c r="K45" s="55" t="n">
        <f aca="false">+I45-J45</f>
        <v>1971138</v>
      </c>
      <c r="L45" s="55" t="n">
        <v>2055761</v>
      </c>
      <c r="M45" s="32" t="n">
        <f aca="false">K45-L45</f>
        <v>-84623</v>
      </c>
      <c r="N45" s="57" t="n">
        <f aca="false">IF(AND(K45=0,L45=0)=TRUE(),"",IF(AND(K45&gt;0,L45=0)=TRUE(),"皆増",IF(AND(K45=0,L45&gt;0)=TRUE(),"皆減",ROUND((K45/L45-1)*100,1))))</f>
        <v>-4.1</v>
      </c>
      <c r="O45" s="58" t="n">
        <v>218359</v>
      </c>
      <c r="P45" s="59" t="n">
        <v>0</v>
      </c>
      <c r="Q45" s="38" t="n">
        <f aca="false">Q44+1</f>
        <v>37</v>
      </c>
      <c r="R45" s="5" t="n">
        <v>37</v>
      </c>
      <c r="U45" s="51"/>
    </row>
    <row r="46" s="5" customFormat="true" ht="14.25" hidden="false" customHeight="true" outlineLevel="0" collapsed="false">
      <c r="A46" s="52" t="n">
        <f aca="false">A45+1</f>
        <v>38</v>
      </c>
      <c r="B46" s="53" t="s">
        <v>72</v>
      </c>
      <c r="C46" s="54" t="n">
        <v>6144591</v>
      </c>
      <c r="D46" s="55" t="n">
        <v>0</v>
      </c>
      <c r="E46" s="55" t="n">
        <f aca="false">C46+D46</f>
        <v>6144591</v>
      </c>
      <c r="F46" s="55" t="n">
        <v>1643537</v>
      </c>
      <c r="G46" s="55" t="n">
        <v>0</v>
      </c>
      <c r="H46" s="54" t="n">
        <f aca="false">F46+G46</f>
        <v>1643537</v>
      </c>
      <c r="I46" s="54" t="n">
        <f aca="false">E46-H46</f>
        <v>4501054</v>
      </c>
      <c r="J46" s="56"/>
      <c r="K46" s="55" t="n">
        <f aca="false">+I46-J46</f>
        <v>4501054</v>
      </c>
      <c r="L46" s="55" t="n">
        <v>4668085</v>
      </c>
      <c r="M46" s="32" t="n">
        <f aca="false">K46-L46</f>
        <v>-167031</v>
      </c>
      <c r="N46" s="57" t="n">
        <f aca="false">IF(AND(K46=0,L46=0)=TRUE(),"",IF(AND(K46&gt;0,L46=0)=TRUE(),"皆増",IF(AND(K46=0,L46&gt;0)=TRUE(),"皆減",ROUND((K46/L46-1)*100,1))))</f>
        <v>-3.6</v>
      </c>
      <c r="O46" s="58" t="n">
        <v>505606</v>
      </c>
      <c r="P46" s="59" t="n">
        <v>0</v>
      </c>
      <c r="Q46" s="38" t="n">
        <f aca="false">Q45+1</f>
        <v>38</v>
      </c>
      <c r="R46" s="5" t="n">
        <v>38</v>
      </c>
      <c r="U46" s="51"/>
    </row>
    <row r="47" s="5" customFormat="true" ht="14.25" hidden="false" customHeight="true" outlineLevel="0" collapsed="false">
      <c r="A47" s="52" t="n">
        <f aca="false">A46+1</f>
        <v>39</v>
      </c>
      <c r="B47" s="53" t="s">
        <v>73</v>
      </c>
      <c r="C47" s="54" t="n">
        <v>3286143</v>
      </c>
      <c r="D47" s="55" t="n">
        <v>348</v>
      </c>
      <c r="E47" s="55" t="n">
        <f aca="false">C47+D47</f>
        <v>3286491</v>
      </c>
      <c r="F47" s="55" t="n">
        <v>1193442</v>
      </c>
      <c r="G47" s="55" t="n">
        <v>-1205</v>
      </c>
      <c r="H47" s="54" t="n">
        <f aca="false">F47+G47</f>
        <v>1192237</v>
      </c>
      <c r="I47" s="54" t="n">
        <f aca="false">E47-H47</f>
        <v>2094254</v>
      </c>
      <c r="J47" s="56"/>
      <c r="K47" s="55" t="n">
        <f aca="false">+I47-J47</f>
        <v>2094254</v>
      </c>
      <c r="L47" s="55" t="n">
        <v>2105937</v>
      </c>
      <c r="M47" s="32" t="n">
        <f aca="false">K47-L47</f>
        <v>-11683</v>
      </c>
      <c r="N47" s="57" t="n">
        <f aca="false">IF(AND(K47=0,L47=0)=TRUE(),"",IF(AND(K47&gt;0,L47=0)=TRUE(),"皆増",IF(AND(K47=0,L47&gt;0)=TRUE(),"皆減",ROUND((K47/L47-1)*100,1))))</f>
        <v>-0.6</v>
      </c>
      <c r="O47" s="58" t="n">
        <v>197341</v>
      </c>
      <c r="P47" s="59" t="n">
        <v>7515</v>
      </c>
      <c r="Q47" s="38" t="n">
        <f aca="false">Q46+1</f>
        <v>39</v>
      </c>
      <c r="R47" s="5" t="n">
        <v>39</v>
      </c>
      <c r="U47" s="51"/>
    </row>
    <row r="48" s="5" customFormat="true" ht="14.25" hidden="false" customHeight="true" outlineLevel="0" collapsed="false">
      <c r="A48" s="90" t="n">
        <f aca="false">A47+1</f>
        <v>40</v>
      </c>
      <c r="B48" s="91" t="s">
        <v>74</v>
      </c>
      <c r="C48" s="92" t="n">
        <v>1656993</v>
      </c>
      <c r="D48" s="93" t="n">
        <v>0</v>
      </c>
      <c r="E48" s="93" t="n">
        <f aca="false">C48+D48</f>
        <v>1656993</v>
      </c>
      <c r="F48" s="93" t="n">
        <v>252645</v>
      </c>
      <c r="G48" s="93" t="n">
        <v>0</v>
      </c>
      <c r="H48" s="92" t="n">
        <f aca="false">F48+G48</f>
        <v>252645</v>
      </c>
      <c r="I48" s="92" t="n">
        <f aca="false">E48-H48</f>
        <v>1404348</v>
      </c>
      <c r="J48" s="94"/>
      <c r="K48" s="93" t="n">
        <f aca="false">+I48-J48</f>
        <v>1404348</v>
      </c>
      <c r="L48" s="93" t="n">
        <v>1491337</v>
      </c>
      <c r="M48" s="95" t="n">
        <f aca="false">K48-L48</f>
        <v>-86989</v>
      </c>
      <c r="N48" s="96" t="n">
        <f aca="false">IF(AND(K48=0,L48=0)=TRUE(),"",IF(AND(K48&gt;0,L48=0)=TRUE(),"皆増",IF(AND(K48=0,L48&gt;0)=TRUE(),"皆減",ROUND((K48/L48-1)*100,1))))</f>
        <v>-5.8</v>
      </c>
      <c r="O48" s="97" t="n">
        <v>138032</v>
      </c>
      <c r="P48" s="98" t="n">
        <v>0</v>
      </c>
      <c r="Q48" s="99" t="n">
        <f aca="false">Q47+1</f>
        <v>40</v>
      </c>
      <c r="R48" s="5" t="n">
        <v>40</v>
      </c>
      <c r="U48" s="51"/>
    </row>
    <row r="49" customFormat="false" ht="17.25" hidden="false" customHeight="true" outlineLevel="0" collapsed="false">
      <c r="A49" s="100" t="s">
        <v>75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4.62"/>
    <col collapsed="false" customWidth="true" hidden="false" outlineLevel="0" max="3" min="3" style="51" width="21.87"/>
    <col collapsed="false" customWidth="true" hidden="false" outlineLevel="0" max="9" min="4" style="101" width="10.12"/>
    <col collapsed="false" customWidth="true" hidden="false" outlineLevel="0" max="17" min="10" style="101" width="10.62"/>
    <col collapsed="false" customWidth="true" hidden="false" outlineLevel="0" max="18" min="18" style="101" width="2.62"/>
    <col collapsed="false" customWidth="true" hidden="false" outlineLevel="0" max="19" min="19" style="101" width="4.62"/>
    <col collapsed="false" customWidth="true" hidden="false" outlineLevel="0" max="20" min="20" style="101" width="21.87"/>
    <col collapsed="false" customWidth="true" hidden="false" outlineLevel="0" max="26" min="21" style="101" width="10.12"/>
    <col collapsed="false" customWidth="true" hidden="false" outlineLevel="0" max="34" min="27" style="101" width="10.62"/>
    <col collapsed="false" customWidth="true" hidden="false" outlineLevel="0" max="35" min="35" style="101" width="2.62"/>
    <col collapsed="false" customWidth="true" hidden="false" outlineLevel="0" max="36" min="36" style="101" width="4.62"/>
    <col collapsed="false" customWidth="true" hidden="false" outlineLevel="0" max="37" min="37" style="101" width="21.87"/>
    <col collapsed="false" customWidth="true" hidden="false" outlineLevel="0" max="43" min="38" style="101" width="10.12"/>
    <col collapsed="false" customWidth="true" hidden="false" outlineLevel="0" max="51" min="44" style="101" width="10.62"/>
    <col collapsed="false" customWidth="true" hidden="false" outlineLevel="0" max="52" min="52" style="101" width="2.62"/>
    <col collapsed="false" customWidth="true" hidden="false" outlineLevel="0" max="53" min="53" style="101" width="4.62"/>
    <col collapsed="false" customWidth="true" hidden="false" outlineLevel="0" max="54" min="54" style="101" width="21.87"/>
    <col collapsed="false" customWidth="true" hidden="false" outlineLevel="0" max="57" min="55" style="101" width="10.62"/>
    <col collapsed="false" customWidth="false" hidden="false" outlineLevel="0" max="257" min="58" style="101" width="8.99"/>
  </cols>
  <sheetData>
    <row r="1" customFormat="false" ht="21" hidden="false" customHeight="true" outlineLevel="0" collapsed="false">
      <c r="A1" s="102" t="s">
        <v>76</v>
      </c>
      <c r="B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03" t="s">
        <v>77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103" t="s">
        <v>77</v>
      </c>
      <c r="AI1" s="103"/>
      <c r="AJ1" s="103"/>
      <c r="AK1" s="103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103"/>
      <c r="AY1" s="103" t="s">
        <v>77</v>
      </c>
      <c r="AZ1" s="103"/>
      <c r="BA1" s="103"/>
      <c r="BB1" s="103"/>
      <c r="BC1" s="103" t="s">
        <v>77</v>
      </c>
      <c r="BD1" s="104"/>
    </row>
    <row r="2" customFormat="false" ht="13.15" hidden="false" customHeight="true" outlineLevel="0" collapsed="false">
      <c r="A2" s="105"/>
      <c r="B2" s="106"/>
      <c r="C2" s="107" t="s">
        <v>24</v>
      </c>
      <c r="D2" s="108" t="s">
        <v>78</v>
      </c>
      <c r="E2" s="108" t="s">
        <v>79</v>
      </c>
      <c r="F2" s="109" t="s">
        <v>80</v>
      </c>
      <c r="G2" s="110" t="s">
        <v>81</v>
      </c>
      <c r="H2" s="108" t="s">
        <v>82</v>
      </c>
      <c r="I2" s="108" t="s">
        <v>83</v>
      </c>
      <c r="J2" s="108" t="s">
        <v>84</v>
      </c>
      <c r="K2" s="108" t="s">
        <v>38</v>
      </c>
      <c r="L2" s="108" t="s">
        <v>39</v>
      </c>
      <c r="M2" s="108" t="s">
        <v>85</v>
      </c>
      <c r="N2" s="108" t="s">
        <v>86</v>
      </c>
      <c r="O2" s="108" t="s">
        <v>42</v>
      </c>
      <c r="P2" s="108" t="s">
        <v>87</v>
      </c>
      <c r="Q2" s="111" t="s">
        <v>88</v>
      </c>
      <c r="R2" s="105"/>
      <c r="S2" s="106"/>
      <c r="T2" s="107" t="s">
        <v>24</v>
      </c>
      <c r="U2" s="108" t="s">
        <v>89</v>
      </c>
      <c r="V2" s="108" t="s">
        <v>90</v>
      </c>
      <c r="W2" s="108" t="s">
        <v>47</v>
      </c>
      <c r="X2" s="108" t="s">
        <v>48</v>
      </c>
      <c r="Y2" s="108" t="s">
        <v>91</v>
      </c>
      <c r="Z2" s="108" t="s">
        <v>50</v>
      </c>
      <c r="AA2" s="108" t="s">
        <v>92</v>
      </c>
      <c r="AB2" s="108" t="s">
        <v>93</v>
      </c>
      <c r="AC2" s="108" t="s">
        <v>53</v>
      </c>
      <c r="AD2" s="108" t="s">
        <v>94</v>
      </c>
      <c r="AE2" s="108" t="s">
        <v>95</v>
      </c>
      <c r="AF2" s="108" t="s">
        <v>96</v>
      </c>
      <c r="AG2" s="108" t="s">
        <v>57</v>
      </c>
      <c r="AH2" s="111" t="s">
        <v>97</v>
      </c>
      <c r="AI2" s="105"/>
      <c r="AJ2" s="106"/>
      <c r="AK2" s="107" t="s">
        <v>24</v>
      </c>
      <c r="AL2" s="112" t="s">
        <v>98</v>
      </c>
      <c r="AM2" s="108" t="s">
        <v>99</v>
      </c>
      <c r="AN2" s="108" t="s">
        <v>100</v>
      </c>
      <c r="AO2" s="108" t="s">
        <v>62</v>
      </c>
      <c r="AP2" s="108" t="s">
        <v>64</v>
      </c>
      <c r="AQ2" s="108" t="s">
        <v>101</v>
      </c>
      <c r="AR2" s="108" t="s">
        <v>102</v>
      </c>
      <c r="AS2" s="109" t="s">
        <v>67</v>
      </c>
      <c r="AT2" s="108" t="s">
        <v>103</v>
      </c>
      <c r="AU2" s="108" t="s">
        <v>104</v>
      </c>
      <c r="AV2" s="108" t="s">
        <v>105</v>
      </c>
      <c r="AW2" s="108" t="s">
        <v>106</v>
      </c>
      <c r="AX2" s="108" t="s">
        <v>107</v>
      </c>
      <c r="AY2" s="111" t="s">
        <v>108</v>
      </c>
      <c r="AZ2" s="105"/>
      <c r="BA2" s="106"/>
      <c r="BB2" s="107" t="s">
        <v>24</v>
      </c>
      <c r="BC2" s="111" t="s">
        <v>109</v>
      </c>
      <c r="BD2" s="113"/>
    </row>
    <row r="3" customFormat="false" ht="13.15" hidden="false" customHeight="true" outlineLevel="0" collapsed="false">
      <c r="A3" s="114" t="s">
        <v>110</v>
      </c>
      <c r="B3" s="115"/>
      <c r="C3" s="116"/>
      <c r="D3" s="108"/>
      <c r="E3" s="108"/>
      <c r="F3" s="109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11"/>
      <c r="R3" s="114" t="s">
        <v>110</v>
      </c>
      <c r="S3" s="115"/>
      <c r="T3" s="116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11"/>
      <c r="AI3" s="114" t="s">
        <v>110</v>
      </c>
      <c r="AJ3" s="115"/>
      <c r="AK3" s="116"/>
      <c r="AL3" s="112"/>
      <c r="AM3" s="108"/>
      <c r="AN3" s="108"/>
      <c r="AO3" s="108"/>
      <c r="AP3" s="108"/>
      <c r="AQ3" s="108"/>
      <c r="AR3" s="108"/>
      <c r="AS3" s="109"/>
      <c r="AT3" s="108"/>
      <c r="AU3" s="108"/>
      <c r="AV3" s="108"/>
      <c r="AW3" s="108"/>
      <c r="AX3" s="108"/>
      <c r="AY3" s="111"/>
      <c r="AZ3" s="114" t="s">
        <v>110</v>
      </c>
      <c r="BA3" s="115"/>
      <c r="BB3" s="116"/>
      <c r="BC3" s="111"/>
      <c r="BD3" s="117"/>
    </row>
    <row r="4" customFormat="false" ht="15" hidden="false" customHeight="true" outlineLevel="0" collapsed="false">
      <c r="A4" s="118" t="s">
        <v>111</v>
      </c>
      <c r="B4" s="119" t="s">
        <v>112</v>
      </c>
      <c r="C4" s="119"/>
      <c r="D4" s="120" t="n">
        <f aca="false">E4+F4</f>
        <v>19247430</v>
      </c>
      <c r="E4" s="120" t="n">
        <f aca="false">SUM(G4:P4)</f>
        <v>12841965</v>
      </c>
      <c r="F4" s="121" t="n">
        <f aca="false">SUM(Q4:BC4)</f>
        <v>6405465</v>
      </c>
      <c r="G4" s="122" t="n">
        <v>3139535</v>
      </c>
      <c r="H4" s="120" t="n">
        <v>2074714</v>
      </c>
      <c r="I4" s="120" t="n">
        <v>2512069</v>
      </c>
      <c r="J4" s="120" t="n">
        <v>509438</v>
      </c>
      <c r="K4" s="120" t="n">
        <v>858450</v>
      </c>
      <c r="L4" s="120" t="n">
        <v>900814</v>
      </c>
      <c r="M4" s="120" t="n">
        <v>554141</v>
      </c>
      <c r="N4" s="120" t="n">
        <v>989812</v>
      </c>
      <c r="O4" s="120" t="n">
        <v>706238</v>
      </c>
      <c r="P4" s="120" t="n">
        <v>596754</v>
      </c>
      <c r="Q4" s="123" t="n">
        <v>234306</v>
      </c>
      <c r="R4" s="118" t="s">
        <v>111</v>
      </c>
      <c r="S4" s="119" t="s">
        <v>112</v>
      </c>
      <c r="T4" s="119"/>
      <c r="U4" s="120" t="n">
        <v>81597</v>
      </c>
      <c r="V4" s="120" t="n">
        <v>82072</v>
      </c>
      <c r="W4" s="120" t="n">
        <v>179986</v>
      </c>
      <c r="X4" s="120" t="n">
        <v>224271</v>
      </c>
      <c r="Y4" s="120" t="n">
        <v>228803</v>
      </c>
      <c r="Z4" s="120" t="n">
        <v>58410</v>
      </c>
      <c r="AA4" s="120" t="n">
        <v>298151</v>
      </c>
      <c r="AB4" s="120" t="n">
        <v>204349</v>
      </c>
      <c r="AC4" s="120" t="n">
        <v>151883</v>
      </c>
      <c r="AD4" s="120" t="n">
        <v>242973</v>
      </c>
      <c r="AE4" s="120" t="n">
        <v>237289</v>
      </c>
      <c r="AF4" s="120" t="n">
        <v>271178</v>
      </c>
      <c r="AG4" s="120" t="n">
        <v>248340</v>
      </c>
      <c r="AH4" s="123" t="n">
        <v>349305</v>
      </c>
      <c r="AI4" s="118" t="s">
        <v>111</v>
      </c>
      <c r="AJ4" s="119" t="s">
        <v>112</v>
      </c>
      <c r="AK4" s="119"/>
      <c r="AL4" s="124" t="n">
        <v>201050</v>
      </c>
      <c r="AM4" s="120" t="n">
        <v>122526</v>
      </c>
      <c r="AN4" s="120" t="n">
        <v>383274</v>
      </c>
      <c r="AO4" s="120" t="n">
        <v>342763</v>
      </c>
      <c r="AP4" s="120" t="n">
        <v>432915</v>
      </c>
      <c r="AQ4" s="120" t="n">
        <v>120967</v>
      </c>
      <c r="AR4" s="120" t="n">
        <v>165070</v>
      </c>
      <c r="AS4" s="120" t="n">
        <v>57144</v>
      </c>
      <c r="AT4" s="120" t="n">
        <v>66286</v>
      </c>
      <c r="AU4" s="120" t="n">
        <v>207977</v>
      </c>
      <c r="AV4" s="120" t="n">
        <v>340311</v>
      </c>
      <c r="AW4" s="120" t="n">
        <v>145544</v>
      </c>
      <c r="AX4" s="120" t="n">
        <v>398833</v>
      </c>
      <c r="AY4" s="123" t="n">
        <v>251199</v>
      </c>
      <c r="AZ4" s="118" t="s">
        <v>111</v>
      </c>
      <c r="BA4" s="119" t="s">
        <v>112</v>
      </c>
      <c r="BB4" s="119"/>
      <c r="BC4" s="123" t="n">
        <v>76693</v>
      </c>
      <c r="BD4" s="125"/>
    </row>
    <row r="5" customFormat="false" ht="15" hidden="false" customHeight="true" outlineLevel="0" collapsed="false">
      <c r="A5" s="118"/>
      <c r="B5" s="126" t="s">
        <v>113</v>
      </c>
      <c r="C5" s="127" t="s">
        <v>114</v>
      </c>
      <c r="D5" s="128" t="n">
        <f aca="false">E5+F5</f>
        <v>12489285</v>
      </c>
      <c r="E5" s="128" t="n">
        <f aca="false">SUM(G5:P5)</f>
        <v>8163048</v>
      </c>
      <c r="F5" s="129" t="n">
        <f aca="false">SUM(Q5:BC5)</f>
        <v>4326237</v>
      </c>
      <c r="G5" s="130" t="n">
        <v>2313329</v>
      </c>
      <c r="H5" s="128" t="n">
        <v>1355919</v>
      </c>
      <c r="I5" s="128" t="n">
        <v>988169</v>
      </c>
      <c r="J5" s="128" t="n">
        <v>351689</v>
      </c>
      <c r="K5" s="128" t="n">
        <v>540403</v>
      </c>
      <c r="L5" s="128" t="n">
        <v>1017351</v>
      </c>
      <c r="M5" s="128" t="n">
        <v>239263</v>
      </c>
      <c r="N5" s="128" t="n">
        <v>404317</v>
      </c>
      <c r="O5" s="128" t="n">
        <v>372053</v>
      </c>
      <c r="P5" s="128" t="n">
        <v>580555</v>
      </c>
      <c r="Q5" s="131" t="n">
        <v>163978</v>
      </c>
      <c r="R5" s="118"/>
      <c r="S5" s="126" t="s">
        <v>113</v>
      </c>
      <c r="T5" s="127" t="s">
        <v>114</v>
      </c>
      <c r="U5" s="128" t="n">
        <v>45458</v>
      </c>
      <c r="V5" s="128" t="n">
        <v>80591</v>
      </c>
      <c r="W5" s="128" t="n">
        <v>98228</v>
      </c>
      <c r="X5" s="128" t="n">
        <v>176239</v>
      </c>
      <c r="Y5" s="128" t="n">
        <v>131068</v>
      </c>
      <c r="Z5" s="128" t="n">
        <v>45458</v>
      </c>
      <c r="AA5" s="128" t="n">
        <v>139026</v>
      </c>
      <c r="AB5" s="128" t="n">
        <v>143185</v>
      </c>
      <c r="AC5" s="128" t="n">
        <v>100954</v>
      </c>
      <c r="AD5" s="128" t="n">
        <v>104252</v>
      </c>
      <c r="AE5" s="128" t="n">
        <v>114505</v>
      </c>
      <c r="AF5" s="128" t="n">
        <v>143615</v>
      </c>
      <c r="AG5" s="128" t="n">
        <v>118090</v>
      </c>
      <c r="AH5" s="131" t="n">
        <v>520184</v>
      </c>
      <c r="AI5" s="118"/>
      <c r="AJ5" s="126" t="s">
        <v>113</v>
      </c>
      <c r="AK5" s="127" t="s">
        <v>114</v>
      </c>
      <c r="AL5" s="116" t="n">
        <v>144045</v>
      </c>
      <c r="AM5" s="128" t="n">
        <v>46318</v>
      </c>
      <c r="AN5" s="128" t="n">
        <v>418442</v>
      </c>
      <c r="AO5" s="128" t="n">
        <v>179107</v>
      </c>
      <c r="AP5" s="128" t="n">
        <v>197031</v>
      </c>
      <c r="AQ5" s="128" t="n">
        <v>45099</v>
      </c>
      <c r="AR5" s="128" t="n">
        <v>98588</v>
      </c>
      <c r="AS5" s="128" t="n">
        <v>20148</v>
      </c>
      <c r="AT5" s="128" t="n">
        <v>22729</v>
      </c>
      <c r="AU5" s="128" t="n">
        <v>121316</v>
      </c>
      <c r="AV5" s="128" t="n">
        <v>238331</v>
      </c>
      <c r="AW5" s="128" t="n">
        <v>165699</v>
      </c>
      <c r="AX5" s="128" t="n">
        <v>250663</v>
      </c>
      <c r="AY5" s="131" t="n">
        <v>133577</v>
      </c>
      <c r="AZ5" s="118"/>
      <c r="BA5" s="126" t="s">
        <v>113</v>
      </c>
      <c r="BB5" s="127" t="s">
        <v>114</v>
      </c>
      <c r="BC5" s="131" t="n">
        <v>120313</v>
      </c>
      <c r="BD5" s="125"/>
    </row>
    <row r="6" customFormat="false" ht="15" hidden="false" customHeight="true" outlineLevel="0" collapsed="false">
      <c r="A6" s="118"/>
      <c r="B6" s="126"/>
      <c r="C6" s="127" t="s">
        <v>115</v>
      </c>
      <c r="D6" s="128" t="n">
        <f aca="false">E6+F6</f>
        <v>6458648</v>
      </c>
      <c r="E6" s="128" t="n">
        <f aca="false">SUM(G6:P6)</f>
        <v>4598770</v>
      </c>
      <c r="F6" s="129" t="n">
        <f aca="false">SUM(Q6:BC6)</f>
        <v>1859878</v>
      </c>
      <c r="G6" s="130" t="n">
        <v>1408440</v>
      </c>
      <c r="H6" s="128" t="n">
        <v>754660</v>
      </c>
      <c r="I6" s="128" t="n">
        <v>801220</v>
      </c>
      <c r="J6" s="128" t="n">
        <v>184688</v>
      </c>
      <c r="K6" s="128" t="n">
        <v>267914</v>
      </c>
      <c r="L6" s="128" t="n">
        <v>535052</v>
      </c>
      <c r="M6" s="128" t="n">
        <v>105924</v>
      </c>
      <c r="N6" s="128" t="n">
        <v>118728</v>
      </c>
      <c r="O6" s="128" t="n">
        <v>106894</v>
      </c>
      <c r="P6" s="128" t="n">
        <v>315250</v>
      </c>
      <c r="Q6" s="131" t="n">
        <v>29682</v>
      </c>
      <c r="R6" s="118"/>
      <c r="S6" s="126"/>
      <c r="T6" s="127" t="s">
        <v>115</v>
      </c>
      <c r="U6" s="128" t="n">
        <v>20564</v>
      </c>
      <c r="V6" s="128" t="n">
        <v>40352</v>
      </c>
      <c r="W6" s="128" t="n">
        <v>24444</v>
      </c>
      <c r="X6" s="128" t="n">
        <v>66930</v>
      </c>
      <c r="Y6" s="128" t="n">
        <v>36666</v>
      </c>
      <c r="Z6" s="128" t="n">
        <v>18236</v>
      </c>
      <c r="AA6" s="128" t="n">
        <v>59558</v>
      </c>
      <c r="AB6" s="128" t="n">
        <v>50246</v>
      </c>
      <c r="AC6" s="128" t="n">
        <v>49664</v>
      </c>
      <c r="AD6" s="128" t="n">
        <v>45396</v>
      </c>
      <c r="AE6" s="128" t="n">
        <v>55290</v>
      </c>
      <c r="AF6" s="128" t="n">
        <v>70616</v>
      </c>
      <c r="AG6" s="128" t="n">
        <v>37636</v>
      </c>
      <c r="AH6" s="131" t="n">
        <v>118728</v>
      </c>
      <c r="AI6" s="118"/>
      <c r="AJ6" s="126"/>
      <c r="AK6" s="127" t="s">
        <v>115</v>
      </c>
      <c r="AL6" s="116" t="n">
        <v>99328</v>
      </c>
      <c r="AM6" s="128" t="n">
        <v>16878</v>
      </c>
      <c r="AN6" s="128" t="n">
        <v>133666</v>
      </c>
      <c r="AO6" s="128" t="n">
        <v>45590</v>
      </c>
      <c r="AP6" s="128" t="n">
        <v>102820</v>
      </c>
      <c r="AQ6" s="128" t="n">
        <v>22698</v>
      </c>
      <c r="AR6" s="128" t="n">
        <v>32980</v>
      </c>
      <c r="AS6" s="128" t="n">
        <v>22310</v>
      </c>
      <c r="AT6" s="128" t="n">
        <v>6208</v>
      </c>
      <c r="AU6" s="128" t="n">
        <v>101074</v>
      </c>
      <c r="AV6" s="128" t="n">
        <v>105924</v>
      </c>
      <c r="AW6" s="128" t="n">
        <v>89822</v>
      </c>
      <c r="AX6" s="128" t="n">
        <v>209714</v>
      </c>
      <c r="AY6" s="131" t="n">
        <v>98746</v>
      </c>
      <c r="AZ6" s="118"/>
      <c r="BA6" s="126"/>
      <c r="BB6" s="127" t="s">
        <v>115</v>
      </c>
      <c r="BC6" s="131" t="n">
        <v>48112</v>
      </c>
      <c r="BD6" s="125"/>
    </row>
    <row r="7" customFormat="false" ht="15" hidden="false" customHeight="true" outlineLevel="0" collapsed="false">
      <c r="A7" s="118"/>
      <c r="B7" s="126"/>
      <c r="C7" s="127" t="s">
        <v>116</v>
      </c>
      <c r="D7" s="128" t="n">
        <f aca="false">E7+F7</f>
        <v>0</v>
      </c>
      <c r="E7" s="128" t="n">
        <f aca="false">SUM(G7:P7)</f>
        <v>0</v>
      </c>
      <c r="F7" s="129" t="n">
        <f aca="false">SUM(Q7:BC7)</f>
        <v>0</v>
      </c>
      <c r="G7" s="130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31" t="n">
        <v>0</v>
      </c>
      <c r="R7" s="118"/>
      <c r="S7" s="126"/>
      <c r="T7" s="127" t="s">
        <v>116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B7" s="128" t="n">
        <v>0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31" t="n">
        <v>0</v>
      </c>
      <c r="AI7" s="118"/>
      <c r="AJ7" s="126"/>
      <c r="AK7" s="127" t="s">
        <v>116</v>
      </c>
      <c r="AL7" s="116" t="n">
        <v>0</v>
      </c>
      <c r="AM7" s="128" t="n">
        <v>0</v>
      </c>
      <c r="AN7" s="128" t="n">
        <v>0</v>
      </c>
      <c r="AO7" s="128" t="n">
        <v>0</v>
      </c>
      <c r="AP7" s="128" t="n">
        <v>0</v>
      </c>
      <c r="AQ7" s="128" t="n">
        <v>0</v>
      </c>
      <c r="AR7" s="128" t="n">
        <v>0</v>
      </c>
      <c r="AS7" s="128" t="n">
        <v>0</v>
      </c>
      <c r="AT7" s="128" t="n">
        <v>0</v>
      </c>
      <c r="AU7" s="128" t="n">
        <v>0</v>
      </c>
      <c r="AV7" s="128" t="n">
        <v>0</v>
      </c>
      <c r="AW7" s="128" t="n">
        <v>0</v>
      </c>
      <c r="AX7" s="128" t="n">
        <v>0</v>
      </c>
      <c r="AY7" s="131" t="n">
        <v>0</v>
      </c>
      <c r="AZ7" s="118"/>
      <c r="BA7" s="126"/>
      <c r="BB7" s="127" t="s">
        <v>116</v>
      </c>
      <c r="BC7" s="131" t="n">
        <v>0</v>
      </c>
      <c r="BD7" s="125"/>
    </row>
    <row r="8" customFormat="false" ht="15" hidden="false" customHeight="true" outlineLevel="0" collapsed="false">
      <c r="A8" s="118"/>
      <c r="B8" s="126"/>
      <c r="C8" s="127" t="s">
        <v>117</v>
      </c>
      <c r="D8" s="128" t="n">
        <f aca="false">E8+F8</f>
        <v>235911</v>
      </c>
      <c r="E8" s="128" t="n">
        <f aca="false">SUM(G8:P8)</f>
        <v>168377</v>
      </c>
      <c r="F8" s="129" t="n">
        <f aca="false">SUM(Q8:BC8)</f>
        <v>67534</v>
      </c>
      <c r="G8" s="130" t="n">
        <v>74521</v>
      </c>
      <c r="H8" s="128" t="n">
        <v>0</v>
      </c>
      <c r="I8" s="128" t="n">
        <v>58576</v>
      </c>
      <c r="J8" s="128" t="n">
        <v>0</v>
      </c>
      <c r="K8" s="128" t="n">
        <v>0</v>
      </c>
      <c r="L8" s="128" t="n">
        <v>436</v>
      </c>
      <c r="M8" s="128" t="n">
        <v>0</v>
      </c>
      <c r="N8" s="128" t="n">
        <v>34844</v>
      </c>
      <c r="O8" s="128" t="n">
        <v>0</v>
      </c>
      <c r="P8" s="128" t="n">
        <v>0</v>
      </c>
      <c r="Q8" s="131" t="n">
        <v>10211</v>
      </c>
      <c r="R8" s="118"/>
      <c r="S8" s="126"/>
      <c r="T8" s="127" t="s">
        <v>117</v>
      </c>
      <c r="U8" s="128" t="n">
        <v>0</v>
      </c>
      <c r="V8" s="128" t="n">
        <v>0</v>
      </c>
      <c r="W8" s="128" t="n">
        <v>0</v>
      </c>
      <c r="X8" s="128" t="n">
        <v>5366</v>
      </c>
      <c r="Y8" s="128" t="n">
        <v>8203</v>
      </c>
      <c r="Z8" s="128" t="n">
        <v>0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14392</v>
      </c>
      <c r="AH8" s="131" t="n">
        <v>0</v>
      </c>
      <c r="AI8" s="118"/>
      <c r="AJ8" s="126"/>
      <c r="AK8" s="127" t="s">
        <v>117</v>
      </c>
      <c r="AL8" s="116" t="n">
        <v>0</v>
      </c>
      <c r="AM8" s="128" t="n">
        <v>0</v>
      </c>
      <c r="AN8" s="128" t="n">
        <v>0</v>
      </c>
      <c r="AO8" s="128" t="n">
        <v>10641</v>
      </c>
      <c r="AP8" s="128" t="n">
        <v>0</v>
      </c>
      <c r="AQ8" s="128" t="n">
        <v>12280</v>
      </c>
      <c r="AR8" s="128" t="n">
        <v>6195</v>
      </c>
      <c r="AS8" s="128" t="n">
        <v>0</v>
      </c>
      <c r="AT8" s="128" t="n">
        <v>246</v>
      </c>
      <c r="AU8" s="128" t="n">
        <v>0</v>
      </c>
      <c r="AV8" s="128" t="n">
        <v>0</v>
      </c>
      <c r="AW8" s="128" t="n">
        <v>0</v>
      </c>
      <c r="AX8" s="128" t="n">
        <v>0</v>
      </c>
      <c r="AY8" s="131" t="n">
        <v>0</v>
      </c>
      <c r="AZ8" s="118"/>
      <c r="BA8" s="126"/>
      <c r="BB8" s="127" t="s">
        <v>117</v>
      </c>
      <c r="BC8" s="131" t="n">
        <v>0</v>
      </c>
      <c r="BD8" s="125"/>
    </row>
    <row r="9" customFormat="false" ht="15" hidden="false" customHeight="true" outlineLevel="0" collapsed="false">
      <c r="A9" s="118"/>
      <c r="B9" s="126"/>
      <c r="C9" s="127" t="s">
        <v>118</v>
      </c>
      <c r="D9" s="128" t="n">
        <f aca="false">E9+F9</f>
        <v>126267</v>
      </c>
      <c r="E9" s="128" t="n">
        <f aca="false">SUM(G9:P9)</f>
        <v>38074</v>
      </c>
      <c r="F9" s="129" t="n">
        <f aca="false">SUM(Q9:BC9)</f>
        <v>88193</v>
      </c>
      <c r="G9" s="130" t="n">
        <v>0</v>
      </c>
      <c r="H9" s="128" t="n">
        <v>0</v>
      </c>
      <c r="I9" s="128" t="n">
        <v>10878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23556</v>
      </c>
      <c r="O9" s="128" t="n">
        <v>3640</v>
      </c>
      <c r="P9" s="128" t="n">
        <v>0</v>
      </c>
      <c r="Q9" s="131" t="n">
        <v>12189</v>
      </c>
      <c r="R9" s="118"/>
      <c r="S9" s="126"/>
      <c r="T9" s="127" t="s">
        <v>118</v>
      </c>
      <c r="U9" s="128" t="n">
        <v>0</v>
      </c>
      <c r="V9" s="128" t="n">
        <v>1872</v>
      </c>
      <c r="W9" s="128" t="n">
        <v>2964</v>
      </c>
      <c r="X9" s="128" t="n">
        <v>0</v>
      </c>
      <c r="Y9" s="128" t="n">
        <v>23421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31" t="n">
        <v>0</v>
      </c>
      <c r="AI9" s="118"/>
      <c r="AJ9" s="126"/>
      <c r="AK9" s="127" t="s">
        <v>118</v>
      </c>
      <c r="AL9" s="116" t="n">
        <v>0</v>
      </c>
      <c r="AM9" s="128" t="n">
        <v>5814</v>
      </c>
      <c r="AN9" s="128" t="n">
        <v>0</v>
      </c>
      <c r="AO9" s="128" t="n">
        <v>832</v>
      </c>
      <c r="AP9" s="128" t="n">
        <v>0</v>
      </c>
      <c r="AQ9" s="128" t="n">
        <v>3931</v>
      </c>
      <c r="AR9" s="128" t="n">
        <v>14872</v>
      </c>
      <c r="AS9" s="128" t="n">
        <v>6074</v>
      </c>
      <c r="AT9" s="128" t="n">
        <v>8414</v>
      </c>
      <c r="AU9" s="128" t="n">
        <v>0</v>
      </c>
      <c r="AV9" s="128" t="n">
        <v>0</v>
      </c>
      <c r="AW9" s="128" t="n">
        <v>0</v>
      </c>
      <c r="AX9" s="128" t="n">
        <v>0</v>
      </c>
      <c r="AY9" s="131" t="n">
        <v>7810</v>
      </c>
      <c r="AZ9" s="118"/>
      <c r="BA9" s="126"/>
      <c r="BB9" s="127" t="s">
        <v>118</v>
      </c>
      <c r="BC9" s="131" t="n">
        <v>0</v>
      </c>
      <c r="BD9" s="125"/>
    </row>
    <row r="10" customFormat="false" ht="15" hidden="false" customHeight="true" outlineLevel="0" collapsed="false">
      <c r="A10" s="118"/>
      <c r="B10" s="126"/>
      <c r="C10" s="127" t="s">
        <v>119</v>
      </c>
      <c r="D10" s="128" t="n">
        <f aca="false">E10+F10</f>
        <v>248534</v>
      </c>
      <c r="E10" s="128" t="n">
        <f aca="false">SUM(G10:P10)</f>
        <v>77946</v>
      </c>
      <c r="F10" s="129" t="n">
        <f aca="false">SUM(Q10:BC10)</f>
        <v>170588</v>
      </c>
      <c r="G10" s="130" t="n">
        <v>7715</v>
      </c>
      <c r="H10" s="128" t="n">
        <v>0</v>
      </c>
      <c r="I10" s="128" t="n">
        <v>9012</v>
      </c>
      <c r="J10" s="128" t="n">
        <v>0</v>
      </c>
      <c r="K10" s="128" t="n">
        <v>3155</v>
      </c>
      <c r="L10" s="128" t="n">
        <v>0</v>
      </c>
      <c r="M10" s="128" t="n">
        <v>11585</v>
      </c>
      <c r="N10" s="128" t="n">
        <v>41186</v>
      </c>
      <c r="O10" s="128" t="n">
        <v>5293</v>
      </c>
      <c r="P10" s="128" t="n">
        <v>0</v>
      </c>
      <c r="Q10" s="131" t="n">
        <v>24110</v>
      </c>
      <c r="R10" s="118"/>
      <c r="S10" s="126"/>
      <c r="T10" s="127" t="s">
        <v>119</v>
      </c>
      <c r="U10" s="128" t="n">
        <v>9952</v>
      </c>
      <c r="V10" s="128" t="n">
        <v>5400</v>
      </c>
      <c r="W10" s="128" t="n">
        <v>15520</v>
      </c>
      <c r="X10" s="128" t="n">
        <v>6948</v>
      </c>
      <c r="Y10" s="128" t="n">
        <v>21038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10939</v>
      </c>
      <c r="AG10" s="128" t="n">
        <v>3431</v>
      </c>
      <c r="AH10" s="131" t="n">
        <v>0</v>
      </c>
      <c r="AI10" s="118"/>
      <c r="AJ10" s="126"/>
      <c r="AK10" s="127" t="s">
        <v>119</v>
      </c>
      <c r="AL10" s="116" t="n">
        <v>0</v>
      </c>
      <c r="AM10" s="128" t="n">
        <v>6362</v>
      </c>
      <c r="AN10" s="128" t="n">
        <v>0</v>
      </c>
      <c r="AO10" s="128" t="n">
        <v>4362</v>
      </c>
      <c r="AP10" s="128" t="n">
        <v>3767</v>
      </c>
      <c r="AQ10" s="128" t="n">
        <v>13697</v>
      </c>
      <c r="AR10" s="128" t="n">
        <v>22412</v>
      </c>
      <c r="AS10" s="128" t="n">
        <v>8073</v>
      </c>
      <c r="AT10" s="128" t="n">
        <v>9034</v>
      </c>
      <c r="AU10" s="128" t="n">
        <v>0</v>
      </c>
      <c r="AV10" s="128" t="n">
        <v>0</v>
      </c>
      <c r="AW10" s="128" t="n">
        <v>0</v>
      </c>
      <c r="AX10" s="128" t="n">
        <v>0</v>
      </c>
      <c r="AY10" s="131" t="n">
        <v>5543</v>
      </c>
      <c r="AZ10" s="118"/>
      <c r="BA10" s="126"/>
      <c r="BB10" s="127" t="s">
        <v>119</v>
      </c>
      <c r="BC10" s="131" t="n">
        <v>0</v>
      </c>
      <c r="BD10" s="125"/>
    </row>
    <row r="11" customFormat="false" ht="15" hidden="false" customHeight="true" outlineLevel="0" collapsed="false">
      <c r="A11" s="118"/>
      <c r="B11" s="126"/>
      <c r="C11" s="127" t="s">
        <v>120</v>
      </c>
      <c r="D11" s="128" t="n">
        <f aca="false">E11+F11</f>
        <v>1132776</v>
      </c>
      <c r="E11" s="128" t="n">
        <f aca="false">SUM(G11:P11)</f>
        <v>960799</v>
      </c>
      <c r="F11" s="129" t="n">
        <f aca="false">SUM(Q11:BC11)</f>
        <v>171977</v>
      </c>
      <c r="G11" s="130" t="n">
        <v>295512</v>
      </c>
      <c r="H11" s="128" t="n">
        <v>163304</v>
      </c>
      <c r="I11" s="128" t="n">
        <v>239890</v>
      </c>
      <c r="J11" s="128" t="n">
        <v>33691</v>
      </c>
      <c r="K11" s="128" t="n">
        <v>43913</v>
      </c>
      <c r="L11" s="128" t="n">
        <v>57018</v>
      </c>
      <c r="M11" s="128" t="n">
        <v>39714</v>
      </c>
      <c r="N11" s="128" t="n">
        <v>52220</v>
      </c>
      <c r="O11" s="128" t="n">
        <v>9304</v>
      </c>
      <c r="P11" s="128" t="n">
        <v>26233</v>
      </c>
      <c r="Q11" s="131" t="n">
        <v>8690</v>
      </c>
      <c r="R11" s="118"/>
      <c r="S11" s="126"/>
      <c r="T11" s="127" t="s">
        <v>120</v>
      </c>
      <c r="U11" s="128" t="n">
        <v>0</v>
      </c>
      <c r="V11" s="128" t="n">
        <v>0</v>
      </c>
      <c r="W11" s="128" t="n">
        <v>1798</v>
      </c>
      <c r="X11" s="128" t="n">
        <v>6319</v>
      </c>
      <c r="Y11" s="128" t="n">
        <v>0</v>
      </c>
      <c r="Z11" s="128" t="n">
        <v>0</v>
      </c>
      <c r="AA11" s="128" t="n">
        <v>9075</v>
      </c>
      <c r="AB11" s="128" t="n">
        <v>6427</v>
      </c>
      <c r="AC11" s="128" t="n">
        <v>6504</v>
      </c>
      <c r="AD11" s="128" t="n">
        <v>13768</v>
      </c>
      <c r="AE11" s="128" t="n">
        <v>13231</v>
      </c>
      <c r="AF11" s="128" t="n">
        <v>0</v>
      </c>
      <c r="AG11" s="128" t="n">
        <v>12730</v>
      </c>
      <c r="AH11" s="131" t="n">
        <v>8599</v>
      </c>
      <c r="AI11" s="118"/>
      <c r="AJ11" s="126"/>
      <c r="AK11" s="127" t="s">
        <v>120</v>
      </c>
      <c r="AL11" s="116" t="n">
        <v>10298</v>
      </c>
      <c r="AM11" s="128" t="n">
        <v>0</v>
      </c>
      <c r="AN11" s="128" t="n">
        <v>16045</v>
      </c>
      <c r="AO11" s="128" t="n">
        <v>7659</v>
      </c>
      <c r="AP11" s="128" t="n">
        <v>13409</v>
      </c>
      <c r="AQ11" s="128" t="n">
        <v>0</v>
      </c>
      <c r="AR11" s="128" t="n">
        <v>0</v>
      </c>
      <c r="AS11" s="128" t="n">
        <v>0</v>
      </c>
      <c r="AT11" s="128" t="n">
        <v>0</v>
      </c>
      <c r="AU11" s="128" t="n">
        <v>7476</v>
      </c>
      <c r="AV11" s="128" t="n">
        <v>14202</v>
      </c>
      <c r="AW11" s="128" t="n">
        <v>0</v>
      </c>
      <c r="AX11" s="128" t="n">
        <v>1890</v>
      </c>
      <c r="AY11" s="131" t="n">
        <v>13857</v>
      </c>
      <c r="AZ11" s="118"/>
      <c r="BA11" s="126"/>
      <c r="BB11" s="127" t="s">
        <v>120</v>
      </c>
      <c r="BC11" s="131" t="n">
        <v>0</v>
      </c>
      <c r="BD11" s="125"/>
    </row>
    <row r="12" customFormat="false" ht="15" hidden="false" customHeight="true" outlineLevel="0" collapsed="false">
      <c r="A12" s="118"/>
      <c r="B12" s="126"/>
      <c r="C12" s="127" t="s">
        <v>121</v>
      </c>
      <c r="D12" s="128" t="n">
        <f aca="false">E12+F12</f>
        <v>785536</v>
      </c>
      <c r="E12" s="128" t="n">
        <f aca="false">SUM(G12:P12)</f>
        <v>614837</v>
      </c>
      <c r="F12" s="129" t="n">
        <f aca="false">SUM(Q12:BC12)</f>
        <v>170699</v>
      </c>
      <c r="G12" s="130" t="n">
        <v>179380</v>
      </c>
      <c r="H12" s="128" t="n">
        <v>112964</v>
      </c>
      <c r="I12" s="128" t="n">
        <v>142723</v>
      </c>
      <c r="J12" s="128" t="n">
        <v>20823</v>
      </c>
      <c r="K12" s="128" t="n">
        <v>29246</v>
      </c>
      <c r="L12" s="128" t="n">
        <v>35790</v>
      </c>
      <c r="M12" s="128" t="n">
        <v>26289</v>
      </c>
      <c r="N12" s="128" t="n">
        <v>32831</v>
      </c>
      <c r="O12" s="128" t="n">
        <v>17774</v>
      </c>
      <c r="P12" s="128" t="n">
        <v>17017</v>
      </c>
      <c r="Q12" s="131" t="n">
        <v>5905</v>
      </c>
      <c r="R12" s="118"/>
      <c r="S12" s="126"/>
      <c r="T12" s="127" t="s">
        <v>121</v>
      </c>
      <c r="U12" s="128" t="n">
        <v>1461</v>
      </c>
      <c r="V12" s="128" t="n">
        <v>2150</v>
      </c>
      <c r="W12" s="128" t="n">
        <v>3284</v>
      </c>
      <c r="X12" s="128" t="n">
        <v>5367</v>
      </c>
      <c r="Y12" s="128" t="n">
        <v>4467</v>
      </c>
      <c r="Z12" s="128" t="n">
        <v>750</v>
      </c>
      <c r="AA12" s="128" t="n">
        <v>8045</v>
      </c>
      <c r="AB12" s="128" t="n">
        <v>5128</v>
      </c>
      <c r="AC12" s="128" t="n">
        <v>4125</v>
      </c>
      <c r="AD12" s="128" t="n">
        <v>10672</v>
      </c>
      <c r="AE12" s="128" t="n">
        <v>7098</v>
      </c>
      <c r="AF12" s="128" t="n">
        <v>5929</v>
      </c>
      <c r="AG12" s="128" t="n">
        <v>7168</v>
      </c>
      <c r="AH12" s="131" t="n">
        <v>10553</v>
      </c>
      <c r="AI12" s="118"/>
      <c r="AJ12" s="126"/>
      <c r="AK12" s="127" t="s">
        <v>121</v>
      </c>
      <c r="AL12" s="116" t="n">
        <v>6215</v>
      </c>
      <c r="AM12" s="128" t="n">
        <v>2404</v>
      </c>
      <c r="AN12" s="128" t="n">
        <v>9516</v>
      </c>
      <c r="AO12" s="128" t="n">
        <v>8622</v>
      </c>
      <c r="AP12" s="128" t="n">
        <v>17360</v>
      </c>
      <c r="AQ12" s="128" t="n">
        <v>2770</v>
      </c>
      <c r="AR12" s="128" t="n">
        <v>3502</v>
      </c>
      <c r="AS12" s="128" t="n">
        <v>1047</v>
      </c>
      <c r="AT12" s="128" t="n">
        <v>1138</v>
      </c>
      <c r="AU12" s="128" t="n">
        <v>5372</v>
      </c>
      <c r="AV12" s="128" t="n">
        <v>9239</v>
      </c>
      <c r="AW12" s="128" t="n">
        <v>2944</v>
      </c>
      <c r="AX12" s="128" t="n">
        <v>9705</v>
      </c>
      <c r="AY12" s="131" t="n">
        <v>7433</v>
      </c>
      <c r="AZ12" s="118"/>
      <c r="BA12" s="126"/>
      <c r="BB12" s="127" t="s">
        <v>121</v>
      </c>
      <c r="BC12" s="131" t="n">
        <v>1330</v>
      </c>
      <c r="BD12" s="125"/>
    </row>
    <row r="13" customFormat="false" ht="15" hidden="false" customHeight="true" outlineLevel="0" collapsed="false">
      <c r="A13" s="118"/>
      <c r="B13" s="126"/>
      <c r="C13" s="127" t="s">
        <v>122</v>
      </c>
      <c r="D13" s="128" t="n">
        <f aca="false">E13+F13</f>
        <v>681426</v>
      </c>
      <c r="E13" s="128" t="n">
        <f aca="false">SUM(G13:P13)</f>
        <v>448452</v>
      </c>
      <c r="F13" s="129" t="n">
        <f aca="false">SUM(Q13:BC13)</f>
        <v>232974</v>
      </c>
      <c r="G13" s="130" t="n">
        <v>112312</v>
      </c>
      <c r="H13" s="128" t="n">
        <v>60367</v>
      </c>
      <c r="I13" s="128" t="n">
        <v>85741</v>
      </c>
      <c r="J13" s="128" t="n">
        <v>10055</v>
      </c>
      <c r="K13" s="128" t="n">
        <v>45920</v>
      </c>
      <c r="L13" s="128" t="n">
        <v>20001</v>
      </c>
      <c r="M13" s="128" t="n">
        <v>80042</v>
      </c>
      <c r="N13" s="128" t="n">
        <v>20256</v>
      </c>
      <c r="O13" s="128" t="n">
        <v>6970</v>
      </c>
      <c r="P13" s="128" t="n">
        <v>6788</v>
      </c>
      <c r="Q13" s="131" t="n">
        <v>0</v>
      </c>
      <c r="R13" s="118"/>
      <c r="S13" s="126"/>
      <c r="T13" s="127" t="s">
        <v>122</v>
      </c>
      <c r="U13" s="128" t="n">
        <v>0</v>
      </c>
      <c r="V13" s="128" t="n">
        <v>0</v>
      </c>
      <c r="W13" s="128" t="n">
        <v>2541</v>
      </c>
      <c r="X13" s="128" t="n">
        <v>10926</v>
      </c>
      <c r="Y13" s="128" t="n">
        <v>0</v>
      </c>
      <c r="Z13" s="128" t="n">
        <v>0</v>
      </c>
      <c r="AA13" s="128" t="n">
        <v>835</v>
      </c>
      <c r="AB13" s="128" t="n">
        <v>92710</v>
      </c>
      <c r="AC13" s="128" t="n">
        <v>2868</v>
      </c>
      <c r="AD13" s="128" t="n">
        <v>2868</v>
      </c>
      <c r="AE13" s="128" t="n">
        <v>6062</v>
      </c>
      <c r="AF13" s="128" t="n">
        <v>0</v>
      </c>
      <c r="AG13" s="128" t="n">
        <v>8857</v>
      </c>
      <c r="AH13" s="131" t="n">
        <v>5554</v>
      </c>
      <c r="AI13" s="118"/>
      <c r="AJ13" s="126"/>
      <c r="AK13" s="127" t="s">
        <v>122</v>
      </c>
      <c r="AL13" s="116" t="n">
        <v>16262</v>
      </c>
      <c r="AM13" s="128" t="n">
        <v>0</v>
      </c>
      <c r="AN13" s="128" t="n">
        <v>0</v>
      </c>
      <c r="AO13" s="128" t="n">
        <v>30782</v>
      </c>
      <c r="AP13" s="128" t="n">
        <v>35248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11834</v>
      </c>
      <c r="AV13" s="128" t="n">
        <v>5627</v>
      </c>
      <c r="AW13" s="128" t="n">
        <v>0</v>
      </c>
      <c r="AX13" s="128" t="n">
        <v>0</v>
      </c>
      <c r="AY13" s="131" t="n">
        <v>0</v>
      </c>
      <c r="AZ13" s="118"/>
      <c r="BA13" s="126"/>
      <c r="BB13" s="127" t="s">
        <v>122</v>
      </c>
      <c r="BC13" s="131" t="n">
        <v>0</v>
      </c>
      <c r="BD13" s="125"/>
    </row>
    <row r="14" customFormat="false" ht="15" hidden="false" customHeight="true" outlineLevel="0" collapsed="false">
      <c r="A14" s="118"/>
      <c r="B14" s="126"/>
      <c r="C14" s="127" t="s">
        <v>123</v>
      </c>
      <c r="D14" s="128" t="n">
        <f aca="false">E14+F14</f>
        <v>12140817</v>
      </c>
      <c r="E14" s="128" t="n">
        <f aca="false">SUM(G14:P14)</f>
        <v>9085963</v>
      </c>
      <c r="F14" s="129" t="n">
        <f aca="false">SUM(Q14:BC14)</f>
        <v>3054854</v>
      </c>
      <c r="G14" s="130" t="n">
        <v>2629731</v>
      </c>
      <c r="H14" s="128" t="n">
        <v>1751855</v>
      </c>
      <c r="I14" s="128" t="n">
        <v>1456382</v>
      </c>
      <c r="J14" s="128" t="n">
        <v>277916</v>
      </c>
      <c r="K14" s="128" t="n">
        <v>307499</v>
      </c>
      <c r="L14" s="128" t="n">
        <v>883614</v>
      </c>
      <c r="M14" s="128" t="n">
        <v>505689</v>
      </c>
      <c r="N14" s="128" t="n">
        <v>432191</v>
      </c>
      <c r="O14" s="128" t="n">
        <v>385281</v>
      </c>
      <c r="P14" s="128" t="n">
        <v>455805</v>
      </c>
      <c r="Q14" s="131" t="n">
        <v>136242</v>
      </c>
      <c r="R14" s="118"/>
      <c r="S14" s="126"/>
      <c r="T14" s="127" t="s">
        <v>123</v>
      </c>
      <c r="U14" s="128" t="n">
        <v>55</v>
      </c>
      <c r="V14" s="128" t="n">
        <v>61</v>
      </c>
      <c r="W14" s="128" t="n">
        <v>71063</v>
      </c>
      <c r="X14" s="128" t="n">
        <v>139257</v>
      </c>
      <c r="Y14" s="128" t="n">
        <v>47715</v>
      </c>
      <c r="Z14" s="128" t="n">
        <v>22249</v>
      </c>
      <c r="AA14" s="128" t="n">
        <v>207985</v>
      </c>
      <c r="AB14" s="128" t="n">
        <v>128962</v>
      </c>
      <c r="AC14" s="128" t="n">
        <v>98558</v>
      </c>
      <c r="AD14" s="128" t="n">
        <v>193380</v>
      </c>
      <c r="AE14" s="128" t="n">
        <v>263540</v>
      </c>
      <c r="AF14" s="128" t="n">
        <v>27011</v>
      </c>
      <c r="AG14" s="128" t="n">
        <v>15087</v>
      </c>
      <c r="AH14" s="131" t="n">
        <v>130868</v>
      </c>
      <c r="AI14" s="118"/>
      <c r="AJ14" s="126"/>
      <c r="AK14" s="127" t="s">
        <v>123</v>
      </c>
      <c r="AL14" s="116" t="n">
        <v>189906</v>
      </c>
      <c r="AM14" s="128" t="n">
        <v>9910</v>
      </c>
      <c r="AN14" s="128" t="n">
        <v>160663</v>
      </c>
      <c r="AO14" s="128" t="n">
        <v>214390</v>
      </c>
      <c r="AP14" s="128" t="n">
        <v>373637</v>
      </c>
      <c r="AQ14" s="128" t="n">
        <v>44896</v>
      </c>
      <c r="AR14" s="128" t="n">
        <v>72199</v>
      </c>
      <c r="AS14" s="128" t="n">
        <v>41</v>
      </c>
      <c r="AT14" s="128" t="n">
        <v>52164</v>
      </c>
      <c r="AU14" s="128" t="n">
        <v>57987</v>
      </c>
      <c r="AV14" s="128" t="n">
        <v>138340</v>
      </c>
      <c r="AW14" s="128" t="n">
        <v>112</v>
      </c>
      <c r="AX14" s="128" t="n">
        <v>122555</v>
      </c>
      <c r="AY14" s="131" t="n">
        <v>88220</v>
      </c>
      <c r="AZ14" s="118"/>
      <c r="BA14" s="126"/>
      <c r="BB14" s="127" t="s">
        <v>123</v>
      </c>
      <c r="BC14" s="131" t="n">
        <v>47801</v>
      </c>
      <c r="BD14" s="125"/>
    </row>
    <row r="15" customFormat="false" ht="15" hidden="false" customHeight="true" outlineLevel="0" collapsed="false">
      <c r="A15" s="118"/>
      <c r="B15" s="126"/>
      <c r="C15" s="132" t="s">
        <v>124</v>
      </c>
      <c r="D15" s="133" t="n">
        <f aca="false">E15+F15</f>
        <v>3009846</v>
      </c>
      <c r="E15" s="133" t="n">
        <f aca="false">SUM(G15:P15)</f>
        <v>2102241</v>
      </c>
      <c r="F15" s="134" t="n">
        <f aca="false">SUM(Q15:BC15)</f>
        <v>907605</v>
      </c>
      <c r="G15" s="135" t="n">
        <v>594044</v>
      </c>
      <c r="H15" s="133" t="n">
        <v>429200</v>
      </c>
      <c r="I15" s="133" t="n">
        <v>393959</v>
      </c>
      <c r="J15" s="133" t="n">
        <v>56928</v>
      </c>
      <c r="K15" s="133" t="n">
        <v>97098</v>
      </c>
      <c r="L15" s="133" t="n">
        <v>97775</v>
      </c>
      <c r="M15" s="133" t="n">
        <v>98457</v>
      </c>
      <c r="N15" s="133" t="n">
        <v>105677</v>
      </c>
      <c r="O15" s="133" t="n">
        <v>165466</v>
      </c>
      <c r="P15" s="133" t="n">
        <v>63637</v>
      </c>
      <c r="Q15" s="136" t="n">
        <v>29908</v>
      </c>
      <c r="R15" s="118"/>
      <c r="S15" s="126"/>
      <c r="T15" s="132" t="s">
        <v>124</v>
      </c>
      <c r="U15" s="133" t="n">
        <v>15751</v>
      </c>
      <c r="V15" s="133" t="n">
        <v>8309</v>
      </c>
      <c r="W15" s="133" t="n">
        <v>31825</v>
      </c>
      <c r="X15" s="133" t="n">
        <v>31447</v>
      </c>
      <c r="Y15" s="133" t="n">
        <v>22516</v>
      </c>
      <c r="Z15" s="133" t="n">
        <v>3932</v>
      </c>
      <c r="AA15" s="133" t="n">
        <v>43041</v>
      </c>
      <c r="AB15" s="133" t="n">
        <v>20864</v>
      </c>
      <c r="AC15" s="133" t="n">
        <v>17224</v>
      </c>
      <c r="AD15" s="133" t="n">
        <v>34427</v>
      </c>
      <c r="AE15" s="133" t="n">
        <v>27639</v>
      </c>
      <c r="AF15" s="133" t="n">
        <v>68700</v>
      </c>
      <c r="AG15" s="133" t="n">
        <v>26137</v>
      </c>
      <c r="AH15" s="136" t="n">
        <v>50709</v>
      </c>
      <c r="AI15" s="118"/>
      <c r="AJ15" s="126"/>
      <c r="AK15" s="132" t="s">
        <v>124</v>
      </c>
      <c r="AL15" s="137" t="n">
        <v>33079</v>
      </c>
      <c r="AM15" s="133" t="n">
        <v>15186</v>
      </c>
      <c r="AN15" s="133" t="n">
        <v>62637</v>
      </c>
      <c r="AO15" s="133" t="n">
        <v>53049</v>
      </c>
      <c r="AP15" s="133" t="n">
        <v>63402</v>
      </c>
      <c r="AQ15" s="133" t="n">
        <v>13498</v>
      </c>
      <c r="AR15" s="133" t="n">
        <v>19920</v>
      </c>
      <c r="AS15" s="133" t="n">
        <v>12978</v>
      </c>
      <c r="AT15" s="133" t="n">
        <v>12607</v>
      </c>
      <c r="AU15" s="133" t="n">
        <v>29784</v>
      </c>
      <c r="AV15" s="133" t="n">
        <v>36131</v>
      </c>
      <c r="AW15" s="133" t="n">
        <v>14630</v>
      </c>
      <c r="AX15" s="133" t="n">
        <v>73436</v>
      </c>
      <c r="AY15" s="136" t="n">
        <v>27559</v>
      </c>
      <c r="AZ15" s="118"/>
      <c r="BA15" s="126"/>
      <c r="BB15" s="132" t="s">
        <v>124</v>
      </c>
      <c r="BC15" s="136" t="n">
        <v>7280</v>
      </c>
      <c r="BD15" s="125"/>
    </row>
    <row r="16" customFormat="false" ht="15" hidden="false" customHeight="true" outlineLevel="0" collapsed="false">
      <c r="A16" s="118"/>
      <c r="B16" s="138" t="s">
        <v>125</v>
      </c>
      <c r="C16" s="139" t="s">
        <v>126</v>
      </c>
      <c r="D16" s="140" t="n">
        <f aca="false">E16+F16</f>
        <v>3558250</v>
      </c>
      <c r="E16" s="140" t="n">
        <f aca="false">SUM(G16:P16)</f>
        <v>2346467</v>
      </c>
      <c r="F16" s="141" t="n">
        <f aca="false">SUM(Q16:BC16)</f>
        <v>1211783</v>
      </c>
      <c r="G16" s="142" t="n">
        <v>621479</v>
      </c>
      <c r="H16" s="140" t="n">
        <v>330842</v>
      </c>
      <c r="I16" s="140" t="n">
        <v>511958</v>
      </c>
      <c r="J16" s="140" t="n">
        <v>70305</v>
      </c>
      <c r="K16" s="140" t="n">
        <v>185631</v>
      </c>
      <c r="L16" s="140" t="n">
        <v>127022</v>
      </c>
      <c r="M16" s="140" t="n">
        <v>90171</v>
      </c>
      <c r="N16" s="140" t="n">
        <v>132182</v>
      </c>
      <c r="O16" s="140" t="n">
        <v>197800</v>
      </c>
      <c r="P16" s="140" t="n">
        <v>79077</v>
      </c>
      <c r="Q16" s="143" t="n">
        <v>67596</v>
      </c>
      <c r="R16" s="118"/>
      <c r="S16" s="138" t="s">
        <v>125</v>
      </c>
      <c r="T16" s="139" t="s">
        <v>126</v>
      </c>
      <c r="U16" s="140" t="n">
        <v>14233</v>
      </c>
      <c r="V16" s="140" t="n">
        <v>17415</v>
      </c>
      <c r="W16" s="140" t="n">
        <v>37324</v>
      </c>
      <c r="X16" s="140" t="n">
        <v>51428</v>
      </c>
      <c r="Y16" s="140" t="n">
        <v>59125</v>
      </c>
      <c r="Z16" s="140" t="n">
        <v>14319</v>
      </c>
      <c r="AA16" s="140" t="n">
        <v>48762</v>
      </c>
      <c r="AB16" s="140" t="n">
        <v>36679</v>
      </c>
      <c r="AC16" s="140" t="n">
        <v>39947</v>
      </c>
      <c r="AD16" s="140" t="n">
        <v>24338</v>
      </c>
      <c r="AE16" s="140" t="n">
        <v>25241</v>
      </c>
      <c r="AF16" s="140" t="n">
        <v>40678</v>
      </c>
      <c r="AG16" s="140" t="n">
        <v>28853</v>
      </c>
      <c r="AH16" s="143" t="n">
        <v>65618</v>
      </c>
      <c r="AI16" s="118"/>
      <c r="AJ16" s="138" t="s">
        <v>125</v>
      </c>
      <c r="AK16" s="139" t="s">
        <v>126</v>
      </c>
      <c r="AL16" s="144" t="n">
        <v>91461</v>
      </c>
      <c r="AM16" s="140" t="n">
        <v>26101</v>
      </c>
      <c r="AN16" s="140" t="n">
        <v>87290</v>
      </c>
      <c r="AO16" s="140" t="n">
        <v>45537</v>
      </c>
      <c r="AP16" s="140" t="n">
        <v>63984</v>
      </c>
      <c r="AQ16" s="140" t="n">
        <v>12771</v>
      </c>
      <c r="AR16" s="140" t="n">
        <v>55943</v>
      </c>
      <c r="AS16" s="140" t="n">
        <v>15007</v>
      </c>
      <c r="AT16" s="140" t="n">
        <v>8987</v>
      </c>
      <c r="AU16" s="140" t="n">
        <v>54352</v>
      </c>
      <c r="AV16" s="140" t="n">
        <v>64414</v>
      </c>
      <c r="AW16" s="140" t="n">
        <v>20984</v>
      </c>
      <c r="AX16" s="140" t="n">
        <v>49063</v>
      </c>
      <c r="AY16" s="143" t="n">
        <v>28509</v>
      </c>
      <c r="AZ16" s="118"/>
      <c r="BA16" s="138" t="s">
        <v>125</v>
      </c>
      <c r="BB16" s="139" t="s">
        <v>126</v>
      </c>
      <c r="BC16" s="143" t="n">
        <v>15824</v>
      </c>
      <c r="BD16" s="125"/>
    </row>
    <row r="17" customFormat="false" ht="15" hidden="false" customHeight="true" outlineLevel="0" collapsed="false">
      <c r="A17" s="118"/>
      <c r="B17" s="138"/>
      <c r="C17" s="145" t="s">
        <v>127</v>
      </c>
      <c r="D17" s="128" t="n">
        <f aca="false">E17+F17</f>
        <v>4778944</v>
      </c>
      <c r="E17" s="128" t="n">
        <f aca="false">SUM(G17:P17)</f>
        <v>3573706</v>
      </c>
      <c r="F17" s="129" t="n">
        <f aca="false">SUM(Q17:BC17)</f>
        <v>1205238</v>
      </c>
      <c r="G17" s="130" t="n">
        <v>1089182</v>
      </c>
      <c r="H17" s="128" t="n">
        <v>600572</v>
      </c>
      <c r="I17" s="128" t="n">
        <v>657443</v>
      </c>
      <c r="J17" s="128" t="n">
        <v>192240</v>
      </c>
      <c r="K17" s="128" t="n">
        <v>195622</v>
      </c>
      <c r="L17" s="128" t="n">
        <v>253383</v>
      </c>
      <c r="M17" s="128" t="n">
        <v>115700</v>
      </c>
      <c r="N17" s="128" t="n">
        <v>210396</v>
      </c>
      <c r="O17" s="128" t="n">
        <v>126024</v>
      </c>
      <c r="P17" s="128" t="n">
        <v>133144</v>
      </c>
      <c r="Q17" s="131" t="n">
        <v>62300</v>
      </c>
      <c r="R17" s="118"/>
      <c r="S17" s="138"/>
      <c r="T17" s="145" t="s">
        <v>127</v>
      </c>
      <c r="U17" s="128" t="n">
        <v>10680</v>
      </c>
      <c r="V17" s="128" t="n">
        <v>19580</v>
      </c>
      <c r="W17" s="128" t="n">
        <v>22962</v>
      </c>
      <c r="X17" s="128" t="n">
        <v>39160</v>
      </c>
      <c r="Y17" s="128" t="n">
        <v>29548</v>
      </c>
      <c r="Z17" s="128" t="n">
        <v>13350</v>
      </c>
      <c r="AA17" s="128" t="n">
        <v>45301</v>
      </c>
      <c r="AB17" s="128" t="n">
        <v>32930</v>
      </c>
      <c r="AC17" s="128" t="n">
        <v>16020</v>
      </c>
      <c r="AD17" s="128" t="n">
        <v>52510</v>
      </c>
      <c r="AE17" s="128" t="n">
        <v>65860</v>
      </c>
      <c r="AF17" s="128" t="n">
        <v>49929</v>
      </c>
      <c r="AG17" s="128" t="n">
        <v>39160</v>
      </c>
      <c r="AH17" s="131" t="n">
        <v>57316</v>
      </c>
      <c r="AI17" s="118"/>
      <c r="AJ17" s="138"/>
      <c r="AK17" s="145" t="s">
        <v>127</v>
      </c>
      <c r="AL17" s="116" t="n">
        <v>45390</v>
      </c>
      <c r="AM17" s="128" t="n">
        <v>16910</v>
      </c>
      <c r="AN17" s="128" t="n">
        <v>72446</v>
      </c>
      <c r="AO17" s="128" t="n">
        <v>59630</v>
      </c>
      <c r="AP17" s="128" t="n">
        <v>81257</v>
      </c>
      <c r="AQ17" s="128" t="n">
        <v>18690</v>
      </c>
      <c r="AR17" s="128" t="n">
        <v>31150</v>
      </c>
      <c r="AS17" s="128" t="n">
        <v>9790</v>
      </c>
      <c r="AT17" s="128" t="n">
        <v>13350</v>
      </c>
      <c r="AU17" s="128" t="n">
        <v>37380</v>
      </c>
      <c r="AV17" s="128" t="n">
        <v>64703</v>
      </c>
      <c r="AW17" s="128" t="n">
        <v>34710</v>
      </c>
      <c r="AX17" s="128" t="n">
        <v>86686</v>
      </c>
      <c r="AY17" s="131" t="n">
        <v>61410</v>
      </c>
      <c r="AZ17" s="118"/>
      <c r="BA17" s="138"/>
      <c r="BB17" s="145" t="s">
        <v>127</v>
      </c>
      <c r="BC17" s="131" t="n">
        <v>15130</v>
      </c>
      <c r="BD17" s="125"/>
    </row>
    <row r="18" customFormat="false" ht="15" hidden="false" customHeight="true" outlineLevel="0" collapsed="false">
      <c r="A18" s="118"/>
      <c r="B18" s="138"/>
      <c r="C18" s="145" t="s">
        <v>128</v>
      </c>
      <c r="D18" s="128" t="n">
        <f aca="false">E18+F18</f>
        <v>2925511</v>
      </c>
      <c r="E18" s="128" t="n">
        <f aca="false">SUM(G18:P18)</f>
        <v>1972771</v>
      </c>
      <c r="F18" s="129" t="n">
        <f aca="false">SUM(Q18:BC18)</f>
        <v>952740</v>
      </c>
      <c r="G18" s="130" t="n">
        <v>430821</v>
      </c>
      <c r="H18" s="128" t="n">
        <v>344183</v>
      </c>
      <c r="I18" s="128" t="n">
        <v>446650</v>
      </c>
      <c r="J18" s="128" t="n">
        <v>95074</v>
      </c>
      <c r="K18" s="128" t="n">
        <v>116023</v>
      </c>
      <c r="L18" s="128" t="n">
        <v>160669</v>
      </c>
      <c r="M18" s="128" t="n">
        <v>66543</v>
      </c>
      <c r="N18" s="128" t="n">
        <v>123512</v>
      </c>
      <c r="O18" s="128" t="n">
        <v>100857</v>
      </c>
      <c r="P18" s="128" t="n">
        <v>88439</v>
      </c>
      <c r="Q18" s="131" t="n">
        <v>28532</v>
      </c>
      <c r="R18" s="118"/>
      <c r="S18" s="138"/>
      <c r="T18" s="145" t="s">
        <v>128</v>
      </c>
      <c r="U18" s="128" t="n">
        <v>9479</v>
      </c>
      <c r="V18" s="128" t="n">
        <v>9479</v>
      </c>
      <c r="W18" s="128" t="n">
        <v>28437</v>
      </c>
      <c r="X18" s="128" t="n">
        <v>19053</v>
      </c>
      <c r="Y18" s="128" t="n">
        <v>28532</v>
      </c>
      <c r="Z18" s="128" t="n">
        <v>9479</v>
      </c>
      <c r="AA18" s="128" t="n">
        <v>28532</v>
      </c>
      <c r="AB18" s="128" t="n">
        <v>26636</v>
      </c>
      <c r="AC18" s="128" t="n">
        <v>9479</v>
      </c>
      <c r="AD18" s="128" t="n">
        <v>38011</v>
      </c>
      <c r="AE18" s="128" t="n">
        <v>57064</v>
      </c>
      <c r="AF18" s="128" t="n">
        <v>38011</v>
      </c>
      <c r="AG18" s="128" t="n">
        <v>28532</v>
      </c>
      <c r="AH18" s="131" t="n">
        <v>38106</v>
      </c>
      <c r="AI18" s="118"/>
      <c r="AJ18" s="138"/>
      <c r="AK18" s="145" t="s">
        <v>128</v>
      </c>
      <c r="AL18" s="116" t="n">
        <v>28532</v>
      </c>
      <c r="AM18" s="128" t="n">
        <v>35167</v>
      </c>
      <c r="AN18" s="128" t="n">
        <v>66543</v>
      </c>
      <c r="AO18" s="128" t="n">
        <v>38011</v>
      </c>
      <c r="AP18" s="128" t="n">
        <v>47585</v>
      </c>
      <c r="AQ18" s="128" t="n">
        <v>19053</v>
      </c>
      <c r="AR18" s="128" t="n">
        <v>9479</v>
      </c>
      <c r="AS18" s="128" t="n">
        <v>26636</v>
      </c>
      <c r="AT18" s="128" t="n">
        <v>28532</v>
      </c>
      <c r="AU18" s="128" t="n">
        <v>28532</v>
      </c>
      <c r="AV18" s="128" t="n">
        <v>46542</v>
      </c>
      <c r="AW18" s="128" t="n">
        <v>28532</v>
      </c>
      <c r="AX18" s="128" t="n">
        <v>76117</v>
      </c>
      <c r="AY18" s="131" t="n">
        <v>57064</v>
      </c>
      <c r="AZ18" s="118"/>
      <c r="BA18" s="138"/>
      <c r="BB18" s="145" t="s">
        <v>128</v>
      </c>
      <c r="BC18" s="131" t="n">
        <v>19053</v>
      </c>
      <c r="BD18" s="125"/>
    </row>
    <row r="19" s="51" customFormat="true" ht="15" hidden="false" customHeight="true" outlineLevel="0" collapsed="false">
      <c r="A19" s="118"/>
      <c r="B19" s="138"/>
      <c r="C19" s="146" t="s">
        <v>129</v>
      </c>
      <c r="D19" s="128" t="n">
        <f aca="false">SUM(D16:D18)</f>
        <v>11262705</v>
      </c>
      <c r="E19" s="128" t="n">
        <f aca="false">SUM(E16:E18)</f>
        <v>7892944</v>
      </c>
      <c r="F19" s="129" t="n">
        <f aca="false">SUM(F16:F18)</f>
        <v>3369761</v>
      </c>
      <c r="G19" s="130" t="n">
        <f aca="false">SUM(G16:G18)</f>
        <v>2141482</v>
      </c>
      <c r="H19" s="128" t="n">
        <f aca="false">SUM(H16:H18)</f>
        <v>1275597</v>
      </c>
      <c r="I19" s="128" t="n">
        <f aca="false">SUM(I16:I18)</f>
        <v>1616051</v>
      </c>
      <c r="J19" s="128" t="n">
        <f aca="false">SUM(J16:J18)</f>
        <v>357619</v>
      </c>
      <c r="K19" s="128" t="n">
        <f aca="false">SUM(K16:K18)</f>
        <v>497276</v>
      </c>
      <c r="L19" s="128" t="n">
        <f aca="false">SUM(L16:L18)</f>
        <v>541074</v>
      </c>
      <c r="M19" s="128" t="n">
        <f aca="false">SUM(M16:M18)</f>
        <v>272414</v>
      </c>
      <c r="N19" s="128" t="n">
        <f aca="false">SUM(N16:N18)</f>
        <v>466090</v>
      </c>
      <c r="O19" s="128" t="n">
        <f aca="false">SUM(O16:O18)</f>
        <v>424681</v>
      </c>
      <c r="P19" s="128" t="n">
        <f aca="false">SUM(P16:P18)</f>
        <v>300660</v>
      </c>
      <c r="Q19" s="131" t="n">
        <f aca="false">SUM(Q16:Q18)</f>
        <v>158428</v>
      </c>
      <c r="R19" s="118"/>
      <c r="S19" s="138"/>
      <c r="T19" s="146" t="s">
        <v>129</v>
      </c>
      <c r="U19" s="128" t="n">
        <f aca="false">SUM(U16:U18)</f>
        <v>34392</v>
      </c>
      <c r="V19" s="128" t="n">
        <f aca="false">SUM(V16:V18)</f>
        <v>46474</v>
      </c>
      <c r="W19" s="128" t="n">
        <f aca="false">SUM(W16:W18)</f>
        <v>88723</v>
      </c>
      <c r="X19" s="128" t="n">
        <f aca="false">SUM(X16:X18)</f>
        <v>109641</v>
      </c>
      <c r="Y19" s="128" t="n">
        <f aca="false">SUM(Y16:Y18)</f>
        <v>117205</v>
      </c>
      <c r="Z19" s="128" t="n">
        <f aca="false">SUM(Z16:Z18)</f>
        <v>37148</v>
      </c>
      <c r="AA19" s="128" t="n">
        <f aca="false">SUM(AA16:AA18)</f>
        <v>122595</v>
      </c>
      <c r="AB19" s="128" t="n">
        <f aca="false">SUM(AB16:AB18)</f>
        <v>96245</v>
      </c>
      <c r="AC19" s="128" t="n">
        <f aca="false">SUM(AC16:AC18)</f>
        <v>65446</v>
      </c>
      <c r="AD19" s="128" t="n">
        <f aca="false">SUM(AD16:AD18)</f>
        <v>114859</v>
      </c>
      <c r="AE19" s="128" t="n">
        <f aca="false">SUM(AE16:AE18)</f>
        <v>148165</v>
      </c>
      <c r="AF19" s="128" t="n">
        <f aca="false">SUM(AF16:AF18)</f>
        <v>128618</v>
      </c>
      <c r="AG19" s="128" t="n">
        <f aca="false">SUM(AG16:AG18)</f>
        <v>96545</v>
      </c>
      <c r="AH19" s="131" t="n">
        <f aca="false">SUM(AH16:AH18)</f>
        <v>161040</v>
      </c>
      <c r="AI19" s="118"/>
      <c r="AJ19" s="138"/>
      <c r="AK19" s="146" t="s">
        <v>129</v>
      </c>
      <c r="AL19" s="116" t="n">
        <f aca="false">SUM(AL16:AL18)</f>
        <v>165383</v>
      </c>
      <c r="AM19" s="128" t="n">
        <f aca="false">SUM(AM16:AM18)</f>
        <v>78178</v>
      </c>
      <c r="AN19" s="128" t="n">
        <f aca="false">SUM(AN16:AN18)</f>
        <v>226279</v>
      </c>
      <c r="AO19" s="128" t="n">
        <f aca="false">SUM(AO16:AO18)</f>
        <v>143178</v>
      </c>
      <c r="AP19" s="128" t="n">
        <f aca="false">SUM(AP16:AP18)</f>
        <v>192826</v>
      </c>
      <c r="AQ19" s="128" t="n">
        <f aca="false">SUM(AQ16:AQ18)</f>
        <v>50514</v>
      </c>
      <c r="AR19" s="128" t="n">
        <f aca="false">SUM(AR16:AR18)</f>
        <v>96572</v>
      </c>
      <c r="AS19" s="128" t="n">
        <f aca="false">SUM(AS16:AS18)</f>
        <v>51433</v>
      </c>
      <c r="AT19" s="128" t="n">
        <f aca="false">SUM(AT16:AT18)</f>
        <v>50869</v>
      </c>
      <c r="AU19" s="128" t="n">
        <f aca="false">SUM(AU16:AU18)</f>
        <v>120264</v>
      </c>
      <c r="AV19" s="128" t="n">
        <f aca="false">SUM(AV16:AV18)</f>
        <v>175659</v>
      </c>
      <c r="AW19" s="128" t="n">
        <f aca="false">SUM(AW16:AW18)</f>
        <v>84226</v>
      </c>
      <c r="AX19" s="128" t="n">
        <f aca="false">SUM(AX16:AX18)</f>
        <v>211866</v>
      </c>
      <c r="AY19" s="131" t="n">
        <f aca="false">SUM(AY16:AY18)</f>
        <v>146983</v>
      </c>
      <c r="AZ19" s="118"/>
      <c r="BA19" s="138"/>
      <c r="BB19" s="146" t="s">
        <v>129</v>
      </c>
      <c r="BC19" s="131" t="n">
        <f aca="false">SUM(BC16:BC18)</f>
        <v>50007</v>
      </c>
      <c r="BD19" s="115"/>
    </row>
    <row r="20" customFormat="false" ht="15" hidden="false" customHeight="true" outlineLevel="0" collapsed="false">
      <c r="A20" s="118"/>
      <c r="B20" s="138"/>
      <c r="C20" s="145" t="s">
        <v>130</v>
      </c>
      <c r="D20" s="128" t="n">
        <f aca="false">E20+F20</f>
        <v>1885913</v>
      </c>
      <c r="E20" s="128" t="n">
        <f aca="false">SUM(G20:P20)</f>
        <v>1231237</v>
      </c>
      <c r="F20" s="129" t="n">
        <f aca="false">SUM(Q20:BC20)</f>
        <v>654676</v>
      </c>
      <c r="G20" s="130" t="n">
        <v>342989</v>
      </c>
      <c r="H20" s="128" t="n">
        <v>151155</v>
      </c>
      <c r="I20" s="128" t="n">
        <v>240352</v>
      </c>
      <c r="J20" s="128" t="n">
        <v>38205</v>
      </c>
      <c r="K20" s="128" t="n">
        <v>83799</v>
      </c>
      <c r="L20" s="128" t="n">
        <v>82012</v>
      </c>
      <c r="M20" s="128" t="n">
        <v>44538</v>
      </c>
      <c r="N20" s="128" t="n">
        <v>115913</v>
      </c>
      <c r="O20" s="128" t="n">
        <v>96668</v>
      </c>
      <c r="P20" s="128" t="n">
        <v>35606</v>
      </c>
      <c r="Q20" s="131" t="n">
        <v>20909</v>
      </c>
      <c r="R20" s="118"/>
      <c r="S20" s="138"/>
      <c r="T20" s="145" t="s">
        <v>130</v>
      </c>
      <c r="U20" s="128" t="n">
        <v>1421</v>
      </c>
      <c r="V20" s="128" t="n">
        <v>2314</v>
      </c>
      <c r="W20" s="128" t="n">
        <v>28866</v>
      </c>
      <c r="X20" s="128" t="n">
        <v>50385</v>
      </c>
      <c r="Y20" s="128" t="n">
        <v>49898</v>
      </c>
      <c r="Z20" s="128" t="n">
        <v>0</v>
      </c>
      <c r="AA20" s="128" t="n">
        <v>14413</v>
      </c>
      <c r="AB20" s="128" t="n">
        <v>6943</v>
      </c>
      <c r="AC20" s="128" t="n">
        <v>6902</v>
      </c>
      <c r="AD20" s="128" t="n">
        <v>13154</v>
      </c>
      <c r="AE20" s="128" t="n">
        <v>25537</v>
      </c>
      <c r="AF20" s="128" t="n">
        <v>27161</v>
      </c>
      <c r="AG20" s="128" t="n">
        <v>12180</v>
      </c>
      <c r="AH20" s="131" t="n">
        <v>30329</v>
      </c>
      <c r="AI20" s="118"/>
      <c r="AJ20" s="138"/>
      <c r="AK20" s="145" t="s">
        <v>130</v>
      </c>
      <c r="AL20" s="116" t="n">
        <v>9744</v>
      </c>
      <c r="AM20" s="128" t="n">
        <v>22533</v>
      </c>
      <c r="AN20" s="128" t="n">
        <v>66178</v>
      </c>
      <c r="AO20" s="128" t="n">
        <v>39707</v>
      </c>
      <c r="AP20" s="128" t="n">
        <v>27608</v>
      </c>
      <c r="AQ20" s="128" t="n">
        <v>6699</v>
      </c>
      <c r="AR20" s="128" t="n">
        <v>48233</v>
      </c>
      <c r="AS20" s="128" t="n">
        <v>13682</v>
      </c>
      <c r="AT20" s="128" t="n">
        <v>8242</v>
      </c>
      <c r="AU20" s="128" t="n">
        <v>9460</v>
      </c>
      <c r="AV20" s="128" t="n">
        <v>39910</v>
      </c>
      <c r="AW20" s="128" t="n">
        <v>22939</v>
      </c>
      <c r="AX20" s="128" t="n">
        <v>15956</v>
      </c>
      <c r="AY20" s="131" t="n">
        <v>25294</v>
      </c>
      <c r="AZ20" s="118"/>
      <c r="BA20" s="138"/>
      <c r="BB20" s="145" t="s">
        <v>130</v>
      </c>
      <c r="BC20" s="131" t="n">
        <v>8079</v>
      </c>
      <c r="BD20" s="125"/>
    </row>
    <row r="21" customFormat="false" ht="15" hidden="false" customHeight="true" outlineLevel="0" collapsed="false">
      <c r="A21" s="118"/>
      <c r="B21" s="138"/>
      <c r="C21" s="145" t="s">
        <v>127</v>
      </c>
      <c r="D21" s="128" t="n">
        <f aca="false">E21+F21</f>
        <v>2835088</v>
      </c>
      <c r="E21" s="128" t="n">
        <f aca="false">SUM(G21:P21)</f>
        <v>2090993</v>
      </c>
      <c r="F21" s="129" t="n">
        <f aca="false">SUM(Q21:BC21)</f>
        <v>744095</v>
      </c>
      <c r="G21" s="130" t="n">
        <v>716232</v>
      </c>
      <c r="H21" s="128" t="n">
        <v>320544</v>
      </c>
      <c r="I21" s="128" t="n">
        <v>381756</v>
      </c>
      <c r="J21" s="128" t="n">
        <v>92148</v>
      </c>
      <c r="K21" s="128" t="n">
        <v>98072</v>
      </c>
      <c r="L21" s="128" t="n">
        <v>117488</v>
      </c>
      <c r="M21" s="128" t="n">
        <v>68014</v>
      </c>
      <c r="N21" s="128" t="n">
        <v>132628</v>
      </c>
      <c r="O21" s="128" t="n">
        <v>75912</v>
      </c>
      <c r="P21" s="128" t="n">
        <v>88199</v>
      </c>
      <c r="Q21" s="131" t="n">
        <v>28522</v>
      </c>
      <c r="R21" s="118"/>
      <c r="S21" s="138"/>
      <c r="T21" s="145" t="s">
        <v>127</v>
      </c>
      <c r="U21" s="128" t="n">
        <v>7679</v>
      </c>
      <c r="V21" s="128" t="n">
        <v>7679</v>
      </c>
      <c r="W21" s="128" t="n">
        <v>20185</v>
      </c>
      <c r="X21" s="128" t="n">
        <v>24134</v>
      </c>
      <c r="Y21" s="128" t="n">
        <v>22488</v>
      </c>
      <c r="Z21" s="128" t="n">
        <v>0</v>
      </c>
      <c r="AA21" s="128" t="n">
        <v>74157</v>
      </c>
      <c r="AB21" s="128" t="n">
        <v>13164</v>
      </c>
      <c r="AC21" s="128" t="n">
        <v>29619</v>
      </c>
      <c r="AD21" s="128" t="n">
        <v>18649</v>
      </c>
      <c r="AE21" s="128" t="n">
        <v>18649</v>
      </c>
      <c r="AF21" s="128" t="n">
        <v>17114</v>
      </c>
      <c r="AG21" s="128" t="n">
        <v>17552</v>
      </c>
      <c r="AH21" s="131" t="n">
        <v>28742</v>
      </c>
      <c r="AI21" s="118"/>
      <c r="AJ21" s="138"/>
      <c r="AK21" s="145" t="s">
        <v>127</v>
      </c>
      <c r="AL21" s="116" t="n">
        <v>24134</v>
      </c>
      <c r="AM21" s="128" t="n">
        <v>19746</v>
      </c>
      <c r="AN21" s="128" t="n">
        <v>40918</v>
      </c>
      <c r="AO21" s="128" t="n">
        <v>27425</v>
      </c>
      <c r="AP21" s="128" t="n">
        <v>71853</v>
      </c>
      <c r="AQ21" s="128" t="n">
        <v>21940</v>
      </c>
      <c r="AR21" s="128" t="n">
        <v>9873</v>
      </c>
      <c r="AS21" s="128" t="n">
        <v>5485</v>
      </c>
      <c r="AT21" s="128" t="n">
        <v>18649</v>
      </c>
      <c r="AU21" s="128" t="n">
        <v>17552</v>
      </c>
      <c r="AV21" s="128" t="n">
        <v>27315</v>
      </c>
      <c r="AW21" s="128" t="n">
        <v>10970</v>
      </c>
      <c r="AX21" s="128" t="n">
        <v>76022</v>
      </c>
      <c r="AY21" s="131" t="n">
        <v>27425</v>
      </c>
      <c r="AZ21" s="118"/>
      <c r="BA21" s="138"/>
      <c r="BB21" s="145" t="s">
        <v>127</v>
      </c>
      <c r="BC21" s="131" t="n">
        <v>16455</v>
      </c>
      <c r="BD21" s="125"/>
    </row>
    <row r="22" customFormat="false" ht="15" hidden="false" customHeight="true" outlineLevel="0" collapsed="false">
      <c r="A22" s="118"/>
      <c r="B22" s="138"/>
      <c r="C22" s="145" t="s">
        <v>128</v>
      </c>
      <c r="D22" s="128" t="n">
        <f aca="false">E22+F22</f>
        <v>1398558</v>
      </c>
      <c r="E22" s="128" t="n">
        <f aca="false">SUM(G22:P22)</f>
        <v>896738</v>
      </c>
      <c r="F22" s="129" t="n">
        <f aca="false">SUM(Q22:BC22)</f>
        <v>501820</v>
      </c>
      <c r="G22" s="130" t="n">
        <v>170778</v>
      </c>
      <c r="H22" s="128" t="n">
        <v>139491</v>
      </c>
      <c r="I22" s="128" t="n">
        <v>217970</v>
      </c>
      <c r="J22" s="128" t="n">
        <v>34851</v>
      </c>
      <c r="K22" s="128" t="n">
        <v>52233</v>
      </c>
      <c r="L22" s="128" t="n">
        <v>78480</v>
      </c>
      <c r="M22" s="128" t="n">
        <v>43629</v>
      </c>
      <c r="N22" s="128" t="n">
        <v>78393</v>
      </c>
      <c r="O22" s="128" t="n">
        <v>43455</v>
      </c>
      <c r="P22" s="128" t="n">
        <v>37458</v>
      </c>
      <c r="Q22" s="131" t="n">
        <v>26160</v>
      </c>
      <c r="R22" s="118"/>
      <c r="S22" s="138"/>
      <c r="T22" s="145" t="s">
        <v>128</v>
      </c>
      <c r="U22" s="128" t="n">
        <v>8691</v>
      </c>
      <c r="V22" s="128" t="n">
        <v>8691</v>
      </c>
      <c r="W22" s="128" t="n">
        <v>26073</v>
      </c>
      <c r="X22" s="128" t="n">
        <v>8691</v>
      </c>
      <c r="Y22" s="128" t="n">
        <v>26160</v>
      </c>
      <c r="Z22" s="128" t="n">
        <v>0</v>
      </c>
      <c r="AA22" s="128" t="n">
        <v>17382</v>
      </c>
      <c r="AB22" s="128" t="n">
        <v>8691</v>
      </c>
      <c r="AC22" s="128" t="n">
        <v>8691</v>
      </c>
      <c r="AD22" s="128" t="n">
        <v>8691</v>
      </c>
      <c r="AE22" s="128" t="n">
        <v>8691</v>
      </c>
      <c r="AF22" s="128" t="n">
        <v>17382</v>
      </c>
      <c r="AG22" s="128" t="n">
        <v>8691</v>
      </c>
      <c r="AH22" s="131" t="n">
        <v>26160</v>
      </c>
      <c r="AI22" s="118"/>
      <c r="AJ22" s="138"/>
      <c r="AK22" s="145" t="s">
        <v>128</v>
      </c>
      <c r="AL22" s="116" t="n">
        <v>17469</v>
      </c>
      <c r="AM22" s="128" t="n">
        <v>8691</v>
      </c>
      <c r="AN22" s="128" t="n">
        <v>22684</v>
      </c>
      <c r="AO22" s="128" t="n">
        <v>34851</v>
      </c>
      <c r="AP22" s="128" t="n">
        <v>26160</v>
      </c>
      <c r="AQ22" s="128" t="n">
        <v>17469</v>
      </c>
      <c r="AR22" s="128" t="n">
        <v>8691</v>
      </c>
      <c r="AS22" s="128" t="n">
        <v>8691</v>
      </c>
      <c r="AT22" s="128" t="n">
        <v>26160</v>
      </c>
      <c r="AU22" s="128" t="n">
        <v>17469</v>
      </c>
      <c r="AV22" s="128" t="n">
        <v>26160</v>
      </c>
      <c r="AW22" s="128" t="n">
        <v>8691</v>
      </c>
      <c r="AX22" s="128" t="n">
        <v>34851</v>
      </c>
      <c r="AY22" s="131" t="n">
        <v>17469</v>
      </c>
      <c r="AZ22" s="118"/>
      <c r="BA22" s="138"/>
      <c r="BB22" s="145" t="s">
        <v>128</v>
      </c>
      <c r="BC22" s="131" t="n">
        <v>17469</v>
      </c>
      <c r="BD22" s="125"/>
    </row>
    <row r="23" s="51" customFormat="true" ht="15" hidden="false" customHeight="true" outlineLevel="0" collapsed="false">
      <c r="A23" s="118"/>
      <c r="B23" s="138"/>
      <c r="C23" s="146" t="s">
        <v>129</v>
      </c>
      <c r="D23" s="128" t="n">
        <f aca="false">SUM(D20:D22)</f>
        <v>6119559</v>
      </c>
      <c r="E23" s="128" t="n">
        <f aca="false">SUM(E20:E22)</f>
        <v>4218968</v>
      </c>
      <c r="F23" s="129" t="n">
        <f aca="false">SUM(F20:F22)</f>
        <v>1900591</v>
      </c>
      <c r="G23" s="130" t="n">
        <f aca="false">SUM(G20:G22)</f>
        <v>1229999</v>
      </c>
      <c r="H23" s="128" t="n">
        <f aca="false">SUM(H20:H22)</f>
        <v>611190</v>
      </c>
      <c r="I23" s="128" t="n">
        <f aca="false">SUM(I20:I22)</f>
        <v>840078</v>
      </c>
      <c r="J23" s="128" t="n">
        <f aca="false">SUM(J20:J22)</f>
        <v>165204</v>
      </c>
      <c r="K23" s="128" t="n">
        <f aca="false">SUM(K20:K22)</f>
        <v>234104</v>
      </c>
      <c r="L23" s="128" t="n">
        <f aca="false">SUM(L20:L22)</f>
        <v>277980</v>
      </c>
      <c r="M23" s="128" t="n">
        <f aca="false">SUM(M20:M22)</f>
        <v>156181</v>
      </c>
      <c r="N23" s="128" t="n">
        <f aca="false">SUM(N20:N22)</f>
        <v>326934</v>
      </c>
      <c r="O23" s="128" t="n">
        <f aca="false">SUM(O20:O22)</f>
        <v>216035</v>
      </c>
      <c r="P23" s="128" t="n">
        <f aca="false">SUM(P20:P22)</f>
        <v>161263</v>
      </c>
      <c r="Q23" s="131" t="n">
        <f aca="false">SUM(Q20:Q22)</f>
        <v>75591</v>
      </c>
      <c r="R23" s="118"/>
      <c r="S23" s="138"/>
      <c r="T23" s="146" t="s">
        <v>129</v>
      </c>
      <c r="U23" s="128" t="n">
        <f aca="false">SUM(U20:U22)</f>
        <v>17791</v>
      </c>
      <c r="V23" s="128" t="n">
        <f aca="false">SUM(V20:V22)</f>
        <v>18684</v>
      </c>
      <c r="W23" s="128" t="n">
        <f aca="false">SUM(W20:W22)</f>
        <v>75124</v>
      </c>
      <c r="X23" s="128" t="n">
        <f aca="false">SUM(X20:X22)</f>
        <v>83210</v>
      </c>
      <c r="Y23" s="128" t="n">
        <f aca="false">SUM(Y20:Y22)</f>
        <v>98546</v>
      </c>
      <c r="Z23" s="128" t="n">
        <f aca="false">SUM(Z20:Z22)</f>
        <v>0</v>
      </c>
      <c r="AA23" s="128" t="n">
        <f aca="false">SUM(AA20:AA22)</f>
        <v>105952</v>
      </c>
      <c r="AB23" s="128" t="n">
        <f aca="false">SUM(AB20:AB22)</f>
        <v>28798</v>
      </c>
      <c r="AC23" s="128" t="n">
        <f aca="false">SUM(AC20:AC22)</f>
        <v>45212</v>
      </c>
      <c r="AD23" s="128" t="n">
        <f aca="false">SUM(AD20:AD22)</f>
        <v>40494</v>
      </c>
      <c r="AE23" s="128" t="n">
        <f aca="false">SUM(AE20:AE22)</f>
        <v>52877</v>
      </c>
      <c r="AF23" s="128" t="n">
        <f aca="false">SUM(AF20:AF22)</f>
        <v>61657</v>
      </c>
      <c r="AG23" s="128" t="n">
        <f aca="false">SUM(AG20:AG22)</f>
        <v>38423</v>
      </c>
      <c r="AH23" s="131" t="n">
        <f aca="false">SUM(AH20:AH22)</f>
        <v>85231</v>
      </c>
      <c r="AI23" s="118"/>
      <c r="AJ23" s="138"/>
      <c r="AK23" s="146" t="s">
        <v>129</v>
      </c>
      <c r="AL23" s="116" t="n">
        <f aca="false">SUM(AL20:AL22)</f>
        <v>51347</v>
      </c>
      <c r="AM23" s="128" t="n">
        <f aca="false">SUM(AM20:AM22)</f>
        <v>50970</v>
      </c>
      <c r="AN23" s="128" t="n">
        <f aca="false">SUM(AN20:AN22)</f>
        <v>129780</v>
      </c>
      <c r="AO23" s="128" t="n">
        <f aca="false">SUM(AO20:AO22)</f>
        <v>101983</v>
      </c>
      <c r="AP23" s="128" t="n">
        <f aca="false">SUM(AP20:AP22)</f>
        <v>125621</v>
      </c>
      <c r="AQ23" s="128" t="n">
        <f aca="false">SUM(AQ20:AQ22)</f>
        <v>46108</v>
      </c>
      <c r="AR23" s="128" t="n">
        <f aca="false">SUM(AR20:AR22)</f>
        <v>66797</v>
      </c>
      <c r="AS23" s="128" t="n">
        <f aca="false">SUM(AS20:AS22)</f>
        <v>27858</v>
      </c>
      <c r="AT23" s="128" t="n">
        <f aca="false">SUM(AT20:AT22)</f>
        <v>53051</v>
      </c>
      <c r="AU23" s="128" t="n">
        <f aca="false">SUM(AU20:AU22)</f>
        <v>44481</v>
      </c>
      <c r="AV23" s="128" t="n">
        <f aca="false">SUM(AV20:AV22)</f>
        <v>93385</v>
      </c>
      <c r="AW23" s="128" t="n">
        <f aca="false">SUM(AW20:AW22)</f>
        <v>42600</v>
      </c>
      <c r="AX23" s="128" t="n">
        <f aca="false">SUM(AX20:AX22)</f>
        <v>126829</v>
      </c>
      <c r="AY23" s="131" t="n">
        <f aca="false">SUM(AY20:AY22)</f>
        <v>70188</v>
      </c>
      <c r="AZ23" s="118"/>
      <c r="BA23" s="138"/>
      <c r="BB23" s="146" t="s">
        <v>129</v>
      </c>
      <c r="BC23" s="131" t="n">
        <f aca="false">SUM(BC20:BC22)</f>
        <v>42003</v>
      </c>
      <c r="BD23" s="115"/>
    </row>
    <row r="24" customFormat="false" ht="15" hidden="false" customHeight="true" outlineLevel="0" collapsed="false">
      <c r="A24" s="118"/>
      <c r="B24" s="138"/>
      <c r="C24" s="127" t="s">
        <v>131</v>
      </c>
      <c r="D24" s="128" t="n">
        <f aca="false">E24+F24</f>
        <v>0</v>
      </c>
      <c r="E24" s="128" t="n">
        <f aca="false">SUM(G24:P24)</f>
        <v>0</v>
      </c>
      <c r="F24" s="129" t="n">
        <f aca="false">SUM(Q24:BC24)</f>
        <v>0</v>
      </c>
      <c r="G24" s="130" t="n">
        <v>0</v>
      </c>
      <c r="H24" s="128" t="n">
        <v>0</v>
      </c>
      <c r="I24" s="128" t="n">
        <v>0</v>
      </c>
      <c r="J24" s="128" t="n">
        <v>0</v>
      </c>
      <c r="K24" s="128"/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31" t="n">
        <v>0</v>
      </c>
      <c r="R24" s="118"/>
      <c r="S24" s="138"/>
      <c r="T24" s="127" t="s">
        <v>131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31" t="n">
        <v>0</v>
      </c>
      <c r="AI24" s="118"/>
      <c r="AJ24" s="138"/>
      <c r="AK24" s="127" t="s">
        <v>131</v>
      </c>
      <c r="AL24" s="116" t="n">
        <v>0</v>
      </c>
      <c r="AM24" s="128" t="n">
        <v>0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31" t="n">
        <v>0</v>
      </c>
      <c r="AZ24" s="118"/>
      <c r="BA24" s="138"/>
      <c r="BB24" s="127" t="s">
        <v>131</v>
      </c>
      <c r="BC24" s="131" t="n">
        <v>0</v>
      </c>
      <c r="BD24" s="125"/>
    </row>
    <row r="25" customFormat="false" ht="15" hidden="false" customHeight="true" outlineLevel="0" collapsed="false">
      <c r="A25" s="118"/>
      <c r="B25" s="138"/>
      <c r="C25" s="127" t="s">
        <v>132</v>
      </c>
      <c r="D25" s="128" t="n">
        <f aca="false">E25+F25</f>
        <v>0</v>
      </c>
      <c r="E25" s="128" t="n">
        <f aca="false">SUM(G25:P25)</f>
        <v>0</v>
      </c>
      <c r="F25" s="129" t="n">
        <f aca="false">SUM(Q25:BC25)</f>
        <v>0</v>
      </c>
      <c r="G25" s="130" t="n">
        <v>0</v>
      </c>
      <c r="H25" s="128" t="n">
        <v>0</v>
      </c>
      <c r="I25" s="128" t="n">
        <v>0</v>
      </c>
      <c r="J25" s="128" t="n">
        <v>0</v>
      </c>
      <c r="K25" s="128"/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31" t="n">
        <v>0</v>
      </c>
      <c r="R25" s="118"/>
      <c r="S25" s="138"/>
      <c r="T25" s="127" t="s">
        <v>132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31" t="n">
        <v>0</v>
      </c>
      <c r="AI25" s="118"/>
      <c r="AJ25" s="138"/>
      <c r="AK25" s="127" t="s">
        <v>132</v>
      </c>
      <c r="AL25" s="116" t="n">
        <v>0</v>
      </c>
      <c r="AM25" s="128" t="n">
        <v>0</v>
      </c>
      <c r="AN25" s="12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31" t="n">
        <v>0</v>
      </c>
      <c r="AZ25" s="118"/>
      <c r="BA25" s="138"/>
      <c r="BB25" s="127" t="s">
        <v>132</v>
      </c>
      <c r="BC25" s="131" t="n">
        <v>0</v>
      </c>
      <c r="BD25" s="125"/>
    </row>
    <row r="26" customFormat="false" ht="15" hidden="false" customHeight="true" outlineLevel="0" collapsed="false">
      <c r="A26" s="118"/>
      <c r="B26" s="138"/>
      <c r="C26" s="127" t="s">
        <v>133</v>
      </c>
      <c r="D26" s="128" t="n">
        <f aca="false">E26+F26</f>
        <v>10856843</v>
      </c>
      <c r="E26" s="128" t="n">
        <f aca="false">SUM(G26:P26)</f>
        <v>7247380</v>
      </c>
      <c r="F26" s="129" t="n">
        <f aca="false">SUM(Q26:BC26)</f>
        <v>3609463</v>
      </c>
      <c r="G26" s="130" t="n">
        <v>1864851</v>
      </c>
      <c r="H26" s="128" t="n">
        <v>1009512</v>
      </c>
      <c r="I26" s="128" t="n">
        <v>1404065</v>
      </c>
      <c r="J26" s="128" t="n">
        <v>296720</v>
      </c>
      <c r="K26" s="128" t="n">
        <v>542128</v>
      </c>
      <c r="L26" s="128" t="n">
        <v>491217</v>
      </c>
      <c r="M26" s="128" t="n">
        <v>339702</v>
      </c>
      <c r="N26" s="128" t="n">
        <v>542488</v>
      </c>
      <c r="O26" s="128" t="n">
        <v>423604</v>
      </c>
      <c r="P26" s="128" t="n">
        <v>333093</v>
      </c>
      <c r="Q26" s="131" t="n">
        <v>132959</v>
      </c>
      <c r="R26" s="118"/>
      <c r="S26" s="138"/>
      <c r="T26" s="127" t="s">
        <v>133</v>
      </c>
      <c r="U26" s="128" t="n">
        <v>46740</v>
      </c>
      <c r="V26" s="128" t="n">
        <v>46468</v>
      </c>
      <c r="W26" s="128" t="n">
        <v>97619</v>
      </c>
      <c r="X26" s="128" t="n">
        <v>136529</v>
      </c>
      <c r="Y26" s="128" t="n">
        <v>120185</v>
      </c>
      <c r="Z26" s="128" t="n">
        <v>36864</v>
      </c>
      <c r="AA26" s="128" t="n">
        <v>144808</v>
      </c>
      <c r="AB26" s="128" t="n">
        <v>115310</v>
      </c>
      <c r="AC26" s="128" t="n">
        <v>76499</v>
      </c>
      <c r="AD26" s="128" t="n">
        <v>127806</v>
      </c>
      <c r="AE26" s="128" t="n">
        <v>143237</v>
      </c>
      <c r="AF26" s="128" t="n">
        <v>139645</v>
      </c>
      <c r="AG26" s="128" t="n">
        <v>142746</v>
      </c>
      <c r="AH26" s="131" t="n">
        <v>190921</v>
      </c>
      <c r="AI26" s="118"/>
      <c r="AJ26" s="138"/>
      <c r="AK26" s="127" t="s">
        <v>133</v>
      </c>
      <c r="AL26" s="116" t="n">
        <v>124977</v>
      </c>
      <c r="AM26" s="128" t="n">
        <v>68225</v>
      </c>
      <c r="AN26" s="128" t="n">
        <v>225812</v>
      </c>
      <c r="AO26" s="128" t="n">
        <v>130182</v>
      </c>
      <c r="AP26" s="128" t="n">
        <v>242135</v>
      </c>
      <c r="AQ26" s="128" t="n">
        <v>65918</v>
      </c>
      <c r="AR26" s="128" t="n">
        <v>108399</v>
      </c>
      <c r="AS26" s="128" t="n">
        <v>32150</v>
      </c>
      <c r="AT26" s="128" t="n">
        <v>39166</v>
      </c>
      <c r="AU26" s="128" t="n">
        <v>124857</v>
      </c>
      <c r="AV26" s="128" t="n">
        <v>222816</v>
      </c>
      <c r="AW26" s="128" t="n">
        <v>84423</v>
      </c>
      <c r="AX26" s="128" t="n">
        <v>227765</v>
      </c>
      <c r="AY26" s="131" t="n">
        <v>167139</v>
      </c>
      <c r="AZ26" s="118"/>
      <c r="BA26" s="138"/>
      <c r="BB26" s="127" t="s">
        <v>133</v>
      </c>
      <c r="BC26" s="131" t="n">
        <v>47163</v>
      </c>
      <c r="BD26" s="125"/>
    </row>
    <row r="27" customFormat="false" ht="15" hidden="false" customHeight="true" outlineLevel="0" collapsed="false">
      <c r="A27" s="118"/>
      <c r="B27" s="138"/>
      <c r="C27" s="147" t="s">
        <v>134</v>
      </c>
      <c r="D27" s="133" t="n">
        <f aca="false">E27+F27</f>
        <v>27020</v>
      </c>
      <c r="E27" s="133" t="n">
        <f aca="false">SUM(G27:P27)</f>
        <v>0</v>
      </c>
      <c r="F27" s="134" t="n">
        <f aca="false">SUM(Q27:BC27)</f>
        <v>27020</v>
      </c>
      <c r="G27" s="135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/>
      <c r="P27" s="133" t="n">
        <v>0</v>
      </c>
      <c r="Q27" s="136" t="n">
        <v>0</v>
      </c>
      <c r="R27" s="118"/>
      <c r="S27" s="138"/>
      <c r="T27" s="147" t="s">
        <v>134</v>
      </c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6"/>
      <c r="AI27" s="118"/>
      <c r="AJ27" s="138"/>
      <c r="AK27" s="147" t="s">
        <v>134</v>
      </c>
      <c r="AL27" s="137" t="n">
        <v>0</v>
      </c>
      <c r="AM27" s="133" t="n">
        <v>0</v>
      </c>
      <c r="AN27" s="133" t="n">
        <v>0</v>
      </c>
      <c r="AO27" s="133" t="n">
        <v>11580</v>
      </c>
      <c r="AP27" s="133" t="n">
        <v>0</v>
      </c>
      <c r="AQ27" s="133" t="n">
        <v>11194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0</v>
      </c>
      <c r="AW27" s="133" t="n">
        <v>4246</v>
      </c>
      <c r="AX27" s="133" t="n">
        <v>0</v>
      </c>
      <c r="AY27" s="136" t="n">
        <v>0</v>
      </c>
      <c r="AZ27" s="118"/>
      <c r="BA27" s="138"/>
      <c r="BB27" s="147" t="s">
        <v>134</v>
      </c>
      <c r="BC27" s="136" t="n">
        <v>0</v>
      </c>
      <c r="BD27" s="125"/>
    </row>
    <row r="28" customFormat="false" ht="15" hidden="false" customHeight="true" outlineLevel="0" collapsed="false">
      <c r="A28" s="118"/>
      <c r="B28" s="138" t="s">
        <v>135</v>
      </c>
      <c r="C28" s="148" t="s">
        <v>136</v>
      </c>
      <c r="D28" s="140" t="n">
        <f aca="false">E28+F28</f>
        <v>13666646</v>
      </c>
      <c r="E28" s="140" t="n">
        <f aca="false">SUM(G28:P28)</f>
        <v>13666646</v>
      </c>
      <c r="F28" s="141" t="n">
        <f aca="false">SUM(Q28:BC28)</f>
        <v>0</v>
      </c>
      <c r="G28" s="142" t="n">
        <v>4722992</v>
      </c>
      <c r="H28" s="140" t="n">
        <v>2342508</v>
      </c>
      <c r="I28" s="140" t="n">
        <v>2758236</v>
      </c>
      <c r="J28" s="140" t="n">
        <v>370567</v>
      </c>
      <c r="K28" s="140" t="n">
        <v>793291</v>
      </c>
      <c r="L28" s="140" t="n">
        <v>607625</v>
      </c>
      <c r="M28" s="140" t="n">
        <v>333156</v>
      </c>
      <c r="N28" s="140" t="n">
        <v>892816</v>
      </c>
      <c r="O28" s="140" t="n">
        <v>503161</v>
      </c>
      <c r="P28" s="140" t="n">
        <v>342294</v>
      </c>
      <c r="Q28" s="143" t="n">
        <v>0</v>
      </c>
      <c r="R28" s="118"/>
      <c r="S28" s="138" t="s">
        <v>135</v>
      </c>
      <c r="T28" s="148" t="s">
        <v>136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3" t="n">
        <v>0</v>
      </c>
      <c r="AI28" s="118"/>
      <c r="AJ28" s="138" t="s">
        <v>135</v>
      </c>
      <c r="AK28" s="148" t="s">
        <v>136</v>
      </c>
      <c r="AL28" s="144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  <c r="AY28" s="143" t="n">
        <v>0</v>
      </c>
      <c r="AZ28" s="118"/>
      <c r="BA28" s="138" t="s">
        <v>135</v>
      </c>
      <c r="BB28" s="148" t="s">
        <v>136</v>
      </c>
      <c r="BC28" s="143" t="n">
        <v>0</v>
      </c>
      <c r="BD28" s="125"/>
    </row>
    <row r="29" customFormat="false" ht="15" hidden="false" customHeight="true" outlineLevel="0" collapsed="false">
      <c r="A29" s="118"/>
      <c r="B29" s="138"/>
      <c r="C29" s="127" t="s">
        <v>137</v>
      </c>
      <c r="D29" s="128" t="n">
        <f aca="false">E29+F29</f>
        <v>32171160</v>
      </c>
      <c r="E29" s="128" t="n">
        <f aca="false">SUM(G29:P29)</f>
        <v>24536865</v>
      </c>
      <c r="F29" s="129" t="n">
        <f aca="false">SUM(Q29:BC29)</f>
        <v>7634295</v>
      </c>
      <c r="G29" s="130" t="n">
        <v>6331291</v>
      </c>
      <c r="H29" s="128" t="n">
        <v>4159092</v>
      </c>
      <c r="I29" s="128" t="n">
        <v>5189699</v>
      </c>
      <c r="J29" s="128" t="n">
        <v>938621</v>
      </c>
      <c r="K29" s="128" t="n">
        <v>1662476</v>
      </c>
      <c r="L29" s="128" t="n">
        <v>1665261</v>
      </c>
      <c r="M29" s="128" t="n">
        <v>1121188</v>
      </c>
      <c r="N29" s="128" t="n">
        <v>1497436</v>
      </c>
      <c r="O29" s="128" t="n">
        <v>1071252</v>
      </c>
      <c r="P29" s="128" t="n">
        <v>900549</v>
      </c>
      <c r="Q29" s="131" t="n">
        <v>260980</v>
      </c>
      <c r="R29" s="118"/>
      <c r="S29" s="138"/>
      <c r="T29" s="127" t="s">
        <v>137</v>
      </c>
      <c r="U29" s="128" t="n">
        <v>74623</v>
      </c>
      <c r="V29" s="128" t="n">
        <v>79279</v>
      </c>
      <c r="W29" s="128" t="n">
        <v>152638</v>
      </c>
      <c r="X29" s="128" t="n">
        <v>293342</v>
      </c>
      <c r="Y29" s="128" t="n">
        <v>231005</v>
      </c>
      <c r="Z29" s="128" t="n">
        <v>51784</v>
      </c>
      <c r="AA29" s="128" t="n">
        <v>389586</v>
      </c>
      <c r="AB29" s="128" t="n">
        <v>206271</v>
      </c>
      <c r="AC29" s="128" t="n">
        <v>201802</v>
      </c>
      <c r="AD29" s="128" t="n">
        <v>320861</v>
      </c>
      <c r="AE29" s="128" t="n">
        <v>351913</v>
      </c>
      <c r="AF29" s="128" t="n">
        <v>282040</v>
      </c>
      <c r="AG29" s="128" t="n">
        <v>313934</v>
      </c>
      <c r="AH29" s="131" t="n">
        <v>373067</v>
      </c>
      <c r="AI29" s="118"/>
      <c r="AJ29" s="138"/>
      <c r="AK29" s="127" t="s">
        <v>137</v>
      </c>
      <c r="AL29" s="116" t="n">
        <v>265356</v>
      </c>
      <c r="AM29" s="128" t="n">
        <v>124699</v>
      </c>
      <c r="AN29" s="128" t="n">
        <v>503732</v>
      </c>
      <c r="AO29" s="128" t="n">
        <v>469170</v>
      </c>
      <c r="AP29" s="128" t="n">
        <v>594500</v>
      </c>
      <c r="AQ29" s="128" t="n">
        <v>163051</v>
      </c>
      <c r="AR29" s="128" t="n">
        <v>156452</v>
      </c>
      <c r="AS29" s="128" t="n">
        <v>77922</v>
      </c>
      <c r="AT29" s="128" t="n">
        <v>86954</v>
      </c>
      <c r="AU29" s="128" t="n">
        <v>254007</v>
      </c>
      <c r="AV29" s="128" t="n">
        <v>399110</v>
      </c>
      <c r="AW29" s="128" t="n">
        <v>143231</v>
      </c>
      <c r="AX29" s="128" t="n">
        <v>432994</v>
      </c>
      <c r="AY29" s="131" t="n">
        <v>308833</v>
      </c>
      <c r="AZ29" s="118"/>
      <c r="BA29" s="138"/>
      <c r="BB29" s="127" t="s">
        <v>137</v>
      </c>
      <c r="BC29" s="131" t="n">
        <v>71159</v>
      </c>
      <c r="BD29" s="125"/>
    </row>
    <row r="30" customFormat="false" ht="15" hidden="false" customHeight="true" outlineLevel="0" collapsed="false">
      <c r="A30" s="118"/>
      <c r="B30" s="138"/>
      <c r="C30" s="127" t="s">
        <v>138</v>
      </c>
      <c r="D30" s="128" t="n">
        <f aca="false">E30+F30</f>
        <v>25258310</v>
      </c>
      <c r="E30" s="128" t="n">
        <f aca="false">SUM(G30:P30)</f>
        <v>17306431</v>
      </c>
      <c r="F30" s="129" t="n">
        <f aca="false">SUM(Q30:BC30)</f>
        <v>7951879</v>
      </c>
      <c r="G30" s="130" t="n">
        <v>3978339</v>
      </c>
      <c r="H30" s="128" t="n">
        <v>2171042</v>
      </c>
      <c r="I30" s="128" t="n">
        <v>4199197</v>
      </c>
      <c r="J30" s="128" t="n">
        <v>694164</v>
      </c>
      <c r="K30" s="128" t="n">
        <v>1307047</v>
      </c>
      <c r="L30" s="128" t="n">
        <v>1360361</v>
      </c>
      <c r="M30" s="128" t="n">
        <v>658102</v>
      </c>
      <c r="N30" s="128" t="n">
        <v>1552185</v>
      </c>
      <c r="O30" s="128" t="n">
        <v>890405</v>
      </c>
      <c r="P30" s="128" t="n">
        <v>495589</v>
      </c>
      <c r="Q30" s="131" t="n">
        <v>357135</v>
      </c>
      <c r="R30" s="118"/>
      <c r="S30" s="138"/>
      <c r="T30" s="127" t="s">
        <v>138</v>
      </c>
      <c r="U30" s="128" t="n">
        <v>109914</v>
      </c>
      <c r="V30" s="128" t="n">
        <v>109034</v>
      </c>
      <c r="W30" s="128" t="n">
        <v>304277</v>
      </c>
      <c r="X30" s="128" t="n">
        <v>317568</v>
      </c>
      <c r="Y30" s="128" t="n">
        <v>388284</v>
      </c>
      <c r="Z30" s="128" t="n">
        <v>58549</v>
      </c>
      <c r="AA30" s="128" t="n">
        <v>262635</v>
      </c>
      <c r="AB30" s="128" t="n">
        <v>289154</v>
      </c>
      <c r="AC30" s="128" t="n">
        <v>123756</v>
      </c>
      <c r="AD30" s="128" t="n">
        <v>347318</v>
      </c>
      <c r="AE30" s="128" t="n">
        <v>302940</v>
      </c>
      <c r="AF30" s="128" t="n">
        <v>322850</v>
      </c>
      <c r="AG30" s="128" t="n">
        <v>374167</v>
      </c>
      <c r="AH30" s="131" t="n">
        <v>403147</v>
      </c>
      <c r="AI30" s="118"/>
      <c r="AJ30" s="138"/>
      <c r="AK30" s="127" t="s">
        <v>138</v>
      </c>
      <c r="AL30" s="116" t="n">
        <v>177856</v>
      </c>
      <c r="AM30" s="128" t="n">
        <v>144648</v>
      </c>
      <c r="AN30" s="128" t="n">
        <v>351806</v>
      </c>
      <c r="AO30" s="128" t="n">
        <v>179373</v>
      </c>
      <c r="AP30" s="128" t="n">
        <v>422923</v>
      </c>
      <c r="AQ30" s="128" t="n">
        <v>226659</v>
      </c>
      <c r="AR30" s="128" t="n">
        <v>213022</v>
      </c>
      <c r="AS30" s="128" t="n">
        <v>89400</v>
      </c>
      <c r="AT30" s="128" t="n">
        <v>104679</v>
      </c>
      <c r="AU30" s="128" t="n">
        <v>387074</v>
      </c>
      <c r="AV30" s="128" t="n">
        <v>669774</v>
      </c>
      <c r="AW30" s="128" t="n">
        <v>130570</v>
      </c>
      <c r="AX30" s="128" t="n">
        <v>492327</v>
      </c>
      <c r="AY30" s="131" t="n">
        <v>210774</v>
      </c>
      <c r="AZ30" s="118"/>
      <c r="BA30" s="138"/>
      <c r="BB30" s="127" t="s">
        <v>138</v>
      </c>
      <c r="BC30" s="131" t="n">
        <v>80266</v>
      </c>
      <c r="BD30" s="125"/>
    </row>
    <row r="31" customFormat="false" ht="15" hidden="false" customHeight="true" outlineLevel="0" collapsed="false">
      <c r="A31" s="118"/>
      <c r="B31" s="138"/>
      <c r="C31" s="149" t="s">
        <v>139</v>
      </c>
      <c r="D31" s="128" t="n">
        <f aca="false">E31+F31</f>
        <v>28989493</v>
      </c>
      <c r="E31" s="128" t="n">
        <f aca="false">SUM(G31:P31)</f>
        <v>20060939</v>
      </c>
      <c r="F31" s="129" t="n">
        <f aca="false">SUM(Q31:BC31)</f>
        <v>8928554</v>
      </c>
      <c r="G31" s="130" t="n">
        <v>5333412</v>
      </c>
      <c r="H31" s="128" t="n">
        <v>3564573</v>
      </c>
      <c r="I31" s="128" t="n">
        <v>3715584</v>
      </c>
      <c r="J31" s="128" t="n">
        <v>733080</v>
      </c>
      <c r="K31" s="128" t="n">
        <v>1347555</v>
      </c>
      <c r="L31" s="128" t="n">
        <v>1289368</v>
      </c>
      <c r="M31" s="128" t="n">
        <v>687029</v>
      </c>
      <c r="N31" s="128" t="n">
        <v>1411581</v>
      </c>
      <c r="O31" s="128" t="n">
        <v>1168401</v>
      </c>
      <c r="P31" s="128" t="n">
        <v>810356</v>
      </c>
      <c r="Q31" s="131" t="n">
        <v>287066</v>
      </c>
      <c r="R31" s="118"/>
      <c r="S31" s="138"/>
      <c r="T31" s="149" t="s">
        <v>139</v>
      </c>
      <c r="U31" s="128" t="n">
        <v>139597</v>
      </c>
      <c r="V31" s="128" t="n">
        <v>130938</v>
      </c>
      <c r="W31" s="128" t="n">
        <v>339218</v>
      </c>
      <c r="X31" s="128" t="n">
        <v>330493</v>
      </c>
      <c r="Y31" s="128" t="n">
        <v>363162</v>
      </c>
      <c r="Z31" s="128" t="n">
        <v>66781</v>
      </c>
      <c r="AA31" s="128" t="n">
        <v>409606</v>
      </c>
      <c r="AB31" s="128" t="n">
        <v>334757</v>
      </c>
      <c r="AC31" s="128" t="n">
        <v>208805</v>
      </c>
      <c r="AD31" s="128" t="n">
        <v>332789</v>
      </c>
      <c r="AE31" s="128" t="n">
        <v>365064</v>
      </c>
      <c r="AF31" s="128" t="n">
        <v>392681</v>
      </c>
      <c r="AG31" s="128" t="n">
        <v>350698</v>
      </c>
      <c r="AH31" s="131" t="n">
        <v>534378</v>
      </c>
      <c r="AI31" s="118"/>
      <c r="AJ31" s="138"/>
      <c r="AK31" s="149" t="s">
        <v>139</v>
      </c>
      <c r="AL31" s="116" t="n">
        <v>281030</v>
      </c>
      <c r="AM31" s="128" t="n">
        <v>159539</v>
      </c>
      <c r="AN31" s="128" t="n">
        <v>545726</v>
      </c>
      <c r="AO31" s="128" t="n">
        <v>248230</v>
      </c>
      <c r="AP31" s="128" t="n">
        <v>483931</v>
      </c>
      <c r="AQ31" s="128" t="n">
        <v>145304</v>
      </c>
      <c r="AR31" s="128" t="n">
        <v>212282</v>
      </c>
      <c r="AS31" s="128" t="n">
        <v>102992</v>
      </c>
      <c r="AT31" s="128" t="n">
        <v>102992</v>
      </c>
      <c r="AU31" s="128" t="n">
        <v>332854</v>
      </c>
      <c r="AV31" s="128" t="n">
        <v>484193</v>
      </c>
      <c r="AW31" s="128" t="n">
        <v>214971</v>
      </c>
      <c r="AX31" s="128" t="n">
        <v>623331</v>
      </c>
      <c r="AY31" s="131" t="n">
        <v>281096</v>
      </c>
      <c r="AZ31" s="118"/>
      <c r="BA31" s="138"/>
      <c r="BB31" s="149" t="s">
        <v>139</v>
      </c>
      <c r="BC31" s="131" t="n">
        <v>124050</v>
      </c>
      <c r="BD31" s="125"/>
    </row>
    <row r="32" customFormat="false" ht="15" hidden="false" customHeight="true" outlineLevel="0" collapsed="false">
      <c r="A32" s="118"/>
      <c r="B32" s="138"/>
      <c r="C32" s="150" t="s">
        <v>140</v>
      </c>
      <c r="D32" s="128" t="n">
        <f aca="false">E32+F32</f>
        <v>16705023</v>
      </c>
      <c r="E32" s="128" t="n">
        <f aca="false">SUM(G32:P32)</f>
        <v>12150160</v>
      </c>
      <c r="F32" s="129" t="n">
        <f aca="false">SUM(Q32:BC32)</f>
        <v>4554863</v>
      </c>
      <c r="G32" s="130" t="n">
        <v>3253200</v>
      </c>
      <c r="H32" s="128" t="n">
        <v>2229163</v>
      </c>
      <c r="I32" s="128" t="n">
        <v>2533274</v>
      </c>
      <c r="J32" s="128" t="n">
        <v>433581</v>
      </c>
      <c r="K32" s="128" t="n">
        <v>784954</v>
      </c>
      <c r="L32" s="128" t="n">
        <v>785039</v>
      </c>
      <c r="M32" s="128" t="n">
        <v>413804</v>
      </c>
      <c r="N32" s="128" t="n">
        <v>713137</v>
      </c>
      <c r="O32" s="128" t="n">
        <v>549980</v>
      </c>
      <c r="P32" s="128" t="n">
        <v>454028</v>
      </c>
      <c r="Q32" s="131" t="n">
        <v>165254</v>
      </c>
      <c r="R32" s="118"/>
      <c r="S32" s="138"/>
      <c r="T32" s="150" t="s">
        <v>140</v>
      </c>
      <c r="U32" s="128" t="n">
        <v>68129</v>
      </c>
      <c r="V32" s="128" t="n">
        <v>50950</v>
      </c>
      <c r="W32" s="128" t="n">
        <v>135085</v>
      </c>
      <c r="X32" s="128" t="n">
        <v>194667</v>
      </c>
      <c r="Y32" s="128" t="n">
        <v>179751</v>
      </c>
      <c r="Z32" s="128" t="n">
        <v>27486</v>
      </c>
      <c r="AA32" s="128" t="n">
        <v>213355</v>
      </c>
      <c r="AB32" s="128" t="n">
        <v>168438</v>
      </c>
      <c r="AC32" s="128" t="n">
        <v>111454</v>
      </c>
      <c r="AD32" s="128" t="n">
        <v>216036</v>
      </c>
      <c r="AE32" s="128" t="n">
        <v>202712</v>
      </c>
      <c r="AF32" s="128" t="n">
        <v>195925</v>
      </c>
      <c r="AG32" s="128" t="n">
        <v>198690</v>
      </c>
      <c r="AH32" s="131" t="n">
        <v>253914</v>
      </c>
      <c r="AI32" s="118"/>
      <c r="AJ32" s="138"/>
      <c r="AK32" s="150" t="s">
        <v>140</v>
      </c>
      <c r="AL32" s="116" t="n">
        <v>145058</v>
      </c>
      <c r="AM32" s="128" t="n">
        <v>76174</v>
      </c>
      <c r="AN32" s="128" t="n">
        <v>277378</v>
      </c>
      <c r="AO32" s="128" t="n">
        <v>107096</v>
      </c>
      <c r="AP32" s="128" t="n">
        <v>240170</v>
      </c>
      <c r="AQ32" s="128" t="n">
        <v>67543</v>
      </c>
      <c r="AR32" s="128" t="n">
        <v>101063</v>
      </c>
      <c r="AS32" s="128" t="n">
        <v>33771</v>
      </c>
      <c r="AT32" s="128" t="n">
        <v>40224</v>
      </c>
      <c r="AU32" s="128" t="n">
        <v>172712</v>
      </c>
      <c r="AV32" s="128" t="n">
        <v>281819</v>
      </c>
      <c r="AW32" s="128" t="n">
        <v>108521</v>
      </c>
      <c r="AX32" s="128" t="n">
        <v>302686</v>
      </c>
      <c r="AY32" s="131" t="n">
        <v>161650</v>
      </c>
      <c r="AZ32" s="118"/>
      <c r="BA32" s="138"/>
      <c r="BB32" s="150" t="s">
        <v>140</v>
      </c>
      <c r="BC32" s="131" t="n">
        <v>57152</v>
      </c>
      <c r="BD32" s="125"/>
    </row>
    <row r="33" customFormat="false" ht="15" hidden="false" customHeight="true" outlineLevel="0" collapsed="false">
      <c r="A33" s="118"/>
      <c r="B33" s="138"/>
      <c r="C33" s="132" t="s">
        <v>141</v>
      </c>
      <c r="D33" s="133" t="n">
        <f aca="false">E33+F33</f>
        <v>7647175</v>
      </c>
      <c r="E33" s="133" t="n">
        <f aca="false">SUM(G33:P33)</f>
        <v>5840035</v>
      </c>
      <c r="F33" s="134" t="n">
        <f aca="false">SUM(Q33:BC33)</f>
        <v>1807140</v>
      </c>
      <c r="G33" s="135" t="n">
        <v>1823018</v>
      </c>
      <c r="H33" s="133" t="n">
        <v>960316</v>
      </c>
      <c r="I33" s="133" t="n">
        <v>1324969</v>
      </c>
      <c r="J33" s="133" t="n">
        <v>207733</v>
      </c>
      <c r="K33" s="133" t="n">
        <v>301842</v>
      </c>
      <c r="L33" s="133" t="n">
        <v>322198</v>
      </c>
      <c r="M33" s="133" t="n">
        <v>214294</v>
      </c>
      <c r="N33" s="133" t="n">
        <v>356003</v>
      </c>
      <c r="O33" s="133" t="n">
        <v>168169</v>
      </c>
      <c r="P33" s="133" t="n">
        <v>161493</v>
      </c>
      <c r="Q33" s="136" t="n">
        <v>70978</v>
      </c>
      <c r="R33" s="118"/>
      <c r="S33" s="138"/>
      <c r="T33" s="132" t="s">
        <v>141</v>
      </c>
      <c r="U33" s="133" t="n">
        <v>20863</v>
      </c>
      <c r="V33" s="133" t="n">
        <v>19508</v>
      </c>
      <c r="W33" s="133" t="n">
        <v>32339</v>
      </c>
      <c r="X33" s="133" t="n">
        <v>79401</v>
      </c>
      <c r="Y33" s="133" t="n">
        <v>52374</v>
      </c>
      <c r="Z33" s="133" t="n">
        <v>17259</v>
      </c>
      <c r="AA33" s="133" t="n">
        <v>76199</v>
      </c>
      <c r="AB33" s="133" t="n">
        <v>60426</v>
      </c>
      <c r="AC33" s="133" t="n">
        <v>41139</v>
      </c>
      <c r="AD33" s="133" t="n">
        <v>74432</v>
      </c>
      <c r="AE33" s="133" t="n">
        <v>82087</v>
      </c>
      <c r="AF33" s="133" t="n">
        <v>56435</v>
      </c>
      <c r="AG33" s="133" t="n">
        <v>91585</v>
      </c>
      <c r="AH33" s="136" t="n">
        <v>118548</v>
      </c>
      <c r="AI33" s="118"/>
      <c r="AJ33" s="138"/>
      <c r="AK33" s="132" t="s">
        <v>141</v>
      </c>
      <c r="AL33" s="137" t="n">
        <v>60436</v>
      </c>
      <c r="AM33" s="133" t="n">
        <v>36676</v>
      </c>
      <c r="AN33" s="133" t="n">
        <v>90220</v>
      </c>
      <c r="AO33" s="133" t="n">
        <v>81239</v>
      </c>
      <c r="AP33" s="133" t="n">
        <v>121594</v>
      </c>
      <c r="AQ33" s="133" t="n">
        <v>36812</v>
      </c>
      <c r="AR33" s="133" t="n">
        <v>56184</v>
      </c>
      <c r="AS33" s="133" t="n">
        <v>17796</v>
      </c>
      <c r="AT33" s="133" t="n">
        <v>21079</v>
      </c>
      <c r="AU33" s="133" t="n">
        <v>69140</v>
      </c>
      <c r="AV33" s="133" t="n">
        <v>87514</v>
      </c>
      <c r="AW33" s="133" t="n">
        <v>40040</v>
      </c>
      <c r="AX33" s="133" t="n">
        <v>97855</v>
      </c>
      <c r="AY33" s="136" t="n">
        <v>77449</v>
      </c>
      <c r="AZ33" s="118"/>
      <c r="BA33" s="138"/>
      <c r="BB33" s="132" t="s">
        <v>141</v>
      </c>
      <c r="BC33" s="136" t="n">
        <v>19533</v>
      </c>
      <c r="BD33" s="125"/>
    </row>
    <row r="34" customFormat="false" ht="15" hidden="false" customHeight="true" outlineLevel="0" collapsed="false">
      <c r="A34" s="118"/>
      <c r="B34" s="151" t="s">
        <v>142</v>
      </c>
      <c r="C34" s="148" t="s">
        <v>143</v>
      </c>
      <c r="D34" s="140" t="n">
        <f aca="false">E34+F34</f>
        <v>6496835</v>
      </c>
      <c r="E34" s="140" t="n">
        <f aca="false">SUM(G34:P34)</f>
        <v>3270505</v>
      </c>
      <c r="F34" s="141" t="n">
        <f aca="false">SUM(Q34:BC34)</f>
        <v>3226330</v>
      </c>
      <c r="G34" s="142" t="n">
        <v>326410</v>
      </c>
      <c r="H34" s="140" t="n">
        <v>682409</v>
      </c>
      <c r="I34" s="140" t="n">
        <v>308117</v>
      </c>
      <c r="J34" s="140" t="n">
        <v>186303</v>
      </c>
      <c r="K34" s="140" t="n">
        <v>348075</v>
      </c>
      <c r="L34" s="140" t="n">
        <v>352289</v>
      </c>
      <c r="M34" s="140" t="n">
        <v>108241</v>
      </c>
      <c r="N34" s="140" t="n">
        <v>125102</v>
      </c>
      <c r="O34" s="140" t="n">
        <v>506306</v>
      </c>
      <c r="P34" s="140" t="n">
        <v>327253</v>
      </c>
      <c r="Q34" s="143" t="n">
        <v>82277</v>
      </c>
      <c r="R34" s="118"/>
      <c r="S34" s="151" t="s">
        <v>142</v>
      </c>
      <c r="T34" s="148" t="s">
        <v>143</v>
      </c>
      <c r="U34" s="140" t="n">
        <v>43246</v>
      </c>
      <c r="V34" s="140" t="n">
        <v>48051</v>
      </c>
      <c r="W34" s="140" t="n">
        <v>46280</v>
      </c>
      <c r="X34" s="140" t="n">
        <v>117683</v>
      </c>
      <c r="Y34" s="140" t="n">
        <v>106302</v>
      </c>
      <c r="Z34" s="140" t="n">
        <v>32961</v>
      </c>
      <c r="AA34" s="140" t="n">
        <v>188916</v>
      </c>
      <c r="AB34" s="140" t="n">
        <v>93067</v>
      </c>
      <c r="AC34" s="140" t="n">
        <v>121476</v>
      </c>
      <c r="AD34" s="140" t="n">
        <v>185713</v>
      </c>
      <c r="AE34" s="140" t="n">
        <v>176271</v>
      </c>
      <c r="AF34" s="140" t="n">
        <v>129063</v>
      </c>
      <c r="AG34" s="140" t="n">
        <v>28915</v>
      </c>
      <c r="AH34" s="143" t="n">
        <v>212942</v>
      </c>
      <c r="AI34" s="118"/>
      <c r="AJ34" s="151" t="s">
        <v>142</v>
      </c>
      <c r="AK34" s="148" t="s">
        <v>143</v>
      </c>
      <c r="AL34" s="144" t="n">
        <v>129738</v>
      </c>
      <c r="AM34" s="140" t="n">
        <v>55638</v>
      </c>
      <c r="AN34" s="140" t="n">
        <v>237810</v>
      </c>
      <c r="AO34" s="140" t="n">
        <v>59263</v>
      </c>
      <c r="AP34" s="140" t="n">
        <v>132520</v>
      </c>
      <c r="AQ34" s="140" t="n">
        <v>26302</v>
      </c>
      <c r="AR34" s="140" t="n">
        <v>83373</v>
      </c>
      <c r="AS34" s="140" t="n">
        <v>16439</v>
      </c>
      <c r="AT34" s="140" t="n">
        <v>21581</v>
      </c>
      <c r="AU34" s="140" t="n">
        <v>105206</v>
      </c>
      <c r="AV34" s="140" t="n">
        <v>226935</v>
      </c>
      <c r="AW34" s="140" t="n">
        <v>100401</v>
      </c>
      <c r="AX34" s="140" t="n">
        <v>245314</v>
      </c>
      <c r="AY34" s="143" t="n">
        <v>71234</v>
      </c>
      <c r="AZ34" s="118"/>
      <c r="BA34" s="151" t="s">
        <v>142</v>
      </c>
      <c r="BB34" s="148" t="s">
        <v>143</v>
      </c>
      <c r="BC34" s="143" t="n">
        <v>101413</v>
      </c>
      <c r="BD34" s="125"/>
    </row>
    <row r="35" customFormat="false" ht="15" hidden="false" customHeight="true" outlineLevel="0" collapsed="false">
      <c r="A35" s="118"/>
      <c r="B35" s="151"/>
      <c r="C35" s="127" t="s">
        <v>144</v>
      </c>
      <c r="D35" s="128" t="n">
        <f aca="false">E35+F35</f>
        <v>2742270</v>
      </c>
      <c r="E35" s="128" t="n">
        <f aca="false">SUM(G35:P35)</f>
        <v>1151970</v>
      </c>
      <c r="F35" s="129" t="n">
        <f aca="false">SUM(Q35:BC35)</f>
        <v>1590300</v>
      </c>
      <c r="G35" s="130" t="n">
        <v>242250</v>
      </c>
      <c r="H35" s="128" t="n">
        <v>62700</v>
      </c>
      <c r="I35" s="128" t="n">
        <v>129960</v>
      </c>
      <c r="J35" s="128" t="n">
        <v>36195</v>
      </c>
      <c r="K35" s="128" t="n">
        <v>103740</v>
      </c>
      <c r="L35" s="128" t="n">
        <v>213750</v>
      </c>
      <c r="M35" s="128" t="n">
        <v>20235</v>
      </c>
      <c r="N35" s="128" t="n">
        <v>266760</v>
      </c>
      <c r="O35" s="128" t="n">
        <v>30495</v>
      </c>
      <c r="P35" s="128" t="n">
        <v>45885</v>
      </c>
      <c r="Q35" s="131" t="n">
        <v>200355</v>
      </c>
      <c r="R35" s="118"/>
      <c r="S35" s="151"/>
      <c r="T35" s="127" t="s">
        <v>144</v>
      </c>
      <c r="U35" s="128" t="n">
        <v>29640</v>
      </c>
      <c r="V35" s="128" t="n">
        <v>19095</v>
      </c>
      <c r="W35" s="128" t="n">
        <v>87780</v>
      </c>
      <c r="X35" s="128" t="n">
        <v>80085</v>
      </c>
      <c r="Y35" s="128" t="n">
        <v>121125</v>
      </c>
      <c r="Z35" s="128" t="n">
        <v>4275</v>
      </c>
      <c r="AA35" s="128" t="n">
        <v>2850</v>
      </c>
      <c r="AB35" s="128" t="n">
        <v>68115</v>
      </c>
      <c r="AC35" s="128" t="n">
        <v>2850</v>
      </c>
      <c r="AD35" s="128" t="n">
        <v>2850</v>
      </c>
      <c r="AE35" s="128" t="n">
        <v>6555</v>
      </c>
      <c r="AF35" s="128" t="n">
        <v>57000</v>
      </c>
      <c r="AG35" s="128" t="n">
        <v>70965</v>
      </c>
      <c r="AH35" s="131" t="n">
        <v>61275</v>
      </c>
      <c r="AI35" s="118"/>
      <c r="AJ35" s="151"/>
      <c r="AK35" s="127" t="s">
        <v>144</v>
      </c>
      <c r="AL35" s="116" t="n">
        <v>5700</v>
      </c>
      <c r="AM35" s="128" t="n">
        <v>42180</v>
      </c>
      <c r="AN35" s="128" t="n">
        <v>65265</v>
      </c>
      <c r="AO35" s="128" t="n">
        <v>27645</v>
      </c>
      <c r="AP35" s="128" t="n">
        <v>13110</v>
      </c>
      <c r="AQ35" s="128" t="n">
        <v>73815</v>
      </c>
      <c r="AR35" s="128" t="n">
        <v>114570</v>
      </c>
      <c r="AS35" s="128" t="n">
        <v>33915</v>
      </c>
      <c r="AT35" s="128" t="n">
        <v>57000</v>
      </c>
      <c r="AU35" s="128" t="n">
        <v>43035</v>
      </c>
      <c r="AV35" s="128" t="n">
        <v>41040</v>
      </c>
      <c r="AW35" s="128" t="n">
        <v>103740</v>
      </c>
      <c r="AX35" s="128" t="n">
        <v>29925</v>
      </c>
      <c r="AY35" s="131" t="n">
        <v>81795</v>
      </c>
      <c r="AZ35" s="118"/>
      <c r="BA35" s="151"/>
      <c r="BB35" s="127" t="s">
        <v>144</v>
      </c>
      <c r="BC35" s="131" t="n">
        <v>42750</v>
      </c>
      <c r="BD35" s="125"/>
    </row>
    <row r="36" customFormat="false" ht="15" hidden="false" customHeight="true" outlineLevel="0" collapsed="false">
      <c r="A36" s="118"/>
      <c r="B36" s="151"/>
      <c r="C36" s="132" t="s">
        <v>145</v>
      </c>
      <c r="D36" s="133" t="n">
        <f aca="false">E36+F36</f>
        <v>2417680</v>
      </c>
      <c r="E36" s="133" t="n">
        <f aca="false">SUM(G36:P36)</f>
        <v>1624116</v>
      </c>
      <c r="F36" s="134" t="n">
        <f aca="false">SUM(Q36:BC36)</f>
        <v>793564</v>
      </c>
      <c r="G36" s="135" t="n">
        <v>399290</v>
      </c>
      <c r="H36" s="133" t="n">
        <v>269559</v>
      </c>
      <c r="I36" s="133" t="n">
        <v>323384</v>
      </c>
      <c r="J36" s="133" t="n">
        <v>63011</v>
      </c>
      <c r="K36" s="133" t="n">
        <v>106049</v>
      </c>
      <c r="L36" s="133" t="n">
        <v>104819</v>
      </c>
      <c r="M36" s="133" t="n">
        <v>69085</v>
      </c>
      <c r="N36" s="133" t="n">
        <v>118938</v>
      </c>
      <c r="O36" s="133" t="n">
        <v>94507</v>
      </c>
      <c r="P36" s="133" t="n">
        <v>75474</v>
      </c>
      <c r="Q36" s="136" t="n">
        <v>27631</v>
      </c>
      <c r="R36" s="118"/>
      <c r="S36" s="151"/>
      <c r="T36" s="132" t="s">
        <v>145</v>
      </c>
      <c r="U36" s="133" t="n">
        <v>9803</v>
      </c>
      <c r="V36" s="133" t="n">
        <v>10301</v>
      </c>
      <c r="W36" s="133" t="n">
        <v>22045</v>
      </c>
      <c r="X36" s="133" t="n">
        <v>25827</v>
      </c>
      <c r="Y36" s="133" t="n">
        <v>26133</v>
      </c>
      <c r="Z36" s="133" t="n">
        <v>5033</v>
      </c>
      <c r="AA36" s="133" t="n">
        <v>42246</v>
      </c>
      <c r="AB36" s="133" t="n">
        <v>25021</v>
      </c>
      <c r="AC36" s="133" t="n">
        <v>21615</v>
      </c>
      <c r="AD36" s="133" t="n">
        <v>32019</v>
      </c>
      <c r="AE36" s="133" t="n">
        <v>31228</v>
      </c>
      <c r="AF36" s="133" t="n">
        <v>33205</v>
      </c>
      <c r="AG36" s="133" t="n">
        <v>31411</v>
      </c>
      <c r="AH36" s="136" t="n">
        <v>43387</v>
      </c>
      <c r="AI36" s="118"/>
      <c r="AJ36" s="151"/>
      <c r="AK36" s="132" t="s">
        <v>145</v>
      </c>
      <c r="AL36" s="137" t="n">
        <v>26352</v>
      </c>
      <c r="AM36" s="133" t="n">
        <v>15268</v>
      </c>
      <c r="AN36" s="133" t="n">
        <v>47551</v>
      </c>
      <c r="AO36" s="133" t="n">
        <v>26555</v>
      </c>
      <c r="AP36" s="133" t="n">
        <v>58065</v>
      </c>
      <c r="AQ36" s="133" t="n">
        <v>16619</v>
      </c>
      <c r="AR36" s="133" t="n">
        <v>19319</v>
      </c>
      <c r="AS36" s="133" t="n">
        <v>7028</v>
      </c>
      <c r="AT36" s="133" t="n">
        <v>7640</v>
      </c>
      <c r="AU36" s="133" t="n">
        <v>25837</v>
      </c>
      <c r="AV36" s="133" t="n">
        <v>43091</v>
      </c>
      <c r="AW36" s="133" t="n">
        <v>17258</v>
      </c>
      <c r="AX36" s="133" t="n">
        <v>54999</v>
      </c>
      <c r="AY36" s="136" t="n">
        <v>32153</v>
      </c>
      <c r="AZ36" s="118"/>
      <c r="BA36" s="151"/>
      <c r="BB36" s="132" t="s">
        <v>145</v>
      </c>
      <c r="BC36" s="136" t="n">
        <v>8924</v>
      </c>
      <c r="BD36" s="125"/>
    </row>
    <row r="37" customFormat="false" ht="15" hidden="false" customHeight="true" outlineLevel="0" collapsed="false">
      <c r="A37" s="118"/>
      <c r="B37" s="152" t="s">
        <v>146</v>
      </c>
      <c r="C37" s="148" t="s">
        <v>147</v>
      </c>
      <c r="D37" s="140" t="n">
        <f aca="false">E37+F37</f>
        <v>3548706</v>
      </c>
      <c r="E37" s="140" t="n">
        <f aca="false">SUM(G37:P37)</f>
        <v>2099296</v>
      </c>
      <c r="F37" s="141" t="n">
        <f aca="false">SUM(Q37:BC37)</f>
        <v>1449410</v>
      </c>
      <c r="G37" s="142" t="n">
        <v>433161</v>
      </c>
      <c r="H37" s="140" t="n">
        <v>322479</v>
      </c>
      <c r="I37" s="140" t="n">
        <v>351259</v>
      </c>
      <c r="J37" s="140" t="n">
        <v>81390</v>
      </c>
      <c r="K37" s="140" t="n">
        <v>167468</v>
      </c>
      <c r="L37" s="140" t="n">
        <v>171063</v>
      </c>
      <c r="M37" s="140" t="n">
        <v>92431</v>
      </c>
      <c r="N37" s="140" t="n">
        <v>215071</v>
      </c>
      <c r="O37" s="140" t="n">
        <v>149668</v>
      </c>
      <c r="P37" s="140" t="n">
        <v>115306</v>
      </c>
      <c r="Q37" s="143" t="n">
        <v>50341</v>
      </c>
      <c r="R37" s="118"/>
      <c r="S37" s="152" t="s">
        <v>146</v>
      </c>
      <c r="T37" s="148" t="s">
        <v>147</v>
      </c>
      <c r="U37" s="140" t="n">
        <v>27199</v>
      </c>
      <c r="V37" s="140" t="n">
        <v>22441</v>
      </c>
      <c r="W37" s="140" t="n">
        <v>60271</v>
      </c>
      <c r="X37" s="140" t="n">
        <v>49885</v>
      </c>
      <c r="Y37" s="140" t="n">
        <v>61271</v>
      </c>
      <c r="Z37" s="140" t="n">
        <v>12880</v>
      </c>
      <c r="AA37" s="140" t="n">
        <v>57362</v>
      </c>
      <c r="AB37" s="140" t="n">
        <v>46349</v>
      </c>
      <c r="AC37" s="140" t="n">
        <v>29255</v>
      </c>
      <c r="AD37" s="140" t="n">
        <v>41836</v>
      </c>
      <c r="AE37" s="140" t="n">
        <v>41914</v>
      </c>
      <c r="AF37" s="140" t="n">
        <v>69159</v>
      </c>
      <c r="AG37" s="140" t="n">
        <v>52540</v>
      </c>
      <c r="AH37" s="143" t="n">
        <v>83482</v>
      </c>
      <c r="AI37" s="118"/>
      <c r="AJ37" s="152" t="s">
        <v>146</v>
      </c>
      <c r="AK37" s="148" t="s">
        <v>147</v>
      </c>
      <c r="AL37" s="144" t="n">
        <v>44616</v>
      </c>
      <c r="AM37" s="140" t="n">
        <v>32842</v>
      </c>
      <c r="AN37" s="140" t="n">
        <v>87894</v>
      </c>
      <c r="AO37" s="140" t="n">
        <v>56131</v>
      </c>
      <c r="AP37" s="140" t="n">
        <v>80076</v>
      </c>
      <c r="AQ37" s="140" t="n">
        <v>33851</v>
      </c>
      <c r="AR37" s="140" t="n">
        <v>41905</v>
      </c>
      <c r="AS37" s="140" t="n">
        <v>19408</v>
      </c>
      <c r="AT37" s="140" t="n">
        <v>21732</v>
      </c>
      <c r="AU37" s="140" t="n">
        <v>47737</v>
      </c>
      <c r="AV37" s="140" t="n">
        <v>72211</v>
      </c>
      <c r="AW37" s="140" t="n">
        <v>35253</v>
      </c>
      <c r="AX37" s="140" t="n">
        <v>96496</v>
      </c>
      <c r="AY37" s="143" t="n">
        <v>53098</v>
      </c>
      <c r="AZ37" s="118"/>
      <c r="BA37" s="152" t="s">
        <v>146</v>
      </c>
      <c r="BB37" s="148" t="s">
        <v>147</v>
      </c>
      <c r="BC37" s="143" t="n">
        <v>19975</v>
      </c>
      <c r="BD37" s="125"/>
    </row>
    <row r="38" customFormat="false" ht="15" hidden="false" customHeight="true" outlineLevel="0" collapsed="false">
      <c r="A38" s="118"/>
      <c r="B38" s="152"/>
      <c r="C38" s="149" t="s">
        <v>148</v>
      </c>
      <c r="D38" s="128" t="n">
        <f aca="false">E38+F38</f>
        <v>881696</v>
      </c>
      <c r="E38" s="128" t="n">
        <f aca="false">SUM(G38:P38)</f>
        <v>586678</v>
      </c>
      <c r="F38" s="129" t="n">
        <f aca="false">SUM(Q38:BC38)</f>
        <v>295018</v>
      </c>
      <c r="G38" s="130" t="n">
        <v>141976</v>
      </c>
      <c r="H38" s="128" t="n">
        <v>96672</v>
      </c>
      <c r="I38" s="128" t="n">
        <v>112741</v>
      </c>
      <c r="J38" s="128" t="n">
        <v>24681</v>
      </c>
      <c r="K38" s="128" t="n">
        <v>42326</v>
      </c>
      <c r="L38" s="128" t="n">
        <v>41469</v>
      </c>
      <c r="M38" s="128" t="n">
        <v>21292</v>
      </c>
      <c r="N38" s="128" t="n">
        <v>45359</v>
      </c>
      <c r="O38" s="128" t="n">
        <v>33228</v>
      </c>
      <c r="P38" s="128" t="n">
        <v>26934</v>
      </c>
      <c r="Q38" s="131" t="n">
        <v>11843</v>
      </c>
      <c r="R38" s="118"/>
      <c r="S38" s="152"/>
      <c r="T38" s="149" t="s">
        <v>148</v>
      </c>
      <c r="U38" s="128" t="n">
        <v>4582</v>
      </c>
      <c r="V38" s="128" t="n">
        <v>3457</v>
      </c>
      <c r="W38" s="128" t="n">
        <v>9320</v>
      </c>
      <c r="X38" s="128" t="n">
        <v>12218</v>
      </c>
      <c r="Y38" s="128" t="n">
        <v>11917</v>
      </c>
      <c r="Z38" s="128" t="n">
        <v>1963</v>
      </c>
      <c r="AA38" s="128" t="n">
        <v>12847</v>
      </c>
      <c r="AB38" s="128" t="n">
        <v>11017</v>
      </c>
      <c r="AC38" s="128" t="n">
        <v>6953</v>
      </c>
      <c r="AD38" s="128" t="n">
        <v>11564</v>
      </c>
      <c r="AE38" s="128" t="n">
        <v>11378</v>
      </c>
      <c r="AF38" s="128" t="n">
        <v>14167</v>
      </c>
      <c r="AG38" s="128" t="n">
        <v>11741</v>
      </c>
      <c r="AH38" s="131" t="n">
        <v>17014</v>
      </c>
      <c r="AI38" s="118"/>
      <c r="AJ38" s="152"/>
      <c r="AK38" s="149" t="s">
        <v>148</v>
      </c>
      <c r="AL38" s="116" t="n">
        <v>9134</v>
      </c>
      <c r="AM38" s="128" t="n">
        <v>5242</v>
      </c>
      <c r="AN38" s="128" t="n">
        <v>17701</v>
      </c>
      <c r="AO38" s="128" t="n">
        <v>9066</v>
      </c>
      <c r="AP38" s="128" t="n">
        <v>16044</v>
      </c>
      <c r="AQ38" s="128" t="n">
        <v>5689</v>
      </c>
      <c r="AR38" s="128" t="n">
        <v>7538</v>
      </c>
      <c r="AS38" s="128" t="n">
        <v>2918</v>
      </c>
      <c r="AT38" s="128" t="n">
        <v>3037</v>
      </c>
      <c r="AU38" s="128" t="n">
        <v>11011</v>
      </c>
      <c r="AV38" s="128" t="n">
        <v>16553</v>
      </c>
      <c r="AW38" s="128" t="n">
        <v>6964</v>
      </c>
      <c r="AX38" s="128" t="n">
        <v>18636</v>
      </c>
      <c r="AY38" s="131" t="n">
        <v>9904</v>
      </c>
      <c r="AZ38" s="118"/>
      <c r="BA38" s="152"/>
      <c r="BB38" s="149" t="s">
        <v>148</v>
      </c>
      <c r="BC38" s="131" t="n">
        <v>3600</v>
      </c>
      <c r="BD38" s="125"/>
    </row>
    <row r="39" customFormat="false" ht="15" hidden="false" customHeight="true" outlineLevel="0" collapsed="false">
      <c r="A39" s="118"/>
      <c r="B39" s="152"/>
      <c r="C39" s="149" t="s">
        <v>149</v>
      </c>
      <c r="D39" s="128" t="n">
        <f aca="false">E39+F39</f>
        <v>1381220</v>
      </c>
      <c r="E39" s="128" t="n">
        <f aca="false">SUM(G39:P39)</f>
        <v>930766</v>
      </c>
      <c r="F39" s="129" t="n">
        <f aca="false">SUM(Q39:BC39)</f>
        <v>450454</v>
      </c>
      <c r="G39" s="130" t="n">
        <v>222454</v>
      </c>
      <c r="H39" s="128" t="n">
        <v>143979</v>
      </c>
      <c r="I39" s="128" t="n">
        <v>175598</v>
      </c>
      <c r="J39" s="128" t="n">
        <v>37970</v>
      </c>
      <c r="K39" s="128" t="n">
        <v>67114</v>
      </c>
      <c r="L39" s="128" t="n">
        <v>71428</v>
      </c>
      <c r="M39" s="128" t="n">
        <v>44834</v>
      </c>
      <c r="N39" s="128" t="n">
        <v>80685</v>
      </c>
      <c r="O39" s="128" t="n">
        <v>47328</v>
      </c>
      <c r="P39" s="128" t="n">
        <v>39376</v>
      </c>
      <c r="Q39" s="131" t="n">
        <v>15949</v>
      </c>
      <c r="R39" s="118"/>
      <c r="S39" s="152"/>
      <c r="T39" s="149" t="s">
        <v>149</v>
      </c>
      <c r="U39" s="128" t="n">
        <v>6935</v>
      </c>
      <c r="V39" s="128" t="n">
        <v>5618</v>
      </c>
      <c r="W39" s="128" t="n">
        <v>14880</v>
      </c>
      <c r="X39" s="128" t="n">
        <v>15716</v>
      </c>
      <c r="Y39" s="128" t="n">
        <v>16559</v>
      </c>
      <c r="Z39" s="128" t="n">
        <v>3028</v>
      </c>
      <c r="AA39" s="128" t="n">
        <v>19521</v>
      </c>
      <c r="AB39" s="128" t="n">
        <v>14323</v>
      </c>
      <c r="AC39" s="128" t="n">
        <v>9680</v>
      </c>
      <c r="AD39" s="128" t="n">
        <v>16051</v>
      </c>
      <c r="AE39" s="128" t="n">
        <v>15610</v>
      </c>
      <c r="AF39" s="128" t="n">
        <v>19454</v>
      </c>
      <c r="AG39" s="128" t="n">
        <v>19702</v>
      </c>
      <c r="AH39" s="131" t="n">
        <v>24494</v>
      </c>
      <c r="AI39" s="118"/>
      <c r="AJ39" s="152"/>
      <c r="AK39" s="149" t="s">
        <v>149</v>
      </c>
      <c r="AL39" s="116" t="n">
        <v>14383</v>
      </c>
      <c r="AM39" s="128" t="n">
        <v>8759</v>
      </c>
      <c r="AN39" s="128" t="n">
        <v>26119</v>
      </c>
      <c r="AO39" s="128" t="n">
        <v>18021</v>
      </c>
      <c r="AP39" s="128" t="n">
        <v>30393</v>
      </c>
      <c r="AQ39" s="128" t="n">
        <v>9905</v>
      </c>
      <c r="AR39" s="128" t="n">
        <v>11781</v>
      </c>
      <c r="AS39" s="128" t="n">
        <v>4838</v>
      </c>
      <c r="AT39" s="128" t="n">
        <v>5383</v>
      </c>
      <c r="AU39" s="128" t="n">
        <v>15219</v>
      </c>
      <c r="AV39" s="128" t="n">
        <v>24155</v>
      </c>
      <c r="AW39" s="128" t="n">
        <v>9643</v>
      </c>
      <c r="AX39" s="128" t="n">
        <v>29158</v>
      </c>
      <c r="AY39" s="131" t="n">
        <v>20247</v>
      </c>
      <c r="AZ39" s="118"/>
      <c r="BA39" s="152"/>
      <c r="BB39" s="149" t="s">
        <v>149</v>
      </c>
      <c r="BC39" s="131" t="n">
        <v>4930</v>
      </c>
      <c r="BD39" s="125"/>
    </row>
    <row r="40" customFormat="false" ht="15" hidden="false" customHeight="true" outlineLevel="0" collapsed="false">
      <c r="A40" s="118"/>
      <c r="B40" s="152"/>
      <c r="C40" s="127" t="s">
        <v>150</v>
      </c>
      <c r="D40" s="128" t="n">
        <f aca="false">E40+F40</f>
        <v>11881359</v>
      </c>
      <c r="E40" s="128" t="n">
        <f aca="false">SUM(G40:P40)</f>
        <v>8007701</v>
      </c>
      <c r="F40" s="129" t="n">
        <f aca="false">SUM(Q40:BC40)</f>
        <v>3873658</v>
      </c>
      <c r="G40" s="130" t="n">
        <v>2321149</v>
      </c>
      <c r="H40" s="128" t="n">
        <v>969325</v>
      </c>
      <c r="I40" s="128" t="n">
        <v>1620844</v>
      </c>
      <c r="J40" s="128" t="n">
        <v>199512</v>
      </c>
      <c r="K40" s="128" t="n">
        <v>488539</v>
      </c>
      <c r="L40" s="128" t="n">
        <v>356700</v>
      </c>
      <c r="M40" s="128" t="n">
        <v>858870</v>
      </c>
      <c r="N40" s="128" t="n">
        <v>438592</v>
      </c>
      <c r="O40" s="128" t="n">
        <v>428966</v>
      </c>
      <c r="P40" s="128" t="n">
        <v>325204</v>
      </c>
      <c r="Q40" s="131" t="n">
        <v>155839</v>
      </c>
      <c r="R40" s="118"/>
      <c r="S40" s="152"/>
      <c r="T40" s="127" t="s">
        <v>150</v>
      </c>
      <c r="U40" s="128" t="n">
        <v>121851</v>
      </c>
      <c r="V40" s="128" t="n">
        <v>73628</v>
      </c>
      <c r="W40" s="128" t="n">
        <v>179653</v>
      </c>
      <c r="X40" s="128" t="n">
        <v>153877</v>
      </c>
      <c r="Y40" s="128" t="n">
        <v>176844</v>
      </c>
      <c r="Z40" s="128" t="n">
        <v>51826</v>
      </c>
      <c r="AA40" s="128" t="n">
        <v>136241</v>
      </c>
      <c r="AB40" s="128" t="n">
        <v>152831</v>
      </c>
      <c r="AC40" s="128" t="n">
        <v>61087</v>
      </c>
      <c r="AD40" s="128" t="n">
        <v>111057</v>
      </c>
      <c r="AE40" s="128" t="n">
        <v>106239</v>
      </c>
      <c r="AF40" s="128" t="n">
        <v>208042</v>
      </c>
      <c r="AG40" s="128" t="n">
        <v>107015</v>
      </c>
      <c r="AH40" s="131" t="n">
        <v>202176</v>
      </c>
      <c r="AI40" s="118"/>
      <c r="AJ40" s="152"/>
      <c r="AK40" s="127" t="s">
        <v>150</v>
      </c>
      <c r="AL40" s="116" t="n">
        <v>85891</v>
      </c>
      <c r="AM40" s="128" t="n">
        <v>75438</v>
      </c>
      <c r="AN40" s="128" t="n">
        <v>179103</v>
      </c>
      <c r="AO40" s="128" t="n">
        <v>105119</v>
      </c>
      <c r="AP40" s="128" t="n">
        <v>199991</v>
      </c>
      <c r="AQ40" s="128" t="n">
        <v>107822</v>
      </c>
      <c r="AR40" s="128" t="n">
        <v>93002</v>
      </c>
      <c r="AS40" s="128" t="n">
        <v>102273</v>
      </c>
      <c r="AT40" s="128" t="n">
        <v>97925</v>
      </c>
      <c r="AU40" s="128" t="n">
        <v>136617</v>
      </c>
      <c r="AV40" s="128" t="n">
        <v>194866</v>
      </c>
      <c r="AW40" s="128" t="n">
        <v>97288</v>
      </c>
      <c r="AX40" s="128" t="n">
        <v>212150</v>
      </c>
      <c r="AY40" s="131" t="n">
        <v>106257</v>
      </c>
      <c r="AZ40" s="118"/>
      <c r="BA40" s="152"/>
      <c r="BB40" s="127" t="s">
        <v>150</v>
      </c>
      <c r="BC40" s="131" t="n">
        <v>81710</v>
      </c>
      <c r="BD40" s="125"/>
    </row>
    <row r="41" customFormat="false" ht="15" hidden="false" customHeight="true" outlineLevel="0" collapsed="false">
      <c r="A41" s="118"/>
      <c r="B41" s="152"/>
      <c r="C41" s="132" t="s">
        <v>151</v>
      </c>
      <c r="D41" s="133" t="n">
        <f aca="false">E41+F41</f>
        <v>1709928</v>
      </c>
      <c r="E41" s="133" t="n">
        <f aca="false">SUM(G41:P41)</f>
        <v>1112510</v>
      </c>
      <c r="F41" s="134" t="n">
        <f aca="false">SUM(Q41:BC41)</f>
        <v>597418</v>
      </c>
      <c r="G41" s="135" t="n">
        <v>347151</v>
      </c>
      <c r="H41" s="133" t="n">
        <v>201648</v>
      </c>
      <c r="I41" s="133" t="n">
        <v>172266</v>
      </c>
      <c r="J41" s="133" t="n">
        <v>30630</v>
      </c>
      <c r="K41" s="133" t="n">
        <v>58413</v>
      </c>
      <c r="L41" s="133" t="n">
        <v>90289</v>
      </c>
      <c r="M41" s="133" t="n">
        <v>52740</v>
      </c>
      <c r="N41" s="133" t="n">
        <v>68481</v>
      </c>
      <c r="O41" s="133" t="n">
        <v>54174</v>
      </c>
      <c r="P41" s="133" t="n">
        <v>36718</v>
      </c>
      <c r="Q41" s="136" t="n">
        <v>27243</v>
      </c>
      <c r="R41" s="118"/>
      <c r="S41" s="152"/>
      <c r="T41" s="132" t="s">
        <v>151</v>
      </c>
      <c r="U41" s="133" t="n">
        <v>8707</v>
      </c>
      <c r="V41" s="133" t="n">
        <v>7356</v>
      </c>
      <c r="W41" s="133" t="n">
        <v>14007</v>
      </c>
      <c r="X41" s="133" t="n">
        <v>30297</v>
      </c>
      <c r="Y41" s="133" t="n">
        <v>30339</v>
      </c>
      <c r="Z41" s="133" t="n">
        <v>11751</v>
      </c>
      <c r="AA41" s="133" t="n">
        <v>11107</v>
      </c>
      <c r="AB41" s="133" t="n">
        <v>17486</v>
      </c>
      <c r="AC41" s="133" t="n">
        <v>6379</v>
      </c>
      <c r="AD41" s="133" t="n">
        <v>16894</v>
      </c>
      <c r="AE41" s="133" t="n">
        <v>14588</v>
      </c>
      <c r="AF41" s="133" t="n">
        <v>21258</v>
      </c>
      <c r="AG41" s="133" t="n">
        <v>11512</v>
      </c>
      <c r="AH41" s="136" t="n">
        <v>39285</v>
      </c>
      <c r="AI41" s="118"/>
      <c r="AJ41" s="152"/>
      <c r="AK41" s="132" t="s">
        <v>151</v>
      </c>
      <c r="AL41" s="137" t="n">
        <v>18983</v>
      </c>
      <c r="AM41" s="133" t="n">
        <v>14556</v>
      </c>
      <c r="AN41" s="133" t="n">
        <v>44470</v>
      </c>
      <c r="AO41" s="133" t="n">
        <v>32843</v>
      </c>
      <c r="AP41" s="133" t="n">
        <v>20074</v>
      </c>
      <c r="AQ41" s="133" t="n">
        <v>4821</v>
      </c>
      <c r="AR41" s="133" t="n">
        <v>34162</v>
      </c>
      <c r="AS41" s="133" t="n">
        <v>4551</v>
      </c>
      <c r="AT41" s="133" t="n">
        <v>6868</v>
      </c>
      <c r="AU41" s="133" t="n">
        <v>24302</v>
      </c>
      <c r="AV41" s="133" t="n">
        <v>34235</v>
      </c>
      <c r="AW41" s="133" t="n">
        <v>26214</v>
      </c>
      <c r="AX41" s="133" t="n">
        <v>29331</v>
      </c>
      <c r="AY41" s="136" t="n">
        <v>15897</v>
      </c>
      <c r="AZ41" s="118"/>
      <c r="BA41" s="152"/>
      <c r="BB41" s="132" t="s">
        <v>151</v>
      </c>
      <c r="BC41" s="136" t="n">
        <v>17902</v>
      </c>
      <c r="BD41" s="125"/>
    </row>
    <row r="42" s="51" customFormat="true" ht="15" hidden="false" customHeight="true" outlineLevel="0" collapsed="false">
      <c r="A42" s="118"/>
      <c r="B42" s="153" t="s">
        <v>152</v>
      </c>
      <c r="C42" s="153"/>
      <c r="D42" s="120" t="n">
        <f aca="false">SUM(D4:D41)-D19-D23</f>
        <v>240320104</v>
      </c>
      <c r="E42" s="120" t="n">
        <f aca="false">SUM(E4:E41)-E19-E23</f>
        <v>170804382</v>
      </c>
      <c r="F42" s="121" t="n">
        <f aca="false">SUM(F4:F41)-F19-F23</f>
        <v>69515722</v>
      </c>
      <c r="G42" s="122" t="n">
        <f aca="false">SUM(G4:G41)-G19-G23</f>
        <v>45866944</v>
      </c>
      <c r="H42" s="120" t="n">
        <f aca="false">SUM(H4:H41)-H19-H23</f>
        <v>27774747</v>
      </c>
      <c r="I42" s="120" t="n">
        <f aca="false">SUM(I4:I41)-I19-I23</f>
        <v>33473941</v>
      </c>
      <c r="J42" s="120" t="n">
        <f aca="false">SUM(J4:J41)-J19-J23</f>
        <v>6302209</v>
      </c>
      <c r="K42" s="120" t="n">
        <f aca="false">SUM(K4:K41)-K19-K23</f>
        <v>11045995</v>
      </c>
      <c r="L42" s="120" t="n">
        <f aca="false">SUM(L4:L41)-L19-L23</f>
        <v>12289781</v>
      </c>
      <c r="M42" s="120" t="n">
        <f aca="false">SUM(M4:M41)-M19-M23</f>
        <v>7124702</v>
      </c>
      <c r="N42" s="120" t="n">
        <f aca="false">SUM(N4:N41)-N19-N23</f>
        <v>11373276</v>
      </c>
      <c r="O42" s="120" t="n">
        <f aca="false">SUM(O4:O41)-O19-O23</f>
        <v>8539273</v>
      </c>
      <c r="P42" s="120" t="n">
        <f aca="false">SUM(P4:P41)-P19-P23</f>
        <v>7013514</v>
      </c>
      <c r="Q42" s="123" t="n">
        <f aca="false">SUM(Q4:Q41)-Q19-Q23</f>
        <v>2735090</v>
      </c>
      <c r="R42" s="118"/>
      <c r="S42" s="153" t="s">
        <v>152</v>
      </c>
      <c r="T42" s="153"/>
      <c r="U42" s="120" t="n">
        <f aca="false">SUM(U4:U41)-U19-U23</f>
        <v>938850</v>
      </c>
      <c r="V42" s="120" t="n">
        <f aca="false">SUM(V4:V41)-V19-V23</f>
        <v>912089</v>
      </c>
      <c r="W42" s="120" t="n">
        <f aca="false">SUM(W4:W41)-W19-W23</f>
        <v>2090912</v>
      </c>
      <c r="X42" s="120" t="n">
        <f aca="false">SUM(X4:X41)-X19-X23</f>
        <v>2703509</v>
      </c>
      <c r="Y42" s="120" t="n">
        <f aca="false">SUM(Y4:Y41)-Y19-Y23</f>
        <v>2624899</v>
      </c>
      <c r="Z42" s="120" t="n">
        <f aca="false">SUM(Z4:Z41)-Z19-Z23</f>
        <v>568623</v>
      </c>
      <c r="AA42" s="120" t="n">
        <f aca="false">SUM(AA4:AA41)-AA19-AA23</f>
        <v>2961542</v>
      </c>
      <c r="AB42" s="120" t="n">
        <f aca="false">SUM(AB4:AB41)-AB19-AB23</f>
        <v>2379479</v>
      </c>
      <c r="AC42" s="120" t="n">
        <f aca="false">SUM(AC4:AC41)-AC19-AC23</f>
        <v>1565188</v>
      </c>
      <c r="AD42" s="120" t="n">
        <f aca="false">SUM(AD4:AD41)-AD19-AD23</f>
        <v>2640315</v>
      </c>
      <c r="AE42" s="120" t="n">
        <f aca="false">SUM(AE4:AE41)-AE19-AE23</f>
        <v>2777432</v>
      </c>
      <c r="AF42" s="120" t="n">
        <f aca="false">SUM(AF4:AF41)-AF19-AF23</f>
        <v>2729187</v>
      </c>
      <c r="AG42" s="120" t="n">
        <f aca="false">SUM(AG4:AG41)-AG19-AG23</f>
        <v>2432457</v>
      </c>
      <c r="AH42" s="123" t="n">
        <f aca="false">SUM(AH4:AH41)-AH19-AH23</f>
        <v>3998801</v>
      </c>
      <c r="AI42" s="118"/>
      <c r="AJ42" s="153" t="s">
        <v>152</v>
      </c>
      <c r="AK42" s="153"/>
      <c r="AL42" s="124" t="n">
        <f aca="false">SUM(AL4:AL41)-AL19-AL23</f>
        <v>2306423</v>
      </c>
      <c r="AM42" s="120" t="n">
        <f aca="false">SUM(AM4:AM41)-AM19-AM23</f>
        <v>1214430</v>
      </c>
      <c r="AN42" s="120" t="n">
        <f aca="false">SUM(AN4:AN41)-AN19-AN23</f>
        <v>4240889</v>
      </c>
      <c r="AO42" s="120" t="n">
        <f aca="false">SUM(AO4:AO41)-AO19-AO23</f>
        <v>2704471</v>
      </c>
      <c r="AP42" s="120" t="n">
        <f aca="false">SUM(AP4:AP41)-AP19-AP23</f>
        <v>4213562</v>
      </c>
      <c r="AQ42" s="120" t="n">
        <f aca="false">SUM(AQ4:AQ41)-AQ19-AQ23</f>
        <v>1371763</v>
      </c>
      <c r="AR42" s="120" t="n">
        <f aca="false">SUM(AR4:AR41)-AR19-AR23</f>
        <v>1852159</v>
      </c>
      <c r="AS42" s="120" t="n">
        <f aca="false">SUM(AS4:AS41)-AS19-AS23</f>
        <v>752507</v>
      </c>
      <c r="AT42" s="120" t="n">
        <f aca="false">SUM(AT4:AT41)-AT19-AT23</f>
        <v>899006</v>
      </c>
      <c r="AU42" s="120" t="n">
        <f aca="false">SUM(AU4:AU41)-AU19-AU23</f>
        <v>2457173</v>
      </c>
      <c r="AV42" s="120" t="n">
        <f aca="false">SUM(AV4:AV41)-AV19-AV23</f>
        <v>3955461</v>
      </c>
      <c r="AW42" s="120" t="n">
        <f aca="false">SUM(AW4:AW41)-AW19-AW23</f>
        <v>1668340</v>
      </c>
      <c r="AX42" s="120" t="n">
        <f aca="false">SUM(AX4:AX41)-AX19-AX23</f>
        <v>4298458</v>
      </c>
      <c r="AY42" s="123" t="n">
        <f aca="false">SUM(AY4:AY41)-AY19-AY23</f>
        <v>2448641</v>
      </c>
      <c r="AZ42" s="118"/>
      <c r="BA42" s="153" t="s">
        <v>152</v>
      </c>
      <c r="BB42" s="153"/>
      <c r="BC42" s="123" t="n">
        <f aca="false">SUM(BC4:BC41)-BC19-BC23</f>
        <v>1074066</v>
      </c>
      <c r="BD42" s="115"/>
    </row>
    <row r="43" customFormat="false" ht="15" hidden="false" customHeight="true" outlineLevel="0" collapsed="false">
      <c r="A43" s="118"/>
      <c r="B43" s="154" t="s">
        <v>153</v>
      </c>
      <c r="C43" s="154"/>
      <c r="D43" s="155" t="n">
        <f aca="false">E43+F43</f>
        <v>5796208</v>
      </c>
      <c r="E43" s="155" t="n">
        <f aca="false">SUM(G43:P43)</f>
        <v>3472446</v>
      </c>
      <c r="F43" s="156" t="n">
        <f aca="false">SUM(Q43:BC43)</f>
        <v>2323762</v>
      </c>
      <c r="G43" s="122" t="n">
        <v>752463</v>
      </c>
      <c r="H43" s="120" t="n">
        <v>580554</v>
      </c>
      <c r="I43" s="120" t="n">
        <v>584789</v>
      </c>
      <c r="J43" s="120" t="n">
        <v>146502</v>
      </c>
      <c r="K43" s="120" t="n">
        <v>247568</v>
      </c>
      <c r="L43" s="120" t="n">
        <v>247191</v>
      </c>
      <c r="M43" s="120" t="n">
        <v>128544</v>
      </c>
      <c r="N43" s="120" t="n">
        <v>302756</v>
      </c>
      <c r="O43" s="120" t="n">
        <v>275277</v>
      </c>
      <c r="P43" s="120" t="n">
        <v>206802</v>
      </c>
      <c r="Q43" s="123" t="n">
        <v>60720</v>
      </c>
      <c r="R43" s="118"/>
      <c r="S43" s="154" t="s">
        <v>153</v>
      </c>
      <c r="T43" s="154"/>
      <c r="U43" s="120" t="n">
        <v>49401</v>
      </c>
      <c r="V43" s="120" t="n">
        <v>42856</v>
      </c>
      <c r="W43" s="120" t="n">
        <v>154274</v>
      </c>
      <c r="X43" s="120" t="n">
        <v>65456</v>
      </c>
      <c r="Y43" s="120" t="n">
        <v>103381</v>
      </c>
      <c r="Z43" s="120" t="n">
        <v>39638</v>
      </c>
      <c r="AA43" s="120" t="n">
        <v>114268</v>
      </c>
      <c r="AB43" s="120" t="n">
        <v>72707</v>
      </c>
      <c r="AC43" s="120" t="n">
        <v>59192</v>
      </c>
      <c r="AD43" s="120" t="n">
        <v>81334</v>
      </c>
      <c r="AE43" s="120" t="n">
        <v>74033</v>
      </c>
      <c r="AF43" s="120" t="n">
        <v>116489</v>
      </c>
      <c r="AG43" s="120" t="n">
        <v>63025</v>
      </c>
      <c r="AH43" s="123" t="n">
        <v>125342</v>
      </c>
      <c r="AI43" s="118"/>
      <c r="AJ43" s="154" t="s">
        <v>153</v>
      </c>
      <c r="AK43" s="154"/>
      <c r="AL43" s="124" t="n">
        <v>56644</v>
      </c>
      <c r="AM43" s="120" t="n">
        <v>47903</v>
      </c>
      <c r="AN43" s="120" t="n">
        <v>111421</v>
      </c>
      <c r="AO43" s="120" t="n">
        <v>40384</v>
      </c>
      <c r="AP43" s="120" t="n">
        <v>117306</v>
      </c>
      <c r="AQ43" s="120" t="n">
        <v>47635</v>
      </c>
      <c r="AR43" s="120" t="n">
        <v>49128</v>
      </c>
      <c r="AS43" s="120" t="n">
        <v>52806</v>
      </c>
      <c r="AT43" s="120" t="n">
        <v>46476</v>
      </c>
      <c r="AU43" s="120" t="n">
        <v>54643</v>
      </c>
      <c r="AV43" s="120" t="n">
        <v>133134</v>
      </c>
      <c r="AW43" s="120" t="n">
        <v>51612</v>
      </c>
      <c r="AX43" s="120" t="n">
        <v>181275</v>
      </c>
      <c r="AY43" s="123" t="n">
        <v>59222</v>
      </c>
      <c r="AZ43" s="118"/>
      <c r="BA43" s="154" t="s">
        <v>153</v>
      </c>
      <c r="BB43" s="154"/>
      <c r="BC43" s="123" t="n">
        <v>52057</v>
      </c>
      <c r="BD43" s="125"/>
    </row>
    <row r="44" customFormat="false" ht="15" hidden="false" customHeight="true" outlineLevel="0" collapsed="false">
      <c r="A44" s="118"/>
      <c r="B44" s="154" t="s">
        <v>154</v>
      </c>
      <c r="C44" s="154"/>
      <c r="D44" s="155" t="n">
        <f aca="false">E44+F44</f>
        <v>7542610</v>
      </c>
      <c r="E44" s="155" t="n">
        <f aca="false">SUM(G44:P44)</f>
        <v>3541424</v>
      </c>
      <c r="F44" s="156" t="n">
        <f aca="false">SUM(Q44:BC44)</f>
        <v>4001186</v>
      </c>
      <c r="G44" s="122" t="n">
        <v>789245</v>
      </c>
      <c r="H44" s="120" t="n">
        <v>546495</v>
      </c>
      <c r="I44" s="120" t="n">
        <v>588921</v>
      </c>
      <c r="J44" s="120" t="n">
        <v>198863</v>
      </c>
      <c r="K44" s="120" t="n">
        <v>277106</v>
      </c>
      <c r="L44" s="120" t="n">
        <v>264612</v>
      </c>
      <c r="M44" s="120" t="n">
        <v>183134</v>
      </c>
      <c r="N44" s="120" t="n">
        <v>282404</v>
      </c>
      <c r="O44" s="120" t="n">
        <v>225073</v>
      </c>
      <c r="P44" s="120" t="n">
        <v>185571</v>
      </c>
      <c r="Q44" s="123" t="n">
        <v>168956</v>
      </c>
      <c r="R44" s="118"/>
      <c r="S44" s="154" t="s">
        <v>154</v>
      </c>
      <c r="T44" s="154"/>
      <c r="U44" s="120" t="n">
        <v>154649</v>
      </c>
      <c r="V44" s="120" t="n">
        <v>95540</v>
      </c>
      <c r="W44" s="120" t="n">
        <v>150460</v>
      </c>
      <c r="X44" s="120" t="n">
        <v>162571</v>
      </c>
      <c r="Y44" s="120" t="n">
        <v>149052</v>
      </c>
      <c r="Z44" s="120" t="n">
        <v>102177</v>
      </c>
      <c r="AA44" s="120" t="n">
        <v>128816</v>
      </c>
      <c r="AB44" s="120" t="n">
        <v>158766</v>
      </c>
      <c r="AC44" s="120" t="n">
        <v>108681</v>
      </c>
      <c r="AD44" s="120" t="n">
        <v>146734</v>
      </c>
      <c r="AE44" s="120" t="n">
        <v>135871</v>
      </c>
      <c r="AF44" s="120" t="n">
        <v>169147</v>
      </c>
      <c r="AG44" s="120" t="n">
        <v>147924</v>
      </c>
      <c r="AH44" s="123" t="n">
        <v>165308</v>
      </c>
      <c r="AI44" s="118"/>
      <c r="AJ44" s="154" t="s">
        <v>154</v>
      </c>
      <c r="AK44" s="154"/>
      <c r="AL44" s="124" t="n">
        <v>97526</v>
      </c>
      <c r="AM44" s="120" t="n">
        <v>106899</v>
      </c>
      <c r="AN44" s="120" t="n">
        <v>160796</v>
      </c>
      <c r="AO44" s="120" t="n">
        <v>106250</v>
      </c>
      <c r="AP44" s="120" t="n">
        <v>107393</v>
      </c>
      <c r="AQ44" s="120" t="n">
        <v>118218</v>
      </c>
      <c r="AR44" s="120" t="n">
        <v>100392</v>
      </c>
      <c r="AS44" s="120" t="n">
        <v>127656</v>
      </c>
      <c r="AT44" s="120" t="n">
        <v>107678</v>
      </c>
      <c r="AU44" s="120" t="n">
        <v>133872</v>
      </c>
      <c r="AV44" s="120" t="n">
        <v>155234</v>
      </c>
      <c r="AW44" s="120" t="n">
        <v>116192</v>
      </c>
      <c r="AX44" s="120" t="n">
        <v>172026</v>
      </c>
      <c r="AY44" s="123" t="n">
        <v>136381</v>
      </c>
      <c r="AZ44" s="118"/>
      <c r="BA44" s="154" t="s">
        <v>154</v>
      </c>
      <c r="BB44" s="154"/>
      <c r="BC44" s="123" t="n">
        <v>110021</v>
      </c>
      <c r="BD44" s="125"/>
    </row>
    <row r="45" customFormat="false" ht="15" hidden="false" customHeight="true" outlineLevel="0" collapsed="false">
      <c r="A45" s="118"/>
      <c r="B45" s="119" t="s">
        <v>155</v>
      </c>
      <c r="C45" s="119"/>
      <c r="D45" s="120" t="n">
        <f aca="false">E45+F45</f>
        <v>40307151</v>
      </c>
      <c r="E45" s="120" t="n">
        <f aca="false">SUM(G45:P45)</f>
        <v>27108810</v>
      </c>
      <c r="F45" s="121" t="n">
        <f aca="false">SUM(Q45:BC45)</f>
        <v>13198341</v>
      </c>
      <c r="G45" s="122" t="n">
        <v>5769476</v>
      </c>
      <c r="H45" s="120" t="n">
        <v>4746443</v>
      </c>
      <c r="I45" s="120" t="n">
        <v>5925715</v>
      </c>
      <c r="J45" s="120" t="n">
        <v>652588</v>
      </c>
      <c r="K45" s="120" t="n">
        <v>2359936</v>
      </c>
      <c r="L45" s="120" t="n">
        <v>1618657</v>
      </c>
      <c r="M45" s="120" t="n">
        <v>805161</v>
      </c>
      <c r="N45" s="120" t="n">
        <v>1885546</v>
      </c>
      <c r="O45" s="120" t="n">
        <v>2044245</v>
      </c>
      <c r="P45" s="120" t="n">
        <v>1301043</v>
      </c>
      <c r="Q45" s="123" t="n">
        <v>378434</v>
      </c>
      <c r="R45" s="118"/>
      <c r="S45" s="119" t="s">
        <v>155</v>
      </c>
      <c r="T45" s="119"/>
      <c r="U45" s="120" t="n">
        <v>196980</v>
      </c>
      <c r="V45" s="120" t="n">
        <v>155034</v>
      </c>
      <c r="W45" s="120" t="n">
        <v>632546</v>
      </c>
      <c r="X45" s="120" t="n">
        <v>424513</v>
      </c>
      <c r="Y45" s="120" t="n">
        <v>787975</v>
      </c>
      <c r="Z45" s="120" t="n">
        <v>144202</v>
      </c>
      <c r="AA45" s="120" t="n">
        <v>749288</v>
      </c>
      <c r="AB45" s="120" t="n">
        <v>304869</v>
      </c>
      <c r="AC45" s="120" t="n">
        <v>187340</v>
      </c>
      <c r="AD45" s="120" t="n">
        <v>299978</v>
      </c>
      <c r="AE45" s="120" t="n">
        <v>264106</v>
      </c>
      <c r="AF45" s="120" t="n">
        <v>712531</v>
      </c>
      <c r="AG45" s="120" t="n">
        <v>418402</v>
      </c>
      <c r="AH45" s="123" t="n">
        <v>818434</v>
      </c>
      <c r="AI45" s="118"/>
      <c r="AJ45" s="119" t="s">
        <v>155</v>
      </c>
      <c r="AK45" s="119"/>
      <c r="AL45" s="124" t="n">
        <v>274482</v>
      </c>
      <c r="AM45" s="120" t="n">
        <v>247881</v>
      </c>
      <c r="AN45" s="120" t="n">
        <v>940882</v>
      </c>
      <c r="AO45" s="120" t="n">
        <v>240806</v>
      </c>
      <c r="AP45" s="120" t="n">
        <v>643640</v>
      </c>
      <c r="AQ45" s="120" t="n">
        <v>307614</v>
      </c>
      <c r="AR45" s="120" t="n">
        <v>491386</v>
      </c>
      <c r="AS45" s="120" t="n">
        <v>208042</v>
      </c>
      <c r="AT45" s="120" t="n">
        <v>189462</v>
      </c>
      <c r="AU45" s="120" t="n">
        <v>490196</v>
      </c>
      <c r="AV45" s="120" t="n">
        <v>774407</v>
      </c>
      <c r="AW45" s="120" t="n">
        <v>372476</v>
      </c>
      <c r="AX45" s="120" t="n">
        <v>1008106</v>
      </c>
      <c r="AY45" s="123" t="n">
        <v>343124</v>
      </c>
      <c r="AZ45" s="118"/>
      <c r="BA45" s="119" t="s">
        <v>155</v>
      </c>
      <c r="BB45" s="119"/>
      <c r="BC45" s="123" t="n">
        <v>191205</v>
      </c>
      <c r="BD45" s="125"/>
      <c r="BM45" s="51"/>
    </row>
    <row r="46" s="51" customFormat="true" ht="15" hidden="false" customHeight="true" outlineLevel="0" collapsed="false">
      <c r="A46" s="118"/>
      <c r="B46" s="153" t="s">
        <v>152</v>
      </c>
      <c r="C46" s="153"/>
      <c r="D46" s="120" t="n">
        <f aca="false">SUM(D42:D45)</f>
        <v>293966073</v>
      </c>
      <c r="E46" s="120" t="n">
        <f aca="false">SUM(E42:E45)</f>
        <v>204927062</v>
      </c>
      <c r="F46" s="121" t="n">
        <f aca="false">SUM(F42:F45)</f>
        <v>89039011</v>
      </c>
      <c r="G46" s="122" t="n">
        <f aca="false">SUM(G42:G45)</f>
        <v>53178128</v>
      </c>
      <c r="H46" s="120" t="n">
        <f aca="false">SUM(H42:H45)</f>
        <v>33648239</v>
      </c>
      <c r="I46" s="120" t="n">
        <f aca="false">SUM(I42:I45)</f>
        <v>40573366</v>
      </c>
      <c r="J46" s="120" t="n">
        <f aca="false">SUM(J42:J45)</f>
        <v>7300162</v>
      </c>
      <c r="K46" s="120" t="n">
        <f aca="false">SUM(K42:K45)</f>
        <v>13930605</v>
      </c>
      <c r="L46" s="120" t="n">
        <f aca="false">SUM(L42:L45)</f>
        <v>14420241</v>
      </c>
      <c r="M46" s="120" t="n">
        <f aca="false">SUM(M42:M45)</f>
        <v>8241541</v>
      </c>
      <c r="N46" s="120" t="n">
        <f aca="false">SUM(N42:N45)</f>
        <v>13843982</v>
      </c>
      <c r="O46" s="120" t="n">
        <f aca="false">SUM(O42:O45)</f>
        <v>11083868</v>
      </c>
      <c r="P46" s="120" t="n">
        <f aca="false">SUM(P42:P45)</f>
        <v>8706930</v>
      </c>
      <c r="Q46" s="123" t="n">
        <f aca="false">SUM(Q42:Q45)</f>
        <v>3343200</v>
      </c>
      <c r="R46" s="118"/>
      <c r="S46" s="153" t="s">
        <v>152</v>
      </c>
      <c r="T46" s="153"/>
      <c r="U46" s="120" t="n">
        <f aca="false">SUM(U42:U45)</f>
        <v>1339880</v>
      </c>
      <c r="V46" s="120" t="n">
        <f aca="false">SUM(V42:V45)</f>
        <v>1205519</v>
      </c>
      <c r="W46" s="120" t="n">
        <f aca="false">SUM(W42:W45)</f>
        <v>3028192</v>
      </c>
      <c r="X46" s="120" t="n">
        <f aca="false">SUM(X42:X45)</f>
        <v>3356049</v>
      </c>
      <c r="Y46" s="120" t="n">
        <f aca="false">SUM(Y42:Y45)</f>
        <v>3665307</v>
      </c>
      <c r="Z46" s="120" t="n">
        <f aca="false">SUM(Z42:Z45)</f>
        <v>854640</v>
      </c>
      <c r="AA46" s="120" t="n">
        <f aca="false">SUM(AA42:AA45)</f>
        <v>3953914</v>
      </c>
      <c r="AB46" s="120" t="n">
        <f aca="false">SUM(AB42:AB45)</f>
        <v>2915821</v>
      </c>
      <c r="AC46" s="120" t="n">
        <f aca="false">SUM(AC42:AC45)</f>
        <v>1920401</v>
      </c>
      <c r="AD46" s="120" t="n">
        <f aca="false">SUM(AD42:AD45)</f>
        <v>3168361</v>
      </c>
      <c r="AE46" s="120" t="n">
        <f aca="false">SUM(AE42:AE45)</f>
        <v>3251442</v>
      </c>
      <c r="AF46" s="120" t="n">
        <f aca="false">SUM(AF42:AF45)</f>
        <v>3727354</v>
      </c>
      <c r="AG46" s="120" t="n">
        <f aca="false">SUM(AG42:AG45)</f>
        <v>3061808</v>
      </c>
      <c r="AH46" s="123" t="n">
        <f aca="false">SUM(AH42:AH45)</f>
        <v>5107885</v>
      </c>
      <c r="AI46" s="118"/>
      <c r="AJ46" s="153" t="s">
        <v>152</v>
      </c>
      <c r="AK46" s="153"/>
      <c r="AL46" s="120" t="n">
        <f aca="false">SUM(AL42:AL45)</f>
        <v>2735075</v>
      </c>
      <c r="AM46" s="120" t="n">
        <f aca="false">SUM(AM42:AM45)</f>
        <v>1617113</v>
      </c>
      <c r="AN46" s="120" t="n">
        <f aca="false">SUM(AN42:AN45)</f>
        <v>5453988</v>
      </c>
      <c r="AO46" s="120" t="n">
        <f aca="false">SUM(AO42:AO45)</f>
        <v>3091911</v>
      </c>
      <c r="AP46" s="120" t="n">
        <f aca="false">SUM(AP42:AP45)</f>
        <v>5081901</v>
      </c>
      <c r="AQ46" s="120" t="n">
        <f aca="false">SUM(AQ42:AQ45)</f>
        <v>1845230</v>
      </c>
      <c r="AR46" s="120" t="n">
        <f aca="false">SUM(AR42:AR45)</f>
        <v>2493065</v>
      </c>
      <c r="AS46" s="120" t="n">
        <f aca="false">SUM(AS42:AS45)</f>
        <v>1141011</v>
      </c>
      <c r="AT46" s="120" t="n">
        <f aca="false">SUM(AT42:AT45)</f>
        <v>1242622</v>
      </c>
      <c r="AU46" s="120" t="n">
        <f aca="false">SUM(AU42:AU45)</f>
        <v>3135884</v>
      </c>
      <c r="AV46" s="120" t="n">
        <f aca="false">SUM(AV42:AV45)</f>
        <v>5018236</v>
      </c>
      <c r="AW46" s="120" t="n">
        <f aca="false">SUM(AW42:AW45)</f>
        <v>2208620</v>
      </c>
      <c r="AX46" s="120" t="n">
        <f aca="false">SUM(AX42:AX45)</f>
        <v>5659865</v>
      </c>
      <c r="AY46" s="123" t="n">
        <f aca="false">SUM(AY42:AY45)</f>
        <v>2987368</v>
      </c>
      <c r="AZ46" s="118"/>
      <c r="BA46" s="153" t="s">
        <v>152</v>
      </c>
      <c r="BB46" s="153"/>
      <c r="BC46" s="123" t="n">
        <f aca="false">SUM(BC42:BC45)</f>
        <v>1427349</v>
      </c>
      <c r="BD46" s="115"/>
      <c r="BM46" s="101"/>
    </row>
    <row r="47" customFormat="false" ht="15" hidden="false" customHeight="true" outlineLevel="0" collapsed="false">
      <c r="A47" s="157" t="s">
        <v>156</v>
      </c>
      <c r="B47" s="158" t="s">
        <v>157</v>
      </c>
      <c r="C47" s="158"/>
      <c r="D47" s="140" t="n">
        <f aca="false">E47+F47</f>
        <v>31080193</v>
      </c>
      <c r="E47" s="140" t="n">
        <f aca="false">SUM(G47:P47)</f>
        <v>19514272</v>
      </c>
      <c r="F47" s="141" t="n">
        <f aca="false">SUM(Q47:BC47)</f>
        <v>11565921</v>
      </c>
      <c r="G47" s="142" t="n">
        <v>4370783</v>
      </c>
      <c r="H47" s="140" t="n">
        <v>3144960</v>
      </c>
      <c r="I47" s="140" t="n">
        <v>3656276</v>
      </c>
      <c r="J47" s="140" t="n">
        <v>726565</v>
      </c>
      <c r="K47" s="140" t="n">
        <v>1380505</v>
      </c>
      <c r="L47" s="140" t="n">
        <v>1368256</v>
      </c>
      <c r="M47" s="140" t="n">
        <v>818790</v>
      </c>
      <c r="N47" s="140" t="n">
        <v>1620413</v>
      </c>
      <c r="O47" s="140" t="n">
        <v>1426811</v>
      </c>
      <c r="P47" s="140" t="n">
        <v>1000913</v>
      </c>
      <c r="Q47" s="143" t="n">
        <v>354288</v>
      </c>
      <c r="R47" s="157" t="s">
        <v>156</v>
      </c>
      <c r="S47" s="158" t="s">
        <v>157</v>
      </c>
      <c r="T47" s="158"/>
      <c r="U47" s="140" t="n">
        <v>191765</v>
      </c>
      <c r="V47" s="140" t="n">
        <v>197908</v>
      </c>
      <c r="W47" s="140" t="n">
        <v>479886</v>
      </c>
      <c r="X47" s="140" t="n">
        <v>342003</v>
      </c>
      <c r="Y47" s="140" t="n">
        <v>448333</v>
      </c>
      <c r="Z47" s="140" t="n">
        <v>127733</v>
      </c>
      <c r="AA47" s="140" t="n">
        <v>611416</v>
      </c>
      <c r="AB47" s="140" t="n">
        <v>336630</v>
      </c>
      <c r="AC47" s="140" t="n">
        <v>312585</v>
      </c>
      <c r="AD47" s="140" t="n">
        <v>390670</v>
      </c>
      <c r="AE47" s="140" t="n">
        <v>383408</v>
      </c>
      <c r="AF47" s="140" t="n">
        <v>524161</v>
      </c>
      <c r="AG47" s="140" t="n">
        <v>385298</v>
      </c>
      <c r="AH47" s="143" t="n">
        <v>624226</v>
      </c>
      <c r="AI47" s="157" t="s">
        <v>156</v>
      </c>
      <c r="AJ47" s="158" t="s">
        <v>157</v>
      </c>
      <c r="AK47" s="158"/>
      <c r="AL47" s="144" t="n">
        <v>345660</v>
      </c>
      <c r="AM47" s="140" t="n">
        <v>255780</v>
      </c>
      <c r="AN47" s="140" t="n">
        <v>656461</v>
      </c>
      <c r="AO47" s="140" t="n">
        <v>347008</v>
      </c>
      <c r="AP47" s="140" t="n">
        <v>735141</v>
      </c>
      <c r="AQ47" s="140" t="n">
        <v>267838</v>
      </c>
      <c r="AR47" s="140" t="n">
        <v>292058</v>
      </c>
      <c r="AS47" s="140" t="n">
        <v>157308</v>
      </c>
      <c r="AT47" s="140" t="n">
        <v>165060</v>
      </c>
      <c r="AU47" s="140" t="n">
        <v>342125</v>
      </c>
      <c r="AV47" s="140" t="n">
        <v>595018</v>
      </c>
      <c r="AW47" s="140" t="n">
        <v>273613</v>
      </c>
      <c r="AX47" s="140" t="n">
        <v>849678</v>
      </c>
      <c r="AY47" s="143" t="n">
        <v>391965</v>
      </c>
      <c r="AZ47" s="157" t="s">
        <v>156</v>
      </c>
      <c r="BA47" s="158" t="s">
        <v>157</v>
      </c>
      <c r="BB47" s="158"/>
      <c r="BC47" s="143" t="n">
        <v>180898</v>
      </c>
      <c r="BD47" s="125"/>
    </row>
    <row r="48" customFormat="false" ht="15" hidden="false" customHeight="true" outlineLevel="0" collapsed="false">
      <c r="A48" s="157"/>
      <c r="B48" s="159" t="s">
        <v>151</v>
      </c>
      <c r="C48" s="159"/>
      <c r="D48" s="128" t="n">
        <f aca="false">E48+F48</f>
        <v>7963412</v>
      </c>
      <c r="E48" s="128" t="n">
        <f aca="false">SUM(G48:P48)</f>
        <v>4036076</v>
      </c>
      <c r="F48" s="129" t="n">
        <f aca="false">SUM(Q48:BC48)</f>
        <v>3927336</v>
      </c>
      <c r="G48" s="130" t="n">
        <v>649713</v>
      </c>
      <c r="H48" s="128" t="n">
        <v>586079</v>
      </c>
      <c r="I48" s="128" t="n">
        <v>353864</v>
      </c>
      <c r="J48" s="128" t="n">
        <v>187370</v>
      </c>
      <c r="K48" s="128" t="n">
        <v>384369</v>
      </c>
      <c r="L48" s="128" t="n">
        <v>588163</v>
      </c>
      <c r="M48" s="128" t="n">
        <v>150795</v>
      </c>
      <c r="N48" s="128" t="n">
        <v>500137</v>
      </c>
      <c r="O48" s="128" t="n">
        <v>373896</v>
      </c>
      <c r="P48" s="128" t="n">
        <v>261690</v>
      </c>
      <c r="Q48" s="131" t="n">
        <v>150678</v>
      </c>
      <c r="R48" s="157"/>
      <c r="S48" s="159" t="s">
        <v>151</v>
      </c>
      <c r="T48" s="159"/>
      <c r="U48" s="128" t="n">
        <v>74484</v>
      </c>
      <c r="V48" s="128" t="n">
        <v>59793</v>
      </c>
      <c r="W48" s="128" t="n">
        <v>127131</v>
      </c>
      <c r="X48" s="128" t="n">
        <v>228958</v>
      </c>
      <c r="Y48" s="128" t="n">
        <v>264009</v>
      </c>
      <c r="Z48" s="128" t="n">
        <v>120430</v>
      </c>
      <c r="AA48" s="128" t="n">
        <v>68111</v>
      </c>
      <c r="AB48" s="128" t="n">
        <v>114620</v>
      </c>
      <c r="AC48" s="128" t="n">
        <v>38730</v>
      </c>
      <c r="AD48" s="128" t="n">
        <v>77413</v>
      </c>
      <c r="AE48" s="128" t="n">
        <v>79381</v>
      </c>
      <c r="AF48" s="128" t="n">
        <v>169914</v>
      </c>
      <c r="AG48" s="128" t="n">
        <v>64737</v>
      </c>
      <c r="AH48" s="131" t="n">
        <v>278348</v>
      </c>
      <c r="AI48" s="157"/>
      <c r="AJ48" s="159" t="s">
        <v>151</v>
      </c>
      <c r="AK48" s="159"/>
      <c r="AL48" s="116" t="n">
        <v>110449</v>
      </c>
      <c r="AM48" s="128" t="n">
        <v>100632</v>
      </c>
      <c r="AN48" s="128" t="n">
        <v>304731</v>
      </c>
      <c r="AO48" s="128" t="n">
        <v>205598</v>
      </c>
      <c r="AP48" s="128" t="n">
        <v>108879</v>
      </c>
      <c r="AQ48" s="128" t="n">
        <v>36551</v>
      </c>
      <c r="AR48" s="128" t="n">
        <v>187089</v>
      </c>
      <c r="AS48" s="128" t="n">
        <v>36855</v>
      </c>
      <c r="AT48" s="128" t="n">
        <v>70267</v>
      </c>
      <c r="AU48" s="128" t="n">
        <v>137909</v>
      </c>
      <c r="AV48" s="128" t="n">
        <v>189689</v>
      </c>
      <c r="AW48" s="128" t="n">
        <v>163729</v>
      </c>
      <c r="AX48" s="128" t="n">
        <v>165322</v>
      </c>
      <c r="AY48" s="131" t="n">
        <v>80552</v>
      </c>
      <c r="AZ48" s="157"/>
      <c r="BA48" s="159" t="s">
        <v>151</v>
      </c>
      <c r="BB48" s="159"/>
      <c r="BC48" s="131" t="n">
        <v>112347</v>
      </c>
      <c r="BD48" s="125"/>
      <c r="BM48" s="51"/>
    </row>
    <row r="49" s="51" customFormat="true" ht="17.1" hidden="false" customHeight="true" outlineLevel="0" collapsed="false">
      <c r="A49" s="157"/>
      <c r="B49" s="153" t="s">
        <v>152</v>
      </c>
      <c r="C49" s="153"/>
      <c r="D49" s="120" t="n">
        <f aca="false">SUM(D47:D48)</f>
        <v>39043605</v>
      </c>
      <c r="E49" s="120" t="n">
        <f aca="false">SUM(E47:E48)</f>
        <v>23550348</v>
      </c>
      <c r="F49" s="121" t="n">
        <f aca="false">SUM(F47:F48)</f>
        <v>15493257</v>
      </c>
      <c r="G49" s="122" t="n">
        <f aca="false">SUM(G47:G48)</f>
        <v>5020496</v>
      </c>
      <c r="H49" s="120" t="n">
        <f aca="false">SUM(H47:H48)</f>
        <v>3731039</v>
      </c>
      <c r="I49" s="120" t="n">
        <f aca="false">SUM(I47:I48)</f>
        <v>4010140</v>
      </c>
      <c r="J49" s="120" t="n">
        <f aca="false">SUM(J47:J48)</f>
        <v>913935</v>
      </c>
      <c r="K49" s="120" t="n">
        <f aca="false">SUM(K47:K48)</f>
        <v>1764874</v>
      </c>
      <c r="L49" s="120" t="n">
        <f aca="false">SUM(L47:L48)</f>
        <v>1956419</v>
      </c>
      <c r="M49" s="120" t="n">
        <f aca="false">SUM(M47:M48)</f>
        <v>969585</v>
      </c>
      <c r="N49" s="120" t="n">
        <f aca="false">SUM(N47:N48)</f>
        <v>2120550</v>
      </c>
      <c r="O49" s="120" t="n">
        <f aca="false">SUM(O47:O48)</f>
        <v>1800707</v>
      </c>
      <c r="P49" s="120" t="n">
        <f aca="false">SUM(P47:P48)</f>
        <v>1262603</v>
      </c>
      <c r="Q49" s="123" t="n">
        <f aca="false">SUM(Q47:Q48)</f>
        <v>504966</v>
      </c>
      <c r="R49" s="157"/>
      <c r="S49" s="153" t="s">
        <v>152</v>
      </c>
      <c r="T49" s="153"/>
      <c r="U49" s="120" t="n">
        <f aca="false">SUM(U47:U48)</f>
        <v>266249</v>
      </c>
      <c r="V49" s="120" t="n">
        <f aca="false">SUM(V47:V48)</f>
        <v>257701</v>
      </c>
      <c r="W49" s="120" t="n">
        <f aca="false">SUM(W47:W48)</f>
        <v>607017</v>
      </c>
      <c r="X49" s="120" t="n">
        <f aca="false">SUM(X47:X48)</f>
        <v>570961</v>
      </c>
      <c r="Y49" s="120" t="n">
        <f aca="false">SUM(Y47:Y48)</f>
        <v>712342</v>
      </c>
      <c r="Z49" s="120" t="n">
        <f aca="false">SUM(Z47:Z48)</f>
        <v>248163</v>
      </c>
      <c r="AA49" s="120" t="n">
        <f aca="false">SUM(AA47:AA48)</f>
        <v>679527</v>
      </c>
      <c r="AB49" s="120" t="n">
        <f aca="false">SUM(AB47:AB48)</f>
        <v>451250</v>
      </c>
      <c r="AC49" s="120" t="n">
        <f aca="false">SUM(AC47:AC48)</f>
        <v>351315</v>
      </c>
      <c r="AD49" s="120" t="n">
        <f aca="false">SUM(AD47:AD48)</f>
        <v>468083</v>
      </c>
      <c r="AE49" s="120" t="n">
        <f aca="false">SUM(AE47:AE48)</f>
        <v>462789</v>
      </c>
      <c r="AF49" s="120" t="n">
        <f aca="false">SUM(AF47:AF48)</f>
        <v>694075</v>
      </c>
      <c r="AG49" s="120" t="n">
        <f aca="false">SUM(AG47:AG48)</f>
        <v>450035</v>
      </c>
      <c r="AH49" s="123" t="n">
        <f aca="false">SUM(AH47:AH48)</f>
        <v>902574</v>
      </c>
      <c r="AI49" s="157"/>
      <c r="AJ49" s="153" t="s">
        <v>152</v>
      </c>
      <c r="AK49" s="153"/>
      <c r="AL49" s="124" t="n">
        <f aca="false">SUM(AL47:AL48)</f>
        <v>456109</v>
      </c>
      <c r="AM49" s="120" t="n">
        <f aca="false">SUM(AM47:AM48)</f>
        <v>356412</v>
      </c>
      <c r="AN49" s="120" t="n">
        <f aca="false">SUM(AN47:AN48)</f>
        <v>961192</v>
      </c>
      <c r="AO49" s="120" t="n">
        <f aca="false">SUM(AO47:AO48)</f>
        <v>552606</v>
      </c>
      <c r="AP49" s="120" t="n">
        <f aca="false">SUM(AP47:AP48)</f>
        <v>844020</v>
      </c>
      <c r="AQ49" s="120" t="n">
        <f aca="false">SUM(AQ47:AQ48)</f>
        <v>304389</v>
      </c>
      <c r="AR49" s="120" t="n">
        <f aca="false">SUM(AR47:AR48)</f>
        <v>479147</v>
      </c>
      <c r="AS49" s="120" t="n">
        <f aca="false">SUM(AS47:AS48)</f>
        <v>194163</v>
      </c>
      <c r="AT49" s="120" t="n">
        <f aca="false">SUM(AT47:AT48)</f>
        <v>235327</v>
      </c>
      <c r="AU49" s="120" t="n">
        <f aca="false">SUM(AU47:AU48)</f>
        <v>480034</v>
      </c>
      <c r="AV49" s="120" t="n">
        <f aca="false">SUM(AV47:AV48)</f>
        <v>784707</v>
      </c>
      <c r="AW49" s="120" t="n">
        <f aca="false">SUM(AW47:AW48)</f>
        <v>437342</v>
      </c>
      <c r="AX49" s="120" t="n">
        <f aca="false">SUM(AX47:AX48)</f>
        <v>1015000</v>
      </c>
      <c r="AY49" s="123" t="n">
        <f aca="false">SUM(AY47:AY48)</f>
        <v>472517</v>
      </c>
      <c r="AZ49" s="157"/>
      <c r="BA49" s="153" t="s">
        <v>152</v>
      </c>
      <c r="BB49" s="153"/>
      <c r="BC49" s="123" t="n">
        <f aca="false">SUM(BC47:BC48)</f>
        <v>293245</v>
      </c>
      <c r="BD49" s="115"/>
    </row>
    <row r="50" customFormat="false" ht="15" hidden="false" customHeight="true" outlineLevel="0" collapsed="false">
      <c r="A50" s="160" t="s">
        <v>158</v>
      </c>
      <c r="B50" s="160"/>
      <c r="C50" s="160"/>
      <c r="D50" s="155" t="n">
        <f aca="false">SUM(D46,D49)</f>
        <v>333009678</v>
      </c>
      <c r="E50" s="155" t="n">
        <f aca="false">SUM(E46,E49)</f>
        <v>228477410</v>
      </c>
      <c r="F50" s="156" t="n">
        <f aca="false">SUM(F46,F49)</f>
        <v>104532268</v>
      </c>
      <c r="G50" s="122" t="n">
        <f aca="false">SUM(G46,G49)</f>
        <v>58198624</v>
      </c>
      <c r="H50" s="120" t="n">
        <f aca="false">SUM(H46,H49)</f>
        <v>37379278</v>
      </c>
      <c r="I50" s="120" t="n">
        <f aca="false">SUM(I46,I49)</f>
        <v>44583506</v>
      </c>
      <c r="J50" s="120" t="n">
        <f aca="false">SUM(J46,J49)</f>
        <v>8214097</v>
      </c>
      <c r="K50" s="120" t="n">
        <f aca="false">SUM(K46,K49)</f>
        <v>15695479</v>
      </c>
      <c r="L50" s="120" t="n">
        <f aca="false">SUM(L46,L49)</f>
        <v>16376660</v>
      </c>
      <c r="M50" s="120" t="n">
        <f aca="false">SUM(M46,M49)</f>
        <v>9211126</v>
      </c>
      <c r="N50" s="120" t="n">
        <f aca="false">SUM(N46,N49)</f>
        <v>15964532</v>
      </c>
      <c r="O50" s="120" t="n">
        <f aca="false">SUM(O46,O49)</f>
        <v>12884575</v>
      </c>
      <c r="P50" s="120" t="n">
        <f aca="false">SUM(P46,P49)</f>
        <v>9969533</v>
      </c>
      <c r="Q50" s="123" t="n">
        <f aca="false">SUM(Q46,Q49)</f>
        <v>3848166</v>
      </c>
      <c r="R50" s="160" t="s">
        <v>158</v>
      </c>
      <c r="S50" s="160"/>
      <c r="T50" s="160"/>
      <c r="U50" s="120" t="n">
        <f aca="false">SUM(U46,U49)</f>
        <v>1606129</v>
      </c>
      <c r="V50" s="120" t="n">
        <f aca="false">SUM(V46,V49)</f>
        <v>1463220</v>
      </c>
      <c r="W50" s="120" t="n">
        <f aca="false">SUM(W46,W49)</f>
        <v>3635209</v>
      </c>
      <c r="X50" s="120" t="n">
        <f aca="false">SUM(X46,X49)</f>
        <v>3927010</v>
      </c>
      <c r="Y50" s="120" t="n">
        <f aca="false">SUM(Y46,Y49)</f>
        <v>4377649</v>
      </c>
      <c r="Z50" s="120" t="n">
        <f aca="false">SUM(Z46,Z49)</f>
        <v>1102803</v>
      </c>
      <c r="AA50" s="120" t="n">
        <f aca="false">SUM(AA46,AA49)</f>
        <v>4633441</v>
      </c>
      <c r="AB50" s="120" t="n">
        <f aca="false">SUM(AB46,AB49)</f>
        <v>3367071</v>
      </c>
      <c r="AC50" s="120" t="n">
        <f aca="false">SUM(AC46,AC49)</f>
        <v>2271716</v>
      </c>
      <c r="AD50" s="120" t="n">
        <f aca="false">SUM(AD46,AD49)</f>
        <v>3636444</v>
      </c>
      <c r="AE50" s="120" t="n">
        <f aca="false">SUM(AE46,AE49)</f>
        <v>3714231</v>
      </c>
      <c r="AF50" s="120" t="n">
        <f aca="false">SUM(AF46,AF49)</f>
        <v>4421429</v>
      </c>
      <c r="AG50" s="120" t="n">
        <f aca="false">SUM(AG46,AG49)</f>
        <v>3511843</v>
      </c>
      <c r="AH50" s="123" t="n">
        <f aca="false">SUM(AH46,AH49)</f>
        <v>6010459</v>
      </c>
      <c r="AI50" s="160" t="s">
        <v>158</v>
      </c>
      <c r="AJ50" s="160"/>
      <c r="AK50" s="160"/>
      <c r="AL50" s="121" t="n">
        <f aca="false">SUM(AL46,AL49)</f>
        <v>3191184</v>
      </c>
      <c r="AM50" s="120" t="n">
        <f aca="false">SUM(AM46,AM49)</f>
        <v>1973525</v>
      </c>
      <c r="AN50" s="120" t="n">
        <f aca="false">SUM(AN46,AN49)</f>
        <v>6415180</v>
      </c>
      <c r="AO50" s="120" t="n">
        <f aca="false">SUM(AO46,AO49)</f>
        <v>3644517</v>
      </c>
      <c r="AP50" s="120" t="n">
        <f aca="false">SUM(AP46,AP49)</f>
        <v>5925921</v>
      </c>
      <c r="AQ50" s="120" t="n">
        <f aca="false">SUM(AQ46,AQ49)</f>
        <v>2149619</v>
      </c>
      <c r="AR50" s="120" t="n">
        <f aca="false">SUM(AR46,AR49)</f>
        <v>2972212</v>
      </c>
      <c r="AS50" s="120" t="n">
        <f aca="false">SUM(AS46,AS49)</f>
        <v>1335174</v>
      </c>
      <c r="AT50" s="120" t="n">
        <f aca="false">SUM(AT46,AT49)</f>
        <v>1477949</v>
      </c>
      <c r="AU50" s="120" t="n">
        <f aca="false">SUM(AU46,AU49)</f>
        <v>3615918</v>
      </c>
      <c r="AV50" s="120" t="n">
        <f aca="false">SUM(AV46,AV49)</f>
        <v>5802943</v>
      </c>
      <c r="AW50" s="120" t="n">
        <f aca="false">SUM(AW46,AW49)</f>
        <v>2645962</v>
      </c>
      <c r="AX50" s="120" t="n">
        <f aca="false">SUM(AX46,AX49)</f>
        <v>6674865</v>
      </c>
      <c r="AY50" s="123" t="n">
        <f aca="false">SUM(AY46,AY49)</f>
        <v>3459885</v>
      </c>
      <c r="AZ50" s="160" t="s">
        <v>158</v>
      </c>
      <c r="BA50" s="160"/>
      <c r="BB50" s="160"/>
      <c r="BC50" s="123" t="n">
        <f aca="false">SUM(BC46,BC49)</f>
        <v>1720594</v>
      </c>
      <c r="BD50" s="125"/>
    </row>
    <row r="51" customFormat="false" ht="15" hidden="false" customHeight="true" outlineLevel="0" collapsed="false">
      <c r="A51" s="161" t="s">
        <v>159</v>
      </c>
      <c r="B51" s="161"/>
      <c r="C51" s="161"/>
      <c r="D51" s="155" t="n">
        <f aca="false">E51+F51</f>
        <v>-19959970</v>
      </c>
      <c r="E51" s="155" t="n">
        <f aca="false">SUM(G51:P51)</f>
        <v>-15329329</v>
      </c>
      <c r="F51" s="156" t="n">
        <f aca="false">SUM(Q51:BC51)</f>
        <v>-4630641</v>
      </c>
      <c r="G51" s="122" t="n">
        <v>-4531890</v>
      </c>
      <c r="H51" s="120" t="n">
        <v>-2321219</v>
      </c>
      <c r="I51" s="120" t="n">
        <v>-4128581</v>
      </c>
      <c r="J51" s="120" t="n">
        <v>-412686</v>
      </c>
      <c r="K51" s="120" t="n">
        <v>-746220</v>
      </c>
      <c r="L51" s="120" t="n">
        <v>-876982</v>
      </c>
      <c r="M51" s="120" t="n">
        <v>-555347</v>
      </c>
      <c r="N51" s="120" t="n">
        <v>-842454</v>
      </c>
      <c r="O51" s="120" t="n">
        <v>-489962</v>
      </c>
      <c r="P51" s="120" t="n">
        <v>-423988</v>
      </c>
      <c r="Q51" s="123" t="n">
        <v>-156599</v>
      </c>
      <c r="R51" s="161" t="s">
        <v>159</v>
      </c>
      <c r="S51" s="161"/>
      <c r="T51" s="161"/>
      <c r="U51" s="120" t="n">
        <v>-60503</v>
      </c>
      <c r="V51" s="120" t="n">
        <v>-56672</v>
      </c>
      <c r="W51" s="120" t="n">
        <v>-135671</v>
      </c>
      <c r="X51" s="120" t="n">
        <v>-161277</v>
      </c>
      <c r="Y51" s="120" t="n">
        <v>-164600</v>
      </c>
      <c r="Z51" s="120" t="n">
        <v>-38639</v>
      </c>
      <c r="AA51" s="120" t="n">
        <v>-191901</v>
      </c>
      <c r="AB51" s="120" t="n">
        <v>-140766</v>
      </c>
      <c r="AC51" s="120" t="n">
        <v>-105569</v>
      </c>
      <c r="AD51" s="120" t="n">
        <v>-165442</v>
      </c>
      <c r="AE51" s="120" t="n">
        <v>-167105</v>
      </c>
      <c r="AF51" s="120" t="n">
        <v>-173308</v>
      </c>
      <c r="AG51" s="120" t="n">
        <v>-190849</v>
      </c>
      <c r="AH51" s="123" t="n">
        <v>-269925</v>
      </c>
      <c r="AI51" s="161" t="s">
        <v>159</v>
      </c>
      <c r="AJ51" s="161"/>
      <c r="AK51" s="161"/>
      <c r="AL51" s="124" t="n">
        <v>-149743</v>
      </c>
      <c r="AM51" s="120" t="n">
        <v>-79894</v>
      </c>
      <c r="AN51" s="120" t="n">
        <v>-277166</v>
      </c>
      <c r="AO51" s="120" t="n">
        <v>0</v>
      </c>
      <c r="AP51" s="120" t="n">
        <v>-329269</v>
      </c>
      <c r="AQ51" s="120" t="n">
        <v>-95175</v>
      </c>
      <c r="AR51" s="120" t="n">
        <v>-379999</v>
      </c>
      <c r="AS51" s="120" t="n">
        <v>-48410</v>
      </c>
      <c r="AT51" s="120" t="n">
        <v>-54738</v>
      </c>
      <c r="AU51" s="120" t="n">
        <v>-159045</v>
      </c>
      <c r="AV51" s="120" t="n">
        <v>-255124</v>
      </c>
      <c r="AW51" s="120" t="n">
        <v>-108411</v>
      </c>
      <c r="AX51" s="120" t="n">
        <v>-277498</v>
      </c>
      <c r="AY51" s="123" t="n">
        <v>-173742</v>
      </c>
      <c r="AZ51" s="161" t="s">
        <v>159</v>
      </c>
      <c r="BA51" s="161"/>
      <c r="BB51" s="161"/>
      <c r="BC51" s="123" t="n">
        <v>-63601</v>
      </c>
      <c r="BD51" s="125"/>
    </row>
    <row r="52" customFormat="false" ht="15" hidden="false" customHeight="true" outlineLevel="0" collapsed="false">
      <c r="A52" s="161" t="s">
        <v>160</v>
      </c>
      <c r="B52" s="161"/>
      <c r="C52" s="161"/>
      <c r="D52" s="120" t="n">
        <f aca="false">D46+D49+D51</f>
        <v>313049708</v>
      </c>
      <c r="E52" s="120" t="n">
        <f aca="false">E46+E49+E51</f>
        <v>213148081</v>
      </c>
      <c r="F52" s="121" t="n">
        <f aca="false">F46+F49+F51</f>
        <v>99901627</v>
      </c>
      <c r="G52" s="122" t="n">
        <f aca="false">G46+G49+G51</f>
        <v>53666734</v>
      </c>
      <c r="H52" s="120" t="n">
        <f aca="false">H46+H49+H51</f>
        <v>35058059</v>
      </c>
      <c r="I52" s="120" t="n">
        <f aca="false">I46+I49+I51</f>
        <v>40454925</v>
      </c>
      <c r="J52" s="120" t="n">
        <f aca="false">J46+J49+J51</f>
        <v>7801411</v>
      </c>
      <c r="K52" s="120" t="n">
        <f aca="false">K46+K49+K51</f>
        <v>14949259</v>
      </c>
      <c r="L52" s="120" t="n">
        <f aca="false">L46+L49+L51</f>
        <v>15499678</v>
      </c>
      <c r="M52" s="120" t="n">
        <f aca="false">M46+M49+M51</f>
        <v>8655779</v>
      </c>
      <c r="N52" s="120" t="n">
        <f aca="false">N46+N49+N51</f>
        <v>15122078</v>
      </c>
      <c r="O52" s="120" t="n">
        <f aca="false">O46+O49+O51</f>
        <v>12394613</v>
      </c>
      <c r="P52" s="120" t="n">
        <f aca="false">P46+P49+P51</f>
        <v>9545545</v>
      </c>
      <c r="Q52" s="123" t="n">
        <f aca="false">Q46+Q49+Q51</f>
        <v>3691567</v>
      </c>
      <c r="R52" s="161" t="s">
        <v>160</v>
      </c>
      <c r="S52" s="161"/>
      <c r="T52" s="161"/>
      <c r="U52" s="120" t="n">
        <f aca="false">U46+U49+U51</f>
        <v>1545626</v>
      </c>
      <c r="V52" s="120" t="n">
        <f aca="false">V46+V49+V51</f>
        <v>1406548</v>
      </c>
      <c r="W52" s="120" t="n">
        <f aca="false">W46+W49+W51</f>
        <v>3499538</v>
      </c>
      <c r="X52" s="120" t="n">
        <f aca="false">X46+X49+X51</f>
        <v>3765733</v>
      </c>
      <c r="Y52" s="120" t="n">
        <f aca="false">Y46+Y49+Y51</f>
        <v>4213049</v>
      </c>
      <c r="Z52" s="120" t="n">
        <f aca="false">Z46+Z49+Z51</f>
        <v>1064164</v>
      </c>
      <c r="AA52" s="120" t="n">
        <f aca="false">AA46+AA49+AA51</f>
        <v>4441540</v>
      </c>
      <c r="AB52" s="120" t="n">
        <f aca="false">AB46+AB49+AB51</f>
        <v>3226305</v>
      </c>
      <c r="AC52" s="120" t="n">
        <f aca="false">AC46+AC49+AC51</f>
        <v>2166147</v>
      </c>
      <c r="AD52" s="120" t="n">
        <f aca="false">AD46+AD49+AD51</f>
        <v>3471002</v>
      </c>
      <c r="AE52" s="120" t="n">
        <f aca="false">AE46+AE49+AE51</f>
        <v>3547126</v>
      </c>
      <c r="AF52" s="120" t="n">
        <f aca="false">AF46+AF49+AF51</f>
        <v>4248121</v>
      </c>
      <c r="AG52" s="120" t="n">
        <f aca="false">AG46+AG49+AG51</f>
        <v>3320994</v>
      </c>
      <c r="AH52" s="123" t="n">
        <f aca="false">AH46+AH49+AH51</f>
        <v>5740534</v>
      </c>
      <c r="AI52" s="161" t="s">
        <v>160</v>
      </c>
      <c r="AJ52" s="161"/>
      <c r="AK52" s="161"/>
      <c r="AL52" s="124" t="n">
        <f aca="false">AL46+AL49+AL51</f>
        <v>3041441</v>
      </c>
      <c r="AM52" s="120" t="n">
        <f aca="false">AM46+AM49+AM51</f>
        <v>1893631</v>
      </c>
      <c r="AN52" s="120" t="n">
        <f aca="false">AN46+AN49+AN51</f>
        <v>6138014</v>
      </c>
      <c r="AO52" s="120" t="n">
        <f aca="false">AO46+AO49+AO51</f>
        <v>3644517</v>
      </c>
      <c r="AP52" s="120" t="n">
        <f aca="false">AP46+AP49+AP51</f>
        <v>5596652</v>
      </c>
      <c r="AQ52" s="120" t="n">
        <f aca="false">AQ46+AQ49+AQ51</f>
        <v>2054444</v>
      </c>
      <c r="AR52" s="120" t="n">
        <f aca="false">AR46+AR49+AR51</f>
        <v>2592213</v>
      </c>
      <c r="AS52" s="120" t="n">
        <f aca="false">AS46+AS49+AS51</f>
        <v>1286764</v>
      </c>
      <c r="AT52" s="120" t="n">
        <f aca="false">AT46+AT49+AT51</f>
        <v>1423211</v>
      </c>
      <c r="AU52" s="120" t="n">
        <f aca="false">AU46+AU49+AU51</f>
        <v>3456873</v>
      </c>
      <c r="AV52" s="120" t="n">
        <f aca="false">AV46+AV49+AV51</f>
        <v>5547819</v>
      </c>
      <c r="AW52" s="120" t="n">
        <f aca="false">AW46+AW49+AW51</f>
        <v>2537551</v>
      </c>
      <c r="AX52" s="120" t="n">
        <f aca="false">AX46+AX49+AX51</f>
        <v>6397367</v>
      </c>
      <c r="AY52" s="123" t="n">
        <f aca="false">AY46+AY49+AY51</f>
        <v>3286143</v>
      </c>
      <c r="AZ52" s="161" t="s">
        <v>160</v>
      </c>
      <c r="BA52" s="161"/>
      <c r="BB52" s="161"/>
      <c r="BC52" s="123" t="n">
        <f aca="false">BC46+BC49+BC51</f>
        <v>1656993</v>
      </c>
      <c r="BD52" s="125"/>
    </row>
    <row r="53" customFormat="false" ht="15" hidden="false" customHeight="true" outlineLevel="0" collapsed="false">
      <c r="A53" s="162" t="s">
        <v>161</v>
      </c>
      <c r="B53" s="162"/>
      <c r="C53" s="162"/>
      <c r="D53" s="163" t="n">
        <f aca="false">E53+F53</f>
        <v>309349928</v>
      </c>
      <c r="E53" s="163" t="n">
        <f aca="false">SUM(G53:P53)</f>
        <v>210664732</v>
      </c>
      <c r="F53" s="164" t="n">
        <f aca="false">SUM(Q53,U53:AH53,AL53:AY53,BC53)</f>
        <v>98685196</v>
      </c>
      <c r="G53" s="165" t="n">
        <v>53618974</v>
      </c>
      <c r="H53" s="163" t="n">
        <v>34842005</v>
      </c>
      <c r="I53" s="163" t="n">
        <v>40179446</v>
      </c>
      <c r="J53" s="163" t="n">
        <v>7801411</v>
      </c>
      <c r="K53" s="163" t="n">
        <v>14661647</v>
      </c>
      <c r="L53" s="163" t="n">
        <v>15325244</v>
      </c>
      <c r="M53" s="163" t="n">
        <v>8655779</v>
      </c>
      <c r="N53" s="163" t="n">
        <v>14694641</v>
      </c>
      <c r="O53" s="163" t="n">
        <v>11569394</v>
      </c>
      <c r="P53" s="163" t="n">
        <v>9316191</v>
      </c>
      <c r="Q53" s="166" t="n">
        <v>3691567</v>
      </c>
      <c r="R53" s="162" t="s">
        <v>161</v>
      </c>
      <c r="S53" s="162"/>
      <c r="T53" s="162"/>
      <c r="U53" s="163" t="n">
        <v>1545626</v>
      </c>
      <c r="V53" s="163" t="n">
        <v>1406548</v>
      </c>
      <c r="W53" s="163" t="n">
        <v>3444158</v>
      </c>
      <c r="X53" s="163" t="n">
        <v>3765733</v>
      </c>
      <c r="Y53" s="163" t="n">
        <v>4117458</v>
      </c>
      <c r="Z53" s="163" t="n">
        <v>1064164</v>
      </c>
      <c r="AA53" s="163" t="n">
        <v>4268866</v>
      </c>
      <c r="AB53" s="163" t="n">
        <v>3226305</v>
      </c>
      <c r="AC53" s="163" t="n">
        <v>2166147</v>
      </c>
      <c r="AD53" s="163" t="n">
        <v>3471002</v>
      </c>
      <c r="AE53" s="163" t="n">
        <v>3547126</v>
      </c>
      <c r="AF53" s="163" t="n">
        <v>4144635</v>
      </c>
      <c r="AG53" s="163" t="n">
        <v>3320994</v>
      </c>
      <c r="AH53" s="166" t="n">
        <v>5594646</v>
      </c>
      <c r="AI53" s="162" t="s">
        <v>161</v>
      </c>
      <c r="AJ53" s="162"/>
      <c r="AK53" s="162"/>
      <c r="AL53" s="167" t="n">
        <v>3041441</v>
      </c>
      <c r="AM53" s="167" t="n">
        <v>1893631</v>
      </c>
      <c r="AN53" s="163" t="n">
        <v>5990019</v>
      </c>
      <c r="AO53" s="163" t="n">
        <v>3644517</v>
      </c>
      <c r="AP53" s="163" t="n">
        <v>5515458</v>
      </c>
      <c r="AQ53" s="163" t="n">
        <v>2054444</v>
      </c>
      <c r="AR53" s="163" t="n">
        <v>2592213</v>
      </c>
      <c r="AS53" s="163" t="n">
        <v>1286764</v>
      </c>
      <c r="AT53" s="163" t="n">
        <v>1423211</v>
      </c>
      <c r="AU53" s="163" t="n">
        <v>3456873</v>
      </c>
      <c r="AV53" s="163" t="n">
        <v>5386372</v>
      </c>
      <c r="AW53" s="163" t="n">
        <v>2537551</v>
      </c>
      <c r="AX53" s="163" t="n">
        <v>6144591</v>
      </c>
      <c r="AY53" s="166" t="n">
        <v>3286143</v>
      </c>
      <c r="AZ53" s="162" t="s">
        <v>161</v>
      </c>
      <c r="BA53" s="162"/>
      <c r="BB53" s="162"/>
      <c r="BC53" s="166" t="n">
        <v>1656993</v>
      </c>
      <c r="BD53" s="125"/>
    </row>
    <row r="54" customFormat="false" ht="17.1" hidden="false" customHeight="true" outlineLevel="0" collapsed="false">
      <c r="A54" s="168" t="s">
        <v>75</v>
      </c>
      <c r="B54" s="169"/>
      <c r="C54" s="169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25"/>
      <c r="BM54" s="51"/>
    </row>
    <row r="55" customFormat="false" ht="17.1" hidden="false" customHeight="true" outlineLevel="0" collapsed="false">
      <c r="A55" s="170"/>
      <c r="B55" s="113"/>
      <c r="C55" s="113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</row>
    <row r="56" customFormat="false" ht="15" hidden="false" customHeight="true" outlineLevel="0" collapsed="false">
      <c r="G56" s="101" t="n">
        <v>1</v>
      </c>
      <c r="H56" s="101" t="n">
        <v>2</v>
      </c>
      <c r="I56" s="101" t="n">
        <v>3</v>
      </c>
      <c r="J56" s="101" t="n">
        <v>4</v>
      </c>
      <c r="K56" s="101" t="n">
        <v>5</v>
      </c>
      <c r="L56" s="101" t="n">
        <v>6</v>
      </c>
      <c r="M56" s="101" t="n">
        <v>7</v>
      </c>
      <c r="N56" s="101" t="n">
        <v>8</v>
      </c>
      <c r="O56" s="101" t="n">
        <v>9</v>
      </c>
      <c r="P56" s="101" t="n">
        <v>10</v>
      </c>
      <c r="Q56" s="101" t="n">
        <v>11</v>
      </c>
      <c r="U56" s="101" t="n">
        <v>12</v>
      </c>
      <c r="V56" s="101" t="n">
        <v>13</v>
      </c>
      <c r="W56" s="101" t="n">
        <v>14</v>
      </c>
      <c r="X56" s="101" t="n">
        <v>15</v>
      </c>
      <c r="Y56" s="101" t="n">
        <v>16</v>
      </c>
      <c r="Z56" s="101" t="n">
        <v>17</v>
      </c>
      <c r="AA56" s="101" t="n">
        <v>18</v>
      </c>
      <c r="AB56" s="101" t="n">
        <v>19</v>
      </c>
      <c r="AC56" s="101" t="n">
        <v>20</v>
      </c>
      <c r="AD56" s="101" t="n">
        <v>21</v>
      </c>
      <c r="AE56" s="101" t="n">
        <v>22</v>
      </c>
      <c r="AF56" s="101" t="n">
        <v>23</v>
      </c>
      <c r="AG56" s="101" t="n">
        <v>24</v>
      </c>
      <c r="AH56" s="101" t="n">
        <v>25</v>
      </c>
      <c r="AL56" s="101" t="n">
        <v>26</v>
      </c>
      <c r="AM56" s="101" t="n">
        <v>27</v>
      </c>
      <c r="AN56" s="101" t="n">
        <v>28</v>
      </c>
      <c r="AO56" s="101" t="n">
        <v>29</v>
      </c>
      <c r="AP56" s="101" t="n">
        <v>30</v>
      </c>
      <c r="AQ56" s="101" t="n">
        <v>31</v>
      </c>
      <c r="AR56" s="101" t="n">
        <v>32</v>
      </c>
      <c r="AS56" s="101" t="n">
        <v>33</v>
      </c>
      <c r="AT56" s="101" t="n">
        <v>34</v>
      </c>
      <c r="AU56" s="101" t="n">
        <v>35</v>
      </c>
      <c r="AV56" s="101" t="n">
        <v>36</v>
      </c>
      <c r="AW56" s="101" t="n">
        <v>37</v>
      </c>
      <c r="AX56" s="101" t="n">
        <v>38</v>
      </c>
      <c r="AY56" s="101" t="n">
        <v>39</v>
      </c>
      <c r="BC56" s="101" t="n">
        <v>40</v>
      </c>
    </row>
    <row r="57" customFormat="false" ht="15" hidden="false" customHeight="true" outlineLevel="0" collapsed="false"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G57" s="51"/>
      <c r="BH57" s="104"/>
    </row>
    <row r="58" customFormat="false" ht="15" hidden="false" customHeight="tru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</row>
    <row r="59" customFormat="false" ht="15" hidden="false" customHeight="true" outlineLevel="0" collapsed="false">
      <c r="E59" s="104"/>
      <c r="F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</row>
  </sheetData>
  <mergeCells count="12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46"/>
    <mergeCell ref="B4:C4"/>
    <mergeCell ref="R4:R46"/>
    <mergeCell ref="S4:T4"/>
    <mergeCell ref="AI4:AI46"/>
    <mergeCell ref="AJ4:AK4"/>
    <mergeCell ref="AZ4:AZ46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A47:A49"/>
    <mergeCell ref="B47:C47"/>
    <mergeCell ref="R47:R49"/>
    <mergeCell ref="S47:T47"/>
    <mergeCell ref="AI47:AI49"/>
    <mergeCell ref="AJ47:AK47"/>
    <mergeCell ref="AZ47:AZ49"/>
    <mergeCell ref="BA47:BB47"/>
    <mergeCell ref="B48:C48"/>
    <mergeCell ref="S48:T48"/>
    <mergeCell ref="AJ48:AK48"/>
    <mergeCell ref="BA48:BB48"/>
    <mergeCell ref="B49:C49"/>
    <mergeCell ref="S49:T49"/>
    <mergeCell ref="AJ49:AK49"/>
    <mergeCell ref="BA49:BB49"/>
    <mergeCell ref="A50:C50"/>
    <mergeCell ref="R50:T50"/>
    <mergeCell ref="AI50:AK50"/>
    <mergeCell ref="AZ50:BB50"/>
    <mergeCell ref="A51:C51"/>
    <mergeCell ref="R51:T51"/>
    <mergeCell ref="AI51:AK51"/>
    <mergeCell ref="AZ51:BB51"/>
    <mergeCell ref="A52:C52"/>
    <mergeCell ref="R52:T52"/>
    <mergeCell ref="AI52:AK52"/>
    <mergeCell ref="AZ52:BB52"/>
    <mergeCell ref="A53:C53"/>
    <mergeCell ref="R53:T53"/>
    <mergeCell ref="AI53:AK53"/>
    <mergeCell ref="AZ53:BB53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4.62"/>
    <col collapsed="false" customWidth="true" hidden="false" outlineLevel="0" max="2" min="2" style="171" width="17.12"/>
    <col collapsed="false" customWidth="true" hidden="false" outlineLevel="0" max="16" min="3" style="171" width="10.49"/>
    <col collapsed="false" customWidth="true" hidden="false" outlineLevel="0" max="17" min="17" style="171" width="4.62"/>
    <col collapsed="false" customWidth="true" hidden="false" outlineLevel="0" max="18" min="18" style="171" width="17.12"/>
    <col collapsed="false" customWidth="true" hidden="false" outlineLevel="0" max="32" min="19" style="171" width="10.49"/>
    <col collapsed="false" customWidth="true" hidden="false" outlineLevel="0" max="33" min="33" style="171" width="4.62"/>
    <col collapsed="false" customWidth="true" hidden="false" outlineLevel="0" max="34" min="34" style="171" width="17.12"/>
    <col collapsed="false" customWidth="true" hidden="false" outlineLevel="0" max="40" min="35" style="171" width="10.49"/>
    <col collapsed="false" customWidth="true" hidden="false" outlineLevel="0" max="49" min="41" style="171" width="9.75"/>
    <col collapsed="false" customWidth="true" hidden="false" outlineLevel="0" max="50" min="50" style="171" width="10.49"/>
    <col collapsed="false" customWidth="false" hidden="false" outlineLevel="0" max="257" min="51" style="171" width="8.99"/>
  </cols>
  <sheetData>
    <row r="1" customFormat="false" ht="12" hidden="false" customHeight="true" outlineLevel="0" collapsed="false">
      <c r="A1" s="172" t="s">
        <v>1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</row>
    <row r="2" customFormat="false" ht="12" hidden="false" customHeight="true" outlineLevel="0" collapsed="false">
      <c r="A2" s="172"/>
      <c r="B2" s="172"/>
      <c r="C2" s="172"/>
      <c r="D2" s="172"/>
      <c r="E2" s="172"/>
      <c r="F2" s="172"/>
      <c r="G2" s="172"/>
      <c r="H2" s="173"/>
      <c r="I2" s="173"/>
      <c r="J2" s="173"/>
      <c r="K2" s="172"/>
      <c r="L2" s="172"/>
      <c r="M2" s="172"/>
      <c r="N2" s="172"/>
      <c r="P2" s="174" t="s">
        <v>77</v>
      </c>
      <c r="Q2" s="172"/>
      <c r="R2" s="172"/>
      <c r="S2" s="172"/>
      <c r="T2" s="173"/>
      <c r="U2" s="172"/>
      <c r="V2" s="172"/>
      <c r="W2" s="172"/>
      <c r="X2" s="172"/>
      <c r="Y2" s="172"/>
      <c r="Z2" s="172"/>
      <c r="AA2" s="172"/>
      <c r="AB2" s="173"/>
      <c r="AC2" s="172"/>
      <c r="AD2" s="172"/>
      <c r="AE2" s="172"/>
      <c r="AF2" s="174" t="s">
        <v>77</v>
      </c>
      <c r="AG2" s="172"/>
      <c r="AH2" s="172"/>
      <c r="AI2" s="172"/>
      <c r="AJ2" s="172"/>
      <c r="AK2" s="172"/>
      <c r="AL2" s="173"/>
      <c r="AM2" s="173"/>
      <c r="AN2" s="175"/>
      <c r="AO2" s="172"/>
      <c r="AP2" s="172"/>
      <c r="AQ2" s="172"/>
      <c r="AR2" s="172"/>
      <c r="AS2" s="172"/>
      <c r="AT2" s="173"/>
      <c r="AU2" s="173"/>
      <c r="AV2" s="173"/>
      <c r="AW2" s="174" t="s">
        <v>77</v>
      </c>
      <c r="AX2" s="172"/>
    </row>
    <row r="3" customFormat="false" ht="20.1" hidden="false" customHeight="true" outlineLevel="0" collapsed="false">
      <c r="A3" s="176"/>
      <c r="B3" s="177" t="s">
        <v>163</v>
      </c>
      <c r="C3" s="178" t="s">
        <v>78</v>
      </c>
      <c r="D3" s="178" t="s">
        <v>164</v>
      </c>
      <c r="E3" s="179" t="s">
        <v>80</v>
      </c>
      <c r="F3" s="180" t="s">
        <v>165</v>
      </c>
      <c r="G3" s="178" t="s">
        <v>166</v>
      </c>
      <c r="H3" s="178" t="s">
        <v>167</v>
      </c>
      <c r="I3" s="178" t="s">
        <v>168</v>
      </c>
      <c r="J3" s="178" t="s">
        <v>38</v>
      </c>
      <c r="K3" s="178" t="s">
        <v>39</v>
      </c>
      <c r="L3" s="178" t="s">
        <v>169</v>
      </c>
      <c r="M3" s="178" t="s">
        <v>170</v>
      </c>
      <c r="N3" s="178" t="s">
        <v>42</v>
      </c>
      <c r="O3" s="178" t="s">
        <v>87</v>
      </c>
      <c r="P3" s="181" t="s">
        <v>88</v>
      </c>
      <c r="Q3" s="176"/>
      <c r="R3" s="177" t="s">
        <v>163</v>
      </c>
      <c r="S3" s="178" t="s">
        <v>89</v>
      </c>
      <c r="T3" s="178" t="s">
        <v>90</v>
      </c>
      <c r="U3" s="178" t="s">
        <v>47</v>
      </c>
      <c r="V3" s="178" t="s">
        <v>171</v>
      </c>
      <c r="W3" s="178" t="s">
        <v>172</v>
      </c>
      <c r="X3" s="178" t="s">
        <v>50</v>
      </c>
      <c r="Y3" s="178" t="s">
        <v>173</v>
      </c>
      <c r="Z3" s="178" t="s">
        <v>174</v>
      </c>
      <c r="AA3" s="178" t="s">
        <v>53</v>
      </c>
      <c r="AB3" s="178" t="s">
        <v>175</v>
      </c>
      <c r="AC3" s="178" t="s">
        <v>176</v>
      </c>
      <c r="AD3" s="178" t="s">
        <v>96</v>
      </c>
      <c r="AE3" s="178" t="s">
        <v>57</v>
      </c>
      <c r="AF3" s="181" t="s">
        <v>177</v>
      </c>
      <c r="AG3" s="176"/>
      <c r="AH3" s="177" t="s">
        <v>163</v>
      </c>
      <c r="AI3" s="178" t="s">
        <v>178</v>
      </c>
      <c r="AJ3" s="178" t="s">
        <v>179</v>
      </c>
      <c r="AK3" s="178" t="s">
        <v>180</v>
      </c>
      <c r="AL3" s="178" t="s">
        <v>181</v>
      </c>
      <c r="AM3" s="178" t="s">
        <v>64</v>
      </c>
      <c r="AN3" s="178" t="s">
        <v>182</v>
      </c>
      <c r="AO3" s="178" t="s">
        <v>102</v>
      </c>
      <c r="AP3" s="178" t="s">
        <v>67</v>
      </c>
      <c r="AQ3" s="178" t="s">
        <v>183</v>
      </c>
      <c r="AR3" s="178" t="s">
        <v>184</v>
      </c>
      <c r="AS3" s="178" t="s">
        <v>185</v>
      </c>
      <c r="AT3" s="178" t="s">
        <v>186</v>
      </c>
      <c r="AU3" s="178" t="s">
        <v>187</v>
      </c>
      <c r="AV3" s="178" t="s">
        <v>188</v>
      </c>
      <c r="AW3" s="181" t="s">
        <v>189</v>
      </c>
      <c r="AX3" s="182"/>
    </row>
    <row r="4" customFormat="false" ht="20.1" hidden="false" customHeight="true" outlineLevel="0" collapsed="false">
      <c r="A4" s="183" t="s">
        <v>190</v>
      </c>
      <c r="B4" s="184"/>
      <c r="C4" s="178"/>
      <c r="D4" s="178"/>
      <c r="E4" s="179"/>
      <c r="F4" s="180"/>
      <c r="G4" s="178"/>
      <c r="H4" s="178"/>
      <c r="I4" s="178"/>
      <c r="J4" s="178"/>
      <c r="K4" s="178"/>
      <c r="L4" s="178"/>
      <c r="M4" s="178"/>
      <c r="N4" s="178"/>
      <c r="O4" s="178"/>
      <c r="P4" s="181"/>
      <c r="Q4" s="183" t="s">
        <v>190</v>
      </c>
      <c r="R4" s="184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81"/>
      <c r="AG4" s="183" t="s">
        <v>190</v>
      </c>
      <c r="AH4" s="184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81"/>
      <c r="AX4" s="182"/>
    </row>
    <row r="5" s="195" customFormat="true" ht="21" hidden="false" customHeight="true" outlineLevel="0" collapsed="false">
      <c r="A5" s="185" t="s">
        <v>191</v>
      </c>
      <c r="B5" s="186" t="s">
        <v>192</v>
      </c>
      <c r="C5" s="187" t="n">
        <f aca="false">SUM(D5:E5)</f>
        <v>1550010</v>
      </c>
      <c r="D5" s="187" t="n">
        <f aca="false">SUM(F5:O5)</f>
        <v>1207164</v>
      </c>
      <c r="E5" s="188" t="n">
        <f aca="false">SUM(P5,S5:AF5,AI5:AW5)</f>
        <v>342846</v>
      </c>
      <c r="F5" s="189" t="n">
        <v>340729</v>
      </c>
      <c r="G5" s="190" t="n">
        <v>203765</v>
      </c>
      <c r="H5" s="190" t="n">
        <v>288061</v>
      </c>
      <c r="I5" s="190" t="n">
        <v>40765</v>
      </c>
      <c r="J5" s="190" t="n">
        <v>62217</v>
      </c>
      <c r="K5" s="191" t="n">
        <v>77896</v>
      </c>
      <c r="L5" s="191" t="n">
        <v>51133</v>
      </c>
      <c r="M5" s="191" t="n">
        <v>71118</v>
      </c>
      <c r="N5" s="191" t="n">
        <v>35031</v>
      </c>
      <c r="O5" s="191" t="n">
        <v>36449</v>
      </c>
      <c r="P5" s="192" t="n">
        <v>14108</v>
      </c>
      <c r="Q5" s="185" t="s">
        <v>191</v>
      </c>
      <c r="R5" s="186" t="s">
        <v>192</v>
      </c>
      <c r="S5" s="191" t="n">
        <v>2746</v>
      </c>
      <c r="T5" s="191" t="n">
        <v>3306</v>
      </c>
      <c r="U5" s="191" t="n">
        <v>6517</v>
      </c>
      <c r="V5" s="191" t="n">
        <v>10603</v>
      </c>
      <c r="W5" s="191" t="n">
        <v>8072</v>
      </c>
      <c r="X5" s="191" t="n">
        <v>1459</v>
      </c>
      <c r="Y5" s="191" t="n">
        <v>17283</v>
      </c>
      <c r="Z5" s="191" t="n">
        <v>10985</v>
      </c>
      <c r="AA5" s="191" t="n">
        <v>9358</v>
      </c>
      <c r="AB5" s="191" t="n">
        <v>15167</v>
      </c>
      <c r="AC5" s="191" t="n">
        <v>13556</v>
      </c>
      <c r="AD5" s="191" t="n">
        <v>11895</v>
      </c>
      <c r="AE5" s="191" t="n">
        <v>16565</v>
      </c>
      <c r="AF5" s="193" t="n">
        <v>18951</v>
      </c>
      <c r="AG5" s="185" t="s">
        <v>191</v>
      </c>
      <c r="AH5" s="186" t="s">
        <v>192</v>
      </c>
      <c r="AI5" s="191" t="n">
        <v>13323</v>
      </c>
      <c r="AJ5" s="191" t="n">
        <v>5600</v>
      </c>
      <c r="AK5" s="191" t="n">
        <v>21183</v>
      </c>
      <c r="AL5" s="191" t="n">
        <v>13850</v>
      </c>
      <c r="AM5" s="191" t="n">
        <v>30872</v>
      </c>
      <c r="AN5" s="191" t="n">
        <v>5773</v>
      </c>
      <c r="AO5" s="191" t="n">
        <v>7411</v>
      </c>
      <c r="AP5" s="191" t="n">
        <v>2072</v>
      </c>
      <c r="AQ5" s="191" t="n">
        <v>2128</v>
      </c>
      <c r="AR5" s="191" t="n">
        <v>11877</v>
      </c>
      <c r="AS5" s="191" t="n">
        <v>21085</v>
      </c>
      <c r="AT5" s="191" t="n">
        <v>6581</v>
      </c>
      <c r="AU5" s="191" t="n">
        <v>20832</v>
      </c>
      <c r="AV5" s="191" t="n">
        <v>16893</v>
      </c>
      <c r="AW5" s="193" t="n">
        <v>2795</v>
      </c>
      <c r="AX5" s="194" t="n">
        <f aca="false">C5-SUM(F5:P5,S5:AF5,AI5:AW5)</f>
        <v>0</v>
      </c>
      <c r="AY5" s="195" t="n">
        <f aca="false">C5-SUM(F5:AW5)</f>
        <v>0</v>
      </c>
      <c r="AZ5" s="195" t="n">
        <f aca="false">D5-SUM(F5:O5)</f>
        <v>0</v>
      </c>
      <c r="BA5" s="195" t="n">
        <f aca="false">E5-SUM(P5:AW5)</f>
        <v>0</v>
      </c>
      <c r="BB5" s="195" t="n">
        <f aca="false">C5-D5-E5</f>
        <v>0</v>
      </c>
    </row>
    <row r="6" s="195" customFormat="true" ht="21" hidden="false" customHeight="true" outlineLevel="0" collapsed="false">
      <c r="A6" s="185"/>
      <c r="B6" s="196" t="s">
        <v>193</v>
      </c>
      <c r="C6" s="197" t="n">
        <f aca="false">SUM(D6:E6)</f>
        <v>2639360</v>
      </c>
      <c r="D6" s="197" t="n">
        <f aca="false">SUM(F6:O6)</f>
        <v>2136441</v>
      </c>
      <c r="E6" s="198" t="n">
        <f aca="false">SUM(P6,S6:AF6,AI6:AW6)</f>
        <v>502919</v>
      </c>
      <c r="F6" s="199" t="n">
        <v>692986</v>
      </c>
      <c r="G6" s="200" t="n">
        <v>323618</v>
      </c>
      <c r="H6" s="200" t="n">
        <v>535809</v>
      </c>
      <c r="I6" s="200" t="n">
        <v>53011</v>
      </c>
      <c r="J6" s="200" t="n">
        <v>113506</v>
      </c>
      <c r="K6" s="201" t="n">
        <v>135534</v>
      </c>
      <c r="L6" s="201" t="n">
        <v>78707</v>
      </c>
      <c r="M6" s="201" t="n">
        <v>115036</v>
      </c>
      <c r="N6" s="201" t="n">
        <v>49899</v>
      </c>
      <c r="O6" s="201" t="n">
        <v>38335</v>
      </c>
      <c r="P6" s="192" t="n">
        <v>12992</v>
      </c>
      <c r="Q6" s="185"/>
      <c r="R6" s="196" t="s">
        <v>193</v>
      </c>
      <c r="S6" s="201" t="n">
        <v>4028</v>
      </c>
      <c r="T6" s="201" t="n">
        <v>2408</v>
      </c>
      <c r="U6" s="201" t="n">
        <v>9541</v>
      </c>
      <c r="V6" s="201" t="n">
        <v>15173</v>
      </c>
      <c r="W6" s="201" t="n">
        <v>9721</v>
      </c>
      <c r="X6" s="201" t="n">
        <v>3781</v>
      </c>
      <c r="Y6" s="201" t="n">
        <v>21061</v>
      </c>
      <c r="Z6" s="201" t="n">
        <v>10734</v>
      </c>
      <c r="AA6" s="201" t="n">
        <v>9593</v>
      </c>
      <c r="AB6" s="201" t="n">
        <v>14003</v>
      </c>
      <c r="AC6" s="201" t="n">
        <v>9797</v>
      </c>
      <c r="AD6" s="201" t="n">
        <v>13448</v>
      </c>
      <c r="AE6" s="201" t="n">
        <v>33346</v>
      </c>
      <c r="AF6" s="202" t="n">
        <v>29784</v>
      </c>
      <c r="AG6" s="185"/>
      <c r="AH6" s="196" t="s">
        <v>193</v>
      </c>
      <c r="AI6" s="201" t="n">
        <v>13179</v>
      </c>
      <c r="AJ6" s="201" t="n">
        <v>9421</v>
      </c>
      <c r="AK6" s="201" t="n">
        <v>26603</v>
      </c>
      <c r="AL6" s="201" t="n">
        <v>54728</v>
      </c>
      <c r="AM6" s="201" t="n">
        <v>54084</v>
      </c>
      <c r="AN6" s="201" t="n">
        <v>18519</v>
      </c>
      <c r="AO6" s="201" t="n">
        <v>26821</v>
      </c>
      <c r="AP6" s="201" t="n">
        <v>2235</v>
      </c>
      <c r="AQ6" s="201" t="n">
        <v>3016</v>
      </c>
      <c r="AR6" s="201" t="n">
        <v>20873</v>
      </c>
      <c r="AS6" s="201" t="n">
        <v>23378</v>
      </c>
      <c r="AT6" s="201" t="n">
        <v>8093</v>
      </c>
      <c r="AU6" s="201" t="n">
        <v>20559</v>
      </c>
      <c r="AV6" s="201" t="n">
        <v>17889</v>
      </c>
      <c r="AW6" s="202" t="n">
        <v>4111</v>
      </c>
      <c r="AX6" s="194" t="n">
        <f aca="false">C6-SUM(F6:P6,S6:AF6,AI6:AW6)</f>
        <v>0</v>
      </c>
      <c r="AY6" s="195" t="n">
        <f aca="false">C6-SUM(F6:AW6)</f>
        <v>0</v>
      </c>
      <c r="AZ6" s="195" t="n">
        <f aca="false">D6-SUM(F6:O6)</f>
        <v>0</v>
      </c>
      <c r="BA6" s="195" t="n">
        <f aca="false">E6-SUM(P6:AW6)</f>
        <v>0</v>
      </c>
      <c r="BB6" s="195" t="n">
        <f aca="false">C6-D6-E6</f>
        <v>0</v>
      </c>
    </row>
    <row r="7" s="195" customFormat="true" ht="21" hidden="false" customHeight="true" outlineLevel="0" collapsed="false">
      <c r="A7" s="185"/>
      <c r="B7" s="203" t="s">
        <v>194</v>
      </c>
      <c r="C7" s="197" t="n">
        <f aca="false">SUM(D7:E7)</f>
        <v>39206778</v>
      </c>
      <c r="D7" s="197" t="n">
        <f aca="false">SUM(F7:O7)</f>
        <v>31751640</v>
      </c>
      <c r="E7" s="198" t="n">
        <f aca="false">SUM(P7,S7:AF7,AI7:AW7)</f>
        <v>7455138</v>
      </c>
      <c r="F7" s="199" t="n">
        <v>9599510</v>
      </c>
      <c r="G7" s="200" t="n">
        <v>5352891</v>
      </c>
      <c r="H7" s="200" t="n">
        <v>7937567</v>
      </c>
      <c r="I7" s="200" t="n">
        <v>807281</v>
      </c>
      <c r="J7" s="200" t="n">
        <v>1389041</v>
      </c>
      <c r="K7" s="201" t="n">
        <v>1931234</v>
      </c>
      <c r="L7" s="201" t="n">
        <v>1545834</v>
      </c>
      <c r="M7" s="201" t="n">
        <v>1862780</v>
      </c>
      <c r="N7" s="201" t="n">
        <v>642766</v>
      </c>
      <c r="O7" s="201" t="n">
        <v>682736</v>
      </c>
      <c r="P7" s="192" t="n">
        <v>408853</v>
      </c>
      <c r="Q7" s="185"/>
      <c r="R7" s="203" t="s">
        <v>194</v>
      </c>
      <c r="S7" s="201" t="n">
        <v>49128</v>
      </c>
      <c r="T7" s="201" t="n">
        <v>66772</v>
      </c>
      <c r="U7" s="201" t="n">
        <v>146971</v>
      </c>
      <c r="V7" s="201" t="n">
        <v>192112</v>
      </c>
      <c r="W7" s="201" t="n">
        <v>133747</v>
      </c>
      <c r="X7" s="201" t="n">
        <v>23044</v>
      </c>
      <c r="Y7" s="201" t="n">
        <v>354335</v>
      </c>
      <c r="Z7" s="201" t="n">
        <v>179580</v>
      </c>
      <c r="AA7" s="201" t="n">
        <v>171077</v>
      </c>
      <c r="AB7" s="201" t="n">
        <v>286978</v>
      </c>
      <c r="AC7" s="201" t="n">
        <v>258499</v>
      </c>
      <c r="AD7" s="201" t="n">
        <v>220227</v>
      </c>
      <c r="AE7" s="201" t="n">
        <v>406909</v>
      </c>
      <c r="AF7" s="202" t="n">
        <v>388955</v>
      </c>
      <c r="AG7" s="185"/>
      <c r="AH7" s="203" t="s">
        <v>194</v>
      </c>
      <c r="AI7" s="201" t="n">
        <v>324084</v>
      </c>
      <c r="AJ7" s="201" t="n">
        <v>159542</v>
      </c>
      <c r="AK7" s="201" t="n">
        <v>472174</v>
      </c>
      <c r="AL7" s="201" t="n">
        <v>429350</v>
      </c>
      <c r="AM7" s="201" t="n">
        <v>769638</v>
      </c>
      <c r="AN7" s="201" t="n">
        <v>150892</v>
      </c>
      <c r="AO7" s="201" t="n">
        <v>163875</v>
      </c>
      <c r="AP7" s="201" t="n">
        <v>37002</v>
      </c>
      <c r="AQ7" s="201" t="n">
        <v>38336</v>
      </c>
      <c r="AR7" s="201" t="n">
        <v>221612</v>
      </c>
      <c r="AS7" s="201" t="n">
        <v>439869</v>
      </c>
      <c r="AT7" s="201" t="n">
        <v>122000</v>
      </c>
      <c r="AU7" s="201" t="n">
        <v>415366</v>
      </c>
      <c r="AV7" s="201" t="n">
        <v>376050</v>
      </c>
      <c r="AW7" s="202" t="n">
        <v>48161</v>
      </c>
      <c r="AX7" s="194" t="n">
        <f aca="false">C7-SUM(F7:P7,S7:AF7,AI7:AW7)</f>
        <v>0</v>
      </c>
      <c r="AY7" s="195" t="n">
        <f aca="false">C7-SUM(F7:AW7)</f>
        <v>0</v>
      </c>
      <c r="AZ7" s="195" t="n">
        <f aca="false">D7-SUM(F7:O7)</f>
        <v>0</v>
      </c>
      <c r="BA7" s="195" t="n">
        <f aca="false">E7-SUM(P7:AW7)</f>
        <v>0</v>
      </c>
      <c r="BB7" s="195" t="n">
        <f aca="false">C7-D7-E7</f>
        <v>0</v>
      </c>
    </row>
    <row r="8" s="195" customFormat="true" ht="21" hidden="false" customHeight="true" outlineLevel="0" collapsed="false">
      <c r="A8" s="185"/>
      <c r="B8" s="204" t="s">
        <v>195</v>
      </c>
      <c r="C8" s="205" t="n">
        <f aca="false">SUM(D8:E8)</f>
        <v>5321905</v>
      </c>
      <c r="D8" s="205" t="n">
        <f aca="false">SUM(F8:O8)</f>
        <v>4122510</v>
      </c>
      <c r="E8" s="206" t="n">
        <f aca="false">SUM(P8,S8:AF8,AI8:AW8)</f>
        <v>1199395</v>
      </c>
      <c r="F8" s="207" t="n">
        <v>1662583</v>
      </c>
      <c r="G8" s="208" t="n">
        <v>511538</v>
      </c>
      <c r="H8" s="208" t="n">
        <v>1182855</v>
      </c>
      <c r="I8" s="208" t="n">
        <v>72054</v>
      </c>
      <c r="J8" s="208" t="n">
        <v>124938</v>
      </c>
      <c r="K8" s="209" t="n">
        <v>199248</v>
      </c>
      <c r="L8" s="209" t="n">
        <v>148176</v>
      </c>
      <c r="M8" s="209" t="n">
        <v>128825</v>
      </c>
      <c r="N8" s="209" t="n">
        <v>47558</v>
      </c>
      <c r="O8" s="209" t="n">
        <v>44735</v>
      </c>
      <c r="P8" s="192" t="n">
        <v>14853</v>
      </c>
      <c r="Q8" s="185"/>
      <c r="R8" s="204" t="s">
        <v>195</v>
      </c>
      <c r="S8" s="209" t="n">
        <v>11109</v>
      </c>
      <c r="T8" s="209" t="n">
        <v>460</v>
      </c>
      <c r="U8" s="209" t="n">
        <v>11200</v>
      </c>
      <c r="V8" s="209" t="n">
        <v>9040</v>
      </c>
      <c r="W8" s="209" t="n">
        <v>6780</v>
      </c>
      <c r="X8" s="209" t="n">
        <v>2275</v>
      </c>
      <c r="Y8" s="209" t="n">
        <v>24547</v>
      </c>
      <c r="Z8" s="209" t="n">
        <v>5459</v>
      </c>
      <c r="AA8" s="209" t="n">
        <v>9116</v>
      </c>
      <c r="AB8" s="209" t="n">
        <v>9677</v>
      </c>
      <c r="AC8" s="209" t="n">
        <v>14191</v>
      </c>
      <c r="AD8" s="209" t="n">
        <v>12250</v>
      </c>
      <c r="AE8" s="209" t="n">
        <v>69240</v>
      </c>
      <c r="AF8" s="210" t="n">
        <v>36019</v>
      </c>
      <c r="AG8" s="185"/>
      <c r="AH8" s="204" t="s">
        <v>195</v>
      </c>
      <c r="AI8" s="209" t="n">
        <v>27073</v>
      </c>
      <c r="AJ8" s="209" t="n">
        <v>53388</v>
      </c>
      <c r="AK8" s="209" t="n">
        <v>38974</v>
      </c>
      <c r="AL8" s="209" t="n">
        <v>474874</v>
      </c>
      <c r="AM8" s="209" t="n">
        <v>75010</v>
      </c>
      <c r="AN8" s="209" t="n">
        <v>55986</v>
      </c>
      <c r="AO8" s="209" t="n">
        <v>93086</v>
      </c>
      <c r="AP8" s="209" t="n">
        <v>381</v>
      </c>
      <c r="AQ8" s="209" t="n">
        <v>981</v>
      </c>
      <c r="AR8" s="209" t="n">
        <v>26580</v>
      </c>
      <c r="AS8" s="209" t="n">
        <v>45506</v>
      </c>
      <c r="AT8" s="209" t="n">
        <v>20273</v>
      </c>
      <c r="AU8" s="209" t="n">
        <v>23128</v>
      </c>
      <c r="AV8" s="209" t="n">
        <v>26510</v>
      </c>
      <c r="AW8" s="210" t="n">
        <v>1429</v>
      </c>
      <c r="AX8" s="194" t="n">
        <f aca="false">C8-SUM(F8:P8,S8:AF8,AI8:AW8)</f>
        <v>0</v>
      </c>
      <c r="AY8" s="195" t="n">
        <f aca="false">C8-SUM(F8:AW8)</f>
        <v>0</v>
      </c>
      <c r="AZ8" s="195" t="n">
        <f aca="false">D8-SUM(F8:O8)</f>
        <v>0</v>
      </c>
      <c r="BA8" s="195" t="n">
        <f aca="false">E8-SUM(P8:AW8)</f>
        <v>0</v>
      </c>
      <c r="BB8" s="195" t="n">
        <f aca="false">C8-D8-E8</f>
        <v>0</v>
      </c>
    </row>
    <row r="9" s="195" customFormat="true" ht="21" hidden="false" customHeight="true" outlineLevel="0" collapsed="false">
      <c r="A9" s="185"/>
      <c r="B9" s="203" t="s">
        <v>196</v>
      </c>
      <c r="C9" s="197" t="n">
        <f aca="false">SUM(D9:E9)</f>
        <v>40756788</v>
      </c>
      <c r="D9" s="187" t="n">
        <f aca="false">SUM(F9:O9)</f>
        <v>32958804</v>
      </c>
      <c r="E9" s="188" t="n">
        <f aca="false">SUM(P9,S9:AF9,AI9:AW9)</f>
        <v>7797984</v>
      </c>
      <c r="F9" s="211" t="n">
        <f aca="false">F5+F7</f>
        <v>9940239</v>
      </c>
      <c r="G9" s="212" t="n">
        <f aca="false">G5+G7</f>
        <v>5556656</v>
      </c>
      <c r="H9" s="197" t="n">
        <f aca="false">H5+H7</f>
        <v>8225628</v>
      </c>
      <c r="I9" s="197" t="n">
        <f aca="false">I5+I7</f>
        <v>848046</v>
      </c>
      <c r="J9" s="212" t="n">
        <f aca="false">J5+J7</f>
        <v>1451258</v>
      </c>
      <c r="K9" s="212" t="n">
        <f aca="false">K5+K7</f>
        <v>2009130</v>
      </c>
      <c r="L9" s="212" t="n">
        <f aca="false">L5+L7</f>
        <v>1596967</v>
      </c>
      <c r="M9" s="212" t="n">
        <f aca="false">M5+M7</f>
        <v>1933898</v>
      </c>
      <c r="N9" s="212" t="n">
        <f aca="false">N5+N7</f>
        <v>677797</v>
      </c>
      <c r="O9" s="212" t="n">
        <f aca="false">O5+O7</f>
        <v>719185</v>
      </c>
      <c r="P9" s="213" t="n">
        <f aca="false">P5+P7</f>
        <v>422961</v>
      </c>
      <c r="Q9" s="185"/>
      <c r="R9" s="203" t="s">
        <v>196</v>
      </c>
      <c r="S9" s="187" t="n">
        <f aca="false">S5+S7</f>
        <v>51874</v>
      </c>
      <c r="T9" s="212" t="n">
        <f aca="false">T5+T7</f>
        <v>70078</v>
      </c>
      <c r="U9" s="212" t="n">
        <f aca="false">U5+U7</f>
        <v>153488</v>
      </c>
      <c r="V9" s="212" t="n">
        <f aca="false">V5+V7</f>
        <v>202715</v>
      </c>
      <c r="W9" s="212" t="n">
        <f aca="false">W5+W7</f>
        <v>141819</v>
      </c>
      <c r="X9" s="212" t="n">
        <f aca="false">X5+X7</f>
        <v>24503</v>
      </c>
      <c r="Y9" s="197" t="n">
        <f aca="false">Y5+Y7</f>
        <v>371618</v>
      </c>
      <c r="Z9" s="212" t="n">
        <f aca="false">Z5+Z7</f>
        <v>190565</v>
      </c>
      <c r="AA9" s="212" t="n">
        <f aca="false">AA5+AA7</f>
        <v>180435</v>
      </c>
      <c r="AB9" s="212" t="n">
        <f aca="false">AB5+AB7</f>
        <v>302145</v>
      </c>
      <c r="AC9" s="212" t="n">
        <f aca="false">AC5+AC7</f>
        <v>272055</v>
      </c>
      <c r="AD9" s="212" t="n">
        <f aca="false">AD5+AD7</f>
        <v>232122</v>
      </c>
      <c r="AE9" s="212" t="n">
        <f aca="false">AE5+AE7</f>
        <v>423474</v>
      </c>
      <c r="AF9" s="214" t="n">
        <f aca="false">AF5+AF7</f>
        <v>407906</v>
      </c>
      <c r="AG9" s="185"/>
      <c r="AH9" s="203" t="s">
        <v>196</v>
      </c>
      <c r="AI9" s="187" t="n">
        <f aca="false">AI5+AI7</f>
        <v>337407</v>
      </c>
      <c r="AJ9" s="187" t="n">
        <f aca="false">AJ5+AJ7</f>
        <v>165142</v>
      </c>
      <c r="AK9" s="187" t="n">
        <f aca="false">AK5+AK7</f>
        <v>493357</v>
      </c>
      <c r="AL9" s="187" t="n">
        <f aca="false">AL5+AL7</f>
        <v>443200</v>
      </c>
      <c r="AM9" s="187" t="n">
        <f aca="false">AM5+AM7</f>
        <v>800510</v>
      </c>
      <c r="AN9" s="187" t="n">
        <f aca="false">AN5+AN7</f>
        <v>156665</v>
      </c>
      <c r="AO9" s="187" t="n">
        <f aca="false">AO5+AO7</f>
        <v>171286</v>
      </c>
      <c r="AP9" s="187" t="n">
        <f aca="false">AP5+AP7</f>
        <v>39074</v>
      </c>
      <c r="AQ9" s="187" t="n">
        <f aca="false">AQ5+AQ7</f>
        <v>40464</v>
      </c>
      <c r="AR9" s="187" t="n">
        <f aca="false">AR5+AR7</f>
        <v>233489</v>
      </c>
      <c r="AS9" s="187" t="n">
        <f aca="false">AS5+AS7</f>
        <v>460954</v>
      </c>
      <c r="AT9" s="187" t="n">
        <f aca="false">AT5+AT7</f>
        <v>128581</v>
      </c>
      <c r="AU9" s="187" t="n">
        <f aca="false">AU5+AU7</f>
        <v>436198</v>
      </c>
      <c r="AV9" s="187" t="n">
        <f aca="false">AV5+AV7</f>
        <v>392943</v>
      </c>
      <c r="AW9" s="213" t="n">
        <f aca="false">AW5+AW7</f>
        <v>50956</v>
      </c>
      <c r="AX9" s="215" t="n">
        <f aca="false">C9-SUM(F9:P9,S9:AF9,AI9:AW9)</f>
        <v>0</v>
      </c>
      <c r="AY9" s="195" t="n">
        <f aca="false">C9-SUM(F9:AW9)</f>
        <v>0</v>
      </c>
      <c r="AZ9" s="195" t="n">
        <f aca="false">D9-SUM(F9:O9)</f>
        <v>0</v>
      </c>
      <c r="BA9" s="195" t="n">
        <f aca="false">E9-SUM(P9:AW9)</f>
        <v>0</v>
      </c>
      <c r="BB9" s="195" t="n">
        <f aca="false">C9-D9-E9</f>
        <v>0</v>
      </c>
    </row>
    <row r="10" s="195" customFormat="true" ht="21" hidden="false" customHeight="true" outlineLevel="0" collapsed="false">
      <c r="A10" s="185"/>
      <c r="B10" s="203" t="s">
        <v>197</v>
      </c>
      <c r="C10" s="197" t="n">
        <f aca="false">SUM(D10:E10)</f>
        <v>7961265</v>
      </c>
      <c r="D10" s="197" t="n">
        <f aca="false">SUM(F10:O10)</f>
        <v>6258951</v>
      </c>
      <c r="E10" s="198" t="n">
        <f aca="false">SUM(P10,S10:AF10,AI10:AW10)</f>
        <v>1702314</v>
      </c>
      <c r="F10" s="211" t="n">
        <f aca="false">F6+F8</f>
        <v>2355569</v>
      </c>
      <c r="G10" s="212" t="n">
        <f aca="false">G6+G8</f>
        <v>835156</v>
      </c>
      <c r="H10" s="197" t="n">
        <f aca="false">H6+H8</f>
        <v>1718664</v>
      </c>
      <c r="I10" s="197" t="n">
        <f aca="false">I6+I8</f>
        <v>125065</v>
      </c>
      <c r="J10" s="212" t="n">
        <f aca="false">J6+J8</f>
        <v>238444</v>
      </c>
      <c r="K10" s="212" t="n">
        <f aca="false">K6+K8</f>
        <v>334782</v>
      </c>
      <c r="L10" s="212" t="n">
        <f aca="false">L6+L8</f>
        <v>226883</v>
      </c>
      <c r="M10" s="212" t="n">
        <f aca="false">M6+M8</f>
        <v>243861</v>
      </c>
      <c r="N10" s="212" t="n">
        <f aca="false">N6+N8</f>
        <v>97457</v>
      </c>
      <c r="O10" s="212" t="n">
        <f aca="false">O6+O8</f>
        <v>83070</v>
      </c>
      <c r="P10" s="214" t="n">
        <f aca="false">P6+P8</f>
        <v>27845</v>
      </c>
      <c r="Q10" s="185"/>
      <c r="R10" s="203" t="s">
        <v>197</v>
      </c>
      <c r="S10" s="197" t="n">
        <f aca="false">S6+S8</f>
        <v>15137</v>
      </c>
      <c r="T10" s="212" t="n">
        <f aca="false">T6+T8</f>
        <v>2868</v>
      </c>
      <c r="U10" s="212" t="n">
        <f aca="false">U6+U8</f>
        <v>20741</v>
      </c>
      <c r="V10" s="212" t="n">
        <f aca="false">V6+V8</f>
        <v>24213</v>
      </c>
      <c r="W10" s="212" t="n">
        <f aca="false">W6+W8</f>
        <v>16501</v>
      </c>
      <c r="X10" s="212" t="n">
        <f aca="false">X6+X8</f>
        <v>6056</v>
      </c>
      <c r="Y10" s="197" t="n">
        <f aca="false">Y6+Y8</f>
        <v>45608</v>
      </c>
      <c r="Z10" s="212" t="n">
        <f aca="false">Z6+Z8</f>
        <v>16193</v>
      </c>
      <c r="AA10" s="212" t="n">
        <f aca="false">AA6+AA8</f>
        <v>18709</v>
      </c>
      <c r="AB10" s="212" t="n">
        <f aca="false">AB6+AB8</f>
        <v>23680</v>
      </c>
      <c r="AC10" s="212" t="n">
        <f aca="false">AC6+AC8</f>
        <v>23988</v>
      </c>
      <c r="AD10" s="212" t="n">
        <f aca="false">AD6+AD8</f>
        <v>25698</v>
      </c>
      <c r="AE10" s="212" t="n">
        <f aca="false">AE6+AE8</f>
        <v>102586</v>
      </c>
      <c r="AF10" s="214" t="n">
        <f aca="false">AF6+AF8</f>
        <v>65803</v>
      </c>
      <c r="AG10" s="185"/>
      <c r="AH10" s="203" t="s">
        <v>197</v>
      </c>
      <c r="AI10" s="197" t="n">
        <f aca="false">AI6+AI8</f>
        <v>40252</v>
      </c>
      <c r="AJ10" s="197" t="n">
        <f aca="false">AJ6+AJ8</f>
        <v>62809</v>
      </c>
      <c r="AK10" s="197" t="n">
        <f aca="false">AK6+AK8</f>
        <v>65577</v>
      </c>
      <c r="AL10" s="197" t="n">
        <f aca="false">AL6+AL8</f>
        <v>529602</v>
      </c>
      <c r="AM10" s="197" t="n">
        <f aca="false">AM6+AM8</f>
        <v>129094</v>
      </c>
      <c r="AN10" s="197" t="n">
        <f aca="false">AN6+AN8</f>
        <v>74505</v>
      </c>
      <c r="AO10" s="197" t="n">
        <f aca="false">AO6+AO8</f>
        <v>119907</v>
      </c>
      <c r="AP10" s="197" t="n">
        <f aca="false">AP6+AP8</f>
        <v>2616</v>
      </c>
      <c r="AQ10" s="197" t="n">
        <f aca="false">AQ6+AQ8</f>
        <v>3997</v>
      </c>
      <c r="AR10" s="197" t="n">
        <f aca="false">AR6+AR8</f>
        <v>47453</v>
      </c>
      <c r="AS10" s="197" t="n">
        <f aca="false">AS6+AS8</f>
        <v>68884</v>
      </c>
      <c r="AT10" s="197" t="n">
        <f aca="false">AT6+AT8</f>
        <v>28366</v>
      </c>
      <c r="AU10" s="197" t="n">
        <f aca="false">AU6+AU8</f>
        <v>43687</v>
      </c>
      <c r="AV10" s="197" t="n">
        <f aca="false">AV6+AV8</f>
        <v>44399</v>
      </c>
      <c r="AW10" s="214" t="n">
        <f aca="false">AW6+AW8</f>
        <v>5540</v>
      </c>
      <c r="AX10" s="215" t="n">
        <f aca="false">C10-SUM(F10:P10,S10:AF10,AI10:AW10)</f>
        <v>0</v>
      </c>
      <c r="AY10" s="195" t="n">
        <f aca="false">C10-SUM(F10:AW10)</f>
        <v>0</v>
      </c>
      <c r="AZ10" s="195" t="n">
        <f aca="false">D10-SUM(F10:O10)</f>
        <v>0</v>
      </c>
      <c r="BA10" s="195" t="n">
        <f aca="false">E10-SUM(P10:AW10)</f>
        <v>0</v>
      </c>
      <c r="BB10" s="195" t="n">
        <f aca="false">C10-D10-E10</f>
        <v>0</v>
      </c>
    </row>
    <row r="11" s="195" customFormat="true" ht="21" hidden="false" customHeight="true" outlineLevel="0" collapsed="false">
      <c r="A11" s="185"/>
      <c r="B11" s="204" t="s">
        <v>129</v>
      </c>
      <c r="C11" s="205" t="n">
        <f aca="false">SUM(D11:E11)</f>
        <v>48718053</v>
      </c>
      <c r="D11" s="205" t="n">
        <f aca="false">SUM(F11:O11)</f>
        <v>39217755</v>
      </c>
      <c r="E11" s="206" t="n">
        <f aca="false">SUM(P11,S11:AF11,AI11:AW11)</f>
        <v>9500298</v>
      </c>
      <c r="F11" s="216" t="n">
        <f aca="false">F9+F10</f>
        <v>12295808</v>
      </c>
      <c r="G11" s="217" t="n">
        <f aca="false">G9+G10</f>
        <v>6391812</v>
      </c>
      <c r="H11" s="205" t="n">
        <f aca="false">H9+H10</f>
        <v>9944292</v>
      </c>
      <c r="I11" s="205" t="n">
        <f aca="false">I9+I10</f>
        <v>973111</v>
      </c>
      <c r="J11" s="217" t="n">
        <f aca="false">J9+J10</f>
        <v>1689702</v>
      </c>
      <c r="K11" s="217" t="n">
        <f aca="false">K9+K10</f>
        <v>2343912</v>
      </c>
      <c r="L11" s="217" t="n">
        <f aca="false">L9+L10</f>
        <v>1823850</v>
      </c>
      <c r="M11" s="217" t="n">
        <f aca="false">M9+M10</f>
        <v>2177759</v>
      </c>
      <c r="N11" s="217" t="n">
        <f aca="false">N9+N10</f>
        <v>775254</v>
      </c>
      <c r="O11" s="217" t="n">
        <f aca="false">O9+O10</f>
        <v>802255</v>
      </c>
      <c r="P11" s="218" t="n">
        <f aca="false">P9+P10</f>
        <v>450806</v>
      </c>
      <c r="Q11" s="185"/>
      <c r="R11" s="204" t="s">
        <v>129</v>
      </c>
      <c r="S11" s="205" t="n">
        <f aca="false">S9+S10</f>
        <v>67011</v>
      </c>
      <c r="T11" s="217" t="n">
        <f aca="false">T9+T10</f>
        <v>72946</v>
      </c>
      <c r="U11" s="217" t="n">
        <f aca="false">U9+U10</f>
        <v>174229</v>
      </c>
      <c r="V11" s="217" t="n">
        <f aca="false">V9+V10</f>
        <v>226928</v>
      </c>
      <c r="W11" s="217" t="n">
        <f aca="false">W9+W10</f>
        <v>158320</v>
      </c>
      <c r="X11" s="217" t="n">
        <f aca="false">X9+X10</f>
        <v>30559</v>
      </c>
      <c r="Y11" s="205" t="n">
        <f aca="false">Y9+Y10</f>
        <v>417226</v>
      </c>
      <c r="Z11" s="217" t="n">
        <f aca="false">Z9+Z10</f>
        <v>206758</v>
      </c>
      <c r="AA11" s="217" t="n">
        <f aca="false">AA9+AA10</f>
        <v>199144</v>
      </c>
      <c r="AB11" s="217" t="n">
        <f aca="false">AB9+AB10</f>
        <v>325825</v>
      </c>
      <c r="AC11" s="217" t="n">
        <f aca="false">AC9+AC10</f>
        <v>296043</v>
      </c>
      <c r="AD11" s="217" t="n">
        <f aca="false">AD9+AD10</f>
        <v>257820</v>
      </c>
      <c r="AE11" s="217" t="n">
        <f aca="false">AE9+AE10</f>
        <v>526060</v>
      </c>
      <c r="AF11" s="218" t="n">
        <f aca="false">AF9+AF10</f>
        <v>473709</v>
      </c>
      <c r="AG11" s="185"/>
      <c r="AH11" s="204" t="s">
        <v>129</v>
      </c>
      <c r="AI11" s="205" t="n">
        <f aca="false">AI9+AI10</f>
        <v>377659</v>
      </c>
      <c r="AJ11" s="205" t="n">
        <f aca="false">AJ9+AJ10</f>
        <v>227951</v>
      </c>
      <c r="AK11" s="205" t="n">
        <f aca="false">AK9+AK10</f>
        <v>558934</v>
      </c>
      <c r="AL11" s="205" t="n">
        <f aca="false">AL9+AL10</f>
        <v>972802</v>
      </c>
      <c r="AM11" s="205" t="n">
        <f aca="false">AM9+AM10</f>
        <v>929604</v>
      </c>
      <c r="AN11" s="205" t="n">
        <f aca="false">AN9+AN10</f>
        <v>231170</v>
      </c>
      <c r="AO11" s="205" t="n">
        <f aca="false">AO9+AO10</f>
        <v>291193</v>
      </c>
      <c r="AP11" s="205" t="n">
        <f aca="false">AP9+AP10</f>
        <v>41690</v>
      </c>
      <c r="AQ11" s="205" t="n">
        <f aca="false">AQ9+AQ10</f>
        <v>44461</v>
      </c>
      <c r="AR11" s="205" t="n">
        <f aca="false">AR9+AR10</f>
        <v>280942</v>
      </c>
      <c r="AS11" s="205" t="n">
        <f aca="false">AS9+AS10</f>
        <v>529838</v>
      </c>
      <c r="AT11" s="205" t="n">
        <f aca="false">AT9+AT10</f>
        <v>156947</v>
      </c>
      <c r="AU11" s="205" t="n">
        <f aca="false">AU9+AU10</f>
        <v>479885</v>
      </c>
      <c r="AV11" s="205" t="n">
        <f aca="false">AV9+AV10</f>
        <v>437342</v>
      </c>
      <c r="AW11" s="218" t="n">
        <f aca="false">AW9+AW10</f>
        <v>56496</v>
      </c>
      <c r="AX11" s="215" t="n">
        <f aca="false">C11-SUM(F11:P11,S11:AF11,AI11:AW11)</f>
        <v>0</v>
      </c>
      <c r="AY11" s="195" t="n">
        <f aca="false">C11-SUM(F11:AW11)</f>
        <v>0</v>
      </c>
      <c r="AZ11" s="195" t="n">
        <f aca="false">D11-SUM(F11:O11)</f>
        <v>0</v>
      </c>
      <c r="BA11" s="195" t="n">
        <f aca="false">E11-SUM(P11:AW11)</f>
        <v>0</v>
      </c>
      <c r="BB11" s="195" t="n">
        <f aca="false">C11-D11-E11</f>
        <v>0</v>
      </c>
    </row>
    <row r="12" s="195" customFormat="true" ht="21" hidden="false" customHeight="true" outlineLevel="0" collapsed="false">
      <c r="A12" s="185" t="s">
        <v>198</v>
      </c>
      <c r="B12" s="219" t="s">
        <v>199</v>
      </c>
      <c r="C12" s="187" t="n">
        <f aca="false">SUM(D12:E12)</f>
        <v>12361872</v>
      </c>
      <c r="D12" s="187" t="n">
        <f aca="false">SUM(F12:O12)</f>
        <v>10354004</v>
      </c>
      <c r="E12" s="188" t="n">
        <f aca="false">SUM(P12,S12:AF12,AI12:AW12)</f>
        <v>2007868</v>
      </c>
      <c r="F12" s="189" t="n">
        <v>3002997</v>
      </c>
      <c r="G12" s="190" t="n">
        <v>1769008</v>
      </c>
      <c r="H12" s="190" t="n">
        <v>3088374</v>
      </c>
      <c r="I12" s="190" t="n">
        <v>229746</v>
      </c>
      <c r="J12" s="190" t="n">
        <v>398248</v>
      </c>
      <c r="K12" s="191" t="n">
        <v>632316</v>
      </c>
      <c r="L12" s="191" t="n">
        <v>443959</v>
      </c>
      <c r="M12" s="191" t="n">
        <v>350967</v>
      </c>
      <c r="N12" s="191" t="n">
        <v>250149</v>
      </c>
      <c r="O12" s="191" t="n">
        <v>188240</v>
      </c>
      <c r="P12" s="192" t="n">
        <v>57194</v>
      </c>
      <c r="Q12" s="185" t="s">
        <v>198</v>
      </c>
      <c r="R12" s="219" t="s">
        <v>199</v>
      </c>
      <c r="S12" s="191" t="n">
        <v>9458</v>
      </c>
      <c r="T12" s="191" t="n">
        <v>12800</v>
      </c>
      <c r="U12" s="191" t="n">
        <v>15733</v>
      </c>
      <c r="V12" s="191" t="n">
        <v>74662</v>
      </c>
      <c r="W12" s="191" t="n">
        <v>38806</v>
      </c>
      <c r="X12" s="191" t="n">
        <v>5975</v>
      </c>
      <c r="Y12" s="191" t="n">
        <v>102668</v>
      </c>
      <c r="Z12" s="191" t="n">
        <v>60005</v>
      </c>
      <c r="AA12" s="191" t="n">
        <v>53952</v>
      </c>
      <c r="AB12" s="191" t="n">
        <v>74903</v>
      </c>
      <c r="AC12" s="191" t="n">
        <v>61941</v>
      </c>
      <c r="AD12" s="191" t="n">
        <v>67091</v>
      </c>
      <c r="AE12" s="191" t="n">
        <v>80231</v>
      </c>
      <c r="AF12" s="193" t="n">
        <v>126059</v>
      </c>
      <c r="AG12" s="185" t="s">
        <v>198</v>
      </c>
      <c r="AH12" s="219" t="s">
        <v>199</v>
      </c>
      <c r="AI12" s="191" t="n">
        <v>94454</v>
      </c>
      <c r="AJ12" s="191" t="n">
        <v>21432</v>
      </c>
      <c r="AK12" s="191" t="n">
        <v>109616</v>
      </c>
      <c r="AL12" s="191" t="n">
        <v>196859</v>
      </c>
      <c r="AM12" s="191" t="n">
        <v>202985</v>
      </c>
      <c r="AN12" s="191" t="n">
        <v>12100</v>
      </c>
      <c r="AO12" s="191" t="n">
        <v>38740</v>
      </c>
      <c r="AP12" s="191" t="n">
        <v>3362</v>
      </c>
      <c r="AQ12" s="191" t="n">
        <v>3618</v>
      </c>
      <c r="AR12" s="191" t="n">
        <v>85142</v>
      </c>
      <c r="AS12" s="191" t="n">
        <v>119774</v>
      </c>
      <c r="AT12" s="191" t="n">
        <v>49583</v>
      </c>
      <c r="AU12" s="191" t="n">
        <v>124581</v>
      </c>
      <c r="AV12" s="191" t="n">
        <v>84924</v>
      </c>
      <c r="AW12" s="193" t="n">
        <v>19220</v>
      </c>
      <c r="AX12" s="194" t="n">
        <f aca="false">C12-SUM(F12:P12,S12:AF12,AI12:AW12)</f>
        <v>0</v>
      </c>
      <c r="AY12" s="195" t="n">
        <f aca="false">C12-SUM(F12:AW12)</f>
        <v>0</v>
      </c>
      <c r="AZ12" s="195" t="n">
        <f aca="false">D12-SUM(F12:O12)</f>
        <v>0</v>
      </c>
      <c r="BA12" s="195" t="n">
        <f aca="false">E12-SUM(P12:AW12)</f>
        <v>0</v>
      </c>
      <c r="BB12" s="195" t="n">
        <f aca="false">C12-D12-E12</f>
        <v>0</v>
      </c>
    </row>
    <row r="13" s="195" customFormat="true" ht="21" hidden="false" customHeight="true" outlineLevel="0" collapsed="false">
      <c r="A13" s="185"/>
      <c r="B13" s="203" t="s">
        <v>200</v>
      </c>
      <c r="C13" s="197" t="n">
        <f aca="false">SUM(D13:E13)</f>
        <v>23897454</v>
      </c>
      <c r="D13" s="197" t="n">
        <f aca="false">SUM(F13:O13)</f>
        <v>16837057</v>
      </c>
      <c r="E13" s="198" t="n">
        <f aca="false">SUM(P13,S13:AF13,AI13:AW13)</f>
        <v>7060397</v>
      </c>
      <c r="F13" s="199" t="n">
        <v>5148687</v>
      </c>
      <c r="G13" s="200" t="n">
        <v>2979012</v>
      </c>
      <c r="H13" s="200" t="n">
        <v>4074745</v>
      </c>
      <c r="I13" s="200" t="n">
        <v>468734</v>
      </c>
      <c r="J13" s="200" t="n">
        <v>778441</v>
      </c>
      <c r="K13" s="201" t="n">
        <v>1046396</v>
      </c>
      <c r="L13" s="201" t="n">
        <v>640402</v>
      </c>
      <c r="M13" s="201" t="n">
        <v>866948</v>
      </c>
      <c r="N13" s="201" t="n">
        <v>405708</v>
      </c>
      <c r="O13" s="201" t="n">
        <v>427984</v>
      </c>
      <c r="P13" s="192" t="n">
        <v>116791</v>
      </c>
      <c r="Q13" s="185"/>
      <c r="R13" s="203" t="s">
        <v>200</v>
      </c>
      <c r="S13" s="201" t="n">
        <v>49539</v>
      </c>
      <c r="T13" s="201" t="n">
        <v>31116</v>
      </c>
      <c r="U13" s="201" t="n">
        <v>82122</v>
      </c>
      <c r="V13" s="201" t="n">
        <v>136111</v>
      </c>
      <c r="W13" s="201" t="n">
        <v>97262</v>
      </c>
      <c r="X13" s="201" t="n">
        <v>14021</v>
      </c>
      <c r="Y13" s="201" t="n">
        <v>198216</v>
      </c>
      <c r="Z13" s="201" t="n">
        <v>131261</v>
      </c>
      <c r="AA13" s="201" t="n">
        <v>107186</v>
      </c>
      <c r="AB13" s="201" t="n">
        <v>169335</v>
      </c>
      <c r="AC13" s="201" t="n">
        <v>131481</v>
      </c>
      <c r="AD13" s="201" t="n">
        <v>111703</v>
      </c>
      <c r="AE13" s="201" t="n">
        <v>205590</v>
      </c>
      <c r="AF13" s="202" t="n">
        <v>224581</v>
      </c>
      <c r="AG13" s="185"/>
      <c r="AH13" s="203" t="s">
        <v>200</v>
      </c>
      <c r="AI13" s="201" t="n">
        <v>203508</v>
      </c>
      <c r="AJ13" s="201" t="n">
        <v>69848</v>
      </c>
      <c r="AK13" s="201" t="n">
        <v>254123</v>
      </c>
      <c r="AL13" s="201" t="n">
        <v>2949875</v>
      </c>
      <c r="AM13" s="201" t="n">
        <v>431653</v>
      </c>
      <c r="AN13" s="201" t="n">
        <v>95454</v>
      </c>
      <c r="AO13" s="201" t="n">
        <v>382974</v>
      </c>
      <c r="AP13" s="201" t="n">
        <v>21552</v>
      </c>
      <c r="AQ13" s="201" t="n">
        <v>18961</v>
      </c>
      <c r="AR13" s="201" t="n">
        <v>128467</v>
      </c>
      <c r="AS13" s="201" t="n">
        <v>221973</v>
      </c>
      <c r="AT13" s="201" t="n">
        <v>74111</v>
      </c>
      <c r="AU13" s="201" t="n">
        <v>214533</v>
      </c>
      <c r="AV13" s="201" t="n">
        <v>160165</v>
      </c>
      <c r="AW13" s="202" t="n">
        <v>26885</v>
      </c>
      <c r="AX13" s="194" t="n">
        <f aca="false">C13-SUM(F13:P13,S13:AF13,AI13:AW13)</f>
        <v>0</v>
      </c>
      <c r="AY13" s="195" t="n">
        <f aca="false">C13-SUM(F13:AW13)</f>
        <v>0</v>
      </c>
      <c r="AZ13" s="195" t="n">
        <f aca="false">D13-SUM(F13:O13)</f>
        <v>0</v>
      </c>
      <c r="BA13" s="195" t="n">
        <f aca="false">E13-SUM(P13:AW13)</f>
        <v>0</v>
      </c>
      <c r="BB13" s="195" t="n">
        <f aca="false">C13-D13-E13</f>
        <v>0</v>
      </c>
    </row>
    <row r="14" s="195" customFormat="true" ht="21" hidden="false" customHeight="true" outlineLevel="0" collapsed="false">
      <c r="A14" s="185"/>
      <c r="B14" s="204" t="s">
        <v>201</v>
      </c>
      <c r="C14" s="205" t="n">
        <f aca="false">SUM(D14:E14)</f>
        <v>14715466</v>
      </c>
      <c r="D14" s="205" t="n">
        <f aca="false">SUM(F14:O14)</f>
        <v>8141322</v>
      </c>
      <c r="E14" s="206" t="n">
        <f aca="false">SUM(P14,S14:AF14,AI14:AW14)</f>
        <v>6574144</v>
      </c>
      <c r="F14" s="207" t="n">
        <v>2064823</v>
      </c>
      <c r="G14" s="208" t="n">
        <v>1045672</v>
      </c>
      <c r="H14" s="208" t="n">
        <v>3046948</v>
      </c>
      <c r="I14" s="208" t="n">
        <v>139742</v>
      </c>
      <c r="J14" s="208" t="n">
        <v>251819</v>
      </c>
      <c r="K14" s="209" t="n">
        <v>537904</v>
      </c>
      <c r="L14" s="209" t="n">
        <v>330039</v>
      </c>
      <c r="M14" s="209" t="n">
        <v>386646</v>
      </c>
      <c r="N14" s="209" t="n">
        <v>141455</v>
      </c>
      <c r="O14" s="209" t="n">
        <v>196274</v>
      </c>
      <c r="P14" s="192" t="n">
        <v>59113</v>
      </c>
      <c r="Q14" s="185"/>
      <c r="R14" s="204" t="s">
        <v>201</v>
      </c>
      <c r="S14" s="209" t="n">
        <v>108263</v>
      </c>
      <c r="T14" s="209" t="n">
        <v>61419</v>
      </c>
      <c r="U14" s="209" t="n">
        <v>201173</v>
      </c>
      <c r="V14" s="209" t="n">
        <v>63098</v>
      </c>
      <c r="W14" s="209" t="n">
        <v>127625</v>
      </c>
      <c r="X14" s="209" t="n">
        <v>40282</v>
      </c>
      <c r="Y14" s="209" t="n">
        <v>46078</v>
      </c>
      <c r="Z14" s="209" t="n">
        <v>54221</v>
      </c>
      <c r="AA14" s="209" t="n">
        <v>37197</v>
      </c>
      <c r="AB14" s="209" t="n">
        <v>31918</v>
      </c>
      <c r="AC14" s="209" t="n">
        <v>65028</v>
      </c>
      <c r="AD14" s="209" t="n">
        <v>62175</v>
      </c>
      <c r="AE14" s="209" t="n">
        <v>127554</v>
      </c>
      <c r="AF14" s="210" t="n">
        <v>708238</v>
      </c>
      <c r="AG14" s="185"/>
      <c r="AH14" s="204" t="s">
        <v>201</v>
      </c>
      <c r="AI14" s="209" t="n">
        <v>298044</v>
      </c>
      <c r="AJ14" s="209" t="n">
        <v>99964</v>
      </c>
      <c r="AK14" s="209" t="n">
        <v>254009</v>
      </c>
      <c r="AL14" s="209" t="n">
        <v>2068090</v>
      </c>
      <c r="AM14" s="209" t="n">
        <v>247119</v>
      </c>
      <c r="AN14" s="209" t="n">
        <v>70880</v>
      </c>
      <c r="AO14" s="209" t="n">
        <v>1008767</v>
      </c>
      <c r="AP14" s="209" t="n">
        <v>5539</v>
      </c>
      <c r="AQ14" s="209" t="n">
        <v>44459</v>
      </c>
      <c r="AR14" s="209" t="n">
        <v>70341</v>
      </c>
      <c r="AS14" s="209" t="n">
        <v>141246</v>
      </c>
      <c r="AT14" s="209" t="n">
        <v>50373</v>
      </c>
      <c r="AU14" s="209" t="n">
        <v>280233</v>
      </c>
      <c r="AV14" s="209" t="n">
        <v>97420</v>
      </c>
      <c r="AW14" s="210" t="n">
        <v>44278</v>
      </c>
      <c r="AX14" s="194" t="n">
        <f aca="false">C14-SUM(F14:P14,S14:AF14,AI14:AW14)</f>
        <v>0</v>
      </c>
      <c r="AY14" s="195" t="n">
        <f aca="false">C14-SUM(F14:AW14)</f>
        <v>0</v>
      </c>
      <c r="AZ14" s="195" t="n">
        <f aca="false">D14-SUM(F14:O14)</f>
        <v>0</v>
      </c>
      <c r="BA14" s="195" t="n">
        <f aca="false">E14-SUM(P14:AW14)</f>
        <v>0</v>
      </c>
      <c r="BB14" s="195" t="n">
        <f aca="false">C14-D14-E14</f>
        <v>0</v>
      </c>
    </row>
    <row r="15" s="195" customFormat="true" ht="21" hidden="false" customHeight="true" outlineLevel="0" collapsed="false">
      <c r="A15" s="185"/>
      <c r="B15" s="204" t="s">
        <v>129</v>
      </c>
      <c r="C15" s="205" t="n">
        <f aca="false">SUM(D15:E15)</f>
        <v>50974792</v>
      </c>
      <c r="D15" s="187" t="n">
        <f aca="false">SUM(F15:O15)</f>
        <v>35332383</v>
      </c>
      <c r="E15" s="188" t="n">
        <f aca="false">SUM(P15,S15:AF15,AI15:AW15)</f>
        <v>15642409</v>
      </c>
      <c r="F15" s="216" t="n">
        <f aca="false">SUM(F12:F14)</f>
        <v>10216507</v>
      </c>
      <c r="G15" s="205" t="n">
        <f aca="false">SUM(G12:G14)</f>
        <v>5793692</v>
      </c>
      <c r="H15" s="205" t="n">
        <f aca="false">SUM(H12:H14)</f>
        <v>10210067</v>
      </c>
      <c r="I15" s="205" t="n">
        <f aca="false">SUM(I12:I14)</f>
        <v>838222</v>
      </c>
      <c r="J15" s="205" t="n">
        <f aca="false">SUM(J12:J14)</f>
        <v>1428508</v>
      </c>
      <c r="K15" s="220" t="n">
        <f aca="false">SUM(K12:K14)</f>
        <v>2216616</v>
      </c>
      <c r="L15" s="220" t="n">
        <f aca="false">SUM(L12:L14)</f>
        <v>1414400</v>
      </c>
      <c r="M15" s="220" t="n">
        <f aca="false">SUM(M12:M14)</f>
        <v>1604561</v>
      </c>
      <c r="N15" s="220" t="n">
        <f aca="false">SUM(N12:N14)</f>
        <v>797312</v>
      </c>
      <c r="O15" s="220" t="n">
        <f aca="false">SUM(O12:O14)</f>
        <v>812498</v>
      </c>
      <c r="P15" s="221" t="n">
        <f aca="false">SUM(P12:P14)</f>
        <v>233098</v>
      </c>
      <c r="Q15" s="185"/>
      <c r="R15" s="204" t="s">
        <v>129</v>
      </c>
      <c r="S15" s="220" t="n">
        <f aca="false">SUM(S12:S14)</f>
        <v>167260</v>
      </c>
      <c r="T15" s="220" t="n">
        <f aca="false">SUM(T12:T14)</f>
        <v>105335</v>
      </c>
      <c r="U15" s="220" t="n">
        <f aca="false">SUM(U12:U14)</f>
        <v>299028</v>
      </c>
      <c r="V15" s="220" t="n">
        <f aca="false">SUM(V12:V14)</f>
        <v>273871</v>
      </c>
      <c r="W15" s="220" t="n">
        <f aca="false">SUM(W12:W14)</f>
        <v>263693</v>
      </c>
      <c r="X15" s="220" t="n">
        <f aca="false">SUM(X12:X14)</f>
        <v>60278</v>
      </c>
      <c r="Y15" s="220" t="n">
        <f aca="false">SUM(Y12:Y14)</f>
        <v>346962</v>
      </c>
      <c r="Z15" s="220" t="n">
        <f aca="false">SUM(Z12:Z14)</f>
        <v>245487</v>
      </c>
      <c r="AA15" s="220" t="n">
        <f aca="false">SUM(AA12:AA14)</f>
        <v>198335</v>
      </c>
      <c r="AB15" s="220" t="n">
        <f aca="false">SUM(AB12:AB14)</f>
        <v>276156</v>
      </c>
      <c r="AC15" s="220" t="n">
        <f aca="false">SUM(AC12:AC14)</f>
        <v>258450</v>
      </c>
      <c r="AD15" s="220" t="n">
        <f aca="false">SUM(AD12:AD14)</f>
        <v>240969</v>
      </c>
      <c r="AE15" s="220" t="n">
        <f aca="false">SUM(AE12:AE14)</f>
        <v>413375</v>
      </c>
      <c r="AF15" s="222" t="n">
        <f aca="false">SUM(AF12:AF14)</f>
        <v>1058878</v>
      </c>
      <c r="AG15" s="185"/>
      <c r="AH15" s="204" t="s">
        <v>129</v>
      </c>
      <c r="AI15" s="220" t="n">
        <f aca="false">SUM(AI12:AI14)</f>
        <v>596006</v>
      </c>
      <c r="AJ15" s="220" t="n">
        <f aca="false">SUM(AJ12:AJ14)</f>
        <v>191244</v>
      </c>
      <c r="AK15" s="220" t="n">
        <f aca="false">SUM(AK12:AK14)</f>
        <v>617748</v>
      </c>
      <c r="AL15" s="220" t="n">
        <f aca="false">SUM(AL12:AL14)</f>
        <v>5214824</v>
      </c>
      <c r="AM15" s="220" t="n">
        <f aca="false">SUM(AM12:AM14)</f>
        <v>881757</v>
      </c>
      <c r="AN15" s="220" t="n">
        <f aca="false">SUM(AN12:AN14)</f>
        <v>178434</v>
      </c>
      <c r="AO15" s="220" t="n">
        <f aca="false">SUM(AO12:AO14)</f>
        <v>1430481</v>
      </c>
      <c r="AP15" s="220" t="n">
        <f aca="false">SUM(AP12:AP14)</f>
        <v>30453</v>
      </c>
      <c r="AQ15" s="220" t="n">
        <f aca="false">SUM(AQ12:AQ14)</f>
        <v>67038</v>
      </c>
      <c r="AR15" s="220" t="n">
        <f aca="false">SUM(AR12:AR14)</f>
        <v>283950</v>
      </c>
      <c r="AS15" s="220" t="n">
        <f aca="false">SUM(AS12:AS14)</f>
        <v>482993</v>
      </c>
      <c r="AT15" s="220" t="n">
        <f aca="false">SUM(AT12:AT14)</f>
        <v>174067</v>
      </c>
      <c r="AU15" s="220" t="n">
        <f aca="false">SUM(AU12:AU14)</f>
        <v>619347</v>
      </c>
      <c r="AV15" s="220" t="n">
        <f aca="false">SUM(AV12:AV14)</f>
        <v>342509</v>
      </c>
      <c r="AW15" s="222" t="n">
        <f aca="false">SUM(AW12:AW14)</f>
        <v>90383</v>
      </c>
      <c r="AX15" s="194" t="n">
        <f aca="false">C15-SUM(F15:P15,S15:AF15,AI15:AW15)</f>
        <v>0</v>
      </c>
      <c r="AY15" s="195" t="n">
        <f aca="false">C15-SUM(F15:AW15)</f>
        <v>0</v>
      </c>
      <c r="AZ15" s="195" t="n">
        <f aca="false">D15-SUM(F15:O15)</f>
        <v>0</v>
      </c>
      <c r="BA15" s="195" t="n">
        <f aca="false">E15-SUM(P15:AW15)</f>
        <v>0</v>
      </c>
      <c r="BB15" s="195" t="n">
        <f aca="false">C15-D15-E15</f>
        <v>0</v>
      </c>
    </row>
    <row r="16" s="195" customFormat="true" ht="21" hidden="false" customHeight="true" outlineLevel="0" collapsed="false">
      <c r="A16" s="223" t="s">
        <v>202</v>
      </c>
      <c r="B16" s="223"/>
      <c r="C16" s="187" t="n">
        <f aca="false">SUM(D16:E16)</f>
        <v>2859043</v>
      </c>
      <c r="D16" s="187" t="n">
        <f aca="false">SUM(F16:O16)</f>
        <v>2116110</v>
      </c>
      <c r="E16" s="188" t="n">
        <f aca="false">SUM(P16,S16:AF16,AI16:AW16)</f>
        <v>742933</v>
      </c>
      <c r="F16" s="189" t="n">
        <v>523707</v>
      </c>
      <c r="G16" s="190" t="n">
        <v>388597</v>
      </c>
      <c r="H16" s="190" t="n">
        <v>430926</v>
      </c>
      <c r="I16" s="190" t="n">
        <v>91373</v>
      </c>
      <c r="J16" s="190" t="n">
        <v>142287</v>
      </c>
      <c r="K16" s="191" t="n">
        <v>155286</v>
      </c>
      <c r="L16" s="191" t="n">
        <v>86060</v>
      </c>
      <c r="M16" s="191" t="n">
        <v>114125</v>
      </c>
      <c r="N16" s="191" t="n">
        <v>98048</v>
      </c>
      <c r="O16" s="191" t="n">
        <v>85701</v>
      </c>
      <c r="P16" s="192" t="n">
        <v>22831</v>
      </c>
      <c r="Q16" s="223" t="s">
        <v>202</v>
      </c>
      <c r="R16" s="223"/>
      <c r="S16" s="191" t="n">
        <v>5276</v>
      </c>
      <c r="T16" s="191" t="n">
        <v>7257</v>
      </c>
      <c r="U16" s="191" t="n">
        <v>12408</v>
      </c>
      <c r="V16" s="191" t="n">
        <v>26457</v>
      </c>
      <c r="W16" s="191" t="n">
        <v>18621</v>
      </c>
      <c r="X16" s="191" t="n">
        <v>3954</v>
      </c>
      <c r="Y16" s="191" t="n">
        <v>40956</v>
      </c>
      <c r="Z16" s="191" t="n">
        <v>24043</v>
      </c>
      <c r="AA16" s="191" t="n">
        <v>21158</v>
      </c>
      <c r="AB16" s="191" t="n">
        <v>39772</v>
      </c>
      <c r="AC16" s="191" t="n">
        <v>38834</v>
      </c>
      <c r="AD16" s="191" t="n">
        <v>31253</v>
      </c>
      <c r="AE16" s="191" t="n">
        <v>25346</v>
      </c>
      <c r="AF16" s="193" t="n">
        <v>41632</v>
      </c>
      <c r="AG16" s="223" t="s">
        <v>202</v>
      </c>
      <c r="AH16" s="223"/>
      <c r="AI16" s="191" t="n">
        <v>29621</v>
      </c>
      <c r="AJ16" s="191" t="n">
        <v>9522</v>
      </c>
      <c r="AK16" s="191" t="n">
        <v>47909</v>
      </c>
      <c r="AL16" s="191" t="n">
        <v>22354</v>
      </c>
      <c r="AM16" s="191" t="n">
        <v>59376</v>
      </c>
      <c r="AN16" s="191" t="n">
        <v>9316</v>
      </c>
      <c r="AO16" s="191" t="n">
        <v>13381</v>
      </c>
      <c r="AP16" s="191" t="n">
        <v>3246</v>
      </c>
      <c r="AQ16" s="191" t="n">
        <v>3742</v>
      </c>
      <c r="AR16" s="191" t="n">
        <v>28888</v>
      </c>
      <c r="AS16" s="191" t="n">
        <v>47729</v>
      </c>
      <c r="AT16" s="191" t="n">
        <v>18544</v>
      </c>
      <c r="AU16" s="191" t="n">
        <v>49239</v>
      </c>
      <c r="AV16" s="191" t="n">
        <v>31081</v>
      </c>
      <c r="AW16" s="193" t="n">
        <v>9187</v>
      </c>
      <c r="AX16" s="194" t="n">
        <f aca="false">C16-SUM(F16:P16,S16:AF16,AI16:AW16)</f>
        <v>0</v>
      </c>
      <c r="AY16" s="195" t="n">
        <f aca="false">C16-SUM(F16:AW16)</f>
        <v>0</v>
      </c>
      <c r="AZ16" s="195" t="n">
        <f aca="false">D16-SUM(F16:O16)</f>
        <v>0</v>
      </c>
      <c r="BA16" s="195" t="n">
        <f aca="false">E16-SUM(P16:AW16)</f>
        <v>0</v>
      </c>
      <c r="BB16" s="195" t="n">
        <f aca="false">C16-D16-E16</f>
        <v>0</v>
      </c>
    </row>
    <row r="17" s="195" customFormat="true" ht="21" hidden="false" customHeight="true" outlineLevel="0" collapsed="false">
      <c r="A17" s="224" t="s">
        <v>203</v>
      </c>
      <c r="B17" s="224"/>
      <c r="C17" s="197" t="n">
        <f aca="false">SUM(D17:E17)</f>
        <v>7577824</v>
      </c>
      <c r="D17" s="197" t="n">
        <f aca="false">SUM(F17:O17)</f>
        <v>5982178</v>
      </c>
      <c r="E17" s="198" t="n">
        <f aca="false">SUM(P17,S17:AF17,AI17:AW17)</f>
        <v>1595646</v>
      </c>
      <c r="F17" s="199" t="n">
        <v>1592100</v>
      </c>
      <c r="G17" s="200" t="n">
        <v>1010760</v>
      </c>
      <c r="H17" s="200" t="n">
        <v>1405922</v>
      </c>
      <c r="I17" s="200" t="n">
        <v>200855</v>
      </c>
      <c r="J17" s="200" t="n">
        <v>372611</v>
      </c>
      <c r="K17" s="201" t="n">
        <v>391039</v>
      </c>
      <c r="L17" s="201" t="n">
        <v>248405</v>
      </c>
      <c r="M17" s="201" t="n">
        <v>410869</v>
      </c>
      <c r="N17" s="201" t="n">
        <v>202580</v>
      </c>
      <c r="O17" s="201" t="n">
        <v>147037</v>
      </c>
      <c r="P17" s="192" t="n">
        <v>55004</v>
      </c>
      <c r="Q17" s="224" t="s">
        <v>203</v>
      </c>
      <c r="R17" s="224"/>
      <c r="S17" s="201" t="n">
        <v>14845</v>
      </c>
      <c r="T17" s="201" t="n">
        <v>21128</v>
      </c>
      <c r="U17" s="201" t="n">
        <v>30672</v>
      </c>
      <c r="V17" s="201" t="n">
        <v>55859</v>
      </c>
      <c r="W17" s="201" t="n">
        <v>34603</v>
      </c>
      <c r="X17" s="201" t="n">
        <v>1286</v>
      </c>
      <c r="Y17" s="201" t="n">
        <v>78446</v>
      </c>
      <c r="Z17" s="201" t="n">
        <v>38086</v>
      </c>
      <c r="AA17" s="201" t="n">
        <v>39397</v>
      </c>
      <c r="AB17" s="201" t="n">
        <v>62071</v>
      </c>
      <c r="AC17" s="201" t="n">
        <v>90007</v>
      </c>
      <c r="AD17" s="201" t="n">
        <v>66621</v>
      </c>
      <c r="AE17" s="201" t="n">
        <v>91381</v>
      </c>
      <c r="AF17" s="202" t="n">
        <v>91681</v>
      </c>
      <c r="AG17" s="224" t="s">
        <v>203</v>
      </c>
      <c r="AH17" s="224"/>
      <c r="AI17" s="201" t="n">
        <v>57006</v>
      </c>
      <c r="AJ17" s="201" t="n">
        <v>32917</v>
      </c>
      <c r="AK17" s="201" t="n">
        <v>114631</v>
      </c>
      <c r="AL17" s="201" t="n">
        <v>82489</v>
      </c>
      <c r="AM17" s="201" t="n">
        <v>151866</v>
      </c>
      <c r="AN17" s="201" t="n">
        <v>42005</v>
      </c>
      <c r="AO17" s="201" t="n">
        <v>21776</v>
      </c>
      <c r="AP17" s="201" t="n">
        <v>6819</v>
      </c>
      <c r="AQ17" s="201" t="n">
        <v>7910</v>
      </c>
      <c r="AR17" s="201" t="n">
        <v>64596</v>
      </c>
      <c r="AS17" s="201" t="n">
        <v>83296</v>
      </c>
      <c r="AT17" s="201" t="n">
        <v>28119</v>
      </c>
      <c r="AU17" s="201" t="n">
        <v>63501</v>
      </c>
      <c r="AV17" s="201" t="n">
        <v>62243</v>
      </c>
      <c r="AW17" s="202" t="n">
        <v>5385</v>
      </c>
      <c r="AX17" s="194" t="n">
        <f aca="false">C17-SUM(F17:P17,S17:AF17,AI17:AW17)</f>
        <v>0</v>
      </c>
      <c r="AY17" s="195" t="n">
        <f aca="false">C17-SUM(F17:AW17)</f>
        <v>0</v>
      </c>
      <c r="AZ17" s="195" t="n">
        <f aca="false">D17-SUM(F17:O17)</f>
        <v>0</v>
      </c>
      <c r="BA17" s="195" t="n">
        <f aca="false">E17-SUM(P17:AW17)</f>
        <v>0</v>
      </c>
      <c r="BB17" s="195" t="n">
        <f aca="false">C17-D17-E17</f>
        <v>0</v>
      </c>
    </row>
    <row r="18" s="195" customFormat="true" ht="21" hidden="false" customHeight="true" outlineLevel="0" collapsed="false">
      <c r="A18" s="224" t="s">
        <v>204</v>
      </c>
      <c r="B18" s="224"/>
      <c r="C18" s="197" t="n">
        <f aca="false">SUM(D18:E18)</f>
        <v>13316</v>
      </c>
      <c r="D18" s="197" t="n">
        <f aca="false">SUM(F18:O18)</f>
        <v>5318</v>
      </c>
      <c r="E18" s="198" t="n">
        <f aca="false">SUM(P18,S18:AF18,AI18:AW18)</f>
        <v>7998</v>
      </c>
      <c r="F18" s="199" t="n">
        <v>306</v>
      </c>
      <c r="G18" s="200" t="n">
        <v>0</v>
      </c>
      <c r="H18" s="200" t="n">
        <v>5012</v>
      </c>
      <c r="I18" s="200" t="n">
        <v>0</v>
      </c>
      <c r="J18" s="200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192" t="n">
        <v>0</v>
      </c>
      <c r="Q18" s="224" t="s">
        <v>204</v>
      </c>
      <c r="R18" s="224"/>
      <c r="S18" s="201" t="n">
        <v>0</v>
      </c>
      <c r="T18" s="201" t="n">
        <v>0</v>
      </c>
      <c r="U18" s="201" t="n">
        <v>0</v>
      </c>
      <c r="V18" s="201" t="n">
        <v>0</v>
      </c>
      <c r="W18" s="201" t="n">
        <v>0</v>
      </c>
      <c r="X18" s="201" t="n">
        <v>0</v>
      </c>
      <c r="Y18" s="201" t="n">
        <v>0</v>
      </c>
      <c r="Z18" s="201" t="n">
        <v>0</v>
      </c>
      <c r="AA18" s="201" t="n">
        <v>0</v>
      </c>
      <c r="AB18" s="201" t="n">
        <v>0</v>
      </c>
      <c r="AC18" s="201" t="n">
        <v>0</v>
      </c>
      <c r="AD18" s="201" t="n">
        <v>0</v>
      </c>
      <c r="AE18" s="201" t="n">
        <v>0</v>
      </c>
      <c r="AF18" s="202" t="n">
        <v>0</v>
      </c>
      <c r="AG18" s="224" t="s">
        <v>204</v>
      </c>
      <c r="AH18" s="224"/>
      <c r="AI18" s="201" t="n">
        <v>0</v>
      </c>
      <c r="AJ18" s="201" t="n">
        <v>0</v>
      </c>
      <c r="AK18" s="201" t="n">
        <v>0</v>
      </c>
      <c r="AL18" s="201" t="n">
        <v>0</v>
      </c>
      <c r="AM18" s="201" t="n">
        <v>0</v>
      </c>
      <c r="AN18" s="201" t="n">
        <v>0</v>
      </c>
      <c r="AO18" s="201" t="n">
        <v>4656</v>
      </c>
      <c r="AP18" s="201" t="n">
        <v>0</v>
      </c>
      <c r="AQ18" s="201" t="n">
        <v>0</v>
      </c>
      <c r="AR18" s="201" t="n">
        <v>0</v>
      </c>
      <c r="AS18" s="201" t="n">
        <v>0</v>
      </c>
      <c r="AT18" s="201" t="n">
        <v>0</v>
      </c>
      <c r="AU18" s="201" t="n">
        <v>0</v>
      </c>
      <c r="AV18" s="201" t="n">
        <v>3342</v>
      </c>
      <c r="AW18" s="202" t="n">
        <v>0</v>
      </c>
      <c r="AX18" s="194" t="n">
        <f aca="false">C18-SUM(F18:P18,S18:AF18,AI18:AW18)</f>
        <v>0</v>
      </c>
      <c r="AY18" s="195" t="n">
        <f aca="false">C18-SUM(F18:AW18)</f>
        <v>0</v>
      </c>
      <c r="AZ18" s="195" t="n">
        <f aca="false">D18-SUM(F18:O18)</f>
        <v>0</v>
      </c>
      <c r="BA18" s="195" t="n">
        <f aca="false">E18-SUM(P18:AW18)</f>
        <v>0</v>
      </c>
      <c r="BB18" s="195" t="n">
        <f aca="false">C18-D18-E18</f>
        <v>0</v>
      </c>
    </row>
    <row r="19" s="195" customFormat="true" ht="21" hidden="false" customHeight="true" outlineLevel="0" collapsed="false">
      <c r="A19" s="224" t="s">
        <v>205</v>
      </c>
      <c r="B19" s="224"/>
      <c r="C19" s="197" t="n">
        <f aca="false">SUM(D19:E19)</f>
        <v>0</v>
      </c>
      <c r="D19" s="197" t="n">
        <f aca="false">SUM(F19:O19)</f>
        <v>0</v>
      </c>
      <c r="E19" s="198" t="n">
        <f aca="false">SUM(P19,S19:AF19,AI19:AW19)</f>
        <v>0</v>
      </c>
      <c r="F19" s="199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1" t="n">
        <v>0</v>
      </c>
      <c r="L19" s="201" t="n">
        <v>0</v>
      </c>
      <c r="M19" s="201" t="n">
        <v>0</v>
      </c>
      <c r="N19" s="201" t="n">
        <v>0</v>
      </c>
      <c r="O19" s="201" t="n">
        <v>0</v>
      </c>
      <c r="P19" s="192" t="n">
        <v>0</v>
      </c>
      <c r="Q19" s="224" t="s">
        <v>205</v>
      </c>
      <c r="R19" s="224"/>
      <c r="S19" s="201" t="n">
        <v>0</v>
      </c>
      <c r="T19" s="201" t="n">
        <v>0</v>
      </c>
      <c r="U19" s="201" t="n">
        <v>0</v>
      </c>
      <c r="V19" s="201" t="n">
        <v>0</v>
      </c>
      <c r="W19" s="201" t="n">
        <v>0</v>
      </c>
      <c r="X19" s="201" t="n">
        <v>0</v>
      </c>
      <c r="Y19" s="201" t="n">
        <v>0</v>
      </c>
      <c r="Z19" s="201" t="n">
        <v>0</v>
      </c>
      <c r="AA19" s="201" t="n">
        <v>0</v>
      </c>
      <c r="AB19" s="201" t="n">
        <v>0</v>
      </c>
      <c r="AC19" s="201" t="n">
        <v>0</v>
      </c>
      <c r="AD19" s="201" t="n">
        <v>0</v>
      </c>
      <c r="AE19" s="201" t="n">
        <v>0</v>
      </c>
      <c r="AF19" s="202" t="n">
        <v>0</v>
      </c>
      <c r="AG19" s="224" t="s">
        <v>205</v>
      </c>
      <c r="AH19" s="224"/>
      <c r="AI19" s="201" t="n">
        <v>0</v>
      </c>
      <c r="AJ19" s="201" t="n">
        <v>0</v>
      </c>
      <c r="AK19" s="201" t="n">
        <v>0</v>
      </c>
      <c r="AL19" s="201" t="n">
        <v>0</v>
      </c>
      <c r="AM19" s="201" t="n">
        <v>0</v>
      </c>
      <c r="AN19" s="201" t="n">
        <v>0</v>
      </c>
      <c r="AO19" s="201" t="n">
        <v>0</v>
      </c>
      <c r="AP19" s="201" t="n">
        <v>0</v>
      </c>
      <c r="AQ19" s="201" t="n">
        <v>0</v>
      </c>
      <c r="AR19" s="201" t="n">
        <v>0</v>
      </c>
      <c r="AS19" s="201" t="n">
        <v>0</v>
      </c>
      <c r="AT19" s="201" t="n">
        <v>0</v>
      </c>
      <c r="AU19" s="201" t="n">
        <v>0</v>
      </c>
      <c r="AV19" s="201" t="n">
        <v>0</v>
      </c>
      <c r="AW19" s="202" t="n">
        <v>0</v>
      </c>
      <c r="AX19" s="194" t="n">
        <f aca="false">C19-SUM(F19:P19,S19:AF19,AI19:AW19)</f>
        <v>0</v>
      </c>
      <c r="AY19" s="195" t="n">
        <f aca="false">C19-SUM(F19:AW19)</f>
        <v>0</v>
      </c>
      <c r="AZ19" s="195" t="n">
        <f aca="false">D19-SUM(F19:O19)</f>
        <v>0</v>
      </c>
      <c r="BA19" s="195" t="n">
        <f aca="false">E19-SUM(P19:AW19)</f>
        <v>0</v>
      </c>
      <c r="BB19" s="195" t="n">
        <f aca="false">C19-D19-E19</f>
        <v>0</v>
      </c>
    </row>
    <row r="20" s="195" customFormat="true" ht="21" hidden="false" customHeight="true" outlineLevel="0" collapsed="false">
      <c r="A20" s="224" t="s">
        <v>206</v>
      </c>
      <c r="B20" s="224"/>
      <c r="C20" s="197" t="n">
        <f aca="false">SUM(D20:E20)</f>
        <v>183849</v>
      </c>
      <c r="D20" s="197" t="n">
        <f aca="false">SUM(F20:O20)</f>
        <v>151714</v>
      </c>
      <c r="E20" s="198" t="n">
        <f aca="false">SUM(P20,S20:AF20,AI20:AW20)</f>
        <v>32135</v>
      </c>
      <c r="F20" s="199" t="n">
        <v>51775</v>
      </c>
      <c r="G20" s="200" t="n">
        <v>24763</v>
      </c>
      <c r="H20" s="200" t="n">
        <v>36037</v>
      </c>
      <c r="I20" s="200" t="n">
        <v>3553</v>
      </c>
      <c r="J20" s="200" t="n">
        <v>6237</v>
      </c>
      <c r="K20" s="201" t="n">
        <v>8530</v>
      </c>
      <c r="L20" s="201" t="n">
        <v>6666</v>
      </c>
      <c r="M20" s="201" t="n">
        <v>8253</v>
      </c>
      <c r="N20" s="201" t="n">
        <v>2850</v>
      </c>
      <c r="O20" s="201" t="n">
        <v>3050</v>
      </c>
      <c r="P20" s="192" t="n">
        <v>1277</v>
      </c>
      <c r="Q20" s="224" t="s">
        <v>206</v>
      </c>
      <c r="R20" s="224"/>
      <c r="S20" s="201" t="n">
        <v>211</v>
      </c>
      <c r="T20" s="201" t="n">
        <v>264</v>
      </c>
      <c r="U20" s="201" t="n">
        <v>571</v>
      </c>
      <c r="V20" s="201" t="n">
        <v>838</v>
      </c>
      <c r="W20" s="201" t="n">
        <v>619</v>
      </c>
      <c r="X20" s="201" t="n">
        <v>120</v>
      </c>
      <c r="Y20" s="201" t="n">
        <v>1654</v>
      </c>
      <c r="Z20" s="201" t="n">
        <v>797</v>
      </c>
      <c r="AA20" s="201" t="n">
        <v>726</v>
      </c>
      <c r="AB20" s="201" t="n">
        <v>1386</v>
      </c>
      <c r="AC20" s="201" t="n">
        <v>1092</v>
      </c>
      <c r="AD20" s="201" t="n">
        <v>989</v>
      </c>
      <c r="AE20" s="201" t="n">
        <v>1733</v>
      </c>
      <c r="AF20" s="202" t="n">
        <v>1674</v>
      </c>
      <c r="AG20" s="224" t="s">
        <v>206</v>
      </c>
      <c r="AH20" s="224"/>
      <c r="AI20" s="201" t="n">
        <v>1303</v>
      </c>
      <c r="AJ20" s="201" t="n">
        <v>566</v>
      </c>
      <c r="AK20" s="201" t="n">
        <v>1955</v>
      </c>
      <c r="AL20" s="201" t="n">
        <v>1803</v>
      </c>
      <c r="AM20" s="201" t="n">
        <v>3210</v>
      </c>
      <c r="AN20" s="201" t="n">
        <v>836</v>
      </c>
      <c r="AO20" s="201" t="n">
        <v>863</v>
      </c>
      <c r="AP20" s="201" t="n">
        <v>166</v>
      </c>
      <c r="AQ20" s="201" t="n">
        <v>166</v>
      </c>
      <c r="AR20" s="201" t="n">
        <v>989</v>
      </c>
      <c r="AS20" s="201" t="n">
        <v>1946</v>
      </c>
      <c r="AT20" s="201" t="n">
        <v>540</v>
      </c>
      <c r="AU20" s="201" t="n">
        <v>1877</v>
      </c>
      <c r="AV20" s="201" t="n">
        <v>1753</v>
      </c>
      <c r="AW20" s="202" t="n">
        <v>211</v>
      </c>
      <c r="AX20" s="194" t="n">
        <f aca="false">C20-SUM(F20:P20,S20:AF20,AI20:AW20)</f>
        <v>0</v>
      </c>
      <c r="AY20" s="195" t="n">
        <f aca="false">C20-SUM(F20:AW20)</f>
        <v>0</v>
      </c>
      <c r="AZ20" s="195" t="n">
        <f aca="false">D20-SUM(F20:O20)</f>
        <v>0</v>
      </c>
      <c r="BA20" s="195" t="n">
        <f aca="false">E20-SUM(P20:AW20)</f>
        <v>0</v>
      </c>
      <c r="BB20" s="195" t="n">
        <f aca="false">C20-D20-E20</f>
        <v>0</v>
      </c>
    </row>
    <row r="21" s="195" customFormat="true" ht="21" hidden="false" customHeight="true" outlineLevel="0" collapsed="false">
      <c r="A21" s="224" t="s">
        <v>207</v>
      </c>
      <c r="B21" s="224"/>
      <c r="C21" s="197" t="n">
        <f aca="false">SUM(D21:E21)</f>
        <v>189596</v>
      </c>
      <c r="D21" s="197" t="n">
        <f aca="false">SUM(F21:O21)</f>
        <v>155248</v>
      </c>
      <c r="E21" s="198" t="n">
        <f aca="false">SUM(P21,S21:AF21,AI21:AW21)</f>
        <v>34348</v>
      </c>
      <c r="F21" s="199" t="n">
        <v>46772</v>
      </c>
      <c r="G21" s="200" t="n">
        <v>26821</v>
      </c>
      <c r="H21" s="200" t="n">
        <v>38977</v>
      </c>
      <c r="I21" s="200" t="n">
        <v>3833</v>
      </c>
      <c r="J21" s="200" t="n">
        <v>6781</v>
      </c>
      <c r="K21" s="201" t="n">
        <v>9236</v>
      </c>
      <c r="L21" s="201" t="n">
        <v>7386</v>
      </c>
      <c r="M21" s="201" t="n">
        <v>9118</v>
      </c>
      <c r="N21" s="201" t="n">
        <v>3070</v>
      </c>
      <c r="O21" s="201" t="n">
        <v>3254</v>
      </c>
      <c r="P21" s="192" t="n">
        <v>1403</v>
      </c>
      <c r="Q21" s="224" t="s">
        <v>207</v>
      </c>
      <c r="R21" s="224"/>
      <c r="S21" s="201" t="n">
        <v>237</v>
      </c>
      <c r="T21" s="201" t="n">
        <v>286</v>
      </c>
      <c r="U21" s="201" t="n">
        <v>644</v>
      </c>
      <c r="V21" s="201" t="n">
        <v>916</v>
      </c>
      <c r="W21" s="201" t="n">
        <v>680</v>
      </c>
      <c r="X21" s="201" t="n">
        <v>125</v>
      </c>
      <c r="Y21" s="201" t="n">
        <v>1659</v>
      </c>
      <c r="Z21" s="201" t="n">
        <v>879</v>
      </c>
      <c r="AA21" s="201" t="n">
        <v>788</v>
      </c>
      <c r="AB21" s="201" t="n">
        <v>1438</v>
      </c>
      <c r="AC21" s="201" t="n">
        <v>1166</v>
      </c>
      <c r="AD21" s="201" t="n">
        <v>1043</v>
      </c>
      <c r="AE21" s="201" t="n">
        <v>1877</v>
      </c>
      <c r="AF21" s="202" t="n">
        <v>1820</v>
      </c>
      <c r="AG21" s="224" t="s">
        <v>207</v>
      </c>
      <c r="AH21" s="224"/>
      <c r="AI21" s="201" t="n">
        <v>1369</v>
      </c>
      <c r="AJ21" s="201" t="n">
        <v>600</v>
      </c>
      <c r="AK21" s="201" t="n">
        <v>2082</v>
      </c>
      <c r="AL21" s="201" t="n">
        <v>1999</v>
      </c>
      <c r="AM21" s="201" t="n">
        <v>3434</v>
      </c>
      <c r="AN21" s="201" t="n">
        <v>864</v>
      </c>
      <c r="AO21" s="201" t="n">
        <v>839</v>
      </c>
      <c r="AP21" s="201" t="n">
        <v>186</v>
      </c>
      <c r="AQ21" s="201" t="n">
        <v>185</v>
      </c>
      <c r="AR21" s="201" t="n">
        <v>1077</v>
      </c>
      <c r="AS21" s="201" t="n">
        <v>2100</v>
      </c>
      <c r="AT21" s="201" t="n">
        <v>581</v>
      </c>
      <c r="AU21" s="201" t="n">
        <v>2015</v>
      </c>
      <c r="AV21" s="201" t="n">
        <v>1830</v>
      </c>
      <c r="AW21" s="202" t="n">
        <v>226</v>
      </c>
      <c r="AX21" s="194" t="n">
        <f aca="false">C21-SUM(F21:P21,S21:AF21,AI21:AW21)</f>
        <v>0</v>
      </c>
      <c r="AY21" s="195" t="n">
        <f aca="false">C21-SUM(F21:AW21)</f>
        <v>0</v>
      </c>
      <c r="AZ21" s="195" t="n">
        <f aca="false">D21-SUM(F21:O21)</f>
        <v>0</v>
      </c>
      <c r="BA21" s="195" t="n">
        <f aca="false">E21-SUM(P21:AW21)</f>
        <v>0</v>
      </c>
      <c r="BB21" s="195" t="n">
        <f aca="false">C21-D21-E21</f>
        <v>0</v>
      </c>
    </row>
    <row r="22" s="195" customFormat="true" ht="21" hidden="false" customHeight="true" outlineLevel="0" collapsed="false">
      <c r="A22" s="224" t="s">
        <v>208</v>
      </c>
      <c r="B22" s="224"/>
      <c r="C22" s="197" t="n">
        <f aca="false">SUM(D22:E22)</f>
        <v>169267</v>
      </c>
      <c r="D22" s="197" t="n">
        <f aca="false">SUM(F22:O22)</f>
        <v>138479</v>
      </c>
      <c r="E22" s="198" t="n">
        <f aca="false">SUM(P22,S22:AF22,AI22:AW22)</f>
        <v>30788</v>
      </c>
      <c r="F22" s="199" t="n">
        <v>41669</v>
      </c>
      <c r="G22" s="200" t="n">
        <v>23939</v>
      </c>
      <c r="H22" s="200" t="n">
        <v>34785</v>
      </c>
      <c r="I22" s="200" t="n">
        <v>3423</v>
      </c>
      <c r="J22" s="200" t="n">
        <v>6042</v>
      </c>
      <c r="K22" s="201" t="n">
        <v>8251</v>
      </c>
      <c r="L22" s="201" t="n">
        <v>6595</v>
      </c>
      <c r="M22" s="201" t="n">
        <v>8123</v>
      </c>
      <c r="N22" s="201" t="n">
        <v>2737</v>
      </c>
      <c r="O22" s="201" t="n">
        <v>2915</v>
      </c>
      <c r="P22" s="192" t="n">
        <v>1288</v>
      </c>
      <c r="Q22" s="224" t="s">
        <v>208</v>
      </c>
      <c r="R22" s="224"/>
      <c r="S22" s="201" t="n">
        <v>212</v>
      </c>
      <c r="T22" s="201" t="n">
        <v>256</v>
      </c>
      <c r="U22" s="201" t="n">
        <v>577</v>
      </c>
      <c r="V22" s="201" t="n">
        <v>818</v>
      </c>
      <c r="W22" s="201" t="n">
        <v>605</v>
      </c>
      <c r="X22" s="201" t="n">
        <v>112</v>
      </c>
      <c r="Y22" s="201" t="n">
        <v>1486</v>
      </c>
      <c r="Z22" s="201" t="n">
        <v>785</v>
      </c>
      <c r="AA22" s="201" t="n">
        <v>704</v>
      </c>
      <c r="AB22" s="201" t="n">
        <v>1283</v>
      </c>
      <c r="AC22" s="201" t="n">
        <v>1045</v>
      </c>
      <c r="AD22" s="201" t="n">
        <v>935</v>
      </c>
      <c r="AE22" s="201" t="n">
        <v>1682</v>
      </c>
      <c r="AF22" s="202" t="n">
        <v>1624</v>
      </c>
      <c r="AG22" s="224" t="s">
        <v>208</v>
      </c>
      <c r="AH22" s="224"/>
      <c r="AI22" s="201" t="n">
        <v>1235</v>
      </c>
      <c r="AJ22" s="201" t="n">
        <v>544</v>
      </c>
      <c r="AK22" s="201" t="n">
        <v>1878</v>
      </c>
      <c r="AL22" s="201" t="n">
        <v>1777</v>
      </c>
      <c r="AM22" s="201" t="n">
        <v>3079</v>
      </c>
      <c r="AN22" s="201" t="n">
        <v>776</v>
      </c>
      <c r="AO22" s="201" t="n">
        <v>752</v>
      </c>
      <c r="AP22" s="201" t="n">
        <v>167</v>
      </c>
      <c r="AQ22" s="201" t="n">
        <v>166</v>
      </c>
      <c r="AR22" s="201" t="n">
        <v>961</v>
      </c>
      <c r="AS22" s="201" t="n">
        <v>1880</v>
      </c>
      <c r="AT22" s="201" t="n">
        <v>521</v>
      </c>
      <c r="AU22" s="201" t="n">
        <v>1799</v>
      </c>
      <c r="AV22" s="201" t="n">
        <v>1638</v>
      </c>
      <c r="AW22" s="202" t="n">
        <v>203</v>
      </c>
      <c r="AX22" s="194" t="n">
        <f aca="false">C22-SUM(F22:P22,S22:AF22,AI22:AW22)</f>
        <v>0</v>
      </c>
      <c r="AY22" s="195" t="n">
        <f aca="false">C22-SUM(F22:AW22)</f>
        <v>0</v>
      </c>
      <c r="AZ22" s="195" t="n">
        <f aca="false">D22-SUM(F22:O22)</f>
        <v>0</v>
      </c>
      <c r="BA22" s="195" t="n">
        <f aca="false">E22-SUM(P22:AW22)</f>
        <v>0</v>
      </c>
      <c r="BB22" s="195" t="n">
        <f aca="false">C22-D22-E22</f>
        <v>0</v>
      </c>
    </row>
    <row r="23" s="195" customFormat="true" ht="21" hidden="false" customHeight="true" outlineLevel="0" collapsed="false">
      <c r="A23" s="224" t="s">
        <v>209</v>
      </c>
      <c r="B23" s="224"/>
      <c r="C23" s="197" t="n">
        <f aca="false">SUM(D23:E23)</f>
        <v>20632528</v>
      </c>
      <c r="D23" s="197" t="n">
        <f aca="false">SUM(F23:O23)</f>
        <v>16226718</v>
      </c>
      <c r="E23" s="198" t="n">
        <f aca="false">SUM(P23,S23:AF23,AI23:AW23)</f>
        <v>4405810</v>
      </c>
      <c r="F23" s="199" t="n">
        <v>4631158</v>
      </c>
      <c r="G23" s="200" t="n">
        <v>2860409</v>
      </c>
      <c r="H23" s="200" t="n">
        <v>3795561</v>
      </c>
      <c r="I23" s="200" t="n">
        <v>520277</v>
      </c>
      <c r="J23" s="200" t="n">
        <v>870011</v>
      </c>
      <c r="K23" s="201" t="n">
        <v>1013893</v>
      </c>
      <c r="L23" s="201" t="n">
        <v>647683</v>
      </c>
      <c r="M23" s="201" t="n">
        <v>920963</v>
      </c>
      <c r="N23" s="201" t="n">
        <v>486762</v>
      </c>
      <c r="O23" s="201" t="n">
        <v>480001</v>
      </c>
      <c r="P23" s="192" t="n">
        <v>159985</v>
      </c>
      <c r="Q23" s="224" t="s">
        <v>209</v>
      </c>
      <c r="R23" s="224"/>
      <c r="S23" s="201" t="n">
        <v>39704</v>
      </c>
      <c r="T23" s="201" t="n">
        <v>41684</v>
      </c>
      <c r="U23" s="201" t="n">
        <v>92880</v>
      </c>
      <c r="V23" s="201" t="n">
        <v>153037</v>
      </c>
      <c r="W23" s="201" t="n">
        <v>128962</v>
      </c>
      <c r="X23" s="201" t="n">
        <v>21690</v>
      </c>
      <c r="Y23" s="201" t="n">
        <v>224162</v>
      </c>
      <c r="Z23" s="201" t="n">
        <v>138142</v>
      </c>
      <c r="AA23" s="201" t="n">
        <v>109113</v>
      </c>
      <c r="AB23" s="201" t="n">
        <v>198709</v>
      </c>
      <c r="AC23" s="201" t="n">
        <v>190126</v>
      </c>
      <c r="AD23" s="201" t="n">
        <v>161916</v>
      </c>
      <c r="AE23" s="201" t="n">
        <v>205743</v>
      </c>
      <c r="AF23" s="202" t="n">
        <v>240409</v>
      </c>
      <c r="AG23" s="224" t="s">
        <v>209</v>
      </c>
      <c r="AH23" s="224"/>
      <c r="AI23" s="201" t="n">
        <v>151940</v>
      </c>
      <c r="AJ23" s="201" t="n">
        <v>69979</v>
      </c>
      <c r="AK23" s="201" t="n">
        <v>265911</v>
      </c>
      <c r="AL23" s="201" t="n">
        <v>214126</v>
      </c>
      <c r="AM23" s="201" t="n">
        <v>364422</v>
      </c>
      <c r="AN23" s="201" t="n">
        <v>82476</v>
      </c>
      <c r="AO23" s="201" t="n">
        <v>99949</v>
      </c>
      <c r="AP23" s="201" t="n">
        <v>28931</v>
      </c>
      <c r="AQ23" s="201" t="n">
        <v>31488</v>
      </c>
      <c r="AR23" s="201" t="n">
        <v>153087</v>
      </c>
      <c r="AS23" s="201" t="n">
        <v>257631</v>
      </c>
      <c r="AT23" s="201" t="n">
        <v>84789</v>
      </c>
      <c r="AU23" s="201" t="n">
        <v>260027</v>
      </c>
      <c r="AV23" s="201" t="n">
        <v>197498</v>
      </c>
      <c r="AW23" s="202" t="n">
        <v>37294</v>
      </c>
      <c r="AX23" s="194" t="n">
        <f aca="false">C23-SUM(F23:P23,S23:AF23,AI23:AW23)</f>
        <v>0</v>
      </c>
      <c r="AY23" s="195" t="n">
        <f aca="false">C23-SUM(F23:AW23)</f>
        <v>0</v>
      </c>
      <c r="AZ23" s="195" t="n">
        <f aca="false">D23-SUM(F23:O23)</f>
        <v>0</v>
      </c>
      <c r="BA23" s="195" t="n">
        <f aca="false">E23-SUM(P23:AW23)</f>
        <v>0</v>
      </c>
      <c r="BB23" s="195" t="n">
        <f aca="false">C23-D23-E23</f>
        <v>0</v>
      </c>
    </row>
    <row r="24" s="195" customFormat="true" ht="21" hidden="false" customHeight="true" outlineLevel="0" collapsed="false">
      <c r="A24" s="224" t="s">
        <v>210</v>
      </c>
      <c r="B24" s="224"/>
      <c r="C24" s="197" t="n">
        <f aca="false">SUM(D24:E24)</f>
        <v>646666</v>
      </c>
      <c r="D24" s="197" t="n">
        <f aca="false">SUM(F24:O24)</f>
        <v>332060</v>
      </c>
      <c r="E24" s="198" t="n">
        <f aca="false">SUM(P24,S24:AF24,AI24:AW24)</f>
        <v>314606</v>
      </c>
      <c r="F24" s="199" t="n">
        <v>115219</v>
      </c>
      <c r="G24" s="200" t="n">
        <v>31128</v>
      </c>
      <c r="H24" s="200" t="n">
        <v>39887</v>
      </c>
      <c r="I24" s="200" t="n">
        <v>37308</v>
      </c>
      <c r="J24" s="200" t="n">
        <v>22970</v>
      </c>
      <c r="K24" s="201" t="n">
        <v>15259</v>
      </c>
      <c r="L24" s="201" t="n">
        <v>12883</v>
      </c>
      <c r="M24" s="201" t="n">
        <v>42880</v>
      </c>
      <c r="N24" s="201" t="n">
        <v>996</v>
      </c>
      <c r="O24" s="201" t="n">
        <v>13530</v>
      </c>
      <c r="P24" s="192" t="n">
        <v>14537</v>
      </c>
      <c r="Q24" s="224" t="s">
        <v>210</v>
      </c>
      <c r="R24" s="224"/>
      <c r="S24" s="201" t="n">
        <v>6486</v>
      </c>
      <c r="T24" s="201" t="n">
        <v>4423</v>
      </c>
      <c r="U24" s="201" t="n">
        <v>11092</v>
      </c>
      <c r="V24" s="201" t="n">
        <v>13245</v>
      </c>
      <c r="W24" s="201" t="n">
        <v>39905</v>
      </c>
      <c r="X24" s="201" t="n">
        <v>19611</v>
      </c>
      <c r="Y24" s="201" t="n">
        <v>1</v>
      </c>
      <c r="Z24" s="201" t="n">
        <v>9043</v>
      </c>
      <c r="AA24" s="201" t="n">
        <v>0</v>
      </c>
      <c r="AB24" s="201" t="n">
        <v>201</v>
      </c>
      <c r="AC24" s="201" t="n">
        <v>0</v>
      </c>
      <c r="AD24" s="201" t="n">
        <v>17708</v>
      </c>
      <c r="AE24" s="201" t="n">
        <v>6438</v>
      </c>
      <c r="AF24" s="202" t="n">
        <v>17276</v>
      </c>
      <c r="AG24" s="224" t="s">
        <v>210</v>
      </c>
      <c r="AH24" s="224"/>
      <c r="AI24" s="201" t="n">
        <v>5</v>
      </c>
      <c r="AJ24" s="201" t="n">
        <v>7153</v>
      </c>
      <c r="AK24" s="201" t="n">
        <v>14903</v>
      </c>
      <c r="AL24" s="201" t="n">
        <v>95928</v>
      </c>
      <c r="AM24" s="201" t="n">
        <v>3931</v>
      </c>
      <c r="AN24" s="201" t="n">
        <v>4212</v>
      </c>
      <c r="AO24" s="201" t="n">
        <v>7023</v>
      </c>
      <c r="AP24" s="201" t="n">
        <v>4352</v>
      </c>
      <c r="AQ24" s="201" t="n">
        <v>8450</v>
      </c>
      <c r="AR24" s="201" t="n">
        <v>1263</v>
      </c>
      <c r="AS24" s="201" t="n">
        <v>180</v>
      </c>
      <c r="AT24" s="201" t="n">
        <v>4565</v>
      </c>
      <c r="AU24" s="201" t="n">
        <v>1372</v>
      </c>
      <c r="AV24" s="201" t="n">
        <v>35</v>
      </c>
      <c r="AW24" s="202" t="n">
        <v>1268</v>
      </c>
      <c r="AX24" s="194" t="n">
        <f aca="false">C24-SUM(F24:P24,S24:AF24,AI24:AW24)</f>
        <v>0</v>
      </c>
      <c r="AY24" s="195" t="n">
        <f aca="false">C24-SUM(F24:AW24)</f>
        <v>0</v>
      </c>
      <c r="AZ24" s="195" t="n">
        <f aca="false">D24-SUM(F24:O24)</f>
        <v>0</v>
      </c>
      <c r="BA24" s="195" t="n">
        <f aca="false">E24-SUM(P24:AW24)</f>
        <v>0</v>
      </c>
      <c r="BB24" s="195" t="n">
        <f aca="false">C24-D24-E24</f>
        <v>0</v>
      </c>
    </row>
    <row r="25" s="195" customFormat="true" ht="21" hidden="false" customHeight="true" outlineLevel="0" collapsed="false">
      <c r="A25" s="224" t="s">
        <v>211</v>
      </c>
      <c r="B25" s="224"/>
      <c r="C25" s="197" t="n">
        <f aca="false">SUM(D25:E25)</f>
        <v>71406</v>
      </c>
      <c r="D25" s="197" t="n">
        <f aca="false">SUM(F25:O25)</f>
        <v>40388</v>
      </c>
      <c r="E25" s="198" t="n">
        <f aca="false">SUM(P25,S25:AF25,AI25:AW25)</f>
        <v>31018</v>
      </c>
      <c r="F25" s="199" t="n">
        <v>14074</v>
      </c>
      <c r="G25" s="200" t="n">
        <v>4301</v>
      </c>
      <c r="H25" s="200" t="n">
        <v>2074</v>
      </c>
      <c r="I25" s="200" t="n">
        <v>0</v>
      </c>
      <c r="J25" s="200" t="n">
        <v>0</v>
      </c>
      <c r="K25" s="201" t="n">
        <v>11213</v>
      </c>
      <c r="L25" s="201" t="n">
        <v>0</v>
      </c>
      <c r="M25" s="201" t="n">
        <v>0</v>
      </c>
      <c r="N25" s="201" t="n">
        <v>0</v>
      </c>
      <c r="O25" s="201" t="n">
        <v>8726</v>
      </c>
      <c r="P25" s="192" t="n">
        <v>6912</v>
      </c>
      <c r="Q25" s="224" t="s">
        <v>211</v>
      </c>
      <c r="R25" s="224"/>
      <c r="S25" s="201" t="n">
        <v>0</v>
      </c>
      <c r="T25" s="201" t="n">
        <v>0</v>
      </c>
      <c r="U25" s="201" t="n">
        <v>0</v>
      </c>
      <c r="V25" s="201" t="n">
        <v>4013</v>
      </c>
      <c r="W25" s="201" t="n">
        <v>0</v>
      </c>
      <c r="X25" s="201" t="n">
        <v>0</v>
      </c>
      <c r="Y25" s="201" t="n">
        <v>0</v>
      </c>
      <c r="Z25" s="201" t="n">
        <v>3149</v>
      </c>
      <c r="AA25" s="201" t="n">
        <v>0</v>
      </c>
      <c r="AB25" s="201" t="n">
        <v>0</v>
      </c>
      <c r="AC25" s="201" t="n">
        <v>0</v>
      </c>
      <c r="AD25" s="201" t="n">
        <v>0</v>
      </c>
      <c r="AE25" s="201" t="n">
        <v>0</v>
      </c>
      <c r="AF25" s="202" t="n">
        <v>0</v>
      </c>
      <c r="AG25" s="224" t="s">
        <v>211</v>
      </c>
      <c r="AH25" s="224"/>
      <c r="AI25" s="201" t="n">
        <v>3360</v>
      </c>
      <c r="AJ25" s="201" t="n">
        <v>0</v>
      </c>
      <c r="AK25" s="201" t="n">
        <v>0</v>
      </c>
      <c r="AL25" s="201" t="n">
        <v>3763</v>
      </c>
      <c r="AM25" s="201" t="n">
        <v>0</v>
      </c>
      <c r="AN25" s="201" t="n">
        <v>0</v>
      </c>
      <c r="AO25" s="201" t="n">
        <v>0</v>
      </c>
      <c r="AP25" s="201" t="n">
        <v>0</v>
      </c>
      <c r="AQ25" s="201" t="n">
        <v>0</v>
      </c>
      <c r="AR25" s="201" t="n">
        <v>0</v>
      </c>
      <c r="AS25" s="201" t="n">
        <v>0</v>
      </c>
      <c r="AT25" s="201" t="n">
        <v>0</v>
      </c>
      <c r="AU25" s="201" t="n">
        <v>0</v>
      </c>
      <c r="AV25" s="201" t="n">
        <v>9821</v>
      </c>
      <c r="AW25" s="202" t="n">
        <v>0</v>
      </c>
      <c r="AX25" s="194" t="n">
        <f aca="false">C25-SUM(F25:P25,S25:AF25,AI25:AW25)</f>
        <v>0</v>
      </c>
      <c r="AY25" s="195" t="n">
        <f aca="false">C25-SUM(F25:AW25)</f>
        <v>0</v>
      </c>
      <c r="AZ25" s="195" t="n">
        <f aca="false">D25-SUM(F25:O25)</f>
        <v>0</v>
      </c>
      <c r="BA25" s="195" t="n">
        <f aca="false">E25-SUM(P25:AW25)</f>
        <v>0</v>
      </c>
      <c r="BB25" s="195" t="n">
        <f aca="false">C25-D25-E25</f>
        <v>0</v>
      </c>
    </row>
    <row r="26" s="195" customFormat="true" ht="21" hidden="false" customHeight="true" outlineLevel="0" collapsed="false">
      <c r="A26" s="224" t="s">
        <v>212</v>
      </c>
      <c r="B26" s="224"/>
      <c r="C26" s="197" t="n">
        <f aca="false">SUM(D26:E26)</f>
        <v>951109</v>
      </c>
      <c r="D26" s="197" t="n">
        <f aca="false">SUM(F26:O26)</f>
        <v>618033</v>
      </c>
      <c r="E26" s="198" t="n">
        <f aca="false">SUM(P26,S26:AF26,AI26:AW26)</f>
        <v>333076</v>
      </c>
      <c r="F26" s="199" t="n">
        <v>143217</v>
      </c>
      <c r="G26" s="200" t="n">
        <v>102308</v>
      </c>
      <c r="H26" s="200" t="n">
        <v>118267</v>
      </c>
      <c r="I26" s="200" t="n">
        <v>21746</v>
      </c>
      <c r="J26" s="200" t="n">
        <v>39188</v>
      </c>
      <c r="K26" s="201" t="n">
        <v>62846</v>
      </c>
      <c r="L26" s="201" t="n">
        <v>24741</v>
      </c>
      <c r="M26" s="201" t="n">
        <v>32906</v>
      </c>
      <c r="N26" s="201" t="n">
        <v>33876</v>
      </c>
      <c r="O26" s="201" t="n">
        <v>38938</v>
      </c>
      <c r="P26" s="192" t="n">
        <v>8903</v>
      </c>
      <c r="Q26" s="224" t="s">
        <v>212</v>
      </c>
      <c r="R26" s="224"/>
      <c r="S26" s="201" t="n">
        <v>2984</v>
      </c>
      <c r="T26" s="201" t="n">
        <v>5561</v>
      </c>
      <c r="U26" s="201" t="n">
        <v>6486</v>
      </c>
      <c r="V26" s="201" t="n">
        <v>11075</v>
      </c>
      <c r="W26" s="201" t="n">
        <v>7116</v>
      </c>
      <c r="X26" s="201" t="n">
        <v>2657</v>
      </c>
      <c r="Y26" s="201" t="n">
        <v>12629</v>
      </c>
      <c r="Z26" s="201" t="n">
        <v>8423</v>
      </c>
      <c r="AA26" s="201" t="n">
        <v>7051</v>
      </c>
      <c r="AB26" s="201" t="n">
        <v>10156</v>
      </c>
      <c r="AC26" s="201" t="n">
        <v>10732</v>
      </c>
      <c r="AD26" s="201" t="n">
        <v>10968</v>
      </c>
      <c r="AE26" s="201" t="n">
        <v>8174</v>
      </c>
      <c r="AF26" s="202" t="n">
        <v>28365</v>
      </c>
      <c r="AG26" s="224" t="s">
        <v>212</v>
      </c>
      <c r="AH26" s="224"/>
      <c r="AI26" s="201" t="n">
        <v>13039</v>
      </c>
      <c r="AJ26" s="201" t="n">
        <v>4310</v>
      </c>
      <c r="AK26" s="201" t="n">
        <v>29635</v>
      </c>
      <c r="AL26" s="201" t="n">
        <v>11273</v>
      </c>
      <c r="AM26" s="201" t="n">
        <v>22730</v>
      </c>
      <c r="AN26" s="201" t="n">
        <v>3760</v>
      </c>
      <c r="AO26" s="201" t="n">
        <v>7226</v>
      </c>
      <c r="AP26" s="201" t="n">
        <v>1785</v>
      </c>
      <c r="AQ26" s="201" t="n">
        <v>1890</v>
      </c>
      <c r="AR26" s="201" t="n">
        <v>13570</v>
      </c>
      <c r="AS26" s="201" t="n">
        <v>20894</v>
      </c>
      <c r="AT26" s="201" t="n">
        <v>14825</v>
      </c>
      <c r="AU26" s="201" t="n">
        <v>24090</v>
      </c>
      <c r="AV26" s="201" t="n">
        <v>14898</v>
      </c>
      <c r="AW26" s="202" t="n">
        <v>7871</v>
      </c>
      <c r="AX26" s="194" t="n">
        <f aca="false">C26-SUM(F26:P26,S26:AF26,AI26:AW26)</f>
        <v>0</v>
      </c>
      <c r="AY26" s="195" t="n">
        <f aca="false">C26-SUM(F26:AW26)</f>
        <v>0</v>
      </c>
      <c r="AZ26" s="195" t="n">
        <f aca="false">D26-SUM(F26:O26)</f>
        <v>0</v>
      </c>
      <c r="BA26" s="195" t="n">
        <f aca="false">E26-SUM(P26:AW26)</f>
        <v>0</v>
      </c>
      <c r="BB26" s="195" t="n">
        <f aca="false">C26-D26-E26</f>
        <v>0</v>
      </c>
    </row>
    <row r="27" s="195" customFormat="true" ht="21" hidden="false" customHeight="true" outlineLevel="0" collapsed="false">
      <c r="A27" s="224" t="s">
        <v>213</v>
      </c>
      <c r="B27" s="224"/>
      <c r="C27" s="197" t="n">
        <f aca="false">SUM(D27:E27)</f>
        <v>0</v>
      </c>
      <c r="D27" s="197" t="n">
        <f aca="false">SUM(F27:O27)</f>
        <v>0</v>
      </c>
      <c r="E27" s="198" t="n">
        <f aca="false">SUM(P27,S27:AF27,AI27:AW27)</f>
        <v>0</v>
      </c>
      <c r="F27" s="199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1" t="n">
        <v>0</v>
      </c>
      <c r="L27" s="201" t="n">
        <v>0</v>
      </c>
      <c r="M27" s="201" t="n">
        <v>0</v>
      </c>
      <c r="N27" s="201" t="n">
        <v>0</v>
      </c>
      <c r="O27" s="201" t="n">
        <v>0</v>
      </c>
      <c r="P27" s="192" t="n">
        <v>0</v>
      </c>
      <c r="Q27" s="224" t="s">
        <v>213</v>
      </c>
      <c r="R27" s="224"/>
      <c r="S27" s="201" t="n">
        <v>0</v>
      </c>
      <c r="T27" s="201" t="n">
        <v>0</v>
      </c>
      <c r="U27" s="201" t="n">
        <v>0</v>
      </c>
      <c r="V27" s="201" t="n">
        <v>0</v>
      </c>
      <c r="W27" s="201" t="n">
        <v>0</v>
      </c>
      <c r="X27" s="201" t="n">
        <v>0</v>
      </c>
      <c r="Y27" s="201" t="n">
        <v>0</v>
      </c>
      <c r="Z27" s="201" t="n">
        <v>0</v>
      </c>
      <c r="AA27" s="201" t="n">
        <v>0</v>
      </c>
      <c r="AB27" s="201" t="n">
        <v>0</v>
      </c>
      <c r="AC27" s="201" t="n">
        <v>0</v>
      </c>
      <c r="AD27" s="201" t="n">
        <v>0</v>
      </c>
      <c r="AE27" s="201" t="n">
        <v>0</v>
      </c>
      <c r="AF27" s="202" t="n">
        <v>0</v>
      </c>
      <c r="AG27" s="224" t="s">
        <v>213</v>
      </c>
      <c r="AH27" s="224"/>
      <c r="AI27" s="201" t="n">
        <v>0</v>
      </c>
      <c r="AJ27" s="201" t="n">
        <v>0</v>
      </c>
      <c r="AK27" s="201" t="n">
        <v>0</v>
      </c>
      <c r="AL27" s="201" t="n">
        <v>0</v>
      </c>
      <c r="AM27" s="201" t="n">
        <v>0</v>
      </c>
      <c r="AN27" s="201" t="n">
        <v>0</v>
      </c>
      <c r="AO27" s="201" t="n">
        <v>0</v>
      </c>
      <c r="AP27" s="201" t="n">
        <v>0</v>
      </c>
      <c r="AQ27" s="201" t="n">
        <v>0</v>
      </c>
      <c r="AR27" s="201" t="n">
        <v>0</v>
      </c>
      <c r="AS27" s="201" t="n">
        <v>0</v>
      </c>
      <c r="AT27" s="201" t="n">
        <v>0</v>
      </c>
      <c r="AU27" s="201" t="n">
        <v>0</v>
      </c>
      <c r="AV27" s="201" t="n">
        <v>0</v>
      </c>
      <c r="AW27" s="202" t="n">
        <v>0</v>
      </c>
      <c r="AX27" s="194" t="n">
        <f aca="false">C27-SUM(F27:P27,S27:AF27,AI27:AW27)</f>
        <v>0</v>
      </c>
      <c r="AY27" s="195" t="n">
        <f aca="false">C27-SUM(F27:AW27)</f>
        <v>0</v>
      </c>
      <c r="AZ27" s="195" t="n">
        <f aca="false">D27-SUM(F27:O27)</f>
        <v>0</v>
      </c>
      <c r="BA27" s="195" t="n">
        <f aca="false">E27-SUM(P27:AW27)</f>
        <v>0</v>
      </c>
      <c r="BB27" s="195" t="n">
        <f aca="false">C27-D27-E27</f>
        <v>0</v>
      </c>
    </row>
    <row r="28" s="195" customFormat="true" ht="21" hidden="false" customHeight="true" outlineLevel="0" collapsed="false">
      <c r="A28" s="224" t="s">
        <v>214</v>
      </c>
      <c r="B28" s="224"/>
      <c r="C28" s="197" t="n">
        <f aca="false">SUM(D28:E28)</f>
        <v>64334</v>
      </c>
      <c r="D28" s="197" t="n">
        <f aca="false">SUM(F28:O28)</f>
        <v>64334</v>
      </c>
      <c r="E28" s="198" t="n">
        <f aca="false">SUM(P28,S28:AF28,AI28:AW28)</f>
        <v>0</v>
      </c>
      <c r="F28" s="199" t="n">
        <v>6762</v>
      </c>
      <c r="G28" s="200" t="n">
        <v>0</v>
      </c>
      <c r="H28" s="200" t="n">
        <v>57572</v>
      </c>
      <c r="I28" s="200" t="n">
        <v>0</v>
      </c>
      <c r="J28" s="200" t="n">
        <v>0</v>
      </c>
      <c r="K28" s="201" t="n">
        <v>0</v>
      </c>
      <c r="L28" s="201" t="n">
        <v>0</v>
      </c>
      <c r="M28" s="201" t="n">
        <v>0</v>
      </c>
      <c r="N28" s="201" t="n">
        <v>0</v>
      </c>
      <c r="O28" s="201" t="n">
        <v>0</v>
      </c>
      <c r="P28" s="192" t="n">
        <v>0</v>
      </c>
      <c r="Q28" s="224" t="s">
        <v>214</v>
      </c>
      <c r="R28" s="224"/>
      <c r="S28" s="201" t="n">
        <v>0</v>
      </c>
      <c r="T28" s="201" t="n">
        <v>0</v>
      </c>
      <c r="U28" s="201" t="n">
        <v>0</v>
      </c>
      <c r="V28" s="201" t="n">
        <v>0</v>
      </c>
      <c r="W28" s="201" t="n">
        <v>0</v>
      </c>
      <c r="X28" s="201" t="n">
        <v>0</v>
      </c>
      <c r="Y28" s="201" t="n">
        <v>0</v>
      </c>
      <c r="Z28" s="201" t="n">
        <v>0</v>
      </c>
      <c r="AA28" s="201" t="n">
        <v>0</v>
      </c>
      <c r="AB28" s="201" t="n">
        <v>0</v>
      </c>
      <c r="AC28" s="201" t="n">
        <v>0</v>
      </c>
      <c r="AD28" s="201" t="n">
        <v>0</v>
      </c>
      <c r="AE28" s="201" t="n">
        <v>0</v>
      </c>
      <c r="AF28" s="202" t="n">
        <v>0</v>
      </c>
      <c r="AG28" s="224" t="s">
        <v>214</v>
      </c>
      <c r="AH28" s="224"/>
      <c r="AI28" s="201" t="n">
        <v>0</v>
      </c>
      <c r="AJ28" s="201" t="n">
        <v>0</v>
      </c>
      <c r="AK28" s="201" t="n">
        <v>0</v>
      </c>
      <c r="AL28" s="201" t="n">
        <v>0</v>
      </c>
      <c r="AM28" s="201" t="n">
        <v>0</v>
      </c>
      <c r="AN28" s="201" t="n">
        <v>0</v>
      </c>
      <c r="AO28" s="201" t="n">
        <v>0</v>
      </c>
      <c r="AP28" s="201" t="n">
        <v>0</v>
      </c>
      <c r="AQ28" s="201" t="n">
        <v>0</v>
      </c>
      <c r="AR28" s="201" t="n">
        <v>0</v>
      </c>
      <c r="AS28" s="201" t="n">
        <v>0</v>
      </c>
      <c r="AT28" s="201" t="n">
        <v>0</v>
      </c>
      <c r="AU28" s="201" t="n">
        <v>0</v>
      </c>
      <c r="AV28" s="201" t="n">
        <v>0</v>
      </c>
      <c r="AW28" s="202" t="n">
        <v>0</v>
      </c>
      <c r="AX28" s="194" t="n">
        <f aca="false">C28-SUM(F28:P28,S28:AF28,AI28:AW28)</f>
        <v>0</v>
      </c>
      <c r="AY28" s="195" t="n">
        <f aca="false">C28-SUM(F28:AW28)</f>
        <v>0</v>
      </c>
      <c r="AZ28" s="195" t="n">
        <f aca="false">D28-SUM(F28:O28)</f>
        <v>0</v>
      </c>
      <c r="BA28" s="195" t="n">
        <f aca="false">E28-SUM(P28:AW28)</f>
        <v>0</v>
      </c>
      <c r="BB28" s="195" t="n">
        <f aca="false">C28-D28-E28</f>
        <v>0</v>
      </c>
    </row>
    <row r="29" s="195" customFormat="true" ht="21" hidden="false" customHeight="true" outlineLevel="0" collapsed="false">
      <c r="A29" s="224" t="s">
        <v>215</v>
      </c>
      <c r="B29" s="224"/>
      <c r="C29" s="197" t="n">
        <f aca="false">SUM(D29:E29)</f>
        <v>1499174</v>
      </c>
      <c r="D29" s="197" t="n">
        <f aca="false">SUM(F29:O29)</f>
        <v>970134</v>
      </c>
      <c r="E29" s="198" t="n">
        <f aca="false">SUM(P29,S29:AF29,AI29:AW29)</f>
        <v>529040</v>
      </c>
      <c r="F29" s="199" t="n">
        <v>224824</v>
      </c>
      <c r="G29" s="200" t="n">
        <v>160851</v>
      </c>
      <c r="H29" s="200" t="n">
        <v>185751</v>
      </c>
      <c r="I29" s="200" t="n">
        <v>34111</v>
      </c>
      <c r="J29" s="200" t="n">
        <v>61461</v>
      </c>
      <c r="K29" s="201" t="n">
        <v>98477</v>
      </c>
      <c r="L29" s="201" t="n">
        <v>38845</v>
      </c>
      <c r="M29" s="201" t="n">
        <v>51634</v>
      </c>
      <c r="N29" s="201" t="n">
        <v>53094</v>
      </c>
      <c r="O29" s="201" t="n">
        <v>61086</v>
      </c>
      <c r="P29" s="192" t="n">
        <v>13915</v>
      </c>
      <c r="Q29" s="224" t="s">
        <v>215</v>
      </c>
      <c r="R29" s="224"/>
      <c r="S29" s="201" t="n">
        <v>4872</v>
      </c>
      <c r="T29" s="201" t="n">
        <v>8760</v>
      </c>
      <c r="U29" s="201" t="n">
        <v>10291</v>
      </c>
      <c r="V29" s="201" t="n">
        <v>18033</v>
      </c>
      <c r="W29" s="201" t="n">
        <v>12513</v>
      </c>
      <c r="X29" s="201" t="n">
        <v>4312</v>
      </c>
      <c r="Y29" s="201" t="n">
        <v>19836</v>
      </c>
      <c r="Z29" s="201" t="n">
        <v>14816</v>
      </c>
      <c r="AA29" s="201" t="n">
        <v>11854</v>
      </c>
      <c r="AB29" s="201" t="n">
        <v>15921</v>
      </c>
      <c r="AC29" s="201" t="n">
        <v>16891</v>
      </c>
      <c r="AD29" s="201" t="n">
        <v>17946</v>
      </c>
      <c r="AE29" s="201" t="n">
        <v>13318</v>
      </c>
      <c r="AF29" s="202" t="n">
        <v>44552</v>
      </c>
      <c r="AG29" s="224" t="s">
        <v>215</v>
      </c>
      <c r="AH29" s="224"/>
      <c r="AI29" s="201" t="n">
        <v>20576</v>
      </c>
      <c r="AJ29" s="201" t="n">
        <v>6830</v>
      </c>
      <c r="AK29" s="201" t="n">
        <v>46566</v>
      </c>
      <c r="AL29" s="201" t="n">
        <v>17388</v>
      </c>
      <c r="AM29" s="201" t="n">
        <v>35688</v>
      </c>
      <c r="AN29" s="201" t="n">
        <v>6140</v>
      </c>
      <c r="AO29" s="201" t="n">
        <v>11443</v>
      </c>
      <c r="AP29" s="201" t="n">
        <v>3024</v>
      </c>
      <c r="AQ29" s="201" t="n">
        <v>2963</v>
      </c>
      <c r="AR29" s="201" t="n">
        <v>21173</v>
      </c>
      <c r="AS29" s="201" t="n">
        <v>32893</v>
      </c>
      <c r="AT29" s="201" t="n">
        <v>23086</v>
      </c>
      <c r="AU29" s="201" t="n">
        <v>37872</v>
      </c>
      <c r="AV29" s="201" t="n">
        <v>23343</v>
      </c>
      <c r="AW29" s="202" t="n">
        <v>12225</v>
      </c>
      <c r="AX29" s="194" t="n">
        <f aca="false">C29-SUM(F29:P29,S29:AF29,AI29:AW29)</f>
        <v>0</v>
      </c>
      <c r="AY29" s="195" t="n">
        <f aca="false">C29-SUM(F29:AW29)</f>
        <v>0</v>
      </c>
      <c r="AZ29" s="195" t="n">
        <f aca="false">D29-SUM(F29:O29)</f>
        <v>0</v>
      </c>
      <c r="BA29" s="195" t="n">
        <f aca="false">E29-SUM(P29:AW29)</f>
        <v>0</v>
      </c>
      <c r="BB29" s="195" t="n">
        <f aca="false">C29-D29-E29</f>
        <v>0</v>
      </c>
    </row>
    <row r="30" s="195" customFormat="true" ht="21" hidden="false" customHeight="true" outlineLevel="0" collapsed="false">
      <c r="A30" s="224" t="s">
        <v>216</v>
      </c>
      <c r="B30" s="224"/>
      <c r="C30" s="197" t="n">
        <f aca="false">SUM(D30:E30)</f>
        <v>0</v>
      </c>
      <c r="D30" s="197" t="n">
        <f aca="false">SUM(F30:O30)</f>
        <v>0</v>
      </c>
      <c r="E30" s="198" t="n">
        <f aca="false">SUM(P30,S30:AF30,AI30:AW30)</f>
        <v>0</v>
      </c>
      <c r="F30" s="199" t="n">
        <v>0</v>
      </c>
      <c r="G30" s="200" t="n">
        <v>0</v>
      </c>
      <c r="H30" s="200" t="n">
        <v>0</v>
      </c>
      <c r="I30" s="200" t="n">
        <v>0</v>
      </c>
      <c r="J30" s="200" t="n">
        <v>0</v>
      </c>
      <c r="K30" s="201" t="n">
        <v>0</v>
      </c>
      <c r="L30" s="201" t="n">
        <v>0</v>
      </c>
      <c r="M30" s="201" t="n">
        <v>0</v>
      </c>
      <c r="N30" s="201" t="n">
        <v>0</v>
      </c>
      <c r="O30" s="201" t="n">
        <v>0</v>
      </c>
      <c r="P30" s="192" t="n">
        <v>0</v>
      </c>
      <c r="Q30" s="224" t="s">
        <v>216</v>
      </c>
      <c r="R30" s="224"/>
      <c r="S30" s="201" t="n">
        <v>0</v>
      </c>
      <c r="T30" s="201" t="n">
        <v>0</v>
      </c>
      <c r="U30" s="201" t="n">
        <v>0</v>
      </c>
      <c r="V30" s="201" t="n">
        <v>0</v>
      </c>
      <c r="W30" s="201" t="n">
        <v>0</v>
      </c>
      <c r="X30" s="201" t="n">
        <v>0</v>
      </c>
      <c r="Y30" s="201" t="n">
        <v>0</v>
      </c>
      <c r="Z30" s="201" t="n">
        <v>0</v>
      </c>
      <c r="AA30" s="201" t="n">
        <v>0</v>
      </c>
      <c r="AB30" s="201" t="n">
        <v>0</v>
      </c>
      <c r="AC30" s="201" t="n">
        <v>0</v>
      </c>
      <c r="AD30" s="201" t="n">
        <v>0</v>
      </c>
      <c r="AE30" s="201" t="n">
        <v>0</v>
      </c>
      <c r="AF30" s="202" t="n">
        <v>0</v>
      </c>
      <c r="AG30" s="224" t="s">
        <v>216</v>
      </c>
      <c r="AH30" s="224"/>
      <c r="AI30" s="201" t="n">
        <v>0</v>
      </c>
      <c r="AJ30" s="201" t="n">
        <v>0</v>
      </c>
      <c r="AK30" s="201" t="n">
        <v>0</v>
      </c>
      <c r="AL30" s="201" t="n">
        <v>0</v>
      </c>
      <c r="AM30" s="201" t="n">
        <v>0</v>
      </c>
      <c r="AN30" s="201" t="n">
        <v>0</v>
      </c>
      <c r="AO30" s="201" t="n">
        <v>0</v>
      </c>
      <c r="AP30" s="201" t="n">
        <v>0</v>
      </c>
      <c r="AQ30" s="201" t="n">
        <v>0</v>
      </c>
      <c r="AR30" s="201" t="n">
        <v>0</v>
      </c>
      <c r="AS30" s="201" t="n">
        <v>0</v>
      </c>
      <c r="AT30" s="201" t="n">
        <v>0</v>
      </c>
      <c r="AU30" s="201" t="n">
        <v>0</v>
      </c>
      <c r="AV30" s="201" t="n">
        <v>0</v>
      </c>
      <c r="AW30" s="202" t="n">
        <v>0</v>
      </c>
      <c r="AX30" s="194" t="n">
        <f aca="false">C30-SUM(F30:P30,S30:AF30,AI30:AW30)</f>
        <v>0</v>
      </c>
      <c r="AY30" s="195" t="n">
        <f aca="false">C30-SUM(F30:AW30)</f>
        <v>0</v>
      </c>
      <c r="AZ30" s="195" t="n">
        <f aca="false">D30-SUM(F30:O30)</f>
        <v>0</v>
      </c>
      <c r="BA30" s="195" t="n">
        <f aca="false">E30-SUM(P30:AW30)</f>
        <v>0</v>
      </c>
      <c r="BB30" s="195" t="n">
        <f aca="false">C30-D30-E30</f>
        <v>0</v>
      </c>
    </row>
    <row r="31" s="195" customFormat="true" ht="21" hidden="false" customHeight="true" outlineLevel="0" collapsed="false">
      <c r="A31" s="224" t="s">
        <v>217</v>
      </c>
      <c r="B31" s="224"/>
      <c r="C31" s="197" t="n">
        <f aca="false">SUM(D31:E31)</f>
        <v>3799383</v>
      </c>
      <c r="D31" s="197" t="n">
        <f aca="false">SUM(F31:O31)</f>
        <v>2458605</v>
      </c>
      <c r="E31" s="198" t="n">
        <f aca="false">SUM(P31,S31:AF31,AI31:AW31)</f>
        <v>1340778</v>
      </c>
      <c r="F31" s="199" t="n">
        <v>569764</v>
      </c>
      <c r="G31" s="200" t="n">
        <v>407638</v>
      </c>
      <c r="H31" s="200" t="n">
        <v>470764</v>
      </c>
      <c r="I31" s="200" t="n">
        <v>86449</v>
      </c>
      <c r="J31" s="200" t="n">
        <v>155759</v>
      </c>
      <c r="K31" s="201" t="n">
        <v>249566</v>
      </c>
      <c r="L31" s="201" t="n">
        <v>98445</v>
      </c>
      <c r="M31" s="201" t="n">
        <v>130856</v>
      </c>
      <c r="N31" s="201" t="n">
        <v>134554</v>
      </c>
      <c r="O31" s="201" t="n">
        <v>154810</v>
      </c>
      <c r="P31" s="192" t="n">
        <v>35263</v>
      </c>
      <c r="Q31" s="224" t="s">
        <v>217</v>
      </c>
      <c r="R31" s="224"/>
      <c r="S31" s="201" t="n">
        <v>12352</v>
      </c>
      <c r="T31" s="201" t="n">
        <v>22204</v>
      </c>
      <c r="U31" s="201" t="n">
        <v>26082</v>
      </c>
      <c r="V31" s="201" t="n">
        <v>45700</v>
      </c>
      <c r="W31" s="201" t="n">
        <v>31713</v>
      </c>
      <c r="X31" s="201" t="n">
        <v>10930</v>
      </c>
      <c r="Y31" s="201" t="n">
        <v>50271</v>
      </c>
      <c r="Z31" s="201" t="n">
        <v>37548</v>
      </c>
      <c r="AA31" s="201" t="n">
        <v>30044</v>
      </c>
      <c r="AB31" s="201" t="n">
        <v>40351</v>
      </c>
      <c r="AC31" s="201" t="n">
        <v>42809</v>
      </c>
      <c r="AD31" s="201" t="n">
        <v>45481</v>
      </c>
      <c r="AE31" s="201" t="n">
        <v>33755</v>
      </c>
      <c r="AF31" s="202" t="n">
        <v>112906</v>
      </c>
      <c r="AG31" s="224" t="s">
        <v>217</v>
      </c>
      <c r="AH31" s="224"/>
      <c r="AI31" s="201" t="n">
        <v>52146</v>
      </c>
      <c r="AJ31" s="201" t="n">
        <v>17312</v>
      </c>
      <c r="AK31" s="201" t="n">
        <v>118011</v>
      </c>
      <c r="AL31" s="201" t="n">
        <v>44065</v>
      </c>
      <c r="AM31" s="201" t="n">
        <v>90443</v>
      </c>
      <c r="AN31" s="201" t="n">
        <v>15560</v>
      </c>
      <c r="AO31" s="201" t="n">
        <v>29001</v>
      </c>
      <c r="AP31" s="201" t="n">
        <v>7668</v>
      </c>
      <c r="AQ31" s="201" t="n">
        <v>7510</v>
      </c>
      <c r="AR31" s="201" t="n">
        <v>53660</v>
      </c>
      <c r="AS31" s="201" t="n">
        <v>83362</v>
      </c>
      <c r="AT31" s="201" t="n">
        <v>58508</v>
      </c>
      <c r="AU31" s="201" t="n">
        <v>95980</v>
      </c>
      <c r="AV31" s="201" t="n">
        <v>59160</v>
      </c>
      <c r="AW31" s="202" t="n">
        <v>30983</v>
      </c>
      <c r="AX31" s="194" t="n">
        <f aca="false">C31-SUM(F31:P31,S31:AF31,AI31:AW31)</f>
        <v>0</v>
      </c>
      <c r="AY31" s="195" t="n">
        <f aca="false">C31-SUM(F31:AW31)</f>
        <v>0</v>
      </c>
      <c r="AZ31" s="195" t="n">
        <f aca="false">D31-SUM(F31:O31)</f>
        <v>0</v>
      </c>
      <c r="BA31" s="195" t="n">
        <f aca="false">E31-SUM(P31:AW31)</f>
        <v>0</v>
      </c>
      <c r="BB31" s="195" t="n">
        <f aca="false">C31-D31-E31</f>
        <v>0</v>
      </c>
    </row>
    <row r="32" s="195" customFormat="true" ht="21" hidden="false" customHeight="true" outlineLevel="0" collapsed="false">
      <c r="A32" s="224" t="s">
        <v>218</v>
      </c>
      <c r="B32" s="224"/>
      <c r="C32" s="197" t="n">
        <f aca="false">SUM(D32:E32)</f>
        <v>46797</v>
      </c>
      <c r="D32" s="197" t="n">
        <f aca="false">SUM(F32:O32)</f>
        <v>46797</v>
      </c>
      <c r="E32" s="198" t="n">
        <f aca="false">SUM(P32,S32:AF32,AI32:AW32)</f>
        <v>0</v>
      </c>
      <c r="F32" s="199" t="n">
        <v>45195</v>
      </c>
      <c r="G32" s="200" t="n">
        <v>0</v>
      </c>
      <c r="H32" s="200" t="n">
        <v>0</v>
      </c>
      <c r="I32" s="200" t="n">
        <v>0</v>
      </c>
      <c r="J32" s="200" t="n">
        <v>0</v>
      </c>
      <c r="K32" s="201" t="n">
        <v>0</v>
      </c>
      <c r="L32" s="201" t="n">
        <v>1602</v>
      </c>
      <c r="M32" s="201" t="n">
        <v>0</v>
      </c>
      <c r="N32" s="201" t="n">
        <v>0</v>
      </c>
      <c r="O32" s="201" t="n">
        <v>0</v>
      </c>
      <c r="P32" s="192" t="n">
        <v>0</v>
      </c>
      <c r="Q32" s="224" t="s">
        <v>218</v>
      </c>
      <c r="R32" s="224"/>
      <c r="S32" s="201" t="n">
        <v>0</v>
      </c>
      <c r="T32" s="201" t="n">
        <v>0</v>
      </c>
      <c r="U32" s="201" t="n">
        <v>0</v>
      </c>
      <c r="V32" s="201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201" t="n">
        <v>0</v>
      </c>
      <c r="AC32" s="201" t="n">
        <v>0</v>
      </c>
      <c r="AD32" s="201" t="n">
        <v>0</v>
      </c>
      <c r="AE32" s="201" t="n">
        <v>0</v>
      </c>
      <c r="AF32" s="202" t="n">
        <v>0</v>
      </c>
      <c r="AG32" s="224" t="s">
        <v>218</v>
      </c>
      <c r="AH32" s="224"/>
      <c r="AI32" s="201" t="n">
        <v>0</v>
      </c>
      <c r="AJ32" s="201" t="n">
        <v>0</v>
      </c>
      <c r="AK32" s="201" t="n">
        <v>0</v>
      </c>
      <c r="AL32" s="201" t="n">
        <v>0</v>
      </c>
      <c r="AM32" s="201" t="n">
        <v>0</v>
      </c>
      <c r="AN32" s="201" t="n">
        <v>0</v>
      </c>
      <c r="AO32" s="201" t="n">
        <v>0</v>
      </c>
      <c r="AP32" s="201" t="n">
        <v>0</v>
      </c>
      <c r="AQ32" s="201" t="n">
        <v>0</v>
      </c>
      <c r="AR32" s="201" t="n">
        <v>0</v>
      </c>
      <c r="AS32" s="201" t="n">
        <v>0</v>
      </c>
      <c r="AT32" s="201" t="n">
        <v>0</v>
      </c>
      <c r="AU32" s="201" t="n">
        <v>0</v>
      </c>
      <c r="AV32" s="201" t="n">
        <v>0</v>
      </c>
      <c r="AW32" s="202" t="n">
        <v>0</v>
      </c>
      <c r="AX32" s="194" t="n">
        <f aca="false">C32-SUM(F32:P32,S32:AF32,AI32:AW32)</f>
        <v>0</v>
      </c>
      <c r="AY32" s="195" t="n">
        <f aca="false">C32-SUM(F32:AW32)</f>
        <v>0</v>
      </c>
      <c r="AZ32" s="195" t="n">
        <f aca="false">D32-SUM(F32:O32)</f>
        <v>0</v>
      </c>
      <c r="BA32" s="195" t="n">
        <f aca="false">E32-SUM(P32:AW32)</f>
        <v>0</v>
      </c>
      <c r="BB32" s="195" t="n">
        <f aca="false">C32-D32-E32</f>
        <v>0</v>
      </c>
    </row>
    <row r="33" s="195" customFormat="true" ht="21" hidden="false" customHeight="true" outlineLevel="0" collapsed="false">
      <c r="A33" s="225" t="s">
        <v>219</v>
      </c>
      <c r="B33" s="225"/>
      <c r="C33" s="205" t="n">
        <f aca="false">SUM(D33:E33)</f>
        <v>191450</v>
      </c>
      <c r="D33" s="205" t="n">
        <f aca="false">SUM(F33:O33)</f>
        <v>154643</v>
      </c>
      <c r="E33" s="206" t="n">
        <f aca="false">SUM(P33,S33:AF33,AI33:AW33)</f>
        <v>36807</v>
      </c>
      <c r="F33" s="207" t="n">
        <v>41989</v>
      </c>
      <c r="G33" s="208" t="n">
        <v>28146</v>
      </c>
      <c r="H33" s="208" t="n">
        <v>39081</v>
      </c>
      <c r="I33" s="208" t="n">
        <v>4836</v>
      </c>
      <c r="J33" s="208" t="n">
        <v>8585</v>
      </c>
      <c r="K33" s="209" t="n">
        <v>11402</v>
      </c>
      <c r="L33" s="209" t="n">
        <v>6764</v>
      </c>
      <c r="M33" s="209" t="n">
        <v>5402</v>
      </c>
      <c r="N33" s="209" t="n">
        <v>4107</v>
      </c>
      <c r="O33" s="209" t="n">
        <v>4331</v>
      </c>
      <c r="P33" s="192" t="n">
        <v>1232</v>
      </c>
      <c r="Q33" s="225" t="s">
        <v>219</v>
      </c>
      <c r="R33" s="225"/>
      <c r="S33" s="209" t="n">
        <v>0</v>
      </c>
      <c r="T33" s="209" t="n">
        <v>689</v>
      </c>
      <c r="U33" s="209" t="n">
        <v>649</v>
      </c>
      <c r="V33" s="209" t="n">
        <v>1391</v>
      </c>
      <c r="W33" s="209" t="n">
        <v>924</v>
      </c>
      <c r="X33" s="209" t="n">
        <v>0</v>
      </c>
      <c r="Y33" s="209" t="n">
        <v>2166</v>
      </c>
      <c r="Z33" s="209" t="n">
        <v>1099</v>
      </c>
      <c r="AA33" s="209" t="n">
        <v>1317</v>
      </c>
      <c r="AB33" s="209" t="n">
        <v>1751</v>
      </c>
      <c r="AC33" s="209" t="n">
        <v>1626</v>
      </c>
      <c r="AD33" s="209" t="n">
        <v>653</v>
      </c>
      <c r="AE33" s="209" t="n">
        <v>1289</v>
      </c>
      <c r="AF33" s="210" t="n">
        <v>2423</v>
      </c>
      <c r="AG33" s="225" t="s">
        <v>219</v>
      </c>
      <c r="AH33" s="225"/>
      <c r="AI33" s="209" t="n">
        <v>1957</v>
      </c>
      <c r="AJ33" s="209" t="n">
        <v>534</v>
      </c>
      <c r="AK33" s="209" t="n">
        <v>2820</v>
      </c>
      <c r="AL33" s="209" t="n">
        <v>1152</v>
      </c>
      <c r="AM33" s="209" t="n">
        <v>3107</v>
      </c>
      <c r="AN33" s="209" t="n">
        <v>0</v>
      </c>
      <c r="AO33" s="209" t="n">
        <v>579</v>
      </c>
      <c r="AP33" s="209" t="n">
        <v>0</v>
      </c>
      <c r="AQ33" s="209" t="n">
        <v>0</v>
      </c>
      <c r="AR33" s="209" t="n">
        <v>1211</v>
      </c>
      <c r="AS33" s="209" t="n">
        <v>2294</v>
      </c>
      <c r="AT33" s="209" t="n">
        <v>737</v>
      </c>
      <c r="AU33" s="209" t="n">
        <v>2928</v>
      </c>
      <c r="AV33" s="209" t="n">
        <v>1563</v>
      </c>
      <c r="AW33" s="210" t="n">
        <v>716</v>
      </c>
      <c r="AX33" s="194" t="n">
        <f aca="false">C33-SUM(F33:P33,S33:AF33,AI33:AW33)</f>
        <v>0</v>
      </c>
      <c r="AY33" s="195" t="n">
        <f aca="false">C33-SUM(F33:AW33)</f>
        <v>0</v>
      </c>
      <c r="AZ33" s="195" t="n">
        <f aca="false">D33-SUM(F33:O33)</f>
        <v>0</v>
      </c>
      <c r="BA33" s="195" t="n">
        <f aca="false">E33-SUM(P33:AW33)</f>
        <v>0</v>
      </c>
      <c r="BB33" s="195" t="n">
        <f aca="false">C33-D33-E33</f>
        <v>0</v>
      </c>
    </row>
    <row r="34" s="195" customFormat="true" ht="21" hidden="false" customHeight="true" outlineLevel="0" collapsed="false">
      <c r="A34" s="226" t="s">
        <v>220</v>
      </c>
      <c r="B34" s="226"/>
      <c r="C34" s="197" t="n">
        <f aca="false">SUM(D34:E34)</f>
        <v>38895742</v>
      </c>
      <c r="D34" s="227" t="n">
        <f aca="false">SUM(F34:O34)</f>
        <v>29460759</v>
      </c>
      <c r="E34" s="228" t="n">
        <f aca="false">SUM(P34,S34:AF34,AI34:AW34)</f>
        <v>9434983</v>
      </c>
      <c r="F34" s="211" t="n">
        <f aca="false">SUM(F16:F33)</f>
        <v>8048531</v>
      </c>
      <c r="G34" s="212" t="n">
        <f aca="false">SUM(G16:G33)</f>
        <v>5069661</v>
      </c>
      <c r="H34" s="197" t="n">
        <f aca="false">SUM(H16:H33)</f>
        <v>6660616</v>
      </c>
      <c r="I34" s="197" t="n">
        <f aca="false">SUM(I16:I33)</f>
        <v>1007764</v>
      </c>
      <c r="J34" s="212" t="n">
        <f aca="false">SUM(J16:J33)</f>
        <v>1691932</v>
      </c>
      <c r="K34" s="212" t="n">
        <f aca="false">SUM(K16:K33)</f>
        <v>2034998</v>
      </c>
      <c r="L34" s="212" t="n">
        <f aca="false">SUM(L16:L33)</f>
        <v>1186075</v>
      </c>
      <c r="M34" s="212" t="n">
        <f aca="false">SUM(M16:M33)</f>
        <v>1735129</v>
      </c>
      <c r="N34" s="212" t="n">
        <f aca="false">SUM(N16:N33)</f>
        <v>1022674</v>
      </c>
      <c r="O34" s="212" t="n">
        <f aca="false">SUM(O16:O33)</f>
        <v>1003379</v>
      </c>
      <c r="P34" s="213" t="n">
        <f aca="false">SUM(P16:P33)</f>
        <v>322550</v>
      </c>
      <c r="Q34" s="226" t="s">
        <v>220</v>
      </c>
      <c r="R34" s="226"/>
      <c r="S34" s="229" t="n">
        <f aca="false">SUM(S16:S33)</f>
        <v>87179</v>
      </c>
      <c r="T34" s="229" t="n">
        <f aca="false">SUM(T16:T33)</f>
        <v>112512</v>
      </c>
      <c r="U34" s="229" t="n">
        <f aca="false">SUM(U16:U33)</f>
        <v>192352</v>
      </c>
      <c r="V34" s="229" t="n">
        <f aca="false">SUM(V16:V33)</f>
        <v>331382</v>
      </c>
      <c r="W34" s="229" t="n">
        <f aca="false">SUM(W16:W33)</f>
        <v>276261</v>
      </c>
      <c r="X34" s="229" t="n">
        <f aca="false">SUM(X16:X33)</f>
        <v>64797</v>
      </c>
      <c r="Y34" s="229" t="n">
        <f aca="false">SUM(Y16:Y33)</f>
        <v>433266</v>
      </c>
      <c r="Z34" s="229" t="n">
        <f aca="false">SUM(Z16:Z33)</f>
        <v>276810</v>
      </c>
      <c r="AA34" s="229" t="n">
        <f aca="false">SUM(AA16:AA33)</f>
        <v>222152</v>
      </c>
      <c r="AB34" s="229" t="n">
        <f aca="false">SUM(AB16:AB33)</f>
        <v>373039</v>
      </c>
      <c r="AC34" s="229" t="n">
        <f aca="false">SUM(AC16:AC33)</f>
        <v>394328</v>
      </c>
      <c r="AD34" s="229" t="n">
        <f aca="false">SUM(AD16:AD33)</f>
        <v>355513</v>
      </c>
      <c r="AE34" s="229" t="n">
        <f aca="false">SUM(AE16:AE33)</f>
        <v>390736</v>
      </c>
      <c r="AF34" s="230" t="n">
        <f aca="false">SUM(AF16:AF33)</f>
        <v>584362</v>
      </c>
      <c r="AG34" s="226" t="s">
        <v>220</v>
      </c>
      <c r="AH34" s="226"/>
      <c r="AI34" s="229" t="n">
        <f aca="false">SUM(AI16:AI33)</f>
        <v>333557</v>
      </c>
      <c r="AJ34" s="229" t="n">
        <f aca="false">SUM(AJ16:AJ33)</f>
        <v>150267</v>
      </c>
      <c r="AK34" s="229" t="n">
        <f aca="false">SUM(AK16:AK33)</f>
        <v>646301</v>
      </c>
      <c r="AL34" s="229" t="n">
        <f aca="false">SUM(AL16:AL33)</f>
        <v>498117</v>
      </c>
      <c r="AM34" s="229" t="n">
        <f aca="false">SUM(AM16:AM33)</f>
        <v>741286</v>
      </c>
      <c r="AN34" s="229" t="n">
        <f aca="false">SUM(AN16:AN33)</f>
        <v>165945</v>
      </c>
      <c r="AO34" s="229" t="n">
        <f aca="false">SUM(AO16:AO33)</f>
        <v>197488</v>
      </c>
      <c r="AP34" s="229" t="n">
        <f aca="false">SUM(AP16:AP33)</f>
        <v>56344</v>
      </c>
      <c r="AQ34" s="229" t="n">
        <f aca="false">SUM(AQ16:AQ33)</f>
        <v>64470</v>
      </c>
      <c r="AR34" s="229" t="n">
        <f aca="false">SUM(AR16:AR33)</f>
        <v>340475</v>
      </c>
      <c r="AS34" s="229" t="n">
        <f aca="false">SUM(AS16:AS33)</f>
        <v>534205</v>
      </c>
      <c r="AT34" s="229" t="n">
        <f aca="false">SUM(AT16:AT33)</f>
        <v>234815</v>
      </c>
      <c r="AU34" s="229" t="n">
        <f aca="false">SUM(AU16:AU33)</f>
        <v>540700</v>
      </c>
      <c r="AV34" s="229" t="n">
        <f aca="false">SUM(AV16:AV33)</f>
        <v>408205</v>
      </c>
      <c r="AW34" s="230" t="n">
        <f aca="false">SUM(AW16:AW33)</f>
        <v>105569</v>
      </c>
      <c r="AX34" s="194" t="n">
        <f aca="false">C34-SUM(F34:P34,S34:AF34,AI34:AW34)</f>
        <v>0</v>
      </c>
      <c r="AY34" s="195" t="n">
        <f aca="false">C34-SUM(F34:AW34)</f>
        <v>0</v>
      </c>
      <c r="AZ34" s="195" t="n">
        <f aca="false">D34-SUM(F34:O34)</f>
        <v>0</v>
      </c>
      <c r="BA34" s="195" t="n">
        <f aca="false">E34-SUM(P34:AW34)</f>
        <v>0</v>
      </c>
      <c r="BB34" s="195" t="n">
        <f aca="false">C34-D34-E34</f>
        <v>0</v>
      </c>
    </row>
    <row r="35" s="195" customFormat="true" ht="21" hidden="false" customHeight="true" outlineLevel="0" collapsed="false">
      <c r="A35" s="231" t="s">
        <v>221</v>
      </c>
      <c r="B35" s="231"/>
      <c r="C35" s="187" t="n">
        <f aca="false">SUM(D35:E35)</f>
        <v>46316</v>
      </c>
      <c r="D35" s="197" t="n">
        <f aca="false">SUM(F35:O35)</f>
        <v>43339</v>
      </c>
      <c r="E35" s="198" t="n">
        <f aca="false">SUM(P35,S35:AF35,AI35:AW35)</f>
        <v>2977</v>
      </c>
      <c r="F35" s="189" t="n">
        <v>0</v>
      </c>
      <c r="G35" s="232" t="n">
        <v>12</v>
      </c>
      <c r="H35" s="190" t="n">
        <v>39306</v>
      </c>
      <c r="I35" s="190" t="n">
        <v>0</v>
      </c>
      <c r="J35" s="232" t="n">
        <v>17</v>
      </c>
      <c r="K35" s="232" t="n">
        <v>0</v>
      </c>
      <c r="L35" s="232" t="n">
        <v>4001</v>
      </c>
      <c r="M35" s="232" t="n">
        <v>0</v>
      </c>
      <c r="N35" s="232" t="n">
        <v>0</v>
      </c>
      <c r="O35" s="232" t="n">
        <v>3</v>
      </c>
      <c r="P35" s="233" t="n">
        <v>0</v>
      </c>
      <c r="Q35" s="231" t="s">
        <v>221</v>
      </c>
      <c r="R35" s="231"/>
      <c r="S35" s="191" t="n">
        <v>0</v>
      </c>
      <c r="T35" s="191" t="n">
        <v>0</v>
      </c>
      <c r="U35" s="191" t="n">
        <v>0</v>
      </c>
      <c r="V35" s="191" t="n">
        <v>0</v>
      </c>
      <c r="W35" s="191" t="n">
        <v>0</v>
      </c>
      <c r="X35" s="191" t="n">
        <v>0</v>
      </c>
      <c r="Y35" s="191" t="n">
        <v>0</v>
      </c>
      <c r="Z35" s="191" t="n">
        <v>0</v>
      </c>
      <c r="AA35" s="191" t="n">
        <v>0</v>
      </c>
      <c r="AB35" s="191" t="n">
        <v>0</v>
      </c>
      <c r="AC35" s="191" t="n">
        <v>0</v>
      </c>
      <c r="AD35" s="191" t="n">
        <v>0</v>
      </c>
      <c r="AE35" s="191" t="n">
        <v>25</v>
      </c>
      <c r="AF35" s="193" t="n">
        <v>0</v>
      </c>
      <c r="AG35" s="231" t="s">
        <v>221</v>
      </c>
      <c r="AH35" s="231"/>
      <c r="AI35" s="191" t="n">
        <v>0</v>
      </c>
      <c r="AJ35" s="191" t="n">
        <v>0</v>
      </c>
      <c r="AK35" s="191" t="n">
        <v>0</v>
      </c>
      <c r="AL35" s="191" t="n">
        <v>74</v>
      </c>
      <c r="AM35" s="191" t="n">
        <v>2105</v>
      </c>
      <c r="AN35" s="191" t="n">
        <v>0</v>
      </c>
      <c r="AO35" s="191" t="n">
        <v>0</v>
      </c>
      <c r="AP35" s="191" t="n">
        <v>0</v>
      </c>
      <c r="AQ35" s="191" t="n">
        <v>0</v>
      </c>
      <c r="AR35" s="191" t="n">
        <v>0</v>
      </c>
      <c r="AS35" s="191" t="n">
        <v>0</v>
      </c>
      <c r="AT35" s="191" t="n">
        <v>0</v>
      </c>
      <c r="AU35" s="191" t="n">
        <v>0</v>
      </c>
      <c r="AV35" s="191" t="n">
        <v>773</v>
      </c>
      <c r="AW35" s="193" t="n">
        <v>0</v>
      </c>
      <c r="AX35" s="194" t="n">
        <f aca="false">C35-SUM(F35:P35,S35:AF35,AI35:AW35)</f>
        <v>0</v>
      </c>
      <c r="AY35" s="195" t="n">
        <f aca="false">C35-SUM(F35:AW35)</f>
        <v>0</v>
      </c>
      <c r="AZ35" s="195" t="n">
        <f aca="false">D35-SUM(F35:O35)</f>
        <v>0</v>
      </c>
      <c r="BA35" s="195" t="n">
        <f aca="false">E35-SUM(P35:AW35)</f>
        <v>0</v>
      </c>
      <c r="BB35" s="195" t="n">
        <f aca="false">C35-D35-E35</f>
        <v>0</v>
      </c>
    </row>
    <row r="36" s="195" customFormat="true" ht="21" hidden="false" customHeight="true" outlineLevel="0" collapsed="false">
      <c r="A36" s="234" t="s">
        <v>222</v>
      </c>
      <c r="B36" s="234"/>
      <c r="C36" s="212" t="n">
        <f aca="false">SUM(D36:E36)</f>
        <v>508100</v>
      </c>
      <c r="D36" s="197" t="n">
        <f aca="false">SUM(F36:O36)</f>
        <v>422056</v>
      </c>
      <c r="E36" s="198" t="n">
        <f aca="false">SUM(P36,S36:AF36,AI36:AW36)</f>
        <v>86044</v>
      </c>
      <c r="F36" s="199" t="n">
        <v>142479</v>
      </c>
      <c r="G36" s="200" t="n">
        <v>63579</v>
      </c>
      <c r="H36" s="200" t="n">
        <v>113873</v>
      </c>
      <c r="I36" s="200" t="n">
        <v>11557</v>
      </c>
      <c r="J36" s="200" t="n">
        <v>15929</v>
      </c>
      <c r="K36" s="201" t="n">
        <v>20894</v>
      </c>
      <c r="L36" s="201" t="n">
        <v>11502</v>
      </c>
      <c r="M36" s="201" t="n">
        <v>19847</v>
      </c>
      <c r="N36" s="201" t="n">
        <v>6717</v>
      </c>
      <c r="O36" s="201" t="n">
        <v>15679</v>
      </c>
      <c r="P36" s="202" t="n">
        <v>3185</v>
      </c>
      <c r="Q36" s="234" t="s">
        <v>222</v>
      </c>
      <c r="R36" s="234"/>
      <c r="S36" s="201" t="n">
        <v>206</v>
      </c>
      <c r="T36" s="201" t="n">
        <v>439</v>
      </c>
      <c r="U36" s="201" t="n">
        <v>288</v>
      </c>
      <c r="V36" s="201" t="n">
        <v>1186</v>
      </c>
      <c r="W36" s="201" t="n">
        <v>965</v>
      </c>
      <c r="X36" s="201" t="n">
        <v>173</v>
      </c>
      <c r="Y36" s="201" t="n">
        <v>6707</v>
      </c>
      <c r="Z36" s="201" t="n">
        <v>1736</v>
      </c>
      <c r="AA36" s="201" t="n">
        <v>4028</v>
      </c>
      <c r="AB36" s="201" t="n">
        <v>4599</v>
      </c>
      <c r="AC36" s="201" t="n">
        <v>3601</v>
      </c>
      <c r="AD36" s="201" t="n">
        <v>1001</v>
      </c>
      <c r="AE36" s="201" t="n">
        <v>3791</v>
      </c>
      <c r="AF36" s="202" t="n">
        <v>4024</v>
      </c>
      <c r="AG36" s="234" t="s">
        <v>222</v>
      </c>
      <c r="AH36" s="234"/>
      <c r="AI36" s="201" t="n">
        <v>8765</v>
      </c>
      <c r="AJ36" s="201" t="n">
        <v>805</v>
      </c>
      <c r="AK36" s="201" t="n">
        <v>4896</v>
      </c>
      <c r="AL36" s="201" t="n">
        <v>3153</v>
      </c>
      <c r="AM36" s="201" t="n">
        <v>13601</v>
      </c>
      <c r="AN36" s="201" t="n">
        <v>1070</v>
      </c>
      <c r="AO36" s="201" t="n">
        <v>965</v>
      </c>
      <c r="AP36" s="201" t="n">
        <v>203</v>
      </c>
      <c r="AQ36" s="201" t="n">
        <v>371</v>
      </c>
      <c r="AR36" s="201" t="n">
        <v>2018</v>
      </c>
      <c r="AS36" s="201" t="n">
        <v>5261</v>
      </c>
      <c r="AT36" s="201" t="n">
        <v>584</v>
      </c>
      <c r="AU36" s="201" t="n">
        <v>3613</v>
      </c>
      <c r="AV36" s="201" t="n">
        <v>4613</v>
      </c>
      <c r="AW36" s="202" t="n">
        <v>197</v>
      </c>
      <c r="AX36" s="194" t="n">
        <f aca="false">C36-SUM(F36:P36,S36:AF36,AI36:AW36)</f>
        <v>0</v>
      </c>
      <c r="AY36" s="195" t="n">
        <f aca="false">C36-SUM(F36:AW36)</f>
        <v>0</v>
      </c>
      <c r="AZ36" s="195" t="n">
        <f aca="false">D36-SUM(F36:O36)</f>
        <v>0</v>
      </c>
      <c r="BA36" s="195" t="n">
        <f aca="false">E36-SUM(P36:AW36)</f>
        <v>0</v>
      </c>
      <c r="BB36" s="195" t="n">
        <f aca="false">C36-D36-E36</f>
        <v>0</v>
      </c>
    </row>
    <row r="37" customFormat="false" ht="23.25" hidden="false" customHeight="true" outlineLevel="0" collapsed="false">
      <c r="A37" s="235" t="s">
        <v>220</v>
      </c>
      <c r="B37" s="235"/>
      <c r="C37" s="227" t="n">
        <f aca="false">SUM(D37:E37)</f>
        <v>554416</v>
      </c>
      <c r="D37" s="227" t="n">
        <f aca="false">SUM(F37:O37)</f>
        <v>465395</v>
      </c>
      <c r="E37" s="228" t="n">
        <f aca="false">SUM(P37,S37:AF37,AI37:AW37)</f>
        <v>89021</v>
      </c>
      <c r="F37" s="236" t="n">
        <f aca="false">SUM(F35:F36)</f>
        <v>142479</v>
      </c>
      <c r="G37" s="237" t="n">
        <f aca="false">SUM(G35:G36)</f>
        <v>63591</v>
      </c>
      <c r="H37" s="227" t="n">
        <f aca="false">SUM(H35:H36)</f>
        <v>153179</v>
      </c>
      <c r="I37" s="227" t="n">
        <f aca="false">SUM(I35:I36)</f>
        <v>11557</v>
      </c>
      <c r="J37" s="237" t="n">
        <f aca="false">SUM(J35:J36)</f>
        <v>15946</v>
      </c>
      <c r="K37" s="237" t="n">
        <f aca="false">SUM(K35:K36)</f>
        <v>20894</v>
      </c>
      <c r="L37" s="237" t="n">
        <f aca="false">SUM(L35:L36)</f>
        <v>15503</v>
      </c>
      <c r="M37" s="237" t="n">
        <f aca="false">SUM(M35:M36)</f>
        <v>19847</v>
      </c>
      <c r="N37" s="237" t="n">
        <f aca="false">SUM(N35:N36)</f>
        <v>6717</v>
      </c>
      <c r="O37" s="237" t="n">
        <f aca="false">SUM(O35:O36)</f>
        <v>15682</v>
      </c>
      <c r="P37" s="238" t="n">
        <f aca="false">SUM(P35:P36)</f>
        <v>3185</v>
      </c>
      <c r="Q37" s="235" t="s">
        <v>220</v>
      </c>
      <c r="R37" s="235"/>
      <c r="S37" s="239" t="n">
        <f aca="false">SUM(S35:S36)</f>
        <v>206</v>
      </c>
      <c r="T37" s="239" t="n">
        <f aca="false">SUM(T35:T36)</f>
        <v>439</v>
      </c>
      <c r="U37" s="239" t="n">
        <f aca="false">SUM(U35:U36)</f>
        <v>288</v>
      </c>
      <c r="V37" s="239" t="n">
        <f aca="false">SUM(V35:V36)</f>
        <v>1186</v>
      </c>
      <c r="W37" s="239" t="n">
        <f aca="false">SUM(W35:W36)</f>
        <v>965</v>
      </c>
      <c r="X37" s="239" t="n">
        <f aca="false">SUM(X35:X36)</f>
        <v>173</v>
      </c>
      <c r="Y37" s="239" t="n">
        <f aca="false">SUM(Y35:Y36)</f>
        <v>6707</v>
      </c>
      <c r="Z37" s="239" t="n">
        <f aca="false">SUM(Z35:Z36)</f>
        <v>1736</v>
      </c>
      <c r="AA37" s="239" t="n">
        <f aca="false">SUM(AA35:AA36)</f>
        <v>4028</v>
      </c>
      <c r="AB37" s="239" t="n">
        <f aca="false">SUM(AB35:AB36)</f>
        <v>4599</v>
      </c>
      <c r="AC37" s="239" t="n">
        <f aca="false">SUM(AC35:AC36)</f>
        <v>3601</v>
      </c>
      <c r="AD37" s="239" t="n">
        <f aca="false">SUM(AD35:AD36)</f>
        <v>1001</v>
      </c>
      <c r="AE37" s="239" t="n">
        <f aca="false">SUM(AE35:AE36)</f>
        <v>3816</v>
      </c>
      <c r="AF37" s="221" t="n">
        <f aca="false">SUM(AF35:AF36)</f>
        <v>4024</v>
      </c>
      <c r="AG37" s="235" t="s">
        <v>220</v>
      </c>
      <c r="AH37" s="235"/>
      <c r="AI37" s="239" t="n">
        <f aca="false">SUM(AI35:AI36)</f>
        <v>8765</v>
      </c>
      <c r="AJ37" s="239" t="n">
        <f aca="false">SUM(AJ35:AJ36)</f>
        <v>805</v>
      </c>
      <c r="AK37" s="239" t="n">
        <f aca="false">SUM(AK35:AK36)</f>
        <v>4896</v>
      </c>
      <c r="AL37" s="239" t="n">
        <f aca="false">SUM(AL35:AL36)</f>
        <v>3227</v>
      </c>
      <c r="AM37" s="239" t="n">
        <f aca="false">SUM(AM35:AM36)</f>
        <v>15706</v>
      </c>
      <c r="AN37" s="239" t="n">
        <f aca="false">SUM(AN35:AN36)</f>
        <v>1070</v>
      </c>
      <c r="AO37" s="239" t="n">
        <f aca="false">SUM(AO35:AO36)</f>
        <v>965</v>
      </c>
      <c r="AP37" s="239" t="n">
        <f aca="false">SUM(AP35:AP36)</f>
        <v>203</v>
      </c>
      <c r="AQ37" s="239" t="n">
        <f aca="false">SUM(AQ35:AQ36)</f>
        <v>371</v>
      </c>
      <c r="AR37" s="239" t="n">
        <f aca="false">SUM(AR35:AR36)</f>
        <v>2018</v>
      </c>
      <c r="AS37" s="239" t="n">
        <f aca="false">SUM(AS35:AS36)</f>
        <v>5261</v>
      </c>
      <c r="AT37" s="239" t="n">
        <f aca="false">SUM(AT35:AT36)</f>
        <v>584</v>
      </c>
      <c r="AU37" s="239" t="n">
        <f aca="false">SUM(AU35:AU36)</f>
        <v>3613</v>
      </c>
      <c r="AV37" s="239" t="n">
        <f aca="false">SUM(AV35:AV36)</f>
        <v>5386</v>
      </c>
      <c r="AW37" s="221" t="n">
        <f aca="false">SUM(AW35:AW36)</f>
        <v>197</v>
      </c>
      <c r="AX37" s="194" t="n">
        <f aca="false">C37-SUM(F37:P37,S37:AF37,AI37:AW37)</f>
        <v>0</v>
      </c>
      <c r="AY37" s="195" t="n">
        <f aca="false">C37-SUM(F37:AW37)</f>
        <v>0</v>
      </c>
      <c r="AZ37" s="195" t="n">
        <f aca="false">D37-SUM(F37:O37)</f>
        <v>0</v>
      </c>
      <c r="BA37" s="195" t="n">
        <f aca="false">E37-SUM(P37:AW37)</f>
        <v>0</v>
      </c>
      <c r="BB37" s="195" t="n">
        <f aca="false">C37-D37-E37</f>
        <v>0</v>
      </c>
    </row>
    <row r="38" customFormat="false" ht="21" hidden="false" customHeight="true" outlineLevel="0" collapsed="false">
      <c r="A38" s="235" t="s">
        <v>223</v>
      </c>
      <c r="B38" s="235"/>
      <c r="C38" s="227" t="n">
        <f aca="false">SUM(D38:E38)</f>
        <v>139143003</v>
      </c>
      <c r="D38" s="187" t="n">
        <f aca="false">SUM(F38:O38)</f>
        <v>104476292</v>
      </c>
      <c r="E38" s="188" t="n">
        <f aca="false">SUM(P38,S38:AF38,AI38:AW38)</f>
        <v>34666711</v>
      </c>
      <c r="F38" s="236" t="n">
        <f aca="false">SUM(F11,F15,F34,F37)</f>
        <v>30703325</v>
      </c>
      <c r="G38" s="227" t="n">
        <f aca="false">SUM(G11,G15,G34,G37)</f>
        <v>17318756</v>
      </c>
      <c r="H38" s="227" t="n">
        <f aca="false">SUM(H11,H15,H34,H37)</f>
        <v>26968154</v>
      </c>
      <c r="I38" s="227" t="n">
        <f aca="false">SUM(I11,I15,I34,I37)</f>
        <v>2830654</v>
      </c>
      <c r="J38" s="227" t="n">
        <f aca="false">SUM(J11,J15,J34,J37)</f>
        <v>4826088</v>
      </c>
      <c r="K38" s="239" t="n">
        <f aca="false">SUM(K11,K15,K34,K37)</f>
        <v>6616420</v>
      </c>
      <c r="L38" s="239" t="n">
        <f aca="false">SUM(L11,L15,L34,L37)</f>
        <v>4439828</v>
      </c>
      <c r="M38" s="239" t="n">
        <f aca="false">SUM(M11,M15,M34,M37)</f>
        <v>5537296</v>
      </c>
      <c r="N38" s="239" t="n">
        <f aca="false">SUM(N11,N15,N34,N37)</f>
        <v>2601957</v>
      </c>
      <c r="O38" s="239" t="n">
        <f aca="false">SUM(O11,O15,O34,O37)</f>
        <v>2633814</v>
      </c>
      <c r="P38" s="221" t="n">
        <f aca="false">SUM(P11,P15,P34,P37)</f>
        <v>1009639</v>
      </c>
      <c r="Q38" s="235" t="s">
        <v>223</v>
      </c>
      <c r="R38" s="235"/>
      <c r="S38" s="239" t="n">
        <f aca="false">SUM(S11,S15,S34,S37)</f>
        <v>321656</v>
      </c>
      <c r="T38" s="239" t="n">
        <f aca="false">SUM(T11,T15,T34,T37)</f>
        <v>291232</v>
      </c>
      <c r="U38" s="239" t="n">
        <f aca="false">SUM(U11,U15,U34,U37)</f>
        <v>665897</v>
      </c>
      <c r="V38" s="239" t="n">
        <f aca="false">SUM(V11,V15,V34,V37)</f>
        <v>833367</v>
      </c>
      <c r="W38" s="239" t="n">
        <f aca="false">SUM(W11,W15,W34,W37)</f>
        <v>699239</v>
      </c>
      <c r="X38" s="239" t="n">
        <f aca="false">SUM(X11,X15,X34,X37)</f>
        <v>155807</v>
      </c>
      <c r="Y38" s="239" t="n">
        <f aca="false">SUM(Y11,Y15,Y34,Y37)</f>
        <v>1204161</v>
      </c>
      <c r="Z38" s="239" t="n">
        <f aca="false">SUM(Z11,Z15,Z34,Z37)</f>
        <v>730791</v>
      </c>
      <c r="AA38" s="239" t="n">
        <f aca="false">SUM(AA11,AA15,AA34,AA37)</f>
        <v>623659</v>
      </c>
      <c r="AB38" s="239" t="n">
        <f aca="false">SUM(AB11,AB15,AB34,AB37)</f>
        <v>979619</v>
      </c>
      <c r="AC38" s="239" t="n">
        <f aca="false">SUM(AC11,AC15,AC34,AC37)</f>
        <v>952422</v>
      </c>
      <c r="AD38" s="239" t="n">
        <f aca="false">SUM(AD11,AD15,AD34,AD37)</f>
        <v>855303</v>
      </c>
      <c r="AE38" s="239" t="n">
        <f aca="false">SUM(AE11,AE15,AE34,AE37)</f>
        <v>1333987</v>
      </c>
      <c r="AF38" s="221" t="n">
        <f aca="false">SUM(AF11,AF15,AF34,AF37)</f>
        <v>2120973</v>
      </c>
      <c r="AG38" s="235" t="s">
        <v>223</v>
      </c>
      <c r="AH38" s="235"/>
      <c r="AI38" s="239" t="n">
        <f aca="false">SUM(AI11,AI15,AI34,AI37)</f>
        <v>1315987</v>
      </c>
      <c r="AJ38" s="239" t="n">
        <f aca="false">SUM(AJ11,AJ15,AJ34,AJ37)</f>
        <v>570267</v>
      </c>
      <c r="AK38" s="239" t="n">
        <f aca="false">SUM(AK11,AK15,AK34,AK37)</f>
        <v>1827879</v>
      </c>
      <c r="AL38" s="239" t="n">
        <f aca="false">SUM(AL11,AL15,AL34,AL37)</f>
        <v>6688970</v>
      </c>
      <c r="AM38" s="239" t="n">
        <f aca="false">SUM(AM11,AM15,AM34,AM37)</f>
        <v>2568353</v>
      </c>
      <c r="AN38" s="239" t="n">
        <f aca="false">SUM(AN11,AN15,AN34,AN37)</f>
        <v>576619</v>
      </c>
      <c r="AO38" s="239" t="n">
        <f aca="false">SUM(AO11,AO15,AO34,AO37)</f>
        <v>1920127</v>
      </c>
      <c r="AP38" s="239" t="n">
        <f aca="false">SUM(AP11,AP15,AP34,AP37)</f>
        <v>128690</v>
      </c>
      <c r="AQ38" s="239" t="n">
        <f aca="false">SUM(AQ11,AQ15,AQ34,AQ37)</f>
        <v>176340</v>
      </c>
      <c r="AR38" s="239" t="n">
        <f aca="false">SUM(AR11,AR15,AR34,AR37)</f>
        <v>907385</v>
      </c>
      <c r="AS38" s="239" t="n">
        <f aca="false">SUM(AS11,AS15,AS34,AS37)</f>
        <v>1552297</v>
      </c>
      <c r="AT38" s="239" t="n">
        <f aca="false">SUM(AT11,AT15,AT34,AT37)</f>
        <v>566413</v>
      </c>
      <c r="AU38" s="239" t="n">
        <f aca="false">SUM(AU11,AU15,AU34,AU37)</f>
        <v>1643545</v>
      </c>
      <c r="AV38" s="239" t="n">
        <f aca="false">SUM(AV11,AV15,AV34,AV37)</f>
        <v>1193442</v>
      </c>
      <c r="AW38" s="221" t="n">
        <f aca="false">SUM(AW11,AW15,AW34,AW37)</f>
        <v>252645</v>
      </c>
      <c r="AX38" s="194" t="n">
        <f aca="false">C38-SUM(F38:P38,S38:AF38,AI38:AW38)</f>
        <v>0</v>
      </c>
      <c r="AY38" s="195" t="n">
        <f aca="false">C38-SUM(F38:AW38)</f>
        <v>0</v>
      </c>
      <c r="AZ38" s="195" t="n">
        <f aca="false">D38-SUM(F38:O38)</f>
        <v>0</v>
      </c>
      <c r="BA38" s="195" t="n">
        <f aca="false">E38-SUM(P38:AW38)</f>
        <v>0</v>
      </c>
      <c r="BB38" s="195" t="n">
        <f aca="false">C38-D38-E38</f>
        <v>0</v>
      </c>
    </row>
    <row r="39" customFormat="false" ht="21" hidden="false" customHeight="true" outlineLevel="0" collapsed="false">
      <c r="A39" s="240" t="s">
        <v>224</v>
      </c>
      <c r="B39" s="240"/>
      <c r="C39" s="227" t="n">
        <f aca="false">SUM(D39:E39)</f>
        <v>33879</v>
      </c>
      <c r="D39" s="187" t="n">
        <f aca="false">SUM(F39:O39)</f>
        <v>12602</v>
      </c>
      <c r="E39" s="188" t="n">
        <f aca="false">SUM(P39,S39:AF39,AI39:AW39)</f>
        <v>21277</v>
      </c>
      <c r="F39" s="241" t="n">
        <v>0</v>
      </c>
      <c r="G39" s="242" t="n">
        <v>3474</v>
      </c>
      <c r="H39" s="242" t="n">
        <v>745</v>
      </c>
      <c r="I39" s="242" t="n">
        <v>0</v>
      </c>
      <c r="J39" s="242" t="n">
        <v>1409</v>
      </c>
      <c r="K39" s="243" t="n">
        <v>0</v>
      </c>
      <c r="L39" s="243" t="n">
        <v>0</v>
      </c>
      <c r="M39" s="243" t="n">
        <v>3145</v>
      </c>
      <c r="N39" s="243" t="n">
        <v>0</v>
      </c>
      <c r="O39" s="243" t="n">
        <v>3829</v>
      </c>
      <c r="P39" s="244" t="n">
        <v>0</v>
      </c>
      <c r="Q39" s="240" t="s">
        <v>224</v>
      </c>
      <c r="R39" s="240"/>
      <c r="S39" s="243" t="n">
        <v>0</v>
      </c>
      <c r="T39" s="243" t="n">
        <v>0</v>
      </c>
      <c r="U39" s="243" t="n">
        <v>1490</v>
      </c>
      <c r="V39" s="243" t="n">
        <v>0</v>
      </c>
      <c r="W39" s="243" t="n">
        <v>1661</v>
      </c>
      <c r="X39" s="243" t="n">
        <v>0</v>
      </c>
      <c r="Y39" s="243" t="n">
        <v>0</v>
      </c>
      <c r="Z39" s="243" t="n">
        <v>602</v>
      </c>
      <c r="AA39" s="243" t="n">
        <v>0</v>
      </c>
      <c r="AB39" s="243" t="n">
        <v>0</v>
      </c>
      <c r="AC39" s="243" t="n">
        <v>0</v>
      </c>
      <c r="AD39" s="243" t="n">
        <v>0</v>
      </c>
      <c r="AE39" s="243" t="n">
        <v>334</v>
      </c>
      <c r="AF39" s="244" t="n">
        <v>0</v>
      </c>
      <c r="AG39" s="240" t="s">
        <v>224</v>
      </c>
      <c r="AH39" s="240"/>
      <c r="AI39" s="243" t="n">
        <v>11018</v>
      </c>
      <c r="AJ39" s="243" t="n">
        <v>0</v>
      </c>
      <c r="AK39" s="243" t="n">
        <v>0</v>
      </c>
      <c r="AL39" s="243" t="n">
        <v>0</v>
      </c>
      <c r="AM39" s="243" t="n">
        <v>6172</v>
      </c>
      <c r="AN39" s="243" t="n">
        <v>0</v>
      </c>
      <c r="AO39" s="243" t="n">
        <v>0</v>
      </c>
      <c r="AP39" s="243" t="n">
        <v>0</v>
      </c>
      <c r="AQ39" s="243" t="n">
        <v>0</v>
      </c>
      <c r="AR39" s="243" t="n">
        <v>0</v>
      </c>
      <c r="AS39" s="243" t="n">
        <v>0</v>
      </c>
      <c r="AT39" s="243" t="n">
        <v>0</v>
      </c>
      <c r="AU39" s="243" t="n">
        <v>0</v>
      </c>
      <c r="AV39" s="243" t="n">
        <v>0</v>
      </c>
      <c r="AW39" s="244" t="n">
        <v>0</v>
      </c>
      <c r="AX39" s="194" t="n">
        <f aca="false">C39-SUM(F39:P39,S39:AF39,AI39:AW39)</f>
        <v>0</v>
      </c>
      <c r="AY39" s="195" t="n">
        <f aca="false">C39-SUM(F39:AW39)</f>
        <v>0</v>
      </c>
      <c r="AZ39" s="195" t="n">
        <f aca="false">D39-SUM(F39:O39)</f>
        <v>0</v>
      </c>
      <c r="BA39" s="195" t="n">
        <f aca="false">E39-SUM(P39:AW39)</f>
        <v>0</v>
      </c>
      <c r="BB39" s="195" t="n">
        <f aca="false">C39-D39-E39</f>
        <v>0</v>
      </c>
    </row>
    <row r="40" customFormat="false" ht="21" hidden="false" customHeight="true" outlineLevel="0" collapsed="false">
      <c r="A40" s="245" t="s">
        <v>225</v>
      </c>
      <c r="B40" s="245"/>
      <c r="C40" s="246" t="n">
        <f aca="false">SUM(D40:E40)</f>
        <v>139109124</v>
      </c>
      <c r="D40" s="246" t="n">
        <f aca="false">SUM(F40:O40)</f>
        <v>104463690</v>
      </c>
      <c r="E40" s="247" t="n">
        <f aca="false">SUM(P40,S40:AF40,AI40:AW40)</f>
        <v>34645434</v>
      </c>
      <c r="F40" s="248" t="n">
        <f aca="false">F38-F39</f>
        <v>30703325</v>
      </c>
      <c r="G40" s="246" t="n">
        <f aca="false">G38-G39</f>
        <v>17315282</v>
      </c>
      <c r="H40" s="246" t="n">
        <f aca="false">H38-H39</f>
        <v>26967409</v>
      </c>
      <c r="I40" s="246" t="n">
        <f aca="false">I38-I39</f>
        <v>2830654</v>
      </c>
      <c r="J40" s="246" t="n">
        <f aca="false">J38-J39</f>
        <v>4824679</v>
      </c>
      <c r="K40" s="249" t="n">
        <f aca="false">K38-K39</f>
        <v>6616420</v>
      </c>
      <c r="L40" s="249" t="n">
        <f aca="false">L38-L39</f>
        <v>4439828</v>
      </c>
      <c r="M40" s="249" t="n">
        <f aca="false">M38-M39</f>
        <v>5534151</v>
      </c>
      <c r="N40" s="249" t="n">
        <f aca="false">N38-N39</f>
        <v>2601957</v>
      </c>
      <c r="O40" s="249" t="n">
        <f aca="false">O38-O39</f>
        <v>2629985</v>
      </c>
      <c r="P40" s="250" t="n">
        <f aca="false">P38-P39</f>
        <v>1009639</v>
      </c>
      <c r="Q40" s="245" t="s">
        <v>225</v>
      </c>
      <c r="R40" s="245"/>
      <c r="S40" s="249" t="n">
        <f aca="false">S38-S39</f>
        <v>321656</v>
      </c>
      <c r="T40" s="249" t="n">
        <f aca="false">T38-T39</f>
        <v>291232</v>
      </c>
      <c r="U40" s="249" t="n">
        <f aca="false">U38-U39</f>
        <v>664407</v>
      </c>
      <c r="V40" s="249" t="n">
        <f aca="false">V38-V39</f>
        <v>833367</v>
      </c>
      <c r="W40" s="249" t="n">
        <f aca="false">W38-W39</f>
        <v>697578</v>
      </c>
      <c r="X40" s="249" t="n">
        <f aca="false">X38-X39</f>
        <v>155807</v>
      </c>
      <c r="Y40" s="249" t="n">
        <f aca="false">Y38-Y39</f>
        <v>1204161</v>
      </c>
      <c r="Z40" s="249" t="n">
        <f aca="false">Z38-Z39</f>
        <v>730189</v>
      </c>
      <c r="AA40" s="249" t="n">
        <f aca="false">AA38-AA39</f>
        <v>623659</v>
      </c>
      <c r="AB40" s="249" t="n">
        <f aca="false">AB38-AB39</f>
        <v>979619</v>
      </c>
      <c r="AC40" s="249" t="n">
        <f aca="false">AC38-AC39</f>
        <v>952422</v>
      </c>
      <c r="AD40" s="249" t="n">
        <f aca="false">AD38-AD39</f>
        <v>855303</v>
      </c>
      <c r="AE40" s="249" t="n">
        <f aca="false">AE38-AE39</f>
        <v>1333653</v>
      </c>
      <c r="AF40" s="250" t="n">
        <f aca="false">AF38-AF39</f>
        <v>2120973</v>
      </c>
      <c r="AG40" s="245" t="s">
        <v>225</v>
      </c>
      <c r="AH40" s="245"/>
      <c r="AI40" s="249" t="n">
        <f aca="false">AI38-AI39</f>
        <v>1304969</v>
      </c>
      <c r="AJ40" s="249" t="n">
        <f aca="false">AJ38-AJ39</f>
        <v>570267</v>
      </c>
      <c r="AK40" s="249" t="n">
        <f aca="false">AK38-AK39</f>
        <v>1827879</v>
      </c>
      <c r="AL40" s="249" t="n">
        <f aca="false">AL38-AL39</f>
        <v>6688970</v>
      </c>
      <c r="AM40" s="249" t="n">
        <f aca="false">AM38-AM39</f>
        <v>2562181</v>
      </c>
      <c r="AN40" s="249" t="n">
        <f aca="false">AN38-AN39</f>
        <v>576619</v>
      </c>
      <c r="AO40" s="249" t="n">
        <f aca="false">AO38-AO39</f>
        <v>1920127</v>
      </c>
      <c r="AP40" s="249" t="n">
        <f aca="false">AP38-AP39</f>
        <v>128690</v>
      </c>
      <c r="AQ40" s="249" t="n">
        <f aca="false">AQ38-AQ39</f>
        <v>176340</v>
      </c>
      <c r="AR40" s="249" t="n">
        <f aca="false">AR38-AR39</f>
        <v>907385</v>
      </c>
      <c r="AS40" s="249" t="n">
        <f aca="false">AS38-AS39</f>
        <v>1552297</v>
      </c>
      <c r="AT40" s="249" t="n">
        <f aca="false">AT38-AT39</f>
        <v>566413</v>
      </c>
      <c r="AU40" s="249" t="n">
        <f aca="false">AU38-AU39</f>
        <v>1643545</v>
      </c>
      <c r="AV40" s="249" t="n">
        <f aca="false">AV38-AV39</f>
        <v>1193442</v>
      </c>
      <c r="AW40" s="250" t="n">
        <f aca="false">AW38-AW39</f>
        <v>252645</v>
      </c>
      <c r="AX40" s="194" t="n">
        <f aca="false">C40-SUM(F40:P40,S40:AF40,AI40:AW40)</f>
        <v>0</v>
      </c>
      <c r="AY40" s="195" t="n">
        <f aca="false">C40-SUM(F40:AW40)</f>
        <v>0</v>
      </c>
      <c r="AZ40" s="195" t="n">
        <f aca="false">D40-SUM(F40:O40)</f>
        <v>0</v>
      </c>
      <c r="BA40" s="195" t="n">
        <f aca="false">E40-SUM(P40:AW40)</f>
        <v>0</v>
      </c>
      <c r="BB40" s="195" t="n">
        <f aca="false">C40-D40-E40</f>
        <v>0</v>
      </c>
    </row>
    <row r="41" customFormat="false" ht="21" hidden="false" customHeight="true" outlineLevel="0" collapsed="false"/>
    <row r="44" customFormat="false" ht="11.25" hidden="false" customHeight="false" outlineLevel="0" collapsed="false">
      <c r="C44" s="171" t="n">
        <f aca="false">C9+C10-C11</f>
        <v>0</v>
      </c>
      <c r="D44" s="171" t="n">
        <f aca="false">D9+D10-D11</f>
        <v>0</v>
      </c>
      <c r="E44" s="171" t="n">
        <f aca="false">E9+E10-E11</f>
        <v>0</v>
      </c>
      <c r="F44" s="171" t="n">
        <f aca="false">F9+F10-F11</f>
        <v>0</v>
      </c>
      <c r="G44" s="171" t="n">
        <f aca="false">G9+G10-G11</f>
        <v>0</v>
      </c>
      <c r="H44" s="171" t="n">
        <f aca="false">H9+H10-H11</f>
        <v>0</v>
      </c>
      <c r="I44" s="171" t="n">
        <f aca="false">I9+I10-I11</f>
        <v>0</v>
      </c>
      <c r="J44" s="171" t="n">
        <f aca="false">J9+J10-J11</f>
        <v>0</v>
      </c>
      <c r="K44" s="171" t="n">
        <f aca="false">K9+K10-K11</f>
        <v>0</v>
      </c>
      <c r="L44" s="171" t="n">
        <f aca="false">L9+L10-L11</f>
        <v>0</v>
      </c>
      <c r="M44" s="171" t="n">
        <f aca="false">M9+M10-M11</f>
        <v>0</v>
      </c>
      <c r="N44" s="171" t="n">
        <f aca="false">N9+N10-N11</f>
        <v>0</v>
      </c>
      <c r="O44" s="171" t="n">
        <f aca="false">O9+O10-O11</f>
        <v>0</v>
      </c>
      <c r="P44" s="171" t="n">
        <f aca="false">P9+P10-P11</f>
        <v>0</v>
      </c>
      <c r="S44" s="171" t="n">
        <f aca="false">S9+S10-S11</f>
        <v>0</v>
      </c>
      <c r="T44" s="171" t="n">
        <f aca="false">T9+T10-T11</f>
        <v>0</v>
      </c>
      <c r="U44" s="171" t="n">
        <f aca="false">U9+U10-U11</f>
        <v>0</v>
      </c>
      <c r="V44" s="171" t="n">
        <f aca="false">V9+V10-V11</f>
        <v>0</v>
      </c>
      <c r="W44" s="171" t="n">
        <f aca="false">W9+W10-W11</f>
        <v>0</v>
      </c>
      <c r="X44" s="171" t="n">
        <f aca="false">X9+X10-X11</f>
        <v>0</v>
      </c>
      <c r="Y44" s="171" t="n">
        <f aca="false">Y9+Y10-Y11</f>
        <v>0</v>
      </c>
      <c r="Z44" s="171" t="n">
        <f aca="false">Z9+Z10-Z11</f>
        <v>0</v>
      </c>
      <c r="AA44" s="171" t="n">
        <f aca="false">AA9+AA10-AA11</f>
        <v>0</v>
      </c>
      <c r="AB44" s="171" t="n">
        <f aca="false">AB9+AB10-AB11</f>
        <v>0</v>
      </c>
      <c r="AC44" s="171" t="n">
        <f aca="false">AC9+AC10-AC11</f>
        <v>0</v>
      </c>
      <c r="AD44" s="171" t="n">
        <f aca="false">AD9+AD10-AD11</f>
        <v>0</v>
      </c>
      <c r="AE44" s="171" t="n">
        <f aca="false">AE9+AE10-AE11</f>
        <v>0</v>
      </c>
      <c r="AF44" s="171" t="n">
        <f aca="false">AF9+AF10-AF11</f>
        <v>0</v>
      </c>
      <c r="AI44" s="171" t="n">
        <f aca="false">AI9+AI10-AI11</f>
        <v>0</v>
      </c>
      <c r="AJ44" s="171" t="n">
        <f aca="false">AJ9+AJ10-AJ11</f>
        <v>0</v>
      </c>
      <c r="AK44" s="171" t="n">
        <f aca="false">AK9+AK10-AK11</f>
        <v>0</v>
      </c>
      <c r="AL44" s="171" t="n">
        <f aca="false">AL9+AL10-AL11</f>
        <v>0</v>
      </c>
      <c r="AM44" s="171" t="n">
        <f aca="false">AM9+AM10-AM11</f>
        <v>0</v>
      </c>
      <c r="AN44" s="171" t="n">
        <f aca="false">AN9+AN10-AN11</f>
        <v>0</v>
      </c>
      <c r="AO44" s="171" t="n">
        <f aca="false">AO9+AO10-AO11</f>
        <v>0</v>
      </c>
      <c r="AP44" s="171" t="n">
        <f aca="false">AP9+AP10-AP11</f>
        <v>0</v>
      </c>
      <c r="AQ44" s="171" t="n">
        <f aca="false">AQ9+AQ10-AQ11</f>
        <v>0</v>
      </c>
      <c r="AR44" s="171" t="n">
        <f aca="false">AR9+AR10-AR11</f>
        <v>0</v>
      </c>
      <c r="AS44" s="171" t="n">
        <f aca="false">AS9+AS10-AS11</f>
        <v>0</v>
      </c>
      <c r="AT44" s="171" t="n">
        <f aca="false">AT9+AT10-AT11</f>
        <v>0</v>
      </c>
      <c r="AU44" s="171" t="n">
        <f aca="false">AU9+AU10-AU11</f>
        <v>0</v>
      </c>
      <c r="AV44" s="171" t="n">
        <f aca="false">AV9+AV10-AV11</f>
        <v>0</v>
      </c>
      <c r="AW44" s="171" t="n">
        <f aca="false">AW9+AW10-AW11</f>
        <v>0</v>
      </c>
      <c r="AX44" s="171" t="n">
        <f aca="false">AX9+AX10-AX11</f>
        <v>0</v>
      </c>
    </row>
    <row r="45" customFormat="false" ht="11.25" hidden="false" customHeight="false" outlineLevel="0" collapsed="false">
      <c r="C45" s="171" t="n">
        <f aca="false">SUM(C12:C14)-C15</f>
        <v>0</v>
      </c>
      <c r="D45" s="171" t="n">
        <f aca="false">SUM(D12:D14)-D15</f>
        <v>0</v>
      </c>
      <c r="E45" s="171" t="n">
        <f aca="false">SUM(E12:E14)-E15</f>
        <v>0</v>
      </c>
      <c r="F45" s="171" t="n">
        <f aca="false">SUM(F12:F14)-F15</f>
        <v>0</v>
      </c>
      <c r="G45" s="171" t="n">
        <f aca="false">SUM(G12:G14)-G15</f>
        <v>0</v>
      </c>
      <c r="H45" s="171" t="n">
        <f aca="false">SUM(H12:H14)-H15</f>
        <v>0</v>
      </c>
      <c r="I45" s="171" t="n">
        <f aca="false">SUM(I12:I14)-I15</f>
        <v>0</v>
      </c>
      <c r="J45" s="171" t="n">
        <f aca="false">SUM(J12:J14)-J15</f>
        <v>0</v>
      </c>
      <c r="K45" s="171" t="n">
        <f aca="false">SUM(K12:K14)-K15</f>
        <v>0</v>
      </c>
      <c r="L45" s="171" t="n">
        <f aca="false">SUM(L12:L14)-L15</f>
        <v>0</v>
      </c>
      <c r="M45" s="171" t="n">
        <f aca="false">SUM(M12:M14)-M15</f>
        <v>0</v>
      </c>
      <c r="N45" s="171" t="n">
        <f aca="false">SUM(N12:N14)-N15</f>
        <v>0</v>
      </c>
      <c r="O45" s="171" t="n">
        <f aca="false">SUM(O12:O14)-O15</f>
        <v>0</v>
      </c>
      <c r="P45" s="171" t="n">
        <f aca="false">SUM(P12:P14)-P15</f>
        <v>0</v>
      </c>
      <c r="S45" s="171" t="n">
        <f aca="false">SUM(S12:S14)-S15</f>
        <v>0</v>
      </c>
      <c r="T45" s="171" t="n">
        <f aca="false">SUM(T12:T14)-T15</f>
        <v>0</v>
      </c>
      <c r="U45" s="171" t="n">
        <f aca="false">SUM(U12:U14)-U15</f>
        <v>0</v>
      </c>
      <c r="V45" s="171" t="n">
        <f aca="false">SUM(V12:V14)-V15</f>
        <v>0</v>
      </c>
      <c r="W45" s="171" t="n">
        <f aca="false">SUM(W12:W14)-W15</f>
        <v>0</v>
      </c>
      <c r="X45" s="171" t="n">
        <f aca="false">SUM(X12:X14)-X15</f>
        <v>0</v>
      </c>
      <c r="Y45" s="171" t="n">
        <f aca="false">SUM(Y12:Y14)-Y15</f>
        <v>0</v>
      </c>
      <c r="Z45" s="171" t="n">
        <f aca="false">SUM(Z12:Z14)-Z15</f>
        <v>0</v>
      </c>
      <c r="AA45" s="171" t="n">
        <f aca="false">SUM(AA12:AA14)-AA15</f>
        <v>0</v>
      </c>
      <c r="AB45" s="171" t="n">
        <f aca="false">SUM(AB12:AB14)-AB15</f>
        <v>0</v>
      </c>
      <c r="AC45" s="171" t="n">
        <f aca="false">SUM(AC12:AC14)-AC15</f>
        <v>0</v>
      </c>
      <c r="AD45" s="171" t="n">
        <f aca="false">SUM(AD12:AD14)-AD15</f>
        <v>0</v>
      </c>
      <c r="AE45" s="171" t="n">
        <f aca="false">SUM(AE12:AE14)-AE15</f>
        <v>0</v>
      </c>
      <c r="AF45" s="171" t="n">
        <f aca="false">SUM(AF12:AF14)-AF15</f>
        <v>0</v>
      </c>
      <c r="AI45" s="171" t="n">
        <f aca="false">SUM(AI12:AI14)-AI15</f>
        <v>0</v>
      </c>
      <c r="AJ45" s="171" t="n">
        <f aca="false">SUM(AJ12:AJ14)-AJ15</f>
        <v>0</v>
      </c>
      <c r="AK45" s="171" t="n">
        <f aca="false">SUM(AK12:AK14)-AK15</f>
        <v>0</v>
      </c>
      <c r="AL45" s="171" t="n">
        <f aca="false">SUM(AL12:AL14)-AL15</f>
        <v>0</v>
      </c>
      <c r="AM45" s="171" t="n">
        <f aca="false">SUM(AM12:AM14)-AM15</f>
        <v>0</v>
      </c>
      <c r="AN45" s="171" t="n">
        <f aca="false">SUM(AN12:AN14)-AN15</f>
        <v>0</v>
      </c>
      <c r="AO45" s="171" t="n">
        <f aca="false">SUM(AO12:AO14)-AO15</f>
        <v>0</v>
      </c>
      <c r="AP45" s="171" t="n">
        <f aca="false">SUM(AP12:AP14)-AP15</f>
        <v>0</v>
      </c>
      <c r="AQ45" s="171" t="n">
        <f aca="false">SUM(AQ12:AQ14)-AQ15</f>
        <v>0</v>
      </c>
      <c r="AR45" s="171" t="n">
        <f aca="false">SUM(AR12:AR14)-AR15</f>
        <v>0</v>
      </c>
      <c r="AS45" s="171" t="n">
        <f aca="false">SUM(AS12:AS14)-AS15</f>
        <v>0</v>
      </c>
      <c r="AT45" s="171" t="n">
        <f aca="false">SUM(AT12:AT14)-AT15</f>
        <v>0</v>
      </c>
      <c r="AU45" s="171" t="n">
        <f aca="false">SUM(AU12:AU14)-AU15</f>
        <v>0</v>
      </c>
      <c r="AV45" s="171" t="n">
        <f aca="false">SUM(AV12:AV14)-AV15</f>
        <v>0</v>
      </c>
      <c r="AW45" s="171" t="n">
        <f aca="false">SUM(AW12:AW14)-AW15</f>
        <v>0</v>
      </c>
      <c r="AX45" s="171" t="n">
        <f aca="false">SUM(AX12:AX14)-AX15</f>
        <v>0</v>
      </c>
    </row>
    <row r="46" customFormat="false" ht="11.25" hidden="false" customHeight="false" outlineLevel="0" collapsed="false">
      <c r="C46" s="171" t="n">
        <f aca="false">SUM(C16:C33)-C34</f>
        <v>0</v>
      </c>
      <c r="D46" s="171" t="n">
        <f aca="false">SUM(D16:D33)-D34</f>
        <v>0</v>
      </c>
      <c r="E46" s="171" t="n">
        <f aca="false">SUM(E16:E33)-E34</f>
        <v>0</v>
      </c>
      <c r="F46" s="171" t="n">
        <f aca="false">SUM(F16:F33)-F34</f>
        <v>0</v>
      </c>
      <c r="G46" s="171" t="n">
        <f aca="false">SUM(G16:G33)-G34</f>
        <v>0</v>
      </c>
      <c r="H46" s="171" t="n">
        <f aca="false">SUM(H16:H33)-H34</f>
        <v>0</v>
      </c>
      <c r="I46" s="171" t="n">
        <f aca="false">SUM(I16:I33)-I34</f>
        <v>0</v>
      </c>
      <c r="J46" s="171" t="n">
        <f aca="false">SUM(J16:J33)-J34</f>
        <v>0</v>
      </c>
      <c r="K46" s="171" t="n">
        <f aca="false">SUM(K16:K33)-K34</f>
        <v>0</v>
      </c>
      <c r="L46" s="171" t="n">
        <f aca="false">SUM(L16:L33)-L34</f>
        <v>0</v>
      </c>
      <c r="M46" s="171" t="n">
        <f aca="false">SUM(M16:M33)-M34</f>
        <v>0</v>
      </c>
      <c r="N46" s="171" t="n">
        <f aca="false">SUM(N16:N33)-N34</f>
        <v>0</v>
      </c>
      <c r="O46" s="171" t="n">
        <f aca="false">SUM(O16:O33)-O34</f>
        <v>0</v>
      </c>
      <c r="P46" s="171" t="n">
        <f aca="false">SUM(P16:P33)-P34</f>
        <v>0</v>
      </c>
      <c r="S46" s="171" t="n">
        <f aca="false">SUM(S16:S33)-S34</f>
        <v>0</v>
      </c>
      <c r="T46" s="171" t="n">
        <f aca="false">SUM(T16:T33)-T34</f>
        <v>0</v>
      </c>
      <c r="U46" s="171" t="n">
        <f aca="false">SUM(U16:U33)-U34</f>
        <v>0</v>
      </c>
      <c r="V46" s="171" t="n">
        <f aca="false">SUM(V16:V33)-V34</f>
        <v>0</v>
      </c>
      <c r="W46" s="171" t="n">
        <f aca="false">SUM(W16:W33)-W34</f>
        <v>0</v>
      </c>
      <c r="X46" s="171" t="n">
        <f aca="false">SUM(X16:X33)-X34</f>
        <v>0</v>
      </c>
      <c r="Y46" s="171" t="n">
        <f aca="false">SUM(Y16:Y33)-Y34</f>
        <v>0</v>
      </c>
      <c r="Z46" s="171" t="n">
        <f aca="false">SUM(Z16:Z33)-Z34</f>
        <v>0</v>
      </c>
      <c r="AA46" s="171" t="n">
        <f aca="false">SUM(AA16:AA33)-AA34</f>
        <v>0</v>
      </c>
      <c r="AB46" s="171" t="n">
        <f aca="false">SUM(AB16:AB33)-AB34</f>
        <v>0</v>
      </c>
      <c r="AC46" s="171" t="n">
        <f aca="false">SUM(AC16:AC33)-AC34</f>
        <v>0</v>
      </c>
      <c r="AD46" s="171" t="n">
        <f aca="false">SUM(AD16:AD33)-AD34</f>
        <v>0</v>
      </c>
      <c r="AE46" s="171" t="n">
        <f aca="false">SUM(AE16:AE33)-AE34</f>
        <v>0</v>
      </c>
      <c r="AF46" s="171" t="n">
        <f aca="false">SUM(AF16:AF33)-AF34</f>
        <v>0</v>
      </c>
      <c r="AI46" s="171" t="n">
        <f aca="false">SUM(AI16:AI33)-AI34</f>
        <v>0</v>
      </c>
      <c r="AJ46" s="171" t="n">
        <f aca="false">SUM(AJ16:AJ33)-AJ34</f>
        <v>0</v>
      </c>
      <c r="AK46" s="171" t="n">
        <f aca="false">SUM(AK16:AK33)-AK34</f>
        <v>0</v>
      </c>
      <c r="AL46" s="171" t="n">
        <f aca="false">SUM(AL16:AL33)-AL34</f>
        <v>0</v>
      </c>
      <c r="AM46" s="171" t="n">
        <f aca="false">SUM(AM16:AM33)-AM34</f>
        <v>0</v>
      </c>
      <c r="AN46" s="171" t="n">
        <f aca="false">SUM(AN16:AN33)-AN34</f>
        <v>0</v>
      </c>
      <c r="AO46" s="171" t="n">
        <f aca="false">SUM(AO16:AO33)-AO34</f>
        <v>0</v>
      </c>
      <c r="AP46" s="171" t="n">
        <f aca="false">SUM(AP16:AP33)-AP34</f>
        <v>0</v>
      </c>
      <c r="AQ46" s="171" t="n">
        <f aca="false">SUM(AQ16:AQ33)-AQ34</f>
        <v>0</v>
      </c>
      <c r="AR46" s="171" t="n">
        <f aca="false">SUM(AR16:AR33)-AR34</f>
        <v>0</v>
      </c>
      <c r="AS46" s="171" t="n">
        <f aca="false">SUM(AS16:AS33)-AS34</f>
        <v>0</v>
      </c>
      <c r="AT46" s="171" t="n">
        <f aca="false">SUM(AT16:AT33)-AT34</f>
        <v>0</v>
      </c>
      <c r="AU46" s="171" t="n">
        <f aca="false">SUM(AU16:AU33)-AU34</f>
        <v>0</v>
      </c>
      <c r="AV46" s="171" t="n">
        <f aca="false">SUM(AV16:AV33)-AV34</f>
        <v>0</v>
      </c>
      <c r="AW46" s="171" t="n">
        <f aca="false">SUM(AW16:AW33)-AW34</f>
        <v>0</v>
      </c>
      <c r="AX46" s="171" t="n">
        <f aca="false">SUM(AX16:AX33)-AX34</f>
        <v>0</v>
      </c>
    </row>
    <row r="47" customFormat="false" ht="11.25" hidden="false" customHeight="false" outlineLevel="0" collapsed="false">
      <c r="C47" s="171" t="n">
        <f aca="false">C38-SUM(C16:C33,C35:C36,C12:C14,C5:C8)</f>
        <v>0</v>
      </c>
      <c r="D47" s="171" t="n">
        <f aca="false">D38-SUM(D16:D33,D35:D36,D12:D14,D5:D8)</f>
        <v>0</v>
      </c>
      <c r="E47" s="171" t="n">
        <f aca="false">E38-SUM(E16:E33,E35:E36,E12:E14,E5:E8)</f>
        <v>0</v>
      </c>
      <c r="F47" s="171" t="n">
        <f aca="false">F38-SUM(F16:F33,F35:F36,F12:F14,F5:F8)</f>
        <v>0</v>
      </c>
      <c r="G47" s="171" t="n">
        <f aca="false">G38-SUM(G16:G33,G35:G36,G12:G14,G5:G8)</f>
        <v>0</v>
      </c>
      <c r="H47" s="171" t="n">
        <f aca="false">H38-SUM(H16:H33,H35:H36,H12:H14,H5:H8)</f>
        <v>0</v>
      </c>
      <c r="I47" s="171" t="n">
        <f aca="false">I38-SUM(I16:I33,I35:I36,I12:I14,I5:I8)</f>
        <v>0</v>
      </c>
      <c r="J47" s="171" t="n">
        <f aca="false">J38-SUM(J16:J33,J35:J36,J12:J14,J5:J8)</f>
        <v>0</v>
      </c>
      <c r="K47" s="171" t="n">
        <f aca="false">K38-SUM(K16:K33,K35:K36,K12:K14,K5:K8)</f>
        <v>0</v>
      </c>
      <c r="L47" s="171" t="n">
        <f aca="false">L38-SUM(L16:L33,L35:L36,L12:L14,L5:L8)</f>
        <v>0</v>
      </c>
      <c r="M47" s="171" t="n">
        <f aca="false">M38-SUM(M16:M33,M35:M36,M12:M14,M5:M8)</f>
        <v>0</v>
      </c>
      <c r="N47" s="171" t="n">
        <f aca="false">N38-SUM(N16:N33,N35:N36,N12:N14,N5:N8)</f>
        <v>0</v>
      </c>
      <c r="O47" s="171" t="n">
        <f aca="false">O38-SUM(O16:O33,O35:O36,O12:O14,O5:O8)</f>
        <v>0</v>
      </c>
      <c r="P47" s="171" t="n">
        <f aca="false">P38-SUM(P16:P33,P35:P36,P12:P14,P5:P8)</f>
        <v>0</v>
      </c>
      <c r="S47" s="171" t="n">
        <f aca="false">S38-SUM(S16:S33,S35:S36,S12:S14,S5:S8)</f>
        <v>0</v>
      </c>
      <c r="T47" s="171" t="n">
        <f aca="false">T38-SUM(T16:T33,T35:T36,T12:T14,T5:T8)</f>
        <v>0</v>
      </c>
      <c r="U47" s="171" t="n">
        <f aca="false">U38-SUM(U16:U33,U35:U36,U12:U14,U5:U8)</f>
        <v>0</v>
      </c>
      <c r="V47" s="171" t="n">
        <f aca="false">V38-SUM(V16:V33,V35:V36,V12:V14,V5:V8)</f>
        <v>0</v>
      </c>
      <c r="W47" s="171" t="n">
        <f aca="false">W38-SUM(W16:W33,W35:W36,W12:W14,W5:W8)</f>
        <v>0</v>
      </c>
      <c r="X47" s="171" t="n">
        <f aca="false">X38-SUM(X16:X33,X35:X36,X12:X14,X5:X8)</f>
        <v>0</v>
      </c>
      <c r="Y47" s="171" t="n">
        <f aca="false">Y38-SUM(Y16:Y33,Y35:Y36,Y12:Y14,Y5:Y8)</f>
        <v>0</v>
      </c>
      <c r="Z47" s="171" t="n">
        <f aca="false">Z38-SUM(Z16:Z33,Z35:Z36,Z12:Z14,Z5:Z8)</f>
        <v>0</v>
      </c>
      <c r="AA47" s="171" t="n">
        <f aca="false">AA38-SUM(AA16:AA33,AA35:AA36,AA12:AA14,AA5:AA8)</f>
        <v>0</v>
      </c>
      <c r="AB47" s="171" t="n">
        <f aca="false">AB38-SUM(AB16:AB33,AB35:AB36,AB12:AB14,AB5:AB8)</f>
        <v>0</v>
      </c>
      <c r="AC47" s="171" t="n">
        <f aca="false">AC38-SUM(AC16:AC33,AC35:AC36,AC12:AC14,AC5:AC8)</f>
        <v>0</v>
      </c>
      <c r="AD47" s="171" t="n">
        <f aca="false">AD38-SUM(AD16:AD33,AD35:AD36,AD12:AD14,AD5:AD8)</f>
        <v>0</v>
      </c>
      <c r="AE47" s="171" t="n">
        <f aca="false">AE38-SUM(AE16:AE33,AE35:AE36,AE12:AE14,AE5:AE8)</f>
        <v>0</v>
      </c>
      <c r="AF47" s="171" t="n">
        <f aca="false">AF38-SUM(AF16:AF33,AF35:AF36,AF12:AF14,AF5:AF8)</f>
        <v>0</v>
      </c>
      <c r="AI47" s="171" t="n">
        <f aca="false">AI38-SUM(AI16:AI33,AI35:AI36,AI12:AI14,AI5:AI8)</f>
        <v>0</v>
      </c>
      <c r="AJ47" s="171" t="n">
        <f aca="false">AJ38-SUM(AJ16:AJ33,AJ35:AJ36,AJ12:AJ14,AJ5:AJ8)</f>
        <v>0</v>
      </c>
      <c r="AK47" s="171" t="n">
        <f aca="false">AK38-SUM(AK16:AK33,AK35:AK36,AK12:AK14,AK5:AK8)</f>
        <v>0</v>
      </c>
      <c r="AL47" s="171" t="n">
        <f aca="false">AL38-SUM(AL16:AL33,AL35:AL36,AL12:AL14,AL5:AL8)</f>
        <v>0</v>
      </c>
      <c r="AM47" s="171" t="n">
        <f aca="false">AM38-SUM(AM16:AM33,AM35:AM36,AM12:AM14,AM5:AM8)</f>
        <v>0</v>
      </c>
      <c r="AN47" s="171" t="n">
        <f aca="false">AN38-SUM(AN16:AN33,AN35:AN36,AN12:AN14,AN5:AN8)</f>
        <v>0</v>
      </c>
      <c r="AO47" s="171" t="n">
        <f aca="false">AO38-SUM(AO16:AO33,AO35:AO36,AO12:AO14,AO5:AO8)</f>
        <v>0</v>
      </c>
      <c r="AP47" s="171" t="n">
        <f aca="false">AP38-SUM(AP16:AP33,AP35:AP36,AP12:AP14,AP5:AP8)</f>
        <v>0</v>
      </c>
      <c r="AQ47" s="171" t="n">
        <f aca="false">AQ38-SUM(AQ16:AQ33,AQ35:AQ36,AQ12:AQ14,AQ5:AQ8)</f>
        <v>0</v>
      </c>
      <c r="AR47" s="171" t="n">
        <f aca="false">AR38-SUM(AR16:AR33,AR35:AR36,AR12:AR14,AR5:AR8)</f>
        <v>0</v>
      </c>
      <c r="AS47" s="171" t="n">
        <f aca="false">AS38-SUM(AS16:AS33,AS35:AS36,AS12:AS14,AS5:AS8)</f>
        <v>0</v>
      </c>
      <c r="AT47" s="171" t="n">
        <f aca="false">AT38-SUM(AT16:AT33,AT35:AT36,AT12:AT14,AT5:AT8)</f>
        <v>0</v>
      </c>
      <c r="AU47" s="171" t="n">
        <f aca="false">AU38-SUM(AU16:AU33,AU35:AU36,AU12:AU14,AU5:AU8)</f>
        <v>0</v>
      </c>
      <c r="AV47" s="171" t="n">
        <f aca="false">AV38-SUM(AV16:AV33,AV35:AV36,AV12:AV14,AV5:AV8)</f>
        <v>0</v>
      </c>
      <c r="AW47" s="171" t="n">
        <f aca="false">AW38-SUM(AW16:AW33,AW35:AW36,AW12:AW14,AW5:AW8)</f>
        <v>0</v>
      </c>
      <c r="AX47" s="171" t="n">
        <f aca="false">AX38-SUM(AX35:AX36,AX16:AX33,AX12:AX14,AX5:AX8)</f>
        <v>0</v>
      </c>
    </row>
    <row r="48" customFormat="false" ht="11.25" hidden="false" customHeight="false" outlineLevel="0" collapsed="false">
      <c r="C48" s="171" t="n">
        <f aca="false">C40+C39-C38</f>
        <v>0</v>
      </c>
      <c r="D48" s="171" t="n">
        <f aca="false">D40+D39-D38</f>
        <v>0</v>
      </c>
      <c r="E48" s="171" t="n">
        <f aca="false">E40+E39-E38</f>
        <v>0</v>
      </c>
      <c r="F48" s="171" t="n">
        <f aca="false">F40+F39-F38</f>
        <v>0</v>
      </c>
      <c r="G48" s="171" t="n">
        <f aca="false">G40+G39-G38</f>
        <v>0</v>
      </c>
      <c r="H48" s="171" t="n">
        <f aca="false">H40+H39-H38</f>
        <v>0</v>
      </c>
      <c r="I48" s="171" t="n">
        <f aca="false">I40+I39-I38</f>
        <v>0</v>
      </c>
      <c r="J48" s="171" t="n">
        <f aca="false">J40+J39-J38</f>
        <v>0</v>
      </c>
      <c r="K48" s="171" t="n">
        <f aca="false">K40+K39-K38</f>
        <v>0</v>
      </c>
      <c r="L48" s="171" t="n">
        <f aca="false">L40+L39-L38</f>
        <v>0</v>
      </c>
      <c r="M48" s="171" t="n">
        <f aca="false">M40+M39-M38</f>
        <v>0</v>
      </c>
      <c r="N48" s="171" t="n">
        <f aca="false">N40+N39-N38</f>
        <v>0</v>
      </c>
      <c r="O48" s="171" t="n">
        <f aca="false">O40+O39-O38</f>
        <v>0</v>
      </c>
      <c r="P48" s="171" t="n">
        <f aca="false">P40+P39-P38</f>
        <v>0</v>
      </c>
      <c r="S48" s="171" t="n">
        <f aca="false">S40+S39-S38</f>
        <v>0</v>
      </c>
      <c r="T48" s="171" t="n">
        <f aca="false">T40+T39-T38</f>
        <v>0</v>
      </c>
      <c r="U48" s="171" t="n">
        <f aca="false">U40+U39-U38</f>
        <v>0</v>
      </c>
      <c r="V48" s="171" t="n">
        <f aca="false">V40+V39-V38</f>
        <v>0</v>
      </c>
      <c r="W48" s="171" t="n">
        <f aca="false">W40+W39-W38</f>
        <v>0</v>
      </c>
      <c r="X48" s="171" t="n">
        <f aca="false">X40+X39-X38</f>
        <v>0</v>
      </c>
      <c r="Y48" s="171" t="n">
        <f aca="false">Y40+Y39-Y38</f>
        <v>0</v>
      </c>
      <c r="Z48" s="171" t="n">
        <f aca="false">Z40+Z39-Z38</f>
        <v>0</v>
      </c>
      <c r="AA48" s="171" t="n">
        <f aca="false">AA40+AA39-AA38</f>
        <v>0</v>
      </c>
      <c r="AB48" s="171" t="n">
        <f aca="false">AB40+AB39-AB38</f>
        <v>0</v>
      </c>
      <c r="AC48" s="171" t="n">
        <f aca="false">AC40+AC39-AC38</f>
        <v>0</v>
      </c>
      <c r="AD48" s="171" t="n">
        <f aca="false">AD40+AD39-AD38</f>
        <v>0</v>
      </c>
      <c r="AE48" s="171" t="n">
        <f aca="false">AE40+AE39-AE38</f>
        <v>0</v>
      </c>
      <c r="AF48" s="171" t="n">
        <f aca="false">AF40+AF39-AF38</f>
        <v>0</v>
      </c>
      <c r="AI48" s="171" t="n">
        <f aca="false">AI40+AI39-AI38</f>
        <v>0</v>
      </c>
      <c r="AJ48" s="171" t="n">
        <f aca="false">AJ40+AJ39-AJ38</f>
        <v>0</v>
      </c>
      <c r="AK48" s="171" t="n">
        <f aca="false">AK40+AK39-AK38</f>
        <v>0</v>
      </c>
      <c r="AL48" s="171" t="n">
        <f aca="false">AL40+AL39-AL38</f>
        <v>0</v>
      </c>
      <c r="AM48" s="171" t="n">
        <f aca="false">AM40+AM39-AM38</f>
        <v>0</v>
      </c>
      <c r="AN48" s="171" t="n">
        <f aca="false">AN40+AN39-AN38</f>
        <v>0</v>
      </c>
      <c r="AO48" s="171" t="n">
        <f aca="false">AO40+AO39-AO38</f>
        <v>0</v>
      </c>
      <c r="AP48" s="171" t="n">
        <f aca="false">AP40+AP39-AP38</f>
        <v>0</v>
      </c>
      <c r="AQ48" s="171" t="n">
        <f aca="false">AQ40+AQ39-AQ38</f>
        <v>0</v>
      </c>
      <c r="AR48" s="171" t="n">
        <f aca="false">AR40+AR39-AR38</f>
        <v>0</v>
      </c>
      <c r="AS48" s="171" t="n">
        <f aca="false">AS40+AS39-AS38</f>
        <v>0</v>
      </c>
      <c r="AT48" s="171" t="n">
        <f aca="false">AT40+AT39-AT38</f>
        <v>0</v>
      </c>
      <c r="AU48" s="171" t="n">
        <f aca="false">AU40+AU39-AU38</f>
        <v>0</v>
      </c>
      <c r="AV48" s="171" t="n">
        <f aca="false">AV40+AV39-AV38</f>
        <v>0</v>
      </c>
      <c r="AW48" s="171" t="n">
        <f aca="false">AW40+AW39-AW38</f>
        <v>0</v>
      </c>
      <c r="AX48" s="171" t="n">
        <f aca="false">AX40+AX39-AX38</f>
        <v>0</v>
      </c>
    </row>
  </sheetData>
  <mergeCells count="125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3" manualBreakCount="3">
    <brk id="8" man="true" max="65535" min="0"/>
    <brk id="16" man="true" max="65535" min="0"/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1" width="2.62"/>
    <col collapsed="false" customWidth="true" hidden="false" outlineLevel="0" max="4" min="2" style="251" width="3.24"/>
    <col collapsed="false" customWidth="true" hidden="false" outlineLevel="0" max="5" min="5" style="251" width="13.62"/>
    <col collapsed="false" customWidth="false" hidden="false" outlineLevel="0" max="257" min="6" style="251" width="8.99"/>
  </cols>
  <sheetData>
    <row r="1" customFormat="false" ht="17.25" hidden="false" customHeight="false" outlineLevel="0" collapsed="false">
      <c r="A1" s="252" t="s">
        <v>226</v>
      </c>
      <c r="B1" s="253"/>
      <c r="C1" s="252"/>
      <c r="D1" s="252"/>
      <c r="E1" s="253"/>
      <c r="F1" s="253"/>
    </row>
    <row r="2" customFormat="false" ht="18" hidden="false" customHeight="false" outlineLevel="0" collapsed="false">
      <c r="A2" s="253"/>
      <c r="B2" s="252"/>
      <c r="C2" s="252"/>
      <c r="D2" s="252"/>
      <c r="E2" s="254" t="s">
        <v>77</v>
      </c>
      <c r="F2" s="253"/>
    </row>
    <row r="3" customFormat="false" ht="19.5" hidden="false" customHeight="true" outlineLevel="0" collapsed="false">
      <c r="A3" s="255" t="s">
        <v>2</v>
      </c>
      <c r="B3" s="256"/>
      <c r="C3" s="257" t="s">
        <v>227</v>
      </c>
      <c r="D3" s="257"/>
      <c r="E3" s="258" t="s">
        <v>228</v>
      </c>
      <c r="F3" s="253"/>
    </row>
    <row r="4" customFormat="false" ht="19.5" hidden="false" customHeight="true" outlineLevel="0" collapsed="false">
      <c r="A4" s="259"/>
      <c r="B4" s="260"/>
      <c r="C4" s="261"/>
      <c r="D4" s="262"/>
      <c r="E4" s="258"/>
      <c r="F4" s="253"/>
    </row>
    <row r="5" customFormat="false" ht="19.5" hidden="false" customHeight="true" outlineLevel="0" collapsed="false">
      <c r="A5" s="263" t="s">
        <v>23</v>
      </c>
      <c r="B5" s="264" t="s">
        <v>24</v>
      </c>
      <c r="C5" s="264"/>
      <c r="D5" s="265"/>
      <c r="E5" s="266" t="s">
        <v>229</v>
      </c>
      <c r="F5" s="253"/>
    </row>
    <row r="6" customFormat="false" ht="15" hidden="false" customHeight="true" outlineLevel="0" collapsed="false">
      <c r="A6" s="267" t="s">
        <v>230</v>
      </c>
      <c r="B6" s="267"/>
      <c r="C6" s="267"/>
      <c r="D6" s="267"/>
      <c r="E6" s="268" t="n">
        <v>562740</v>
      </c>
      <c r="F6" s="253"/>
    </row>
    <row r="7" customFormat="false" ht="15" hidden="false" customHeight="true" outlineLevel="0" collapsed="false">
      <c r="A7" s="267" t="s">
        <v>231</v>
      </c>
      <c r="B7" s="267"/>
      <c r="C7" s="267"/>
      <c r="D7" s="267"/>
      <c r="E7" s="269" t="n">
        <v>114722</v>
      </c>
      <c r="F7" s="253"/>
    </row>
    <row r="8" customFormat="false" ht="15" hidden="false" customHeight="true" outlineLevel="0" collapsed="false">
      <c r="A8" s="267" t="s">
        <v>232</v>
      </c>
      <c r="B8" s="267"/>
      <c r="C8" s="267"/>
      <c r="D8" s="267"/>
      <c r="E8" s="270" t="n">
        <v>677462</v>
      </c>
      <c r="F8" s="253"/>
    </row>
    <row r="9" customFormat="false" ht="15" hidden="false" customHeight="true" outlineLevel="0" collapsed="false">
      <c r="A9" s="271" t="n">
        <v>1</v>
      </c>
      <c r="B9" s="272" t="s">
        <v>233</v>
      </c>
      <c r="C9" s="272"/>
      <c r="D9" s="272"/>
      <c r="E9" s="273" t="n">
        <v>189972</v>
      </c>
      <c r="F9" s="252"/>
    </row>
    <row r="10" customFormat="false" ht="15" hidden="false" customHeight="true" outlineLevel="0" collapsed="false">
      <c r="A10" s="259" t="n">
        <v>2</v>
      </c>
      <c r="B10" s="274" t="s">
        <v>234</v>
      </c>
      <c r="C10" s="274"/>
      <c r="D10" s="274"/>
      <c r="E10" s="275" t="n">
        <v>84772</v>
      </c>
      <c r="F10" s="252"/>
    </row>
    <row r="11" customFormat="false" ht="15" hidden="false" customHeight="true" outlineLevel="0" collapsed="false">
      <c r="A11" s="259" t="n">
        <v>3</v>
      </c>
      <c r="B11" s="274" t="s">
        <v>235</v>
      </c>
      <c r="C11" s="274"/>
      <c r="D11" s="274"/>
      <c r="E11" s="275" t="n">
        <v>151830</v>
      </c>
      <c r="F11" s="252"/>
    </row>
    <row r="12" customFormat="false" ht="15" hidden="false" customHeight="true" outlineLevel="0" collapsed="false">
      <c r="A12" s="259" t="n">
        <v>4</v>
      </c>
      <c r="B12" s="274" t="s">
        <v>236</v>
      </c>
      <c r="C12" s="274"/>
      <c r="D12" s="274"/>
      <c r="E12" s="275" t="n">
        <v>15409</v>
      </c>
      <c r="F12" s="252"/>
    </row>
    <row r="13" customFormat="false" ht="15" hidden="false" customHeight="true" outlineLevel="0" collapsed="false">
      <c r="A13" s="259" t="n">
        <v>5</v>
      </c>
      <c r="B13" s="274" t="s">
        <v>38</v>
      </c>
      <c r="C13" s="274"/>
      <c r="D13" s="274"/>
      <c r="E13" s="275" t="n">
        <v>21238</v>
      </c>
      <c r="F13" s="252"/>
    </row>
    <row r="14" customFormat="false" ht="15" hidden="false" customHeight="true" outlineLevel="0" collapsed="false">
      <c r="A14" s="259" t="n">
        <v>6</v>
      </c>
      <c r="B14" s="274" t="s">
        <v>39</v>
      </c>
      <c r="C14" s="274"/>
      <c r="D14" s="274"/>
      <c r="E14" s="275" t="n">
        <v>27859</v>
      </c>
      <c r="F14" s="252"/>
    </row>
    <row r="15" customFormat="false" ht="15" hidden="false" customHeight="true" outlineLevel="0" collapsed="false">
      <c r="A15" s="259" t="n">
        <v>7</v>
      </c>
      <c r="B15" s="274" t="s">
        <v>237</v>
      </c>
      <c r="C15" s="274"/>
      <c r="D15" s="274"/>
      <c r="E15" s="275" t="n">
        <v>15336</v>
      </c>
      <c r="F15" s="252"/>
    </row>
    <row r="16" customFormat="false" ht="15" hidden="false" customHeight="true" outlineLevel="0" collapsed="false">
      <c r="A16" s="259" t="n">
        <v>8</v>
      </c>
      <c r="B16" s="274" t="s">
        <v>238</v>
      </c>
      <c r="C16" s="274"/>
      <c r="D16" s="274"/>
      <c r="E16" s="275" t="n">
        <v>26463</v>
      </c>
      <c r="F16" s="252"/>
    </row>
    <row r="17" customFormat="false" ht="15" hidden="false" customHeight="true" outlineLevel="0" collapsed="false">
      <c r="A17" s="259" t="n">
        <v>9</v>
      </c>
      <c r="B17" s="274" t="s">
        <v>42</v>
      </c>
      <c r="C17" s="274"/>
      <c r="D17" s="274"/>
      <c r="E17" s="275" t="n">
        <v>8956</v>
      </c>
      <c r="F17" s="252"/>
    </row>
    <row r="18" customFormat="false" ht="15" hidden="false" customHeight="true" outlineLevel="0" collapsed="false">
      <c r="A18" s="263" t="n">
        <v>10</v>
      </c>
      <c r="B18" s="276" t="s">
        <v>43</v>
      </c>
      <c r="C18" s="276"/>
      <c r="D18" s="276"/>
      <c r="E18" s="277" t="n">
        <v>20905</v>
      </c>
      <c r="F18" s="252"/>
    </row>
    <row r="19" customFormat="false" ht="15" hidden="false" customHeight="true" outlineLevel="0" collapsed="false">
      <c r="A19" s="271" t="n">
        <v>11</v>
      </c>
      <c r="B19" s="272" t="s">
        <v>239</v>
      </c>
      <c r="C19" s="272"/>
      <c r="D19" s="272"/>
      <c r="E19" s="273" t="n">
        <v>4247</v>
      </c>
      <c r="F19" s="252"/>
    </row>
    <row r="20" customFormat="false" ht="15" hidden="false" customHeight="true" outlineLevel="0" collapsed="false">
      <c r="A20" s="259" t="n">
        <v>12</v>
      </c>
      <c r="B20" s="274" t="s">
        <v>240</v>
      </c>
      <c r="C20" s="274"/>
      <c r="D20" s="274"/>
      <c r="E20" s="275" t="n">
        <v>275</v>
      </c>
      <c r="F20" s="252"/>
    </row>
    <row r="21" customFormat="false" ht="15" hidden="false" customHeight="true" outlineLevel="0" collapsed="false">
      <c r="A21" s="259" t="n">
        <v>13</v>
      </c>
      <c r="B21" s="274" t="s">
        <v>241</v>
      </c>
      <c r="C21" s="274"/>
      <c r="D21" s="274"/>
      <c r="E21" s="275" t="n">
        <v>585</v>
      </c>
      <c r="F21" s="252"/>
    </row>
    <row r="22" customFormat="false" ht="15" hidden="false" customHeight="true" outlineLevel="0" collapsed="false">
      <c r="A22" s="259" t="n">
        <v>14</v>
      </c>
      <c r="B22" s="274" t="s">
        <v>47</v>
      </c>
      <c r="C22" s="274"/>
      <c r="D22" s="274"/>
      <c r="E22" s="275" t="n">
        <v>384</v>
      </c>
      <c r="F22" s="252"/>
    </row>
    <row r="23" customFormat="false" ht="15" hidden="false" customHeight="true" outlineLevel="0" collapsed="false">
      <c r="A23" s="271" t="n">
        <v>15</v>
      </c>
      <c r="B23" s="272" t="s">
        <v>171</v>
      </c>
      <c r="C23" s="272"/>
      <c r="D23" s="272"/>
      <c r="E23" s="273" t="n">
        <v>1581</v>
      </c>
      <c r="F23" s="252"/>
    </row>
    <row r="24" customFormat="false" ht="15" hidden="false" customHeight="true" outlineLevel="0" collapsed="false">
      <c r="A24" s="259" t="n">
        <v>16</v>
      </c>
      <c r="B24" s="274" t="s">
        <v>242</v>
      </c>
      <c r="C24" s="274"/>
      <c r="D24" s="274"/>
      <c r="E24" s="275" t="n">
        <v>1286</v>
      </c>
      <c r="F24" s="252"/>
    </row>
    <row r="25" customFormat="false" ht="15" hidden="false" customHeight="true" outlineLevel="0" collapsed="false">
      <c r="A25" s="278" t="n">
        <v>17</v>
      </c>
      <c r="B25" s="279" t="s">
        <v>50</v>
      </c>
      <c r="C25" s="279"/>
      <c r="D25" s="279"/>
      <c r="E25" s="280" t="n">
        <v>231</v>
      </c>
      <c r="F25" s="252"/>
    </row>
    <row r="26" customFormat="false" ht="15" hidden="false" customHeight="true" outlineLevel="0" collapsed="false">
      <c r="A26" s="271" t="n">
        <v>18</v>
      </c>
      <c r="B26" s="272" t="s">
        <v>243</v>
      </c>
      <c r="C26" s="272"/>
      <c r="D26" s="272"/>
      <c r="E26" s="273" t="n">
        <v>8942</v>
      </c>
      <c r="F26" s="252"/>
    </row>
    <row r="27" customFormat="false" ht="15" hidden="false" customHeight="true" outlineLevel="0" collapsed="false">
      <c r="A27" s="259" t="n">
        <v>19</v>
      </c>
      <c r="B27" s="274" t="s">
        <v>244</v>
      </c>
      <c r="C27" s="274"/>
      <c r="D27" s="274"/>
      <c r="E27" s="275" t="n">
        <v>2314</v>
      </c>
      <c r="F27" s="252"/>
    </row>
    <row r="28" customFormat="false" ht="15" hidden="false" customHeight="true" outlineLevel="0" collapsed="false">
      <c r="A28" s="259" t="n">
        <v>20</v>
      </c>
      <c r="B28" s="274" t="s">
        <v>53</v>
      </c>
      <c r="C28" s="274"/>
      <c r="D28" s="274"/>
      <c r="E28" s="275" t="n">
        <v>5370</v>
      </c>
      <c r="F28" s="252"/>
    </row>
    <row r="29" customFormat="false" ht="15" hidden="false" customHeight="true" outlineLevel="0" collapsed="false">
      <c r="A29" s="271" t="n">
        <v>21</v>
      </c>
      <c r="B29" s="272" t="s">
        <v>245</v>
      </c>
      <c r="C29" s="272"/>
      <c r="D29" s="272"/>
      <c r="E29" s="273" t="n">
        <v>6132</v>
      </c>
      <c r="F29" s="252"/>
    </row>
    <row r="30" customFormat="false" ht="15" hidden="false" customHeight="true" outlineLevel="0" collapsed="false">
      <c r="A30" s="259" t="n">
        <v>22</v>
      </c>
      <c r="B30" s="274" t="s">
        <v>246</v>
      </c>
      <c r="C30" s="274"/>
      <c r="D30" s="274"/>
      <c r="E30" s="275" t="n">
        <v>4801</v>
      </c>
      <c r="F30" s="252"/>
    </row>
    <row r="31" customFormat="false" ht="15" hidden="false" customHeight="true" outlineLevel="0" collapsed="false">
      <c r="A31" s="263" t="n">
        <v>23</v>
      </c>
      <c r="B31" s="276" t="s">
        <v>247</v>
      </c>
      <c r="C31" s="276"/>
      <c r="D31" s="276"/>
      <c r="E31" s="277" t="n">
        <v>1335</v>
      </c>
      <c r="F31" s="252"/>
    </row>
    <row r="32" customFormat="false" ht="15" hidden="false" customHeight="true" outlineLevel="0" collapsed="false">
      <c r="A32" s="271" t="n">
        <v>24</v>
      </c>
      <c r="B32" s="272" t="s">
        <v>57</v>
      </c>
      <c r="C32" s="272"/>
      <c r="D32" s="272"/>
      <c r="E32" s="273" t="n">
        <v>5054</v>
      </c>
      <c r="F32" s="252"/>
    </row>
    <row r="33" customFormat="false" ht="15" hidden="false" customHeight="true" outlineLevel="0" collapsed="false">
      <c r="A33" s="259" t="n">
        <v>25</v>
      </c>
      <c r="B33" s="274" t="s">
        <v>248</v>
      </c>
      <c r="C33" s="274"/>
      <c r="D33" s="274"/>
      <c r="E33" s="275" t="n">
        <v>5365</v>
      </c>
      <c r="F33" s="252"/>
    </row>
    <row r="34" customFormat="false" ht="15" hidden="false" customHeight="true" outlineLevel="0" collapsed="false">
      <c r="A34" s="259" t="n">
        <v>26</v>
      </c>
      <c r="B34" s="274" t="s">
        <v>249</v>
      </c>
      <c r="C34" s="274"/>
      <c r="D34" s="274"/>
      <c r="E34" s="275" t="n">
        <v>11687</v>
      </c>
      <c r="F34" s="252"/>
    </row>
    <row r="35" customFormat="false" ht="15" hidden="false" customHeight="true" outlineLevel="0" collapsed="false">
      <c r="A35" s="259" t="n">
        <v>27</v>
      </c>
      <c r="B35" s="274" t="s">
        <v>250</v>
      </c>
      <c r="C35" s="274"/>
      <c r="D35" s="274"/>
      <c r="E35" s="275" t="n">
        <v>1073</v>
      </c>
      <c r="F35" s="252"/>
    </row>
    <row r="36" customFormat="false" ht="15" hidden="false" customHeight="true" outlineLevel="0" collapsed="false">
      <c r="A36" s="259" t="n">
        <v>28</v>
      </c>
      <c r="B36" s="274" t="s">
        <v>251</v>
      </c>
      <c r="C36" s="274"/>
      <c r="D36" s="274"/>
      <c r="E36" s="275" t="n">
        <v>6528</v>
      </c>
      <c r="F36" s="252"/>
    </row>
    <row r="37" customFormat="false" ht="15" hidden="false" customHeight="true" outlineLevel="0" collapsed="false">
      <c r="A37" s="259" t="n">
        <v>29</v>
      </c>
      <c r="B37" s="274" t="s">
        <v>181</v>
      </c>
      <c r="C37" s="274"/>
      <c r="D37" s="274"/>
      <c r="E37" s="275" t="n">
        <v>4204</v>
      </c>
      <c r="F37" s="252"/>
    </row>
    <row r="38" customFormat="false" ht="15" hidden="false" customHeight="true" outlineLevel="0" collapsed="false">
      <c r="A38" s="263" t="n">
        <v>30</v>
      </c>
      <c r="B38" s="276" t="s">
        <v>64</v>
      </c>
      <c r="C38" s="276"/>
      <c r="D38" s="276"/>
      <c r="E38" s="277" t="n">
        <v>18135</v>
      </c>
      <c r="F38" s="252"/>
    </row>
    <row r="39" customFormat="false" ht="15" hidden="false" customHeight="true" outlineLevel="0" collapsed="false">
      <c r="A39" s="259" t="n">
        <v>31</v>
      </c>
      <c r="B39" s="274" t="s">
        <v>252</v>
      </c>
      <c r="C39" s="274"/>
      <c r="D39" s="274"/>
      <c r="E39" s="275" t="n">
        <v>1427</v>
      </c>
      <c r="F39" s="252"/>
    </row>
    <row r="40" customFormat="false" ht="15" hidden="false" customHeight="true" outlineLevel="0" collapsed="false">
      <c r="A40" s="259" t="n">
        <v>32</v>
      </c>
      <c r="B40" s="274" t="s">
        <v>253</v>
      </c>
      <c r="C40" s="274"/>
      <c r="D40" s="274"/>
      <c r="E40" s="275" t="n">
        <v>1287</v>
      </c>
      <c r="F40" s="252"/>
    </row>
    <row r="41" customFormat="false" ht="15" hidden="false" customHeight="true" outlineLevel="0" collapsed="false">
      <c r="A41" s="259" t="n">
        <v>33</v>
      </c>
      <c r="B41" s="274" t="s">
        <v>67</v>
      </c>
      <c r="C41" s="274"/>
      <c r="D41" s="274"/>
      <c r="E41" s="275" t="n">
        <v>271</v>
      </c>
      <c r="F41" s="252"/>
    </row>
    <row r="42" customFormat="false" ht="15" hidden="false" customHeight="true" outlineLevel="0" collapsed="false">
      <c r="A42" s="259" t="n">
        <v>34</v>
      </c>
      <c r="B42" s="274" t="s">
        <v>254</v>
      </c>
      <c r="C42" s="274"/>
      <c r="D42" s="274"/>
      <c r="E42" s="275" t="n">
        <v>495</v>
      </c>
      <c r="F42" s="252"/>
    </row>
    <row r="43" customFormat="false" ht="15" hidden="false" customHeight="true" outlineLevel="0" collapsed="false">
      <c r="A43" s="271" t="n">
        <v>35</v>
      </c>
      <c r="B43" s="272" t="s">
        <v>255</v>
      </c>
      <c r="C43" s="272"/>
      <c r="D43" s="272"/>
      <c r="E43" s="273" t="n">
        <v>2691</v>
      </c>
      <c r="F43" s="252"/>
    </row>
    <row r="44" customFormat="false" ht="15" hidden="false" customHeight="true" outlineLevel="0" collapsed="false">
      <c r="A44" s="259" t="n">
        <v>36</v>
      </c>
      <c r="B44" s="274" t="s">
        <v>256</v>
      </c>
      <c r="C44" s="274"/>
      <c r="D44" s="274"/>
      <c r="E44" s="275" t="n">
        <v>7014</v>
      </c>
      <c r="F44" s="252"/>
    </row>
    <row r="45" customFormat="false" ht="15" hidden="false" customHeight="true" outlineLevel="0" collapsed="false">
      <c r="A45" s="259" t="n">
        <v>37</v>
      </c>
      <c r="B45" s="274" t="s">
        <v>257</v>
      </c>
      <c r="C45" s="274"/>
      <c r="D45" s="274"/>
      <c r="E45" s="275" t="n">
        <v>778</v>
      </c>
      <c r="F45" s="252"/>
    </row>
    <row r="46" customFormat="false" ht="15" hidden="false" customHeight="true" outlineLevel="0" collapsed="false">
      <c r="A46" s="259" t="n">
        <v>38</v>
      </c>
      <c r="B46" s="274" t="s">
        <v>258</v>
      </c>
      <c r="C46" s="274"/>
      <c r="D46" s="274"/>
      <c r="E46" s="275" t="n">
        <v>4817</v>
      </c>
      <c r="F46" s="252"/>
    </row>
    <row r="47" customFormat="false" ht="15" hidden="false" customHeight="true" outlineLevel="0" collapsed="false">
      <c r="A47" s="259" t="n">
        <v>39</v>
      </c>
      <c r="B47" s="274" t="s">
        <v>259</v>
      </c>
      <c r="C47" s="274"/>
      <c r="D47" s="274"/>
      <c r="E47" s="275" t="n">
        <v>6151</v>
      </c>
      <c r="F47" s="252"/>
    </row>
    <row r="48" customFormat="false" ht="15" hidden="false" customHeight="true" outlineLevel="0" collapsed="false">
      <c r="A48" s="281" t="n">
        <v>40</v>
      </c>
      <c r="B48" s="282" t="s">
        <v>260</v>
      </c>
      <c r="C48" s="282"/>
      <c r="D48" s="282"/>
      <c r="E48" s="283" t="n">
        <v>262</v>
      </c>
      <c r="F48" s="252"/>
    </row>
  </sheetData>
  <mergeCells count="46">
    <mergeCell ref="C3:D3"/>
    <mergeCell ref="E3:E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201op</cp:lastModifiedBy>
  <cp:lastPrinted>2017-01-27T02:41:16Z</cp:lastPrinted>
  <dcterms:modified xsi:type="dcterms:W3CDTF">2020-03-04T04:36:36Z</dcterms:modified>
  <cp:revision>0</cp:revision>
  <dc:subject/>
  <dc:title/>
</cp:coreProperties>
</file>