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20-1" sheetId="1" state="visible" r:id="rId2"/>
    <sheet name="20-2" sheetId="2" state="visible" r:id="rId3"/>
    <sheet name="20-3" sheetId="3" state="visible" r:id="rId4"/>
    <sheet name="21-1" sheetId="4" state="visible" r:id="rId5"/>
    <sheet name="住民" sheetId="5" state="visible" r:id="rId6"/>
    <sheet name="固定" sheetId="6" state="visible" r:id="rId7"/>
    <sheet name="た・交" sheetId="7" state="visible" r:id="rId8"/>
    <sheet name="軽自" sheetId="8" state="visible" r:id="rId9"/>
    <sheet name="鉱産(税)" sheetId="9" state="visible" r:id="rId10"/>
    <sheet name="特土" sheetId="10" state="visible" r:id="rId11"/>
    <sheet name="入湯" sheetId="11" state="visible" r:id="rId12"/>
    <sheet name="事業" sheetId="12" state="visible" r:id="rId13"/>
    <sheet name="都計" sheetId="13" state="visible" r:id="rId14"/>
    <sheet name="国保" sheetId="14" state="visible" r:id="rId15"/>
    <sheet name="21-2" sheetId="15" state="visible" r:id="rId16"/>
    <sheet name="21-3" sheetId="16" state="visible" r:id="rId17"/>
    <sheet name="21-4" sheetId="17" state="visible" r:id="rId18"/>
    <sheet name="21-5" sheetId="18" state="visible" r:id="rId19"/>
    <sheet name="22-1" sheetId="19" state="visible" r:id="rId20"/>
    <sheet name="22-2" sheetId="20" state="visible" r:id="rId21"/>
    <sheet name="23-1" sheetId="21" state="visible" r:id="rId22"/>
    <sheet name="23-2" sheetId="22" state="visible" r:id="rId23"/>
    <sheet name="24（基礎）" sheetId="23" state="visible" r:id="rId24"/>
    <sheet name="24（基礎2）" sheetId="24" state="visible" r:id="rId25"/>
    <sheet name="24（後期高齢）" sheetId="25" state="visible" r:id="rId26"/>
    <sheet name="24（後期高齢2）" sheetId="26" state="visible" r:id="rId27"/>
    <sheet name="24（介護）" sheetId="27" state="visible" r:id="rId28"/>
    <sheet name="24（介護2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20-1'!$A$1:$K$34</definedName>
    <definedName function="false" hidden="false" localSheetId="1" name="_xlnm.Print_Area" vbProcedure="false">'20-2'!$A$1:$K$34</definedName>
    <definedName function="false" hidden="false" localSheetId="2" name="_xlnm.Print_Area" vbProcedure="false">'20-3'!$A$1:$K$34</definedName>
    <definedName function="false" hidden="false" localSheetId="3" name="_xlnm.Print_Area" vbProcedure="false">'21-1'!$A$1:$R$48</definedName>
    <definedName function="false" hidden="false" localSheetId="3" name="_xlnm.Print_Titles" vbProcedure="false">'21-1'!$2:$5</definedName>
    <definedName function="false" hidden="false" localSheetId="14" name="_xlnm.Print_Area" vbProcedure="false">'21-2'!$A$1:$S$54</definedName>
    <definedName function="false" hidden="false" localSheetId="15" name="_xlnm.Print_Area" vbProcedure="false">'21-3'!$A$1:$G$98</definedName>
    <definedName function="false" hidden="false" localSheetId="16" name="_xlnm.Print_Area" vbProcedure="false">'21-4'!$A$1:$L$49</definedName>
    <definedName function="false" hidden="false" localSheetId="17" name="_xlnm.Print_Area" vbProcedure="false">'21-5'!$A$1:$O$50</definedName>
    <definedName function="false" hidden="false" localSheetId="18" name="_xlnm.Print_Area" vbProcedure="false">'22-1'!$A$1:$J$49</definedName>
    <definedName function="false" hidden="false" localSheetId="19" name="_xlnm.Print_Area" vbProcedure="false">'22-2'!$A$1:$G$49</definedName>
    <definedName function="false" hidden="false" localSheetId="20" name="_xlnm.Print_Area" vbProcedure="false">'23-1'!$A$1:$AB$50</definedName>
    <definedName function="false" hidden="false" localSheetId="21" name="_xlnm.Print_Area" vbProcedure="false">'23-2'!$A$1:$T$51</definedName>
    <definedName function="false" hidden="false" localSheetId="6" name="_xlnm.Print_Area" vbProcedure="false">た・交!$A$1:$J$48</definedName>
    <definedName function="false" hidden="false" localSheetId="6" name="_xlnm.Print_Titles" vbProcedure="false">た・交!$2:$5</definedName>
    <definedName function="false" hidden="false" localSheetId="11" name="_xlnm.Print_Area" vbProcedure="false">事業!$A$1:$Q$49</definedName>
    <definedName function="false" hidden="false" localSheetId="11" name="_xlnm.Print_Titles" vbProcedure="false">事業!$1:$6</definedName>
    <definedName function="false" hidden="false" localSheetId="4" name="_xlnm.Print_Area" vbProcedure="false">住民!$A$1:$Q$48</definedName>
    <definedName function="false" hidden="false" localSheetId="4" name="_xlnm.Print_Titles" vbProcedure="false">住民!$1:$5</definedName>
    <definedName function="false" hidden="false" localSheetId="10" name="_xlnm.Print_Area" vbProcedure="false">入湯!$A$1:$Q$49</definedName>
    <definedName function="false" hidden="false" localSheetId="10" name="_xlnm.Print_Titles" vbProcedure="false">入湯!$1:$6</definedName>
    <definedName function="false" hidden="false" localSheetId="5" name="_xlnm.Print_Area" vbProcedure="false">固定!$A$1:$Q$48</definedName>
    <definedName function="false" hidden="false" localSheetId="5" name="_xlnm.Print_Titles" vbProcedure="false">固定!$1:$5</definedName>
    <definedName function="false" hidden="false" localSheetId="13" name="_xlnm.Print_Area" vbProcedure="false">国保!$A$1:$S$48</definedName>
    <definedName function="false" hidden="false" localSheetId="13" name="_xlnm.Print_Titles" vbProcedure="false">国保!$1:$5</definedName>
    <definedName function="false" hidden="false" localSheetId="9" name="_xlnm.Print_Area" vbProcedure="false">特土!$A$1:$Q$49</definedName>
    <definedName function="false" hidden="false" localSheetId="9" name="_xlnm.Print_Titles" vbProcedure="false">特土!$1:$6</definedName>
    <definedName function="false" hidden="false" localSheetId="7" name="_xlnm.Print_Area" vbProcedure="false">軽自!$A$1:$Q$49</definedName>
    <definedName function="false" hidden="false" localSheetId="7" name="_xlnm.Print_Titles" vbProcedure="false">軽自!$1:$6</definedName>
    <definedName function="false" hidden="false" localSheetId="12" name="_xlnm.Print_Area" vbProcedure="false">都計!$A$1:$Q$49</definedName>
    <definedName function="false" hidden="false" localSheetId="12" name="_xlnm.Print_Titles" vbProcedure="false">都計!$1:$6</definedName>
    <definedName function="false" hidden="false" localSheetId="8" name="_xlnm.Print_Area" vbProcedure="false">'鉱産(税)'!$A$1:$Q$49</definedName>
    <definedName function="false" hidden="false" localSheetId="8" name="_xlnm.Print_Titles" vbProcedure="false">'鉱産(税)'!$1:$6</definedName>
    <definedName function="false" hidden="false" name="title行" vbProcedure="false">'[6]'!$Q$17</definedName>
    <definedName function="false" hidden="false" name="_A0001" vbProcedure="false">[1]ﾃﾞｰﾀ!$A$20:$A$103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7" vbProcedure="false">'[2]'!$E$20:$E$4439</definedName>
    <definedName function="false" hidden="false" name="_A1008" vbProcedure="false">'[2]'!$F$20:$F$4439</definedName>
    <definedName function="false" hidden="false" name="_A1023" vbProcedure="false">[3]ﾃﾞｰﾀ!$E$20:$E$103</definedName>
    <definedName function="false" hidden="false" name="_B0005" vbProcedure="false">'[2]'!$H$20:$H$4439</definedName>
    <definedName function="false" hidden="false" name="_B8594" vbProcedure="false">[1]ﾃﾞｰﾀ!$F$20:$F$103</definedName>
    <definedName function="false" hidden="false" name="_B9122" vbProcedure="false">[1]ﾃﾞｰﾀ!$G$20:$G$103</definedName>
    <definedName function="false" hidden="false" name="_B9433" vbProcedure="false">[3]ﾃﾞｰﾀ!$F$20:$F$103</definedName>
    <definedName function="false" hidden="false" name="_B9467" vbProcedure="false">[3]ﾃﾞｰﾀ!$G$20:$G$103</definedName>
    <definedName function="false" hidden="false" name="_B9468" vbProcedure="false">[3]ﾃﾞｰﾀ!$H$20:$H$103</definedName>
    <definedName function="false" hidden="false" name="_B9469" vbProcedure="false">[3]ﾃﾞｰﾀ!$I$20:$I$103</definedName>
    <definedName function="false" hidden="false" name="_B9470" vbProcedure="false">[3]ﾃﾞｰﾀ!$J$20:$J$103</definedName>
    <definedName function="false" hidden="false" name="_B9471" vbProcedure="false">[3]ﾃﾞｰﾀ!$K$20:$K$103</definedName>
    <definedName function="false" hidden="false" name="_B9472" vbProcedure="false">[3]ﾃﾞｰﾀ!$L$20:$L$103</definedName>
    <definedName function="false" hidden="false" name="_B9473" vbProcedure="false">[3]ﾃﾞｰﾀ!$M$20:$M$103</definedName>
    <definedName function="false" hidden="false" name="_B9474" vbProcedure="false">[3]ﾃﾞｰﾀ!$N$20:$N$103</definedName>
    <definedName function="false" hidden="false" name="_B9475" vbProcedure="false">[3]ﾃﾞｰﾀ!$O$20:$O$103</definedName>
    <definedName function="false" hidden="false" name="_B9476" vbProcedure="false">[3]ﾃﾞｰﾀ!$P$20:$P$103</definedName>
    <definedName function="false" hidden="false" name="_B9477" vbProcedure="false">[3]ﾃﾞｰﾀ!$Q$20:$Q$103</definedName>
    <definedName function="false" hidden="false" name="_B9478" vbProcedure="false">[3]ﾃﾞｰﾀ!$R$20:$R$103</definedName>
    <definedName function="false" hidden="false" name="_B9479" vbProcedure="false">[3]ﾃﾞｰﾀ!$S$20:$S$103</definedName>
    <definedName function="false" hidden="false" name="_B9480" vbProcedure="false">[3]ﾃﾞｰﾀ!$T$20:$T$103</definedName>
    <definedName function="false" hidden="false" name="_B9481" vbProcedure="false">[3]ﾃﾞｰﾀ!$U$20:$U$103</definedName>
    <definedName function="false" hidden="false" name="_B9482" vbProcedure="false">[3]ﾃﾞｰﾀ!$V$20:$V$103</definedName>
    <definedName function="false" hidden="false" name="_B9483" vbProcedure="false">[3]ﾃﾞｰﾀ!$W$20:$W$103</definedName>
    <definedName function="false" hidden="false" name="_B9484" vbProcedure="false">[3]ﾃﾞｰﾀ!$X$20:$X$103</definedName>
    <definedName function="false" hidden="false" name="_B9485" vbProcedure="false">[3]ﾃﾞｰﾀ!$Y$20:$Y$103</definedName>
    <definedName function="false" hidden="false" name="_B9486" vbProcedure="false">[3]ﾃﾞｰﾀ!$Z$20:$Z$103</definedName>
    <definedName function="false" hidden="false" name="_B9487" vbProcedure="false">[3]ﾃﾞｰﾀ!$AA$20:$AA$103</definedName>
    <definedName function="false" hidden="false" name="_B9488" vbProcedure="false">[3]ﾃﾞｰﾀ!$AB$20:$AB$103</definedName>
    <definedName function="false" hidden="false" name="_B9489" vbProcedure="false">[3]ﾃﾞｰﾀ!$AC$20:$AC$103</definedName>
    <definedName function="false" hidden="false" name="_B9490" vbProcedure="false">[3]ﾃﾞｰﾀ!$AD$20:$AD$103</definedName>
    <definedName function="false" hidden="false" name="_B9491" vbProcedure="false">[3]ﾃﾞｰﾀ!$AE$20:$AE$103</definedName>
    <definedName function="false" hidden="false" name="_B9492" vbProcedure="false">[3]ﾃﾞｰﾀ!$AF$20:$AF$103</definedName>
    <definedName function="false" hidden="false" name="_B9493" vbProcedure="false">[3]ﾃﾞｰﾀ!$AG$20:$AG$103</definedName>
    <definedName function="false" hidden="false" name="_B9494" vbProcedure="false">[3]ﾃﾞｰﾀ!$AH$20:$AH$103</definedName>
    <definedName function="false" hidden="false" name="_B9495" vbProcedure="false">[3]ﾃﾞｰﾀ!$AI$20:$AI$103</definedName>
    <definedName function="false" hidden="false" name="_B9496" vbProcedure="false">[3]ﾃﾞｰﾀ!$AJ$20:$AJ$103</definedName>
    <definedName function="false" hidden="false" name="_B9503" vbProcedure="false">[3]ﾃﾞｰﾀ!$AQ$20:$AQ$103</definedName>
    <definedName function="false" hidden="false" name="_B9504" vbProcedure="false">[3]ﾃﾞｰﾀ!$AR$20:$AR$103</definedName>
    <definedName function="false" hidden="false" name="_B9505" vbProcedure="false">[3]ﾃﾞｰﾀ!$AS$20:$AS$103</definedName>
    <definedName function="false" hidden="false" name="_B9506" vbProcedure="false">[3]ﾃﾞｰﾀ!$AT$20:$AT$103</definedName>
    <definedName function="false" hidden="false" name="_B9507" vbProcedure="false">[3]ﾃﾞｰﾀ!$AU$20:$AU$103</definedName>
    <definedName function="false" hidden="false" name="_B9508" vbProcedure="false">[3]ﾃﾞｰﾀ!$AV$20:$AV$103</definedName>
    <definedName function="false" hidden="false" name="_B9515" vbProcedure="false">[3]ﾃﾞｰﾀ!$BC$20:$BC$103</definedName>
    <definedName function="false" hidden="false" name="_B9516" vbProcedure="false">[3]ﾃﾞｰﾀ!$BD$20:$BD$103</definedName>
    <definedName function="false" hidden="false" name="_B9517" vbProcedure="false">[3]ﾃﾞｰﾀ!$BE$20:$BE$103</definedName>
    <definedName function="false" hidden="false" name="_B9518" vbProcedure="false">[3]ﾃﾞｰﾀ!$BF$20:$BF$103</definedName>
    <definedName function="false" hidden="false" name="_B9519" vbProcedure="false">[3]ﾃﾞｰﾀ!$BG$20:$BG$103</definedName>
    <definedName function="false" hidden="false" name="_B9520" vbProcedure="false">[3]ﾃﾞｰﾀ!$BH$20:$BH$103</definedName>
    <definedName function="false" hidden="false" name="_B9521" vbProcedure="false">[3]ﾃﾞｰﾀ!$BI$20:$BI$103</definedName>
    <definedName function="false" hidden="false" name="_B9522" vbProcedure="false">[3]ﾃﾞｰﾀ!$BJ$20:$BJ$103</definedName>
    <definedName function="false" hidden="false" name="_B9523" vbProcedure="false">[3]ﾃﾞｰﾀ!$BK$20:$BK$103</definedName>
    <definedName function="false" hidden="false" name="_B9524" vbProcedure="false">[3]ﾃﾞｰﾀ!$BL$20:$BL$103</definedName>
    <definedName function="false" hidden="false" name="_B9525" vbProcedure="false">[3]ﾃﾞｰﾀ!$BM$20:$BM$103</definedName>
    <definedName function="false" hidden="false" name="_B9526" vbProcedure="false">[3]ﾃﾞｰﾀ!$BN$20:$BN$103</definedName>
    <definedName function="false" hidden="false" name="_B9527" vbProcedure="false">[3]ﾃﾞｰﾀ!$BO$20:$BO$103</definedName>
    <definedName function="false" hidden="false" name="_B9528" vbProcedure="false">[3]ﾃﾞｰﾀ!$BP$20:$BP$103</definedName>
    <definedName function="false" hidden="false" name="_B9529" vbProcedure="false">[3]ﾃﾞｰﾀ!$BQ$20:$BQ$103</definedName>
    <definedName function="false" hidden="false" name="_B9530" vbProcedure="false">[3]ﾃﾞｰﾀ!$BR$20:$BR$103</definedName>
    <definedName function="false" hidden="false" name="_B9531" vbProcedure="false">[3]ﾃﾞｰﾀ!$BS$20:$BS$103</definedName>
    <definedName function="false" hidden="false" name="_B9532" vbProcedure="false">[3]ﾃﾞｰﾀ!$BT$20:$BT$103</definedName>
    <definedName function="false" hidden="false" name="_B9533" vbProcedure="false">[3]ﾃﾞｰﾀ!$BU$20:$BU$103</definedName>
    <definedName function="false" hidden="false" name="_B9534" vbProcedure="false">[3]ﾃﾞｰﾀ!$BV$20:$BV$103</definedName>
    <definedName function="false" hidden="false" name="_B9535" vbProcedure="false">[3]ﾃﾞｰﾀ!$BW$20:$BW$103</definedName>
    <definedName function="false" hidden="false" name="_B9536" vbProcedure="false">[3]ﾃﾞｰﾀ!$BX$20:$BX$103</definedName>
    <definedName function="false" hidden="false" name="_B9537" vbProcedure="false">[3]ﾃﾞｰﾀ!$BY$20:$BY$103</definedName>
    <definedName function="false" hidden="false" name="_B9538" vbProcedure="false">[3]ﾃﾞｰﾀ!$BZ$20:$BZ$103</definedName>
    <definedName function="false" hidden="false" name="_B9539" vbProcedure="false">[3]ﾃﾞｰﾀ!$CA$20:$CA$103</definedName>
    <definedName function="false" hidden="false" name="_B9540" vbProcedure="false">[3]ﾃﾞｰﾀ!$CB$20:$CB$103</definedName>
    <definedName function="false" hidden="false" name="_B9541" vbProcedure="false">[3]ﾃﾞｰﾀ!$CC$20:$CC$103</definedName>
    <definedName function="false" hidden="false" name="_B9542" vbProcedure="false">[3]ﾃﾞｰﾀ!$CD$20:$CD$103</definedName>
    <definedName function="false" hidden="false" name="_B9737" vbProcedure="false">[3]ﾃﾞｰﾀ!$CE$20:$CE$103</definedName>
    <definedName function="false" hidden="false" name="_B9738" vbProcedure="false">[3]ﾃﾞｰﾀ!$CF$20:$CF$103</definedName>
    <definedName function="false" hidden="false" name="_B9739" vbProcedure="false">[3]ﾃﾞｰﾀ!$CG$20:$CG$103</definedName>
    <definedName function="false" hidden="false" name="_B9740" vbProcedure="false">[3]ﾃﾞｰﾀ!$CH$20:$CH$103</definedName>
    <definedName function="false" hidden="false" name="_B9741" vbProcedure="false">[3]ﾃﾞｰﾀ!$CI$20:$CI$103</definedName>
    <definedName function="false" hidden="false" name="_B9742" vbProcedure="false">[3]ﾃﾞｰﾀ!$CJ$20:$CJ$103</definedName>
    <definedName function="false" hidden="false" name="_B9743" vbProcedure="false">[3]ﾃﾞｰﾀ!$CK$20:$CK$103</definedName>
    <definedName function="false" hidden="false" name="_B9744" vbProcedure="false">[3]ﾃﾞｰﾀ!$CL$20:$CL$103</definedName>
    <definedName function="false" hidden="false" name="_B9745" vbProcedure="false">[3]ﾃﾞｰﾀ!$CM$20:$CM$103</definedName>
    <definedName function="false" hidden="false" name="_B9746" vbProcedure="false">[3]ﾃﾞｰﾀ!$CN$20:$CN$103</definedName>
    <definedName function="false" hidden="false" name="_B9747" vbProcedure="false">[3]ﾃﾞｰﾀ!$CO$20:$CO$103</definedName>
    <definedName function="false" hidden="false" name="_B9748" vbProcedure="false">[3]ﾃﾞｰﾀ!$CP$20:$CP$103</definedName>
    <definedName function="false" hidden="false" name="_B9749" vbProcedure="false">[3]ﾃﾞｰﾀ!$CQ$20:$CQ$103</definedName>
    <definedName function="false" hidden="false" name="_B9750" vbProcedure="false">[3]ﾃﾞｰﾀ!$CR$20:$CR$103</definedName>
    <definedName function="false" hidden="false" name="_B9751" vbProcedure="false">[3]ﾃﾞｰﾀ!$CS$20:$CS$103</definedName>
    <definedName function="false" hidden="false" name="_B9752" vbProcedure="false">[3]ﾃﾞｰﾀ!$CT$20:$CT$103</definedName>
    <definedName function="false" hidden="false" name="_B9753" vbProcedure="false">[3]ﾃﾞｰﾀ!$CU$20:$CU$103</definedName>
    <definedName function="false" hidden="false" name="_B9754" vbProcedure="false">[3]ﾃﾞｰﾀ!$CV$20:$CV$103</definedName>
    <definedName function="false" hidden="false" name="_B9755" vbProcedure="false">[3]ﾃﾞｰﾀ!$CW$20:$CW$103</definedName>
    <definedName function="false" hidden="false" name="_B9756" vbProcedure="false">[3]ﾃﾞｰﾀ!$CX$20:$CX$103</definedName>
    <definedName function="false" hidden="false" name="_B9757" vbProcedure="false">[3]ﾃﾞｰﾀ!$CY$20:$CY$103</definedName>
    <definedName function="false" hidden="false" name="_B9758" vbProcedure="false">[3]ﾃﾞｰﾀ!$CZ$20:$CZ$103</definedName>
    <definedName function="false" hidden="false" name="_B9759" vbProcedure="false">[3]ﾃﾞｰﾀ!$DA$20:$DA$103</definedName>
    <definedName function="false" hidden="false" name="_B9760" vbProcedure="false">[3]ﾃﾞｰﾀ!$DB$20:$DB$103</definedName>
    <definedName function="false" hidden="false" name="_B9761" vbProcedure="false">[3]ﾃﾞｰﾀ!$DC$20:$DC$103</definedName>
    <definedName function="false" hidden="false" name="_B9762" vbProcedure="false">[3]ﾃﾞｰﾀ!$DD$20:$DD$103</definedName>
    <definedName function="false" hidden="false" name="_B9763" vbProcedure="false">[3]ﾃﾞｰﾀ!$DE$20:$DE$103</definedName>
    <definedName function="false" hidden="false" name="_B9764" vbProcedure="false">[3]ﾃﾞｰﾀ!$DF$20:$DF$103</definedName>
    <definedName function="false" hidden="false" name="_B9765" vbProcedure="false">[3]ﾃﾞｰﾀ!$DG$20:$DG$103</definedName>
    <definedName function="false" hidden="false" name="_B9766" vbProcedure="false">[3]ﾃﾞｰﾀ!$DH$20:$DH$103</definedName>
    <definedName function="false" hidden="false" name="_B9768" vbProcedure="false">[3]ﾃﾞｰﾀ!$DI$20:$DI$103</definedName>
    <definedName function="false" hidden="false" name="_B9769" vbProcedure="false">[3]ﾃﾞｰﾀ!$DJ$20:$DJ$103</definedName>
    <definedName function="false" hidden="false" name="_B9770" vbProcedure="false">[3]ﾃﾞｰﾀ!$DK$20:$DK$103</definedName>
    <definedName function="false" hidden="false" name="_B9771" vbProcedure="false">[3]ﾃﾞｰﾀ!$DL$20:$DL$103</definedName>
    <definedName function="false" hidden="false" name="_B9772" vbProcedure="false">[3]ﾃﾞｰﾀ!$DM$20:$DM$103</definedName>
    <definedName function="false" hidden="false" name="_B9773" vbProcedure="false">[3]ﾃﾞｰﾀ!$DN$20:$DN$103</definedName>
    <definedName function="false" hidden="false" name="_B9774" vbProcedure="false">[3]ﾃﾞｰﾀ!$DO$20:$DO$103</definedName>
    <definedName function="false" hidden="false" name="_B9775" vbProcedure="false">[3]ﾃﾞｰﾀ!$DP$20:$DP$103</definedName>
    <definedName function="false" hidden="false" name="_B9776" vbProcedure="false">[3]ﾃﾞｰﾀ!$DQ$20:$DQ$103</definedName>
    <definedName function="false" hidden="false" name="_B9777" vbProcedure="false">[3]ﾃﾞｰﾀ!$DR$20:$DR$103</definedName>
    <definedName function="false" hidden="false" name="_B9778" vbProcedure="false">[3]ﾃﾞｰﾀ!$DS$20:$DS$103</definedName>
    <definedName function="false" hidden="false" name="_B9779" vbProcedure="false">[3]ﾃﾞｰﾀ!$DT$20:$DT$103</definedName>
    <definedName function="false" hidden="false" name="_B9780" vbProcedure="false">[3]ﾃﾞｰﾀ!$DU$20:$DU$103</definedName>
    <definedName function="false" hidden="false" name="_B9781" vbProcedure="false">[3]ﾃﾞｰﾀ!$DV$20:$DV$103</definedName>
    <definedName function="false" hidden="false" name="_B9782" vbProcedure="false">[3]ﾃﾞｰﾀ!$DW$20:$DW$103</definedName>
    <definedName function="false" hidden="false" name="_B9783" vbProcedure="false">[3]ﾃﾞｰﾀ!$DX$20:$DX$103</definedName>
    <definedName function="false" hidden="false" name="_B9784" vbProcedure="false">[3]ﾃﾞｰﾀ!$DY$20:$DY$103</definedName>
    <definedName function="false" hidden="false" name="_B9785" vbProcedure="false">[3]ﾃﾞｰﾀ!$DZ$20:$DZ$103</definedName>
    <definedName function="false" hidden="false" name="_C0074" vbProcedure="false">'[4]'!$E$20:$E$4439</definedName>
    <definedName function="false" hidden="false" name="_C0075" vbProcedure="false">'[4]'!$F$20:$F$4439</definedName>
    <definedName function="false" hidden="false" name="_C0076" vbProcedure="false">'[4]'!$G$20:$G$4439</definedName>
    <definedName function="false" hidden="false" name="_C0077" vbProcedure="false">'[4]'!$H$20:$H$4439</definedName>
    <definedName function="false" hidden="false" name="_C0079" vbProcedure="false">'[4]'!$I$20:$I$4439</definedName>
    <definedName function="false" hidden="false" name="_C0080" vbProcedure="false">'[4]'!$J$20:$J$4439</definedName>
    <definedName function="false" hidden="false" name="_C0085" vbProcedure="false">'[4]'!$K$20:$K$4439</definedName>
    <definedName function="false" hidden="false" name="_C0086" vbProcedure="false">'[4]'!$L$20:$L$4439</definedName>
    <definedName function="false" hidden="false" name="_C0087" vbProcedure="false">'[4]'!$M$20:$M$4439</definedName>
    <definedName function="false" hidden="false" name="_C0088" vbProcedure="false">'[4]'!$N$20:$N$4439</definedName>
    <definedName function="false" hidden="false" name="_C0089" vbProcedure="false">'[4]'!$O$20:$O$4439</definedName>
    <definedName function="false" hidden="false" name="_C0090" vbProcedure="false">'[4]'!$P$20:$P$4439</definedName>
    <definedName function="false" hidden="false" name="_C0091" vbProcedure="false">'[4]'!$Q$20:$Q$4439</definedName>
    <definedName function="false" hidden="false" name="_C0092" vbProcedure="false">'[4]'!$R$20:$R$4439</definedName>
    <definedName function="false" hidden="false" name="_C0093" vbProcedure="false">'[4]'!$S$20:$S$4439</definedName>
    <definedName function="false" hidden="false" name="_C0094" vbProcedure="false">'[4]'!$T$20:$T$4439</definedName>
    <definedName function="false" hidden="false" name="_C0095" vbProcedure="false">'[4]'!$U$20:$U$4439</definedName>
    <definedName function="false" hidden="false" name="_C0096" vbProcedure="false">'[4]'!$V$20:$V$4439</definedName>
    <definedName function="false" hidden="false" name="_C0100" vbProcedure="false">'[4]'!$W$20:$W$4439</definedName>
    <definedName function="false" hidden="false" name="_C0102" vbProcedure="false">'[4]'!$X$20:$X$4439</definedName>
    <definedName function="false" hidden="false" name="_C0103" vbProcedure="false">'[4]'!$Y$20:$Y$4439</definedName>
    <definedName function="false" hidden="false" name="_C0104" vbProcedure="false">'[4]'!$Z$20:$Z$4439</definedName>
    <definedName function="false" hidden="false" name="_C0105" vbProcedure="false">'[4]'!$AA$20:$AA$4439</definedName>
    <definedName function="false" hidden="false" name="_C0106" vbProcedure="false">'[4]'!$AB$20:$AB$4439</definedName>
    <definedName function="false" hidden="false" name="_C0231" vbProcedure="false">'[4]'!$AC$20:$AC$4439</definedName>
    <definedName function="false" hidden="false" name="_C0896" vbProcedure="false">'[2]'!$I$20:$I$4439</definedName>
    <definedName function="false" hidden="false" name="_C1138" vbProcedure="false">'[4]'!$AD$20:$AD$4439</definedName>
    <definedName function="false" hidden="false" name="_C1254" vbProcedure="false">'[4]'!$AE$20:$AE$4439</definedName>
    <definedName function="false" hidden="false" name="_C1350" vbProcedure="false">'[4]'!$AF$20:$AF$4439</definedName>
    <definedName function="false" hidden="false" name="_D1493" vbProcedure="false">'[4]'!$AG$20:$AG$4439</definedName>
    <definedName function="false" hidden="false" name="_D1494" vbProcedure="false">'[4]'!$AH$20:$AH$4439</definedName>
    <definedName function="false" hidden="false" name="_D1495" vbProcedure="false">'[4]'!$AI$20:$AI$4439</definedName>
    <definedName function="false" hidden="false" name="_D1496" vbProcedure="false">'[4]'!$AJ$20:$AJ$4439</definedName>
    <definedName function="false" hidden="false" name="_D1497" vbProcedure="false">'[4]'!$AK$20:$AK$4439</definedName>
    <definedName function="false" hidden="false" name="_D1498" vbProcedure="false">'[4]'!$AL$20:$AL$4439</definedName>
    <definedName function="false" hidden="false" name="_D1499" vbProcedure="false">'[4]'!$AM$20:$AM$4439</definedName>
    <definedName function="false" hidden="false" name="_D1500" vbProcedure="false">'[4]'!$AN$20:$AN$4439</definedName>
    <definedName function="false" hidden="false" name="_D1501" vbProcedure="false">'[4]'!$AO$20:$AO$4439</definedName>
    <definedName function="false" hidden="false" name="_D1502" vbProcedure="false">'[4]'!$AP$20:$AP$4439</definedName>
    <definedName function="false" hidden="false" name="_D1503" vbProcedure="false">'[4]'!$AQ$20:$AQ$4439</definedName>
    <definedName function="false" hidden="false" name="_D1504" vbProcedure="false">'[4]'!$AR$20:$AR$4439</definedName>
    <definedName function="false" hidden="false" name="_D1505" vbProcedure="false">'[4]'!$AS$20:$AS$4439</definedName>
    <definedName function="false" hidden="false" name="_D1509" vbProcedure="false">'[4]'!$AT$20:$AT$4439</definedName>
    <definedName function="false" hidden="false" name="_D1510" vbProcedure="false">'[4]'!$AU$20:$AU$4439</definedName>
    <definedName function="false" hidden="false" name="_D1512" vbProcedure="false">'[4]'!$AV$20:$AV$4439</definedName>
    <definedName function="false" hidden="false" name="_D1514" vbProcedure="false">'[4]'!$AW$20:$AW$4439</definedName>
    <definedName function="false" hidden="false" name="_D1515" vbProcedure="false">'[4]'!$AX$20:$AX$4439</definedName>
    <definedName function="false" hidden="false" name="_D1516" vbProcedure="false">'[4]'!$AY$20:$AY$4439</definedName>
    <definedName function="false" hidden="false" name="_D1518" vbProcedure="false">'[4]'!$AZ$20:$AZ$4439</definedName>
    <definedName function="false" hidden="false" name="_D1519" vbProcedure="false">'[4]'!$BA$20:$BA$4439</definedName>
    <definedName function="false" hidden="false" name="_D1520" vbProcedure="false">'[4]'!$BB$20:$BB$4439</definedName>
    <definedName function="false" hidden="false" name="_D1521" vbProcedure="false">'[4]'!$BC$20:$BC$4439</definedName>
    <definedName function="false" hidden="false" name="_D1522" vbProcedure="false">'[4]'!$BD$20:$BD$4439</definedName>
    <definedName function="false" hidden="false" name="_D1523" vbProcedure="false">'[4]'!$BE$20:$BE$4439</definedName>
    <definedName function="false" hidden="false" name="_D3315" vbProcedure="false">'[4]'!$BF$20:$BF$4439</definedName>
    <definedName function="false" hidden="false" name="_D7179" vbProcedure="false">'[4]'!$BG$20:$BG$4439</definedName>
    <definedName function="false" hidden="false" name="_D7180" vbProcedure="false">'[4]'!$BH$20:$BH$4439</definedName>
    <definedName function="false" hidden="false" name="_D8602" vbProcedure="false">'[4]'!$BI$20:$BI$4439</definedName>
    <definedName function="false" hidden="false" name="_D9113" vbProcedure="false">'[4]'!$BJ$20:$BJ$4439</definedName>
    <definedName function="false" hidden="false" name="_D9122" vbProcedure="false">'[5]'!$G$20:$G$4439</definedName>
    <definedName function="false" hidden="false" name="_D9413" vbProcedure="false">'[4]'!$BK$20:$BK$4439</definedName>
    <definedName function="false" hidden="false" name="_D9434" vbProcedure="false">'[4]'!$BL$20:$BL$4439</definedName>
    <definedName function="false" hidden="false" name="_RA0001" vbProcedure="false">[1]ﾌﾗｸﾞ!$D$20:$D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1]定数!$C$3</definedName>
    <definedName function="false" hidden="false" name="乗率b後全国計" vbProcedure="false">'[5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5]'!$C$5</definedName>
    <definedName function="false" hidden="false" name="全国計_値" vbProcedure="false">[3]定数!$C$10</definedName>
    <definedName function="false" hidden="false" name="全国計_関数" vbProcedure="false">'[5]'!$C$6</definedName>
    <definedName function="false" hidden="false" name="単純" vbProcedure="false">[1]ﾌﾗｸﾞ!$X$20:$X$103</definedName>
    <definedName function="false" hidden="false" name="単純市町村別" vbProcedure="false">[3]ﾌﾗｸﾞ!$AB$20:$AB$103</definedName>
    <definedName function="false" hidden="false" name="合併関係" vbProcedure="false">[1]ﾌﾗｸﾞ!$R$20:$R$103</definedName>
    <definedName function="false" hidden="false" name="市町村別" vbProcedure="false">[1]ﾌﾗｸﾞ!$T$20:$T$103</definedName>
    <definedName function="false" hidden="false" name="有効" vbProcedure="false">[1]ﾌﾗｸﾞ!$AG$20:$AG$103</definedName>
    <definedName function="false" hidden="false" name="有効市町村別" vbProcedure="false">[3]ﾌﾗｸﾞ!$AK$20:$AK$103</definedName>
    <definedName function="false" hidden="false" name="減収補てん特例交付金総額" vbProcedure="false">[3]定数!$C$8</definedName>
    <definedName function="false" hidden="false" name="算定団体" vbProcedure="false">[1]ﾌﾗｸﾞ!$S$20:$S$103</definedName>
    <definedName function="false" hidden="false" name="親団体過不足" vbProcedure="false">[1]ﾌﾗｸﾞ!$W$20:$W$103</definedName>
    <definedName function="false" hidden="false" name="調整団体" vbProcedure="false">[1]定数!$C$10</definedName>
    <definedName function="false" hidden="false" name="調整団体名" vbProcedure="false">'[5]'!$C$4</definedName>
    <definedName function="false" hidden="false" name="調整後全国計" vbProcedure="false">'[5]'!$C$11</definedName>
    <definedName function="false" hidden="false" name="調整額" vbProcedure="false">[1]定数!$C$9</definedName>
    <definedName function="false" hidden="false" name="ﾀｲﾄﾙ行" vbProcedure="false">'21-1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427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１表  地方税の収入状況（市町村計）</t>
    </r>
  </si>
  <si>
    <t xml:space="preserve">　　　（単位：千円）</t>
  </si>
  <si>
    <t xml:space="preserve">区　分</t>
  </si>
  <si>
    <t xml:space="preserve">調　　　　定　　　　済　　　　額</t>
  </si>
  <si>
    <t xml:space="preserve">収　　　　入　　　　済　　　　額</t>
  </si>
  <si>
    <t xml:space="preserve">　　徴　　　　収　　　　率　　　　（％）</t>
  </si>
  <si>
    <t xml:space="preserve">現 年 課 税 分</t>
  </si>
  <si>
    <t xml:space="preserve">滞 納 繰 越 分</t>
  </si>
  <si>
    <t xml:space="preserve">合　　　　　計</t>
  </si>
  <si>
    <r>
      <rPr>
        <sz val="9"/>
        <rFont val="Noto Sans"/>
        <family val="2"/>
      </rPr>
      <t xml:space="preserve">  　　　</t>
    </r>
    <r>
      <rPr>
        <sz val="9"/>
        <rFont val="ＭＳ 明朝"/>
        <family val="1"/>
        <charset val="128"/>
      </rPr>
      <t xml:space="preserve">×100</t>
    </r>
  </si>
  <si>
    <t xml:space="preserve">        ×100</t>
  </si>
  <si>
    <t xml:space="preserve"> 前年度 </t>
  </si>
  <si>
    <t xml:space="preserve">税目別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一　普 　　　　通　 　　　税</t>
  </si>
  <si>
    <t xml:space="preserve">　１．法 　定　 普　 通　 税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  町  村  民  税</t>
    </r>
  </si>
  <si>
    <t xml:space="preserve">　　　ア　個　人　均　等　割</t>
  </si>
  <si>
    <t xml:space="preserve">　　　イ　所　　得　　割</t>
  </si>
  <si>
    <t xml:space="preserve">　　　ウ　法　人　均　等　割</t>
  </si>
  <si>
    <t xml:space="preserve">　　　エ　法　 人　 税　 割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固　定　資　産　税</t>
    </r>
  </si>
  <si>
    <t xml:space="preserve">　　　ア　純 固 定 資 産 税</t>
  </si>
  <si>
    <t xml:space="preserve">　　　　Ⅰ　土　　　　　地</t>
  </si>
  <si>
    <t xml:space="preserve">　　　　Ⅱ　家　　　　　屋</t>
  </si>
  <si>
    <t xml:space="preserve">　　　　Ⅲ　償　却　資　産</t>
  </si>
  <si>
    <t xml:space="preserve">　　　イ　交   　付   　金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軽  自  動  車 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市 町 村 た ば こ 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鉱　　　産　　　税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特 別 土 地 保 有 税</t>
    </r>
  </si>
  <si>
    <t xml:space="preserve">　２．法　定　外　普　通　税</t>
  </si>
  <si>
    <t xml:space="preserve"> 二　目　　　　的　　　　税</t>
  </si>
  <si>
    <t xml:space="preserve">　１．入　　　　湯　　　　税</t>
  </si>
  <si>
    <t xml:space="preserve">　２．事　　業　　所　　　税</t>
  </si>
  <si>
    <t xml:space="preserve">　３．都　 市 　計 　画 　税</t>
  </si>
  <si>
    <t xml:space="preserve">　４．水 　利　 地　 益　 税</t>
  </si>
  <si>
    <t xml:space="preserve">　５．共 　同 　施 　設 　税</t>
  </si>
  <si>
    <t xml:space="preserve">　６．宅 　地 　開 　発 　税</t>
  </si>
  <si>
    <t xml:space="preserve"> 三　旧 　法  に  よ  る  税</t>
  </si>
  <si>
    <t xml:space="preserve">合　　　　　　　　計</t>
  </si>
  <si>
    <t xml:space="preserve">国　民　健　康　保　険　税</t>
  </si>
  <si>
    <t xml:space="preserve">国　民　健　康　保　険　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２表  地方税の収入状況（市計）</t>
    </r>
  </si>
  <si>
    <t xml:space="preserve">　　　イ　交　　 付　　 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３表  地方税の収入状況（町村計）</t>
    </r>
  </si>
  <si>
    <t xml:space="preserve">　　　エ　法　 人　 税　　割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１表　市町村税の調定・収入実績（市町村別）</t>
    </r>
  </si>
  <si>
    <t xml:space="preserve">（単位：千円）</t>
  </si>
  <si>
    <t xml:space="preserve">番　　号</t>
  </si>
  <si>
    <t xml:space="preserve">市町村別市町村税合計</t>
  </si>
  <si>
    <t xml:space="preserve">（国保税、国保料を除く）</t>
  </si>
  <si>
    <t xml:space="preserve">未　　　　収　　　　入　　　　額</t>
  </si>
  <si>
    <t xml:space="preserve">     徴 　 収　  率　  （％）</t>
  </si>
  <si>
    <t xml:space="preserve">計</t>
  </si>
  <si>
    <r>
      <rPr>
        <sz val="9"/>
        <rFont val="ＭＳ 明朝"/>
        <family val="1"/>
        <charset val="128"/>
      </rPr>
      <t xml:space="preserve">2 9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市町村名</t>
  </si>
  <si>
    <t xml:space="preserve"> 現 年 分</t>
  </si>
  <si>
    <t xml:space="preserve"> 繰 越 分</t>
  </si>
  <si>
    <t xml:space="preserve"> 計</t>
  </si>
  <si>
    <t xml:space="preserve">市町村計</t>
  </si>
  <si>
    <t xml:space="preserve">市　　計</t>
  </si>
  <si>
    <t xml:space="preserve">町 村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市町村民税</t>
  </si>
  <si>
    <t xml:space="preserve">調　　　　　　　　　　定　　　　　　　　　　額</t>
  </si>
  <si>
    <t xml:space="preserve">収　　　　　　　　　入　　　　　　　　　額</t>
  </si>
  <si>
    <t xml:space="preserve">徴　収　率（％）</t>
  </si>
  <si>
    <t xml:space="preserve">現年分前年比（％）</t>
  </si>
  <si>
    <t xml:space="preserve">徴収率（％）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固定資産税</t>
  </si>
  <si>
    <t xml:space="preserve">（交付金を除く）</t>
  </si>
  <si>
    <t xml:space="preserve">調定額</t>
  </si>
  <si>
    <t xml:space="preserve">収入額</t>
  </si>
  <si>
    <t xml:space="preserve">交　　　付　　　金</t>
  </si>
  <si>
    <t xml:space="preserve">た　　　ば　　　こ　　　税</t>
  </si>
  <si>
    <t xml:space="preserve">調 定 収 入 額</t>
  </si>
  <si>
    <t xml:space="preserve">前年比（％）</t>
  </si>
  <si>
    <t xml:space="preserve">調　定　額</t>
  </si>
  <si>
    <t xml:space="preserve">収　入　額</t>
  </si>
  <si>
    <t xml:space="preserve">収入額前年比</t>
  </si>
  <si>
    <t xml:space="preserve"> 市町村名</t>
  </si>
  <si>
    <t xml:space="preserve">（％）</t>
  </si>
  <si>
    <t xml:space="preserve">{?}{R}</t>
  </si>
  <si>
    <t xml:space="preserve">{BRANCH \S}</t>
  </si>
  <si>
    <t xml:space="preserve">軽自動車税</t>
  </si>
  <si>
    <t xml:space="preserve">調　　　定　　　額</t>
  </si>
  <si>
    <t xml:space="preserve">収　　　入　　　額</t>
  </si>
  <si>
    <t xml:space="preserve">  徴収率（％）</t>
  </si>
  <si>
    <t xml:space="preserve">現年</t>
  </si>
  <si>
    <t xml:space="preserve">滞納</t>
  </si>
  <si>
    <t xml:space="preserve">現年分</t>
  </si>
  <si>
    <t xml:space="preserve">徴収率</t>
  </si>
  <si>
    <t xml:space="preserve">前年比</t>
  </si>
  <si>
    <t xml:space="preserve">課税分</t>
  </si>
  <si>
    <t xml:space="preserve">繰越分</t>
  </si>
  <si>
    <t xml:space="preserve">鉱　　　　　　　　　　　産　　　　　　　　　　　税</t>
  </si>
  <si>
    <t xml:space="preserve"> 調　　　定　　　額</t>
  </si>
  <si>
    <t xml:space="preserve"> 収 　　　入　　　 額</t>
  </si>
  <si>
    <t xml:space="preserve">特　　　別　　　土　　　地　　　保　　　有　　　税</t>
  </si>
  <si>
    <t xml:space="preserve">入　　　　　　　　　　湯　　　　　　　　　　税</t>
  </si>
  <si>
    <t xml:space="preserve"> 収　　　入　　　額</t>
  </si>
  <si>
    <t xml:space="preserve">事　　　　　　　業　　　　　　　所　　　　　　　税</t>
  </si>
  <si>
    <t xml:space="preserve">都　　　　　市　　　　　計　　　　　画　　　　　税</t>
  </si>
  <si>
    <t xml:space="preserve">国　　　　　　　　民　　　　　　　　健　　　　　　　　康　　　　　　　　保　　　　　　　　険　　　　　　　　税　　　　　　　　（料）</t>
  </si>
  <si>
    <t xml:space="preserve">調　　　定　　　済　　　額</t>
  </si>
  <si>
    <t xml:space="preserve">収　　　入　　　済　　　額</t>
  </si>
  <si>
    <t xml:space="preserve">未　　　収　　　入　　　額</t>
  </si>
  <si>
    <t xml:space="preserve">徴　　　収　　　率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　年　　　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t xml:space="preserve">現 年 分</t>
  </si>
  <si>
    <t xml:space="preserve">繰 越 分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２表　市町村税収入の推移（国保税を除く・市町村別）</t>
    </r>
  </si>
  <si>
    <t xml:space="preserve">番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前 年</t>
  </si>
  <si>
    <t xml:space="preserve">税　　　額</t>
  </si>
  <si>
    <t xml:space="preserve">対 比</t>
  </si>
  <si>
    <t xml:space="preserve">号</t>
  </si>
  <si>
    <t xml:space="preserve"> （％）</t>
  </si>
  <si>
    <t xml:space="preserve">市計</t>
  </si>
  <si>
    <t xml:space="preserve">田舎舘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３表　個人市町村民税、固定資産税納税義務者１人当り税額（市町村別）</t>
    </r>
  </si>
  <si>
    <t xml:space="preserve">　　　区　分
市町村名</t>
  </si>
  <si>
    <t xml:space="preserve">個　　　　　人　　　　　市　　　　　町　　　　　村　　　　　民　　　　　税</t>
  </si>
  <si>
    <t xml:space="preserve">納税義務者数</t>
  </si>
  <si>
    <t xml:space="preserve">税　　　　　額</t>
  </si>
  <si>
    <t xml:space="preserve">１人当り税額</t>
  </si>
  <si>
    <t xml:space="preserve">前年度１人当り</t>
  </si>
  <si>
    <t xml:space="preserve">前年度との対比</t>
  </si>
  <si>
    <t xml:space="preserve">（Ｂ／Ａ）</t>
  </si>
  <si>
    <t xml:space="preserve">（Ｃ／Ｄ）</t>
  </si>
  <si>
    <t xml:space="preserve">　　　　Ａ（人）</t>
  </si>
  <si>
    <t xml:space="preserve">　　　　Ｂ（千円）</t>
  </si>
  <si>
    <t xml:space="preserve">　　　　Ｃ（円）</t>
  </si>
  <si>
    <t xml:space="preserve">　　　　Ｄ（円）</t>
  </si>
  <si>
    <t xml:space="preserve">　　　　　（％）</t>
  </si>
  <si>
    <t xml:space="preserve">町村計</t>
  </si>
  <si>
    <t xml:space="preserve">鯵ケ沢町</t>
  </si>
  <si>
    <t xml:space="preserve">六ケ所村</t>
  </si>
  <si>
    <t xml:space="preserve">固　　　　　定　　　　　資　　　　　産　　　　　税（交付金を除く）</t>
  </si>
  <si>
    <t xml:space="preserve">鯵ヶ沢町</t>
  </si>
  <si>
    <t xml:space="preserve">（注）　納税義務者数は平成２９年７月１日現在、税額は平成２９年度決算における現年課税分調定額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４表　税務職員数（市町村別）</t>
    </r>
  </si>
  <si>
    <t xml:space="preserve">（単位：人）</t>
  </si>
  <si>
    <t xml:space="preserve">区分</t>
  </si>
  <si>
    <t xml:space="preserve">人口</t>
  </si>
  <si>
    <t xml:space="preserve">税　 務　 職　 員　 数</t>
  </si>
  <si>
    <t xml:space="preserve">税務職員１人当り</t>
  </si>
  <si>
    <t xml:space="preserve">(B)/(A)</t>
  </si>
  <si>
    <t xml:space="preserve">納    税</t>
  </si>
  <si>
    <t xml:space="preserve">日本人</t>
  </si>
  <si>
    <t xml:space="preserve">外国人</t>
  </si>
  <si>
    <t xml:space="preserve">合計</t>
  </si>
  <si>
    <t xml:space="preserve">徴税職員</t>
  </si>
  <si>
    <t xml:space="preserve">臨時職員</t>
  </si>
  <si>
    <t xml:space="preserve">人    口</t>
  </si>
  <si>
    <t xml:space="preserve">義務者数</t>
  </si>
  <si>
    <t xml:space="preserve">(%)</t>
  </si>
  <si>
    <t xml:space="preserve">(A)/(C)</t>
  </si>
  <si>
    <t xml:space="preserve">(B)/(C)</t>
  </si>
  <si>
    <t xml:space="preserve">（注）　人口及び納税義務者数は平成２９年７月１日現在、税務職員数は平成２９年６月３０日現在の数値であ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５表  市町村税の徴収に要する経費等（市町村別）</t>
    </r>
  </si>
  <si>
    <t xml:space="preserve">番号</t>
  </si>
  <si>
    <t xml:space="preserve">税収入額</t>
  </si>
  <si>
    <t xml:space="preserve">徴税費</t>
  </si>
  <si>
    <t xml:space="preserve">道府県民税</t>
  </si>
  <si>
    <t xml:space="preserve">税収入額に対する</t>
  </si>
  <si>
    <t xml:space="preserve">番　　　　号</t>
  </si>
  <si>
    <t xml:space="preserve">市町村税</t>
  </si>
  <si>
    <t xml:space="preserve">個人の</t>
  </si>
  <si>
    <t xml:space="preserve">人件費</t>
  </si>
  <si>
    <t xml:space="preserve">需用費</t>
  </si>
  <si>
    <t xml:space="preserve">報奨金等</t>
  </si>
  <si>
    <t xml:space="preserve">その他</t>
  </si>
  <si>
    <t xml:space="preserve">徴収取扱費</t>
  </si>
  <si>
    <t xml:space="preserve">(H)-(I)</t>
  </si>
  <si>
    <t xml:space="preserve">徴税費の割合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（Ｂ）</t>
    </r>
  </si>
  <si>
    <t xml:space="preserve">(D)+(E)+(F)+(G)</t>
  </si>
  <si>
    <r>
      <rPr>
        <sz val="9"/>
        <rFont val="ＭＳ 明朝"/>
        <family val="1"/>
        <charset val="128"/>
      </rPr>
      <t xml:space="preserve">(H)/(C</t>
    </r>
    <r>
      <rPr>
        <sz val="9"/>
        <rFont val="Noto Sans"/>
        <family val="2"/>
      </rPr>
      <t xml:space="preserve">）</t>
    </r>
  </si>
  <si>
    <t xml:space="preserve">(J)/(A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千円）</t>
  </si>
  <si>
    <t xml:space="preserve">田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１表　個人市町村民税及び固定資産税納税義務者数（市町村別）</t>
    </r>
  </si>
  <si>
    <t xml:space="preserve">個人市町村民税納税義務者数（人）</t>
  </si>
  <si>
    <t xml:space="preserve">固定資産税納税義務者数（人）</t>
  </si>
  <si>
    <t xml:space="preserve">均 等 割</t>
  </si>
  <si>
    <t xml:space="preserve">所 得 割</t>
  </si>
  <si>
    <t xml:space="preserve">均等割と</t>
  </si>
  <si>
    <t xml:space="preserve">の み を</t>
  </si>
  <si>
    <t xml:space="preserve">所得割を</t>
  </si>
  <si>
    <t xml:space="preserve">土　　地</t>
  </si>
  <si>
    <t xml:space="preserve">家　　屋</t>
  </si>
  <si>
    <t xml:space="preserve">償却資産</t>
  </si>
  <si>
    <t xml:space="preserve">納める者</t>
  </si>
  <si>
    <t xml:space="preserve">（注）市町村民税は平成２９年度市町村税課税状況等の調、固定資産税は平成２９年度概要調書の納税義務者数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２表　個人市町村民税特別徴収の状況（市町村別）</t>
    </r>
  </si>
  <si>
    <t xml:space="preserve">特　別　徴　収</t>
  </si>
  <si>
    <t xml:space="preserve">納　　　　　税</t>
  </si>
  <si>
    <t xml:space="preserve">同　左　の　内　訳</t>
  </si>
  <si>
    <t xml:space="preserve">義　務　者　数</t>
  </si>
  <si>
    <t xml:space="preserve">所　得　割　額</t>
  </si>
  <si>
    <t xml:space="preserve">均　等　割　額</t>
  </si>
  <si>
    <t xml:space="preserve">（人）</t>
  </si>
  <si>
    <t xml:space="preserve">（注）平成２９年度市町村税課税状況等の調から、給与特徴に係る分の数値を用いた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　市町村税の税率（市町村別）</t>
    </r>
  </si>
  <si>
    <t xml:space="preserve">番　　　　　　　号</t>
  </si>
  <si>
    <t xml:space="preserve"> 　区　分</t>
  </si>
  <si>
    <t xml:space="preserve">市　　　　　　　　　　　　町　　　　　　　　　　　　村　　　　　　　　　　　　民　　　　　　　　　　　　税　</t>
  </si>
  <si>
    <t xml:space="preserve">固 定 資 産 税</t>
  </si>
  <si>
    <t xml:space="preserve">鉱 産 税</t>
  </si>
  <si>
    <t xml:space="preserve">入　　湯　　税</t>
  </si>
  <si>
    <t xml:space="preserve">都 市 計 画 税</t>
  </si>
  <si>
    <t xml:space="preserve">個　　　　　　　人</t>
  </si>
  <si>
    <t xml:space="preserve">法 　　　　　       　　　　　　　　　　　　　　　人</t>
  </si>
  <si>
    <t xml:space="preserve">所 　得 　割</t>
  </si>
  <si>
    <t xml:space="preserve">均　　　　　　　　　　　等　　　　　　　　　　　割</t>
  </si>
  <si>
    <t xml:space="preserve">法人税割</t>
  </si>
  <si>
    <t xml:space="preserve">二百万円以下</t>
  </si>
  <si>
    <t xml:space="preserve">そ　の　他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</t>
    </r>
  </si>
  <si>
    <r>
      <rPr>
        <sz val="7"/>
        <rFont val="ＭＳ 明朝"/>
        <family val="1"/>
        <charset val="128"/>
      </rPr>
      <t xml:space="preserve">H26.9.30</t>
    </r>
    <r>
      <rPr>
        <sz val="7"/>
        <rFont val="Noto Sans"/>
        <family val="2"/>
      </rPr>
      <t xml:space="preserve">以前に開始する事業年度分</t>
    </r>
  </si>
  <si>
    <r>
      <rPr>
        <sz val="7"/>
        <rFont val="ＭＳ 明朝"/>
        <family val="1"/>
        <charset val="128"/>
      </rPr>
      <t xml:space="preserve">H26.10.1</t>
    </r>
    <r>
      <rPr>
        <sz val="7"/>
        <rFont val="Noto Sans"/>
        <family val="2"/>
      </rPr>
      <t xml:space="preserve">以後に開始する事業年度分</t>
    </r>
  </si>
  <si>
    <t xml:space="preserve">均等割</t>
  </si>
  <si>
    <t xml:space="preserve">第１項</t>
  </si>
  <si>
    <t xml:space="preserve">第１号の</t>
  </si>
  <si>
    <t xml:space="preserve">第２号の</t>
  </si>
  <si>
    <t xml:space="preserve">第３号の</t>
  </si>
  <si>
    <t xml:space="preserve">第４号の</t>
  </si>
  <si>
    <t xml:space="preserve">第５号の</t>
  </si>
  <si>
    <t xml:space="preserve">第６号の</t>
  </si>
  <si>
    <t xml:space="preserve">第７号の</t>
  </si>
  <si>
    <t xml:space="preserve">第８号の</t>
  </si>
  <si>
    <t xml:space="preserve">第９号の</t>
  </si>
  <si>
    <t xml:space="preserve">法人</t>
  </si>
  <si>
    <t xml:space="preserve">法人等</t>
  </si>
  <si>
    <t xml:space="preserve">円</t>
  </si>
  <si>
    <t xml:space="preserve">％</t>
  </si>
  <si>
    <t xml:space="preserve">円　　　　　　　　　</t>
  </si>
  <si>
    <t xml:space="preserve">標 ・ 超</t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一般公衆浴場以外の公衆浴場</t>
    </r>
    <r>
      <rPr>
        <sz val="9"/>
        <rFont val="ＭＳ 明朝"/>
        <family val="1"/>
        <charset val="128"/>
      </rPr>
      <t xml:space="preserve">75)</t>
    </r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宿泊を伴う入湯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50(</t>
    </r>
    <r>
      <rPr>
        <sz val="9"/>
        <rFont val="Noto Sans"/>
        <family val="2"/>
      </rPr>
      <t xml:space="preserve">宿泊を伴わない入湯客</t>
    </r>
    <r>
      <rPr>
        <sz val="9"/>
        <rFont val="ＭＳ 明朝"/>
        <family val="1"/>
        <charset val="128"/>
      </rPr>
      <t xml:space="preserve">)</t>
    </r>
  </si>
  <si>
    <t xml:space="preserve">14.7</t>
  </si>
  <si>
    <t xml:space="preserve">9.7</t>
  </si>
  <si>
    <r>
      <rPr>
        <sz val="9"/>
        <rFont val="Noto Sans"/>
        <family val="2"/>
      </rPr>
      <t xml:space="preserve">宿泊客</t>
    </r>
    <r>
      <rPr>
        <sz val="9"/>
        <rFont val="ＭＳ 明朝"/>
        <family val="1"/>
        <charset val="128"/>
      </rPr>
      <t xml:space="preserve">100(</t>
    </r>
    <r>
      <rPr>
        <sz val="9"/>
        <rFont val="Noto Sans"/>
        <family val="2"/>
      </rPr>
      <t xml:space="preserve">中学生､日帰り､自炊湯治客</t>
    </r>
    <r>
      <rPr>
        <sz val="9"/>
        <rFont val="ＭＳ 明朝"/>
        <family val="1"/>
        <charset val="128"/>
      </rPr>
      <t xml:space="preserve">50)</t>
    </r>
  </si>
  <si>
    <t xml:space="preserve">12.3</t>
  </si>
  <si>
    <t xml:space="preserve">（注）平成２９年度市町村税の税率等の調についての数値等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２表　軽自動車税の種類別台数（市町村別）</t>
    </r>
  </si>
  <si>
    <t xml:space="preserve">（平成２８年４月１日現在）（単位：台）</t>
  </si>
  <si>
    <t xml:space="preserve">番　　　号</t>
  </si>
  <si>
    <t xml:space="preserve">　 原　　動　　機　　付　　自　　転　　車</t>
  </si>
  <si>
    <t xml:space="preserve">軽　自　動　車　及　び　小　型　特　殊　自　動　車</t>
  </si>
  <si>
    <t xml:space="preserve">総排気量が</t>
  </si>
  <si>
    <t xml:space="preserve">二輪のもので</t>
  </si>
  <si>
    <t xml:space="preserve">三輪以上のもの</t>
  </si>
  <si>
    <t xml:space="preserve">一　　　　　　　　　　　般</t>
  </si>
  <si>
    <t xml:space="preserve">二 輪 の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以下の</t>
    </r>
  </si>
  <si>
    <t xml:space="preserve">で総排出量が</t>
  </si>
  <si>
    <t xml:space="preserve">二 輪 車</t>
  </si>
  <si>
    <t xml:space="preserve">四　　 輪 　　車</t>
  </si>
  <si>
    <t xml:space="preserve">そ の 他</t>
  </si>
  <si>
    <t xml:space="preserve">もの又は定格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を超え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を超える</t>
    </r>
  </si>
  <si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㍑を超える</t>
    </r>
  </si>
  <si>
    <t xml:space="preserve">小 　計</t>
  </si>
  <si>
    <t xml:space="preserve">（側車付</t>
  </si>
  <si>
    <t xml:space="preserve">乗　　　　用</t>
  </si>
  <si>
    <t xml:space="preserve">貨　 物 　用</t>
  </si>
  <si>
    <t xml:space="preserve">雪 上 車</t>
  </si>
  <si>
    <t xml:space="preserve">農 耕 用</t>
  </si>
  <si>
    <t xml:space="preserve">特    殊</t>
  </si>
  <si>
    <t xml:space="preserve">小　計</t>
  </si>
  <si>
    <t xml:space="preserve">小    型</t>
  </si>
  <si>
    <t xml:space="preserve">合　　計</t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以下又は</t>
    </r>
  </si>
  <si>
    <t xml:space="preserve">のものを</t>
  </si>
  <si>
    <t xml:space="preserve">三 輪 車</t>
  </si>
  <si>
    <t xml:space="preserve">作 業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格出力が</t>
    </r>
    <r>
      <rPr>
        <sz val="9"/>
        <rFont val="ＭＳ 明朝"/>
        <family val="1"/>
        <charset val="128"/>
      </rPr>
      <t xml:space="preserve">0.6kw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を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</t>
    </r>
  </si>
  <si>
    <t xml:space="preserve">含む）</t>
  </si>
  <si>
    <t xml:space="preserve">営 業 用</t>
  </si>
  <si>
    <t xml:space="preserve">自 家 用</t>
  </si>
  <si>
    <t xml:space="preserve">自 動 車</t>
  </si>
  <si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以下</t>
    </r>
  </si>
  <si>
    <t xml:space="preserve">超えるもの</t>
  </si>
  <si>
    <r>
      <rPr>
        <sz val="9"/>
        <rFont val="Noto Sans"/>
        <family val="2"/>
      </rPr>
      <t xml:space="preserve">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ﾐﾆｶ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（平成２９年３月３１日現在）</t>
  </si>
  <si>
    <t xml:space="preserve">《基礎課税分》</t>
  </si>
  <si>
    <t xml:space="preserve">（単位：世帯）</t>
  </si>
  <si>
    <t xml:space="preserve">世　　　　　　　帯　　　　　　　数</t>
  </si>
  <si>
    <t xml:space="preserve">被　　　保　　　険　　　者　　　数</t>
  </si>
  <si>
    <t xml:space="preserve">税･料</t>
  </si>
  <si>
    <t xml:space="preserve">被　保　険　者　世　帯　数</t>
  </si>
  <si>
    <t xml:space="preserve">退職被保険者</t>
  </si>
  <si>
    <t xml:space="preserve">み　な　す</t>
  </si>
  <si>
    <t xml:space="preserve">被保険者数</t>
  </si>
  <si>
    <t xml:space="preserve">退　職　被　保　険　者　等　数</t>
  </si>
  <si>
    <t xml:space="preserve">被保険者世帯</t>
  </si>
  <si>
    <t xml:space="preserve">混 合 世 帯</t>
  </si>
  <si>
    <t xml:space="preserve">小　　　計</t>
  </si>
  <si>
    <t xml:space="preserve">世 　帯　 数</t>
  </si>
  <si>
    <t xml:space="preserve">世 帯 主 数</t>
  </si>
  <si>
    <t xml:space="preserve">被　扶　養　者</t>
  </si>
  <si>
    <t xml:space="preserve">小　　　　計</t>
  </si>
  <si>
    <t xml:space="preserve">市 町 村 計</t>
  </si>
  <si>
    <t xml:space="preserve">税</t>
  </si>
  <si>
    <t xml:space="preserve">料</t>
  </si>
  <si>
    <t xml:space="preserve">〃</t>
  </si>
  <si>
    <t xml:space="preserve">（単位：円）</t>
  </si>
  <si>
    <t xml:space="preserve">区  分</t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28 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27    </t>
    </r>
    <r>
      <rPr>
        <sz val="9"/>
        <rFont val="Noto Sans"/>
        <family val="2"/>
      </rPr>
      <t xml:space="preserve">年     度</t>
    </r>
  </si>
  <si>
    <t xml:space="preserve">所得割</t>
  </si>
  <si>
    <t xml:space="preserve">資産割</t>
  </si>
  <si>
    <t xml:space="preserve">平等割</t>
  </si>
  <si>
    <t xml:space="preserve">課  税</t>
  </si>
  <si>
    <t xml:space="preserve">国民健康</t>
  </si>
  <si>
    <t xml:space="preserve">一世帯当た</t>
  </si>
  <si>
    <t xml:space="preserve">被保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賦課</t>
    </r>
    <r>
      <rPr>
        <sz val="9"/>
        <rFont val="ＭＳ 明朝"/>
        <family val="1"/>
        <charset val="128"/>
      </rPr>
      <t xml:space="preserve">)</t>
    </r>
  </si>
  <si>
    <t xml:space="preserve">保険税（料）</t>
  </si>
  <si>
    <t xml:space="preserve">り保険税</t>
  </si>
  <si>
    <t xml:space="preserve">一人当たり</t>
  </si>
  <si>
    <t xml:space="preserve">方式</t>
  </si>
  <si>
    <t xml:space="preserve">税率</t>
  </si>
  <si>
    <t xml:space="preserve">特定世帯・特定継続世帯以外</t>
  </si>
  <si>
    <t xml:space="preserve">特定世帯</t>
  </si>
  <si>
    <t xml:space="preserve">特定継続世帯</t>
  </si>
  <si>
    <t xml:space="preserve">限度額</t>
  </si>
  <si>
    <t xml:space="preserve">総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</t>
    </r>
  </si>
  <si>
    <t xml:space="preserve">保険税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 </t>
    </r>
  </si>
  <si>
    <t xml:space="preserve">市　　　 計</t>
  </si>
  <si>
    <t xml:space="preserve">町　村　 計</t>
  </si>
  <si>
    <t xml:space="preserve">（注）所得割の方式１は、法第７０３条の４第６項の総所得金額等（市町村民税の旧ただし書方式）</t>
  </si>
  <si>
    <t xml:space="preserve">　　　資産割の方式１は固定資産税額、２は固定資産税額のうち土地及び家屋に係る税額、３は資産割がないもの</t>
  </si>
  <si>
    <t xml:space="preserve">　　　</t>
  </si>
  <si>
    <r>
      <rPr>
        <sz val="9"/>
        <rFont val="Noto Sans"/>
        <family val="2"/>
      </rPr>
      <t xml:space="preserve">　　　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《後期高齢者支援金等課税分》</t>
  </si>
  <si>
    <t xml:space="preserve">退職被保険者等</t>
  </si>
  <si>
    <t xml:space="preserve">後期高齢者</t>
  </si>
  <si>
    <t xml:space="preserve">支援金等課税</t>
  </si>
  <si>
    <t xml:space="preserve">《介護保険分》</t>
  </si>
  <si>
    <t xml:space="preserve">被保険者世帯数</t>
  </si>
  <si>
    <t xml:space="preserve">退職</t>
  </si>
  <si>
    <t xml:space="preserve">混合世帯</t>
  </si>
  <si>
    <t xml:space="preserve">小計</t>
  </si>
  <si>
    <t xml:space="preserve">世帯数</t>
  </si>
  <si>
    <t xml:space="preserve">介護納付金</t>
  </si>
  <si>
    <t xml:space="preserve">一世帯</t>
  </si>
  <si>
    <t xml:space="preserve">課税</t>
  </si>
  <si>
    <t xml:space="preserve">当たり</t>
  </si>
  <si>
    <t xml:space="preserve">介護納付</t>
  </si>
  <si>
    <t xml:space="preserve">金課税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;&quot;▲ &quot;#,##0"/>
    <numFmt numFmtId="168" formatCode="0.0"/>
    <numFmt numFmtId="169" formatCode="[$-409]#,##0_);[RED]\(#,##0\)"/>
    <numFmt numFmtId="170" formatCode="0.00"/>
    <numFmt numFmtId="171" formatCode="@"/>
    <numFmt numFmtId="172" formatCode="#,##0.0;[RED]\-#,##0.0"/>
    <numFmt numFmtId="173" formatCode="#,##0.0;&quot;△ &quot;#,##0.0"/>
    <numFmt numFmtId="174" formatCode="#,##0;&quot;△ &quot;#,##0"/>
    <numFmt numFmtId="175" formatCode="\¥#,##0;[RED]&quot;¥-&quot;#,##0"/>
    <numFmt numFmtId="176" formatCode="#,##0_);[RED]\(#,##0\)"/>
    <numFmt numFmtId="177" formatCode="0.00_ "/>
  </numFmts>
  <fonts count="3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4"/>
      <color rgb="FF000000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1" fillId="0" borderId="4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3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4</xdr:row>
      <xdr:rowOff>248040</xdr:rowOff>
    </xdr:to>
    <xdr:sp>
      <xdr:nvSpPr>
        <xdr:cNvPr id="0" name="Line 1"/>
        <xdr:cNvSpPr/>
      </xdr:nvSpPr>
      <xdr:spPr>
        <a:xfrm>
          <a:off x="0" y="278640"/>
          <a:ext cx="2103840" cy="10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2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3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62720</xdr:rowOff>
    </xdr:from>
    <xdr:to>
      <xdr:col>10</xdr:col>
      <xdr:colOff>905040</xdr:colOff>
      <xdr:row>4</xdr:row>
      <xdr:rowOff>190440</xdr:rowOff>
    </xdr:to>
    <xdr:sp>
      <xdr:nvSpPr>
        <xdr:cNvPr id="4" name="Text Box 5"/>
        <xdr:cNvSpPr/>
      </xdr:nvSpPr>
      <xdr:spPr>
        <a:xfrm>
          <a:off x="12876480" y="696600"/>
          <a:ext cx="43776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5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4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25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2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2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2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2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3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3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3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3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3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3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3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3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3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3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4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4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4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4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4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4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4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4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4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4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5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5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5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5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5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5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5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5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5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5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6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6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6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6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6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6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6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6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6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6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7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7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7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7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7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7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7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7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7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7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8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8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8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8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8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8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8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8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8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8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9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9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9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9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9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9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9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9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9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9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0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0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0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0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0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0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106" name="Oval 3"/>
        <xdr:cNvSpPr/>
      </xdr:nvSpPr>
      <xdr:spPr>
        <a:xfrm>
          <a:off x="1863720" y="20872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4960</xdr:colOff>
      <xdr:row>10</xdr:row>
      <xdr:rowOff>209520</xdr:rowOff>
    </xdr:to>
    <xdr:sp>
      <xdr:nvSpPr>
        <xdr:cNvPr id="107" name="Oval 4"/>
        <xdr:cNvSpPr/>
      </xdr:nvSpPr>
      <xdr:spPr>
        <a:xfrm>
          <a:off x="2544120" y="20872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1</xdr:row>
      <xdr:rowOff>28440</xdr:rowOff>
    </xdr:from>
    <xdr:to>
      <xdr:col>9</xdr:col>
      <xdr:colOff>264960</xdr:colOff>
      <xdr:row>11</xdr:row>
      <xdr:rowOff>209520</xdr:rowOff>
    </xdr:to>
    <xdr:sp>
      <xdr:nvSpPr>
        <xdr:cNvPr id="108" name="Oval 5"/>
        <xdr:cNvSpPr/>
      </xdr:nvSpPr>
      <xdr:spPr>
        <a:xfrm>
          <a:off x="1863720" y="22968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440</xdr:rowOff>
    </xdr:from>
    <xdr:to>
      <xdr:col>10</xdr:col>
      <xdr:colOff>264960</xdr:colOff>
      <xdr:row>11</xdr:row>
      <xdr:rowOff>209520</xdr:rowOff>
    </xdr:to>
    <xdr:sp>
      <xdr:nvSpPr>
        <xdr:cNvPr id="109" name="Oval 6"/>
        <xdr:cNvSpPr/>
      </xdr:nvSpPr>
      <xdr:spPr>
        <a:xfrm>
          <a:off x="2544120" y="22968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2</xdr:row>
      <xdr:rowOff>28440</xdr:rowOff>
    </xdr:from>
    <xdr:to>
      <xdr:col>9</xdr:col>
      <xdr:colOff>264960</xdr:colOff>
      <xdr:row>12</xdr:row>
      <xdr:rowOff>209520</xdr:rowOff>
    </xdr:to>
    <xdr:sp>
      <xdr:nvSpPr>
        <xdr:cNvPr id="110" name="Oval 9"/>
        <xdr:cNvSpPr/>
      </xdr:nvSpPr>
      <xdr:spPr>
        <a:xfrm>
          <a:off x="1863720" y="25063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440</xdr:rowOff>
    </xdr:from>
    <xdr:to>
      <xdr:col>10</xdr:col>
      <xdr:colOff>264960</xdr:colOff>
      <xdr:row>12</xdr:row>
      <xdr:rowOff>209520</xdr:rowOff>
    </xdr:to>
    <xdr:sp>
      <xdr:nvSpPr>
        <xdr:cNvPr id="111" name="Oval 10"/>
        <xdr:cNvSpPr/>
      </xdr:nvSpPr>
      <xdr:spPr>
        <a:xfrm>
          <a:off x="2544120" y="25063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3</xdr:row>
      <xdr:rowOff>28440</xdr:rowOff>
    </xdr:from>
    <xdr:to>
      <xdr:col>9</xdr:col>
      <xdr:colOff>264960</xdr:colOff>
      <xdr:row>13</xdr:row>
      <xdr:rowOff>209520</xdr:rowOff>
    </xdr:to>
    <xdr:sp>
      <xdr:nvSpPr>
        <xdr:cNvPr id="112" name="Oval 11"/>
        <xdr:cNvSpPr/>
      </xdr:nvSpPr>
      <xdr:spPr>
        <a:xfrm>
          <a:off x="1863720" y="27158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440</xdr:rowOff>
    </xdr:from>
    <xdr:to>
      <xdr:col>10</xdr:col>
      <xdr:colOff>264960</xdr:colOff>
      <xdr:row>13</xdr:row>
      <xdr:rowOff>209520</xdr:rowOff>
    </xdr:to>
    <xdr:sp>
      <xdr:nvSpPr>
        <xdr:cNvPr id="113" name="Oval 12"/>
        <xdr:cNvSpPr/>
      </xdr:nvSpPr>
      <xdr:spPr>
        <a:xfrm>
          <a:off x="2544120" y="27158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4</xdr:row>
      <xdr:rowOff>28440</xdr:rowOff>
    </xdr:from>
    <xdr:to>
      <xdr:col>9</xdr:col>
      <xdr:colOff>264960</xdr:colOff>
      <xdr:row>14</xdr:row>
      <xdr:rowOff>209520</xdr:rowOff>
    </xdr:to>
    <xdr:sp>
      <xdr:nvSpPr>
        <xdr:cNvPr id="114" name="Oval 17"/>
        <xdr:cNvSpPr/>
      </xdr:nvSpPr>
      <xdr:spPr>
        <a:xfrm>
          <a:off x="1863720" y="2925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440</xdr:rowOff>
    </xdr:from>
    <xdr:to>
      <xdr:col>10</xdr:col>
      <xdr:colOff>264960</xdr:colOff>
      <xdr:row>14</xdr:row>
      <xdr:rowOff>209520</xdr:rowOff>
    </xdr:to>
    <xdr:sp>
      <xdr:nvSpPr>
        <xdr:cNvPr id="115" name="Oval 18"/>
        <xdr:cNvSpPr/>
      </xdr:nvSpPr>
      <xdr:spPr>
        <a:xfrm>
          <a:off x="2544120" y="2925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116" name="Oval 19"/>
        <xdr:cNvSpPr/>
      </xdr:nvSpPr>
      <xdr:spPr>
        <a:xfrm>
          <a:off x="1863720" y="31352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4960</xdr:colOff>
      <xdr:row>15</xdr:row>
      <xdr:rowOff>209520</xdr:rowOff>
    </xdr:to>
    <xdr:sp>
      <xdr:nvSpPr>
        <xdr:cNvPr id="117" name="Oval 20"/>
        <xdr:cNvSpPr/>
      </xdr:nvSpPr>
      <xdr:spPr>
        <a:xfrm>
          <a:off x="2544120" y="31352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118" name="Oval 21"/>
        <xdr:cNvSpPr/>
      </xdr:nvSpPr>
      <xdr:spPr>
        <a:xfrm>
          <a:off x="1863720" y="33447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4960</xdr:colOff>
      <xdr:row>16</xdr:row>
      <xdr:rowOff>209520</xdr:rowOff>
    </xdr:to>
    <xdr:sp>
      <xdr:nvSpPr>
        <xdr:cNvPr id="119" name="Oval 22"/>
        <xdr:cNvSpPr/>
      </xdr:nvSpPr>
      <xdr:spPr>
        <a:xfrm>
          <a:off x="2544120" y="33447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800</xdr:rowOff>
    </xdr:from>
    <xdr:to>
      <xdr:col>9</xdr:col>
      <xdr:colOff>264960</xdr:colOff>
      <xdr:row>17</xdr:row>
      <xdr:rowOff>209520</xdr:rowOff>
    </xdr:to>
    <xdr:sp>
      <xdr:nvSpPr>
        <xdr:cNvPr id="120" name="Oval 31"/>
        <xdr:cNvSpPr/>
      </xdr:nvSpPr>
      <xdr:spPr>
        <a:xfrm>
          <a:off x="1863720" y="35542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4960</xdr:colOff>
      <xdr:row>17</xdr:row>
      <xdr:rowOff>209520</xdr:rowOff>
    </xdr:to>
    <xdr:sp>
      <xdr:nvSpPr>
        <xdr:cNvPr id="121" name="Oval 32"/>
        <xdr:cNvSpPr/>
      </xdr:nvSpPr>
      <xdr:spPr>
        <a:xfrm>
          <a:off x="2544120" y="35542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8</xdr:row>
      <xdr:rowOff>28800</xdr:rowOff>
    </xdr:from>
    <xdr:to>
      <xdr:col>9</xdr:col>
      <xdr:colOff>264960</xdr:colOff>
      <xdr:row>18</xdr:row>
      <xdr:rowOff>209520</xdr:rowOff>
    </xdr:to>
    <xdr:sp>
      <xdr:nvSpPr>
        <xdr:cNvPr id="122" name="Oval 37"/>
        <xdr:cNvSpPr/>
      </xdr:nvSpPr>
      <xdr:spPr>
        <a:xfrm>
          <a:off x="1863720" y="37638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800</xdr:rowOff>
    </xdr:from>
    <xdr:to>
      <xdr:col>10</xdr:col>
      <xdr:colOff>264960</xdr:colOff>
      <xdr:row>18</xdr:row>
      <xdr:rowOff>209520</xdr:rowOff>
    </xdr:to>
    <xdr:sp>
      <xdr:nvSpPr>
        <xdr:cNvPr id="123" name="Oval 38"/>
        <xdr:cNvSpPr/>
      </xdr:nvSpPr>
      <xdr:spPr>
        <a:xfrm>
          <a:off x="2544120" y="37638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9</xdr:row>
      <xdr:rowOff>28800</xdr:rowOff>
    </xdr:from>
    <xdr:to>
      <xdr:col>9</xdr:col>
      <xdr:colOff>264960</xdr:colOff>
      <xdr:row>19</xdr:row>
      <xdr:rowOff>209520</xdr:rowOff>
    </xdr:to>
    <xdr:sp>
      <xdr:nvSpPr>
        <xdr:cNvPr id="124" name="Oval 39"/>
        <xdr:cNvSpPr/>
      </xdr:nvSpPr>
      <xdr:spPr>
        <a:xfrm>
          <a:off x="1863720" y="39733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800</xdr:rowOff>
    </xdr:from>
    <xdr:to>
      <xdr:col>10</xdr:col>
      <xdr:colOff>264960</xdr:colOff>
      <xdr:row>19</xdr:row>
      <xdr:rowOff>209520</xdr:rowOff>
    </xdr:to>
    <xdr:sp>
      <xdr:nvSpPr>
        <xdr:cNvPr id="125" name="Oval 40"/>
        <xdr:cNvSpPr/>
      </xdr:nvSpPr>
      <xdr:spPr>
        <a:xfrm>
          <a:off x="2544120" y="39733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0</xdr:row>
      <xdr:rowOff>28800</xdr:rowOff>
    </xdr:from>
    <xdr:to>
      <xdr:col>9</xdr:col>
      <xdr:colOff>264960</xdr:colOff>
      <xdr:row>20</xdr:row>
      <xdr:rowOff>209520</xdr:rowOff>
    </xdr:to>
    <xdr:sp>
      <xdr:nvSpPr>
        <xdr:cNvPr id="126" name="Oval 41"/>
        <xdr:cNvSpPr/>
      </xdr:nvSpPr>
      <xdr:spPr>
        <a:xfrm>
          <a:off x="1863720" y="4182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800</xdr:rowOff>
    </xdr:from>
    <xdr:to>
      <xdr:col>10</xdr:col>
      <xdr:colOff>264960</xdr:colOff>
      <xdr:row>20</xdr:row>
      <xdr:rowOff>209520</xdr:rowOff>
    </xdr:to>
    <xdr:sp>
      <xdr:nvSpPr>
        <xdr:cNvPr id="127" name="Oval 42"/>
        <xdr:cNvSpPr/>
      </xdr:nvSpPr>
      <xdr:spPr>
        <a:xfrm>
          <a:off x="2544120" y="4182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1</xdr:row>
      <xdr:rowOff>28800</xdr:rowOff>
    </xdr:from>
    <xdr:to>
      <xdr:col>9</xdr:col>
      <xdr:colOff>264960</xdr:colOff>
      <xdr:row>21</xdr:row>
      <xdr:rowOff>209880</xdr:rowOff>
    </xdr:to>
    <xdr:sp>
      <xdr:nvSpPr>
        <xdr:cNvPr id="128" name="Oval 43"/>
        <xdr:cNvSpPr/>
      </xdr:nvSpPr>
      <xdr:spPr>
        <a:xfrm>
          <a:off x="1863720" y="43923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800</xdr:rowOff>
    </xdr:from>
    <xdr:to>
      <xdr:col>10</xdr:col>
      <xdr:colOff>264960</xdr:colOff>
      <xdr:row>21</xdr:row>
      <xdr:rowOff>209880</xdr:rowOff>
    </xdr:to>
    <xdr:sp>
      <xdr:nvSpPr>
        <xdr:cNvPr id="129" name="Oval 44"/>
        <xdr:cNvSpPr/>
      </xdr:nvSpPr>
      <xdr:spPr>
        <a:xfrm>
          <a:off x="2544120" y="43923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130" name="Oval 45"/>
        <xdr:cNvSpPr/>
      </xdr:nvSpPr>
      <xdr:spPr>
        <a:xfrm>
          <a:off x="1863720" y="46018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4960</xdr:colOff>
      <xdr:row>22</xdr:row>
      <xdr:rowOff>209520</xdr:rowOff>
    </xdr:to>
    <xdr:sp>
      <xdr:nvSpPr>
        <xdr:cNvPr id="131" name="Oval 46"/>
        <xdr:cNvSpPr/>
      </xdr:nvSpPr>
      <xdr:spPr>
        <a:xfrm>
          <a:off x="2544120" y="46018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28440</xdr:rowOff>
    </xdr:from>
    <xdr:to>
      <xdr:col>9</xdr:col>
      <xdr:colOff>264960</xdr:colOff>
      <xdr:row>23</xdr:row>
      <xdr:rowOff>209520</xdr:rowOff>
    </xdr:to>
    <xdr:sp>
      <xdr:nvSpPr>
        <xdr:cNvPr id="132" name="Oval 47"/>
        <xdr:cNvSpPr/>
      </xdr:nvSpPr>
      <xdr:spPr>
        <a:xfrm>
          <a:off x="1863720" y="48114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440</xdr:rowOff>
    </xdr:from>
    <xdr:to>
      <xdr:col>10</xdr:col>
      <xdr:colOff>264960</xdr:colOff>
      <xdr:row>23</xdr:row>
      <xdr:rowOff>209520</xdr:rowOff>
    </xdr:to>
    <xdr:sp>
      <xdr:nvSpPr>
        <xdr:cNvPr id="133" name="Oval 48"/>
        <xdr:cNvSpPr/>
      </xdr:nvSpPr>
      <xdr:spPr>
        <a:xfrm>
          <a:off x="2544120" y="48114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440</xdr:rowOff>
    </xdr:from>
    <xdr:to>
      <xdr:col>9</xdr:col>
      <xdr:colOff>264960</xdr:colOff>
      <xdr:row>24</xdr:row>
      <xdr:rowOff>209520</xdr:rowOff>
    </xdr:to>
    <xdr:sp>
      <xdr:nvSpPr>
        <xdr:cNvPr id="134" name="Oval 49"/>
        <xdr:cNvSpPr/>
      </xdr:nvSpPr>
      <xdr:spPr>
        <a:xfrm>
          <a:off x="1863720" y="50209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440</xdr:rowOff>
    </xdr:from>
    <xdr:to>
      <xdr:col>10</xdr:col>
      <xdr:colOff>264960</xdr:colOff>
      <xdr:row>24</xdr:row>
      <xdr:rowOff>209520</xdr:rowOff>
    </xdr:to>
    <xdr:sp>
      <xdr:nvSpPr>
        <xdr:cNvPr id="135" name="Oval 50"/>
        <xdr:cNvSpPr/>
      </xdr:nvSpPr>
      <xdr:spPr>
        <a:xfrm>
          <a:off x="2544120" y="50209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5</xdr:row>
      <xdr:rowOff>28440</xdr:rowOff>
    </xdr:from>
    <xdr:to>
      <xdr:col>9</xdr:col>
      <xdr:colOff>264960</xdr:colOff>
      <xdr:row>25</xdr:row>
      <xdr:rowOff>209520</xdr:rowOff>
    </xdr:to>
    <xdr:sp>
      <xdr:nvSpPr>
        <xdr:cNvPr id="136" name="Oval 55"/>
        <xdr:cNvSpPr/>
      </xdr:nvSpPr>
      <xdr:spPr>
        <a:xfrm>
          <a:off x="1863720" y="5230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440</xdr:rowOff>
    </xdr:from>
    <xdr:to>
      <xdr:col>10</xdr:col>
      <xdr:colOff>264960</xdr:colOff>
      <xdr:row>25</xdr:row>
      <xdr:rowOff>209520</xdr:rowOff>
    </xdr:to>
    <xdr:sp>
      <xdr:nvSpPr>
        <xdr:cNvPr id="137" name="Oval 56"/>
        <xdr:cNvSpPr/>
      </xdr:nvSpPr>
      <xdr:spPr>
        <a:xfrm>
          <a:off x="2544120" y="5230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264960</xdr:colOff>
      <xdr:row>26</xdr:row>
      <xdr:rowOff>209520</xdr:rowOff>
    </xdr:to>
    <xdr:sp>
      <xdr:nvSpPr>
        <xdr:cNvPr id="138" name="Oval 57"/>
        <xdr:cNvSpPr/>
      </xdr:nvSpPr>
      <xdr:spPr>
        <a:xfrm>
          <a:off x="1863720" y="5439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440</xdr:rowOff>
    </xdr:from>
    <xdr:to>
      <xdr:col>10</xdr:col>
      <xdr:colOff>264960</xdr:colOff>
      <xdr:row>26</xdr:row>
      <xdr:rowOff>209520</xdr:rowOff>
    </xdr:to>
    <xdr:sp>
      <xdr:nvSpPr>
        <xdr:cNvPr id="139" name="Oval 58"/>
        <xdr:cNvSpPr/>
      </xdr:nvSpPr>
      <xdr:spPr>
        <a:xfrm>
          <a:off x="2544120" y="5439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140" name="Oval 59"/>
        <xdr:cNvSpPr/>
      </xdr:nvSpPr>
      <xdr:spPr>
        <a:xfrm>
          <a:off x="1863720" y="5649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4960</xdr:colOff>
      <xdr:row>27</xdr:row>
      <xdr:rowOff>209520</xdr:rowOff>
    </xdr:to>
    <xdr:sp>
      <xdr:nvSpPr>
        <xdr:cNvPr id="141" name="Oval 60"/>
        <xdr:cNvSpPr/>
      </xdr:nvSpPr>
      <xdr:spPr>
        <a:xfrm>
          <a:off x="2544120" y="5649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142" name="Oval 65"/>
        <xdr:cNvSpPr/>
      </xdr:nvSpPr>
      <xdr:spPr>
        <a:xfrm>
          <a:off x="1863720" y="5859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4960</xdr:colOff>
      <xdr:row>28</xdr:row>
      <xdr:rowOff>209520</xdr:rowOff>
    </xdr:to>
    <xdr:sp>
      <xdr:nvSpPr>
        <xdr:cNvPr id="143" name="Oval 66"/>
        <xdr:cNvSpPr/>
      </xdr:nvSpPr>
      <xdr:spPr>
        <a:xfrm>
          <a:off x="2544120" y="5859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28800</xdr:rowOff>
    </xdr:from>
    <xdr:to>
      <xdr:col>9</xdr:col>
      <xdr:colOff>264960</xdr:colOff>
      <xdr:row>29</xdr:row>
      <xdr:rowOff>209520</xdr:rowOff>
    </xdr:to>
    <xdr:sp>
      <xdr:nvSpPr>
        <xdr:cNvPr id="144" name="Oval 69"/>
        <xdr:cNvSpPr/>
      </xdr:nvSpPr>
      <xdr:spPr>
        <a:xfrm>
          <a:off x="1863720" y="6068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4960</xdr:colOff>
      <xdr:row>29</xdr:row>
      <xdr:rowOff>209520</xdr:rowOff>
    </xdr:to>
    <xdr:sp>
      <xdr:nvSpPr>
        <xdr:cNvPr id="145" name="Oval 70"/>
        <xdr:cNvSpPr/>
      </xdr:nvSpPr>
      <xdr:spPr>
        <a:xfrm>
          <a:off x="2544120" y="6068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0</xdr:row>
      <xdr:rowOff>28800</xdr:rowOff>
    </xdr:from>
    <xdr:to>
      <xdr:col>9</xdr:col>
      <xdr:colOff>264960</xdr:colOff>
      <xdr:row>30</xdr:row>
      <xdr:rowOff>209520</xdr:rowOff>
    </xdr:to>
    <xdr:sp>
      <xdr:nvSpPr>
        <xdr:cNvPr id="146" name="Oval 71"/>
        <xdr:cNvSpPr/>
      </xdr:nvSpPr>
      <xdr:spPr>
        <a:xfrm>
          <a:off x="1863720" y="6278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800</xdr:rowOff>
    </xdr:from>
    <xdr:to>
      <xdr:col>10</xdr:col>
      <xdr:colOff>264960</xdr:colOff>
      <xdr:row>30</xdr:row>
      <xdr:rowOff>209520</xdr:rowOff>
    </xdr:to>
    <xdr:sp>
      <xdr:nvSpPr>
        <xdr:cNvPr id="147" name="Oval 72"/>
        <xdr:cNvSpPr/>
      </xdr:nvSpPr>
      <xdr:spPr>
        <a:xfrm>
          <a:off x="2544120" y="6278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1</xdr:row>
      <xdr:rowOff>28800</xdr:rowOff>
    </xdr:from>
    <xdr:to>
      <xdr:col>9</xdr:col>
      <xdr:colOff>264960</xdr:colOff>
      <xdr:row>31</xdr:row>
      <xdr:rowOff>209520</xdr:rowOff>
    </xdr:to>
    <xdr:sp>
      <xdr:nvSpPr>
        <xdr:cNvPr id="148" name="Oval 73"/>
        <xdr:cNvSpPr/>
      </xdr:nvSpPr>
      <xdr:spPr>
        <a:xfrm>
          <a:off x="1863720" y="6487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800</xdr:rowOff>
    </xdr:from>
    <xdr:to>
      <xdr:col>10</xdr:col>
      <xdr:colOff>264960</xdr:colOff>
      <xdr:row>31</xdr:row>
      <xdr:rowOff>209520</xdr:rowOff>
    </xdr:to>
    <xdr:sp>
      <xdr:nvSpPr>
        <xdr:cNvPr id="149" name="Oval 74"/>
        <xdr:cNvSpPr/>
      </xdr:nvSpPr>
      <xdr:spPr>
        <a:xfrm>
          <a:off x="2544120" y="6487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2</xdr:row>
      <xdr:rowOff>28800</xdr:rowOff>
    </xdr:from>
    <xdr:to>
      <xdr:col>9</xdr:col>
      <xdr:colOff>264960</xdr:colOff>
      <xdr:row>32</xdr:row>
      <xdr:rowOff>209520</xdr:rowOff>
    </xdr:to>
    <xdr:sp>
      <xdr:nvSpPr>
        <xdr:cNvPr id="150" name="Oval 75"/>
        <xdr:cNvSpPr/>
      </xdr:nvSpPr>
      <xdr:spPr>
        <a:xfrm>
          <a:off x="1863720" y="6697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800</xdr:rowOff>
    </xdr:from>
    <xdr:to>
      <xdr:col>10</xdr:col>
      <xdr:colOff>264960</xdr:colOff>
      <xdr:row>32</xdr:row>
      <xdr:rowOff>209520</xdr:rowOff>
    </xdr:to>
    <xdr:sp>
      <xdr:nvSpPr>
        <xdr:cNvPr id="151" name="Oval 76"/>
        <xdr:cNvSpPr/>
      </xdr:nvSpPr>
      <xdr:spPr>
        <a:xfrm>
          <a:off x="2544120" y="6697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3</xdr:row>
      <xdr:rowOff>28800</xdr:rowOff>
    </xdr:from>
    <xdr:to>
      <xdr:col>9</xdr:col>
      <xdr:colOff>264960</xdr:colOff>
      <xdr:row>33</xdr:row>
      <xdr:rowOff>209880</xdr:rowOff>
    </xdr:to>
    <xdr:sp>
      <xdr:nvSpPr>
        <xdr:cNvPr id="152" name="Oval 77"/>
        <xdr:cNvSpPr/>
      </xdr:nvSpPr>
      <xdr:spPr>
        <a:xfrm>
          <a:off x="1863720" y="6906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800</xdr:rowOff>
    </xdr:from>
    <xdr:to>
      <xdr:col>10</xdr:col>
      <xdr:colOff>264960</xdr:colOff>
      <xdr:row>33</xdr:row>
      <xdr:rowOff>209880</xdr:rowOff>
    </xdr:to>
    <xdr:sp>
      <xdr:nvSpPr>
        <xdr:cNvPr id="153" name="Oval 78"/>
        <xdr:cNvSpPr/>
      </xdr:nvSpPr>
      <xdr:spPr>
        <a:xfrm>
          <a:off x="2544120" y="6906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154" name="Oval 81"/>
        <xdr:cNvSpPr/>
      </xdr:nvSpPr>
      <xdr:spPr>
        <a:xfrm>
          <a:off x="1863720" y="7116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4960</xdr:colOff>
      <xdr:row>34</xdr:row>
      <xdr:rowOff>209520</xdr:rowOff>
    </xdr:to>
    <xdr:sp>
      <xdr:nvSpPr>
        <xdr:cNvPr id="155" name="Oval 82"/>
        <xdr:cNvSpPr/>
      </xdr:nvSpPr>
      <xdr:spPr>
        <a:xfrm>
          <a:off x="2544120" y="7116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5</xdr:row>
      <xdr:rowOff>28440</xdr:rowOff>
    </xdr:from>
    <xdr:to>
      <xdr:col>9</xdr:col>
      <xdr:colOff>264960</xdr:colOff>
      <xdr:row>35</xdr:row>
      <xdr:rowOff>209520</xdr:rowOff>
    </xdr:to>
    <xdr:sp>
      <xdr:nvSpPr>
        <xdr:cNvPr id="156" name="Oval 83"/>
        <xdr:cNvSpPr/>
      </xdr:nvSpPr>
      <xdr:spPr>
        <a:xfrm>
          <a:off x="1863720" y="7326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440</xdr:rowOff>
    </xdr:from>
    <xdr:to>
      <xdr:col>10</xdr:col>
      <xdr:colOff>264960</xdr:colOff>
      <xdr:row>35</xdr:row>
      <xdr:rowOff>209520</xdr:rowOff>
    </xdr:to>
    <xdr:sp>
      <xdr:nvSpPr>
        <xdr:cNvPr id="157" name="Oval 84"/>
        <xdr:cNvSpPr/>
      </xdr:nvSpPr>
      <xdr:spPr>
        <a:xfrm>
          <a:off x="2544120" y="7326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6</xdr:row>
      <xdr:rowOff>28440</xdr:rowOff>
    </xdr:from>
    <xdr:to>
      <xdr:col>9</xdr:col>
      <xdr:colOff>264960</xdr:colOff>
      <xdr:row>36</xdr:row>
      <xdr:rowOff>209520</xdr:rowOff>
    </xdr:to>
    <xdr:sp>
      <xdr:nvSpPr>
        <xdr:cNvPr id="158" name="Oval 85"/>
        <xdr:cNvSpPr/>
      </xdr:nvSpPr>
      <xdr:spPr>
        <a:xfrm>
          <a:off x="1863720" y="7535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440</xdr:rowOff>
    </xdr:from>
    <xdr:to>
      <xdr:col>10</xdr:col>
      <xdr:colOff>264960</xdr:colOff>
      <xdr:row>36</xdr:row>
      <xdr:rowOff>209520</xdr:rowOff>
    </xdr:to>
    <xdr:sp>
      <xdr:nvSpPr>
        <xdr:cNvPr id="159" name="Oval 86"/>
        <xdr:cNvSpPr/>
      </xdr:nvSpPr>
      <xdr:spPr>
        <a:xfrm>
          <a:off x="2544120" y="7535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8</xdr:row>
      <xdr:rowOff>28440</xdr:rowOff>
    </xdr:from>
    <xdr:to>
      <xdr:col>9</xdr:col>
      <xdr:colOff>264960</xdr:colOff>
      <xdr:row>38</xdr:row>
      <xdr:rowOff>209520</xdr:rowOff>
    </xdr:to>
    <xdr:sp>
      <xdr:nvSpPr>
        <xdr:cNvPr id="160" name="Oval 89"/>
        <xdr:cNvSpPr/>
      </xdr:nvSpPr>
      <xdr:spPr>
        <a:xfrm>
          <a:off x="1863720" y="7954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440</xdr:rowOff>
    </xdr:from>
    <xdr:to>
      <xdr:col>10</xdr:col>
      <xdr:colOff>264960</xdr:colOff>
      <xdr:row>38</xdr:row>
      <xdr:rowOff>209520</xdr:rowOff>
    </xdr:to>
    <xdr:sp>
      <xdr:nvSpPr>
        <xdr:cNvPr id="161" name="Oval 90"/>
        <xdr:cNvSpPr/>
      </xdr:nvSpPr>
      <xdr:spPr>
        <a:xfrm>
          <a:off x="2544120" y="7954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162" name="Oval 91"/>
        <xdr:cNvSpPr/>
      </xdr:nvSpPr>
      <xdr:spPr>
        <a:xfrm>
          <a:off x="1863720" y="8164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4960</xdr:colOff>
      <xdr:row>39</xdr:row>
      <xdr:rowOff>209520</xdr:rowOff>
    </xdr:to>
    <xdr:sp>
      <xdr:nvSpPr>
        <xdr:cNvPr id="163" name="Oval 92"/>
        <xdr:cNvSpPr/>
      </xdr:nvSpPr>
      <xdr:spPr>
        <a:xfrm>
          <a:off x="2544120" y="8164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164" name="Oval 93"/>
        <xdr:cNvSpPr/>
      </xdr:nvSpPr>
      <xdr:spPr>
        <a:xfrm>
          <a:off x="1863720" y="8373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4960</xdr:colOff>
      <xdr:row>40</xdr:row>
      <xdr:rowOff>209520</xdr:rowOff>
    </xdr:to>
    <xdr:sp>
      <xdr:nvSpPr>
        <xdr:cNvPr id="165" name="Oval 94"/>
        <xdr:cNvSpPr/>
      </xdr:nvSpPr>
      <xdr:spPr>
        <a:xfrm>
          <a:off x="2544120" y="8373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1</xdr:row>
      <xdr:rowOff>28800</xdr:rowOff>
    </xdr:from>
    <xdr:to>
      <xdr:col>9</xdr:col>
      <xdr:colOff>264960</xdr:colOff>
      <xdr:row>41</xdr:row>
      <xdr:rowOff>209520</xdr:rowOff>
    </xdr:to>
    <xdr:sp>
      <xdr:nvSpPr>
        <xdr:cNvPr id="166" name="Oval 95"/>
        <xdr:cNvSpPr/>
      </xdr:nvSpPr>
      <xdr:spPr>
        <a:xfrm>
          <a:off x="1863720" y="8583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4960</xdr:colOff>
      <xdr:row>41</xdr:row>
      <xdr:rowOff>209520</xdr:rowOff>
    </xdr:to>
    <xdr:sp>
      <xdr:nvSpPr>
        <xdr:cNvPr id="167" name="Oval 96"/>
        <xdr:cNvSpPr/>
      </xdr:nvSpPr>
      <xdr:spPr>
        <a:xfrm>
          <a:off x="2544120" y="8583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2</xdr:row>
      <xdr:rowOff>28800</xdr:rowOff>
    </xdr:from>
    <xdr:to>
      <xdr:col>9</xdr:col>
      <xdr:colOff>264960</xdr:colOff>
      <xdr:row>42</xdr:row>
      <xdr:rowOff>209520</xdr:rowOff>
    </xdr:to>
    <xdr:sp>
      <xdr:nvSpPr>
        <xdr:cNvPr id="168" name="Oval 97"/>
        <xdr:cNvSpPr/>
      </xdr:nvSpPr>
      <xdr:spPr>
        <a:xfrm>
          <a:off x="1863720" y="8793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800</xdr:rowOff>
    </xdr:from>
    <xdr:to>
      <xdr:col>10</xdr:col>
      <xdr:colOff>264960</xdr:colOff>
      <xdr:row>42</xdr:row>
      <xdr:rowOff>209520</xdr:rowOff>
    </xdr:to>
    <xdr:sp>
      <xdr:nvSpPr>
        <xdr:cNvPr id="169" name="Oval 98"/>
        <xdr:cNvSpPr/>
      </xdr:nvSpPr>
      <xdr:spPr>
        <a:xfrm>
          <a:off x="2544120" y="8793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3</xdr:row>
      <xdr:rowOff>28800</xdr:rowOff>
    </xdr:from>
    <xdr:to>
      <xdr:col>9</xdr:col>
      <xdr:colOff>264960</xdr:colOff>
      <xdr:row>43</xdr:row>
      <xdr:rowOff>209520</xdr:rowOff>
    </xdr:to>
    <xdr:sp>
      <xdr:nvSpPr>
        <xdr:cNvPr id="170" name="Oval 99"/>
        <xdr:cNvSpPr/>
      </xdr:nvSpPr>
      <xdr:spPr>
        <a:xfrm>
          <a:off x="1863720" y="9002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800</xdr:rowOff>
    </xdr:from>
    <xdr:to>
      <xdr:col>10</xdr:col>
      <xdr:colOff>264960</xdr:colOff>
      <xdr:row>43</xdr:row>
      <xdr:rowOff>209520</xdr:rowOff>
    </xdr:to>
    <xdr:sp>
      <xdr:nvSpPr>
        <xdr:cNvPr id="171" name="Oval 100"/>
        <xdr:cNvSpPr/>
      </xdr:nvSpPr>
      <xdr:spPr>
        <a:xfrm>
          <a:off x="2544120" y="9002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4</xdr:row>
      <xdr:rowOff>28800</xdr:rowOff>
    </xdr:from>
    <xdr:to>
      <xdr:col>9</xdr:col>
      <xdr:colOff>264960</xdr:colOff>
      <xdr:row>44</xdr:row>
      <xdr:rowOff>209520</xdr:rowOff>
    </xdr:to>
    <xdr:sp>
      <xdr:nvSpPr>
        <xdr:cNvPr id="172" name="Oval 101"/>
        <xdr:cNvSpPr/>
      </xdr:nvSpPr>
      <xdr:spPr>
        <a:xfrm>
          <a:off x="1863720" y="9212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800</xdr:rowOff>
    </xdr:from>
    <xdr:to>
      <xdr:col>10</xdr:col>
      <xdr:colOff>264960</xdr:colOff>
      <xdr:row>44</xdr:row>
      <xdr:rowOff>209520</xdr:rowOff>
    </xdr:to>
    <xdr:sp>
      <xdr:nvSpPr>
        <xdr:cNvPr id="173" name="Oval 102"/>
        <xdr:cNvSpPr/>
      </xdr:nvSpPr>
      <xdr:spPr>
        <a:xfrm>
          <a:off x="2544120" y="9212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5</xdr:row>
      <xdr:rowOff>28800</xdr:rowOff>
    </xdr:from>
    <xdr:to>
      <xdr:col>9</xdr:col>
      <xdr:colOff>264960</xdr:colOff>
      <xdr:row>45</xdr:row>
      <xdr:rowOff>209880</xdr:rowOff>
    </xdr:to>
    <xdr:sp>
      <xdr:nvSpPr>
        <xdr:cNvPr id="174" name="Oval 103"/>
        <xdr:cNvSpPr/>
      </xdr:nvSpPr>
      <xdr:spPr>
        <a:xfrm>
          <a:off x="1863720" y="9421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800</xdr:rowOff>
    </xdr:from>
    <xdr:to>
      <xdr:col>10</xdr:col>
      <xdr:colOff>264960</xdr:colOff>
      <xdr:row>45</xdr:row>
      <xdr:rowOff>209880</xdr:rowOff>
    </xdr:to>
    <xdr:sp>
      <xdr:nvSpPr>
        <xdr:cNvPr id="175" name="Oval 104"/>
        <xdr:cNvSpPr/>
      </xdr:nvSpPr>
      <xdr:spPr>
        <a:xfrm>
          <a:off x="2544120" y="9421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176" name="Oval 107"/>
        <xdr:cNvSpPr/>
      </xdr:nvSpPr>
      <xdr:spPr>
        <a:xfrm>
          <a:off x="1863720" y="9631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4960</xdr:colOff>
      <xdr:row>46</xdr:row>
      <xdr:rowOff>209520</xdr:rowOff>
    </xdr:to>
    <xdr:sp>
      <xdr:nvSpPr>
        <xdr:cNvPr id="177" name="Oval 108"/>
        <xdr:cNvSpPr/>
      </xdr:nvSpPr>
      <xdr:spPr>
        <a:xfrm>
          <a:off x="2544120" y="9631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7</xdr:row>
      <xdr:rowOff>28440</xdr:rowOff>
    </xdr:from>
    <xdr:to>
      <xdr:col>9</xdr:col>
      <xdr:colOff>264960</xdr:colOff>
      <xdr:row>47</xdr:row>
      <xdr:rowOff>209520</xdr:rowOff>
    </xdr:to>
    <xdr:sp>
      <xdr:nvSpPr>
        <xdr:cNvPr id="178" name="Oval 109"/>
        <xdr:cNvSpPr/>
      </xdr:nvSpPr>
      <xdr:spPr>
        <a:xfrm>
          <a:off x="1863720" y="9840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440</xdr:rowOff>
    </xdr:from>
    <xdr:to>
      <xdr:col>10</xdr:col>
      <xdr:colOff>264960</xdr:colOff>
      <xdr:row>47</xdr:row>
      <xdr:rowOff>209520</xdr:rowOff>
    </xdr:to>
    <xdr:sp>
      <xdr:nvSpPr>
        <xdr:cNvPr id="179" name="Oval 110"/>
        <xdr:cNvSpPr/>
      </xdr:nvSpPr>
      <xdr:spPr>
        <a:xfrm>
          <a:off x="2544120" y="9840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8</xdr:row>
      <xdr:rowOff>28440</xdr:rowOff>
    </xdr:from>
    <xdr:to>
      <xdr:col>9</xdr:col>
      <xdr:colOff>264960</xdr:colOff>
      <xdr:row>48</xdr:row>
      <xdr:rowOff>209520</xdr:rowOff>
    </xdr:to>
    <xdr:sp>
      <xdr:nvSpPr>
        <xdr:cNvPr id="180" name="Oval 113"/>
        <xdr:cNvSpPr/>
      </xdr:nvSpPr>
      <xdr:spPr>
        <a:xfrm>
          <a:off x="1863720" y="10050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440</xdr:rowOff>
    </xdr:from>
    <xdr:to>
      <xdr:col>10</xdr:col>
      <xdr:colOff>264960</xdr:colOff>
      <xdr:row>48</xdr:row>
      <xdr:rowOff>209520</xdr:rowOff>
    </xdr:to>
    <xdr:sp>
      <xdr:nvSpPr>
        <xdr:cNvPr id="181" name="Oval 114"/>
        <xdr:cNvSpPr/>
      </xdr:nvSpPr>
      <xdr:spPr>
        <a:xfrm>
          <a:off x="2544120" y="10050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28800</xdr:rowOff>
    </xdr:from>
    <xdr:to>
      <xdr:col>9</xdr:col>
      <xdr:colOff>264960</xdr:colOff>
      <xdr:row>9</xdr:row>
      <xdr:rowOff>209880</xdr:rowOff>
    </xdr:to>
    <xdr:sp>
      <xdr:nvSpPr>
        <xdr:cNvPr id="182" name="Oval 136"/>
        <xdr:cNvSpPr/>
      </xdr:nvSpPr>
      <xdr:spPr>
        <a:xfrm>
          <a:off x="1863720" y="1877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800</xdr:rowOff>
    </xdr:from>
    <xdr:to>
      <xdr:col>10</xdr:col>
      <xdr:colOff>264960</xdr:colOff>
      <xdr:row>9</xdr:row>
      <xdr:rowOff>209880</xdr:rowOff>
    </xdr:to>
    <xdr:sp>
      <xdr:nvSpPr>
        <xdr:cNvPr id="183" name="Oval 137"/>
        <xdr:cNvSpPr/>
      </xdr:nvSpPr>
      <xdr:spPr>
        <a:xfrm>
          <a:off x="2544120" y="1877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7</xdr:row>
      <xdr:rowOff>28440</xdr:rowOff>
    </xdr:from>
    <xdr:to>
      <xdr:col>9</xdr:col>
      <xdr:colOff>264240</xdr:colOff>
      <xdr:row>37</xdr:row>
      <xdr:rowOff>209520</xdr:rowOff>
    </xdr:to>
    <xdr:sp>
      <xdr:nvSpPr>
        <xdr:cNvPr id="184" name="Oval 338"/>
        <xdr:cNvSpPr/>
      </xdr:nvSpPr>
      <xdr:spPr>
        <a:xfrm>
          <a:off x="1863720" y="7745040"/>
          <a:ext cx="20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440</xdr:rowOff>
    </xdr:from>
    <xdr:to>
      <xdr:col>10</xdr:col>
      <xdr:colOff>264240</xdr:colOff>
      <xdr:row>37</xdr:row>
      <xdr:rowOff>209520</xdr:rowOff>
    </xdr:to>
    <xdr:sp>
      <xdr:nvSpPr>
        <xdr:cNvPr id="185" name="Oval 339"/>
        <xdr:cNvSpPr/>
      </xdr:nvSpPr>
      <xdr:spPr>
        <a:xfrm>
          <a:off x="2544120" y="7745040"/>
          <a:ext cx="203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6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7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8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9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10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1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12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3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4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15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6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440</xdr:colOff>
      <xdr:row>2</xdr:row>
      <xdr:rowOff>143640</xdr:rowOff>
    </xdr:from>
    <xdr:to>
      <xdr:col>10</xdr:col>
      <xdr:colOff>985680</xdr:colOff>
      <xdr:row>4</xdr:row>
      <xdr:rowOff>171360</xdr:rowOff>
    </xdr:to>
    <xdr:sp>
      <xdr:nvSpPr>
        <xdr:cNvPr id="17" name="Text Box 5"/>
        <xdr:cNvSpPr/>
      </xdr:nvSpPr>
      <xdr:spPr>
        <a:xfrm>
          <a:off x="12815640" y="677520"/>
          <a:ext cx="5792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5</xdr:row>
      <xdr:rowOff>162000</xdr:rowOff>
    </xdr:to>
    <xdr:sp>
      <xdr:nvSpPr>
        <xdr:cNvPr id="18" name="Line 1"/>
        <xdr:cNvSpPr/>
      </xdr:nvSpPr>
      <xdr:spPr>
        <a:xfrm>
          <a:off x="202680" y="278640"/>
          <a:ext cx="830160" cy="100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19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20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80720</xdr:rowOff>
    </xdr:to>
    <xdr:sp>
      <xdr:nvSpPr>
        <xdr:cNvPr id="21" name="Line 2"/>
        <xdr:cNvSpPr/>
      </xdr:nvSpPr>
      <xdr:spPr>
        <a:xfrm>
          <a:off x="212760" y="288720"/>
          <a:ext cx="830160" cy="100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2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23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表 交付税"/>
      <sheetName val="28表 特例交付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150775035</v>
      </c>
      <c r="C6" s="23" t="n">
        <v>9042798</v>
      </c>
      <c r="D6" s="23" t="n">
        <v>159817833</v>
      </c>
      <c r="E6" s="23" t="n">
        <v>149049176</v>
      </c>
      <c r="F6" s="23" t="n">
        <v>1719788</v>
      </c>
      <c r="G6" s="23" t="n">
        <v>150768964</v>
      </c>
      <c r="H6" s="24" t="n">
        <v>98.9</v>
      </c>
      <c r="I6" s="24" t="n">
        <v>19</v>
      </c>
      <c r="J6" s="24" t="n">
        <v>94.3</v>
      </c>
      <c r="K6" s="25" t="n">
        <v>93.6</v>
      </c>
    </row>
    <row r="7" s="2" customFormat="true" ht="22.5" hidden="false" customHeight="true" outlineLevel="0" collapsed="false">
      <c r="A7" s="22" t="s">
        <v>20</v>
      </c>
      <c r="B7" s="23" t="n">
        <v>150775035</v>
      </c>
      <c r="C7" s="23" t="n">
        <v>9042798</v>
      </c>
      <c r="D7" s="23" t="n">
        <v>159817833</v>
      </c>
      <c r="E7" s="23" t="n">
        <v>149049176</v>
      </c>
      <c r="F7" s="23" t="n">
        <v>1719788</v>
      </c>
      <c r="G7" s="23" t="n">
        <v>150768964</v>
      </c>
      <c r="H7" s="24" t="n">
        <v>98.9</v>
      </c>
      <c r="I7" s="24" t="n">
        <v>19</v>
      </c>
      <c r="J7" s="24" t="n">
        <v>94.3</v>
      </c>
      <c r="K7" s="25" t="n">
        <v>93.6</v>
      </c>
    </row>
    <row r="8" s="2" customFormat="true" ht="22.5" hidden="false" customHeight="true" outlineLevel="0" collapsed="false">
      <c r="A8" s="22" t="s">
        <v>21</v>
      </c>
      <c r="B8" s="23" t="n">
        <v>62824408</v>
      </c>
      <c r="C8" s="23" t="n">
        <v>3107330</v>
      </c>
      <c r="D8" s="23" t="n">
        <v>65931738</v>
      </c>
      <c r="E8" s="23" t="n">
        <v>62170148</v>
      </c>
      <c r="F8" s="23" t="n">
        <v>727796</v>
      </c>
      <c r="G8" s="23" t="n">
        <v>62897944</v>
      </c>
      <c r="H8" s="24" t="n">
        <v>99</v>
      </c>
      <c r="I8" s="24" t="n">
        <v>23.4</v>
      </c>
      <c r="J8" s="24" t="n">
        <v>95.4</v>
      </c>
      <c r="K8" s="25" t="n">
        <v>94.8</v>
      </c>
    </row>
    <row r="9" s="2" customFormat="true" ht="22.5" hidden="false" customHeight="true" outlineLevel="0" collapsed="false">
      <c r="A9" s="26" t="s">
        <v>22</v>
      </c>
      <c r="B9" s="27" t="n">
        <v>2108116</v>
      </c>
      <c r="C9" s="27" t="n">
        <v>120299</v>
      </c>
      <c r="D9" s="27" t="n">
        <v>2228415</v>
      </c>
      <c r="E9" s="27" t="n">
        <v>2084324</v>
      </c>
      <c r="F9" s="27" t="n">
        <v>28711</v>
      </c>
      <c r="G9" s="27" t="n">
        <v>2113035</v>
      </c>
      <c r="H9" s="28" t="n">
        <v>98.9</v>
      </c>
      <c r="I9" s="28" t="n">
        <v>23.9</v>
      </c>
      <c r="J9" s="28" t="n">
        <v>94.8</v>
      </c>
      <c r="K9" s="29" t="n">
        <v>94.2</v>
      </c>
    </row>
    <row r="10" s="2" customFormat="true" ht="22.5" hidden="false" customHeight="true" outlineLevel="0" collapsed="false">
      <c r="A10" s="30" t="s">
        <v>23</v>
      </c>
      <c r="B10" s="31" t="n">
        <v>49363975</v>
      </c>
      <c r="C10" s="31" t="n">
        <v>2824818</v>
      </c>
      <c r="D10" s="31" t="n">
        <v>52188793</v>
      </c>
      <c r="E10" s="31" t="n">
        <v>48733713</v>
      </c>
      <c r="F10" s="31" t="n">
        <v>672209</v>
      </c>
      <c r="G10" s="31" t="n">
        <v>49405922</v>
      </c>
      <c r="H10" s="32" t="n">
        <v>98.7</v>
      </c>
      <c r="I10" s="32" t="n">
        <v>23.8</v>
      </c>
      <c r="J10" s="32" t="n">
        <v>94.7</v>
      </c>
      <c r="K10" s="33" t="n">
        <v>93.9</v>
      </c>
    </row>
    <row r="11" s="2" customFormat="true" ht="22.5" hidden="false" customHeight="true" outlineLevel="0" collapsed="false">
      <c r="A11" s="30" t="s">
        <v>24</v>
      </c>
      <c r="B11" s="31" t="n">
        <v>3597111</v>
      </c>
      <c r="C11" s="31" t="n">
        <v>93316</v>
      </c>
      <c r="D11" s="31" t="n">
        <v>3690427</v>
      </c>
      <c r="E11" s="31" t="n">
        <v>3586116</v>
      </c>
      <c r="F11" s="31" t="n">
        <v>15217</v>
      </c>
      <c r="G11" s="31" t="n">
        <v>3601333</v>
      </c>
      <c r="H11" s="32" t="n">
        <v>99.7</v>
      </c>
      <c r="I11" s="32" t="n">
        <v>16.3</v>
      </c>
      <c r="J11" s="32" t="n">
        <v>97.6</v>
      </c>
      <c r="K11" s="33" t="n">
        <v>97.6</v>
      </c>
    </row>
    <row r="12" s="2" customFormat="true" ht="22.5" hidden="false" customHeight="true" outlineLevel="0" collapsed="false">
      <c r="A12" s="34" t="s">
        <v>25</v>
      </c>
      <c r="B12" s="31" t="n">
        <v>7755206</v>
      </c>
      <c r="C12" s="31" t="n">
        <v>68897</v>
      </c>
      <c r="D12" s="31" t="n">
        <v>7824103</v>
      </c>
      <c r="E12" s="31" t="n">
        <v>7765995</v>
      </c>
      <c r="F12" s="31" t="n">
        <v>11659</v>
      </c>
      <c r="G12" s="31" t="n">
        <v>7777654</v>
      </c>
      <c r="H12" s="35" t="n">
        <v>100.1</v>
      </c>
      <c r="I12" s="35" t="n">
        <v>16.9</v>
      </c>
      <c r="J12" s="35" t="n">
        <v>99.4</v>
      </c>
      <c r="K12" s="36" t="n">
        <v>99.2</v>
      </c>
    </row>
    <row r="13" s="2" customFormat="true" ht="22.5" hidden="false" customHeight="true" outlineLevel="0" collapsed="false">
      <c r="A13" s="37" t="s">
        <v>26</v>
      </c>
      <c r="B13" s="23" t="n">
        <v>74172924</v>
      </c>
      <c r="C13" s="23" t="n">
        <v>5682959</v>
      </c>
      <c r="D13" s="23" t="n">
        <v>79855883</v>
      </c>
      <c r="E13" s="23" t="n">
        <v>73183617</v>
      </c>
      <c r="F13" s="23" t="n">
        <v>942225</v>
      </c>
      <c r="G13" s="23" t="n">
        <v>74125842</v>
      </c>
      <c r="H13" s="24" t="n">
        <v>98.7</v>
      </c>
      <c r="I13" s="24" t="n">
        <v>16.6</v>
      </c>
      <c r="J13" s="24" t="n">
        <v>92.8</v>
      </c>
      <c r="K13" s="25" t="n">
        <v>91.8</v>
      </c>
    </row>
    <row r="14" s="2" customFormat="true" ht="22.5" hidden="false" customHeight="true" outlineLevel="0" collapsed="false">
      <c r="A14" s="22" t="s">
        <v>27</v>
      </c>
      <c r="B14" s="23" t="n">
        <v>73317593</v>
      </c>
      <c r="C14" s="23" t="n">
        <v>5682959</v>
      </c>
      <c r="D14" s="23" t="n">
        <v>79000552</v>
      </c>
      <c r="E14" s="23" t="n">
        <v>72328286</v>
      </c>
      <c r="F14" s="23" t="n">
        <v>942225</v>
      </c>
      <c r="G14" s="23" t="n">
        <v>73270511</v>
      </c>
      <c r="H14" s="24" t="n">
        <v>98.7</v>
      </c>
      <c r="I14" s="24" t="n">
        <v>16.6</v>
      </c>
      <c r="J14" s="24" t="n">
        <v>92.7</v>
      </c>
      <c r="K14" s="25" t="n">
        <v>91.7</v>
      </c>
    </row>
    <row r="15" s="2" customFormat="true" ht="22.5" hidden="false" customHeight="true" outlineLevel="0" collapsed="false">
      <c r="A15" s="26" t="s">
        <v>28</v>
      </c>
      <c r="B15" s="27" t="n">
        <v>18375025</v>
      </c>
      <c r="C15" s="27" t="n">
        <v>1626332</v>
      </c>
      <c r="D15" s="27" t="n">
        <v>20001357</v>
      </c>
      <c r="E15" s="27" t="n">
        <v>18093096</v>
      </c>
      <c r="F15" s="27" t="n">
        <v>273645</v>
      </c>
      <c r="G15" s="27" t="n">
        <v>18366741</v>
      </c>
      <c r="H15" s="28" t="n">
        <v>98.5</v>
      </c>
      <c r="I15" s="28" t="n">
        <v>16.8</v>
      </c>
      <c r="J15" s="28" t="n">
        <v>91.8</v>
      </c>
      <c r="K15" s="29" t="n">
        <v>90.6</v>
      </c>
    </row>
    <row r="16" s="2" customFormat="true" ht="22.5" hidden="false" customHeight="true" outlineLevel="0" collapsed="false">
      <c r="A16" s="30" t="s">
        <v>29</v>
      </c>
      <c r="B16" s="31" t="n">
        <v>35491160</v>
      </c>
      <c r="C16" s="31" t="n">
        <v>2882160</v>
      </c>
      <c r="D16" s="31" t="n">
        <v>38373320</v>
      </c>
      <c r="E16" s="31" t="n">
        <v>34985932</v>
      </c>
      <c r="F16" s="31" t="n">
        <v>472159</v>
      </c>
      <c r="G16" s="31" t="n">
        <v>35458091</v>
      </c>
      <c r="H16" s="32" t="n">
        <v>98.6</v>
      </c>
      <c r="I16" s="32" t="n">
        <v>16.4</v>
      </c>
      <c r="J16" s="32" t="n">
        <v>92.4</v>
      </c>
      <c r="K16" s="33" t="n">
        <v>91.3</v>
      </c>
    </row>
    <row r="17" s="2" customFormat="true" ht="22.5" hidden="false" customHeight="true" outlineLevel="0" collapsed="false">
      <c r="A17" s="38" t="s">
        <v>30</v>
      </c>
      <c r="B17" s="31" t="n">
        <v>19451408</v>
      </c>
      <c r="C17" s="31" t="n">
        <v>1174467</v>
      </c>
      <c r="D17" s="31" t="n">
        <v>20625875</v>
      </c>
      <c r="E17" s="31" t="n">
        <v>19249258</v>
      </c>
      <c r="F17" s="31" t="n">
        <v>196421</v>
      </c>
      <c r="G17" s="31" t="n">
        <v>19445679</v>
      </c>
      <c r="H17" s="35" t="n">
        <v>99</v>
      </c>
      <c r="I17" s="35" t="n">
        <v>16.7</v>
      </c>
      <c r="J17" s="35" t="n">
        <v>94.3</v>
      </c>
      <c r="K17" s="36" t="n">
        <v>93.6</v>
      </c>
    </row>
    <row r="18" s="2" customFormat="true" ht="22.5" hidden="false" customHeight="true" outlineLevel="0" collapsed="false">
      <c r="A18" s="37" t="s">
        <v>31</v>
      </c>
      <c r="B18" s="23" t="n">
        <v>855331</v>
      </c>
      <c r="C18" s="23" t="n">
        <v>0</v>
      </c>
      <c r="D18" s="23" t="n">
        <v>855331</v>
      </c>
      <c r="E18" s="23" t="n">
        <v>855331</v>
      </c>
      <c r="F18" s="23" t="n">
        <v>0</v>
      </c>
      <c r="G18" s="23" t="n">
        <v>855331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3688336</v>
      </c>
      <c r="C19" s="27" t="n">
        <v>236314</v>
      </c>
      <c r="D19" s="27" t="n">
        <v>3924650</v>
      </c>
      <c r="E19" s="27" t="n">
        <v>3606044</v>
      </c>
      <c r="F19" s="27" t="n">
        <v>49767</v>
      </c>
      <c r="G19" s="27" t="n">
        <v>3655811</v>
      </c>
      <c r="H19" s="28" t="n">
        <v>97.8</v>
      </c>
      <c r="I19" s="28" t="n">
        <v>21.1</v>
      </c>
      <c r="J19" s="28" t="n">
        <v>93.1</v>
      </c>
      <c r="K19" s="29" t="n">
        <v>93</v>
      </c>
    </row>
    <row r="20" s="2" customFormat="true" ht="22.5" hidden="false" customHeight="true" outlineLevel="0" collapsed="false">
      <c r="A20" s="30" t="s">
        <v>33</v>
      </c>
      <c r="B20" s="31" t="n">
        <v>10071613</v>
      </c>
      <c r="C20" s="31" t="n">
        <v>0</v>
      </c>
      <c r="D20" s="31" t="n">
        <v>10071613</v>
      </c>
      <c r="E20" s="31" t="n">
        <v>10071613</v>
      </c>
      <c r="F20" s="31" t="n">
        <v>0</v>
      </c>
      <c r="G20" s="31" t="n">
        <v>10071613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17754</v>
      </c>
      <c r="C21" s="31" t="n">
        <v>0</v>
      </c>
      <c r="D21" s="31" t="n">
        <v>17754</v>
      </c>
      <c r="E21" s="31" t="n">
        <v>17754</v>
      </c>
      <c r="F21" s="31" t="n">
        <v>0</v>
      </c>
      <c r="G21" s="31" t="n">
        <v>17754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16195</v>
      </c>
      <c r="D22" s="31" t="n">
        <v>16195</v>
      </c>
      <c r="E22" s="31" t="n">
        <v>0</v>
      </c>
      <c r="F22" s="31" t="n">
        <v>0</v>
      </c>
      <c r="G22" s="31" t="n">
        <v>0</v>
      </c>
      <c r="H22" s="35"/>
      <c r="I22" s="35" t="n">
        <v>0</v>
      </c>
      <c r="J22" s="35" t="n">
        <v>0</v>
      </c>
      <c r="K22" s="36" t="n">
        <v>3.6</v>
      </c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1510399</v>
      </c>
      <c r="C24" s="23" t="n">
        <v>165303</v>
      </c>
      <c r="D24" s="23" t="n">
        <v>1675702</v>
      </c>
      <c r="E24" s="23" t="n">
        <v>1487315</v>
      </c>
      <c r="F24" s="23" t="n">
        <v>19523</v>
      </c>
      <c r="G24" s="23" t="n">
        <v>1506838</v>
      </c>
      <c r="H24" s="24" t="n">
        <v>98.5</v>
      </c>
      <c r="I24" s="24" t="n">
        <v>11.8</v>
      </c>
      <c r="J24" s="24" t="n">
        <v>89.9</v>
      </c>
      <c r="K24" s="25" t="n">
        <v>89</v>
      </c>
    </row>
    <row r="25" s="2" customFormat="true" ht="22.5" hidden="false" customHeight="true" outlineLevel="0" collapsed="false">
      <c r="A25" s="26" t="s">
        <v>38</v>
      </c>
      <c r="B25" s="31" t="n">
        <v>180623</v>
      </c>
      <c r="C25" s="31" t="n">
        <v>9073</v>
      </c>
      <c r="D25" s="31" t="n">
        <v>189696</v>
      </c>
      <c r="E25" s="31" t="n">
        <v>177260</v>
      </c>
      <c r="F25" s="31" t="n">
        <v>2904</v>
      </c>
      <c r="G25" s="31" t="n">
        <v>180164</v>
      </c>
      <c r="H25" s="32" t="n">
        <v>98.1</v>
      </c>
      <c r="I25" s="32" t="n">
        <v>32</v>
      </c>
      <c r="J25" s="32" t="n">
        <v>95</v>
      </c>
      <c r="K25" s="33" t="n">
        <v>94.1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2242</v>
      </c>
      <c r="D26" s="31" t="n">
        <v>2242</v>
      </c>
      <c r="E26" s="31" t="n">
        <v>0</v>
      </c>
      <c r="F26" s="31" t="n">
        <v>0</v>
      </c>
      <c r="G26" s="31" t="n">
        <v>0</v>
      </c>
      <c r="H26" s="32"/>
      <c r="I26" s="39"/>
      <c r="J26" s="32" t="n">
        <v>0</v>
      </c>
      <c r="K26" s="33" t="n">
        <v>0</v>
      </c>
    </row>
    <row r="27" s="2" customFormat="true" ht="22.5" hidden="false" customHeight="true" outlineLevel="0" collapsed="false">
      <c r="A27" s="30" t="s">
        <v>40</v>
      </c>
      <c r="B27" s="31" t="n">
        <v>1329776</v>
      </c>
      <c r="C27" s="31" t="n">
        <v>153988</v>
      </c>
      <c r="D27" s="31" t="n">
        <v>1483764</v>
      </c>
      <c r="E27" s="31" t="n">
        <v>1310055</v>
      </c>
      <c r="F27" s="31" t="n">
        <v>16619</v>
      </c>
      <c r="G27" s="31" t="n">
        <v>1326674</v>
      </c>
      <c r="H27" s="32" t="n">
        <v>98.5</v>
      </c>
      <c r="I27" s="32" t="n">
        <v>10.8</v>
      </c>
      <c r="J27" s="32" t="n">
        <v>89.4</v>
      </c>
      <c r="K27" s="33" t="n">
        <v>88.5</v>
      </c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152285434</v>
      </c>
      <c r="C32" s="27" t="n">
        <v>9208101</v>
      </c>
      <c r="D32" s="27" t="n">
        <v>161493535</v>
      </c>
      <c r="E32" s="27" t="n">
        <v>150536491</v>
      </c>
      <c r="F32" s="27" t="n">
        <v>1739311</v>
      </c>
      <c r="G32" s="27" t="n">
        <v>152275802</v>
      </c>
      <c r="H32" s="28" t="n">
        <v>98.9</v>
      </c>
      <c r="I32" s="28" t="n">
        <v>18.9</v>
      </c>
      <c r="J32" s="28" t="n">
        <v>94.3</v>
      </c>
      <c r="K32" s="29" t="n">
        <v>93.5</v>
      </c>
    </row>
    <row r="33" s="2" customFormat="true" ht="22.5" hidden="false" customHeight="true" outlineLevel="0" collapsed="false">
      <c r="A33" s="40" t="s">
        <v>46</v>
      </c>
      <c r="B33" s="23" t="n">
        <v>28009840</v>
      </c>
      <c r="C33" s="23" t="n">
        <v>12491439</v>
      </c>
      <c r="D33" s="23" t="n">
        <v>40501279</v>
      </c>
      <c r="E33" s="23" t="n">
        <v>25830806</v>
      </c>
      <c r="F33" s="23" t="n">
        <v>2163525</v>
      </c>
      <c r="G33" s="23" t="n">
        <v>27994331</v>
      </c>
      <c r="H33" s="24" t="n">
        <v>92.2</v>
      </c>
      <c r="I33" s="24" t="n">
        <v>17.3</v>
      </c>
      <c r="J33" s="24" t="n">
        <v>69.1</v>
      </c>
      <c r="K33" s="25" t="n">
        <v>67.9</v>
      </c>
    </row>
    <row r="34" s="2" customFormat="true" ht="22.5" hidden="false" customHeight="true" outlineLevel="0" collapsed="false">
      <c r="A34" s="41" t="s">
        <v>47</v>
      </c>
      <c r="B34" s="42" t="n">
        <v>4772504</v>
      </c>
      <c r="C34" s="42" t="n">
        <v>1184099</v>
      </c>
      <c r="D34" s="42" t="n">
        <v>5956603</v>
      </c>
      <c r="E34" s="42" t="n">
        <v>4336213</v>
      </c>
      <c r="F34" s="42" t="n">
        <v>311891</v>
      </c>
      <c r="G34" s="42" t="n">
        <v>4648104</v>
      </c>
      <c r="H34" s="43" t="n">
        <v>90.9</v>
      </c>
      <c r="I34" s="43" t="n">
        <v>26.3</v>
      </c>
      <c r="J34" s="43" t="n">
        <v>78</v>
      </c>
      <c r="K34" s="44" t="n">
        <v>75</v>
      </c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false" rightToLeft="false" tabSelected="true" showOutlineSymbols="true" defaultGridColor="true" view="pageBreakPreview" topLeftCell="A4" colorId="64" zoomScale="55" zoomScaleNormal="70" zoomScalePageLayoutView="5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1.89"/>
    <col collapsed="false" customWidth="true" hidden="false" outlineLevel="0" max="19" min="19" style="158" width="3.59"/>
    <col collapsed="false" customWidth="true" hidden="false" outlineLevel="0" max="20" min="20" style="158" width="4.79"/>
    <col collapsed="false" customWidth="true" hidden="false" outlineLevel="0" max="21" min="21" style="158" width="8.39"/>
    <col collapsed="false" customWidth="true" hidden="false" outlineLevel="0" max="22" min="22" style="158" width="3.59"/>
    <col collapsed="false" customWidth="true" hidden="false" outlineLevel="0" max="23" min="23" style="158" width="4.79"/>
    <col collapsed="false" customWidth="false" hidden="false" outlineLevel="0" max="257" min="24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  <c r="R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6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34</v>
      </c>
      <c r="L3" s="108"/>
      <c r="M3" s="108"/>
      <c r="N3" s="108"/>
      <c r="O3" s="108"/>
      <c r="P3" s="216" t="s">
        <v>135</v>
      </c>
      <c r="Q3" s="216"/>
      <c r="R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217"/>
      <c r="P4" s="148"/>
      <c r="Q4" s="218"/>
      <c r="R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219" t="s">
        <v>59</v>
      </c>
      <c r="P5" s="178" t="s">
        <v>115</v>
      </c>
      <c r="Q5" s="220" t="s">
        <v>116</v>
      </c>
      <c r="R5" s="200"/>
      <c r="BP5" s="158" t="s">
        <v>130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221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222"/>
      <c r="P6" s="183"/>
      <c r="Q6" s="223"/>
      <c r="R6" s="200"/>
      <c r="BP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0</v>
      </c>
      <c r="H7" s="118" t="n">
        <v>16195</v>
      </c>
      <c r="I7" s="202" t="n">
        <v>16195</v>
      </c>
      <c r="J7" s="224"/>
      <c r="K7" s="202" t="n">
        <v>0</v>
      </c>
      <c r="L7" s="188"/>
      <c r="M7" s="202" t="n">
        <v>0</v>
      </c>
      <c r="N7" s="148" t="n">
        <v>0</v>
      </c>
      <c r="O7" s="202" t="n">
        <v>0</v>
      </c>
      <c r="P7" s="191" t="n">
        <v>0</v>
      </c>
      <c r="Q7" s="214" t="n">
        <v>3.6</v>
      </c>
      <c r="R7" s="200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0</v>
      </c>
      <c r="H8" s="213" t="n">
        <v>0</v>
      </c>
      <c r="I8" s="213" t="n">
        <v>0</v>
      </c>
      <c r="J8" s="225"/>
      <c r="K8" s="213" t="n">
        <v>0</v>
      </c>
      <c r="L8" s="191"/>
      <c r="M8" s="213" t="n">
        <v>0</v>
      </c>
      <c r="N8" s="226"/>
      <c r="O8" s="213"/>
      <c r="P8" s="191"/>
      <c r="Q8" s="214"/>
      <c r="R8" s="200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0</v>
      </c>
      <c r="H9" s="213" t="n">
        <v>16195</v>
      </c>
      <c r="I9" s="213" t="n">
        <v>16195</v>
      </c>
      <c r="J9" s="225"/>
      <c r="K9" s="208" t="n">
        <v>0</v>
      </c>
      <c r="L9" s="227"/>
      <c r="M9" s="208" t="n">
        <v>0</v>
      </c>
      <c r="N9" s="228" t="n">
        <v>0</v>
      </c>
      <c r="O9" s="208" t="n">
        <v>0</v>
      </c>
      <c r="P9" s="191" t="n">
        <v>0</v>
      </c>
      <c r="Q9" s="214" t="n">
        <v>3.6</v>
      </c>
      <c r="R9" s="200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0</v>
      </c>
      <c r="I10" s="27" t="n">
        <v>0</v>
      </c>
      <c r="J10" s="229"/>
      <c r="K10" s="31" t="n">
        <v>0</v>
      </c>
      <c r="L10" s="191"/>
      <c r="M10" s="31" t="n">
        <v>0</v>
      </c>
      <c r="N10" s="226"/>
      <c r="O10" s="31"/>
      <c r="P10" s="77"/>
      <c r="Q10" s="193"/>
      <c r="R10" s="200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73"/>
      <c r="K11" s="31" t="n">
        <v>0</v>
      </c>
      <c r="L11" s="31"/>
      <c r="M11" s="31" t="n">
        <v>0</v>
      </c>
      <c r="N11" s="226"/>
      <c r="O11" s="31" t="n">
        <v>0</v>
      </c>
      <c r="P11" s="73"/>
      <c r="Q11" s="194"/>
      <c r="R11" s="200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31"/>
      <c r="M12" s="31" t="n">
        <v>0</v>
      </c>
      <c r="N12" s="31"/>
      <c r="O12" s="31" t="n">
        <v>0</v>
      </c>
      <c r="P12" s="73"/>
      <c r="Q12" s="194"/>
      <c r="R12" s="200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73"/>
      <c r="K13" s="31" t="n">
        <v>0</v>
      </c>
      <c r="L13" s="31"/>
      <c r="M13" s="31" t="n">
        <v>0</v>
      </c>
      <c r="N13" s="31"/>
      <c r="O13" s="31" t="n">
        <v>0</v>
      </c>
      <c r="P13" s="73"/>
      <c r="Q13" s="194"/>
      <c r="R13" s="200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73"/>
      <c r="K14" s="31" t="n">
        <v>0</v>
      </c>
      <c r="L14" s="31"/>
      <c r="M14" s="31" t="n">
        <v>0</v>
      </c>
      <c r="N14" s="31"/>
      <c r="O14" s="31" t="n">
        <v>0</v>
      </c>
      <c r="P14" s="73"/>
      <c r="Q14" s="194"/>
      <c r="R14" s="200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225"/>
      <c r="K15" s="31" t="n">
        <v>0</v>
      </c>
      <c r="L15" s="191"/>
      <c r="M15" s="31" t="n">
        <v>0</v>
      </c>
      <c r="N15" s="226"/>
      <c r="O15" s="31" t="n">
        <v>0</v>
      </c>
      <c r="P15" s="73"/>
      <c r="Q15" s="194"/>
      <c r="R15" s="200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31"/>
      <c r="M16" s="31" t="n">
        <v>0</v>
      </c>
      <c r="N16" s="31"/>
      <c r="O16" s="31" t="n">
        <v>0</v>
      </c>
      <c r="P16" s="73"/>
      <c r="Q16" s="194"/>
      <c r="R16" s="200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73"/>
      <c r="K17" s="31" t="n">
        <v>0</v>
      </c>
      <c r="L17" s="31"/>
      <c r="M17" s="31" t="n">
        <v>0</v>
      </c>
      <c r="N17" s="226"/>
      <c r="O17" s="31" t="n">
        <v>0</v>
      </c>
      <c r="P17" s="73"/>
      <c r="Q17" s="194"/>
      <c r="R17" s="200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31"/>
      <c r="M18" s="31" t="n">
        <v>0</v>
      </c>
      <c r="N18" s="31"/>
      <c r="O18" s="31" t="n">
        <v>0</v>
      </c>
      <c r="P18" s="73"/>
      <c r="Q18" s="194"/>
      <c r="R18" s="200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1"/>
      <c r="M19" s="81" t="n">
        <v>0</v>
      </c>
      <c r="N19" s="81"/>
      <c r="O19" s="81" t="n">
        <v>0</v>
      </c>
      <c r="P19" s="82"/>
      <c r="Q19" s="195"/>
      <c r="R19" s="200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16195</v>
      </c>
      <c r="I20" s="27" t="n">
        <v>16195</v>
      </c>
      <c r="J20" s="77" t="n">
        <v>100</v>
      </c>
      <c r="K20" s="27" t="n">
        <v>0</v>
      </c>
      <c r="L20" s="27"/>
      <c r="M20" s="27" t="n">
        <v>0</v>
      </c>
      <c r="N20" s="27" t="n">
        <v>0</v>
      </c>
      <c r="O20" s="27" t="n">
        <v>0</v>
      </c>
      <c r="P20" s="77" t="n">
        <v>0</v>
      </c>
      <c r="Q20" s="193" t="n">
        <v>0</v>
      </c>
      <c r="R20" s="200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31"/>
      <c r="M21" s="31" t="n">
        <v>0</v>
      </c>
      <c r="N21" s="31"/>
      <c r="O21" s="31" t="n">
        <v>0</v>
      </c>
      <c r="P21" s="73"/>
      <c r="Q21" s="194"/>
      <c r="R21" s="200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31"/>
      <c r="M22" s="31" t="n">
        <v>0</v>
      </c>
      <c r="N22" s="31"/>
      <c r="O22" s="31" t="n">
        <v>0</v>
      </c>
      <c r="P22" s="73"/>
      <c r="Q22" s="194"/>
      <c r="R22" s="200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1"/>
      <c r="M23" s="81" t="n">
        <v>0</v>
      </c>
      <c r="N23" s="81"/>
      <c r="O23" s="81" t="n">
        <v>0</v>
      </c>
      <c r="P23" s="82"/>
      <c r="Q23" s="195"/>
      <c r="R23" s="200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31"/>
      <c r="M24" s="31" t="n">
        <v>0</v>
      </c>
      <c r="N24" s="31"/>
      <c r="O24" s="31" t="n">
        <v>0</v>
      </c>
      <c r="P24" s="73"/>
      <c r="Q24" s="194"/>
      <c r="R24" s="200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1"/>
      <c r="M25" s="81" t="n">
        <v>0</v>
      </c>
      <c r="N25" s="81"/>
      <c r="O25" s="81" t="n">
        <v>0</v>
      </c>
      <c r="P25" s="82"/>
      <c r="Q25" s="195"/>
      <c r="R25" s="200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23"/>
      <c r="M26" s="23" t="n">
        <v>0</v>
      </c>
      <c r="N26" s="23"/>
      <c r="O26" s="23" t="n">
        <v>0</v>
      </c>
      <c r="P26" s="86"/>
      <c r="Q26" s="196"/>
      <c r="R26" s="200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27"/>
      <c r="M27" s="27" t="n">
        <v>0</v>
      </c>
      <c r="N27" s="27"/>
      <c r="O27" s="27" t="n">
        <v>0</v>
      </c>
      <c r="P27" s="77"/>
      <c r="Q27" s="193"/>
      <c r="R27" s="200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73"/>
      <c r="K28" s="31" t="n">
        <v>0</v>
      </c>
      <c r="L28" s="31"/>
      <c r="M28" s="31" t="n">
        <v>0</v>
      </c>
      <c r="N28" s="31"/>
      <c r="O28" s="31" t="n">
        <v>0</v>
      </c>
      <c r="P28" s="73"/>
      <c r="Q28" s="194"/>
      <c r="R28" s="200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1"/>
      <c r="M29" s="81" t="n">
        <v>0</v>
      </c>
      <c r="N29" s="81"/>
      <c r="O29" s="81" t="n">
        <v>0</v>
      </c>
      <c r="P29" s="82"/>
      <c r="Q29" s="195"/>
      <c r="R29" s="200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31"/>
      <c r="M30" s="31" t="n">
        <v>0</v>
      </c>
      <c r="N30" s="31"/>
      <c r="O30" s="31" t="n">
        <v>0</v>
      </c>
      <c r="P30" s="73"/>
      <c r="Q30" s="194"/>
      <c r="R30" s="200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31"/>
      <c r="M31" s="31" t="n">
        <v>0</v>
      </c>
      <c r="N31" s="31"/>
      <c r="O31" s="31" t="n">
        <v>0</v>
      </c>
      <c r="P31" s="73"/>
      <c r="Q31" s="194"/>
      <c r="R31" s="200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31"/>
      <c r="M32" s="31" t="n">
        <v>0</v>
      </c>
      <c r="N32" s="31"/>
      <c r="O32" s="31" t="n">
        <v>0</v>
      </c>
      <c r="P32" s="73"/>
      <c r="Q32" s="194"/>
      <c r="R32" s="200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27"/>
      <c r="M33" s="27" t="n">
        <v>0</v>
      </c>
      <c r="N33" s="27"/>
      <c r="O33" s="27" t="n">
        <v>0</v>
      </c>
      <c r="P33" s="77"/>
      <c r="Q33" s="193"/>
      <c r="R33" s="200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31"/>
      <c r="M34" s="31" t="n">
        <v>0</v>
      </c>
      <c r="N34" s="31"/>
      <c r="O34" s="31" t="n">
        <v>0</v>
      </c>
      <c r="P34" s="73"/>
      <c r="Q34" s="194"/>
      <c r="R34" s="200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31"/>
      <c r="M35" s="31" t="n">
        <v>0</v>
      </c>
      <c r="N35" s="31"/>
      <c r="O35" s="31" t="n">
        <v>0</v>
      </c>
      <c r="P35" s="73"/>
      <c r="Q35" s="194"/>
      <c r="R35" s="200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31"/>
      <c r="M36" s="31" t="n">
        <v>0</v>
      </c>
      <c r="N36" s="226"/>
      <c r="O36" s="31" t="n">
        <v>0</v>
      </c>
      <c r="P36" s="73"/>
      <c r="Q36" s="194"/>
      <c r="R36" s="200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31"/>
      <c r="M37" s="31" t="n">
        <v>0</v>
      </c>
      <c r="N37" s="226"/>
      <c r="O37" s="31" t="n">
        <v>0</v>
      </c>
      <c r="P37" s="73"/>
      <c r="Q37" s="194"/>
      <c r="R37" s="200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31"/>
      <c r="M38" s="31" t="n">
        <v>0</v>
      </c>
      <c r="N38" s="226"/>
      <c r="O38" s="31" t="n">
        <v>0</v>
      </c>
      <c r="P38" s="73"/>
      <c r="Q38" s="194"/>
      <c r="R38" s="200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/>
      <c r="J39" s="82"/>
      <c r="K39" s="81" t="n">
        <v>0</v>
      </c>
      <c r="L39" s="81"/>
      <c r="M39" s="81" t="n">
        <v>0</v>
      </c>
      <c r="N39" s="81"/>
      <c r="O39" s="81" t="n">
        <v>0</v>
      </c>
      <c r="P39" s="82"/>
      <c r="Q39" s="195" t="n">
        <v>100</v>
      </c>
      <c r="R39" s="200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31"/>
      <c r="M40" s="31" t="n">
        <v>0</v>
      </c>
      <c r="N40" s="31"/>
      <c r="O40" s="31" t="n">
        <v>0</v>
      </c>
      <c r="P40" s="73"/>
      <c r="Q40" s="194"/>
      <c r="R40" s="200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31"/>
      <c r="M41" s="31" t="n">
        <v>0</v>
      </c>
      <c r="N41" s="32"/>
      <c r="O41" s="31"/>
      <c r="P41" s="73"/>
      <c r="Q41" s="194" t="n">
        <v>0</v>
      </c>
      <c r="R41" s="200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31"/>
      <c r="M42" s="31" t="n">
        <v>0</v>
      </c>
      <c r="N42" s="31"/>
      <c r="O42" s="31" t="n">
        <v>0</v>
      </c>
      <c r="P42" s="73"/>
      <c r="Q42" s="194"/>
      <c r="R42" s="200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31"/>
      <c r="M43" s="31" t="n">
        <v>0</v>
      </c>
      <c r="N43" s="31"/>
      <c r="O43" s="31" t="n">
        <v>0</v>
      </c>
      <c r="P43" s="73"/>
      <c r="Q43" s="194"/>
      <c r="R43" s="200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27"/>
      <c r="M44" s="27" t="n">
        <v>0</v>
      </c>
      <c r="N44" s="27"/>
      <c r="O44" s="27" t="n">
        <v>0</v>
      </c>
      <c r="P44" s="77"/>
      <c r="Q44" s="193"/>
      <c r="R44" s="200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230"/>
      <c r="K45" s="31" t="n">
        <v>0</v>
      </c>
      <c r="L45" s="31"/>
      <c r="M45" s="31" t="n">
        <v>0</v>
      </c>
      <c r="N45" s="31"/>
      <c r="O45" s="31" t="n">
        <v>0</v>
      </c>
      <c r="P45" s="73"/>
      <c r="Q45" s="194"/>
      <c r="R45" s="200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31"/>
      <c r="M46" s="31" t="n">
        <v>0</v>
      </c>
      <c r="N46" s="31"/>
      <c r="O46" s="31" t="n">
        <v>0</v>
      </c>
      <c r="P46" s="73"/>
      <c r="Q46" s="194"/>
      <c r="R46" s="200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31"/>
      <c r="M47" s="31" t="n">
        <v>0</v>
      </c>
      <c r="N47" s="31"/>
      <c r="O47" s="31" t="n">
        <v>0</v>
      </c>
      <c r="P47" s="73"/>
      <c r="Q47" s="194"/>
      <c r="R47" s="200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31"/>
      <c r="M48" s="31" t="n">
        <v>0</v>
      </c>
      <c r="N48" s="31"/>
      <c r="O48" s="31" t="n">
        <v>0</v>
      </c>
      <c r="P48" s="73"/>
      <c r="Q48" s="194"/>
      <c r="R48" s="200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42"/>
      <c r="M49" s="42" t="n">
        <v>0</v>
      </c>
      <c r="N49" s="42"/>
      <c r="O49" s="42" t="n">
        <v>0</v>
      </c>
      <c r="P49" s="90"/>
      <c r="Q49" s="197"/>
      <c r="R49" s="200"/>
    </row>
    <row r="50" customFormat="false" ht="11.25" hidden="false" customHeight="true" outlineLevel="0" collapsed="false"/>
    <row r="51" customFormat="false" ht="11.25" hidden="false" customHeight="true" outlineLevel="0" collapsed="false"/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0" zoomScalePageLayoutView="5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5.39"/>
    <col collapsed="false" customWidth="true" hidden="false" outlineLevel="0" max="19" min="19" style="158" width="8.39"/>
    <col collapsed="false" customWidth="true" hidden="false" outlineLevel="0" max="21" min="20" style="158" width="5.39"/>
    <col collapsed="false" customWidth="false" hidden="false" outlineLevel="0" max="257" min="22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7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  <c r="BL5" s="158" t="s">
        <v>130</v>
      </c>
    </row>
    <row r="6" customFormat="false" ht="14.2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231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  <c r="BL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80623</v>
      </c>
      <c r="H7" s="118" t="n">
        <v>9073</v>
      </c>
      <c r="I7" s="202" t="n">
        <v>189696</v>
      </c>
      <c r="J7" s="119" t="n">
        <v>99.7</v>
      </c>
      <c r="K7" s="202" t="n">
        <v>177260</v>
      </c>
      <c r="L7" s="188" t="n">
        <v>98.1</v>
      </c>
      <c r="M7" s="202" t="n">
        <v>2904</v>
      </c>
      <c r="N7" s="148" t="n">
        <v>32</v>
      </c>
      <c r="O7" s="202" t="n">
        <v>180164</v>
      </c>
      <c r="P7" s="188" t="n">
        <v>95</v>
      </c>
      <c r="Q7" s="210" t="n">
        <v>94.1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110281</v>
      </c>
      <c r="H8" s="213" t="n">
        <v>1182</v>
      </c>
      <c r="I8" s="213" t="n">
        <v>111463</v>
      </c>
      <c r="J8" s="123" t="n">
        <v>99</v>
      </c>
      <c r="K8" s="213" t="n">
        <v>110235</v>
      </c>
      <c r="L8" s="191" t="n">
        <v>100</v>
      </c>
      <c r="M8" s="213" t="n">
        <v>390</v>
      </c>
      <c r="N8" s="232" t="n">
        <v>33</v>
      </c>
      <c r="O8" s="213" t="n">
        <v>110625</v>
      </c>
      <c r="P8" s="191" t="n">
        <v>99.2</v>
      </c>
      <c r="Q8" s="214" t="n">
        <v>97.4</v>
      </c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70342</v>
      </c>
      <c r="H9" s="213" t="n">
        <v>7891</v>
      </c>
      <c r="I9" s="213" t="n">
        <v>78233</v>
      </c>
      <c r="J9" s="123" t="n">
        <v>100.8</v>
      </c>
      <c r="K9" s="213" t="n">
        <v>67025</v>
      </c>
      <c r="L9" s="191" t="n">
        <v>95.3</v>
      </c>
      <c r="M9" s="213" t="n">
        <v>2514</v>
      </c>
      <c r="N9" s="232" t="n">
        <v>31.9</v>
      </c>
      <c r="O9" s="213" t="n">
        <v>69539</v>
      </c>
      <c r="P9" s="191" t="n">
        <v>88.9</v>
      </c>
      <c r="Q9" s="214" t="n">
        <v>89.2</v>
      </c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52216</v>
      </c>
      <c r="H10" s="27" t="n">
        <v>272</v>
      </c>
      <c r="I10" s="27" t="n">
        <v>52488</v>
      </c>
      <c r="J10" s="77" t="n">
        <v>102.3</v>
      </c>
      <c r="K10" s="27" t="n">
        <v>52216</v>
      </c>
      <c r="L10" s="77" t="n">
        <v>100</v>
      </c>
      <c r="M10" s="27" t="n">
        <v>0</v>
      </c>
      <c r="N10" s="77" t="n">
        <v>0</v>
      </c>
      <c r="O10" s="27" t="n">
        <v>52216</v>
      </c>
      <c r="P10" s="188" t="n">
        <v>99.5</v>
      </c>
      <c r="Q10" s="193" t="n">
        <v>99.5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10935</v>
      </c>
      <c r="H11" s="31" t="n">
        <v>202</v>
      </c>
      <c r="I11" s="31" t="n">
        <v>11137</v>
      </c>
      <c r="J11" s="73" t="n">
        <v>89.8</v>
      </c>
      <c r="K11" s="31" t="n">
        <v>10935</v>
      </c>
      <c r="L11" s="73" t="n">
        <v>100</v>
      </c>
      <c r="M11" s="31" t="n">
        <v>202</v>
      </c>
      <c r="N11" s="233"/>
      <c r="O11" s="31" t="n">
        <v>11137</v>
      </c>
      <c r="P11" s="191" t="n">
        <v>100</v>
      </c>
      <c r="Q11" s="194" t="n">
        <v>98.3</v>
      </c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191"/>
      <c r="Q12" s="194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5024</v>
      </c>
      <c r="H13" s="31" t="n">
        <v>0</v>
      </c>
      <c r="I13" s="31" t="n">
        <v>5024</v>
      </c>
      <c r="J13" s="73" t="n">
        <v>97</v>
      </c>
      <c r="K13" s="31" t="n">
        <v>5024</v>
      </c>
      <c r="L13" s="73" t="n">
        <v>100</v>
      </c>
      <c r="M13" s="31" t="n">
        <v>0</v>
      </c>
      <c r="N13" s="31"/>
      <c r="O13" s="31" t="n">
        <v>5024</v>
      </c>
      <c r="P13" s="191" t="n">
        <v>100</v>
      </c>
      <c r="Q13" s="194" t="n">
        <v>100</v>
      </c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1111</v>
      </c>
      <c r="H14" s="31" t="n">
        <v>463</v>
      </c>
      <c r="I14" s="31" t="n">
        <v>1574</v>
      </c>
      <c r="J14" s="73" t="n">
        <v>104.1</v>
      </c>
      <c r="K14" s="31" t="n">
        <v>1065</v>
      </c>
      <c r="L14" s="73" t="n">
        <v>95.9</v>
      </c>
      <c r="M14" s="31" t="n">
        <v>188</v>
      </c>
      <c r="N14" s="232" t="n">
        <v>40.6</v>
      </c>
      <c r="O14" s="31" t="n">
        <v>1253</v>
      </c>
      <c r="P14" s="191" t="n">
        <v>79.6</v>
      </c>
      <c r="Q14" s="194" t="n">
        <v>70.4</v>
      </c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33244</v>
      </c>
      <c r="H15" s="31" t="n">
        <v>245</v>
      </c>
      <c r="I15" s="31" t="n">
        <v>33489</v>
      </c>
      <c r="J15" s="73" t="n">
        <v>105.5</v>
      </c>
      <c r="K15" s="31" t="n">
        <v>33244</v>
      </c>
      <c r="L15" s="73" t="n">
        <v>100</v>
      </c>
      <c r="M15" s="31" t="n">
        <v>0</v>
      </c>
      <c r="N15" s="232" t="n">
        <v>0</v>
      </c>
      <c r="O15" s="31" t="n">
        <v>33244</v>
      </c>
      <c r="P15" s="191" t="n">
        <v>99.3</v>
      </c>
      <c r="Q15" s="194" t="n">
        <v>94.1</v>
      </c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398</v>
      </c>
      <c r="H16" s="31" t="n">
        <v>0</v>
      </c>
      <c r="I16" s="31" t="n">
        <v>398</v>
      </c>
      <c r="J16" s="73" t="n">
        <v>122.8</v>
      </c>
      <c r="K16" s="31" t="n">
        <v>398</v>
      </c>
      <c r="L16" s="73" t="n">
        <v>100</v>
      </c>
      <c r="M16" s="31" t="n">
        <v>0</v>
      </c>
      <c r="N16" s="31"/>
      <c r="O16" s="31" t="n">
        <v>398</v>
      </c>
      <c r="P16" s="191" t="n">
        <v>100</v>
      </c>
      <c r="Q16" s="194" t="n">
        <v>100</v>
      </c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1725</v>
      </c>
      <c r="H17" s="31" t="n">
        <v>0</v>
      </c>
      <c r="I17" s="31" t="n">
        <v>1725</v>
      </c>
      <c r="J17" s="73" t="n">
        <v>40.7</v>
      </c>
      <c r="K17" s="31" t="n">
        <v>1725</v>
      </c>
      <c r="L17" s="73" t="n">
        <v>100</v>
      </c>
      <c r="M17" s="31" t="n">
        <v>0</v>
      </c>
      <c r="N17" s="232"/>
      <c r="O17" s="31" t="n">
        <v>1725</v>
      </c>
      <c r="P17" s="191" t="n">
        <v>100</v>
      </c>
      <c r="Q17" s="194" t="n">
        <v>100</v>
      </c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2421</v>
      </c>
      <c r="H18" s="31" t="n">
        <v>0</v>
      </c>
      <c r="I18" s="31" t="n">
        <v>2421</v>
      </c>
      <c r="J18" s="73" t="n">
        <v>94.6</v>
      </c>
      <c r="K18" s="31" t="n">
        <v>2421</v>
      </c>
      <c r="L18" s="73" t="n">
        <v>100</v>
      </c>
      <c r="M18" s="31" t="n">
        <v>0</v>
      </c>
      <c r="N18" s="31"/>
      <c r="O18" s="31" t="n">
        <v>2421</v>
      </c>
      <c r="P18" s="191" t="n">
        <v>100</v>
      </c>
      <c r="Q18" s="194" t="n">
        <v>100</v>
      </c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3207</v>
      </c>
      <c r="H19" s="81" t="n">
        <v>0</v>
      </c>
      <c r="I19" s="81" t="n">
        <v>3207</v>
      </c>
      <c r="J19" s="82" t="n">
        <v>95.5</v>
      </c>
      <c r="K19" s="81" t="n">
        <v>3207</v>
      </c>
      <c r="L19" s="82" t="n">
        <v>100</v>
      </c>
      <c r="M19" s="81" t="n">
        <v>0</v>
      </c>
      <c r="N19" s="31"/>
      <c r="O19" s="81" t="n">
        <v>3207</v>
      </c>
      <c r="P19" s="227" t="n">
        <v>100</v>
      </c>
      <c r="Q19" s="195" t="n">
        <v>100</v>
      </c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188"/>
      <c r="Q20" s="1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191"/>
      <c r="Q21" s="194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191"/>
      <c r="Q22" s="194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668</v>
      </c>
      <c r="H23" s="81" t="n">
        <v>0</v>
      </c>
      <c r="I23" s="81" t="n">
        <v>668</v>
      </c>
      <c r="J23" s="82" t="n">
        <v>91.9</v>
      </c>
      <c r="K23" s="81" t="n">
        <v>668</v>
      </c>
      <c r="L23" s="82" t="n">
        <v>100</v>
      </c>
      <c r="M23" s="81" t="n">
        <v>0</v>
      </c>
      <c r="N23" s="81"/>
      <c r="O23" s="81" t="n">
        <v>668</v>
      </c>
      <c r="P23" s="227" t="n">
        <v>100</v>
      </c>
      <c r="Q23" s="195" t="n">
        <v>100</v>
      </c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14022</v>
      </c>
      <c r="H24" s="31" t="n">
        <v>0</v>
      </c>
      <c r="I24" s="31" t="n">
        <v>14022</v>
      </c>
      <c r="J24" s="73" t="n">
        <v>100.8</v>
      </c>
      <c r="K24" s="31" t="n">
        <v>14022</v>
      </c>
      <c r="L24" s="73" t="n">
        <v>100</v>
      </c>
      <c r="M24" s="31" t="n">
        <v>0</v>
      </c>
      <c r="N24" s="31"/>
      <c r="O24" s="31" t="n">
        <v>14022</v>
      </c>
      <c r="P24" s="191" t="n">
        <v>100</v>
      </c>
      <c r="Q24" s="194" t="n">
        <v>100</v>
      </c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11101</v>
      </c>
      <c r="H25" s="81" t="n">
        <v>0</v>
      </c>
      <c r="I25" s="81" t="n">
        <v>11101</v>
      </c>
      <c r="J25" s="82" t="n">
        <v>92.6</v>
      </c>
      <c r="K25" s="81" t="n">
        <v>11101</v>
      </c>
      <c r="L25" s="82" t="n">
        <v>100</v>
      </c>
      <c r="M25" s="81" t="n">
        <v>0</v>
      </c>
      <c r="N25" s="81"/>
      <c r="O25" s="81" t="n">
        <v>11101</v>
      </c>
      <c r="P25" s="227" t="n">
        <v>100</v>
      </c>
      <c r="Q25" s="195" t="n">
        <v>100</v>
      </c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1978</v>
      </c>
      <c r="H26" s="23" t="n">
        <v>0</v>
      </c>
      <c r="I26" s="23" t="n">
        <v>1978</v>
      </c>
      <c r="J26" s="86" t="n">
        <v>83.4</v>
      </c>
      <c r="K26" s="23" t="n">
        <v>1978</v>
      </c>
      <c r="L26" s="86" t="n">
        <v>100</v>
      </c>
      <c r="M26" s="23" t="n">
        <v>0</v>
      </c>
      <c r="N26" s="23"/>
      <c r="O26" s="23" t="n">
        <v>1978</v>
      </c>
      <c r="P26" s="234" t="n">
        <v>100</v>
      </c>
      <c r="Q26" s="196" t="n">
        <v>100</v>
      </c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188"/>
      <c r="Q27" s="1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11076</v>
      </c>
      <c r="H28" s="31" t="n">
        <v>7156</v>
      </c>
      <c r="I28" s="31" t="n">
        <v>18232</v>
      </c>
      <c r="J28" s="73" t="n">
        <v>103.3</v>
      </c>
      <c r="K28" s="31" t="n">
        <v>7885</v>
      </c>
      <c r="L28" s="73" t="n">
        <v>71.2</v>
      </c>
      <c r="M28" s="31" t="n">
        <v>2340</v>
      </c>
      <c r="N28" s="232" t="n">
        <v>32.7</v>
      </c>
      <c r="O28" s="31" t="n">
        <v>10225</v>
      </c>
      <c r="P28" s="191" t="n">
        <v>56.1</v>
      </c>
      <c r="Q28" s="194" t="n">
        <v>55.6</v>
      </c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84</v>
      </c>
      <c r="H29" s="81" t="n">
        <v>0</v>
      </c>
      <c r="I29" s="81" t="n">
        <v>84</v>
      </c>
      <c r="J29" s="82" t="n">
        <v>109.1</v>
      </c>
      <c r="K29" s="81" t="n">
        <v>84</v>
      </c>
      <c r="L29" s="82" t="n">
        <v>100</v>
      </c>
      <c r="M29" s="81" t="n">
        <v>0</v>
      </c>
      <c r="N29" s="81"/>
      <c r="O29" s="81" t="n">
        <v>84</v>
      </c>
      <c r="P29" s="227" t="n">
        <v>100</v>
      </c>
      <c r="Q29" s="195" t="n">
        <v>100</v>
      </c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503</v>
      </c>
      <c r="H30" s="31" t="n">
        <v>0</v>
      </c>
      <c r="I30" s="31" t="n">
        <v>503</v>
      </c>
      <c r="J30" s="73" t="n">
        <v>101</v>
      </c>
      <c r="K30" s="31" t="n">
        <v>503</v>
      </c>
      <c r="L30" s="73" t="n">
        <v>100</v>
      </c>
      <c r="M30" s="31" t="n">
        <v>0</v>
      </c>
      <c r="N30" s="31"/>
      <c r="O30" s="31" t="n">
        <v>503</v>
      </c>
      <c r="P30" s="191" t="n">
        <v>100</v>
      </c>
      <c r="Q30" s="194" t="n">
        <v>100</v>
      </c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714</v>
      </c>
      <c r="H31" s="31" t="n">
        <v>0</v>
      </c>
      <c r="I31" s="31" t="n">
        <v>714</v>
      </c>
      <c r="J31" s="73" t="n">
        <v>93.9</v>
      </c>
      <c r="K31" s="31" t="n">
        <v>714</v>
      </c>
      <c r="L31" s="73" t="n">
        <v>100</v>
      </c>
      <c r="M31" s="31" t="n">
        <v>0</v>
      </c>
      <c r="N31" s="31"/>
      <c r="O31" s="31" t="n">
        <v>714</v>
      </c>
      <c r="P31" s="191" t="n">
        <v>100</v>
      </c>
      <c r="Q31" s="194" t="n">
        <v>100</v>
      </c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31"/>
      <c r="O32" s="31" t="n">
        <v>0</v>
      </c>
      <c r="P32" s="191"/>
      <c r="Q32" s="194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3816</v>
      </c>
      <c r="H33" s="27" t="n">
        <v>0</v>
      </c>
      <c r="I33" s="27" t="n">
        <v>3816</v>
      </c>
      <c r="J33" s="77" t="n">
        <v>101.3</v>
      </c>
      <c r="K33" s="27" t="n">
        <v>3816</v>
      </c>
      <c r="L33" s="77" t="n">
        <v>100</v>
      </c>
      <c r="M33" s="27" t="n">
        <v>0</v>
      </c>
      <c r="N33" s="27"/>
      <c r="O33" s="27" t="n">
        <v>3816</v>
      </c>
      <c r="P33" s="188" t="n">
        <v>100</v>
      </c>
      <c r="Q33" s="193" t="n">
        <v>100</v>
      </c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73"/>
      <c r="M34" s="31" t="n">
        <v>0</v>
      </c>
      <c r="N34" s="31"/>
      <c r="O34" s="31" t="n">
        <v>0</v>
      </c>
      <c r="P34" s="191"/>
      <c r="Q34" s="194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22270</v>
      </c>
      <c r="H35" s="31" t="n">
        <v>0</v>
      </c>
      <c r="I35" s="31" t="n">
        <v>22270</v>
      </c>
      <c r="J35" s="73" t="n">
        <v>105.7</v>
      </c>
      <c r="K35" s="31" t="n">
        <v>22270</v>
      </c>
      <c r="L35" s="73" t="n">
        <v>100</v>
      </c>
      <c r="M35" s="31" t="n">
        <v>0</v>
      </c>
      <c r="N35" s="31"/>
      <c r="O35" s="31" t="n">
        <v>22270</v>
      </c>
      <c r="P35" s="191" t="n">
        <v>100</v>
      </c>
      <c r="Q35" s="194" t="n">
        <v>100</v>
      </c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191"/>
      <c r="Q36" s="194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704</v>
      </c>
      <c r="H37" s="31" t="n">
        <v>0</v>
      </c>
      <c r="I37" s="31" t="n">
        <v>704</v>
      </c>
      <c r="J37" s="73" t="n">
        <v>107</v>
      </c>
      <c r="K37" s="31" t="n">
        <v>704</v>
      </c>
      <c r="L37" s="73" t="n">
        <v>100</v>
      </c>
      <c r="M37" s="31" t="n">
        <v>0</v>
      </c>
      <c r="N37" s="31"/>
      <c r="O37" s="31" t="n">
        <v>704</v>
      </c>
      <c r="P37" s="191" t="n">
        <v>100</v>
      </c>
      <c r="Q37" s="194" t="n">
        <v>100</v>
      </c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191"/>
      <c r="Q38" s="194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227"/>
      <c r="Q39" s="195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749</v>
      </c>
      <c r="H40" s="31" t="n">
        <v>0</v>
      </c>
      <c r="I40" s="31" t="n">
        <v>749</v>
      </c>
      <c r="J40" s="73" t="n">
        <v>110.8</v>
      </c>
      <c r="K40" s="31" t="n">
        <v>749</v>
      </c>
      <c r="L40" s="73" t="n">
        <v>100</v>
      </c>
      <c r="M40" s="31" t="n">
        <v>0</v>
      </c>
      <c r="N40" s="31"/>
      <c r="O40" s="31" t="n">
        <v>749</v>
      </c>
      <c r="P40" s="191" t="n">
        <v>100</v>
      </c>
      <c r="Q40" s="194" t="n">
        <v>100</v>
      </c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191"/>
      <c r="Q41" s="194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2657</v>
      </c>
      <c r="H42" s="31" t="n">
        <v>735</v>
      </c>
      <c r="I42" s="31" t="n">
        <v>3392</v>
      </c>
      <c r="J42" s="73" t="n">
        <v>102.9</v>
      </c>
      <c r="K42" s="31" t="n">
        <v>2531</v>
      </c>
      <c r="L42" s="73" t="n">
        <v>95.3</v>
      </c>
      <c r="M42" s="31" t="n">
        <v>174</v>
      </c>
      <c r="N42" s="232" t="n">
        <v>23.7</v>
      </c>
      <c r="O42" s="31" t="n">
        <v>2705</v>
      </c>
      <c r="P42" s="191" t="n">
        <v>79.7</v>
      </c>
      <c r="Q42" s="194" t="n">
        <v>70.4</v>
      </c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false" rightToLeft="false" tabSelected="true" showOutlineSymbols="true" defaultGridColor="true" view="pageBreakPreview" topLeftCell="A4" colorId="64" zoomScale="55" zoomScaleNormal="70" zoomScalePageLayoutView="5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7.29"/>
    <col collapsed="false" customWidth="true" hidden="false" outlineLevel="0" max="8" min="8" style="158" width="5.19"/>
    <col collapsed="false" customWidth="true" hidden="false" outlineLevel="0" max="9" min="9" style="158" width="7.29"/>
    <col collapsed="false" customWidth="true" hidden="false" outlineLevel="0" max="10" min="10" style="158" width="4.69"/>
    <col collapsed="false" customWidth="true" hidden="false" outlineLevel="0" max="11" min="11" style="158" width="7.2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7.2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8.39"/>
    <col collapsed="false" customWidth="true" hidden="false" outlineLevel="0" max="19" min="19" style="158" width="5.39"/>
    <col collapsed="false" customWidth="true" hidden="false" outlineLevel="0" max="20" min="20" style="158" width="6.59"/>
    <col collapsed="false" customWidth="false" hidden="false" outlineLevel="0" max="257" min="21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49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</row>
    <row r="6" customFormat="false" ht="18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0</v>
      </c>
      <c r="H7" s="202" t="n">
        <v>2242</v>
      </c>
      <c r="I7" s="202" t="n">
        <v>2242</v>
      </c>
      <c r="J7" s="224"/>
      <c r="K7" s="202" t="n">
        <v>0</v>
      </c>
      <c r="L7" s="188"/>
      <c r="M7" s="202" t="n">
        <v>0</v>
      </c>
      <c r="N7" s="188" t="n">
        <v>0</v>
      </c>
      <c r="O7" s="202" t="n">
        <v>0</v>
      </c>
      <c r="P7" s="188" t="n">
        <v>0</v>
      </c>
      <c r="Q7" s="210" t="n">
        <v>0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0</v>
      </c>
      <c r="H8" s="213" t="n">
        <v>2242</v>
      </c>
      <c r="I8" s="213" t="n">
        <v>2242</v>
      </c>
      <c r="J8" s="225"/>
      <c r="K8" s="213" t="n">
        <v>0</v>
      </c>
      <c r="L8" s="191"/>
      <c r="M8" s="213" t="n">
        <v>0</v>
      </c>
      <c r="N8" s="191" t="n">
        <v>0</v>
      </c>
      <c r="O8" s="213" t="n">
        <v>0</v>
      </c>
      <c r="P8" s="191" t="n">
        <v>0</v>
      </c>
      <c r="Q8" s="214" t="n">
        <v>0</v>
      </c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0</v>
      </c>
      <c r="H9" s="213" t="n">
        <v>0</v>
      </c>
      <c r="I9" s="213" t="n">
        <v>0</v>
      </c>
      <c r="J9" s="123"/>
      <c r="K9" s="213" t="n">
        <v>0</v>
      </c>
      <c r="L9" s="191"/>
      <c r="M9" s="213" t="n">
        <v>0</v>
      </c>
      <c r="N9" s="191"/>
      <c r="O9" s="213" t="n">
        <v>0</v>
      </c>
      <c r="P9" s="191"/>
      <c r="Q9" s="214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2242</v>
      </c>
      <c r="I10" s="27" t="n">
        <v>2242</v>
      </c>
      <c r="J10" s="229"/>
      <c r="K10" s="27"/>
      <c r="L10" s="77"/>
      <c r="M10" s="27"/>
      <c r="N10" s="27" t="n">
        <v>0</v>
      </c>
      <c r="O10" s="27"/>
      <c r="P10" s="188" t="n">
        <v>0</v>
      </c>
      <c r="Q10" s="193" t="n">
        <v>0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73"/>
      <c r="K11" s="31" t="n">
        <v>0</v>
      </c>
      <c r="L11" s="73"/>
      <c r="M11" s="31" t="n">
        <v>0</v>
      </c>
      <c r="N11" s="232"/>
      <c r="O11" s="31" t="n">
        <v>0</v>
      </c>
      <c r="P11" s="191"/>
      <c r="Q11" s="194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31"/>
      <c r="Q12" s="194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230"/>
      <c r="K13" s="31" t="n">
        <v>0</v>
      </c>
      <c r="L13" s="73"/>
      <c r="M13" s="31" t="n">
        <v>0</v>
      </c>
      <c r="N13" s="235"/>
      <c r="O13" s="31" t="n">
        <v>0</v>
      </c>
      <c r="P13" s="191"/>
      <c r="Q13" s="194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73"/>
      <c r="K14" s="31" t="n">
        <v>0</v>
      </c>
      <c r="L14" s="73"/>
      <c r="M14" s="31" t="n">
        <v>0</v>
      </c>
      <c r="N14" s="232"/>
      <c r="O14" s="31" t="n">
        <v>0</v>
      </c>
      <c r="P14" s="191"/>
      <c r="Q14" s="194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73"/>
      <c r="K15" s="31" t="n">
        <v>0</v>
      </c>
      <c r="L15" s="73"/>
      <c r="M15" s="31" t="n">
        <v>0</v>
      </c>
      <c r="N15" s="232"/>
      <c r="O15" s="31" t="n">
        <v>0</v>
      </c>
      <c r="P15" s="191"/>
      <c r="Q15" s="194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73"/>
      <c r="M16" s="31" t="n">
        <v>0</v>
      </c>
      <c r="N16" s="232"/>
      <c r="O16" s="31" t="n">
        <v>0</v>
      </c>
      <c r="P16" s="31"/>
      <c r="Q16" s="194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73"/>
      <c r="K17" s="31" t="n">
        <v>0</v>
      </c>
      <c r="L17" s="73"/>
      <c r="M17" s="31" t="n">
        <v>0</v>
      </c>
      <c r="N17" s="232"/>
      <c r="O17" s="31" t="n">
        <v>0</v>
      </c>
      <c r="P17" s="191"/>
      <c r="Q17" s="194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73"/>
      <c r="M18" s="31" t="n">
        <v>0</v>
      </c>
      <c r="N18" s="232"/>
      <c r="O18" s="31" t="n">
        <v>0</v>
      </c>
      <c r="P18" s="31"/>
      <c r="Q18" s="194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2"/>
      <c r="M19" s="81" t="n">
        <v>0</v>
      </c>
      <c r="N19" s="81"/>
      <c r="O19" s="81" t="n">
        <v>0</v>
      </c>
      <c r="P19" s="81"/>
      <c r="Q19" s="195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27"/>
      <c r="Q20" s="1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31"/>
      <c r="Q21" s="194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31"/>
      <c r="Q22" s="194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2"/>
      <c r="M23" s="81" t="n">
        <v>0</v>
      </c>
      <c r="N23" s="81"/>
      <c r="O23" s="81" t="n">
        <v>0</v>
      </c>
      <c r="P23" s="81"/>
      <c r="Q23" s="195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73"/>
      <c r="M24" s="31" t="n">
        <v>0</v>
      </c>
      <c r="N24" s="31"/>
      <c r="O24" s="31" t="n">
        <v>0</v>
      </c>
      <c r="P24" s="31"/>
      <c r="Q24" s="194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2"/>
      <c r="M25" s="81" t="n">
        <v>0</v>
      </c>
      <c r="N25" s="81"/>
      <c r="O25" s="81" t="n">
        <v>0</v>
      </c>
      <c r="P25" s="81"/>
      <c r="Q25" s="195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86"/>
      <c r="M26" s="23" t="n">
        <v>0</v>
      </c>
      <c r="N26" s="23"/>
      <c r="O26" s="23" t="n">
        <v>0</v>
      </c>
      <c r="P26" s="23"/>
      <c r="Q26" s="196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27"/>
      <c r="Q27" s="1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73"/>
      <c r="K28" s="31" t="n">
        <v>0</v>
      </c>
      <c r="L28" s="73"/>
      <c r="M28" s="31" t="n">
        <v>0</v>
      </c>
      <c r="N28" s="232"/>
      <c r="O28" s="31" t="n">
        <v>0</v>
      </c>
      <c r="P28" s="191"/>
      <c r="Q28" s="194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2"/>
      <c r="M29" s="81" t="n">
        <v>0</v>
      </c>
      <c r="N29" s="236"/>
      <c r="O29" s="81" t="n">
        <v>0</v>
      </c>
      <c r="P29" s="81"/>
      <c r="Q29" s="195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73"/>
      <c r="M30" s="31" t="n">
        <v>0</v>
      </c>
      <c r="N30" s="232"/>
      <c r="O30" s="31" t="n">
        <v>0</v>
      </c>
      <c r="P30" s="31"/>
      <c r="Q30" s="194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73"/>
      <c r="M31" s="31" t="n">
        <v>0</v>
      </c>
      <c r="N31" s="232"/>
      <c r="O31" s="31" t="n">
        <v>0</v>
      </c>
      <c r="P31" s="191"/>
      <c r="Q31" s="194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236"/>
      <c r="O32" s="31" t="n">
        <v>0</v>
      </c>
      <c r="P32" s="31"/>
      <c r="Q32" s="194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77"/>
      <c r="M33" s="27" t="n">
        <v>0</v>
      </c>
      <c r="N33" s="232"/>
      <c r="O33" s="27" t="n">
        <v>0</v>
      </c>
      <c r="P33" s="27"/>
      <c r="Q33" s="193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73"/>
      <c r="K34" s="31" t="n">
        <v>0</v>
      </c>
      <c r="L34" s="73"/>
      <c r="M34" s="31" t="n">
        <v>0</v>
      </c>
      <c r="N34" s="232"/>
      <c r="O34" s="31" t="n">
        <v>0</v>
      </c>
      <c r="P34" s="191"/>
      <c r="Q34" s="194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73"/>
      <c r="M35" s="31" t="n">
        <v>0</v>
      </c>
      <c r="N35" s="31"/>
      <c r="O35" s="31" t="n">
        <v>0</v>
      </c>
      <c r="P35" s="31"/>
      <c r="Q35" s="194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31"/>
      <c r="Q36" s="194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73"/>
      <c r="M37" s="31" t="n">
        <v>0</v>
      </c>
      <c r="N37" s="31"/>
      <c r="O37" s="31" t="n">
        <v>0</v>
      </c>
      <c r="P37" s="31"/>
      <c r="Q37" s="194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31"/>
      <c r="Q38" s="194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81"/>
      <c r="Q39" s="195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73"/>
      <c r="M40" s="31" t="n">
        <v>0</v>
      </c>
      <c r="N40" s="31"/>
      <c r="O40" s="31" t="n">
        <v>0</v>
      </c>
      <c r="P40" s="31"/>
      <c r="Q40" s="194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31"/>
      <c r="Q41" s="194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73"/>
      <c r="M42" s="31" t="n">
        <v>0</v>
      </c>
      <c r="N42" s="31"/>
      <c r="O42" s="31" t="n">
        <v>0</v>
      </c>
      <c r="P42" s="31"/>
      <c r="Q42" s="194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</row>
    <row r="50" customFormat="false" ht="11.25" hidden="false" customHeight="true" outlineLevel="0" collapsed="false">
      <c r="B50" s="237"/>
      <c r="C50" s="237"/>
      <c r="D50" s="237"/>
      <c r="E50" s="237"/>
      <c r="F50" s="237"/>
      <c r="R50" s="238"/>
      <c r="S50" s="239"/>
      <c r="T50" s="238"/>
    </row>
    <row r="51" customFormat="false" ht="11.25" hidden="false" customHeight="true" outlineLevel="0" collapsed="false">
      <c r="B51" s="237"/>
      <c r="C51" s="237"/>
      <c r="D51" s="237"/>
      <c r="E51" s="237"/>
      <c r="F51" s="237"/>
      <c r="R51" s="238"/>
      <c r="S51" s="239"/>
      <c r="T51" s="238"/>
    </row>
    <row r="52" customFormat="false" ht="11.25" hidden="false" customHeight="true" outlineLevel="0" collapsed="false">
      <c r="B52" s="237"/>
      <c r="C52" s="237"/>
      <c r="D52" s="237"/>
      <c r="E52" s="237"/>
      <c r="F52" s="237"/>
      <c r="R52" s="238"/>
      <c r="S52" s="239"/>
      <c r="T52" s="238"/>
    </row>
    <row r="53" customFormat="false" ht="11.25" hidden="false" customHeight="true" outlineLevel="0" collapsed="false">
      <c r="B53" s="237"/>
      <c r="C53" s="237"/>
      <c r="D53" s="237"/>
      <c r="E53" s="237"/>
      <c r="F53" s="237"/>
      <c r="R53" s="238"/>
      <c r="S53" s="239"/>
      <c r="T53" s="238"/>
    </row>
    <row r="54" customFormat="false" ht="11.25" hidden="false" customHeight="true" outlineLevel="0" collapsed="false">
      <c r="B54" s="237"/>
      <c r="C54" s="237"/>
      <c r="D54" s="237"/>
      <c r="E54" s="237"/>
      <c r="F54" s="237"/>
      <c r="R54" s="238"/>
      <c r="S54" s="239"/>
      <c r="T54" s="238"/>
    </row>
    <row r="55" customFormat="false" ht="11.25" hidden="false" customHeight="true" outlineLevel="0" collapsed="false">
      <c r="B55" s="237"/>
      <c r="C55" s="237"/>
      <c r="D55" s="237"/>
      <c r="E55" s="237"/>
      <c r="F55" s="237"/>
      <c r="R55" s="238"/>
      <c r="S55" s="239"/>
      <c r="T55" s="238"/>
    </row>
    <row r="56" customFormat="false" ht="11.25" hidden="false" customHeight="true" outlineLevel="0" collapsed="false">
      <c r="B56" s="237"/>
      <c r="C56" s="237"/>
      <c r="D56" s="237"/>
      <c r="E56" s="237"/>
      <c r="F56" s="237"/>
      <c r="R56" s="238"/>
      <c r="T56" s="238"/>
    </row>
    <row r="57" customFormat="false" ht="11.25" hidden="false" customHeight="true" outlineLevel="0" collapsed="false">
      <c r="B57" s="237"/>
      <c r="C57" s="237"/>
      <c r="D57" s="237"/>
      <c r="E57" s="237"/>
      <c r="F57" s="237"/>
      <c r="R57" s="238"/>
      <c r="S57" s="239"/>
      <c r="T57" s="238"/>
    </row>
    <row r="58" customFormat="false" ht="11.25" hidden="false" customHeight="true" outlineLevel="0" collapsed="false">
      <c r="B58" s="237"/>
      <c r="C58" s="237"/>
      <c r="D58" s="237"/>
      <c r="E58" s="237"/>
      <c r="F58" s="237"/>
      <c r="R58" s="238"/>
      <c r="S58" s="239"/>
      <c r="T58" s="238"/>
    </row>
    <row r="59" customFormat="false" ht="11.25" hidden="false" customHeight="true" outlineLevel="0" collapsed="false">
      <c r="B59" s="237"/>
      <c r="C59" s="237"/>
      <c r="D59" s="237"/>
      <c r="E59" s="237"/>
      <c r="F59" s="237"/>
      <c r="R59" s="238"/>
      <c r="S59" s="239"/>
      <c r="T59" s="238"/>
    </row>
    <row r="60" customFormat="false" ht="11.25" hidden="false" customHeight="true" outlineLevel="0" collapsed="false">
      <c r="B60" s="237"/>
      <c r="C60" s="237"/>
      <c r="D60" s="237"/>
      <c r="E60" s="237"/>
      <c r="F60" s="237"/>
      <c r="R60" s="238"/>
      <c r="S60" s="239"/>
      <c r="T60" s="238"/>
    </row>
    <row r="61" customFormat="false" ht="11.25" hidden="false" customHeight="true" outlineLevel="0" collapsed="false">
      <c r="B61" s="237"/>
      <c r="C61" s="237"/>
      <c r="D61" s="237"/>
      <c r="E61" s="237"/>
      <c r="F61" s="237"/>
      <c r="R61" s="238"/>
      <c r="S61" s="239"/>
      <c r="T61" s="238"/>
    </row>
    <row r="62" customFormat="false" ht="11.25" hidden="false" customHeight="true" outlineLevel="0" collapsed="false">
      <c r="B62" s="237"/>
      <c r="C62" s="237"/>
      <c r="D62" s="237"/>
      <c r="E62" s="237"/>
      <c r="F62" s="237"/>
      <c r="R62" s="238"/>
      <c r="S62" s="239"/>
      <c r="T62" s="238"/>
    </row>
    <row r="63" customFormat="false" ht="11.25" hidden="false" customHeight="true" outlineLevel="0" collapsed="false">
      <c r="B63" s="237"/>
      <c r="C63" s="237"/>
      <c r="D63" s="237"/>
      <c r="E63" s="237"/>
      <c r="F63" s="237"/>
      <c r="R63" s="238"/>
      <c r="S63" s="239"/>
      <c r="T63" s="238"/>
    </row>
    <row r="64" customFormat="false" ht="11.25" hidden="false" customHeight="true" outlineLevel="0" collapsed="false">
      <c r="B64" s="237"/>
      <c r="C64" s="237"/>
      <c r="D64" s="237"/>
      <c r="E64" s="237"/>
      <c r="F64" s="237"/>
      <c r="R64" s="238"/>
      <c r="S64" s="239"/>
      <c r="T64" s="238"/>
    </row>
    <row r="65" customFormat="false" ht="11.25" hidden="false" customHeight="true" outlineLevel="0" collapsed="false">
      <c r="B65" s="237"/>
      <c r="C65" s="237"/>
      <c r="D65" s="237"/>
      <c r="E65" s="237"/>
      <c r="F65" s="237"/>
      <c r="R65" s="238"/>
      <c r="S65" s="239"/>
      <c r="T65" s="238"/>
    </row>
    <row r="66" customFormat="false" ht="11.25" hidden="false" customHeight="true" outlineLevel="0" collapsed="false">
      <c r="B66" s="237"/>
      <c r="C66" s="237"/>
      <c r="D66" s="237"/>
      <c r="E66" s="237"/>
      <c r="F66" s="237"/>
      <c r="R66" s="238"/>
      <c r="S66" s="239"/>
      <c r="T66" s="238"/>
    </row>
    <row r="67" customFormat="false" ht="11.25" hidden="false" customHeight="true" outlineLevel="0" collapsed="false">
      <c r="B67" s="237"/>
      <c r="C67" s="237"/>
      <c r="D67" s="237"/>
      <c r="E67" s="237"/>
      <c r="F67" s="237"/>
      <c r="R67" s="238"/>
      <c r="S67" s="239"/>
      <c r="T67" s="238"/>
    </row>
    <row r="68" customFormat="false" ht="11.25" hidden="false" customHeight="true" outlineLevel="0" collapsed="false">
      <c r="B68" s="237"/>
      <c r="C68" s="237"/>
      <c r="D68" s="237"/>
      <c r="E68" s="237"/>
      <c r="F68" s="237"/>
      <c r="R68" s="238"/>
      <c r="S68" s="239"/>
      <c r="T68" s="238"/>
    </row>
    <row r="69" customFormat="false" ht="11.25" hidden="false" customHeight="true" outlineLevel="0" collapsed="false">
      <c r="B69" s="237"/>
      <c r="C69" s="237"/>
      <c r="D69" s="237"/>
      <c r="E69" s="237"/>
      <c r="F69" s="237"/>
      <c r="R69" s="238"/>
      <c r="S69" s="239"/>
      <c r="T69" s="238"/>
    </row>
    <row r="70" customFormat="false" ht="11.25" hidden="false" customHeight="true" outlineLevel="0" collapsed="false">
      <c r="B70" s="237"/>
      <c r="C70" s="237"/>
      <c r="D70" s="237"/>
      <c r="E70" s="237"/>
      <c r="F70" s="237"/>
      <c r="R70" s="238"/>
      <c r="S70" s="239"/>
      <c r="T70" s="238"/>
    </row>
    <row r="71" customFormat="false" ht="11.25" hidden="false" customHeight="true" outlineLevel="0" collapsed="false">
      <c r="B71" s="237"/>
      <c r="C71" s="237"/>
      <c r="D71" s="237"/>
      <c r="E71" s="237"/>
      <c r="F71" s="237"/>
      <c r="R71" s="238"/>
      <c r="S71" s="239"/>
      <c r="T71" s="238"/>
    </row>
    <row r="72" customFormat="false" ht="11.25" hidden="false" customHeight="true" outlineLevel="0" collapsed="false">
      <c r="B72" s="237"/>
      <c r="C72" s="237"/>
      <c r="D72" s="237"/>
      <c r="E72" s="237"/>
      <c r="F72" s="237"/>
      <c r="R72" s="238"/>
      <c r="S72" s="239"/>
      <c r="T72" s="238"/>
    </row>
    <row r="73" customFormat="false" ht="11.25" hidden="false" customHeight="true" outlineLevel="0" collapsed="false">
      <c r="B73" s="237"/>
      <c r="C73" s="237"/>
      <c r="D73" s="237"/>
      <c r="E73" s="237"/>
      <c r="F73" s="237"/>
      <c r="R73" s="238"/>
      <c r="S73" s="239"/>
      <c r="T73" s="238"/>
    </row>
    <row r="74" customFormat="false" ht="11.25" hidden="false" customHeight="true" outlineLevel="0" collapsed="false">
      <c r="B74" s="237"/>
      <c r="C74" s="237"/>
      <c r="D74" s="237"/>
      <c r="E74" s="237"/>
      <c r="F74" s="237"/>
      <c r="R74" s="238"/>
      <c r="S74" s="239"/>
      <c r="T74" s="238"/>
    </row>
    <row r="75" customFormat="false" ht="11.25" hidden="false" customHeight="true" outlineLevel="0" collapsed="false">
      <c r="B75" s="237"/>
      <c r="C75" s="237"/>
      <c r="D75" s="237"/>
      <c r="E75" s="237"/>
      <c r="F75" s="237"/>
      <c r="R75" s="238"/>
      <c r="S75" s="239"/>
      <c r="T75" s="238"/>
    </row>
    <row r="76" customFormat="false" ht="11.25" hidden="false" customHeight="true" outlineLevel="0" collapsed="false">
      <c r="B76" s="237"/>
      <c r="C76" s="237"/>
      <c r="D76" s="237"/>
      <c r="E76" s="237"/>
      <c r="F76" s="237"/>
      <c r="R76" s="238"/>
      <c r="T76" s="238"/>
    </row>
    <row r="77" customFormat="false" ht="11.25" hidden="false" customHeight="true" outlineLevel="0" collapsed="false">
      <c r="B77" s="237"/>
      <c r="C77" s="237"/>
      <c r="D77" s="237"/>
      <c r="E77" s="237"/>
      <c r="F77" s="237"/>
      <c r="R77" s="238"/>
      <c r="S77" s="239"/>
      <c r="T77" s="238"/>
    </row>
    <row r="78" customFormat="false" ht="11.25" hidden="false" customHeight="true" outlineLevel="0" collapsed="false">
      <c r="B78" s="237"/>
      <c r="C78" s="237"/>
      <c r="D78" s="237"/>
      <c r="E78" s="237"/>
      <c r="F78" s="237"/>
      <c r="R78" s="238"/>
      <c r="S78" s="239"/>
      <c r="T78" s="238"/>
    </row>
    <row r="79" customFormat="false" ht="11.25" hidden="false" customHeight="true" outlineLevel="0" collapsed="false">
      <c r="B79" s="237"/>
      <c r="C79" s="237"/>
      <c r="D79" s="237"/>
      <c r="E79" s="237"/>
      <c r="F79" s="237"/>
      <c r="R79" s="238"/>
      <c r="S79" s="239"/>
      <c r="T79" s="238"/>
    </row>
    <row r="80" customFormat="false" ht="11.25" hidden="false" customHeight="true" outlineLevel="0" collapsed="false">
      <c r="B80" s="237"/>
      <c r="C80" s="237"/>
      <c r="D80" s="237"/>
      <c r="E80" s="237"/>
      <c r="F80" s="237"/>
      <c r="R80" s="238"/>
      <c r="S80" s="239"/>
      <c r="T80" s="238"/>
    </row>
    <row r="81" customFormat="false" ht="11.25" hidden="false" customHeight="true" outlineLevel="0" collapsed="false">
      <c r="B81" s="237"/>
      <c r="C81" s="237"/>
      <c r="D81" s="237"/>
      <c r="E81" s="237"/>
      <c r="F81" s="237"/>
      <c r="R81" s="238"/>
      <c r="S81" s="239"/>
      <c r="T81" s="238"/>
    </row>
    <row r="82" customFormat="false" ht="11.25" hidden="false" customHeight="true" outlineLevel="0" collapsed="false">
      <c r="B82" s="237"/>
      <c r="C82" s="237"/>
      <c r="D82" s="237"/>
      <c r="E82" s="237"/>
      <c r="F82" s="237"/>
      <c r="R82" s="238"/>
      <c r="S82" s="239"/>
      <c r="T82" s="238"/>
    </row>
    <row r="83" customFormat="false" ht="11.25" hidden="false" customHeight="true" outlineLevel="0" collapsed="false">
      <c r="B83" s="237"/>
      <c r="C83" s="237"/>
      <c r="D83" s="237"/>
      <c r="E83" s="237"/>
      <c r="F83" s="237"/>
      <c r="R83" s="238"/>
      <c r="S83" s="239"/>
      <c r="T83" s="238"/>
    </row>
    <row r="84" customFormat="false" ht="11.25" hidden="false" customHeight="true" outlineLevel="0" collapsed="false">
      <c r="B84" s="237"/>
      <c r="C84" s="237"/>
      <c r="D84" s="237"/>
      <c r="E84" s="237"/>
      <c r="F84" s="237"/>
      <c r="R84" s="238"/>
      <c r="T84" s="238"/>
    </row>
    <row r="85" customFormat="false" ht="11.25" hidden="false" customHeight="true" outlineLevel="0" collapsed="false">
      <c r="B85" s="237"/>
      <c r="C85" s="237"/>
      <c r="D85" s="237"/>
      <c r="E85" s="237"/>
      <c r="F85" s="237"/>
      <c r="R85" s="238"/>
      <c r="S85" s="239"/>
      <c r="T85" s="238"/>
    </row>
    <row r="86" customFormat="false" ht="11.25" hidden="false" customHeight="true" outlineLevel="0" collapsed="false">
      <c r="B86" s="237"/>
      <c r="C86" s="237"/>
      <c r="D86" s="237"/>
      <c r="E86" s="237"/>
      <c r="F86" s="237"/>
      <c r="R86" s="238"/>
      <c r="S86" s="239"/>
      <c r="T86" s="238"/>
    </row>
    <row r="87" customFormat="false" ht="11.25" hidden="false" customHeight="true" outlineLevel="0" collapsed="false">
      <c r="B87" s="237"/>
      <c r="C87" s="237"/>
      <c r="D87" s="237"/>
      <c r="E87" s="237"/>
      <c r="F87" s="237"/>
      <c r="R87" s="238"/>
    </row>
    <row r="88" customFormat="false" ht="11.25" hidden="false" customHeight="true" outlineLevel="0" collapsed="false">
      <c r="B88" s="237"/>
      <c r="C88" s="237"/>
      <c r="D88" s="237"/>
      <c r="E88" s="237"/>
      <c r="F88" s="237"/>
    </row>
    <row r="89" customFormat="false" ht="11.25" hidden="false" customHeight="true" outlineLevel="0" collapsed="false">
      <c r="B89" s="237"/>
      <c r="C89" s="237"/>
      <c r="D89" s="237"/>
      <c r="E89" s="237"/>
      <c r="F89" s="237"/>
    </row>
    <row r="90" customFormat="false" ht="11.25" hidden="false" customHeight="true" outlineLevel="0" collapsed="false">
      <c r="B90" s="237"/>
      <c r="C90" s="237"/>
      <c r="D90" s="237"/>
      <c r="E90" s="237"/>
      <c r="F90" s="237"/>
    </row>
    <row r="91" customFormat="false" ht="11.25" hidden="false" customHeight="true" outlineLevel="0" collapsed="false">
      <c r="B91" s="237"/>
      <c r="C91" s="237"/>
      <c r="D91" s="237"/>
      <c r="E91" s="237"/>
      <c r="F91" s="237"/>
    </row>
    <row r="92" customFormat="false" ht="11.25" hidden="false" customHeight="true" outlineLevel="0" collapsed="false">
      <c r="B92" s="237"/>
      <c r="C92" s="237"/>
      <c r="D92" s="237"/>
      <c r="E92" s="237"/>
      <c r="F92" s="237"/>
    </row>
    <row r="93" customFormat="false" ht="11.25" hidden="false" customHeight="true" outlineLevel="0" collapsed="false">
      <c r="B93" s="237"/>
      <c r="C93" s="237"/>
      <c r="D93" s="237"/>
      <c r="E93" s="237"/>
      <c r="F93" s="237"/>
    </row>
    <row r="94" customFormat="false" ht="11.25" hidden="false" customHeight="true" outlineLevel="0" collapsed="false">
      <c r="B94" s="237"/>
      <c r="C94" s="237"/>
      <c r="D94" s="237"/>
      <c r="E94" s="237"/>
      <c r="F94" s="237"/>
    </row>
    <row r="95" customFormat="false" ht="11.25" hidden="false" customHeight="true" outlineLevel="0" collapsed="false">
      <c r="B95" s="240"/>
      <c r="C95" s="240"/>
      <c r="D95" s="240"/>
      <c r="E95" s="240"/>
      <c r="F95" s="240"/>
      <c r="T95" s="238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39"/>
    <col collapsed="false" customWidth="true" hidden="false" outlineLevel="0" max="8" min="8" style="158" width="5.19"/>
    <col collapsed="false" customWidth="true" hidden="false" outlineLevel="0" max="9" min="9" style="158" width="6.39"/>
    <col collapsed="false" customWidth="true" hidden="false" outlineLevel="0" max="10" min="10" style="158" width="4.69"/>
    <col collapsed="false" customWidth="true" hidden="false" outlineLevel="0" max="11" min="11" style="158" width="6.3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3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8" min="18" style="158" width="0.99"/>
    <col collapsed="false" customWidth="true" hidden="false" outlineLevel="0" max="19" min="19" style="158" width="6.59"/>
    <col collapsed="false" customWidth="true" hidden="false" outlineLevel="0" max="20" min="20" style="158" width="8.39"/>
    <col collapsed="false" customWidth="true" hidden="false" outlineLevel="0" max="21" min="21" style="158" width="5.39"/>
    <col collapsed="false" customWidth="true" hidden="false" outlineLevel="0" max="22" min="22" style="158" width="6.59"/>
    <col collapsed="false" customWidth="false" hidden="false" outlineLevel="0" max="257" min="23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  <c r="R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47" t="s">
        <v>150</v>
      </c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8</v>
      </c>
      <c r="L3" s="108"/>
      <c r="M3" s="108"/>
      <c r="N3" s="108"/>
      <c r="O3" s="108"/>
      <c r="P3" s="170" t="s">
        <v>114</v>
      </c>
      <c r="Q3" s="170"/>
      <c r="R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  <c r="R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  <c r="R5" s="200"/>
    </row>
    <row r="6" customFormat="false" ht="18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  <c r="R6" s="200"/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329776</v>
      </c>
      <c r="H7" s="202" t="n">
        <v>153988</v>
      </c>
      <c r="I7" s="202" t="n">
        <v>1483764</v>
      </c>
      <c r="J7" s="119" t="n">
        <v>101.4</v>
      </c>
      <c r="K7" s="202" t="n">
        <v>1310055</v>
      </c>
      <c r="L7" s="188" t="n">
        <v>98.5</v>
      </c>
      <c r="M7" s="202" t="n">
        <v>16619</v>
      </c>
      <c r="N7" s="232" t="n">
        <v>10.8</v>
      </c>
      <c r="O7" s="202" t="n">
        <v>1326674</v>
      </c>
      <c r="P7" s="188" t="n">
        <v>89.4</v>
      </c>
      <c r="Q7" s="210" t="n">
        <v>88.5</v>
      </c>
      <c r="R7" s="93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1315043</v>
      </c>
      <c r="H8" s="213" t="n">
        <v>151290</v>
      </c>
      <c r="I8" s="213" t="n">
        <v>1466333</v>
      </c>
      <c r="J8" s="123" t="n">
        <v>101.4</v>
      </c>
      <c r="K8" s="213" t="n">
        <v>1295795</v>
      </c>
      <c r="L8" s="191" t="n">
        <v>98.5</v>
      </c>
      <c r="M8" s="213" t="n">
        <v>16311</v>
      </c>
      <c r="N8" s="232" t="n">
        <v>10.8</v>
      </c>
      <c r="O8" s="213" t="n">
        <v>1312106</v>
      </c>
      <c r="P8" s="191" t="n">
        <v>89.5</v>
      </c>
      <c r="Q8" s="214" t="n">
        <v>88.6</v>
      </c>
      <c r="R8" s="93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14733</v>
      </c>
      <c r="H9" s="213" t="n">
        <v>2698</v>
      </c>
      <c r="I9" s="213" t="n">
        <v>17431</v>
      </c>
      <c r="J9" s="123" t="n">
        <v>99.1</v>
      </c>
      <c r="K9" s="213" t="n">
        <v>14260</v>
      </c>
      <c r="L9" s="191" t="n">
        <v>96.8</v>
      </c>
      <c r="M9" s="213" t="n">
        <v>308</v>
      </c>
      <c r="N9" s="232" t="n">
        <v>11.4</v>
      </c>
      <c r="O9" s="213" t="n">
        <v>14568</v>
      </c>
      <c r="P9" s="191" t="n">
        <v>83.6</v>
      </c>
      <c r="Q9" s="214" t="n">
        <v>83.1</v>
      </c>
      <c r="R9" s="93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0</v>
      </c>
      <c r="H10" s="27" t="n">
        <v>0</v>
      </c>
      <c r="I10" s="27" t="n">
        <v>0</v>
      </c>
      <c r="J10" s="77"/>
      <c r="K10" s="27" t="n">
        <v>0</v>
      </c>
      <c r="L10" s="77"/>
      <c r="M10" s="27" t="n">
        <v>0</v>
      </c>
      <c r="N10" s="27"/>
      <c r="O10" s="27" t="n">
        <v>0</v>
      </c>
      <c r="P10" s="27"/>
      <c r="Q10" s="193"/>
      <c r="R10" s="93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816819</v>
      </c>
      <c r="H11" s="31" t="n">
        <v>98297</v>
      </c>
      <c r="I11" s="31" t="n">
        <v>915116</v>
      </c>
      <c r="J11" s="73" t="n">
        <v>100.4</v>
      </c>
      <c r="K11" s="31" t="n">
        <v>804583</v>
      </c>
      <c r="L11" s="73" t="n">
        <v>98.5</v>
      </c>
      <c r="M11" s="31" t="n">
        <v>7991</v>
      </c>
      <c r="N11" s="232" t="n">
        <v>8.1</v>
      </c>
      <c r="O11" s="31" t="n">
        <v>812574</v>
      </c>
      <c r="P11" s="191" t="n">
        <v>88.8</v>
      </c>
      <c r="Q11" s="194" t="n">
        <v>88.5</v>
      </c>
      <c r="R11" s="93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0</v>
      </c>
      <c r="H12" s="31" t="n">
        <v>0</v>
      </c>
      <c r="I12" s="31" t="n">
        <v>0</v>
      </c>
      <c r="J12" s="73"/>
      <c r="K12" s="31" t="n">
        <v>0</v>
      </c>
      <c r="L12" s="73"/>
      <c r="M12" s="31" t="n">
        <v>0</v>
      </c>
      <c r="N12" s="31"/>
      <c r="O12" s="31" t="n">
        <v>0</v>
      </c>
      <c r="P12" s="31"/>
      <c r="Q12" s="194"/>
      <c r="R12" s="93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230"/>
      <c r="K13" s="31" t="n">
        <v>0</v>
      </c>
      <c r="L13" s="73"/>
      <c r="M13" s="31" t="n">
        <v>0</v>
      </c>
      <c r="N13" s="241"/>
      <c r="O13" s="31" t="n">
        <v>0</v>
      </c>
      <c r="P13" s="191"/>
      <c r="Q13" s="194"/>
      <c r="R13" s="93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83059</v>
      </c>
      <c r="H14" s="31" t="n">
        <v>8223</v>
      </c>
      <c r="I14" s="31" t="n">
        <v>91282</v>
      </c>
      <c r="J14" s="73" t="n">
        <v>100.1</v>
      </c>
      <c r="K14" s="31" t="n">
        <v>81206</v>
      </c>
      <c r="L14" s="73" t="n">
        <v>97.8</v>
      </c>
      <c r="M14" s="31" t="n">
        <v>1465</v>
      </c>
      <c r="N14" s="232" t="n">
        <v>17.8</v>
      </c>
      <c r="O14" s="31" t="n">
        <v>82671</v>
      </c>
      <c r="P14" s="191" t="n">
        <v>90.6</v>
      </c>
      <c r="Q14" s="194" t="n">
        <v>89.3</v>
      </c>
      <c r="R14" s="93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251685</v>
      </c>
      <c r="H15" s="31" t="n">
        <v>29535</v>
      </c>
      <c r="I15" s="31" t="n">
        <v>281220</v>
      </c>
      <c r="J15" s="73" t="n">
        <v>101.7</v>
      </c>
      <c r="K15" s="31" t="n">
        <v>249333</v>
      </c>
      <c r="L15" s="73" t="n">
        <v>99.1</v>
      </c>
      <c r="M15" s="31" t="n">
        <v>5020</v>
      </c>
      <c r="N15" s="232" t="n">
        <v>17</v>
      </c>
      <c r="O15" s="31" t="n">
        <v>254353</v>
      </c>
      <c r="P15" s="191" t="n">
        <v>90.4</v>
      </c>
      <c r="Q15" s="194" t="n">
        <v>87.6</v>
      </c>
      <c r="R15" s="93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73"/>
      <c r="K16" s="31" t="n">
        <v>0</v>
      </c>
      <c r="L16" s="73"/>
      <c r="M16" s="31" t="n">
        <v>0</v>
      </c>
      <c r="N16" s="232"/>
      <c r="O16" s="31" t="n">
        <v>0</v>
      </c>
      <c r="P16" s="31"/>
      <c r="Q16" s="194"/>
      <c r="R16" s="93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163480</v>
      </c>
      <c r="H17" s="31" t="n">
        <v>15235</v>
      </c>
      <c r="I17" s="31" t="n">
        <v>178715</v>
      </c>
      <c r="J17" s="73" t="n">
        <v>101</v>
      </c>
      <c r="K17" s="31" t="n">
        <v>160673</v>
      </c>
      <c r="L17" s="73" t="n">
        <v>98.3</v>
      </c>
      <c r="M17" s="31" t="n">
        <v>1835</v>
      </c>
      <c r="N17" s="232" t="n">
        <v>12</v>
      </c>
      <c r="O17" s="31" t="n">
        <v>162508</v>
      </c>
      <c r="P17" s="191" t="n">
        <v>90.9</v>
      </c>
      <c r="Q17" s="194" t="n">
        <v>90.4</v>
      </c>
      <c r="R17" s="93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73"/>
      <c r="K18" s="31" t="n">
        <v>0</v>
      </c>
      <c r="L18" s="73"/>
      <c r="M18" s="31" t="n">
        <v>0</v>
      </c>
      <c r="N18" s="232"/>
      <c r="O18" s="31" t="n">
        <v>0</v>
      </c>
      <c r="P18" s="31"/>
      <c r="Q18" s="194"/>
      <c r="R18" s="93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2"/>
      <c r="K19" s="81" t="n">
        <v>0</v>
      </c>
      <c r="L19" s="82"/>
      <c r="M19" s="81" t="n">
        <v>0</v>
      </c>
      <c r="N19" s="81"/>
      <c r="O19" s="81" t="n">
        <v>0</v>
      </c>
      <c r="P19" s="81"/>
      <c r="Q19" s="195"/>
      <c r="R19" s="93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77"/>
      <c r="K20" s="27" t="n">
        <v>0</v>
      </c>
      <c r="L20" s="77"/>
      <c r="M20" s="27" t="n">
        <v>0</v>
      </c>
      <c r="N20" s="27"/>
      <c r="O20" s="27" t="n">
        <v>0</v>
      </c>
      <c r="P20" s="27"/>
      <c r="Q20" s="193"/>
      <c r="R20" s="93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73"/>
      <c r="K21" s="31" t="n">
        <v>0</v>
      </c>
      <c r="L21" s="73"/>
      <c r="M21" s="31" t="n">
        <v>0</v>
      </c>
      <c r="N21" s="31"/>
      <c r="O21" s="31" t="n">
        <v>0</v>
      </c>
      <c r="P21" s="31"/>
      <c r="Q21" s="194"/>
      <c r="R21" s="93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73"/>
      <c r="K22" s="31" t="n">
        <v>0</v>
      </c>
      <c r="L22" s="73"/>
      <c r="M22" s="31" t="n">
        <v>0</v>
      </c>
      <c r="N22" s="31"/>
      <c r="O22" s="31" t="n">
        <v>0</v>
      </c>
      <c r="P22" s="31"/>
      <c r="Q22" s="194"/>
      <c r="R22" s="93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2"/>
      <c r="K23" s="81" t="n">
        <v>0</v>
      </c>
      <c r="L23" s="82"/>
      <c r="M23" s="81" t="n">
        <v>0</v>
      </c>
      <c r="N23" s="81"/>
      <c r="O23" s="81" t="n">
        <v>0</v>
      </c>
      <c r="P23" s="81"/>
      <c r="Q23" s="195"/>
      <c r="R23" s="93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73"/>
      <c r="K24" s="31" t="n">
        <v>0</v>
      </c>
      <c r="L24" s="73"/>
      <c r="M24" s="31" t="n">
        <v>0</v>
      </c>
      <c r="N24" s="31"/>
      <c r="O24" s="31" t="n">
        <v>0</v>
      </c>
      <c r="P24" s="31"/>
      <c r="Q24" s="194"/>
      <c r="R24" s="93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2"/>
      <c r="K25" s="81" t="n">
        <v>0</v>
      </c>
      <c r="L25" s="82"/>
      <c r="M25" s="81" t="n">
        <v>0</v>
      </c>
      <c r="N25" s="81"/>
      <c r="O25" s="81" t="n">
        <v>0</v>
      </c>
      <c r="P25" s="81"/>
      <c r="Q25" s="195"/>
      <c r="R25" s="93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86"/>
      <c r="K26" s="23" t="n">
        <v>0</v>
      </c>
      <c r="L26" s="86"/>
      <c r="M26" s="23" t="n">
        <v>0</v>
      </c>
      <c r="N26" s="23"/>
      <c r="O26" s="23" t="n">
        <v>0</v>
      </c>
      <c r="P26" s="23"/>
      <c r="Q26" s="196"/>
      <c r="R26" s="93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77"/>
      <c r="K27" s="27" t="n">
        <v>0</v>
      </c>
      <c r="L27" s="77"/>
      <c r="M27" s="27" t="n">
        <v>0</v>
      </c>
      <c r="N27" s="27"/>
      <c r="O27" s="27" t="n">
        <v>0</v>
      </c>
      <c r="P27" s="27"/>
      <c r="Q27" s="193"/>
      <c r="R27" s="93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14733</v>
      </c>
      <c r="H28" s="31" t="n">
        <v>2001</v>
      </c>
      <c r="I28" s="31" t="n">
        <v>16734</v>
      </c>
      <c r="J28" s="73" t="n">
        <v>99.8</v>
      </c>
      <c r="K28" s="31" t="n">
        <v>14260</v>
      </c>
      <c r="L28" s="73" t="n">
        <v>96.8</v>
      </c>
      <c r="M28" s="31" t="n">
        <v>269</v>
      </c>
      <c r="N28" s="232" t="n">
        <v>13.4</v>
      </c>
      <c r="O28" s="31" t="n">
        <v>14529</v>
      </c>
      <c r="P28" s="191" t="n">
        <v>86.8</v>
      </c>
      <c r="Q28" s="194" t="n">
        <v>86.6</v>
      </c>
      <c r="R28" s="93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2"/>
      <c r="K29" s="81" t="n">
        <v>0</v>
      </c>
      <c r="L29" s="82"/>
      <c r="M29" s="81" t="n">
        <v>0</v>
      </c>
      <c r="N29" s="236"/>
      <c r="O29" s="81" t="n">
        <v>0</v>
      </c>
      <c r="P29" s="81"/>
      <c r="Q29" s="195"/>
      <c r="R29" s="93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73"/>
      <c r="K30" s="31" t="n">
        <v>0</v>
      </c>
      <c r="L30" s="73"/>
      <c r="M30" s="31" t="n">
        <v>0</v>
      </c>
      <c r="N30" s="232"/>
      <c r="O30" s="31" t="n">
        <v>0</v>
      </c>
      <c r="P30" s="31"/>
      <c r="Q30" s="194"/>
      <c r="R30" s="93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73"/>
      <c r="K31" s="31" t="n">
        <v>0</v>
      </c>
      <c r="L31" s="73"/>
      <c r="M31" s="31" t="n">
        <v>0</v>
      </c>
      <c r="N31" s="232"/>
      <c r="O31" s="31" t="n">
        <v>0</v>
      </c>
      <c r="P31" s="191"/>
      <c r="Q31" s="194"/>
      <c r="R31" s="93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73"/>
      <c r="K32" s="31" t="n">
        <v>0</v>
      </c>
      <c r="L32" s="73"/>
      <c r="M32" s="31" t="n">
        <v>0</v>
      </c>
      <c r="N32" s="236"/>
      <c r="O32" s="31" t="n">
        <v>0</v>
      </c>
      <c r="P32" s="31"/>
      <c r="Q32" s="194"/>
      <c r="R32" s="93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77"/>
      <c r="K33" s="27" t="n">
        <v>0</v>
      </c>
      <c r="L33" s="77"/>
      <c r="M33" s="27" t="n">
        <v>0</v>
      </c>
      <c r="N33" s="232"/>
      <c r="O33" s="27" t="n">
        <v>0</v>
      </c>
      <c r="P33" s="27"/>
      <c r="Q33" s="193"/>
      <c r="R33" s="93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697</v>
      </c>
      <c r="I34" s="31" t="n">
        <v>697</v>
      </c>
      <c r="J34" s="73"/>
      <c r="K34" s="31" t="n">
        <v>0</v>
      </c>
      <c r="L34" s="73"/>
      <c r="M34" s="31" t="n">
        <v>39</v>
      </c>
      <c r="N34" s="232" t="n">
        <v>5.6</v>
      </c>
      <c r="O34" s="31" t="n">
        <v>39</v>
      </c>
      <c r="P34" s="191" t="n">
        <v>5.6</v>
      </c>
      <c r="Q34" s="194" t="n">
        <v>3</v>
      </c>
      <c r="R34" s="93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73"/>
      <c r="K35" s="31" t="n">
        <v>0</v>
      </c>
      <c r="L35" s="73"/>
      <c r="M35" s="31" t="n">
        <v>0</v>
      </c>
      <c r="N35" s="31"/>
      <c r="O35" s="31" t="n">
        <v>0</v>
      </c>
      <c r="P35" s="31"/>
      <c r="Q35" s="194"/>
      <c r="R35" s="93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73"/>
      <c r="K36" s="31" t="n">
        <v>0</v>
      </c>
      <c r="L36" s="73"/>
      <c r="M36" s="31" t="n">
        <v>0</v>
      </c>
      <c r="N36" s="31"/>
      <c r="O36" s="31" t="n">
        <v>0</v>
      </c>
      <c r="P36" s="31"/>
      <c r="Q36" s="194"/>
      <c r="R36" s="93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73"/>
      <c r="K37" s="31" t="n">
        <v>0</v>
      </c>
      <c r="L37" s="73"/>
      <c r="M37" s="31" t="n">
        <v>0</v>
      </c>
      <c r="N37" s="31"/>
      <c r="O37" s="31" t="n">
        <v>0</v>
      </c>
      <c r="P37" s="31"/>
      <c r="Q37" s="194"/>
      <c r="R37" s="93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73"/>
      <c r="K38" s="31" t="n">
        <v>0</v>
      </c>
      <c r="L38" s="73"/>
      <c r="M38" s="31" t="n">
        <v>0</v>
      </c>
      <c r="N38" s="31"/>
      <c r="O38" s="31" t="n">
        <v>0</v>
      </c>
      <c r="P38" s="31"/>
      <c r="Q38" s="194"/>
      <c r="R38" s="93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2"/>
      <c r="K39" s="81" t="n">
        <v>0</v>
      </c>
      <c r="L39" s="82"/>
      <c r="M39" s="81" t="n">
        <v>0</v>
      </c>
      <c r="N39" s="81"/>
      <c r="O39" s="81" t="n">
        <v>0</v>
      </c>
      <c r="P39" s="81"/>
      <c r="Q39" s="195"/>
      <c r="R39" s="93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73"/>
      <c r="K40" s="31" t="n">
        <v>0</v>
      </c>
      <c r="L40" s="73"/>
      <c r="M40" s="31" t="n">
        <v>0</v>
      </c>
      <c r="N40" s="31"/>
      <c r="O40" s="31" t="n">
        <v>0</v>
      </c>
      <c r="P40" s="31"/>
      <c r="Q40" s="194"/>
      <c r="R40" s="93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0</v>
      </c>
      <c r="H41" s="31" t="n">
        <v>0</v>
      </c>
      <c r="I41" s="31" t="n">
        <v>0</v>
      </c>
      <c r="J41" s="73"/>
      <c r="K41" s="31" t="n">
        <v>0</v>
      </c>
      <c r="L41" s="73"/>
      <c r="M41" s="31" t="n">
        <v>0</v>
      </c>
      <c r="N41" s="31"/>
      <c r="O41" s="31" t="n">
        <v>0</v>
      </c>
      <c r="P41" s="31"/>
      <c r="Q41" s="194"/>
      <c r="R41" s="93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73"/>
      <c r="K42" s="31" t="n">
        <v>0</v>
      </c>
      <c r="L42" s="73"/>
      <c r="M42" s="31" t="n">
        <v>0</v>
      </c>
      <c r="N42" s="31"/>
      <c r="O42" s="31" t="n">
        <v>0</v>
      </c>
      <c r="P42" s="31"/>
      <c r="Q42" s="194"/>
      <c r="R42" s="93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73"/>
      <c r="K43" s="31" t="n">
        <v>0</v>
      </c>
      <c r="L43" s="73"/>
      <c r="M43" s="31" t="n">
        <v>0</v>
      </c>
      <c r="N43" s="31"/>
      <c r="O43" s="31" t="n">
        <v>0</v>
      </c>
      <c r="P43" s="31"/>
      <c r="Q43" s="194"/>
      <c r="R43" s="93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77"/>
      <c r="K44" s="27" t="n">
        <v>0</v>
      </c>
      <c r="L44" s="77"/>
      <c r="M44" s="27" t="n">
        <v>0</v>
      </c>
      <c r="N44" s="27"/>
      <c r="O44" s="27" t="n">
        <v>0</v>
      </c>
      <c r="P44" s="27"/>
      <c r="Q44" s="193"/>
      <c r="R44" s="93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73"/>
      <c r="K45" s="31" t="n">
        <v>0</v>
      </c>
      <c r="L45" s="73"/>
      <c r="M45" s="31" t="n">
        <v>0</v>
      </c>
      <c r="N45" s="31"/>
      <c r="O45" s="31" t="n">
        <v>0</v>
      </c>
      <c r="P45" s="31"/>
      <c r="Q45" s="194"/>
      <c r="R45" s="93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73"/>
      <c r="K46" s="31" t="n">
        <v>0</v>
      </c>
      <c r="L46" s="73"/>
      <c r="M46" s="31" t="n">
        <v>0</v>
      </c>
      <c r="N46" s="31"/>
      <c r="O46" s="31" t="n">
        <v>0</v>
      </c>
      <c r="P46" s="31"/>
      <c r="Q46" s="194"/>
      <c r="R46" s="93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73"/>
      <c r="K47" s="31" t="n">
        <v>0</v>
      </c>
      <c r="L47" s="73"/>
      <c r="M47" s="31" t="n">
        <v>0</v>
      </c>
      <c r="N47" s="31"/>
      <c r="O47" s="31" t="n">
        <v>0</v>
      </c>
      <c r="P47" s="31"/>
      <c r="Q47" s="194"/>
      <c r="R47" s="93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0</v>
      </c>
      <c r="H48" s="31" t="n">
        <v>0</v>
      </c>
      <c r="I48" s="31" t="n">
        <v>0</v>
      </c>
      <c r="J48" s="73"/>
      <c r="K48" s="31" t="n">
        <v>0</v>
      </c>
      <c r="L48" s="73"/>
      <c r="M48" s="31" t="n">
        <v>0</v>
      </c>
      <c r="N48" s="31"/>
      <c r="O48" s="31" t="n">
        <v>0</v>
      </c>
      <c r="P48" s="31"/>
      <c r="Q48" s="194"/>
      <c r="R48" s="93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90"/>
      <c r="K49" s="42" t="n">
        <v>0</v>
      </c>
      <c r="L49" s="90"/>
      <c r="M49" s="42" t="n">
        <v>0</v>
      </c>
      <c r="N49" s="42"/>
      <c r="O49" s="42" t="n">
        <v>0</v>
      </c>
      <c r="P49" s="42"/>
      <c r="Q49" s="197"/>
      <c r="R49" s="93"/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false" rightToLeft="false" tabSelected="true" showOutlineSymbols="true" defaultGridColor="true" view="pageBreakPreview" topLeftCell="G1" colorId="64" zoomScale="115" zoomScaleNormal="70" zoomScalePageLayoutView="11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5" min="1" style="1" width="1.99"/>
    <col collapsed="false" customWidth="true" hidden="false" outlineLevel="0" max="11" min="6" style="1" width="9.69"/>
    <col collapsed="false" customWidth="true" hidden="false" outlineLevel="0" max="14" min="12" style="1" width="9.79"/>
    <col collapsed="false" customWidth="true" hidden="false" outlineLevel="0" max="17" min="15" style="1" width="8.7"/>
    <col collapsed="false" customWidth="true" hidden="false" outlineLevel="0" max="18" min="18" style="2" width="8.7"/>
    <col collapsed="false" customWidth="true" hidden="false" outlineLevel="0" max="19" min="19" style="1" width="1.89"/>
    <col collapsed="false" customWidth="true" hidden="false" outlineLevel="0" max="20" min="20" style="1" width="8.39"/>
    <col collapsed="false" customWidth="true" hidden="false" outlineLevel="0" max="21" min="21" style="1" width="8.29"/>
    <col collapsed="false" customWidth="true" hidden="false" outlineLevel="0" max="27" min="22" style="1" width="8.19"/>
    <col collapsed="false" customWidth="false" hidden="false" outlineLevel="0" max="257" min="28" style="1" width="11.09"/>
  </cols>
  <sheetData>
    <row r="1" customFormat="false" ht="21.9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 t="s">
        <v>53</v>
      </c>
    </row>
    <row r="2" customFormat="false" ht="20.1" hidden="false" customHeight="true" outlineLevel="0" collapsed="false">
      <c r="A2" s="242" t="s">
        <v>54</v>
      </c>
      <c r="B2" s="243"/>
      <c r="C2" s="244"/>
      <c r="D2" s="245" t="s">
        <v>2</v>
      </c>
      <c r="E2" s="245"/>
      <c r="F2" s="246" t="s">
        <v>151</v>
      </c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7" t="s">
        <v>54</v>
      </c>
    </row>
    <row r="3" customFormat="false" ht="20.1" hidden="false" customHeight="true" outlineLevel="0" collapsed="false">
      <c r="A3" s="242"/>
      <c r="B3" s="248"/>
      <c r="C3" s="249"/>
      <c r="D3" s="250"/>
      <c r="E3" s="58"/>
      <c r="F3" s="65" t="s">
        <v>152</v>
      </c>
      <c r="G3" s="65"/>
      <c r="H3" s="65"/>
      <c r="I3" s="65" t="s">
        <v>153</v>
      </c>
      <c r="J3" s="65"/>
      <c r="K3" s="65"/>
      <c r="L3" s="65" t="s">
        <v>154</v>
      </c>
      <c r="M3" s="65"/>
      <c r="N3" s="65"/>
      <c r="O3" s="65" t="s">
        <v>155</v>
      </c>
      <c r="P3" s="65"/>
      <c r="Q3" s="65"/>
      <c r="R3" s="65"/>
      <c r="S3" s="247"/>
    </row>
    <row r="4" customFormat="false" ht="20.1" hidden="false" customHeight="true" outlineLevel="0" collapsed="false">
      <c r="A4" s="242"/>
      <c r="B4" s="248"/>
      <c r="C4" s="250"/>
      <c r="D4" s="249"/>
      <c r="E4" s="58"/>
      <c r="F4" s="65" t="s">
        <v>6</v>
      </c>
      <c r="G4" s="65" t="s">
        <v>7</v>
      </c>
      <c r="H4" s="65" t="s">
        <v>59</v>
      </c>
      <c r="I4" s="65" t="s">
        <v>6</v>
      </c>
      <c r="J4" s="65" t="s">
        <v>7</v>
      </c>
      <c r="K4" s="65" t="s">
        <v>59</v>
      </c>
      <c r="L4" s="65" t="s">
        <v>6</v>
      </c>
      <c r="M4" s="65" t="s">
        <v>7</v>
      </c>
      <c r="N4" s="65" t="s">
        <v>59</v>
      </c>
      <c r="O4" s="114" t="s">
        <v>156</v>
      </c>
      <c r="P4" s="114"/>
      <c r="Q4" s="114"/>
      <c r="R4" s="114" t="s">
        <v>157</v>
      </c>
      <c r="S4" s="247"/>
    </row>
    <row r="5" customFormat="false" ht="20.1" hidden="false" customHeight="true" outlineLevel="0" collapsed="false">
      <c r="A5" s="242"/>
      <c r="B5" s="251" t="s">
        <v>62</v>
      </c>
      <c r="C5" s="251"/>
      <c r="D5" s="251"/>
      <c r="E5" s="69"/>
      <c r="F5" s="65"/>
      <c r="G5" s="65"/>
      <c r="H5" s="65"/>
      <c r="I5" s="65"/>
      <c r="J5" s="65"/>
      <c r="K5" s="65"/>
      <c r="L5" s="65"/>
      <c r="M5" s="65"/>
      <c r="N5" s="65"/>
      <c r="O5" s="65" t="s">
        <v>158</v>
      </c>
      <c r="P5" s="65" t="s">
        <v>159</v>
      </c>
      <c r="Q5" s="65" t="s">
        <v>59</v>
      </c>
      <c r="R5" s="114"/>
      <c r="S5" s="247"/>
    </row>
    <row r="6" customFormat="false" ht="15" hidden="false" customHeight="true" outlineLevel="0" collapsed="false">
      <c r="A6" s="117" t="s">
        <v>66</v>
      </c>
      <c r="B6" s="117"/>
      <c r="C6" s="117"/>
      <c r="D6" s="117"/>
      <c r="E6" s="117"/>
      <c r="F6" s="118" t="n">
        <v>32782344</v>
      </c>
      <c r="G6" s="118" t="n">
        <v>13675538</v>
      </c>
      <c r="H6" s="118" t="n">
        <v>46457882</v>
      </c>
      <c r="I6" s="118" t="n">
        <v>30167019</v>
      </c>
      <c r="J6" s="118" t="n">
        <v>2475416</v>
      </c>
      <c r="K6" s="118" t="n">
        <v>32642435</v>
      </c>
      <c r="L6" s="118" t="n">
        <v>2615325</v>
      </c>
      <c r="M6" s="27" t="n">
        <v>11200122</v>
      </c>
      <c r="N6" s="120" t="n">
        <v>13815447</v>
      </c>
      <c r="O6" s="77" t="n">
        <v>92</v>
      </c>
      <c r="P6" s="77" t="n">
        <v>18.1</v>
      </c>
      <c r="Q6" s="77" t="n">
        <v>70.3</v>
      </c>
      <c r="R6" s="252" t="n">
        <v>68.7</v>
      </c>
      <c r="S6" s="14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23549655</v>
      </c>
      <c r="G7" s="120" t="n">
        <v>10288915</v>
      </c>
      <c r="H7" s="120" t="n">
        <v>33838570</v>
      </c>
      <c r="I7" s="120" t="n">
        <v>21479690</v>
      </c>
      <c r="J7" s="120" t="n">
        <v>1825738</v>
      </c>
      <c r="K7" s="120" t="n">
        <v>23305428</v>
      </c>
      <c r="L7" s="120" t="n">
        <v>2069965</v>
      </c>
      <c r="M7" s="31" t="n">
        <v>8463177</v>
      </c>
      <c r="N7" s="120" t="n">
        <v>10533142</v>
      </c>
      <c r="O7" s="73" t="n">
        <v>91.2</v>
      </c>
      <c r="P7" s="73" t="n">
        <v>17.7</v>
      </c>
      <c r="Q7" s="73" t="n">
        <v>68.9</v>
      </c>
      <c r="R7" s="253" t="n">
        <v>67.5</v>
      </c>
      <c r="S7" s="254"/>
      <c r="U7" s="255"/>
      <c r="V7" s="256"/>
      <c r="W7" s="256"/>
      <c r="X7" s="256"/>
      <c r="Y7" s="256"/>
      <c r="Z7" s="256"/>
      <c r="AA7" s="256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9232689</v>
      </c>
      <c r="G8" s="120" t="n">
        <v>3386623</v>
      </c>
      <c r="H8" s="120" t="n">
        <v>12619312</v>
      </c>
      <c r="I8" s="120" t="n">
        <v>8687329</v>
      </c>
      <c r="J8" s="120" t="n">
        <v>649678</v>
      </c>
      <c r="K8" s="120" t="n">
        <v>9337007</v>
      </c>
      <c r="L8" s="120" t="n">
        <v>545360</v>
      </c>
      <c r="M8" s="81" t="n">
        <v>2736945</v>
      </c>
      <c r="N8" s="120" t="n">
        <v>3282305</v>
      </c>
      <c r="O8" s="82" t="n">
        <v>94.1</v>
      </c>
      <c r="P8" s="82" t="n">
        <v>19.2</v>
      </c>
      <c r="Q8" s="82" t="n">
        <v>74</v>
      </c>
      <c r="R8" s="257" t="n">
        <v>72.1</v>
      </c>
      <c r="S8" s="21"/>
      <c r="U8" s="255"/>
      <c r="V8" s="256"/>
      <c r="W8" s="256"/>
      <c r="X8" s="256"/>
      <c r="Y8" s="256"/>
      <c r="Z8" s="256"/>
      <c r="AA8" s="256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5470038</v>
      </c>
      <c r="G9" s="27" t="n">
        <v>3113352</v>
      </c>
      <c r="H9" s="27" t="n">
        <v>8583390</v>
      </c>
      <c r="I9" s="27" t="n">
        <v>4928834</v>
      </c>
      <c r="J9" s="27" t="n">
        <v>452682</v>
      </c>
      <c r="K9" s="27" t="n">
        <v>5381516</v>
      </c>
      <c r="L9" s="27" t="n">
        <v>541204</v>
      </c>
      <c r="M9" s="27" t="n">
        <v>2660670</v>
      </c>
      <c r="N9" s="27" t="n">
        <v>3201874</v>
      </c>
      <c r="O9" s="77" t="n">
        <v>90.1</v>
      </c>
      <c r="P9" s="77" t="n">
        <v>14.5</v>
      </c>
      <c r="Q9" s="77" t="n">
        <v>62.7</v>
      </c>
      <c r="R9" s="28" t="n">
        <v>62.4</v>
      </c>
      <c r="S9" s="130" t="n">
        <v>1</v>
      </c>
      <c r="U9" s="255"/>
      <c r="V9" s="256"/>
      <c r="W9" s="256"/>
      <c r="X9" s="256"/>
      <c r="Y9" s="256"/>
      <c r="Z9" s="256"/>
      <c r="AA9" s="256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4772504</v>
      </c>
      <c r="G10" s="31" t="n">
        <v>1191718</v>
      </c>
      <c r="H10" s="31" t="n">
        <v>5964222</v>
      </c>
      <c r="I10" s="31" t="n">
        <v>4336213</v>
      </c>
      <c r="J10" s="31" t="n">
        <v>312960</v>
      </c>
      <c r="K10" s="31" t="n">
        <v>4649173</v>
      </c>
      <c r="L10" s="31" t="n">
        <v>436291</v>
      </c>
      <c r="M10" s="31" t="n">
        <v>878758</v>
      </c>
      <c r="N10" s="31" t="n">
        <v>1315049</v>
      </c>
      <c r="O10" s="73" t="n">
        <v>90.9</v>
      </c>
      <c r="P10" s="73" t="n">
        <v>26.3</v>
      </c>
      <c r="Q10" s="73" t="n">
        <v>78</v>
      </c>
      <c r="R10" s="32" t="n">
        <v>74.9</v>
      </c>
      <c r="S10" s="131" t="n">
        <v>2</v>
      </c>
      <c r="U10" s="256"/>
      <c r="V10" s="198"/>
      <c r="W10" s="198"/>
      <c r="X10" s="198"/>
      <c r="Y10" s="198"/>
      <c r="Z10" s="198"/>
      <c r="AA10" s="198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4571712</v>
      </c>
      <c r="G11" s="31" t="n">
        <v>2605171</v>
      </c>
      <c r="H11" s="31" t="n">
        <v>7176883</v>
      </c>
      <c r="I11" s="31" t="n">
        <v>4095075</v>
      </c>
      <c r="J11" s="31" t="n">
        <v>469064</v>
      </c>
      <c r="K11" s="31" t="n">
        <v>4564139</v>
      </c>
      <c r="L11" s="31" t="n">
        <v>476637</v>
      </c>
      <c r="M11" s="31" t="n">
        <v>2136107</v>
      </c>
      <c r="N11" s="31" t="n">
        <v>2612744</v>
      </c>
      <c r="O11" s="73" t="n">
        <v>89.6</v>
      </c>
      <c r="P11" s="73" t="n">
        <v>18</v>
      </c>
      <c r="Q11" s="73" t="n">
        <v>63.6</v>
      </c>
      <c r="R11" s="32" t="n">
        <v>61.7</v>
      </c>
      <c r="S11" s="131" t="n">
        <v>3</v>
      </c>
      <c r="U11" s="256"/>
      <c r="V11" s="198"/>
      <c r="W11" s="198"/>
      <c r="X11" s="198"/>
      <c r="Y11" s="198"/>
      <c r="Z11" s="198"/>
      <c r="AA11" s="198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984819</v>
      </c>
      <c r="G12" s="31" t="n">
        <v>455869</v>
      </c>
      <c r="H12" s="31" t="n">
        <v>1440688</v>
      </c>
      <c r="I12" s="31" t="n">
        <v>918100</v>
      </c>
      <c r="J12" s="31" t="n">
        <v>60915</v>
      </c>
      <c r="K12" s="31" t="n">
        <v>979015</v>
      </c>
      <c r="L12" s="31" t="n">
        <v>66719</v>
      </c>
      <c r="M12" s="31" t="n">
        <v>394954</v>
      </c>
      <c r="N12" s="31" t="n">
        <v>461673</v>
      </c>
      <c r="O12" s="73" t="n">
        <v>93.2</v>
      </c>
      <c r="P12" s="73" t="n">
        <v>13.4</v>
      </c>
      <c r="Q12" s="73" t="n">
        <v>68</v>
      </c>
      <c r="R12" s="32" t="n">
        <v>67.8</v>
      </c>
      <c r="S12" s="131" t="n">
        <v>4</v>
      </c>
      <c r="U12" s="256"/>
      <c r="V12" s="198"/>
      <c r="W12" s="198"/>
      <c r="X12" s="198"/>
      <c r="Y12" s="198"/>
      <c r="Z12" s="198"/>
      <c r="AA12" s="198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1536186</v>
      </c>
      <c r="G13" s="31" t="n">
        <v>547114</v>
      </c>
      <c r="H13" s="31" t="n">
        <v>2083300</v>
      </c>
      <c r="I13" s="31" t="n">
        <v>1395405</v>
      </c>
      <c r="J13" s="31" t="n">
        <v>112757</v>
      </c>
      <c r="K13" s="31" t="n">
        <v>1508162</v>
      </c>
      <c r="L13" s="31" t="n">
        <v>140781</v>
      </c>
      <c r="M13" s="31" t="n">
        <v>434357</v>
      </c>
      <c r="N13" s="31" t="n">
        <v>575138</v>
      </c>
      <c r="O13" s="73" t="n">
        <v>90.8</v>
      </c>
      <c r="P13" s="73" t="n">
        <v>20.6</v>
      </c>
      <c r="Q13" s="73" t="n">
        <v>72.4</v>
      </c>
      <c r="R13" s="32" t="n">
        <v>72.4</v>
      </c>
      <c r="S13" s="131" t="n">
        <v>5</v>
      </c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1650069</v>
      </c>
      <c r="G14" s="31" t="n">
        <v>673262</v>
      </c>
      <c r="H14" s="31" t="n">
        <v>2323331</v>
      </c>
      <c r="I14" s="31" t="n">
        <v>1561949</v>
      </c>
      <c r="J14" s="31" t="n">
        <v>112520</v>
      </c>
      <c r="K14" s="31" t="n">
        <v>1674469</v>
      </c>
      <c r="L14" s="31" t="n">
        <v>88120</v>
      </c>
      <c r="M14" s="31" t="n">
        <v>560742</v>
      </c>
      <c r="N14" s="31" t="n">
        <v>648862</v>
      </c>
      <c r="O14" s="73" t="n">
        <v>94.7</v>
      </c>
      <c r="P14" s="73" t="n">
        <v>16.7</v>
      </c>
      <c r="Q14" s="73" t="n">
        <v>72.1</v>
      </c>
      <c r="R14" s="32" t="n">
        <v>71.1</v>
      </c>
      <c r="S14" s="131" t="n">
        <v>6</v>
      </c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959000</v>
      </c>
      <c r="G15" s="31" t="n">
        <v>462757</v>
      </c>
      <c r="H15" s="31" t="n">
        <v>1421757</v>
      </c>
      <c r="I15" s="31" t="n">
        <v>863761</v>
      </c>
      <c r="J15" s="31" t="n">
        <v>84732</v>
      </c>
      <c r="K15" s="31" t="n">
        <v>948493</v>
      </c>
      <c r="L15" s="31" t="n">
        <v>95239</v>
      </c>
      <c r="M15" s="31" t="n">
        <v>378025</v>
      </c>
      <c r="N15" s="31" t="n">
        <v>473264</v>
      </c>
      <c r="O15" s="73" t="n">
        <v>90.1</v>
      </c>
      <c r="P15" s="73" t="n">
        <v>18.3</v>
      </c>
      <c r="Q15" s="73" t="n">
        <v>66.7</v>
      </c>
      <c r="R15" s="32" t="n">
        <v>64.1</v>
      </c>
      <c r="S15" s="131" t="n">
        <v>7</v>
      </c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1430926</v>
      </c>
      <c r="G16" s="31" t="n">
        <v>537192</v>
      </c>
      <c r="H16" s="31" t="n">
        <v>1968118</v>
      </c>
      <c r="I16" s="31" t="n">
        <v>1336169</v>
      </c>
      <c r="J16" s="31" t="n">
        <v>75929</v>
      </c>
      <c r="K16" s="31" t="n">
        <v>1412098</v>
      </c>
      <c r="L16" s="31" t="n">
        <v>94757</v>
      </c>
      <c r="M16" s="31" t="n">
        <v>461263</v>
      </c>
      <c r="N16" s="31" t="n">
        <v>556020</v>
      </c>
      <c r="O16" s="73" t="n">
        <v>93.4</v>
      </c>
      <c r="P16" s="73" t="n">
        <v>14.1</v>
      </c>
      <c r="Q16" s="73" t="n">
        <v>71.7</v>
      </c>
      <c r="R16" s="32" t="n">
        <v>71.1</v>
      </c>
      <c r="S16" s="131" t="n">
        <v>8</v>
      </c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255435</v>
      </c>
      <c r="G17" s="31" t="n">
        <v>457147</v>
      </c>
      <c r="H17" s="31" t="n">
        <v>1712582</v>
      </c>
      <c r="I17" s="31" t="n">
        <v>1187300</v>
      </c>
      <c r="J17" s="31" t="n">
        <v>99905</v>
      </c>
      <c r="K17" s="31" t="n">
        <v>1287205</v>
      </c>
      <c r="L17" s="31" t="n">
        <v>68135</v>
      </c>
      <c r="M17" s="31" t="n">
        <v>357242</v>
      </c>
      <c r="N17" s="31" t="n">
        <v>425377</v>
      </c>
      <c r="O17" s="73" t="n">
        <v>94.6</v>
      </c>
      <c r="P17" s="73" t="n">
        <v>21.9</v>
      </c>
      <c r="Q17" s="73" t="n">
        <v>75.2</v>
      </c>
      <c r="R17" s="32" t="n">
        <v>73.2</v>
      </c>
      <c r="S17" s="131" t="n">
        <v>9</v>
      </c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918966</v>
      </c>
      <c r="G18" s="81" t="n">
        <v>245333</v>
      </c>
      <c r="H18" s="81" t="n">
        <v>1164299</v>
      </c>
      <c r="I18" s="81" t="n">
        <v>856884</v>
      </c>
      <c r="J18" s="81" t="n">
        <v>44274</v>
      </c>
      <c r="K18" s="81" t="n">
        <v>901158</v>
      </c>
      <c r="L18" s="31" t="n">
        <v>62082</v>
      </c>
      <c r="M18" s="31" t="n">
        <v>201059</v>
      </c>
      <c r="N18" s="31" t="n">
        <v>263141</v>
      </c>
      <c r="O18" s="82" t="n">
        <v>93.2</v>
      </c>
      <c r="P18" s="82" t="n">
        <v>18</v>
      </c>
      <c r="Q18" s="82" t="n">
        <v>77.4</v>
      </c>
      <c r="R18" s="35" t="n">
        <v>77.3</v>
      </c>
      <c r="S18" s="132" t="n">
        <v>10</v>
      </c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634596</v>
      </c>
      <c r="G19" s="27" t="n">
        <v>75058</v>
      </c>
      <c r="H19" s="27" t="n">
        <v>709654</v>
      </c>
      <c r="I19" s="27" t="n">
        <v>616768</v>
      </c>
      <c r="J19" s="27" t="n">
        <v>14218</v>
      </c>
      <c r="K19" s="27" t="n">
        <v>630986</v>
      </c>
      <c r="L19" s="27" t="n">
        <v>17828</v>
      </c>
      <c r="M19" s="27" t="n">
        <v>60840</v>
      </c>
      <c r="N19" s="27" t="n">
        <v>78668</v>
      </c>
      <c r="O19" s="77" t="n">
        <v>97.2</v>
      </c>
      <c r="P19" s="77" t="n">
        <v>18.9</v>
      </c>
      <c r="Q19" s="77" t="n">
        <v>88.9</v>
      </c>
      <c r="R19" s="28" t="n">
        <v>87.4</v>
      </c>
      <c r="S19" s="130" t="n">
        <v>11</v>
      </c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71403</v>
      </c>
      <c r="G20" s="31" t="n">
        <v>17845</v>
      </c>
      <c r="H20" s="31" t="n">
        <v>89248</v>
      </c>
      <c r="I20" s="31" t="n">
        <v>66418</v>
      </c>
      <c r="J20" s="31" t="n">
        <v>4335</v>
      </c>
      <c r="K20" s="31" t="n">
        <v>70753</v>
      </c>
      <c r="L20" s="31" t="n">
        <v>4985</v>
      </c>
      <c r="M20" s="31" t="n">
        <v>13510</v>
      </c>
      <c r="N20" s="31" t="n">
        <v>18495</v>
      </c>
      <c r="O20" s="73" t="n">
        <v>93</v>
      </c>
      <c r="P20" s="73" t="n">
        <v>24.3</v>
      </c>
      <c r="Q20" s="73" t="n">
        <v>79.3</v>
      </c>
      <c r="R20" s="32" t="n">
        <v>78</v>
      </c>
      <c r="S20" s="131" t="n">
        <v>12</v>
      </c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118583</v>
      </c>
      <c r="G21" s="31" t="n">
        <v>33362</v>
      </c>
      <c r="H21" s="31" t="n">
        <v>151945</v>
      </c>
      <c r="I21" s="31" t="n">
        <v>107676</v>
      </c>
      <c r="J21" s="31" t="n">
        <v>6453</v>
      </c>
      <c r="K21" s="31" t="n">
        <v>114129</v>
      </c>
      <c r="L21" s="31" t="n">
        <v>10907</v>
      </c>
      <c r="M21" s="31" t="n">
        <v>26909</v>
      </c>
      <c r="N21" s="31" t="n">
        <v>37816</v>
      </c>
      <c r="O21" s="73" t="n">
        <v>90.8</v>
      </c>
      <c r="P21" s="73" t="n">
        <v>19.3</v>
      </c>
      <c r="Q21" s="73" t="n">
        <v>75.1</v>
      </c>
      <c r="R21" s="32" t="n">
        <v>71.1</v>
      </c>
      <c r="S21" s="131" t="n">
        <v>13</v>
      </c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225387</v>
      </c>
      <c r="G22" s="81" t="n">
        <v>31156</v>
      </c>
      <c r="H22" s="81" t="n">
        <v>256543</v>
      </c>
      <c r="I22" s="81" t="n">
        <v>220585</v>
      </c>
      <c r="J22" s="81" t="n">
        <v>7239</v>
      </c>
      <c r="K22" s="81" t="n">
        <v>227824</v>
      </c>
      <c r="L22" s="31" t="n">
        <v>4802</v>
      </c>
      <c r="M22" s="31" t="n">
        <v>23917</v>
      </c>
      <c r="N22" s="31" t="n">
        <v>28719</v>
      </c>
      <c r="O22" s="82" t="n">
        <v>97.9</v>
      </c>
      <c r="P22" s="82" t="n">
        <v>23.2</v>
      </c>
      <c r="Q22" s="82" t="n">
        <v>88.8</v>
      </c>
      <c r="R22" s="35" t="n">
        <v>87</v>
      </c>
      <c r="S22" s="132" t="n">
        <v>14</v>
      </c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352168</v>
      </c>
      <c r="G23" s="31" t="n">
        <v>133501</v>
      </c>
      <c r="H23" s="31" t="n">
        <v>485669</v>
      </c>
      <c r="I23" s="31" t="n">
        <v>329524</v>
      </c>
      <c r="J23" s="31" t="n">
        <v>19988</v>
      </c>
      <c r="K23" s="31" t="n">
        <v>349512</v>
      </c>
      <c r="L23" s="27" t="n">
        <v>22644</v>
      </c>
      <c r="M23" s="27" t="n">
        <v>113513</v>
      </c>
      <c r="N23" s="27" t="n">
        <v>136157</v>
      </c>
      <c r="O23" s="73" t="n">
        <v>93.6</v>
      </c>
      <c r="P23" s="73" t="n">
        <v>15</v>
      </c>
      <c r="Q23" s="73" t="n">
        <v>72</v>
      </c>
      <c r="R23" s="32" t="n">
        <v>70.9</v>
      </c>
      <c r="S23" s="131" t="n">
        <v>15</v>
      </c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236214</v>
      </c>
      <c r="G24" s="81" t="n">
        <v>63033</v>
      </c>
      <c r="H24" s="81" t="n">
        <v>299247</v>
      </c>
      <c r="I24" s="81" t="n">
        <v>226039</v>
      </c>
      <c r="J24" s="81" t="n">
        <v>9305</v>
      </c>
      <c r="K24" s="81" t="n">
        <v>235344</v>
      </c>
      <c r="L24" s="81" t="n">
        <v>10175</v>
      </c>
      <c r="M24" s="81" t="n">
        <v>53728</v>
      </c>
      <c r="N24" s="81" t="n">
        <v>63903</v>
      </c>
      <c r="O24" s="82" t="n">
        <v>95.7</v>
      </c>
      <c r="P24" s="82" t="n">
        <v>14.8</v>
      </c>
      <c r="Q24" s="82" t="n">
        <v>78.6</v>
      </c>
      <c r="R24" s="35" t="n">
        <v>78.9</v>
      </c>
      <c r="S24" s="132" t="n">
        <v>16</v>
      </c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33332</v>
      </c>
      <c r="G25" s="23" t="n">
        <v>11040</v>
      </c>
      <c r="H25" s="23" t="n">
        <v>44372</v>
      </c>
      <c r="I25" s="23" t="n">
        <v>31007</v>
      </c>
      <c r="J25" s="23" t="n">
        <v>1870</v>
      </c>
      <c r="K25" s="23" t="n">
        <v>32877</v>
      </c>
      <c r="L25" s="27" t="n">
        <v>2325</v>
      </c>
      <c r="M25" s="27" t="n">
        <v>9170</v>
      </c>
      <c r="N25" s="27" t="n">
        <v>11495</v>
      </c>
      <c r="O25" s="86" t="n">
        <v>93</v>
      </c>
      <c r="P25" s="86" t="n">
        <v>16.9</v>
      </c>
      <c r="Q25" s="86" t="n">
        <v>74.1</v>
      </c>
      <c r="R25" s="24" t="n">
        <v>75.5</v>
      </c>
      <c r="S25" s="133" t="n">
        <v>17</v>
      </c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421046</v>
      </c>
      <c r="G26" s="27" t="n">
        <v>162336</v>
      </c>
      <c r="H26" s="27" t="n">
        <v>583382</v>
      </c>
      <c r="I26" s="27" t="n">
        <v>398658</v>
      </c>
      <c r="J26" s="27" t="n">
        <v>23520</v>
      </c>
      <c r="K26" s="27" t="n">
        <v>422178</v>
      </c>
      <c r="L26" s="27" t="n">
        <v>22388</v>
      </c>
      <c r="M26" s="27" t="n">
        <v>138816</v>
      </c>
      <c r="N26" s="27" t="n">
        <v>161204</v>
      </c>
      <c r="O26" s="77" t="n">
        <v>94.7</v>
      </c>
      <c r="P26" s="77" t="n">
        <v>14.5</v>
      </c>
      <c r="Q26" s="77" t="n">
        <v>72.4</v>
      </c>
      <c r="R26" s="28" t="n">
        <v>71.1</v>
      </c>
      <c r="S26" s="130" t="n">
        <v>18</v>
      </c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266038</v>
      </c>
      <c r="G27" s="31" t="n">
        <v>69001</v>
      </c>
      <c r="H27" s="31" t="n">
        <v>335039</v>
      </c>
      <c r="I27" s="31" t="n">
        <v>245541</v>
      </c>
      <c r="J27" s="31" t="n">
        <v>14705</v>
      </c>
      <c r="K27" s="31" t="n">
        <v>260246</v>
      </c>
      <c r="L27" s="31" t="n">
        <v>20497</v>
      </c>
      <c r="M27" s="31" t="n">
        <v>54296</v>
      </c>
      <c r="N27" s="31" t="n">
        <v>74793</v>
      </c>
      <c r="O27" s="73" t="n">
        <v>92.3</v>
      </c>
      <c r="P27" s="73" t="n">
        <v>21.3</v>
      </c>
      <c r="Q27" s="73" t="n">
        <v>77.7</v>
      </c>
      <c r="R27" s="32" t="n">
        <v>77.3</v>
      </c>
      <c r="S27" s="131" t="n">
        <v>19</v>
      </c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192964</v>
      </c>
      <c r="G28" s="81" t="n">
        <v>40038</v>
      </c>
      <c r="H28" s="81" t="n">
        <v>233002</v>
      </c>
      <c r="I28" s="81" t="n">
        <v>185393</v>
      </c>
      <c r="J28" s="81" t="n">
        <v>10479</v>
      </c>
      <c r="K28" s="81" t="n">
        <v>195872</v>
      </c>
      <c r="L28" s="31" t="n">
        <v>7571</v>
      </c>
      <c r="M28" s="31" t="n">
        <v>29559</v>
      </c>
      <c r="N28" s="31" t="n">
        <v>37130</v>
      </c>
      <c r="O28" s="82" t="n">
        <v>96.1</v>
      </c>
      <c r="P28" s="82" t="n">
        <v>26.2</v>
      </c>
      <c r="Q28" s="82" t="n">
        <v>84.1</v>
      </c>
      <c r="R28" s="35" t="n">
        <v>81.4</v>
      </c>
      <c r="S28" s="132" t="n">
        <v>20</v>
      </c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554186</v>
      </c>
      <c r="G29" s="31" t="n">
        <v>305138</v>
      </c>
      <c r="H29" s="31" t="n">
        <v>859324</v>
      </c>
      <c r="I29" s="31" t="n">
        <v>507441</v>
      </c>
      <c r="J29" s="31" t="n">
        <v>39491</v>
      </c>
      <c r="K29" s="31" t="n">
        <v>546932</v>
      </c>
      <c r="L29" s="27" t="n">
        <v>46745</v>
      </c>
      <c r="M29" s="27" t="n">
        <v>265647</v>
      </c>
      <c r="N29" s="27" t="n">
        <v>312392</v>
      </c>
      <c r="O29" s="73" t="n">
        <v>91.6</v>
      </c>
      <c r="P29" s="73" t="n">
        <v>12.9</v>
      </c>
      <c r="Q29" s="73" t="n">
        <v>63.6</v>
      </c>
      <c r="R29" s="32" t="n">
        <v>62.8</v>
      </c>
      <c r="S29" s="131" t="n">
        <v>21</v>
      </c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484685</v>
      </c>
      <c r="G30" s="31" t="n">
        <v>153300</v>
      </c>
      <c r="H30" s="31" t="n">
        <v>637985</v>
      </c>
      <c r="I30" s="31" t="n">
        <v>458239</v>
      </c>
      <c r="J30" s="31" t="n">
        <v>26875</v>
      </c>
      <c r="K30" s="31" t="n">
        <v>485114</v>
      </c>
      <c r="L30" s="31" t="n">
        <v>26446</v>
      </c>
      <c r="M30" s="31" t="n">
        <v>126425</v>
      </c>
      <c r="N30" s="31" t="n">
        <v>152871</v>
      </c>
      <c r="O30" s="73" t="n">
        <v>94.5</v>
      </c>
      <c r="P30" s="73" t="n">
        <v>17.5</v>
      </c>
      <c r="Q30" s="73" t="n">
        <v>76</v>
      </c>
      <c r="R30" s="32" t="n">
        <v>76</v>
      </c>
      <c r="S30" s="131" t="n">
        <v>22</v>
      </c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497603</v>
      </c>
      <c r="G31" s="31" t="n">
        <v>287771</v>
      </c>
      <c r="H31" s="31" t="n">
        <v>785374</v>
      </c>
      <c r="I31" s="31" t="n">
        <v>457239</v>
      </c>
      <c r="J31" s="31" t="n">
        <v>66421</v>
      </c>
      <c r="K31" s="31" t="n">
        <v>523660</v>
      </c>
      <c r="L31" s="31" t="n">
        <v>40364</v>
      </c>
      <c r="M31" s="31" t="n">
        <v>221350</v>
      </c>
      <c r="N31" s="31" t="n">
        <v>261714</v>
      </c>
      <c r="O31" s="73" t="n">
        <v>91.9</v>
      </c>
      <c r="P31" s="73" t="n">
        <v>23.1</v>
      </c>
      <c r="Q31" s="73" t="n">
        <v>66.7</v>
      </c>
      <c r="R31" s="32" t="n">
        <v>63.9</v>
      </c>
      <c r="S31" s="131" t="n">
        <v>23</v>
      </c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321779</v>
      </c>
      <c r="G32" s="27" t="n">
        <v>68652</v>
      </c>
      <c r="H32" s="27" t="n">
        <v>390431</v>
      </c>
      <c r="I32" s="27" t="n">
        <v>309753</v>
      </c>
      <c r="J32" s="27" t="n">
        <v>17844</v>
      </c>
      <c r="K32" s="27" t="n">
        <v>327597</v>
      </c>
      <c r="L32" s="27" t="n">
        <v>12026</v>
      </c>
      <c r="M32" s="27" t="n">
        <v>50808</v>
      </c>
      <c r="N32" s="27" t="n">
        <v>62834</v>
      </c>
      <c r="O32" s="77" t="n">
        <v>96.3</v>
      </c>
      <c r="P32" s="77" t="n">
        <v>26</v>
      </c>
      <c r="Q32" s="77" t="n">
        <v>83.9</v>
      </c>
      <c r="R32" s="28" t="n">
        <v>81.4</v>
      </c>
      <c r="S32" s="130" t="n">
        <v>24</v>
      </c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411990</v>
      </c>
      <c r="G33" s="31" t="n">
        <v>98203</v>
      </c>
      <c r="H33" s="31" t="n">
        <v>510193</v>
      </c>
      <c r="I33" s="31" t="n">
        <v>399852</v>
      </c>
      <c r="J33" s="31" t="n">
        <v>18679</v>
      </c>
      <c r="K33" s="31" t="n">
        <v>418531</v>
      </c>
      <c r="L33" s="31" t="n">
        <v>12138</v>
      </c>
      <c r="M33" s="31" t="n">
        <v>79524</v>
      </c>
      <c r="N33" s="31" t="n">
        <v>91662</v>
      </c>
      <c r="O33" s="73" t="n">
        <v>97.1</v>
      </c>
      <c r="P33" s="73" t="n">
        <v>19</v>
      </c>
      <c r="Q33" s="73" t="n">
        <v>82</v>
      </c>
      <c r="R33" s="32" t="n">
        <v>80.3</v>
      </c>
      <c r="S33" s="131" t="n">
        <v>25</v>
      </c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358411</v>
      </c>
      <c r="G34" s="31" t="n">
        <v>51278</v>
      </c>
      <c r="H34" s="31" t="n">
        <v>409689</v>
      </c>
      <c r="I34" s="31" t="n">
        <v>339628</v>
      </c>
      <c r="J34" s="31" t="n">
        <v>18466</v>
      </c>
      <c r="K34" s="31" t="n">
        <v>358094</v>
      </c>
      <c r="L34" s="31" t="n">
        <v>18783</v>
      </c>
      <c r="M34" s="31" t="n">
        <v>32812</v>
      </c>
      <c r="N34" s="31" t="n">
        <v>51595</v>
      </c>
      <c r="O34" s="73" t="n">
        <v>94.8</v>
      </c>
      <c r="P34" s="73" t="n">
        <v>36</v>
      </c>
      <c r="Q34" s="73" t="n">
        <v>87.4</v>
      </c>
      <c r="R34" s="32" t="n">
        <v>87</v>
      </c>
      <c r="S34" s="131" t="n">
        <v>26</v>
      </c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194605</v>
      </c>
      <c r="G35" s="31" t="n">
        <v>36027</v>
      </c>
      <c r="H35" s="31" t="n">
        <v>230632</v>
      </c>
      <c r="I35" s="31" t="n">
        <v>180681</v>
      </c>
      <c r="J35" s="31" t="n">
        <v>12913</v>
      </c>
      <c r="K35" s="31" t="n">
        <v>193594</v>
      </c>
      <c r="L35" s="31" t="n">
        <v>13924</v>
      </c>
      <c r="M35" s="31" t="n">
        <v>23114</v>
      </c>
      <c r="N35" s="31" t="n">
        <v>37038</v>
      </c>
      <c r="O35" s="73" t="n">
        <v>92.8</v>
      </c>
      <c r="P35" s="73" t="n">
        <v>35.8</v>
      </c>
      <c r="Q35" s="73" t="n">
        <v>83.9</v>
      </c>
      <c r="R35" s="32" t="n">
        <v>82.8</v>
      </c>
      <c r="S35" s="131" t="n">
        <v>27</v>
      </c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613456</v>
      </c>
      <c r="G36" s="31" t="n">
        <v>347707</v>
      </c>
      <c r="H36" s="31" t="n">
        <v>961163</v>
      </c>
      <c r="I36" s="31" t="n">
        <v>575266</v>
      </c>
      <c r="J36" s="31" t="n">
        <v>53202</v>
      </c>
      <c r="K36" s="31" t="n">
        <v>628468</v>
      </c>
      <c r="L36" s="31" t="n">
        <v>38190</v>
      </c>
      <c r="M36" s="31" t="n">
        <v>294505</v>
      </c>
      <c r="N36" s="31" t="n">
        <v>332695</v>
      </c>
      <c r="O36" s="73" t="n">
        <v>93.8</v>
      </c>
      <c r="P36" s="73" t="n">
        <v>15.3</v>
      </c>
      <c r="Q36" s="73" t="n">
        <v>65.4</v>
      </c>
      <c r="R36" s="32" t="n">
        <v>61.3</v>
      </c>
      <c r="S36" s="131" t="n">
        <v>28</v>
      </c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183989</v>
      </c>
      <c r="G37" s="31" t="n">
        <v>79943</v>
      </c>
      <c r="H37" s="31" t="n">
        <v>263932</v>
      </c>
      <c r="I37" s="31" t="n">
        <v>169702</v>
      </c>
      <c r="J37" s="31" t="n">
        <v>17818</v>
      </c>
      <c r="K37" s="31" t="n">
        <v>187520</v>
      </c>
      <c r="L37" s="31" t="n">
        <v>14287</v>
      </c>
      <c r="M37" s="31" t="n">
        <v>62125</v>
      </c>
      <c r="N37" s="31" t="n">
        <v>76412</v>
      </c>
      <c r="O37" s="73" t="n">
        <v>92.2</v>
      </c>
      <c r="P37" s="73" t="n">
        <v>22.3</v>
      </c>
      <c r="Q37" s="73" t="n">
        <v>71</v>
      </c>
      <c r="R37" s="32" t="n">
        <v>71</v>
      </c>
      <c r="S37" s="131" t="n">
        <v>29</v>
      </c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626668</v>
      </c>
      <c r="G38" s="81" t="n">
        <v>277182</v>
      </c>
      <c r="H38" s="81" t="n">
        <v>903850</v>
      </c>
      <c r="I38" s="81" t="n">
        <v>572402</v>
      </c>
      <c r="J38" s="81" t="n">
        <v>88342</v>
      </c>
      <c r="K38" s="81" t="n">
        <v>660744</v>
      </c>
      <c r="L38" s="31" t="n">
        <v>54266</v>
      </c>
      <c r="M38" s="31" t="n">
        <v>188840</v>
      </c>
      <c r="N38" s="31" t="n">
        <v>243106</v>
      </c>
      <c r="O38" s="82" t="n">
        <v>91.3</v>
      </c>
      <c r="P38" s="82" t="n">
        <v>31.9</v>
      </c>
      <c r="Q38" s="82" t="n">
        <v>73.1</v>
      </c>
      <c r="R38" s="35" t="n">
        <v>69.2</v>
      </c>
      <c r="S38" s="132" t="n">
        <v>30</v>
      </c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177691</v>
      </c>
      <c r="G39" s="31" t="n">
        <v>266548</v>
      </c>
      <c r="H39" s="31" t="n">
        <v>444239</v>
      </c>
      <c r="I39" s="31" t="n">
        <v>151122</v>
      </c>
      <c r="J39" s="31" t="n">
        <v>31872</v>
      </c>
      <c r="K39" s="31" t="n">
        <v>182994</v>
      </c>
      <c r="L39" s="27" t="n">
        <v>26569</v>
      </c>
      <c r="M39" s="27" t="n">
        <v>234676</v>
      </c>
      <c r="N39" s="27" t="n">
        <v>261245</v>
      </c>
      <c r="O39" s="73" t="n">
        <v>85</v>
      </c>
      <c r="P39" s="73" t="n">
        <v>12</v>
      </c>
      <c r="Q39" s="73" t="n">
        <v>41.2</v>
      </c>
      <c r="R39" s="32" t="n">
        <v>43.9</v>
      </c>
      <c r="S39" s="131" t="n">
        <v>31</v>
      </c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184606</v>
      </c>
      <c r="G40" s="31" t="n">
        <v>149631</v>
      </c>
      <c r="H40" s="31" t="n">
        <v>334237</v>
      </c>
      <c r="I40" s="31" t="n">
        <v>176622</v>
      </c>
      <c r="J40" s="31" t="n">
        <v>27901</v>
      </c>
      <c r="K40" s="31" t="n">
        <v>204523</v>
      </c>
      <c r="L40" s="31" t="n">
        <v>7984</v>
      </c>
      <c r="M40" s="31" t="n">
        <v>121730</v>
      </c>
      <c r="N40" s="31" t="n">
        <v>129714</v>
      </c>
      <c r="O40" s="73" t="n">
        <v>95.7</v>
      </c>
      <c r="P40" s="73" t="n">
        <v>18.6</v>
      </c>
      <c r="Q40" s="73" t="n">
        <v>61.2</v>
      </c>
      <c r="R40" s="32" t="n">
        <v>61.1</v>
      </c>
      <c r="S40" s="131" t="n">
        <v>32</v>
      </c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47671</v>
      </c>
      <c r="G41" s="31" t="n">
        <v>37376</v>
      </c>
      <c r="H41" s="31" t="n">
        <v>85047</v>
      </c>
      <c r="I41" s="31" t="n">
        <v>44769</v>
      </c>
      <c r="J41" s="31" t="n">
        <v>2589</v>
      </c>
      <c r="K41" s="31" t="n">
        <v>47358</v>
      </c>
      <c r="L41" s="31" t="n">
        <v>2902</v>
      </c>
      <c r="M41" s="31" t="n">
        <v>34787</v>
      </c>
      <c r="N41" s="31" t="n">
        <v>37689</v>
      </c>
      <c r="O41" s="73" t="n">
        <v>93.9</v>
      </c>
      <c r="P41" s="73" t="n">
        <v>6.9</v>
      </c>
      <c r="Q41" s="73" t="n">
        <v>55.7</v>
      </c>
      <c r="R41" s="32" t="n">
        <v>46.4</v>
      </c>
      <c r="S41" s="131" t="n">
        <v>33</v>
      </c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68253</v>
      </c>
      <c r="G42" s="31" t="n">
        <v>27065</v>
      </c>
      <c r="H42" s="31" t="n">
        <v>95318</v>
      </c>
      <c r="I42" s="31" t="n">
        <v>63926</v>
      </c>
      <c r="J42" s="31" t="n">
        <v>4682</v>
      </c>
      <c r="K42" s="31" t="n">
        <v>68608</v>
      </c>
      <c r="L42" s="31" t="n">
        <v>4327</v>
      </c>
      <c r="M42" s="31" t="n">
        <v>22383</v>
      </c>
      <c r="N42" s="31" t="n">
        <v>26710</v>
      </c>
      <c r="O42" s="73" t="n">
        <v>93.7</v>
      </c>
      <c r="P42" s="73" t="n">
        <v>17.3</v>
      </c>
      <c r="Q42" s="73" t="n">
        <v>72</v>
      </c>
      <c r="R42" s="32" t="n">
        <v>72.1</v>
      </c>
      <c r="S42" s="131" t="n">
        <v>34</v>
      </c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18847</v>
      </c>
      <c r="G43" s="27" t="n">
        <v>61090</v>
      </c>
      <c r="H43" s="27" t="n">
        <v>379937</v>
      </c>
      <c r="I43" s="27" t="n">
        <v>305264</v>
      </c>
      <c r="J43" s="27" t="n">
        <v>17437</v>
      </c>
      <c r="K43" s="27" t="n">
        <v>322701</v>
      </c>
      <c r="L43" s="27" t="n">
        <v>13583</v>
      </c>
      <c r="M43" s="27" t="n">
        <v>43653</v>
      </c>
      <c r="N43" s="27" t="n">
        <v>57236</v>
      </c>
      <c r="O43" s="77" t="n">
        <v>95.7</v>
      </c>
      <c r="P43" s="77" t="n">
        <v>28.5</v>
      </c>
      <c r="Q43" s="77" t="n">
        <v>84.9</v>
      </c>
      <c r="R43" s="28" t="n">
        <v>83.2</v>
      </c>
      <c r="S43" s="130" t="n">
        <v>35</v>
      </c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476612</v>
      </c>
      <c r="G44" s="31" t="n">
        <v>167487</v>
      </c>
      <c r="H44" s="31" t="n">
        <v>644099</v>
      </c>
      <c r="I44" s="31" t="n">
        <v>452552</v>
      </c>
      <c r="J44" s="31" t="n">
        <v>24725</v>
      </c>
      <c r="K44" s="31" t="n">
        <v>477277</v>
      </c>
      <c r="L44" s="31" t="n">
        <v>24060</v>
      </c>
      <c r="M44" s="31" t="n">
        <v>142762</v>
      </c>
      <c r="N44" s="31" t="n">
        <v>166822</v>
      </c>
      <c r="O44" s="73" t="n">
        <v>95</v>
      </c>
      <c r="P44" s="73" t="n">
        <v>14.8</v>
      </c>
      <c r="Q44" s="73" t="n">
        <v>74.1</v>
      </c>
      <c r="R44" s="32" t="n">
        <v>73</v>
      </c>
      <c r="S44" s="131" t="n">
        <v>36</v>
      </c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229174</v>
      </c>
      <c r="G45" s="31" t="n">
        <v>29143</v>
      </c>
      <c r="H45" s="31" t="n">
        <v>258317</v>
      </c>
      <c r="I45" s="31" t="n">
        <v>218640</v>
      </c>
      <c r="J45" s="31" t="n">
        <v>7923</v>
      </c>
      <c r="K45" s="31" t="n">
        <v>226563</v>
      </c>
      <c r="L45" s="31" t="n">
        <v>10534</v>
      </c>
      <c r="M45" s="31" t="n">
        <v>21220</v>
      </c>
      <c r="N45" s="31" t="n">
        <v>31754</v>
      </c>
      <c r="O45" s="73" t="n">
        <v>95.4</v>
      </c>
      <c r="P45" s="73" t="n">
        <v>27.2</v>
      </c>
      <c r="Q45" s="73" t="n">
        <v>87.7</v>
      </c>
      <c r="R45" s="32" t="n">
        <v>87.6</v>
      </c>
      <c r="S45" s="131" t="n">
        <v>37</v>
      </c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478854</v>
      </c>
      <c r="G46" s="31" t="n">
        <v>169936</v>
      </c>
      <c r="H46" s="31" t="n">
        <v>648790</v>
      </c>
      <c r="I46" s="31" t="n">
        <v>456754</v>
      </c>
      <c r="J46" s="31" t="n">
        <v>25480</v>
      </c>
      <c r="K46" s="31" t="n">
        <v>482234</v>
      </c>
      <c r="L46" s="31" t="n">
        <v>22100</v>
      </c>
      <c r="M46" s="31" t="n">
        <v>144456</v>
      </c>
      <c r="N46" s="31" t="n">
        <v>166556</v>
      </c>
      <c r="O46" s="73" t="n">
        <v>95.4</v>
      </c>
      <c r="P46" s="73" t="n">
        <v>15</v>
      </c>
      <c r="Q46" s="73" t="n">
        <v>74.3</v>
      </c>
      <c r="R46" s="32" t="n">
        <v>73</v>
      </c>
      <c r="S46" s="131" t="n">
        <v>38</v>
      </c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365072</v>
      </c>
      <c r="G47" s="31" t="n">
        <v>117807</v>
      </c>
      <c r="H47" s="31" t="n">
        <v>482879</v>
      </c>
      <c r="I47" s="31" t="n">
        <v>335608</v>
      </c>
      <c r="J47" s="31" t="n">
        <v>32577</v>
      </c>
      <c r="K47" s="31" t="n">
        <v>368185</v>
      </c>
      <c r="L47" s="31" t="n">
        <v>29464</v>
      </c>
      <c r="M47" s="31" t="n">
        <v>85230</v>
      </c>
      <c r="N47" s="31" t="n">
        <v>114694</v>
      </c>
      <c r="O47" s="73" t="n">
        <v>91.9</v>
      </c>
      <c r="P47" s="73" t="n">
        <v>27.7</v>
      </c>
      <c r="Q47" s="73" t="n">
        <v>76.2</v>
      </c>
      <c r="R47" s="32" t="n">
        <v>72.9</v>
      </c>
      <c r="S47" s="131" t="n">
        <v>39</v>
      </c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86806</v>
      </c>
      <c r="G48" s="42" t="n">
        <v>18969</v>
      </c>
      <c r="H48" s="42" t="n">
        <v>105775</v>
      </c>
      <c r="I48" s="42" t="n">
        <v>84260</v>
      </c>
      <c r="J48" s="42" t="n">
        <v>2329</v>
      </c>
      <c r="K48" s="42" t="n">
        <v>86589</v>
      </c>
      <c r="L48" s="42" t="n">
        <v>2546</v>
      </c>
      <c r="M48" s="42" t="n">
        <v>16640</v>
      </c>
      <c r="N48" s="42" t="n">
        <v>19186</v>
      </c>
      <c r="O48" s="90" t="n">
        <v>97.1</v>
      </c>
      <c r="P48" s="90" t="n">
        <v>12.3</v>
      </c>
      <c r="Q48" s="90" t="n">
        <v>81.9</v>
      </c>
      <c r="R48" s="43" t="n">
        <v>81.3</v>
      </c>
      <c r="S48" s="135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mergeCells count="65">
    <mergeCell ref="A2:A5"/>
    <mergeCell ref="D2:E2"/>
    <mergeCell ref="F2:R2"/>
    <mergeCell ref="S2:S5"/>
    <mergeCell ref="F3:H3"/>
    <mergeCell ref="I3:K3"/>
    <mergeCell ref="L3:N3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V7:X7"/>
    <mergeCell ref="Y7:AA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92" width="0.99"/>
    <col collapsed="false" customWidth="true" hidden="false" outlineLevel="0" max="6" min="2" style="92" width="1.99"/>
    <col collapsed="false" customWidth="true" hidden="true" outlineLevel="0" max="7" min="7" style="258" width="7.69"/>
    <col collapsed="false" customWidth="true" hidden="true" outlineLevel="0" max="9" min="8" style="92" width="4.79"/>
    <col collapsed="false" customWidth="true" hidden="true" outlineLevel="0" max="10" min="10" style="92" width="9.69"/>
    <col collapsed="false" customWidth="true" hidden="true" outlineLevel="0" max="11" min="11" style="92" width="4.69"/>
    <col collapsed="false" customWidth="true" hidden="false" outlineLevel="0" max="12" min="12" style="92" width="9.69"/>
    <col collapsed="false" customWidth="true" hidden="false" outlineLevel="0" max="13" min="13" style="92" width="4.69"/>
    <col collapsed="false" customWidth="true" hidden="false" outlineLevel="0" max="14" min="14" style="92" width="9.69"/>
    <col collapsed="false" customWidth="true" hidden="false" outlineLevel="0" max="15" min="15" style="92" width="4.69"/>
    <col collapsed="false" customWidth="true" hidden="false" outlineLevel="0" max="16" min="16" style="92" width="9.69"/>
    <col collapsed="false" customWidth="true" hidden="false" outlineLevel="0" max="17" min="17" style="92" width="4.69"/>
    <col collapsed="false" customWidth="true" hidden="false" outlineLevel="0" max="18" min="18" style="92" width="9.69"/>
    <col collapsed="false" customWidth="true" hidden="false" outlineLevel="0" max="19" min="19" style="92" width="4.69"/>
    <col collapsed="false" customWidth="true" hidden="false" outlineLevel="0" max="21" min="20" style="92" width="0.99"/>
    <col collapsed="false" customWidth="true" hidden="false" outlineLevel="0" max="22" min="22" style="92" width="1.99"/>
    <col collapsed="false" customWidth="true" hidden="false" outlineLevel="0" max="23" min="23" style="198" width="1.99"/>
    <col collapsed="false" customWidth="true" hidden="false" outlineLevel="0" max="26" min="24" style="92" width="1.99"/>
    <col collapsed="false" customWidth="false" hidden="true" outlineLevel="0" max="29" min="27" style="92" width="11.09"/>
    <col collapsed="false" customWidth="true" hidden="true" outlineLevel="0" max="30" min="30" style="92" width="9.69"/>
    <col collapsed="false" customWidth="true" hidden="true" outlineLevel="0" max="31" min="31" style="92" width="4.69"/>
    <col collapsed="false" customWidth="true" hidden="false" outlineLevel="0" max="32" min="32" style="92" width="9.69"/>
    <col collapsed="false" customWidth="true" hidden="false" outlineLevel="0" max="33" min="33" style="92" width="4.69"/>
    <col collapsed="false" customWidth="true" hidden="false" outlineLevel="0" max="34" min="34" style="92" width="9.69"/>
    <col collapsed="false" customWidth="true" hidden="false" outlineLevel="0" max="35" min="35" style="92" width="4.69"/>
    <col collapsed="false" customWidth="true" hidden="false" outlineLevel="0" max="36" min="36" style="92" width="9.69"/>
    <col collapsed="false" customWidth="true" hidden="false" outlineLevel="0" max="37" min="37" style="92" width="4.69"/>
    <col collapsed="false" customWidth="true" hidden="false" outlineLevel="0" max="38" min="38" style="92" width="9.69"/>
    <col collapsed="false" customWidth="true" hidden="false" outlineLevel="0" max="39" min="39" style="92" width="4.69"/>
    <col collapsed="false" customWidth="true" hidden="false" outlineLevel="0" max="40" min="40" style="92" width="0.99"/>
    <col collapsed="false" customWidth="false" hidden="false" outlineLevel="0" max="257" min="41" style="92" width="11.09"/>
  </cols>
  <sheetData>
    <row r="1" customFormat="false" ht="21.75" hidden="false" customHeight="true" outlineLevel="0" collapsed="false">
      <c r="B1" s="259" t="s">
        <v>160</v>
      </c>
      <c r="C1" s="93"/>
      <c r="D1" s="93"/>
      <c r="E1" s="93"/>
      <c r="F1" s="93"/>
      <c r="H1" s="93"/>
      <c r="I1" s="93"/>
      <c r="J1" s="93"/>
      <c r="K1" s="93"/>
      <c r="L1" s="93"/>
      <c r="M1" s="93"/>
      <c r="N1" s="93"/>
      <c r="P1" s="93"/>
      <c r="Q1" s="260"/>
      <c r="R1" s="93"/>
      <c r="S1" s="260"/>
      <c r="T1" s="93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</row>
    <row r="2" customFormat="false" ht="20.1" hidden="false" customHeight="true" outlineLevel="0" collapsed="false">
      <c r="B2" s="262" t="s">
        <v>161</v>
      </c>
      <c r="C2" s="263"/>
      <c r="D2" s="101"/>
      <c r="E2" s="145" t="s">
        <v>2</v>
      </c>
      <c r="F2" s="145"/>
      <c r="G2" s="264" t="s">
        <v>162</v>
      </c>
      <c r="H2" s="265" t="s">
        <v>163</v>
      </c>
      <c r="I2" s="265"/>
      <c r="J2" s="265" t="s">
        <v>164</v>
      </c>
      <c r="K2" s="265"/>
      <c r="L2" s="266" t="s">
        <v>165</v>
      </c>
      <c r="M2" s="266"/>
      <c r="N2" s="266" t="s">
        <v>166</v>
      </c>
      <c r="O2" s="266"/>
      <c r="P2" s="266" t="s">
        <v>157</v>
      </c>
      <c r="Q2" s="266"/>
      <c r="R2" s="266" t="s">
        <v>167</v>
      </c>
      <c r="S2" s="266"/>
      <c r="T2" s="267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</row>
    <row r="3" customFormat="false" ht="20.1" hidden="false" customHeight="true" outlineLevel="0" collapsed="false">
      <c r="B3" s="268"/>
      <c r="C3" s="269"/>
      <c r="D3" s="270"/>
      <c r="E3" s="93"/>
      <c r="F3" s="107"/>
      <c r="H3" s="271"/>
      <c r="I3" s="173" t="s">
        <v>168</v>
      </c>
      <c r="J3" s="148"/>
      <c r="K3" s="173" t="s">
        <v>168</v>
      </c>
      <c r="L3" s="148"/>
      <c r="M3" s="272" t="s">
        <v>168</v>
      </c>
      <c r="N3" s="148"/>
      <c r="O3" s="272" t="s">
        <v>168</v>
      </c>
      <c r="P3" s="148"/>
      <c r="Q3" s="272" t="s">
        <v>168</v>
      </c>
      <c r="R3" s="148"/>
      <c r="S3" s="216" t="s">
        <v>168</v>
      </c>
      <c r="T3" s="273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</row>
    <row r="4" customFormat="false" ht="19.5" hidden="false" customHeight="true" outlineLevel="0" collapsed="false">
      <c r="B4" s="268"/>
      <c r="C4" s="269"/>
      <c r="D4" s="93"/>
      <c r="E4" s="270"/>
      <c r="F4" s="107"/>
      <c r="G4" s="151" t="s">
        <v>169</v>
      </c>
      <c r="H4" s="151" t="s">
        <v>169</v>
      </c>
      <c r="I4" s="152" t="s">
        <v>170</v>
      </c>
      <c r="J4" s="152" t="s">
        <v>169</v>
      </c>
      <c r="K4" s="152" t="s">
        <v>170</v>
      </c>
      <c r="L4" s="152" t="s">
        <v>169</v>
      </c>
      <c r="M4" s="219" t="s">
        <v>170</v>
      </c>
      <c r="N4" s="152" t="s">
        <v>169</v>
      </c>
      <c r="O4" s="219" t="s">
        <v>170</v>
      </c>
      <c r="P4" s="152" t="s">
        <v>169</v>
      </c>
      <c r="Q4" s="219" t="s">
        <v>170</v>
      </c>
      <c r="R4" s="152" t="s">
        <v>169</v>
      </c>
      <c r="S4" s="153" t="s">
        <v>170</v>
      </c>
      <c r="T4" s="273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</row>
    <row r="5" customFormat="false" ht="20.1" hidden="false" customHeight="true" outlineLevel="0" collapsed="false">
      <c r="B5" s="274" t="s">
        <v>171</v>
      </c>
      <c r="C5" s="115" t="s">
        <v>62</v>
      </c>
      <c r="D5" s="115"/>
      <c r="E5" s="115"/>
      <c r="F5" s="116"/>
      <c r="H5" s="180"/>
      <c r="I5" s="275" t="s">
        <v>172</v>
      </c>
      <c r="J5" s="275"/>
      <c r="K5" s="276" t="s">
        <v>172</v>
      </c>
      <c r="L5" s="275"/>
      <c r="M5" s="277" t="s">
        <v>129</v>
      </c>
      <c r="N5" s="275"/>
      <c r="O5" s="277" t="s">
        <v>129</v>
      </c>
      <c r="P5" s="275"/>
      <c r="Q5" s="277" t="s">
        <v>129</v>
      </c>
      <c r="R5" s="275"/>
      <c r="S5" s="278" t="s">
        <v>129</v>
      </c>
      <c r="T5" s="279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</row>
    <row r="6" customFormat="false" ht="15" hidden="false" customHeight="true" outlineLevel="0" collapsed="false">
      <c r="B6" s="144" t="s">
        <v>66</v>
      </c>
      <c r="C6" s="144"/>
      <c r="D6" s="144"/>
      <c r="E6" s="144"/>
      <c r="F6" s="144"/>
      <c r="G6" s="258" t="n">
        <v>145774623</v>
      </c>
      <c r="H6" s="280" t="n">
        <v>144760569</v>
      </c>
      <c r="I6" s="281" t="n">
        <f aca="false">ROUND(H6/G6*100,1)</f>
        <v>99.3</v>
      </c>
      <c r="J6" s="118" t="n">
        <v>143513606</v>
      </c>
      <c r="K6" s="282" t="n">
        <f aca="false">ROUND(J6/H6*100,1)</f>
        <v>99.1</v>
      </c>
      <c r="L6" s="118" t="n">
        <v>150308333</v>
      </c>
      <c r="M6" s="281" t="n">
        <v>99.4</v>
      </c>
      <c r="N6" s="118" t="n">
        <v>147531126</v>
      </c>
      <c r="O6" s="281" t="n">
        <v>98.2</v>
      </c>
      <c r="P6" s="118" t="n">
        <v>150242165</v>
      </c>
      <c r="Q6" s="281" t="n">
        <v>101.8</v>
      </c>
      <c r="R6" s="118" t="n">
        <v>152275802</v>
      </c>
      <c r="S6" s="283" t="n">
        <v>101.4</v>
      </c>
      <c r="T6" s="284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</row>
    <row r="7" customFormat="false" ht="15" hidden="false" customHeight="true" outlineLevel="0" collapsed="false">
      <c r="B7" s="117" t="s">
        <v>173</v>
      </c>
      <c r="C7" s="117"/>
      <c r="D7" s="117"/>
      <c r="E7" s="117"/>
      <c r="F7" s="117"/>
      <c r="G7" s="258" t="n">
        <v>106010837</v>
      </c>
      <c r="H7" s="285" t="n">
        <v>105207731</v>
      </c>
      <c r="I7" s="286" t="n">
        <f aca="false">ROUND(H7/G7*100,1)</f>
        <v>99.2</v>
      </c>
      <c r="J7" s="120" t="n">
        <v>104454280</v>
      </c>
      <c r="K7" s="287" t="n">
        <f aca="false">ROUND(J7/H7*100,1)</f>
        <v>99.3</v>
      </c>
      <c r="L7" s="120" t="n">
        <v>116148367</v>
      </c>
      <c r="M7" s="286" t="n">
        <v>99.3</v>
      </c>
      <c r="N7" s="120" t="n">
        <v>114050424</v>
      </c>
      <c r="O7" s="286" t="n">
        <v>98.2</v>
      </c>
      <c r="P7" s="120" t="n">
        <v>115021289</v>
      </c>
      <c r="Q7" s="286" t="n">
        <v>100.9</v>
      </c>
      <c r="R7" s="120" t="n">
        <v>115856716</v>
      </c>
      <c r="S7" s="288" t="n">
        <v>100.7</v>
      </c>
      <c r="T7" s="284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</row>
    <row r="8" customFormat="false" ht="15" hidden="false" customHeight="true" outlineLevel="0" collapsed="false">
      <c r="B8" s="117" t="s">
        <v>68</v>
      </c>
      <c r="C8" s="117"/>
      <c r="D8" s="117"/>
      <c r="E8" s="117"/>
      <c r="F8" s="117"/>
      <c r="G8" s="258" t="n">
        <v>39763786</v>
      </c>
      <c r="H8" s="285" t="n">
        <v>39552838</v>
      </c>
      <c r="I8" s="286" t="n">
        <f aca="false">ROUND(H8/G8*100,1)</f>
        <v>99.5</v>
      </c>
      <c r="J8" s="120" t="n">
        <v>39059326</v>
      </c>
      <c r="K8" s="287" t="n">
        <f aca="false">ROUND(J8/H8*100,1)</f>
        <v>98.8</v>
      </c>
      <c r="L8" s="120" t="n">
        <v>34159966</v>
      </c>
      <c r="M8" s="286" t="n">
        <v>99.8</v>
      </c>
      <c r="N8" s="120" t="n">
        <v>33480702</v>
      </c>
      <c r="O8" s="286" t="n">
        <v>98</v>
      </c>
      <c r="P8" s="120" t="n">
        <v>35220876</v>
      </c>
      <c r="Q8" s="286" t="n">
        <v>105.2</v>
      </c>
      <c r="R8" s="120" t="n">
        <v>36419086</v>
      </c>
      <c r="S8" s="288" t="n">
        <v>103.4</v>
      </c>
      <c r="T8" s="284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</row>
    <row r="9" customFormat="false" ht="15" hidden="false" customHeight="true" outlineLevel="0" collapsed="false">
      <c r="B9" s="289" t="n">
        <v>1</v>
      </c>
      <c r="C9" s="172" t="s">
        <v>69</v>
      </c>
      <c r="D9" s="172"/>
      <c r="E9" s="172"/>
      <c r="F9" s="172"/>
      <c r="G9" s="290" t="n">
        <v>35007843</v>
      </c>
      <c r="H9" s="291" t="n">
        <f aca="false">H10+H11</f>
        <v>82486353</v>
      </c>
      <c r="I9" s="282" t="n">
        <f aca="false">ROUND(H9/G9*100,1)</f>
        <v>235.6</v>
      </c>
      <c r="J9" s="291" t="n">
        <f aca="false">J10+J11</f>
        <v>81462381</v>
      </c>
      <c r="K9" s="282" t="n">
        <f aca="false">ROUND(J9/H9*100,1)</f>
        <v>98.8</v>
      </c>
      <c r="L9" s="291" t="n">
        <v>34983000</v>
      </c>
      <c r="M9" s="282" t="n">
        <v>97.7</v>
      </c>
      <c r="N9" s="118" t="n">
        <v>34486856</v>
      </c>
      <c r="O9" s="281" t="n">
        <v>98.6</v>
      </c>
      <c r="P9" s="118" t="n">
        <v>34148051</v>
      </c>
      <c r="Q9" s="281" t="n">
        <v>99</v>
      </c>
      <c r="R9" s="118" t="n">
        <v>34415509</v>
      </c>
      <c r="S9" s="283" t="n">
        <v>100.8</v>
      </c>
      <c r="T9" s="284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</row>
    <row r="10" customFormat="false" ht="15" hidden="false" customHeight="true" outlineLevel="0" collapsed="false">
      <c r="B10" s="292" t="n">
        <v>2</v>
      </c>
      <c r="C10" s="293" t="s">
        <v>70</v>
      </c>
      <c r="D10" s="293"/>
      <c r="E10" s="293"/>
      <c r="F10" s="293"/>
      <c r="G10" s="294" t="n">
        <v>18649941</v>
      </c>
      <c r="H10" s="295" t="n">
        <f aca="false">H11+H12+H13</f>
        <v>54990902</v>
      </c>
      <c r="I10" s="177" t="n">
        <f aca="false">ROUND(H10/G10*100,1)</f>
        <v>294.9</v>
      </c>
      <c r="J10" s="295" t="n">
        <f aca="false">J11+J12+J13</f>
        <v>54308254</v>
      </c>
      <c r="K10" s="287" t="n">
        <f aca="false">ROUND(J10/H10*100,1)</f>
        <v>98.8</v>
      </c>
      <c r="L10" s="295" t="n">
        <v>20137381</v>
      </c>
      <c r="M10" s="287" t="n">
        <v>99.9</v>
      </c>
      <c r="N10" s="120" t="n">
        <v>19810453</v>
      </c>
      <c r="O10" s="286" t="n">
        <v>98.4</v>
      </c>
      <c r="P10" s="120" t="n">
        <v>20048609</v>
      </c>
      <c r="Q10" s="286" t="n">
        <v>101.2</v>
      </c>
      <c r="R10" s="120" t="n">
        <v>20204324</v>
      </c>
      <c r="S10" s="288" t="n">
        <v>100.8</v>
      </c>
      <c r="T10" s="284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</row>
    <row r="11" customFormat="false" ht="15" hidden="false" customHeight="true" outlineLevel="0" collapsed="false">
      <c r="B11" s="292" t="n">
        <v>3</v>
      </c>
      <c r="C11" s="293" t="s">
        <v>71</v>
      </c>
      <c r="D11" s="293"/>
      <c r="E11" s="293"/>
      <c r="F11" s="293"/>
      <c r="G11" s="294" t="n">
        <v>29562401</v>
      </c>
      <c r="H11" s="296" t="n">
        <f aca="false">H12+H13</f>
        <v>27495451</v>
      </c>
      <c r="I11" s="287" t="n">
        <f aca="false">ROUND(H11/G11*100,1)</f>
        <v>93</v>
      </c>
      <c r="J11" s="296" t="n">
        <f aca="false">J12+J13</f>
        <v>27154127</v>
      </c>
      <c r="K11" s="287" t="n">
        <f aca="false">ROUND(J11/H11*100,1)</f>
        <v>98.8</v>
      </c>
      <c r="L11" s="120" t="n">
        <v>30243200</v>
      </c>
      <c r="M11" s="287" t="n">
        <v>100.2</v>
      </c>
      <c r="N11" s="120" t="n">
        <v>30188497</v>
      </c>
      <c r="O11" s="286" t="n">
        <v>99.8</v>
      </c>
      <c r="P11" s="120" t="n">
        <v>30621836</v>
      </c>
      <c r="Q11" s="286" t="n">
        <v>101.4</v>
      </c>
      <c r="R11" s="120" t="n">
        <v>30472546</v>
      </c>
      <c r="S11" s="288" t="n">
        <v>99.5</v>
      </c>
      <c r="T11" s="284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</row>
    <row r="12" customFormat="false" ht="15" hidden="false" customHeight="true" outlineLevel="0" collapsed="false">
      <c r="B12" s="292" t="n">
        <v>5</v>
      </c>
      <c r="C12" s="293" t="s">
        <v>72</v>
      </c>
      <c r="D12" s="293"/>
      <c r="E12" s="293"/>
      <c r="F12" s="293"/>
      <c r="G12" s="294" t="n">
        <v>3151668</v>
      </c>
      <c r="H12" s="296" t="n">
        <v>3027869</v>
      </c>
      <c r="I12" s="287" t="n">
        <f aca="false">ROUND(H12/G12*100,1)</f>
        <v>96.1</v>
      </c>
      <c r="J12" s="295" t="n">
        <v>3003333</v>
      </c>
      <c r="K12" s="287" t="n">
        <f aca="false">ROUND(J12/H12*100,1)</f>
        <v>99.2</v>
      </c>
      <c r="L12" s="120" t="n">
        <v>2954234</v>
      </c>
      <c r="M12" s="287" t="n">
        <v>99</v>
      </c>
      <c r="N12" s="120" t="n">
        <v>2946061</v>
      </c>
      <c r="O12" s="286" t="n">
        <v>99.7</v>
      </c>
      <c r="P12" s="120" t="n">
        <v>2963075</v>
      </c>
      <c r="Q12" s="286" t="n">
        <v>100.6</v>
      </c>
      <c r="R12" s="120" t="n">
        <v>3008931</v>
      </c>
      <c r="S12" s="288" t="n">
        <v>101.5</v>
      </c>
      <c r="T12" s="284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</row>
    <row r="13" customFormat="false" ht="15" hidden="false" customHeight="true" outlineLevel="0" collapsed="false">
      <c r="B13" s="292" t="n">
        <v>5</v>
      </c>
      <c r="C13" s="293" t="s">
        <v>73</v>
      </c>
      <c r="D13" s="293"/>
      <c r="E13" s="293"/>
      <c r="F13" s="293"/>
      <c r="G13" s="294" t="n">
        <v>5275740</v>
      </c>
      <c r="H13" s="296" t="n">
        <f aca="false">H14+H15+H16</f>
        <v>24467582</v>
      </c>
      <c r="I13" s="287" t="n">
        <f aca="false">ROUND(H13/G13*100,1)</f>
        <v>463.8</v>
      </c>
      <c r="J13" s="296" t="n">
        <f aca="false">J14+J15+J16</f>
        <v>24150794</v>
      </c>
      <c r="K13" s="287" t="n">
        <f aca="false">ROUND(J13/H13*100,1)</f>
        <v>98.7</v>
      </c>
      <c r="L13" s="120" t="n">
        <v>5154923</v>
      </c>
      <c r="M13" s="287" t="n">
        <v>98</v>
      </c>
      <c r="N13" s="120" t="n">
        <v>5069029</v>
      </c>
      <c r="O13" s="286" t="n">
        <v>98.3</v>
      </c>
      <c r="P13" s="120" t="n">
        <v>5148059</v>
      </c>
      <c r="Q13" s="286" t="n">
        <v>101.6</v>
      </c>
      <c r="R13" s="120" t="n">
        <v>5189959</v>
      </c>
      <c r="S13" s="288" t="n">
        <v>100.8</v>
      </c>
      <c r="T13" s="284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</row>
    <row r="14" customFormat="false" ht="15" hidden="false" customHeight="true" outlineLevel="0" collapsed="false">
      <c r="B14" s="292" t="n">
        <v>6</v>
      </c>
      <c r="C14" s="293" t="s">
        <v>74</v>
      </c>
      <c r="D14" s="293"/>
      <c r="E14" s="293"/>
      <c r="F14" s="293"/>
      <c r="G14" s="294" t="n">
        <v>6729094</v>
      </c>
      <c r="H14" s="296" t="n">
        <f aca="false">H15+H16</f>
        <v>12233791</v>
      </c>
      <c r="I14" s="287" t="n">
        <f aca="false">ROUND(H14/G14*100,1)</f>
        <v>181.8</v>
      </c>
      <c r="J14" s="296" t="n">
        <f aca="false">J15+J16</f>
        <v>12075397</v>
      </c>
      <c r="K14" s="287" t="n">
        <f aca="false">ROUND(J14/H14*100,1)</f>
        <v>98.7</v>
      </c>
      <c r="L14" s="296" t="n">
        <v>6729003</v>
      </c>
      <c r="M14" s="287" t="n">
        <v>99</v>
      </c>
      <c r="N14" s="296" t="n">
        <v>6697386</v>
      </c>
      <c r="O14" s="286" t="n">
        <v>99.5</v>
      </c>
      <c r="P14" s="296" t="n">
        <v>6898907</v>
      </c>
      <c r="Q14" s="286" t="n">
        <v>103</v>
      </c>
      <c r="R14" s="296" t="n">
        <v>7104605</v>
      </c>
      <c r="S14" s="288" t="n">
        <v>103</v>
      </c>
      <c r="T14" s="284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5" hidden="false" customHeight="true" outlineLevel="0" collapsed="false">
      <c r="B15" s="292" t="n">
        <v>7</v>
      </c>
      <c r="C15" s="293" t="s">
        <v>75</v>
      </c>
      <c r="D15" s="293"/>
      <c r="E15" s="293"/>
      <c r="F15" s="293"/>
      <c r="G15" s="294" t="n">
        <v>4275763</v>
      </c>
      <c r="H15" s="296" t="n">
        <v>4268615</v>
      </c>
      <c r="I15" s="287" t="n">
        <f aca="false">ROUND(H15/G15*100,1)</f>
        <v>99.8</v>
      </c>
      <c r="J15" s="295" t="n">
        <v>4276357</v>
      </c>
      <c r="K15" s="287" t="n">
        <f aca="false">ROUND(J15/H15*100,1)</f>
        <v>100.2</v>
      </c>
      <c r="L15" s="120" t="n">
        <v>4347536</v>
      </c>
      <c r="M15" s="287" t="n">
        <v>100.3</v>
      </c>
      <c r="N15" s="120" t="n">
        <v>4336645</v>
      </c>
      <c r="O15" s="286" t="n">
        <v>99.7</v>
      </c>
      <c r="P15" s="120" t="n">
        <v>4499731</v>
      </c>
      <c r="Q15" s="286" t="n">
        <v>103.8</v>
      </c>
      <c r="R15" s="120" t="n">
        <v>4619754</v>
      </c>
      <c r="S15" s="288" t="n">
        <v>102.7</v>
      </c>
      <c r="T15" s="284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</row>
    <row r="16" customFormat="false" ht="15" hidden="false" customHeight="true" outlineLevel="0" collapsed="false">
      <c r="B16" s="292" t="n">
        <v>8</v>
      </c>
      <c r="C16" s="293" t="s">
        <v>76</v>
      </c>
      <c r="D16" s="293"/>
      <c r="E16" s="293"/>
      <c r="F16" s="293"/>
      <c r="G16" s="294" t="n">
        <v>6224415</v>
      </c>
      <c r="H16" s="296" t="n">
        <f aca="false">H17+H18+H19+H20</f>
        <v>7965176</v>
      </c>
      <c r="I16" s="287" t="n">
        <f aca="false">ROUND(H16/G16*100,1)</f>
        <v>128</v>
      </c>
      <c r="J16" s="296" t="n">
        <f aca="false">J17+J18+J19+J20</f>
        <v>7799040</v>
      </c>
      <c r="K16" s="287" t="n">
        <f aca="false">ROUND(J16/H16*100,1)</f>
        <v>97.9</v>
      </c>
      <c r="L16" s="120" t="n">
        <v>5897855</v>
      </c>
      <c r="M16" s="287" t="n">
        <v>101.3</v>
      </c>
      <c r="N16" s="120" t="n">
        <v>5789525</v>
      </c>
      <c r="O16" s="286" t="n">
        <v>98.2</v>
      </c>
      <c r="P16" s="120" t="n">
        <v>5865311</v>
      </c>
      <c r="Q16" s="286" t="n">
        <v>101.3</v>
      </c>
      <c r="R16" s="120" t="n">
        <v>5937839</v>
      </c>
      <c r="S16" s="288" t="n">
        <v>101.2</v>
      </c>
      <c r="T16" s="284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</row>
    <row r="17" customFormat="false" ht="15" hidden="false" customHeight="true" outlineLevel="0" collapsed="false">
      <c r="B17" s="292" t="n">
        <v>9</v>
      </c>
      <c r="C17" s="293" t="s">
        <v>77</v>
      </c>
      <c r="D17" s="293"/>
      <c r="E17" s="293"/>
      <c r="F17" s="293"/>
      <c r="G17" s="294" t="n">
        <v>2428066</v>
      </c>
      <c r="H17" s="296" t="n">
        <f aca="false">SUM(H18:H22)</f>
        <v>5283615</v>
      </c>
      <c r="I17" s="287" t="n">
        <f aca="false">ROUND(H17/G17*100,1)</f>
        <v>217.6</v>
      </c>
      <c r="J17" s="296" t="n">
        <f aca="false">SUM(J18:J22)</f>
        <v>5233796</v>
      </c>
      <c r="K17" s="287" t="n">
        <f aca="false">ROUND(J17/H17*100,1)</f>
        <v>99.1</v>
      </c>
      <c r="L17" s="296" t="n">
        <v>2429341</v>
      </c>
      <c r="M17" s="287" t="n">
        <v>98.8</v>
      </c>
      <c r="N17" s="296" t="n">
        <v>2338037</v>
      </c>
      <c r="O17" s="286" t="n">
        <v>96.2</v>
      </c>
      <c r="P17" s="296" t="n">
        <v>2448717</v>
      </c>
      <c r="Q17" s="286" t="n">
        <v>104.7</v>
      </c>
      <c r="R17" s="296" t="n">
        <v>2477448</v>
      </c>
      <c r="S17" s="288" t="n">
        <v>101.2</v>
      </c>
      <c r="T17" s="284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</row>
    <row r="18" customFormat="false" ht="15" hidden="false" customHeight="true" outlineLevel="0" collapsed="false">
      <c r="B18" s="297" t="n">
        <v>10</v>
      </c>
      <c r="C18" s="182" t="s">
        <v>78</v>
      </c>
      <c r="D18" s="182"/>
      <c r="E18" s="182"/>
      <c r="F18" s="182"/>
      <c r="G18" s="298"/>
      <c r="H18" s="299" t="n">
        <f aca="false">H19+H20+H21</f>
        <v>1451102</v>
      </c>
      <c r="I18" s="300"/>
      <c r="J18" s="299" t="n">
        <f aca="false">J19+J20+J21</f>
        <v>1385881</v>
      </c>
      <c r="K18" s="300" t="n">
        <f aca="false">ROUND(J18/H18*100,1)</f>
        <v>95.5</v>
      </c>
      <c r="L18" s="299" t="n">
        <v>2347879</v>
      </c>
      <c r="M18" s="300" t="n">
        <v>99.9</v>
      </c>
      <c r="N18" s="301" t="n">
        <v>2387935</v>
      </c>
      <c r="O18" s="302" t="n">
        <v>101.7</v>
      </c>
      <c r="P18" s="301" t="n">
        <v>2378993</v>
      </c>
      <c r="Q18" s="302" t="n">
        <v>99.6</v>
      </c>
      <c r="R18" s="301" t="n">
        <v>2425801</v>
      </c>
      <c r="S18" s="303" t="n">
        <v>102</v>
      </c>
      <c r="T18" s="284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</row>
    <row r="19" customFormat="false" ht="15" hidden="false" customHeight="true" outlineLevel="0" collapsed="false">
      <c r="B19" s="292" t="n">
        <v>11</v>
      </c>
      <c r="C19" s="293" t="s">
        <v>79</v>
      </c>
      <c r="D19" s="293"/>
      <c r="E19" s="293"/>
      <c r="F19" s="293"/>
      <c r="G19" s="294" t="n">
        <v>899841</v>
      </c>
      <c r="H19" s="296" t="n">
        <v>940896</v>
      </c>
      <c r="I19" s="287" t="n">
        <f aca="false">ROUND(H19/G19*100,1)</f>
        <v>104.6</v>
      </c>
      <c r="J19" s="295" t="n">
        <v>901585</v>
      </c>
      <c r="K19" s="287" t="n">
        <f aca="false">ROUND(J19/H19*100,1)</f>
        <v>95.8</v>
      </c>
      <c r="L19" s="120" t="n">
        <v>794532</v>
      </c>
      <c r="M19" s="287" t="n">
        <v>101.7</v>
      </c>
      <c r="N19" s="120" t="n">
        <v>782279</v>
      </c>
      <c r="O19" s="286" t="n">
        <v>98.5</v>
      </c>
      <c r="P19" s="120" t="n">
        <v>949256</v>
      </c>
      <c r="Q19" s="286" t="n">
        <v>121.3</v>
      </c>
      <c r="R19" s="120" t="n">
        <v>1145013</v>
      </c>
      <c r="S19" s="288" t="n">
        <v>120.6</v>
      </c>
      <c r="T19" s="284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</row>
    <row r="20" customFormat="false" ht="15" hidden="false" customHeight="true" outlineLevel="0" collapsed="false">
      <c r="B20" s="292" t="n">
        <v>12</v>
      </c>
      <c r="C20" s="293" t="s">
        <v>80</v>
      </c>
      <c r="D20" s="293"/>
      <c r="E20" s="293"/>
      <c r="F20" s="293"/>
      <c r="G20" s="294" t="n">
        <v>298260</v>
      </c>
      <c r="H20" s="296" t="n">
        <v>289563</v>
      </c>
      <c r="I20" s="287" t="n">
        <f aca="false">ROUND(H20/G20*100,1)</f>
        <v>97.1</v>
      </c>
      <c r="J20" s="295" t="n">
        <v>277778</v>
      </c>
      <c r="K20" s="287" t="n">
        <f aca="false">ROUND(J20/H20*100,1)</f>
        <v>95.9</v>
      </c>
      <c r="L20" s="120" t="n">
        <v>221659</v>
      </c>
      <c r="M20" s="287" t="n">
        <v>99.3</v>
      </c>
      <c r="N20" s="120" t="n">
        <v>212667</v>
      </c>
      <c r="O20" s="286" t="n">
        <v>95.9</v>
      </c>
      <c r="P20" s="120" t="n">
        <v>241316</v>
      </c>
      <c r="Q20" s="286" t="n">
        <v>113.5</v>
      </c>
      <c r="R20" s="120" t="n">
        <v>354532</v>
      </c>
      <c r="S20" s="288" t="n">
        <v>146.9</v>
      </c>
      <c r="T20" s="284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5" hidden="false" customHeight="true" outlineLevel="0" collapsed="false">
      <c r="B21" s="292" t="n">
        <v>13</v>
      </c>
      <c r="C21" s="84" t="s">
        <v>81</v>
      </c>
      <c r="D21" s="84"/>
      <c r="E21" s="84"/>
      <c r="F21" s="84"/>
      <c r="G21" s="294" t="n">
        <v>215283</v>
      </c>
      <c r="H21" s="296" t="n">
        <v>220643</v>
      </c>
      <c r="I21" s="287" t="n">
        <f aca="false">ROUND(H21/G21*100,1)</f>
        <v>102.5</v>
      </c>
      <c r="J21" s="295" t="n">
        <v>206518</v>
      </c>
      <c r="K21" s="287" t="n">
        <f aca="false">ROUND(J21/H21*100,1)</f>
        <v>93.6</v>
      </c>
      <c r="L21" s="120" t="n">
        <v>229873</v>
      </c>
      <c r="M21" s="287" t="n">
        <v>99</v>
      </c>
      <c r="N21" s="120" t="n">
        <v>213419</v>
      </c>
      <c r="O21" s="286" t="n">
        <v>92.8</v>
      </c>
      <c r="P21" s="120" t="n">
        <v>224350</v>
      </c>
      <c r="Q21" s="286" t="n">
        <v>105.1</v>
      </c>
      <c r="R21" s="120" t="n">
        <v>286027</v>
      </c>
      <c r="S21" s="288" t="n">
        <v>127.5</v>
      </c>
      <c r="T21" s="284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customFormat="false" ht="15" hidden="false" customHeight="true" outlineLevel="0" collapsed="false">
      <c r="B22" s="297" t="n">
        <v>14</v>
      </c>
      <c r="C22" s="182" t="s">
        <v>82</v>
      </c>
      <c r="D22" s="182"/>
      <c r="E22" s="182"/>
      <c r="F22" s="182"/>
      <c r="G22" s="298" t="n">
        <v>674019</v>
      </c>
      <c r="H22" s="304" t="n">
        <f aca="false">SUM(H23:H25)</f>
        <v>2381411</v>
      </c>
      <c r="I22" s="300" t="n">
        <f aca="false">ROUND(H22/G22*100,1)</f>
        <v>353.3</v>
      </c>
      <c r="J22" s="304" t="n">
        <f aca="false">SUM(J23:J25)</f>
        <v>2462034</v>
      </c>
      <c r="K22" s="300" t="n">
        <f aca="false">ROUND(J22/H22*100,1)</f>
        <v>103.4</v>
      </c>
      <c r="L22" s="301" t="n">
        <v>543105</v>
      </c>
      <c r="M22" s="300" t="n">
        <v>99.8</v>
      </c>
      <c r="N22" s="301" t="n">
        <v>514272</v>
      </c>
      <c r="O22" s="302" t="n">
        <v>94.7</v>
      </c>
      <c r="P22" s="301" t="n">
        <v>546962</v>
      </c>
      <c r="Q22" s="302" t="n">
        <v>106.4</v>
      </c>
      <c r="R22" s="301" t="n">
        <v>737898</v>
      </c>
      <c r="S22" s="303" t="n">
        <v>134.9</v>
      </c>
      <c r="T22" s="284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customFormat="false" ht="15" hidden="false" customHeight="true" outlineLevel="0" collapsed="false">
      <c r="B23" s="289" t="n">
        <v>15</v>
      </c>
      <c r="C23" s="305" t="s">
        <v>83</v>
      </c>
      <c r="D23" s="305"/>
      <c r="E23" s="305"/>
      <c r="F23" s="305"/>
      <c r="G23" s="306" t="n">
        <v>862404</v>
      </c>
      <c r="H23" s="291" t="n">
        <v>847565</v>
      </c>
      <c r="I23" s="282" t="n">
        <f aca="false">ROUND(H23/G23*100,1)</f>
        <v>98.3</v>
      </c>
      <c r="J23" s="295" t="n">
        <v>808398</v>
      </c>
      <c r="K23" s="282" t="n">
        <f aca="false">ROUND(J23/H23*100,1)</f>
        <v>95.4</v>
      </c>
      <c r="L23" s="120" t="n">
        <v>789483</v>
      </c>
      <c r="M23" s="282" t="n">
        <v>100.1</v>
      </c>
      <c r="N23" s="120" t="n">
        <v>759552</v>
      </c>
      <c r="O23" s="281" t="n">
        <v>96.2</v>
      </c>
      <c r="P23" s="120" t="n">
        <v>786403</v>
      </c>
      <c r="Q23" s="281" t="n">
        <v>103.5</v>
      </c>
      <c r="R23" s="120" t="n">
        <v>795953</v>
      </c>
      <c r="S23" s="283" t="n">
        <v>101.2</v>
      </c>
      <c r="T23" s="284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5" hidden="false" customHeight="true" outlineLevel="0" collapsed="false">
      <c r="B24" s="297" t="n">
        <v>16</v>
      </c>
      <c r="C24" s="182" t="s">
        <v>84</v>
      </c>
      <c r="D24" s="182"/>
      <c r="E24" s="182"/>
      <c r="F24" s="182"/>
      <c r="G24" s="298" t="n">
        <v>748040</v>
      </c>
      <c r="H24" s="304" t="n">
        <f aca="false">H25+H26</f>
        <v>1421317</v>
      </c>
      <c r="I24" s="300" t="n">
        <f aca="false">ROUND(H24/G24*100,1)</f>
        <v>190</v>
      </c>
      <c r="J24" s="304" t="n">
        <f aca="false">J25+J26</f>
        <v>1478096</v>
      </c>
      <c r="K24" s="300" t="n">
        <f aca="false">ROUND(J24/H24*100,1)</f>
        <v>104</v>
      </c>
      <c r="L24" s="301" t="n">
        <v>695150</v>
      </c>
      <c r="M24" s="300" t="n">
        <v>109.3</v>
      </c>
      <c r="N24" s="301" t="n">
        <v>675022</v>
      </c>
      <c r="O24" s="302" t="n">
        <v>97.1</v>
      </c>
      <c r="P24" s="301" t="n">
        <v>679690</v>
      </c>
      <c r="Q24" s="302" t="n">
        <v>100.7</v>
      </c>
      <c r="R24" s="301" t="n">
        <v>688380</v>
      </c>
      <c r="S24" s="303" t="n">
        <v>101.3</v>
      </c>
      <c r="T24" s="284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5" hidden="false" customHeight="true" outlineLevel="0" collapsed="false">
      <c r="B25" s="292" t="n">
        <v>17</v>
      </c>
      <c r="C25" s="293" t="s">
        <v>85</v>
      </c>
      <c r="D25" s="293"/>
      <c r="E25" s="293"/>
      <c r="F25" s="293"/>
      <c r="G25" s="294" t="n">
        <v>110403</v>
      </c>
      <c r="H25" s="296" t="n">
        <v>112529</v>
      </c>
      <c r="I25" s="287" t="n">
        <f aca="false">ROUND(H25/G25*100,1)</f>
        <v>101.9</v>
      </c>
      <c r="J25" s="295" t="n">
        <v>175540</v>
      </c>
      <c r="K25" s="287" t="n">
        <f aca="false">ROUND(J25/H25*100,1)</f>
        <v>156</v>
      </c>
      <c r="L25" s="120" t="n">
        <v>118940</v>
      </c>
      <c r="M25" s="287" t="n">
        <v>102.7</v>
      </c>
      <c r="N25" s="307" t="n">
        <v>113277</v>
      </c>
      <c r="O25" s="286" t="n">
        <v>95.2</v>
      </c>
      <c r="P25" s="307" t="n">
        <v>112610</v>
      </c>
      <c r="Q25" s="286" t="n">
        <v>99.4</v>
      </c>
      <c r="R25" s="307" t="n">
        <v>147063</v>
      </c>
      <c r="S25" s="288" t="n">
        <v>130.6</v>
      </c>
      <c r="T25" s="284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5" hidden="false" customHeight="true" outlineLevel="0" collapsed="false">
      <c r="B26" s="289" t="n">
        <v>18</v>
      </c>
      <c r="C26" s="172" t="s">
        <v>86</v>
      </c>
      <c r="D26" s="172"/>
      <c r="E26" s="172"/>
      <c r="F26" s="172"/>
      <c r="G26" s="294" t="n">
        <v>987069</v>
      </c>
      <c r="H26" s="291" t="n">
        <f aca="false">H27+H28</f>
        <v>1308788</v>
      </c>
      <c r="I26" s="282" t="n">
        <f aca="false">ROUND(H26/G26*100,1)</f>
        <v>132.6</v>
      </c>
      <c r="J26" s="291" t="n">
        <f aca="false">J27+J28</f>
        <v>1302556</v>
      </c>
      <c r="K26" s="282" t="n">
        <f aca="false">ROUND(J26/H26*100,1)</f>
        <v>99.5</v>
      </c>
      <c r="L26" s="118" t="n">
        <v>1086400</v>
      </c>
      <c r="M26" s="282" t="n">
        <v>99.2</v>
      </c>
      <c r="N26" s="120" t="n">
        <v>1085355</v>
      </c>
      <c r="O26" s="281" t="n">
        <v>99.9</v>
      </c>
      <c r="P26" s="120" t="n">
        <v>1129216</v>
      </c>
      <c r="Q26" s="281" t="n">
        <v>104</v>
      </c>
      <c r="R26" s="120" t="n">
        <v>1150896</v>
      </c>
      <c r="S26" s="283" t="n">
        <v>101.9</v>
      </c>
      <c r="T26" s="284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5" hidden="false" customHeight="true" outlineLevel="0" collapsed="false">
      <c r="B27" s="292" t="n">
        <v>19</v>
      </c>
      <c r="C27" s="293" t="s">
        <v>87</v>
      </c>
      <c r="D27" s="293"/>
      <c r="E27" s="293"/>
      <c r="F27" s="293"/>
      <c r="G27" s="294" t="n">
        <v>811031</v>
      </c>
      <c r="H27" s="296" t="n">
        <v>766885</v>
      </c>
      <c r="I27" s="287" t="n">
        <f aca="false">ROUND(H27/G27*100,1)</f>
        <v>94.6</v>
      </c>
      <c r="J27" s="295" t="n">
        <v>756418</v>
      </c>
      <c r="K27" s="287" t="n">
        <f aca="false">ROUND(J27/H27*100,1)</f>
        <v>98.6</v>
      </c>
      <c r="L27" s="120" t="n">
        <v>728983</v>
      </c>
      <c r="M27" s="287" t="n">
        <v>98.7</v>
      </c>
      <c r="N27" s="120" t="n">
        <v>722656</v>
      </c>
      <c r="O27" s="286" t="n">
        <v>99.1</v>
      </c>
      <c r="P27" s="120" t="n">
        <v>682186</v>
      </c>
      <c r="Q27" s="286" t="n">
        <v>94.4</v>
      </c>
      <c r="R27" s="120" t="n">
        <v>679348</v>
      </c>
      <c r="S27" s="288" t="n">
        <v>99.6</v>
      </c>
      <c r="T27" s="284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5" hidden="false" customHeight="true" outlineLevel="0" collapsed="false">
      <c r="B28" s="297" t="n">
        <v>20</v>
      </c>
      <c r="C28" s="182" t="s">
        <v>174</v>
      </c>
      <c r="D28" s="182"/>
      <c r="E28" s="182"/>
      <c r="F28" s="182"/>
      <c r="G28" s="298" t="n">
        <v>536292</v>
      </c>
      <c r="H28" s="304" t="n">
        <v>541903</v>
      </c>
      <c r="I28" s="300" t="n">
        <f aca="false">ROUND(H28/G28*100,1)</f>
        <v>101</v>
      </c>
      <c r="J28" s="299" t="n">
        <v>546138</v>
      </c>
      <c r="K28" s="300" t="n">
        <f aca="false">ROUND(J28/H28*100,1)</f>
        <v>100.8</v>
      </c>
      <c r="L28" s="301" t="n">
        <v>560423</v>
      </c>
      <c r="M28" s="300" t="n">
        <v>96.2</v>
      </c>
      <c r="N28" s="301" t="n">
        <v>560980</v>
      </c>
      <c r="O28" s="302" t="n">
        <v>100.1</v>
      </c>
      <c r="P28" s="301" t="n">
        <v>587989</v>
      </c>
      <c r="Q28" s="302" t="n">
        <v>104.8</v>
      </c>
      <c r="R28" s="301" t="n">
        <v>598000</v>
      </c>
      <c r="S28" s="303" t="n">
        <v>101.7</v>
      </c>
      <c r="T28" s="284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5" hidden="false" customHeight="true" outlineLevel="0" collapsed="false">
      <c r="B29" s="289" t="n">
        <v>21</v>
      </c>
      <c r="C29" s="293" t="s">
        <v>89</v>
      </c>
      <c r="D29" s="293"/>
      <c r="E29" s="293"/>
      <c r="F29" s="293"/>
      <c r="G29" s="308"/>
      <c r="H29" s="309"/>
      <c r="I29" s="310"/>
      <c r="J29" s="311" t="n">
        <v>884042</v>
      </c>
      <c r="K29" s="282" t="n">
        <v>99</v>
      </c>
      <c r="L29" s="118" t="n">
        <v>880057</v>
      </c>
      <c r="M29" s="282" t="n">
        <v>97.6</v>
      </c>
      <c r="N29" s="118" t="n">
        <v>971291</v>
      </c>
      <c r="O29" s="281" t="n">
        <v>110.4</v>
      </c>
      <c r="P29" s="118" t="n">
        <v>904731</v>
      </c>
      <c r="Q29" s="281" t="n">
        <v>93.1</v>
      </c>
      <c r="R29" s="118" t="n">
        <v>921413</v>
      </c>
      <c r="S29" s="283" t="n">
        <v>101.8</v>
      </c>
      <c r="T29" s="284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5" hidden="false" customHeight="true" outlineLevel="0" collapsed="false">
      <c r="B30" s="292" t="n">
        <v>22</v>
      </c>
      <c r="C30" s="293" t="s">
        <v>90</v>
      </c>
      <c r="D30" s="293"/>
      <c r="E30" s="293"/>
      <c r="F30" s="293"/>
      <c r="H30" s="312"/>
      <c r="I30" s="313"/>
      <c r="J30" s="295" t="n">
        <v>797712</v>
      </c>
      <c r="K30" s="287" t="n">
        <v>99.3</v>
      </c>
      <c r="L30" s="120" t="n">
        <v>825718</v>
      </c>
      <c r="M30" s="287" t="n">
        <v>97</v>
      </c>
      <c r="N30" s="120" t="n">
        <v>850859</v>
      </c>
      <c r="O30" s="286" t="n">
        <v>103</v>
      </c>
      <c r="P30" s="120" t="n">
        <v>873349</v>
      </c>
      <c r="Q30" s="286" t="n">
        <v>102.6</v>
      </c>
      <c r="R30" s="120" t="n">
        <v>884814</v>
      </c>
      <c r="S30" s="288" t="n">
        <v>101.3</v>
      </c>
      <c r="T30" s="284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5" hidden="false" customHeight="true" outlineLevel="0" collapsed="false">
      <c r="B31" s="297" t="n">
        <v>23</v>
      </c>
      <c r="C31" s="182" t="s">
        <v>91</v>
      </c>
      <c r="D31" s="182"/>
      <c r="E31" s="182"/>
      <c r="F31" s="182"/>
      <c r="G31" s="314"/>
      <c r="H31" s="315"/>
      <c r="I31" s="316"/>
      <c r="J31" s="304" t="n">
        <v>790459</v>
      </c>
      <c r="K31" s="300" t="n">
        <v>99.4</v>
      </c>
      <c r="L31" s="301" t="n">
        <v>743433</v>
      </c>
      <c r="M31" s="300" t="n">
        <v>100.6</v>
      </c>
      <c r="N31" s="301" t="n">
        <v>729855</v>
      </c>
      <c r="O31" s="302" t="n">
        <v>98.2</v>
      </c>
      <c r="P31" s="301" t="n">
        <v>774610</v>
      </c>
      <c r="Q31" s="302" t="n">
        <v>106.1</v>
      </c>
      <c r="R31" s="301" t="n">
        <v>797928</v>
      </c>
      <c r="S31" s="303" t="n">
        <v>103</v>
      </c>
      <c r="T31" s="284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5" hidden="false" customHeight="true" outlineLevel="0" collapsed="false">
      <c r="B32" s="292" t="n">
        <v>24</v>
      </c>
      <c r="C32" s="293" t="s">
        <v>92</v>
      </c>
      <c r="D32" s="293"/>
      <c r="E32" s="293"/>
      <c r="F32" s="293"/>
      <c r="G32" s="317"/>
      <c r="H32" s="318"/>
      <c r="I32" s="313"/>
      <c r="J32" s="120" t="n">
        <v>1257755</v>
      </c>
      <c r="K32" s="287" t="n">
        <v>99.3</v>
      </c>
      <c r="L32" s="120" t="n">
        <v>1315199</v>
      </c>
      <c r="M32" s="287" t="n">
        <v>98.9</v>
      </c>
      <c r="N32" s="120" t="n">
        <v>1272351</v>
      </c>
      <c r="O32" s="286" t="n">
        <v>96.7</v>
      </c>
      <c r="P32" s="120" t="n">
        <v>1331270</v>
      </c>
      <c r="Q32" s="286" t="n">
        <v>104.6</v>
      </c>
      <c r="R32" s="120" t="n">
        <v>1311107</v>
      </c>
      <c r="S32" s="288" t="n">
        <v>98.5</v>
      </c>
      <c r="T32" s="284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5" hidden="false" customHeight="true" outlineLevel="0" collapsed="false">
      <c r="B33" s="292" t="n">
        <v>25</v>
      </c>
      <c r="C33" s="293" t="s">
        <v>93</v>
      </c>
      <c r="D33" s="293"/>
      <c r="E33" s="293"/>
      <c r="F33" s="293"/>
      <c r="G33" s="317"/>
      <c r="H33" s="318"/>
      <c r="I33" s="313"/>
      <c r="J33" s="120" t="n">
        <v>1309130</v>
      </c>
      <c r="K33" s="287" t="n">
        <v>100</v>
      </c>
      <c r="L33" s="120" t="n">
        <v>1880308</v>
      </c>
      <c r="M33" s="287" t="n">
        <v>97.5</v>
      </c>
      <c r="N33" s="120" t="n">
        <v>1849051</v>
      </c>
      <c r="O33" s="286" t="n">
        <v>98.3</v>
      </c>
      <c r="P33" s="120" t="n">
        <v>1965625</v>
      </c>
      <c r="Q33" s="286" t="n">
        <v>106.3</v>
      </c>
      <c r="R33" s="120" t="n">
        <v>2021410</v>
      </c>
      <c r="S33" s="288" t="n">
        <v>102.8</v>
      </c>
      <c r="T33" s="284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5" hidden="false" customHeight="true" outlineLevel="0" collapsed="false">
      <c r="B34" s="292" t="n">
        <v>26</v>
      </c>
      <c r="C34" s="293" t="s">
        <v>94</v>
      </c>
      <c r="D34" s="293"/>
      <c r="E34" s="293"/>
      <c r="F34" s="293"/>
      <c r="G34" s="317"/>
      <c r="H34" s="318"/>
      <c r="I34" s="313"/>
      <c r="J34" s="120" t="n">
        <v>890491</v>
      </c>
      <c r="K34" s="287" t="n">
        <v>102.5</v>
      </c>
      <c r="L34" s="120" t="n">
        <v>1096969</v>
      </c>
      <c r="M34" s="287" t="n">
        <v>99.1</v>
      </c>
      <c r="N34" s="120" t="n">
        <v>1149930</v>
      </c>
      <c r="O34" s="286" t="n">
        <v>104.8</v>
      </c>
      <c r="P34" s="120" t="n">
        <v>1243038</v>
      </c>
      <c r="Q34" s="286" t="n">
        <v>108.1</v>
      </c>
      <c r="R34" s="120" t="n">
        <v>1298497</v>
      </c>
      <c r="S34" s="288" t="n">
        <v>104.5</v>
      </c>
      <c r="T34" s="284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5" hidden="false" customHeight="true" outlineLevel="0" collapsed="false">
      <c r="B35" s="292" t="n">
        <v>27</v>
      </c>
      <c r="C35" s="293" t="s">
        <v>95</v>
      </c>
      <c r="D35" s="293"/>
      <c r="E35" s="293"/>
      <c r="F35" s="293"/>
      <c r="G35" s="317"/>
      <c r="H35" s="318"/>
      <c r="I35" s="313"/>
      <c r="J35" s="120" t="n">
        <v>447022</v>
      </c>
      <c r="K35" s="287" t="n">
        <v>107.4</v>
      </c>
      <c r="L35" s="120" t="n">
        <v>481639</v>
      </c>
      <c r="M35" s="287" t="n">
        <v>102</v>
      </c>
      <c r="N35" s="120" t="n">
        <v>518678</v>
      </c>
      <c r="O35" s="286" t="n">
        <v>107.7</v>
      </c>
      <c r="P35" s="120" t="n">
        <v>587806</v>
      </c>
      <c r="Q35" s="286" t="n">
        <v>113.3</v>
      </c>
      <c r="R35" s="120" t="n">
        <v>637394</v>
      </c>
      <c r="S35" s="288" t="n">
        <v>108.4</v>
      </c>
      <c r="T35" s="284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5" hidden="false" customHeight="true" outlineLevel="0" collapsed="false">
      <c r="B36" s="292" t="n">
        <v>28</v>
      </c>
      <c r="C36" s="293" t="s">
        <v>96</v>
      </c>
      <c r="D36" s="293"/>
      <c r="E36" s="293"/>
      <c r="F36" s="293"/>
      <c r="G36" s="317"/>
      <c r="H36" s="318"/>
      <c r="I36" s="313"/>
      <c r="J36" s="120" t="n">
        <v>1365013</v>
      </c>
      <c r="K36" s="287" t="n">
        <v>98.2</v>
      </c>
      <c r="L36" s="120" t="n">
        <v>1618471</v>
      </c>
      <c r="M36" s="287" t="n">
        <v>101.6</v>
      </c>
      <c r="N36" s="120" t="n">
        <v>1650828</v>
      </c>
      <c r="O36" s="286" t="n">
        <v>102</v>
      </c>
      <c r="P36" s="120" t="n">
        <v>1746803</v>
      </c>
      <c r="Q36" s="286" t="n">
        <v>105.8</v>
      </c>
      <c r="R36" s="120" t="n">
        <v>1796326</v>
      </c>
      <c r="S36" s="288" t="n">
        <v>102.8</v>
      </c>
      <c r="T36" s="284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5" hidden="false" customHeight="true" outlineLevel="0" collapsed="false">
      <c r="B37" s="292" t="n">
        <v>29</v>
      </c>
      <c r="C37" s="293" t="s">
        <v>97</v>
      </c>
      <c r="D37" s="293"/>
      <c r="E37" s="293"/>
      <c r="F37" s="293"/>
      <c r="G37" s="317"/>
      <c r="H37" s="318"/>
      <c r="I37" s="313"/>
      <c r="J37" s="120" t="n">
        <v>6958586</v>
      </c>
      <c r="K37" s="287" t="n">
        <v>94.1</v>
      </c>
      <c r="L37" s="120" t="n">
        <v>7881026</v>
      </c>
      <c r="M37" s="287" t="n">
        <v>103.4</v>
      </c>
      <c r="N37" s="120" t="n">
        <v>7221599</v>
      </c>
      <c r="O37" s="286" t="n">
        <v>91.6</v>
      </c>
      <c r="P37" s="120" t="n">
        <v>8164705</v>
      </c>
      <c r="Q37" s="286" t="n">
        <v>113.1</v>
      </c>
      <c r="R37" s="120" t="n">
        <v>8384840</v>
      </c>
      <c r="S37" s="288" t="n">
        <v>102.7</v>
      </c>
      <c r="T37" s="284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5" hidden="false" customHeight="true" outlineLevel="0" collapsed="false">
      <c r="B38" s="297" t="n">
        <v>30</v>
      </c>
      <c r="C38" s="182" t="s">
        <v>98</v>
      </c>
      <c r="D38" s="182"/>
      <c r="E38" s="182"/>
      <c r="F38" s="182"/>
      <c r="G38" s="319"/>
      <c r="H38" s="320"/>
      <c r="I38" s="316"/>
      <c r="J38" s="301" t="n">
        <v>2006437</v>
      </c>
      <c r="K38" s="300" t="n">
        <v>106.2</v>
      </c>
      <c r="L38" s="301" t="n">
        <v>2452289</v>
      </c>
      <c r="M38" s="300" t="n">
        <v>99.9</v>
      </c>
      <c r="N38" s="301" t="n">
        <v>2405091</v>
      </c>
      <c r="O38" s="302" t="n">
        <v>98.1</v>
      </c>
      <c r="P38" s="301" t="n">
        <v>2540999</v>
      </c>
      <c r="Q38" s="302" t="n">
        <v>105.7</v>
      </c>
      <c r="R38" s="301" t="n">
        <v>2646076</v>
      </c>
      <c r="S38" s="303" t="n">
        <v>104.1</v>
      </c>
      <c r="T38" s="284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5" hidden="false" customHeight="true" outlineLevel="0" collapsed="false">
      <c r="B39" s="292" t="n">
        <v>31</v>
      </c>
      <c r="C39" s="293" t="s">
        <v>99</v>
      </c>
      <c r="D39" s="293"/>
      <c r="E39" s="293"/>
      <c r="F39" s="293"/>
      <c r="G39" s="317"/>
      <c r="H39" s="318"/>
      <c r="I39" s="313"/>
      <c r="J39" s="120" t="n">
        <v>365063</v>
      </c>
      <c r="K39" s="287" t="n">
        <v>94.6</v>
      </c>
      <c r="L39" s="120" t="n">
        <v>537741</v>
      </c>
      <c r="M39" s="287" t="n">
        <v>101.5</v>
      </c>
      <c r="N39" s="120" t="n">
        <v>554556</v>
      </c>
      <c r="O39" s="286" t="n">
        <v>103.1</v>
      </c>
      <c r="P39" s="120" t="n">
        <v>541196</v>
      </c>
      <c r="Q39" s="286" t="n">
        <v>97.6</v>
      </c>
      <c r="R39" s="120" t="n">
        <v>601194</v>
      </c>
      <c r="S39" s="288" t="n">
        <v>111.1</v>
      </c>
      <c r="T39" s="284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5" hidden="false" customHeight="true" outlineLevel="0" collapsed="false">
      <c r="B40" s="292" t="n">
        <v>32</v>
      </c>
      <c r="C40" s="293" t="s">
        <v>100</v>
      </c>
      <c r="D40" s="293"/>
      <c r="E40" s="293"/>
      <c r="F40" s="293"/>
      <c r="G40" s="317"/>
      <c r="H40" s="318"/>
      <c r="I40" s="313"/>
      <c r="J40" s="120" t="n">
        <v>777198</v>
      </c>
      <c r="K40" s="287" t="n">
        <v>110.9</v>
      </c>
      <c r="L40" s="120" t="n">
        <v>3026343</v>
      </c>
      <c r="M40" s="287" t="n">
        <v>99.4</v>
      </c>
      <c r="N40" s="120" t="n">
        <v>2810724</v>
      </c>
      <c r="O40" s="286" t="n">
        <v>92.9</v>
      </c>
      <c r="P40" s="120" t="n">
        <v>2613724</v>
      </c>
      <c r="Q40" s="286" t="n">
        <v>93</v>
      </c>
      <c r="R40" s="120" t="n">
        <v>2448765</v>
      </c>
      <c r="S40" s="288" t="n">
        <v>93.7</v>
      </c>
      <c r="T40" s="284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5" hidden="false" customHeight="true" outlineLevel="0" collapsed="false">
      <c r="B41" s="292" t="n">
        <v>33</v>
      </c>
      <c r="C41" s="293" t="s">
        <v>101</v>
      </c>
      <c r="D41" s="293"/>
      <c r="E41" s="293"/>
      <c r="F41" s="293"/>
      <c r="G41" s="317"/>
      <c r="H41" s="318"/>
      <c r="I41" s="313"/>
      <c r="J41" s="120" t="n">
        <v>127267</v>
      </c>
      <c r="K41" s="287" t="n">
        <v>92.6</v>
      </c>
      <c r="L41" s="120" t="n">
        <v>122382</v>
      </c>
      <c r="M41" s="287" t="n">
        <v>102.3</v>
      </c>
      <c r="N41" s="120" t="n">
        <v>117382</v>
      </c>
      <c r="O41" s="286" t="n">
        <v>95.9</v>
      </c>
      <c r="P41" s="120" t="n">
        <v>117896</v>
      </c>
      <c r="Q41" s="286" t="n">
        <v>100.4</v>
      </c>
      <c r="R41" s="120" t="n">
        <v>115204</v>
      </c>
      <c r="S41" s="288" t="n">
        <v>97.7</v>
      </c>
      <c r="T41" s="313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5" hidden="false" customHeight="true" outlineLevel="0" collapsed="false">
      <c r="B42" s="297" t="n">
        <v>34</v>
      </c>
      <c r="C42" s="293" t="s">
        <v>102</v>
      </c>
      <c r="D42" s="293"/>
      <c r="E42" s="293"/>
      <c r="F42" s="293"/>
      <c r="G42" s="317"/>
      <c r="H42" s="318"/>
      <c r="I42" s="313"/>
      <c r="J42" s="301" t="n">
        <v>155523</v>
      </c>
      <c r="K42" s="300" t="n">
        <v>92.9</v>
      </c>
      <c r="L42" s="301" t="n">
        <v>164932</v>
      </c>
      <c r="M42" s="300" t="n">
        <v>97.6</v>
      </c>
      <c r="N42" s="301" t="n">
        <v>163728</v>
      </c>
      <c r="O42" s="302" t="n">
        <v>99.3</v>
      </c>
      <c r="P42" s="301" t="n">
        <v>160931</v>
      </c>
      <c r="Q42" s="302" t="n">
        <v>98.3</v>
      </c>
      <c r="R42" s="301" t="n">
        <v>158554</v>
      </c>
      <c r="S42" s="303" t="n">
        <v>98.5</v>
      </c>
      <c r="T42" s="313"/>
      <c r="U42" s="261"/>
      <c r="V42" s="261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</row>
    <row r="43" customFormat="false" ht="15" hidden="false" customHeight="true" outlineLevel="0" collapsed="false">
      <c r="B43" s="292" t="n">
        <v>35</v>
      </c>
      <c r="C43" s="172" t="s">
        <v>103</v>
      </c>
      <c r="D43" s="172"/>
      <c r="E43" s="172"/>
      <c r="F43" s="172"/>
      <c r="G43" s="317"/>
      <c r="H43" s="318"/>
      <c r="I43" s="313"/>
      <c r="J43" s="120" t="n">
        <v>900165</v>
      </c>
      <c r="K43" s="287" t="n">
        <v>98.9</v>
      </c>
      <c r="L43" s="120" t="n">
        <v>825415</v>
      </c>
      <c r="M43" s="287" t="n">
        <v>98.3</v>
      </c>
      <c r="N43" s="120" t="n">
        <v>804828</v>
      </c>
      <c r="O43" s="286" t="n">
        <v>97.5</v>
      </c>
      <c r="P43" s="120" t="n">
        <v>834711</v>
      </c>
      <c r="Q43" s="286" t="n">
        <v>103.7</v>
      </c>
      <c r="R43" s="120" t="n">
        <v>866593</v>
      </c>
      <c r="S43" s="288" t="n">
        <v>103.8</v>
      </c>
      <c r="T43" s="313"/>
      <c r="U43" s="261"/>
      <c r="V43" s="261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</row>
    <row r="44" customFormat="false" ht="15" hidden="false" customHeight="true" outlineLevel="0" collapsed="false">
      <c r="B44" s="292" t="n">
        <v>36</v>
      </c>
      <c r="C44" s="293" t="s">
        <v>104</v>
      </c>
      <c r="D44" s="293"/>
      <c r="E44" s="293"/>
      <c r="F44" s="293"/>
      <c r="G44" s="317"/>
      <c r="H44" s="318"/>
      <c r="I44" s="313"/>
      <c r="J44" s="120" t="n">
        <v>1380402</v>
      </c>
      <c r="K44" s="287" t="n">
        <v>99.5</v>
      </c>
      <c r="L44" s="120" t="n">
        <v>1438745</v>
      </c>
      <c r="M44" s="287" t="n">
        <v>100.3</v>
      </c>
      <c r="N44" s="120" t="n">
        <v>1455490</v>
      </c>
      <c r="O44" s="286" t="n">
        <v>101.2</v>
      </c>
      <c r="P44" s="120" t="n">
        <v>1478240</v>
      </c>
      <c r="Q44" s="286" t="n">
        <v>101.6</v>
      </c>
      <c r="R44" s="120" t="n">
        <v>1504745</v>
      </c>
      <c r="S44" s="288" t="n">
        <v>101.8</v>
      </c>
      <c r="T44" s="313"/>
      <c r="U44" s="261"/>
      <c r="V44" s="261"/>
    </row>
    <row r="45" customFormat="false" ht="15" hidden="false" customHeight="true" outlineLevel="0" collapsed="false">
      <c r="B45" s="292" t="n">
        <v>37</v>
      </c>
      <c r="C45" s="293" t="s">
        <v>105</v>
      </c>
      <c r="D45" s="293"/>
      <c r="E45" s="293"/>
      <c r="F45" s="293"/>
      <c r="G45" s="317"/>
      <c r="H45" s="318"/>
      <c r="I45" s="313"/>
      <c r="J45" s="120" t="n">
        <v>446324</v>
      </c>
      <c r="K45" s="287" t="n">
        <v>96.9</v>
      </c>
      <c r="L45" s="120" t="n">
        <v>454913</v>
      </c>
      <c r="M45" s="287" t="n">
        <v>101</v>
      </c>
      <c r="N45" s="120" t="n">
        <v>482752</v>
      </c>
      <c r="O45" s="286" t="n">
        <v>106.1</v>
      </c>
      <c r="P45" s="120" t="n">
        <v>487091</v>
      </c>
      <c r="Q45" s="286" t="n">
        <v>100.9</v>
      </c>
      <c r="R45" s="120" t="n">
        <v>501533</v>
      </c>
      <c r="S45" s="288" t="n">
        <v>103</v>
      </c>
      <c r="T45" s="313"/>
      <c r="U45" s="261"/>
      <c r="V45" s="261"/>
    </row>
    <row r="46" customFormat="false" ht="15" hidden="false" customHeight="true" outlineLevel="0" collapsed="false">
      <c r="B46" s="292" t="n">
        <v>38</v>
      </c>
      <c r="C46" s="293" t="s">
        <v>106</v>
      </c>
      <c r="D46" s="293"/>
      <c r="E46" s="293"/>
      <c r="F46" s="293"/>
      <c r="G46" s="317"/>
      <c r="H46" s="318"/>
      <c r="I46" s="313"/>
      <c r="J46" s="120" t="n">
        <v>1388352</v>
      </c>
      <c r="K46" s="287" t="n">
        <v>99.2</v>
      </c>
      <c r="L46" s="120" t="n">
        <v>1546290</v>
      </c>
      <c r="M46" s="287" t="n">
        <v>98.1</v>
      </c>
      <c r="N46" s="120" t="n">
        <v>1536180</v>
      </c>
      <c r="O46" s="286" t="n">
        <v>99.3</v>
      </c>
      <c r="P46" s="120" t="n">
        <v>1587083</v>
      </c>
      <c r="Q46" s="286" t="n">
        <v>103.3</v>
      </c>
      <c r="R46" s="120" t="n">
        <v>1590707</v>
      </c>
      <c r="S46" s="288" t="n">
        <v>100.2</v>
      </c>
      <c r="T46" s="313"/>
      <c r="U46" s="261"/>
      <c r="V46" s="261"/>
    </row>
    <row r="47" customFormat="false" ht="15" hidden="false" customHeight="true" outlineLevel="0" collapsed="false">
      <c r="B47" s="292" t="n">
        <v>39</v>
      </c>
      <c r="C47" s="293" t="s">
        <v>107</v>
      </c>
      <c r="D47" s="293"/>
      <c r="E47" s="293"/>
      <c r="F47" s="293"/>
      <c r="G47" s="317"/>
      <c r="H47" s="318"/>
      <c r="I47" s="313"/>
      <c r="J47" s="120" t="n">
        <v>892968</v>
      </c>
      <c r="K47" s="287" t="n">
        <v>100.1</v>
      </c>
      <c r="L47" s="120" t="n">
        <v>1089010</v>
      </c>
      <c r="M47" s="287" t="n">
        <v>102.9</v>
      </c>
      <c r="N47" s="120" t="n">
        <v>1109581</v>
      </c>
      <c r="O47" s="286" t="n">
        <v>101.9</v>
      </c>
      <c r="P47" s="120" t="n">
        <v>1130392</v>
      </c>
      <c r="Q47" s="286" t="n">
        <v>101.9</v>
      </c>
      <c r="R47" s="120" t="n">
        <v>1138487</v>
      </c>
      <c r="S47" s="288" t="n">
        <v>100.7</v>
      </c>
      <c r="T47" s="313"/>
      <c r="U47" s="261"/>
      <c r="V47" s="261"/>
    </row>
    <row r="48" customFormat="false" ht="15" hidden="false" customHeight="true" outlineLevel="0" collapsed="false">
      <c r="B48" s="321" t="n">
        <v>40</v>
      </c>
      <c r="C48" s="322" t="s">
        <v>108</v>
      </c>
      <c r="D48" s="322"/>
      <c r="E48" s="322"/>
      <c r="F48" s="322"/>
      <c r="G48" s="323"/>
      <c r="H48" s="324"/>
      <c r="I48" s="325"/>
      <c r="J48" s="326" t="n">
        <v>194464</v>
      </c>
      <c r="K48" s="327" t="n">
        <v>97.5</v>
      </c>
      <c r="L48" s="326" t="n">
        <v>192597</v>
      </c>
      <c r="M48" s="327" t="n">
        <v>97</v>
      </c>
      <c r="N48" s="326" t="n">
        <v>186469</v>
      </c>
      <c r="O48" s="328" t="n">
        <v>96.8</v>
      </c>
      <c r="P48" s="326" t="n">
        <v>196698</v>
      </c>
      <c r="Q48" s="328" t="n">
        <v>105.5</v>
      </c>
      <c r="R48" s="326" t="n">
        <v>210389</v>
      </c>
      <c r="S48" s="329" t="n">
        <v>107</v>
      </c>
      <c r="T48" s="313"/>
      <c r="U48" s="261"/>
      <c r="V48" s="261"/>
    </row>
    <row r="49" customFormat="false" ht="15" hidden="false" customHeight="true" outlineLevel="0" collapsed="false"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313"/>
      <c r="U49" s="261"/>
      <c r="V49" s="261"/>
    </row>
    <row r="50" customFormat="false" ht="15" hidden="false" customHeight="true" outlineLevel="0" collapsed="false"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313"/>
      <c r="U50" s="261"/>
      <c r="V50" s="261"/>
    </row>
    <row r="51" customFormat="false" ht="15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313"/>
      <c r="U51" s="261"/>
      <c r="V51" s="261"/>
    </row>
    <row r="52" customFormat="false" ht="15" hidden="false" customHeight="tru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313"/>
      <c r="U52" s="261"/>
      <c r="V52" s="261"/>
    </row>
    <row r="53" customFormat="false" ht="15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313"/>
      <c r="U53" s="261"/>
      <c r="V53" s="261"/>
    </row>
    <row r="54" customFormat="false" ht="15" hidden="false" customHeight="true" outlineLevel="0" collapsed="false"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313"/>
      <c r="U54" s="261"/>
      <c r="V54" s="261"/>
    </row>
    <row r="55" customFormat="false" ht="15" hidden="false" customHeight="true" outlineLevel="0" collapsed="false"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313"/>
      <c r="U55" s="261"/>
      <c r="V55" s="261"/>
    </row>
    <row r="56" customFormat="false" ht="15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313"/>
      <c r="U56" s="261"/>
      <c r="V56" s="261"/>
    </row>
    <row r="57" customFormat="false" ht="15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313"/>
      <c r="U57" s="261"/>
      <c r="V57" s="261"/>
    </row>
    <row r="58" customFormat="false" ht="15" hidden="false" customHeight="true" outlineLevel="0" collapsed="false"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313"/>
      <c r="U58" s="261"/>
      <c r="V58" s="261"/>
    </row>
  </sheetData>
  <mergeCells count="51">
    <mergeCell ref="E2:F2"/>
    <mergeCell ref="H2:I2"/>
    <mergeCell ref="J2:K2"/>
    <mergeCell ref="L2:M2"/>
    <mergeCell ref="N2:O2"/>
    <mergeCell ref="P2:Q2"/>
    <mergeCell ref="R2:S2"/>
    <mergeCell ref="C5:E5"/>
    <mergeCell ref="B6:F6"/>
    <mergeCell ref="B7:F7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8.89"/>
    <col collapsed="false" customWidth="true" hidden="false" outlineLevel="0" max="7" min="3" style="2" width="10.99"/>
    <col collapsed="false" customWidth="false" hidden="false" outlineLevel="0" max="257" min="8" style="2" width="11.09"/>
  </cols>
  <sheetData>
    <row r="1" customFormat="false" ht="21.95" hidden="false" customHeight="true" outlineLevel="0" collapsed="false">
      <c r="A1" s="46" t="s">
        <v>175</v>
      </c>
    </row>
    <row r="2" customFormat="false" ht="20.1" hidden="false" customHeight="true" outlineLevel="0" collapsed="false">
      <c r="A2" s="330" t="s">
        <v>161</v>
      </c>
      <c r="B2" s="331" t="s">
        <v>176</v>
      </c>
      <c r="C2" s="332" t="s">
        <v>177</v>
      </c>
      <c r="D2" s="332"/>
      <c r="E2" s="332"/>
      <c r="F2" s="332"/>
      <c r="G2" s="332"/>
    </row>
    <row r="3" customFormat="false" ht="20.1" hidden="false" customHeight="true" outlineLevel="0" collapsed="false">
      <c r="A3" s="333"/>
      <c r="B3" s="331"/>
      <c r="C3" s="334" t="s">
        <v>178</v>
      </c>
      <c r="D3" s="12" t="s">
        <v>179</v>
      </c>
      <c r="E3" s="12" t="s">
        <v>180</v>
      </c>
      <c r="F3" s="12" t="s">
        <v>181</v>
      </c>
      <c r="G3" s="335" t="s">
        <v>182</v>
      </c>
    </row>
    <row r="4" customFormat="false" ht="20.1" hidden="false" customHeight="true" outlineLevel="0" collapsed="false">
      <c r="A4" s="333"/>
      <c r="B4" s="331"/>
      <c r="C4" s="58"/>
      <c r="D4" s="15"/>
      <c r="E4" s="336" t="s">
        <v>183</v>
      </c>
      <c r="F4" s="336" t="s">
        <v>179</v>
      </c>
      <c r="G4" s="337" t="s">
        <v>184</v>
      </c>
    </row>
    <row r="5" customFormat="false" ht="20.1" hidden="false" customHeight="true" outlineLevel="0" collapsed="false">
      <c r="A5" s="338" t="s">
        <v>171</v>
      </c>
      <c r="B5" s="331"/>
      <c r="C5" s="339" t="s">
        <v>185</v>
      </c>
      <c r="D5" s="340" t="s">
        <v>186</v>
      </c>
      <c r="E5" s="340" t="s">
        <v>187</v>
      </c>
      <c r="F5" s="340" t="s">
        <v>188</v>
      </c>
      <c r="G5" s="341" t="s">
        <v>189</v>
      </c>
    </row>
    <row r="6" customFormat="false" ht="15" hidden="false" customHeight="true" outlineLevel="0" collapsed="false">
      <c r="A6" s="75" t="s">
        <v>66</v>
      </c>
      <c r="B6" s="75"/>
      <c r="C6" s="342" t="n">
        <v>600081</v>
      </c>
      <c r="D6" s="342" t="n">
        <v>51472091</v>
      </c>
      <c r="E6" s="342" t="n">
        <v>85775</v>
      </c>
      <c r="F6" s="342" t="n">
        <v>83963</v>
      </c>
      <c r="G6" s="159" t="n">
        <v>102.2</v>
      </c>
    </row>
    <row r="7" customFormat="false" ht="15" hidden="false" customHeight="true" outlineLevel="0" collapsed="false">
      <c r="A7" s="75" t="s">
        <v>173</v>
      </c>
      <c r="B7" s="75"/>
      <c r="C7" s="343" t="n">
        <v>467349</v>
      </c>
      <c r="D7" s="343" t="n">
        <v>41424173</v>
      </c>
      <c r="E7" s="343" t="n">
        <v>88636</v>
      </c>
      <c r="F7" s="343" t="n">
        <v>87584</v>
      </c>
      <c r="G7" s="160" t="n">
        <v>101.2</v>
      </c>
    </row>
    <row r="8" customFormat="false" ht="15" hidden="false" customHeight="true" outlineLevel="0" collapsed="false">
      <c r="A8" s="344" t="s">
        <v>190</v>
      </c>
      <c r="B8" s="344"/>
      <c r="C8" s="345" t="n">
        <v>132732</v>
      </c>
      <c r="D8" s="345" t="n">
        <v>10047918</v>
      </c>
      <c r="E8" s="343" t="n">
        <v>75701</v>
      </c>
      <c r="F8" s="346" t="n">
        <v>71222</v>
      </c>
      <c r="G8" s="161" t="n">
        <v>106.3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42" t="n">
        <v>131912</v>
      </c>
      <c r="D9" s="342" t="n">
        <v>12240359</v>
      </c>
      <c r="E9" s="342" t="n">
        <v>92792</v>
      </c>
      <c r="F9" s="342" t="n">
        <v>92083</v>
      </c>
      <c r="G9" s="159" t="n">
        <v>100.8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43" t="n">
        <v>78887</v>
      </c>
      <c r="D10" s="343" t="n">
        <v>7157560</v>
      </c>
      <c r="E10" s="343" t="n">
        <v>90732</v>
      </c>
      <c r="F10" s="343" t="n">
        <v>89651</v>
      </c>
      <c r="G10" s="160" t="n">
        <v>101.2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43" t="n">
        <v>111522</v>
      </c>
      <c r="D11" s="343" t="n">
        <v>10374652</v>
      </c>
      <c r="E11" s="343" t="n">
        <v>93028</v>
      </c>
      <c r="F11" s="343" t="n">
        <v>91863</v>
      </c>
      <c r="G11" s="160" t="n">
        <v>101.3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43" t="n">
        <v>15782</v>
      </c>
      <c r="D12" s="343" t="n">
        <v>1060748</v>
      </c>
      <c r="E12" s="343" t="n">
        <v>67213</v>
      </c>
      <c r="F12" s="343" t="n">
        <v>65300</v>
      </c>
      <c r="G12" s="160" t="n">
        <v>102.9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43" t="n">
        <v>24087</v>
      </c>
      <c r="D13" s="343" t="n">
        <v>1823804</v>
      </c>
      <c r="E13" s="343" t="n">
        <v>75717</v>
      </c>
      <c r="F13" s="343" t="n">
        <v>75233</v>
      </c>
      <c r="G13" s="160" t="n">
        <v>100.6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43" t="n">
        <v>30157</v>
      </c>
      <c r="D14" s="343" t="n">
        <v>2541642</v>
      </c>
      <c r="E14" s="343" t="n">
        <v>84280</v>
      </c>
      <c r="F14" s="343" t="n">
        <v>82521</v>
      </c>
      <c r="G14" s="160" t="n">
        <v>102.1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43" t="n">
        <v>19796</v>
      </c>
      <c r="D15" s="343" t="n">
        <v>2009600</v>
      </c>
      <c r="E15" s="343" t="n">
        <v>101515</v>
      </c>
      <c r="F15" s="343" t="n">
        <v>101140</v>
      </c>
      <c r="G15" s="160" t="n">
        <v>100.4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43" t="n">
        <v>27533</v>
      </c>
      <c r="D16" s="343" t="n">
        <v>2470389</v>
      </c>
      <c r="E16" s="343" t="n">
        <v>89725</v>
      </c>
      <c r="F16" s="343" t="n">
        <v>87403</v>
      </c>
      <c r="G16" s="160" t="n">
        <v>102.7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43" t="n">
        <v>13562</v>
      </c>
      <c r="D17" s="343" t="n">
        <v>850013</v>
      </c>
      <c r="E17" s="343" t="n">
        <v>62676</v>
      </c>
      <c r="F17" s="343" t="n">
        <v>61296</v>
      </c>
      <c r="G17" s="160" t="n">
        <v>102.3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43" t="n">
        <v>14111</v>
      </c>
      <c r="D18" s="343" t="n">
        <v>895406</v>
      </c>
      <c r="E18" s="343" t="n">
        <v>63454</v>
      </c>
      <c r="F18" s="343" t="n">
        <v>63610</v>
      </c>
      <c r="G18" s="160" t="n">
        <v>99.8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43" t="n">
        <v>5462</v>
      </c>
      <c r="D19" s="343" t="n">
        <v>667974</v>
      </c>
      <c r="E19" s="343" t="n">
        <v>122295</v>
      </c>
      <c r="F19" s="343" t="n">
        <v>88201</v>
      </c>
      <c r="G19" s="160" t="n">
        <v>138.7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43" t="n">
        <v>1063</v>
      </c>
      <c r="D20" s="343" t="n">
        <v>68674</v>
      </c>
      <c r="E20" s="343" t="n">
        <v>64604</v>
      </c>
      <c r="F20" s="343" t="n">
        <v>58745</v>
      </c>
      <c r="G20" s="160" t="n">
        <v>110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43" t="n">
        <v>1280</v>
      </c>
      <c r="D21" s="343" t="n">
        <v>93276</v>
      </c>
      <c r="E21" s="343" t="n">
        <v>72872</v>
      </c>
      <c r="F21" s="343" t="n">
        <v>62498</v>
      </c>
      <c r="G21" s="160" t="n">
        <v>116.6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43" t="n">
        <v>2523</v>
      </c>
      <c r="D22" s="343" t="n">
        <v>222863</v>
      </c>
      <c r="E22" s="343" t="n">
        <v>88333</v>
      </c>
      <c r="F22" s="343" t="n">
        <v>69315</v>
      </c>
      <c r="G22" s="160" t="n">
        <v>127.4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43" t="n">
        <v>4105</v>
      </c>
      <c r="D23" s="343" t="n">
        <v>257655</v>
      </c>
      <c r="E23" s="343" t="n">
        <v>62766</v>
      </c>
      <c r="F23" s="343" t="n">
        <v>62075</v>
      </c>
      <c r="G23" s="160" t="n">
        <v>101.1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43" t="n">
        <v>3125</v>
      </c>
      <c r="D24" s="343" t="n">
        <v>176253</v>
      </c>
      <c r="E24" s="343" t="n">
        <v>56401</v>
      </c>
      <c r="F24" s="343" t="n">
        <v>55715</v>
      </c>
      <c r="G24" s="160" t="n">
        <v>101.2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43" t="n">
        <v>565</v>
      </c>
      <c r="D25" s="343" t="n">
        <v>30415</v>
      </c>
      <c r="E25" s="343" t="n">
        <v>53832</v>
      </c>
      <c r="F25" s="343" t="n">
        <v>53711</v>
      </c>
      <c r="G25" s="160" t="n">
        <v>100.2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43" t="n">
        <v>6691</v>
      </c>
      <c r="D26" s="343" t="n">
        <v>467176</v>
      </c>
      <c r="E26" s="343" t="n">
        <v>69822</v>
      </c>
      <c r="F26" s="343" t="n">
        <v>69004</v>
      </c>
      <c r="G26" s="160" t="n">
        <v>101.2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43" t="n">
        <v>4253</v>
      </c>
      <c r="D27" s="343" t="n">
        <v>236518</v>
      </c>
      <c r="E27" s="343" t="n">
        <v>55612</v>
      </c>
      <c r="F27" s="343" t="n">
        <v>54946</v>
      </c>
      <c r="G27" s="160" t="n">
        <v>101.2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43" t="n">
        <v>3623</v>
      </c>
      <c r="D28" s="343" t="n">
        <v>223767</v>
      </c>
      <c r="E28" s="343" t="n">
        <v>61763</v>
      </c>
      <c r="F28" s="343" t="n">
        <v>59791</v>
      </c>
      <c r="G28" s="160" t="n">
        <v>103.3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43" t="n">
        <v>5872</v>
      </c>
      <c r="D29" s="343" t="n">
        <v>376887</v>
      </c>
      <c r="E29" s="343" t="n">
        <v>64184</v>
      </c>
      <c r="F29" s="343" t="n">
        <v>62526</v>
      </c>
      <c r="G29" s="160" t="n">
        <v>102.7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43" t="n">
        <v>5248</v>
      </c>
      <c r="D30" s="343" t="n">
        <v>338343</v>
      </c>
      <c r="E30" s="343" t="n">
        <v>64471</v>
      </c>
      <c r="F30" s="343" t="n">
        <v>62660</v>
      </c>
      <c r="G30" s="160" t="n">
        <v>102.9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43" t="n">
        <v>4605</v>
      </c>
      <c r="D31" s="343" t="n">
        <v>293961</v>
      </c>
      <c r="E31" s="343" t="n">
        <v>63835</v>
      </c>
      <c r="F31" s="343" t="n">
        <v>62373</v>
      </c>
      <c r="G31" s="160" t="n">
        <v>102.3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43" t="n">
        <v>6413</v>
      </c>
      <c r="D32" s="343" t="n">
        <v>534480</v>
      </c>
      <c r="E32" s="343" t="n">
        <v>83343</v>
      </c>
      <c r="F32" s="343" t="n">
        <v>80519</v>
      </c>
      <c r="G32" s="160" t="n">
        <v>103.5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43" t="n">
        <v>7337</v>
      </c>
      <c r="D33" s="343" t="n">
        <v>521075</v>
      </c>
      <c r="E33" s="343" t="n">
        <v>71020</v>
      </c>
      <c r="F33" s="343" t="n">
        <v>67232</v>
      </c>
      <c r="G33" s="160" t="n">
        <v>105.6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43" t="n">
        <v>5158</v>
      </c>
      <c r="D34" s="343" t="n">
        <v>433966</v>
      </c>
      <c r="E34" s="343" t="n">
        <v>84135</v>
      </c>
      <c r="F34" s="343" t="n">
        <v>77947</v>
      </c>
      <c r="G34" s="160" t="n">
        <v>107.9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43" t="n">
        <v>2168</v>
      </c>
      <c r="D35" s="343" t="n">
        <v>256527</v>
      </c>
      <c r="E35" s="343" t="n">
        <v>118324</v>
      </c>
      <c r="F35" s="343" t="n">
        <v>87654</v>
      </c>
      <c r="G35" s="160" t="n">
        <v>135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43" t="n">
        <v>8201</v>
      </c>
      <c r="D36" s="343" t="n">
        <v>636197</v>
      </c>
      <c r="E36" s="343" t="n">
        <v>77576</v>
      </c>
      <c r="F36" s="343" t="n">
        <v>72815</v>
      </c>
      <c r="G36" s="160" t="n">
        <v>106.5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43" t="n">
        <v>5362</v>
      </c>
      <c r="D37" s="343" t="n">
        <v>559409</v>
      </c>
      <c r="E37" s="343" t="n">
        <v>104328</v>
      </c>
      <c r="F37" s="343" t="n">
        <v>97645</v>
      </c>
      <c r="G37" s="160" t="n">
        <v>106.8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43" t="n">
        <v>11952</v>
      </c>
      <c r="D38" s="343" t="n">
        <v>1002303</v>
      </c>
      <c r="E38" s="343" t="n">
        <v>83861</v>
      </c>
      <c r="F38" s="343" t="n">
        <v>80889</v>
      </c>
      <c r="G38" s="160" t="n">
        <v>103.7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43" t="n">
        <v>2235</v>
      </c>
      <c r="D39" s="343" t="n">
        <v>195003</v>
      </c>
      <c r="E39" s="343" t="n">
        <v>87250</v>
      </c>
      <c r="F39" s="343" t="n">
        <v>93632</v>
      </c>
      <c r="G39" s="160" t="n">
        <v>93.2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43" t="n">
        <v>2869</v>
      </c>
      <c r="D40" s="343" t="n">
        <v>213487</v>
      </c>
      <c r="E40" s="343" t="n">
        <v>74412</v>
      </c>
      <c r="F40" s="343" t="n">
        <v>74507</v>
      </c>
      <c r="G40" s="160" t="n">
        <v>99.9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43" t="n">
        <v>802</v>
      </c>
      <c r="D41" s="343" t="n">
        <v>48299</v>
      </c>
      <c r="E41" s="343" t="n">
        <v>60223</v>
      </c>
      <c r="F41" s="343" t="n">
        <v>58386</v>
      </c>
      <c r="G41" s="160" t="n">
        <v>103.1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43" t="n">
        <v>824</v>
      </c>
      <c r="D42" s="343" t="n">
        <v>51086</v>
      </c>
      <c r="E42" s="343" t="n">
        <v>61998</v>
      </c>
      <c r="F42" s="343" t="n">
        <v>59711</v>
      </c>
      <c r="G42" s="160" t="n">
        <v>103.8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43" t="n">
        <v>4598</v>
      </c>
      <c r="D43" s="343" t="n">
        <v>296059</v>
      </c>
      <c r="E43" s="343" t="n">
        <v>64389</v>
      </c>
      <c r="F43" s="343" t="n">
        <v>62503</v>
      </c>
      <c r="G43" s="160" t="n">
        <v>103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43" t="n">
        <v>8163</v>
      </c>
      <c r="D44" s="343" t="n">
        <v>591657</v>
      </c>
      <c r="E44" s="343" t="n">
        <v>72480</v>
      </c>
      <c r="F44" s="343" t="n">
        <v>70044</v>
      </c>
      <c r="G44" s="160" t="n">
        <v>103.5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43" t="n">
        <v>2548</v>
      </c>
      <c r="D45" s="343" t="n">
        <v>163177</v>
      </c>
      <c r="E45" s="343" t="n">
        <v>64041</v>
      </c>
      <c r="F45" s="343" t="n">
        <v>61638</v>
      </c>
      <c r="G45" s="160" t="n">
        <v>103.9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43" t="n">
        <v>8065</v>
      </c>
      <c r="D46" s="343" t="n">
        <v>545295</v>
      </c>
      <c r="E46" s="343" t="n">
        <v>67613</v>
      </c>
      <c r="F46" s="343" t="n">
        <v>66931</v>
      </c>
      <c r="G46" s="160" t="n">
        <v>101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43" t="n">
        <v>6540</v>
      </c>
      <c r="D47" s="343" t="n">
        <v>481019</v>
      </c>
      <c r="E47" s="343" t="n">
        <v>73550</v>
      </c>
      <c r="F47" s="343" t="n">
        <v>72342</v>
      </c>
      <c r="G47" s="160" t="n">
        <v>101.7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350" t="n">
        <v>1082</v>
      </c>
      <c r="D48" s="350" t="n">
        <v>65117</v>
      </c>
      <c r="E48" s="350" t="n">
        <v>60182</v>
      </c>
      <c r="F48" s="350" t="n">
        <v>61402</v>
      </c>
      <c r="G48" s="163" t="n">
        <v>98</v>
      </c>
    </row>
    <row r="49" customFormat="false" ht="21.95" hidden="false" customHeight="true" outlineLevel="0" collapsed="false"/>
    <row r="50" customFormat="false" ht="21.75" hidden="false" customHeight="true" outlineLevel="0" collapsed="false"/>
    <row r="51" customFormat="false" ht="20.1" hidden="false" customHeight="true" outlineLevel="0" collapsed="false">
      <c r="A51" s="330" t="s">
        <v>161</v>
      </c>
      <c r="B51" s="331" t="s">
        <v>176</v>
      </c>
      <c r="C51" s="332" t="s">
        <v>193</v>
      </c>
      <c r="D51" s="332"/>
      <c r="E51" s="332"/>
      <c r="F51" s="332"/>
      <c r="G51" s="332"/>
    </row>
    <row r="52" customFormat="false" ht="20.1" hidden="false" customHeight="true" outlineLevel="0" collapsed="false">
      <c r="A52" s="333"/>
      <c r="B52" s="331"/>
      <c r="C52" s="334" t="s">
        <v>178</v>
      </c>
      <c r="D52" s="12" t="s">
        <v>179</v>
      </c>
      <c r="E52" s="12" t="s">
        <v>180</v>
      </c>
      <c r="F52" s="12" t="s">
        <v>181</v>
      </c>
      <c r="G52" s="335" t="s">
        <v>182</v>
      </c>
    </row>
    <row r="53" customFormat="false" ht="20.1" hidden="false" customHeight="true" outlineLevel="0" collapsed="false">
      <c r="A53" s="333"/>
      <c r="B53" s="331"/>
      <c r="C53" s="58"/>
      <c r="D53" s="15"/>
      <c r="E53" s="336" t="s">
        <v>183</v>
      </c>
      <c r="F53" s="336" t="s">
        <v>179</v>
      </c>
      <c r="G53" s="337" t="s">
        <v>184</v>
      </c>
    </row>
    <row r="54" customFormat="false" ht="20.1" hidden="false" customHeight="true" outlineLevel="0" collapsed="false">
      <c r="A54" s="338" t="s">
        <v>171</v>
      </c>
      <c r="B54" s="331"/>
      <c r="C54" s="339" t="s">
        <v>185</v>
      </c>
      <c r="D54" s="340" t="s">
        <v>186</v>
      </c>
      <c r="E54" s="340" t="s">
        <v>187</v>
      </c>
      <c r="F54" s="340" t="s">
        <v>188</v>
      </c>
      <c r="G54" s="341" t="s">
        <v>189</v>
      </c>
    </row>
    <row r="55" customFormat="false" ht="15" hidden="false" customHeight="true" outlineLevel="0" collapsed="false">
      <c r="A55" s="75" t="s">
        <v>66</v>
      </c>
      <c r="B55" s="75"/>
      <c r="C55" s="342" t="n">
        <v>549085</v>
      </c>
      <c r="D55" s="342" t="n">
        <v>73317593</v>
      </c>
      <c r="E55" s="342" t="n">
        <v>133527</v>
      </c>
      <c r="F55" s="351" t="n">
        <v>132034</v>
      </c>
      <c r="G55" s="159" t="n">
        <v>101.1</v>
      </c>
    </row>
    <row r="56" customFormat="false" ht="15" hidden="false" customHeight="true" outlineLevel="0" collapsed="false">
      <c r="A56" s="75" t="s">
        <v>173</v>
      </c>
      <c r="B56" s="75"/>
      <c r="C56" s="343" t="n">
        <v>402813</v>
      </c>
      <c r="D56" s="343" t="n">
        <v>52500394</v>
      </c>
      <c r="E56" s="343" t="n">
        <v>130334</v>
      </c>
      <c r="F56" s="352" t="n">
        <v>129705</v>
      </c>
      <c r="G56" s="160" t="n">
        <v>100.5</v>
      </c>
    </row>
    <row r="57" customFormat="false" ht="15" hidden="false" customHeight="true" outlineLevel="0" collapsed="false">
      <c r="A57" s="344" t="s">
        <v>190</v>
      </c>
      <c r="B57" s="344"/>
      <c r="C57" s="345" t="n">
        <v>146272</v>
      </c>
      <c r="D57" s="345" t="n">
        <v>20817199</v>
      </c>
      <c r="E57" s="343" t="n">
        <v>142318</v>
      </c>
      <c r="F57" s="353" t="n">
        <v>138426</v>
      </c>
      <c r="G57" s="161" t="n">
        <v>102.8</v>
      </c>
    </row>
    <row r="58" customFormat="false" ht="15" hidden="false" customHeight="true" outlineLevel="0" collapsed="false">
      <c r="A58" s="26" t="n">
        <v>1</v>
      </c>
      <c r="B58" s="347" t="s">
        <v>69</v>
      </c>
      <c r="C58" s="342" t="n">
        <v>108767</v>
      </c>
      <c r="D58" s="342" t="n">
        <v>15828312</v>
      </c>
      <c r="E58" s="342" t="n">
        <v>145525</v>
      </c>
      <c r="F58" s="351" t="n">
        <v>143738</v>
      </c>
      <c r="G58" s="159" t="n">
        <v>101.2</v>
      </c>
    </row>
    <row r="59" customFormat="false" ht="15" hidden="false" customHeight="true" outlineLevel="0" collapsed="false">
      <c r="A59" s="30" t="n">
        <v>2</v>
      </c>
      <c r="B59" s="348" t="s">
        <v>70</v>
      </c>
      <c r="C59" s="343" t="n">
        <v>68803</v>
      </c>
      <c r="D59" s="343" t="n">
        <v>9030451</v>
      </c>
      <c r="E59" s="343" t="n">
        <v>131251</v>
      </c>
      <c r="F59" s="352" t="n">
        <v>131220</v>
      </c>
      <c r="G59" s="160" t="n">
        <v>100</v>
      </c>
    </row>
    <row r="60" customFormat="false" ht="15" hidden="false" customHeight="true" outlineLevel="0" collapsed="false">
      <c r="A60" s="30" t="n">
        <v>3</v>
      </c>
      <c r="B60" s="348" t="s">
        <v>71</v>
      </c>
      <c r="C60" s="343" t="n">
        <v>89305</v>
      </c>
      <c r="D60" s="343" t="n">
        <v>14953098</v>
      </c>
      <c r="E60" s="343" t="n">
        <v>167439</v>
      </c>
      <c r="F60" s="352" t="n">
        <v>169215</v>
      </c>
      <c r="G60" s="160" t="n">
        <v>99</v>
      </c>
    </row>
    <row r="61" customFormat="false" ht="15" hidden="false" customHeight="true" outlineLevel="0" collapsed="false">
      <c r="A61" s="30" t="n">
        <v>4</v>
      </c>
      <c r="B61" s="348" t="s">
        <v>72</v>
      </c>
      <c r="C61" s="343" t="n">
        <v>14849</v>
      </c>
      <c r="D61" s="343" t="n">
        <v>1316846</v>
      </c>
      <c r="E61" s="343" t="n">
        <v>88682</v>
      </c>
      <c r="F61" s="352" t="n">
        <v>87323</v>
      </c>
      <c r="G61" s="160" t="n">
        <v>101.6</v>
      </c>
    </row>
    <row r="62" customFormat="false" ht="15" hidden="false" customHeight="true" outlineLevel="0" collapsed="false">
      <c r="A62" s="30" t="n">
        <v>5</v>
      </c>
      <c r="B62" s="348" t="s">
        <v>73</v>
      </c>
      <c r="C62" s="343" t="n">
        <v>24449</v>
      </c>
      <c r="D62" s="343" t="n">
        <v>2209820</v>
      </c>
      <c r="E62" s="343" t="n">
        <v>90385</v>
      </c>
      <c r="F62" s="352" t="n">
        <v>90506</v>
      </c>
      <c r="G62" s="160" t="n">
        <v>99.9</v>
      </c>
    </row>
    <row r="63" customFormat="false" ht="15" hidden="false" customHeight="true" outlineLevel="0" collapsed="false">
      <c r="A63" s="30" t="n">
        <v>6</v>
      </c>
      <c r="B63" s="348" t="s">
        <v>74</v>
      </c>
      <c r="C63" s="343" t="n">
        <v>28061</v>
      </c>
      <c r="D63" s="343" t="n">
        <v>2980597</v>
      </c>
      <c r="E63" s="343" t="n">
        <v>106218</v>
      </c>
      <c r="F63" s="352" t="n">
        <v>103346</v>
      </c>
      <c r="G63" s="160" t="n">
        <v>102.8</v>
      </c>
    </row>
    <row r="64" customFormat="false" ht="15" hidden="false" customHeight="true" outlineLevel="0" collapsed="false">
      <c r="A64" s="30" t="n">
        <v>7</v>
      </c>
      <c r="B64" s="348" t="s">
        <v>75</v>
      </c>
      <c r="C64" s="343" t="n">
        <v>14381</v>
      </c>
      <c r="D64" s="343" t="n">
        <v>1815293</v>
      </c>
      <c r="E64" s="343" t="n">
        <v>126229</v>
      </c>
      <c r="F64" s="352" t="n">
        <v>122617</v>
      </c>
      <c r="G64" s="160" t="n">
        <v>102.9</v>
      </c>
    </row>
    <row r="65" customFormat="false" ht="15" hidden="false" customHeight="true" outlineLevel="0" collapsed="false">
      <c r="A65" s="30" t="n">
        <v>8</v>
      </c>
      <c r="B65" s="348" t="s">
        <v>76</v>
      </c>
      <c r="C65" s="343" t="n">
        <v>26115</v>
      </c>
      <c r="D65" s="343" t="n">
        <v>2199943</v>
      </c>
      <c r="E65" s="343" t="n">
        <v>84241</v>
      </c>
      <c r="F65" s="352" t="n">
        <v>84111</v>
      </c>
      <c r="G65" s="160" t="n">
        <v>100.2</v>
      </c>
    </row>
    <row r="66" customFormat="false" ht="15" hidden="false" customHeight="true" outlineLevel="0" collapsed="false">
      <c r="A66" s="30" t="n">
        <v>9</v>
      </c>
      <c r="B66" s="348" t="s">
        <v>77</v>
      </c>
      <c r="C66" s="343" t="n">
        <v>14087</v>
      </c>
      <c r="D66" s="343" t="n">
        <v>1077748</v>
      </c>
      <c r="E66" s="343" t="n">
        <v>76507</v>
      </c>
      <c r="F66" s="352" t="n">
        <v>75118</v>
      </c>
      <c r="G66" s="160" t="n">
        <v>101.8</v>
      </c>
    </row>
    <row r="67" customFormat="false" ht="15" hidden="false" customHeight="true" outlineLevel="0" collapsed="false">
      <c r="A67" s="30" t="n">
        <v>10</v>
      </c>
      <c r="B67" s="348" t="s">
        <v>78</v>
      </c>
      <c r="C67" s="343" t="n">
        <v>13996</v>
      </c>
      <c r="D67" s="343" t="n">
        <v>1088286</v>
      </c>
      <c r="E67" s="343" t="n">
        <v>77757</v>
      </c>
      <c r="F67" s="352" t="n">
        <v>76435</v>
      </c>
      <c r="G67" s="160" t="n">
        <v>101.7</v>
      </c>
    </row>
    <row r="68" customFormat="false" ht="15" hidden="false" customHeight="true" outlineLevel="0" collapsed="false">
      <c r="A68" s="30" t="n">
        <v>11</v>
      </c>
      <c r="B68" s="348" t="s">
        <v>79</v>
      </c>
      <c r="C68" s="343" t="n">
        <v>5198</v>
      </c>
      <c r="D68" s="343" t="n">
        <v>317615</v>
      </c>
      <c r="E68" s="343" t="n">
        <v>61103</v>
      </c>
      <c r="F68" s="352" t="n">
        <v>59336</v>
      </c>
      <c r="G68" s="160" t="n">
        <v>103</v>
      </c>
    </row>
    <row r="69" customFormat="false" ht="15" hidden="false" customHeight="true" outlineLevel="0" collapsed="false">
      <c r="A69" s="30" t="n">
        <v>12</v>
      </c>
      <c r="B69" s="348" t="s">
        <v>80</v>
      </c>
      <c r="C69" s="343" t="n">
        <v>1695</v>
      </c>
      <c r="D69" s="343" t="n">
        <v>230091</v>
      </c>
      <c r="E69" s="343" t="n">
        <v>135747</v>
      </c>
      <c r="F69" s="352" t="n">
        <v>76679</v>
      </c>
      <c r="G69" s="160" t="n">
        <v>177</v>
      </c>
    </row>
    <row r="70" s="354" customFormat="true" ht="15" hidden="false" customHeight="true" outlineLevel="0" collapsed="false">
      <c r="A70" s="30" t="n">
        <v>13</v>
      </c>
      <c r="B70" s="348" t="s">
        <v>81</v>
      </c>
      <c r="C70" s="343" t="n">
        <v>1363</v>
      </c>
      <c r="D70" s="343" t="n">
        <v>145950</v>
      </c>
      <c r="E70" s="343" t="n">
        <v>107080</v>
      </c>
      <c r="F70" s="352" t="n">
        <v>68273</v>
      </c>
      <c r="G70" s="160" t="n">
        <v>156.8</v>
      </c>
    </row>
    <row r="71" s="354" customFormat="true" ht="15" hidden="false" customHeight="true" outlineLevel="0" collapsed="false">
      <c r="A71" s="30" t="n">
        <v>14</v>
      </c>
      <c r="B71" s="348" t="s">
        <v>82</v>
      </c>
      <c r="C71" s="343" t="n">
        <v>3230</v>
      </c>
      <c r="D71" s="343" t="n">
        <v>413240</v>
      </c>
      <c r="E71" s="343" t="n">
        <v>127938</v>
      </c>
      <c r="F71" s="352" t="n">
        <v>76405</v>
      </c>
      <c r="G71" s="160" t="n">
        <v>167.4</v>
      </c>
    </row>
    <row r="72" s="354" customFormat="true" ht="15" hidden="false" customHeight="true" outlineLevel="0" collapsed="false">
      <c r="A72" s="30" t="n">
        <v>15</v>
      </c>
      <c r="B72" s="348" t="s">
        <v>194</v>
      </c>
      <c r="C72" s="343" t="n">
        <v>5468</v>
      </c>
      <c r="D72" s="343" t="n">
        <v>367487</v>
      </c>
      <c r="E72" s="343" t="n">
        <v>67207</v>
      </c>
      <c r="F72" s="352" t="n">
        <v>66210</v>
      </c>
      <c r="G72" s="160" t="n">
        <v>101.5</v>
      </c>
    </row>
    <row r="73" s="354" customFormat="true" ht="15" hidden="false" customHeight="true" outlineLevel="0" collapsed="false">
      <c r="A73" s="30" t="n">
        <v>16</v>
      </c>
      <c r="B73" s="348" t="s">
        <v>84</v>
      </c>
      <c r="C73" s="343" t="n">
        <v>4989</v>
      </c>
      <c r="D73" s="343" t="n">
        <v>358655</v>
      </c>
      <c r="E73" s="343" t="n">
        <v>71889</v>
      </c>
      <c r="F73" s="352" t="n">
        <v>68616</v>
      </c>
      <c r="G73" s="160" t="n">
        <v>104.8</v>
      </c>
    </row>
    <row r="74" s="354" customFormat="true" ht="15" hidden="false" customHeight="true" outlineLevel="0" collapsed="false">
      <c r="A74" s="30" t="n">
        <v>17</v>
      </c>
      <c r="B74" s="348" t="s">
        <v>85</v>
      </c>
      <c r="C74" s="343" t="n">
        <v>706</v>
      </c>
      <c r="D74" s="343" t="n">
        <v>86229</v>
      </c>
      <c r="E74" s="343" t="n">
        <v>122137</v>
      </c>
      <c r="F74" s="352" t="n">
        <v>68069</v>
      </c>
      <c r="G74" s="160" t="n">
        <v>179.4</v>
      </c>
    </row>
    <row r="75" s="354" customFormat="true" ht="15" hidden="false" customHeight="true" outlineLevel="0" collapsed="false">
      <c r="A75" s="30" t="n">
        <v>18</v>
      </c>
      <c r="B75" s="348" t="s">
        <v>86</v>
      </c>
      <c r="C75" s="343" t="n">
        <v>6893</v>
      </c>
      <c r="D75" s="343" t="n">
        <v>470973</v>
      </c>
      <c r="E75" s="343" t="n">
        <v>68326</v>
      </c>
      <c r="F75" s="352" t="n">
        <v>65725</v>
      </c>
      <c r="G75" s="160" t="n">
        <v>104</v>
      </c>
    </row>
    <row r="76" s="354" customFormat="true" ht="15" hidden="false" customHeight="true" outlineLevel="0" collapsed="false">
      <c r="A76" s="30" t="n">
        <v>19</v>
      </c>
      <c r="B76" s="348" t="s">
        <v>87</v>
      </c>
      <c r="C76" s="343" t="n">
        <v>5232</v>
      </c>
      <c r="D76" s="343" t="n">
        <v>331763</v>
      </c>
      <c r="E76" s="343" t="n">
        <v>63410</v>
      </c>
      <c r="F76" s="352" t="n">
        <v>63250</v>
      </c>
      <c r="G76" s="160" t="n">
        <v>100.3</v>
      </c>
    </row>
    <row r="77" s="354" customFormat="true" ht="15" hidden="false" customHeight="true" outlineLevel="0" collapsed="false">
      <c r="A77" s="30" t="n">
        <v>20</v>
      </c>
      <c r="B77" s="348" t="s">
        <v>88</v>
      </c>
      <c r="C77" s="343" t="n">
        <v>3829</v>
      </c>
      <c r="D77" s="343" t="n">
        <v>270966</v>
      </c>
      <c r="E77" s="343" t="n">
        <v>70767</v>
      </c>
      <c r="F77" s="352" t="n">
        <v>69996</v>
      </c>
      <c r="G77" s="160" t="n">
        <v>101.1</v>
      </c>
    </row>
    <row r="78" s="354" customFormat="true" ht="15" hidden="false" customHeight="true" outlineLevel="0" collapsed="false">
      <c r="A78" s="30" t="n">
        <v>21</v>
      </c>
      <c r="B78" s="348" t="s">
        <v>89</v>
      </c>
      <c r="C78" s="343" t="n">
        <v>6465</v>
      </c>
      <c r="D78" s="343" t="n">
        <v>381268</v>
      </c>
      <c r="E78" s="343" t="n">
        <v>58974</v>
      </c>
      <c r="F78" s="352" t="n">
        <v>58226</v>
      </c>
      <c r="G78" s="160" t="n">
        <v>101.3</v>
      </c>
    </row>
    <row r="79" s="354" customFormat="true" ht="15" hidden="false" customHeight="true" outlineLevel="0" collapsed="false">
      <c r="A79" s="30" t="n">
        <v>22</v>
      </c>
      <c r="B79" s="348" t="s">
        <v>90</v>
      </c>
      <c r="C79" s="346" t="n">
        <v>5499</v>
      </c>
      <c r="D79" s="343" t="n">
        <v>342116</v>
      </c>
      <c r="E79" s="355" t="n">
        <v>62214</v>
      </c>
      <c r="F79" s="352" t="n">
        <v>61112</v>
      </c>
      <c r="G79" s="160" t="n">
        <v>101.8</v>
      </c>
    </row>
    <row r="80" s="354" customFormat="true" ht="15" hidden="false" customHeight="true" outlineLevel="0" collapsed="false">
      <c r="A80" s="30" t="n">
        <v>23</v>
      </c>
      <c r="B80" s="348" t="s">
        <v>91</v>
      </c>
      <c r="C80" s="343" t="n">
        <v>5815</v>
      </c>
      <c r="D80" s="343" t="n">
        <v>320536</v>
      </c>
      <c r="E80" s="343" t="n">
        <v>55122</v>
      </c>
      <c r="F80" s="352" t="n">
        <v>51642</v>
      </c>
      <c r="G80" s="160" t="n">
        <v>106.7</v>
      </c>
    </row>
    <row r="81" s="354" customFormat="true" ht="15" hidden="false" customHeight="true" outlineLevel="0" collapsed="false">
      <c r="A81" s="30" t="n">
        <v>24</v>
      </c>
      <c r="B81" s="348" t="s">
        <v>92</v>
      </c>
      <c r="C81" s="343" t="n">
        <v>6383</v>
      </c>
      <c r="D81" s="343" t="n">
        <v>485489</v>
      </c>
      <c r="E81" s="343" t="n">
        <v>76060</v>
      </c>
      <c r="F81" s="352" t="n">
        <v>75958</v>
      </c>
      <c r="G81" s="160" t="n">
        <v>100.1</v>
      </c>
    </row>
    <row r="82" s="354" customFormat="true" ht="15" hidden="false" customHeight="true" outlineLevel="0" collapsed="false">
      <c r="A82" s="30" t="n">
        <v>25</v>
      </c>
      <c r="B82" s="348" t="s">
        <v>93</v>
      </c>
      <c r="C82" s="343" t="n">
        <v>8213</v>
      </c>
      <c r="D82" s="343" t="n">
        <v>1221122</v>
      </c>
      <c r="E82" s="343" t="n">
        <v>148682</v>
      </c>
      <c r="F82" s="352" t="n">
        <v>144750</v>
      </c>
      <c r="G82" s="160" t="n">
        <v>102.7</v>
      </c>
    </row>
    <row r="83" s="354" customFormat="true" ht="15" hidden="false" customHeight="true" outlineLevel="0" collapsed="false">
      <c r="A83" s="30" t="n">
        <v>26</v>
      </c>
      <c r="B83" s="348" t="s">
        <v>94</v>
      </c>
      <c r="C83" s="343" t="n">
        <v>6115</v>
      </c>
      <c r="D83" s="343" t="n">
        <v>682254</v>
      </c>
      <c r="E83" s="343" t="n">
        <v>111571</v>
      </c>
      <c r="F83" s="352" t="n">
        <v>109212</v>
      </c>
      <c r="G83" s="160" t="n">
        <v>102.2</v>
      </c>
    </row>
    <row r="84" s="354" customFormat="true" ht="15" hidden="false" customHeight="true" outlineLevel="0" collapsed="false">
      <c r="A84" s="30" t="n">
        <v>27</v>
      </c>
      <c r="B84" s="348" t="s">
        <v>95</v>
      </c>
      <c r="C84" s="343" t="n">
        <v>2076</v>
      </c>
      <c r="D84" s="343" t="n">
        <v>254778</v>
      </c>
      <c r="E84" s="343" t="n">
        <v>122725</v>
      </c>
      <c r="F84" s="352" t="n">
        <v>124212</v>
      </c>
      <c r="G84" s="160" t="n">
        <v>98.8</v>
      </c>
    </row>
    <row r="85" s="354" customFormat="true" ht="15" hidden="false" customHeight="true" outlineLevel="0" collapsed="false">
      <c r="A85" s="30" t="n">
        <v>28</v>
      </c>
      <c r="B85" s="348" t="s">
        <v>96</v>
      </c>
      <c r="C85" s="343" t="n">
        <v>8163</v>
      </c>
      <c r="D85" s="343" t="n">
        <v>848398</v>
      </c>
      <c r="E85" s="343" t="n">
        <v>103932</v>
      </c>
      <c r="F85" s="352" t="n">
        <v>103368</v>
      </c>
      <c r="G85" s="160" t="n">
        <v>100.5</v>
      </c>
    </row>
    <row r="86" s="354" customFormat="true" ht="15" hidden="false" customHeight="true" outlineLevel="0" collapsed="false">
      <c r="A86" s="30" t="n">
        <v>29</v>
      </c>
      <c r="B86" s="348" t="s">
        <v>97</v>
      </c>
      <c r="C86" s="343" t="n">
        <v>4101</v>
      </c>
      <c r="D86" s="343" t="n">
        <v>6969155</v>
      </c>
      <c r="E86" s="343" t="n">
        <v>1699379</v>
      </c>
      <c r="F86" s="352" t="n">
        <v>1697743</v>
      </c>
      <c r="G86" s="160" t="n">
        <v>100.1</v>
      </c>
    </row>
    <row r="87" s="354" customFormat="true" ht="15" hidden="false" customHeight="true" outlineLevel="0" collapsed="false">
      <c r="A87" s="30" t="n">
        <v>30</v>
      </c>
      <c r="B87" s="348" t="s">
        <v>98</v>
      </c>
      <c r="C87" s="343" t="n">
        <v>11167</v>
      </c>
      <c r="D87" s="343" t="n">
        <v>1198129</v>
      </c>
      <c r="E87" s="343" t="n">
        <v>107292</v>
      </c>
      <c r="F87" s="352" t="n">
        <v>104215</v>
      </c>
      <c r="G87" s="160" t="n">
        <v>103</v>
      </c>
    </row>
    <row r="88" s="354" customFormat="true" ht="15" hidden="false" customHeight="true" outlineLevel="0" collapsed="false">
      <c r="A88" s="30" t="n">
        <v>31</v>
      </c>
      <c r="B88" s="348" t="s">
        <v>99</v>
      </c>
      <c r="C88" s="343" t="n">
        <v>2978</v>
      </c>
      <c r="D88" s="343" t="n">
        <v>253855</v>
      </c>
      <c r="E88" s="343" t="n">
        <v>85243</v>
      </c>
      <c r="F88" s="352" t="n">
        <v>60505</v>
      </c>
      <c r="G88" s="160" t="n">
        <v>140.9</v>
      </c>
    </row>
    <row r="89" s="354" customFormat="true" ht="15" hidden="false" customHeight="true" outlineLevel="0" collapsed="false">
      <c r="A89" s="30" t="n">
        <v>32</v>
      </c>
      <c r="B89" s="348" t="s">
        <v>100</v>
      </c>
      <c r="C89" s="343" t="n">
        <v>3031</v>
      </c>
      <c r="D89" s="343" t="n">
        <v>2020891</v>
      </c>
      <c r="E89" s="343" t="n">
        <v>666741</v>
      </c>
      <c r="F89" s="352" t="n">
        <v>716646</v>
      </c>
      <c r="G89" s="160" t="n">
        <v>93</v>
      </c>
    </row>
    <row r="90" s="354" customFormat="true" ht="15" hidden="false" customHeight="true" outlineLevel="0" collapsed="false">
      <c r="A90" s="30" t="n">
        <v>33</v>
      </c>
      <c r="B90" s="348" t="s">
        <v>101</v>
      </c>
      <c r="C90" s="343" t="n">
        <v>1043</v>
      </c>
      <c r="D90" s="343" t="n">
        <v>41741</v>
      </c>
      <c r="E90" s="343" t="n">
        <v>40020</v>
      </c>
      <c r="F90" s="352" t="n">
        <v>39893</v>
      </c>
      <c r="G90" s="160" t="n">
        <v>100.3</v>
      </c>
    </row>
    <row r="91" s="354" customFormat="true" ht="15" hidden="false" customHeight="true" outlineLevel="0" collapsed="false">
      <c r="A91" s="30" t="n">
        <v>34</v>
      </c>
      <c r="B91" s="348" t="s">
        <v>102</v>
      </c>
      <c r="C91" s="343" t="n">
        <v>1058</v>
      </c>
      <c r="D91" s="343" t="n">
        <v>78587</v>
      </c>
      <c r="E91" s="343" t="n">
        <v>74279</v>
      </c>
      <c r="F91" s="352" t="n">
        <v>76690</v>
      </c>
      <c r="G91" s="160" t="n">
        <v>96.9</v>
      </c>
    </row>
    <row r="92" s="354" customFormat="true" ht="15" hidden="false" customHeight="true" outlineLevel="0" collapsed="false">
      <c r="A92" s="30" t="n">
        <v>35</v>
      </c>
      <c r="B92" s="348" t="s">
        <v>103</v>
      </c>
      <c r="C92" s="343" t="n">
        <v>5297</v>
      </c>
      <c r="D92" s="343" t="n">
        <v>389065</v>
      </c>
      <c r="E92" s="343" t="n">
        <v>73450</v>
      </c>
      <c r="F92" s="352" t="n">
        <v>68959</v>
      </c>
      <c r="G92" s="160" t="n">
        <v>106.5</v>
      </c>
    </row>
    <row r="93" s="354" customFormat="true" ht="15" hidden="false" customHeight="true" outlineLevel="0" collapsed="false">
      <c r="A93" s="30" t="n">
        <v>36</v>
      </c>
      <c r="B93" s="348" t="s">
        <v>104</v>
      </c>
      <c r="C93" s="343" t="n">
        <v>9209</v>
      </c>
      <c r="D93" s="343" t="n">
        <v>655969</v>
      </c>
      <c r="E93" s="343" t="n">
        <v>71231</v>
      </c>
      <c r="F93" s="352" t="n">
        <v>70071</v>
      </c>
      <c r="G93" s="160" t="n">
        <v>101.7</v>
      </c>
    </row>
    <row r="94" s="354" customFormat="true" ht="15" hidden="false" customHeight="true" outlineLevel="0" collapsed="false">
      <c r="A94" s="30" t="n">
        <v>37</v>
      </c>
      <c r="B94" s="348" t="s">
        <v>105</v>
      </c>
      <c r="C94" s="343" t="n">
        <v>3359</v>
      </c>
      <c r="D94" s="343" t="n">
        <v>241849</v>
      </c>
      <c r="E94" s="343" t="n">
        <v>72000</v>
      </c>
      <c r="F94" s="352" t="n">
        <v>67097</v>
      </c>
      <c r="G94" s="160" t="n">
        <v>107.3</v>
      </c>
    </row>
    <row r="95" s="354" customFormat="true" ht="15" hidden="false" customHeight="true" outlineLevel="0" collapsed="false">
      <c r="A95" s="30" t="n">
        <v>38</v>
      </c>
      <c r="B95" s="348" t="s">
        <v>106</v>
      </c>
      <c r="C95" s="343" t="n">
        <v>9338</v>
      </c>
      <c r="D95" s="343" t="n">
        <v>847688</v>
      </c>
      <c r="E95" s="343" t="n">
        <v>90778</v>
      </c>
      <c r="F95" s="352" t="n">
        <v>90755</v>
      </c>
      <c r="G95" s="160" t="n">
        <v>100</v>
      </c>
    </row>
    <row r="96" s="354" customFormat="true" ht="15" hidden="false" customHeight="true" outlineLevel="0" collapsed="false">
      <c r="A96" s="30" t="n">
        <v>39</v>
      </c>
      <c r="B96" s="348" t="s">
        <v>107</v>
      </c>
      <c r="C96" s="343" t="n">
        <v>6977</v>
      </c>
      <c r="D96" s="343" t="n">
        <v>474423</v>
      </c>
      <c r="E96" s="343" t="n">
        <v>67998</v>
      </c>
      <c r="F96" s="352" t="n">
        <v>67076</v>
      </c>
      <c r="G96" s="160" t="n">
        <v>101.4</v>
      </c>
    </row>
    <row r="97" s="354" customFormat="true" ht="15" hidden="false" customHeight="true" outlineLevel="0" collapsed="false">
      <c r="A97" s="88" t="n">
        <v>40</v>
      </c>
      <c r="B97" s="348" t="s">
        <v>108</v>
      </c>
      <c r="C97" s="343" t="n">
        <v>1382</v>
      </c>
      <c r="D97" s="343" t="n">
        <v>116917</v>
      </c>
      <c r="E97" s="343" t="n">
        <v>84600</v>
      </c>
      <c r="F97" s="352" t="n">
        <v>75434</v>
      </c>
      <c r="G97" s="160" t="n">
        <v>112.2</v>
      </c>
    </row>
    <row r="98" s="354" customFormat="true" ht="15" hidden="false" customHeight="true" outlineLevel="0" collapsed="false">
      <c r="A98" s="46" t="s">
        <v>195</v>
      </c>
      <c r="B98" s="356"/>
      <c r="C98" s="357"/>
      <c r="D98" s="357"/>
      <c r="E98" s="357"/>
      <c r="F98" s="358"/>
      <c r="G98" s="359"/>
    </row>
    <row r="99" s="354" customFormat="true" ht="14.25" hidden="false" customHeight="true" outlineLevel="0" collapsed="false">
      <c r="A99" s="360"/>
      <c r="B99" s="361"/>
      <c r="C99" s="362"/>
      <c r="D99" s="362"/>
      <c r="E99" s="362"/>
      <c r="F99" s="363"/>
      <c r="G99" s="364"/>
    </row>
    <row r="100" s="354" customFormat="true" ht="14.25" hidden="false" customHeight="true" outlineLevel="0" collapsed="false">
      <c r="A100" s="360"/>
      <c r="B100" s="361"/>
      <c r="C100" s="362"/>
      <c r="D100" s="362"/>
      <c r="E100" s="362"/>
      <c r="F100" s="363"/>
      <c r="G100" s="364"/>
    </row>
    <row r="101" s="354" customFormat="true" ht="14.25" hidden="false" customHeight="true" outlineLevel="0" collapsed="false">
      <c r="A101" s="360"/>
      <c r="B101" s="361"/>
      <c r="C101" s="362"/>
      <c r="D101" s="362"/>
      <c r="E101" s="362"/>
      <c r="F101" s="363"/>
      <c r="G101" s="364"/>
    </row>
    <row r="102" s="354" customFormat="true" ht="14.25" hidden="false" customHeight="true" outlineLevel="0" collapsed="false">
      <c r="A102" s="360"/>
      <c r="B102" s="361"/>
      <c r="C102" s="362"/>
      <c r="D102" s="362"/>
      <c r="E102" s="362"/>
      <c r="F102" s="363"/>
      <c r="G102" s="364"/>
    </row>
    <row r="103" s="354" customFormat="true" ht="14.25" hidden="false" customHeight="true" outlineLevel="0" collapsed="false">
      <c r="A103" s="360"/>
      <c r="B103" s="361"/>
      <c r="C103" s="362"/>
      <c r="D103" s="362"/>
      <c r="E103" s="362"/>
      <c r="F103" s="363"/>
      <c r="G103" s="364"/>
    </row>
    <row r="104" s="354" customFormat="true" ht="14.25" hidden="false" customHeight="true" outlineLevel="0" collapsed="false">
      <c r="A104" s="360"/>
      <c r="B104" s="361"/>
      <c r="C104" s="362"/>
      <c r="D104" s="362"/>
      <c r="E104" s="362"/>
      <c r="F104" s="363"/>
      <c r="G104" s="364"/>
    </row>
    <row r="105" s="354" customFormat="true" ht="14.25" hidden="false" customHeight="true" outlineLevel="0" collapsed="false">
      <c r="B105" s="365"/>
    </row>
    <row r="106" s="354" customFormat="true" ht="11.25" hidden="false" customHeight="false" outlineLevel="0" collapsed="false"/>
  </sheetData>
  <mergeCells count="10">
    <mergeCell ref="B2:B5"/>
    <mergeCell ref="C2:G2"/>
    <mergeCell ref="A6:B6"/>
    <mergeCell ref="A7:B7"/>
    <mergeCell ref="A8:B8"/>
    <mergeCell ref="B51:B54"/>
    <mergeCell ref="C51:G51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false" rightToLeft="false" tabSelected="true" showOutlineSymbols="true" defaultGridColor="true" view="pageBreakPreview" topLeftCell="A31" colorId="64" zoomScale="85" zoomScaleNormal="75" zoomScalePageLayoutView="85" workbookViewId="0">
      <selection pane="topLef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9.09"/>
    <col collapsed="false" customWidth="true" hidden="false" outlineLevel="0" max="3" min="3" style="2" width="6.29"/>
    <col collapsed="false" customWidth="true" hidden="false" outlineLevel="0" max="4" min="4" style="2" width="5.79"/>
    <col collapsed="false" customWidth="true" hidden="false" outlineLevel="0" max="5" min="5" style="2" width="6.39"/>
    <col collapsed="false" customWidth="true" hidden="false" outlineLevel="0" max="6" min="6" style="2" width="7.69"/>
    <col collapsed="false" customWidth="true" hidden="false" outlineLevel="0" max="7" min="7" style="2" width="4.99"/>
    <col collapsed="false" customWidth="true" hidden="false" outlineLevel="0" max="10" min="8" style="2" width="5.69"/>
    <col collapsed="false" customWidth="true" hidden="false" outlineLevel="0" max="12" min="11" style="2" width="5.79"/>
    <col collapsed="false" customWidth="false" hidden="false" outlineLevel="0" max="257" min="13" style="2" width="11.09"/>
  </cols>
  <sheetData>
    <row r="1" customFormat="false" ht="21.95" hidden="false" customHeight="true" outlineLevel="0" collapsed="false">
      <c r="A1" s="46" t="s">
        <v>196</v>
      </c>
      <c r="L1" s="366" t="s">
        <v>197</v>
      </c>
    </row>
    <row r="2" customFormat="false" ht="19.5" hidden="false" customHeight="true" outlineLevel="0" collapsed="false">
      <c r="A2" s="330" t="s">
        <v>161</v>
      </c>
      <c r="B2" s="367" t="s">
        <v>198</v>
      </c>
      <c r="C2" s="368"/>
      <c r="D2" s="53" t="s">
        <v>199</v>
      </c>
      <c r="E2" s="369"/>
      <c r="F2" s="370"/>
      <c r="G2" s="370"/>
      <c r="H2" s="246" t="s">
        <v>200</v>
      </c>
      <c r="I2" s="246"/>
      <c r="J2" s="246"/>
      <c r="K2" s="10" t="s">
        <v>201</v>
      </c>
      <c r="L2" s="10"/>
    </row>
    <row r="3" customFormat="false" ht="19.5" hidden="false" customHeight="true" outlineLevel="0" collapsed="false">
      <c r="A3" s="333"/>
      <c r="B3" s="15"/>
      <c r="C3" s="371"/>
      <c r="D3" s="53"/>
      <c r="E3" s="372"/>
      <c r="F3" s="336" t="s">
        <v>109</v>
      </c>
      <c r="G3" s="373" t="s">
        <v>202</v>
      </c>
      <c r="H3" s="373"/>
      <c r="I3" s="373"/>
      <c r="J3" s="373"/>
      <c r="K3" s="12"/>
      <c r="L3" s="335" t="s">
        <v>203</v>
      </c>
    </row>
    <row r="4" customFormat="false" ht="19.5" hidden="false" customHeight="true" outlineLevel="0" collapsed="false">
      <c r="A4" s="333"/>
      <c r="B4" s="15"/>
      <c r="C4" s="12" t="s">
        <v>204</v>
      </c>
      <c r="D4" s="12" t="s">
        <v>205</v>
      </c>
      <c r="E4" s="12" t="s">
        <v>206</v>
      </c>
      <c r="F4" s="374" t="s">
        <v>178</v>
      </c>
      <c r="G4" s="373"/>
      <c r="H4" s="336" t="s">
        <v>207</v>
      </c>
      <c r="I4" s="336" t="s">
        <v>208</v>
      </c>
      <c r="J4" s="336" t="s">
        <v>59</v>
      </c>
      <c r="K4" s="336" t="s">
        <v>209</v>
      </c>
      <c r="L4" s="337" t="s">
        <v>210</v>
      </c>
    </row>
    <row r="5" customFormat="false" ht="19.5" hidden="false" customHeight="true" outlineLevel="0" collapsed="false">
      <c r="A5" s="338" t="s">
        <v>171</v>
      </c>
      <c r="B5" s="340" t="s">
        <v>62</v>
      </c>
      <c r="C5" s="20"/>
      <c r="D5" s="20"/>
      <c r="E5" s="19" t="s">
        <v>13</v>
      </c>
      <c r="F5" s="375" t="s">
        <v>14</v>
      </c>
      <c r="G5" s="19" t="s">
        <v>211</v>
      </c>
      <c r="H5" s="19"/>
      <c r="I5" s="19"/>
      <c r="J5" s="19" t="s">
        <v>15</v>
      </c>
      <c r="K5" s="19" t="s">
        <v>212</v>
      </c>
      <c r="L5" s="376" t="s">
        <v>213</v>
      </c>
    </row>
    <row r="6" customFormat="false" ht="15" hidden="false" customHeight="true" outlineLevel="0" collapsed="false">
      <c r="A6" s="377" t="s">
        <v>66</v>
      </c>
      <c r="B6" s="377"/>
      <c r="C6" s="343" t="n">
        <v>1308410</v>
      </c>
      <c r="D6" s="343" t="n">
        <v>4832</v>
      </c>
      <c r="E6" s="343" t="n">
        <v>1313242</v>
      </c>
      <c r="F6" s="342" t="n">
        <v>600081</v>
      </c>
      <c r="G6" s="77" t="n">
        <v>45.7</v>
      </c>
      <c r="H6" s="27" t="n">
        <v>800</v>
      </c>
      <c r="I6" s="27" t="n">
        <v>65</v>
      </c>
      <c r="J6" s="27" t="n">
        <v>865</v>
      </c>
      <c r="K6" s="27" t="n">
        <v>1518</v>
      </c>
      <c r="L6" s="130" t="n">
        <v>694</v>
      </c>
    </row>
    <row r="7" customFormat="false" ht="15" hidden="false" customHeight="true" outlineLevel="0" collapsed="false">
      <c r="A7" s="378" t="s">
        <v>67</v>
      </c>
      <c r="B7" s="378"/>
      <c r="C7" s="343" t="n">
        <v>1008982</v>
      </c>
      <c r="D7" s="343" t="n">
        <v>3741</v>
      </c>
      <c r="E7" s="343" t="n">
        <v>1012723</v>
      </c>
      <c r="F7" s="343" t="n">
        <v>467349</v>
      </c>
      <c r="G7" s="73" t="n">
        <v>46.1</v>
      </c>
      <c r="H7" s="31" t="n">
        <v>541</v>
      </c>
      <c r="I7" s="31" t="n">
        <v>42</v>
      </c>
      <c r="J7" s="31" t="n">
        <v>583</v>
      </c>
      <c r="K7" s="31" t="n">
        <v>1737</v>
      </c>
      <c r="L7" s="131" t="n">
        <v>802</v>
      </c>
    </row>
    <row r="8" customFormat="false" ht="15" hidden="false" customHeight="true" outlineLevel="0" collapsed="false">
      <c r="A8" s="379" t="s">
        <v>68</v>
      </c>
      <c r="B8" s="379"/>
      <c r="C8" s="345" t="n">
        <v>299428</v>
      </c>
      <c r="D8" s="345" t="n">
        <v>1091</v>
      </c>
      <c r="E8" s="345" t="n">
        <v>300519</v>
      </c>
      <c r="F8" s="345" t="n">
        <v>132732</v>
      </c>
      <c r="G8" s="82" t="n">
        <v>44.2</v>
      </c>
      <c r="H8" s="81" t="n">
        <v>259</v>
      </c>
      <c r="I8" s="81" t="n">
        <v>23</v>
      </c>
      <c r="J8" s="81" t="n">
        <v>282</v>
      </c>
      <c r="K8" s="81" t="n">
        <v>1066</v>
      </c>
      <c r="L8" s="132" t="n">
        <v>471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42" t="n">
        <v>287488</v>
      </c>
      <c r="D9" s="342" t="n">
        <v>911</v>
      </c>
      <c r="E9" s="342" t="n">
        <v>288399</v>
      </c>
      <c r="F9" s="342" t="n">
        <v>131912</v>
      </c>
      <c r="G9" s="77" t="n">
        <v>45.7</v>
      </c>
      <c r="H9" s="291" t="n">
        <v>122</v>
      </c>
      <c r="I9" s="380" t="n">
        <v>21</v>
      </c>
      <c r="J9" s="31" t="n">
        <v>143</v>
      </c>
      <c r="K9" s="381" t="n">
        <v>2017</v>
      </c>
      <c r="L9" s="382" t="n">
        <v>922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43" t="n">
        <v>173751</v>
      </c>
      <c r="D10" s="343" t="n">
        <v>700</v>
      </c>
      <c r="E10" s="343" t="n">
        <v>174451</v>
      </c>
      <c r="F10" s="343" t="n">
        <v>78887</v>
      </c>
      <c r="G10" s="73" t="n">
        <v>45.2</v>
      </c>
      <c r="H10" s="296" t="n">
        <v>87</v>
      </c>
      <c r="I10" s="383" t="n">
        <v>0</v>
      </c>
      <c r="J10" s="31" t="n">
        <v>87</v>
      </c>
      <c r="K10" s="384" t="n">
        <v>2005</v>
      </c>
      <c r="L10" s="385" t="n">
        <v>907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43" t="n">
        <v>231901</v>
      </c>
      <c r="D11" s="343" t="n">
        <v>988</v>
      </c>
      <c r="E11" s="343" t="n">
        <v>232889</v>
      </c>
      <c r="F11" s="343" t="n">
        <v>111522</v>
      </c>
      <c r="G11" s="73" t="n">
        <v>47.9</v>
      </c>
      <c r="H11" s="296" t="n">
        <v>99</v>
      </c>
      <c r="I11" s="296" t="n">
        <v>5</v>
      </c>
      <c r="J11" s="31" t="n">
        <v>104</v>
      </c>
      <c r="K11" s="31" t="n">
        <v>2239</v>
      </c>
      <c r="L11" s="385" t="n">
        <v>1072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43" t="n">
        <v>34117</v>
      </c>
      <c r="D12" s="343" t="n">
        <v>91</v>
      </c>
      <c r="E12" s="343" t="n">
        <v>34208</v>
      </c>
      <c r="F12" s="343" t="n">
        <v>15782</v>
      </c>
      <c r="G12" s="73" t="n">
        <v>46.1</v>
      </c>
      <c r="H12" s="296" t="n">
        <v>58</v>
      </c>
      <c r="I12" s="296" t="n">
        <v>9</v>
      </c>
      <c r="J12" s="31" t="n">
        <v>67</v>
      </c>
      <c r="K12" s="31" t="n">
        <v>511</v>
      </c>
      <c r="L12" s="385" t="n">
        <v>236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43" t="n">
        <v>55928</v>
      </c>
      <c r="D13" s="343" t="n">
        <v>92</v>
      </c>
      <c r="E13" s="343" t="n">
        <v>56020</v>
      </c>
      <c r="F13" s="343" t="n">
        <v>24087</v>
      </c>
      <c r="G13" s="73" t="n">
        <v>43</v>
      </c>
      <c r="H13" s="296" t="n">
        <v>31</v>
      </c>
      <c r="I13" s="296" t="n">
        <v>1</v>
      </c>
      <c r="J13" s="31" t="n">
        <v>32</v>
      </c>
      <c r="K13" s="31" t="n">
        <v>1751</v>
      </c>
      <c r="L13" s="385" t="n">
        <v>753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43" t="n">
        <v>62161</v>
      </c>
      <c r="D14" s="343" t="n">
        <v>263</v>
      </c>
      <c r="E14" s="343" t="n">
        <v>62424</v>
      </c>
      <c r="F14" s="343" t="n">
        <v>30157</v>
      </c>
      <c r="G14" s="73" t="n">
        <v>48.3</v>
      </c>
      <c r="H14" s="296" t="n">
        <v>35</v>
      </c>
      <c r="I14" s="296" t="n">
        <v>3</v>
      </c>
      <c r="J14" s="31" t="n">
        <v>38</v>
      </c>
      <c r="K14" s="31" t="n">
        <v>1643</v>
      </c>
      <c r="L14" s="385" t="n">
        <v>794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43" t="n">
        <v>39643</v>
      </c>
      <c r="D15" s="343" t="n">
        <v>432</v>
      </c>
      <c r="E15" s="343" t="n">
        <v>40075</v>
      </c>
      <c r="F15" s="343" t="n">
        <v>19796</v>
      </c>
      <c r="G15" s="73" t="n">
        <v>49.4</v>
      </c>
      <c r="H15" s="296" t="n">
        <v>19</v>
      </c>
      <c r="I15" s="296" t="n">
        <v>0</v>
      </c>
      <c r="J15" s="31" t="n">
        <v>19</v>
      </c>
      <c r="K15" s="31" t="n">
        <v>2109</v>
      </c>
      <c r="L15" s="385" t="n">
        <v>1042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43" t="n">
        <v>58897</v>
      </c>
      <c r="D16" s="343" t="n">
        <v>146</v>
      </c>
      <c r="E16" s="343" t="n">
        <v>59043</v>
      </c>
      <c r="F16" s="343" t="n">
        <v>27533</v>
      </c>
      <c r="G16" s="73" t="n">
        <v>46.6</v>
      </c>
      <c r="H16" s="296" t="n">
        <v>38</v>
      </c>
      <c r="I16" s="296" t="n">
        <v>3</v>
      </c>
      <c r="J16" s="31" t="n">
        <v>41</v>
      </c>
      <c r="K16" s="31" t="n">
        <v>1440</v>
      </c>
      <c r="L16" s="385" t="n">
        <v>672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43" t="n">
        <v>33322</v>
      </c>
      <c r="D17" s="343" t="n">
        <v>71</v>
      </c>
      <c r="E17" s="343" t="n">
        <v>33393</v>
      </c>
      <c r="F17" s="343" t="n">
        <v>13562</v>
      </c>
      <c r="G17" s="73" t="n">
        <v>40.6</v>
      </c>
      <c r="H17" s="296" t="n">
        <v>26</v>
      </c>
      <c r="I17" s="296" t="n">
        <v>0</v>
      </c>
      <c r="J17" s="31" t="n">
        <v>26</v>
      </c>
      <c r="K17" s="31" t="n">
        <v>1284</v>
      </c>
      <c r="L17" s="385" t="n">
        <v>522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43" t="n">
        <v>31774</v>
      </c>
      <c r="D18" s="343" t="n">
        <v>47</v>
      </c>
      <c r="E18" s="343" t="n">
        <v>31821</v>
      </c>
      <c r="F18" s="343" t="n">
        <v>14111</v>
      </c>
      <c r="G18" s="73" t="n">
        <v>44.3</v>
      </c>
      <c r="H18" s="296" t="n">
        <v>26</v>
      </c>
      <c r="I18" s="296" t="n">
        <v>0</v>
      </c>
      <c r="J18" s="31" t="n">
        <v>26</v>
      </c>
      <c r="K18" s="31" t="n">
        <v>1224</v>
      </c>
      <c r="L18" s="385" t="n">
        <v>543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43" t="n">
        <v>11328</v>
      </c>
      <c r="D19" s="343" t="n">
        <v>30</v>
      </c>
      <c r="E19" s="343" t="n">
        <v>11358</v>
      </c>
      <c r="F19" s="343" t="n">
        <v>5462</v>
      </c>
      <c r="G19" s="73" t="n">
        <v>48.1</v>
      </c>
      <c r="H19" s="296" t="n">
        <v>10</v>
      </c>
      <c r="I19" s="296" t="n">
        <v>1</v>
      </c>
      <c r="J19" s="31" t="n">
        <v>11</v>
      </c>
      <c r="K19" s="31" t="n">
        <v>1033</v>
      </c>
      <c r="L19" s="385" t="n">
        <v>497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43" t="n">
        <v>2788</v>
      </c>
      <c r="D20" s="343" t="n">
        <v>3</v>
      </c>
      <c r="E20" s="343" t="n">
        <v>2791</v>
      </c>
      <c r="F20" s="343" t="n">
        <v>1063</v>
      </c>
      <c r="G20" s="73" t="n">
        <v>38.1</v>
      </c>
      <c r="H20" s="296" t="n">
        <v>3</v>
      </c>
      <c r="I20" s="296" t="n">
        <v>0</v>
      </c>
      <c r="J20" s="31" t="n">
        <v>3</v>
      </c>
      <c r="K20" s="31" t="n">
        <v>930</v>
      </c>
      <c r="L20" s="385" t="n">
        <v>354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43" t="n">
        <v>2883</v>
      </c>
      <c r="D21" s="343" t="n">
        <v>2</v>
      </c>
      <c r="E21" s="343" t="n">
        <v>2885</v>
      </c>
      <c r="F21" s="343" t="n">
        <v>1280</v>
      </c>
      <c r="G21" s="73" t="n">
        <v>44.4</v>
      </c>
      <c r="H21" s="296" t="n">
        <v>4</v>
      </c>
      <c r="I21" s="296" t="n">
        <v>1</v>
      </c>
      <c r="J21" s="31" t="n">
        <v>5</v>
      </c>
      <c r="K21" s="31" t="n">
        <v>577</v>
      </c>
      <c r="L21" s="385" t="n">
        <v>256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43" t="n">
        <v>6371</v>
      </c>
      <c r="D22" s="343" t="n">
        <v>27</v>
      </c>
      <c r="E22" s="343" t="n">
        <v>6398</v>
      </c>
      <c r="F22" s="343" t="n">
        <v>2523</v>
      </c>
      <c r="G22" s="73" t="n">
        <v>39.4</v>
      </c>
      <c r="H22" s="296" t="n">
        <v>8</v>
      </c>
      <c r="I22" s="296" t="n">
        <v>0</v>
      </c>
      <c r="J22" s="31" t="n">
        <v>8</v>
      </c>
      <c r="K22" s="31" t="n">
        <v>800</v>
      </c>
      <c r="L22" s="385" t="n">
        <v>315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43" t="n">
        <v>10359</v>
      </c>
      <c r="D23" s="343" t="n">
        <v>20</v>
      </c>
      <c r="E23" s="343" t="n">
        <v>10379</v>
      </c>
      <c r="F23" s="343" t="n">
        <v>4105</v>
      </c>
      <c r="G23" s="73" t="n">
        <v>39.6</v>
      </c>
      <c r="H23" s="296" t="n">
        <v>11</v>
      </c>
      <c r="I23" s="296" t="n">
        <v>0</v>
      </c>
      <c r="J23" s="31" t="n">
        <v>11</v>
      </c>
      <c r="K23" s="31" t="n">
        <v>944</v>
      </c>
      <c r="L23" s="385" t="n">
        <v>373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43" t="n">
        <v>8557</v>
      </c>
      <c r="D24" s="343" t="n">
        <v>16</v>
      </c>
      <c r="E24" s="343" t="n">
        <v>8573</v>
      </c>
      <c r="F24" s="343" t="n">
        <v>3125</v>
      </c>
      <c r="G24" s="73" t="n">
        <v>36.5</v>
      </c>
      <c r="H24" s="296" t="n">
        <v>10</v>
      </c>
      <c r="I24" s="296" t="n">
        <v>0</v>
      </c>
      <c r="J24" s="31" t="n">
        <v>10</v>
      </c>
      <c r="K24" s="31" t="n">
        <v>857</v>
      </c>
      <c r="L24" s="385" t="n">
        <v>313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43" t="n">
        <v>1353</v>
      </c>
      <c r="D25" s="386" t="n">
        <v>0</v>
      </c>
      <c r="E25" s="343" t="n">
        <v>1353</v>
      </c>
      <c r="F25" s="343" t="n">
        <v>565</v>
      </c>
      <c r="G25" s="73" t="n">
        <v>41.8</v>
      </c>
      <c r="H25" s="296" t="n">
        <v>2</v>
      </c>
      <c r="I25" s="296" t="n">
        <v>0</v>
      </c>
      <c r="J25" s="31" t="n">
        <v>2</v>
      </c>
      <c r="K25" s="31" t="n">
        <v>677</v>
      </c>
      <c r="L25" s="385" t="n">
        <v>283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43" t="n">
        <v>15237</v>
      </c>
      <c r="D26" s="343" t="n">
        <v>11</v>
      </c>
      <c r="E26" s="343" t="n">
        <v>15248</v>
      </c>
      <c r="F26" s="343" t="n">
        <v>6691</v>
      </c>
      <c r="G26" s="73" t="n">
        <v>43.9</v>
      </c>
      <c r="H26" s="296" t="n">
        <v>12</v>
      </c>
      <c r="I26" s="296" t="n">
        <v>0</v>
      </c>
      <c r="J26" s="31" t="n">
        <v>12</v>
      </c>
      <c r="K26" s="31" t="n">
        <v>1271</v>
      </c>
      <c r="L26" s="385" t="n">
        <v>558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43" t="n">
        <v>9923</v>
      </c>
      <c r="D27" s="343" t="n">
        <v>3</v>
      </c>
      <c r="E27" s="343" t="n">
        <v>9926</v>
      </c>
      <c r="F27" s="343" t="n">
        <v>4253</v>
      </c>
      <c r="G27" s="73" t="n">
        <v>42.8</v>
      </c>
      <c r="H27" s="296" t="n">
        <v>9</v>
      </c>
      <c r="I27" s="296" t="n">
        <v>1</v>
      </c>
      <c r="J27" s="31" t="n">
        <v>10</v>
      </c>
      <c r="K27" s="31" t="n">
        <v>993</v>
      </c>
      <c r="L27" s="385" t="n">
        <v>425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43" t="n">
        <v>7980</v>
      </c>
      <c r="D28" s="343" t="n">
        <v>9</v>
      </c>
      <c r="E28" s="343" t="n">
        <v>7989</v>
      </c>
      <c r="F28" s="343" t="n">
        <v>3623</v>
      </c>
      <c r="G28" s="73" t="n">
        <v>45.3</v>
      </c>
      <c r="H28" s="296" t="n">
        <v>7</v>
      </c>
      <c r="I28" s="296" t="n">
        <v>1</v>
      </c>
      <c r="J28" s="31" t="n">
        <v>8</v>
      </c>
      <c r="K28" s="31" t="n">
        <v>999</v>
      </c>
      <c r="L28" s="385" t="n">
        <v>453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43" t="n">
        <v>14022</v>
      </c>
      <c r="D29" s="343" t="n">
        <v>19</v>
      </c>
      <c r="E29" s="343" t="n">
        <v>14041</v>
      </c>
      <c r="F29" s="343" t="n">
        <v>5872</v>
      </c>
      <c r="G29" s="73" t="n">
        <v>41.8</v>
      </c>
      <c r="H29" s="296" t="n">
        <v>8</v>
      </c>
      <c r="I29" s="296" t="n">
        <v>0</v>
      </c>
      <c r="J29" s="31" t="n">
        <v>8</v>
      </c>
      <c r="K29" s="31" t="n">
        <v>1755</v>
      </c>
      <c r="L29" s="385" t="n">
        <v>734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43" t="n">
        <v>13287</v>
      </c>
      <c r="D30" s="343" t="n">
        <v>14</v>
      </c>
      <c r="E30" s="343" t="n">
        <v>13301</v>
      </c>
      <c r="F30" s="343" t="n">
        <v>5248</v>
      </c>
      <c r="G30" s="73" t="n">
        <v>39.5</v>
      </c>
      <c r="H30" s="296" t="n">
        <v>8</v>
      </c>
      <c r="I30" s="296" t="n">
        <v>0</v>
      </c>
      <c r="J30" s="31" t="n">
        <v>8</v>
      </c>
      <c r="K30" s="31" t="n">
        <v>1663</v>
      </c>
      <c r="L30" s="385" t="n">
        <v>656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43" t="n">
        <v>11483</v>
      </c>
      <c r="D31" s="343" t="n">
        <v>48</v>
      </c>
      <c r="E31" s="343" t="n">
        <v>11531</v>
      </c>
      <c r="F31" s="343" t="n">
        <v>4605</v>
      </c>
      <c r="G31" s="73" t="n">
        <v>39.9</v>
      </c>
      <c r="H31" s="296" t="n">
        <v>9</v>
      </c>
      <c r="I31" s="296" t="n">
        <v>0</v>
      </c>
      <c r="J31" s="31" t="n">
        <v>9</v>
      </c>
      <c r="K31" s="31" t="n">
        <v>1281</v>
      </c>
      <c r="L31" s="385" t="n">
        <v>512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43" t="n">
        <v>13575</v>
      </c>
      <c r="D32" s="343" t="n">
        <v>98</v>
      </c>
      <c r="E32" s="343" t="n">
        <v>13673</v>
      </c>
      <c r="F32" s="343" t="n">
        <v>6413</v>
      </c>
      <c r="G32" s="73" t="n">
        <v>46.9</v>
      </c>
      <c r="H32" s="296" t="n">
        <v>8</v>
      </c>
      <c r="I32" s="296" t="n">
        <v>3</v>
      </c>
      <c r="J32" s="31" t="n">
        <v>11</v>
      </c>
      <c r="K32" s="31" t="n">
        <v>1243</v>
      </c>
      <c r="L32" s="385" t="n">
        <v>583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43" t="n">
        <v>16113</v>
      </c>
      <c r="D33" s="343" t="n">
        <v>45</v>
      </c>
      <c r="E33" s="343" t="n">
        <v>16158</v>
      </c>
      <c r="F33" s="343" t="n">
        <v>7337</v>
      </c>
      <c r="G33" s="73" t="n">
        <v>45.4</v>
      </c>
      <c r="H33" s="296" t="n">
        <v>13</v>
      </c>
      <c r="I33" s="296" t="n">
        <v>0</v>
      </c>
      <c r="J33" s="31" t="n">
        <v>13</v>
      </c>
      <c r="K33" s="31" t="n">
        <v>1243</v>
      </c>
      <c r="L33" s="385" t="n">
        <v>564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43" t="n">
        <v>10887</v>
      </c>
      <c r="D34" s="343" t="n">
        <v>81</v>
      </c>
      <c r="E34" s="343" t="n">
        <v>10968</v>
      </c>
      <c r="F34" s="343" t="n">
        <v>5158</v>
      </c>
      <c r="G34" s="73" t="n">
        <v>47</v>
      </c>
      <c r="H34" s="296" t="n">
        <v>9</v>
      </c>
      <c r="I34" s="296" t="n">
        <v>0</v>
      </c>
      <c r="J34" s="31" t="n">
        <v>9</v>
      </c>
      <c r="K34" s="31" t="n">
        <v>1219</v>
      </c>
      <c r="L34" s="385" t="n">
        <v>573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43" t="n">
        <v>4631</v>
      </c>
      <c r="D35" s="343" t="n">
        <v>45</v>
      </c>
      <c r="E35" s="343" t="n">
        <v>4676</v>
      </c>
      <c r="F35" s="343" t="n">
        <v>2168</v>
      </c>
      <c r="G35" s="73" t="n">
        <v>46.4</v>
      </c>
      <c r="H35" s="296" t="n">
        <v>6</v>
      </c>
      <c r="I35" s="296" t="n">
        <v>2</v>
      </c>
      <c r="J35" s="31" t="n">
        <v>8</v>
      </c>
      <c r="K35" s="31" t="n">
        <v>585</v>
      </c>
      <c r="L35" s="385" t="n">
        <v>271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43" t="n">
        <v>17961</v>
      </c>
      <c r="D36" s="343" t="n">
        <v>105</v>
      </c>
      <c r="E36" s="343" t="n">
        <v>18066</v>
      </c>
      <c r="F36" s="343" t="n">
        <v>8201</v>
      </c>
      <c r="G36" s="73" t="n">
        <v>45.4</v>
      </c>
      <c r="H36" s="296" t="n">
        <v>13</v>
      </c>
      <c r="I36" s="296" t="n">
        <v>1</v>
      </c>
      <c r="J36" s="31" t="n">
        <v>14</v>
      </c>
      <c r="K36" s="31" t="n">
        <v>1290</v>
      </c>
      <c r="L36" s="385" t="n">
        <v>586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43" t="n">
        <v>10446</v>
      </c>
      <c r="D37" s="343" t="n">
        <v>89</v>
      </c>
      <c r="E37" s="343" t="n">
        <v>10535</v>
      </c>
      <c r="F37" s="343" t="n">
        <v>5362</v>
      </c>
      <c r="G37" s="73" t="n">
        <v>50.9</v>
      </c>
      <c r="H37" s="296" t="n">
        <v>9</v>
      </c>
      <c r="I37" s="296" t="n">
        <v>5</v>
      </c>
      <c r="J37" s="31" t="n">
        <v>14</v>
      </c>
      <c r="K37" s="31" t="n">
        <v>753</v>
      </c>
      <c r="L37" s="385" t="n">
        <v>383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43" t="n">
        <v>25093</v>
      </c>
      <c r="D38" s="343" t="n">
        <v>173</v>
      </c>
      <c r="E38" s="343" t="n">
        <v>25266</v>
      </c>
      <c r="F38" s="343" t="n">
        <v>11952</v>
      </c>
      <c r="G38" s="73" t="n">
        <v>47.3</v>
      </c>
      <c r="H38" s="296" t="n">
        <v>15</v>
      </c>
      <c r="I38" s="296" t="n">
        <v>0</v>
      </c>
      <c r="J38" s="31" t="n">
        <v>15</v>
      </c>
      <c r="K38" s="31" t="n">
        <v>1684</v>
      </c>
      <c r="L38" s="385" t="n">
        <v>797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43" t="n">
        <v>5489</v>
      </c>
      <c r="D39" s="343" t="n">
        <v>12</v>
      </c>
      <c r="E39" s="343" t="n">
        <v>5501</v>
      </c>
      <c r="F39" s="343" t="n">
        <v>2235</v>
      </c>
      <c r="G39" s="73" t="n">
        <v>40.6</v>
      </c>
      <c r="H39" s="296" t="n">
        <v>9</v>
      </c>
      <c r="I39" s="296" t="n">
        <v>2</v>
      </c>
      <c r="J39" s="31" t="n">
        <v>11</v>
      </c>
      <c r="K39" s="31" t="n">
        <v>500</v>
      </c>
      <c r="L39" s="385" t="n">
        <v>203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43" t="n">
        <v>6624</v>
      </c>
      <c r="D40" s="343" t="n">
        <v>7</v>
      </c>
      <c r="E40" s="343" t="n">
        <v>6631</v>
      </c>
      <c r="F40" s="343" t="n">
        <v>2869</v>
      </c>
      <c r="G40" s="73" t="n">
        <v>43.3</v>
      </c>
      <c r="H40" s="296" t="n">
        <v>4</v>
      </c>
      <c r="I40" s="296" t="n">
        <v>0</v>
      </c>
      <c r="J40" s="31" t="n">
        <v>4</v>
      </c>
      <c r="K40" s="31" t="n">
        <v>1658</v>
      </c>
      <c r="L40" s="385" t="n">
        <v>717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43" t="n">
        <v>2001</v>
      </c>
      <c r="D41" s="343" t="n">
        <v>1</v>
      </c>
      <c r="E41" s="343" t="n">
        <v>2002</v>
      </c>
      <c r="F41" s="343" t="n">
        <v>802</v>
      </c>
      <c r="G41" s="73" t="n">
        <v>40.1</v>
      </c>
      <c r="H41" s="296" t="n">
        <v>3</v>
      </c>
      <c r="I41" s="296" t="n">
        <v>0</v>
      </c>
      <c r="J41" s="31" t="n">
        <v>3</v>
      </c>
      <c r="K41" s="31" t="n">
        <v>667</v>
      </c>
      <c r="L41" s="385" t="n">
        <v>267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43" t="n">
        <v>2123</v>
      </c>
      <c r="D42" s="343" t="n">
        <v>2</v>
      </c>
      <c r="E42" s="343" t="n">
        <v>2125</v>
      </c>
      <c r="F42" s="343" t="n">
        <v>824</v>
      </c>
      <c r="G42" s="73" t="n">
        <v>38.8</v>
      </c>
      <c r="H42" s="296" t="n">
        <v>3</v>
      </c>
      <c r="I42" s="296" t="n">
        <v>0</v>
      </c>
      <c r="J42" s="31" t="n">
        <v>3</v>
      </c>
      <c r="K42" s="31" t="n">
        <v>708</v>
      </c>
      <c r="L42" s="385" t="n">
        <v>275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43" t="n">
        <v>10415</v>
      </c>
      <c r="D43" s="343" t="n">
        <v>49</v>
      </c>
      <c r="E43" s="343" t="n">
        <v>10464</v>
      </c>
      <c r="F43" s="343" t="n">
        <v>4598</v>
      </c>
      <c r="G43" s="73" t="n">
        <v>43.9</v>
      </c>
      <c r="H43" s="296" t="n">
        <v>10</v>
      </c>
      <c r="I43" s="296" t="n">
        <v>1</v>
      </c>
      <c r="J43" s="31" t="n">
        <v>11</v>
      </c>
      <c r="K43" s="31" t="n">
        <v>951</v>
      </c>
      <c r="L43" s="385" t="n">
        <v>418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43" t="n">
        <v>17726</v>
      </c>
      <c r="D44" s="343" t="n">
        <v>57</v>
      </c>
      <c r="E44" s="343" t="n">
        <v>17783</v>
      </c>
      <c r="F44" s="343" t="n">
        <v>8163</v>
      </c>
      <c r="G44" s="73" t="n">
        <v>45.9</v>
      </c>
      <c r="H44" s="296" t="n">
        <v>14</v>
      </c>
      <c r="I44" s="296" t="n">
        <v>0</v>
      </c>
      <c r="J44" s="31" t="n">
        <v>14</v>
      </c>
      <c r="K44" s="31" t="n">
        <v>1270</v>
      </c>
      <c r="L44" s="385" t="n">
        <v>583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43" t="n">
        <v>5711</v>
      </c>
      <c r="D45" s="343" t="n">
        <v>13</v>
      </c>
      <c r="E45" s="343" t="n">
        <v>5724</v>
      </c>
      <c r="F45" s="343" t="n">
        <v>2548</v>
      </c>
      <c r="G45" s="73" t="n">
        <v>44.5</v>
      </c>
      <c r="H45" s="296" t="n">
        <v>8</v>
      </c>
      <c r="I45" s="296" t="n">
        <v>3</v>
      </c>
      <c r="J45" s="31" t="n">
        <v>11</v>
      </c>
      <c r="K45" s="31" t="n">
        <v>520</v>
      </c>
      <c r="L45" s="385" t="n">
        <v>232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43" t="n">
        <v>18689</v>
      </c>
      <c r="D46" s="343" t="n">
        <v>52</v>
      </c>
      <c r="E46" s="343" t="n">
        <v>18741</v>
      </c>
      <c r="F46" s="343" t="n">
        <v>8065</v>
      </c>
      <c r="G46" s="73" t="n">
        <v>43</v>
      </c>
      <c r="H46" s="296" t="n">
        <v>18</v>
      </c>
      <c r="I46" s="296" t="n">
        <v>2</v>
      </c>
      <c r="J46" s="31" t="n">
        <v>20</v>
      </c>
      <c r="K46" s="31" t="n">
        <v>937</v>
      </c>
      <c r="L46" s="385" t="n">
        <v>403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43" t="n">
        <v>13766</v>
      </c>
      <c r="D47" s="343" t="n">
        <v>54</v>
      </c>
      <c r="E47" s="343" t="n">
        <v>13820</v>
      </c>
      <c r="F47" s="343" t="n">
        <v>6540</v>
      </c>
      <c r="G47" s="73" t="n">
        <v>47.3</v>
      </c>
      <c r="H47" s="296" t="n">
        <v>10</v>
      </c>
      <c r="I47" s="296" t="n">
        <v>0</v>
      </c>
      <c r="J47" s="31" t="n">
        <v>10</v>
      </c>
      <c r="K47" s="31" t="n">
        <v>1382</v>
      </c>
      <c r="L47" s="385" t="n">
        <v>654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350" t="n">
        <v>2607</v>
      </c>
      <c r="D48" s="350" t="n">
        <v>6</v>
      </c>
      <c r="E48" s="350" t="n">
        <v>2613</v>
      </c>
      <c r="F48" s="343" t="n">
        <v>1082</v>
      </c>
      <c r="G48" s="90" t="n">
        <v>41.4</v>
      </c>
      <c r="H48" s="387" t="n">
        <v>6</v>
      </c>
      <c r="I48" s="387" t="n">
        <v>0</v>
      </c>
      <c r="J48" s="42" t="n">
        <v>6</v>
      </c>
      <c r="K48" s="42" t="n">
        <v>436</v>
      </c>
      <c r="L48" s="388" t="n">
        <v>180</v>
      </c>
    </row>
    <row r="49" customFormat="false" ht="15" hidden="false" customHeight="true" outlineLevel="0" collapsed="false">
      <c r="A49" s="389" t="s">
        <v>214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</row>
    <row r="50" customFormat="false" ht="15" hidden="false" customHeight="true" outlineLevel="0" collapsed="false">
      <c r="B50" s="390"/>
      <c r="C50" s="390"/>
      <c r="D50" s="390"/>
      <c r="E50" s="391"/>
      <c r="F50" s="391"/>
      <c r="G50" s="392"/>
      <c r="H50" s="391"/>
      <c r="I50" s="391"/>
      <c r="J50" s="312"/>
      <c r="K50" s="391"/>
      <c r="L50" s="39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7">
    <mergeCell ref="D2:D3"/>
    <mergeCell ref="H2:J2"/>
    <mergeCell ref="K2:L2"/>
    <mergeCell ref="A6:B6"/>
    <mergeCell ref="A7:B7"/>
    <mergeCell ref="A8:B8"/>
    <mergeCell ref="A49:L4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2" width="2.19"/>
    <col collapsed="false" customWidth="true" hidden="false" outlineLevel="0" max="2" min="2" style="2" width="9.99"/>
    <col collapsed="false" customWidth="true" hidden="false" outlineLevel="0" max="10" min="3" style="2" width="10.79"/>
    <col collapsed="false" customWidth="true" hidden="false" outlineLevel="0" max="12" min="11" style="2" width="8.79"/>
    <col collapsed="false" customWidth="true" hidden="false" outlineLevel="0" max="14" min="13" style="2" width="7.59"/>
    <col collapsed="false" customWidth="true" hidden="false" outlineLevel="0" max="15" min="15" style="393" width="2.4"/>
    <col collapsed="false" customWidth="false" hidden="false" outlineLevel="0" max="257" min="16" style="2" width="11.09"/>
  </cols>
  <sheetData>
    <row r="1" customFormat="false" ht="21.75" hidden="false" customHeight="true" outlineLevel="0" collapsed="false">
      <c r="A1" s="46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394"/>
    </row>
    <row r="2" customFormat="false" ht="16.5" hidden="false" customHeight="true" outlineLevel="0" collapsed="false">
      <c r="A2" s="395" t="s">
        <v>216</v>
      </c>
      <c r="B2" s="331" t="s">
        <v>176</v>
      </c>
      <c r="C2" s="396" t="s">
        <v>217</v>
      </c>
      <c r="D2" s="396"/>
      <c r="E2" s="396"/>
      <c r="F2" s="397" t="s">
        <v>218</v>
      </c>
      <c r="G2" s="397"/>
      <c r="H2" s="397"/>
      <c r="I2" s="397"/>
      <c r="J2" s="397"/>
      <c r="K2" s="398" t="s">
        <v>219</v>
      </c>
      <c r="L2" s="370"/>
      <c r="M2" s="399" t="s">
        <v>220</v>
      </c>
      <c r="N2" s="399"/>
      <c r="O2" s="400" t="s">
        <v>221</v>
      </c>
    </row>
    <row r="3" customFormat="false" ht="16.5" hidden="false" customHeight="true" outlineLevel="0" collapsed="false">
      <c r="A3" s="395"/>
      <c r="B3" s="331"/>
      <c r="C3" s="401" t="s">
        <v>222</v>
      </c>
      <c r="D3" s="402" t="s">
        <v>223</v>
      </c>
      <c r="E3" s="402" t="s">
        <v>206</v>
      </c>
      <c r="F3" s="403" t="s">
        <v>224</v>
      </c>
      <c r="G3" s="402" t="s">
        <v>225</v>
      </c>
      <c r="H3" s="12" t="s">
        <v>226</v>
      </c>
      <c r="I3" s="403" t="s">
        <v>227</v>
      </c>
      <c r="J3" s="402" t="s">
        <v>206</v>
      </c>
      <c r="K3" s="404" t="s">
        <v>228</v>
      </c>
      <c r="L3" s="373" t="s">
        <v>229</v>
      </c>
      <c r="M3" s="405" t="s">
        <v>230</v>
      </c>
      <c r="N3" s="405"/>
      <c r="O3" s="400"/>
    </row>
    <row r="4" customFormat="false" ht="16.5" hidden="false" customHeight="true" outlineLevel="0" collapsed="false">
      <c r="A4" s="395"/>
      <c r="B4" s="331"/>
      <c r="C4" s="406"/>
      <c r="D4" s="336" t="s">
        <v>219</v>
      </c>
      <c r="E4" s="336" t="s">
        <v>231</v>
      </c>
      <c r="F4" s="406"/>
      <c r="G4" s="373"/>
      <c r="H4" s="373"/>
      <c r="I4" s="406"/>
      <c r="J4" s="373" t="s">
        <v>232</v>
      </c>
      <c r="K4" s="58"/>
      <c r="L4" s="373"/>
      <c r="M4" s="407" t="s">
        <v>233</v>
      </c>
      <c r="N4" s="373" t="s">
        <v>234</v>
      </c>
      <c r="O4" s="400"/>
    </row>
    <row r="5" customFormat="false" ht="16.5" hidden="false" customHeight="true" outlineLevel="0" collapsed="false">
      <c r="A5" s="395"/>
      <c r="B5" s="331"/>
      <c r="C5" s="336" t="s">
        <v>235</v>
      </c>
      <c r="D5" s="336" t="s">
        <v>236</v>
      </c>
      <c r="E5" s="336" t="s">
        <v>237</v>
      </c>
      <c r="F5" s="336" t="s">
        <v>238</v>
      </c>
      <c r="G5" s="336" t="s">
        <v>239</v>
      </c>
      <c r="H5" s="336" t="s">
        <v>240</v>
      </c>
      <c r="I5" s="336" t="s">
        <v>241</v>
      </c>
      <c r="J5" s="336" t="s">
        <v>242</v>
      </c>
      <c r="K5" s="404" t="s">
        <v>243</v>
      </c>
      <c r="L5" s="336" t="s">
        <v>244</v>
      </c>
      <c r="M5" s="372"/>
      <c r="N5" s="373"/>
      <c r="O5" s="400"/>
    </row>
    <row r="6" customFormat="false" ht="16.5" hidden="false" customHeight="true" outlineLevel="0" collapsed="false">
      <c r="A6" s="395"/>
      <c r="B6" s="331"/>
      <c r="C6" s="408" t="s">
        <v>245</v>
      </c>
      <c r="D6" s="409" t="s">
        <v>245</v>
      </c>
      <c r="E6" s="409" t="s">
        <v>245</v>
      </c>
      <c r="F6" s="408" t="s">
        <v>245</v>
      </c>
      <c r="G6" s="409" t="s">
        <v>245</v>
      </c>
      <c r="H6" s="409" t="s">
        <v>245</v>
      </c>
      <c r="I6" s="408" t="s">
        <v>245</v>
      </c>
      <c r="J6" s="409" t="s">
        <v>245</v>
      </c>
      <c r="K6" s="409" t="s">
        <v>245</v>
      </c>
      <c r="L6" s="409" t="s">
        <v>245</v>
      </c>
      <c r="M6" s="408" t="s">
        <v>129</v>
      </c>
      <c r="N6" s="409" t="s">
        <v>129</v>
      </c>
      <c r="O6" s="400"/>
    </row>
    <row r="7" customFormat="false" ht="15" hidden="false" customHeight="true" outlineLevel="0" collapsed="false">
      <c r="A7" s="377" t="s">
        <v>66</v>
      </c>
      <c r="B7" s="377"/>
      <c r="C7" s="410" t="n">
        <v>152275802</v>
      </c>
      <c r="D7" s="410" t="n">
        <v>33822965</v>
      </c>
      <c r="E7" s="410" t="n">
        <v>186098767</v>
      </c>
      <c r="F7" s="410" t="n">
        <v>4567485</v>
      </c>
      <c r="G7" s="410" t="n">
        <v>1399112</v>
      </c>
      <c r="H7" s="410" t="n">
        <v>233354</v>
      </c>
      <c r="I7" s="410" t="n">
        <v>331827</v>
      </c>
      <c r="J7" s="410" t="n">
        <v>6531778</v>
      </c>
      <c r="K7" s="410" t="n">
        <v>1845962</v>
      </c>
      <c r="L7" s="410" t="n">
        <v>4685816</v>
      </c>
      <c r="M7" s="28" t="n">
        <v>3.50984485566205</v>
      </c>
      <c r="N7" s="28" t="n">
        <v>3.1</v>
      </c>
      <c r="O7" s="400"/>
    </row>
    <row r="8" customFormat="false" ht="15" hidden="false" customHeight="true" outlineLevel="0" collapsed="false">
      <c r="A8" s="378" t="s">
        <v>67</v>
      </c>
      <c r="B8" s="378"/>
      <c r="C8" s="411" t="n">
        <v>115856716</v>
      </c>
      <c r="D8" s="411" t="n">
        <v>27228975</v>
      </c>
      <c r="E8" s="411" t="n">
        <v>143085691</v>
      </c>
      <c r="F8" s="411" t="n">
        <v>3013939</v>
      </c>
      <c r="G8" s="411" t="n">
        <v>1017965</v>
      </c>
      <c r="H8" s="411" t="n">
        <v>70637</v>
      </c>
      <c r="I8" s="411" t="n">
        <v>109540</v>
      </c>
      <c r="J8" s="411" t="n">
        <v>4212081</v>
      </c>
      <c r="K8" s="411" t="n">
        <v>1431500</v>
      </c>
      <c r="L8" s="411" t="n">
        <v>2780581</v>
      </c>
      <c r="M8" s="32" t="n">
        <v>2.94374718433585</v>
      </c>
      <c r="N8" s="32" t="n">
        <v>2.4</v>
      </c>
      <c r="O8" s="400"/>
    </row>
    <row r="9" customFormat="false" ht="15" hidden="false" customHeight="true" outlineLevel="0" collapsed="false">
      <c r="A9" s="379" t="s">
        <v>68</v>
      </c>
      <c r="B9" s="379"/>
      <c r="C9" s="412" t="n">
        <v>36419086</v>
      </c>
      <c r="D9" s="412" t="n">
        <v>6593990</v>
      </c>
      <c r="E9" s="412" t="n">
        <v>43013076</v>
      </c>
      <c r="F9" s="412" t="n">
        <v>1553546</v>
      </c>
      <c r="G9" s="412" t="n">
        <v>381147</v>
      </c>
      <c r="H9" s="412" t="n">
        <v>162717</v>
      </c>
      <c r="I9" s="412" t="n">
        <v>222287</v>
      </c>
      <c r="J9" s="412" t="n">
        <v>2319697</v>
      </c>
      <c r="K9" s="412" t="n">
        <v>414462</v>
      </c>
      <c r="L9" s="412" t="n">
        <v>1905235</v>
      </c>
      <c r="M9" s="35" t="n">
        <v>5.39300421109153</v>
      </c>
      <c r="N9" s="35" t="n">
        <v>5.2</v>
      </c>
      <c r="O9" s="400"/>
    </row>
    <row r="10" customFormat="false" ht="15" hidden="false" customHeight="true" outlineLevel="0" collapsed="false">
      <c r="A10" s="413" t="n">
        <v>1</v>
      </c>
      <c r="B10" s="347" t="s">
        <v>69</v>
      </c>
      <c r="C10" s="410" t="n">
        <v>34415509</v>
      </c>
      <c r="D10" s="410" t="n">
        <v>8031647</v>
      </c>
      <c r="E10" s="411" t="n">
        <v>42447156</v>
      </c>
      <c r="F10" s="411" t="n">
        <v>685026</v>
      </c>
      <c r="G10" s="411" t="n">
        <v>394591</v>
      </c>
      <c r="H10" s="411" t="n">
        <v>5163</v>
      </c>
      <c r="I10" s="411" t="n">
        <v>0</v>
      </c>
      <c r="J10" s="411" t="n">
        <v>1084780</v>
      </c>
      <c r="K10" s="411" t="n">
        <v>397701</v>
      </c>
      <c r="L10" s="411" t="n">
        <v>687079</v>
      </c>
      <c r="M10" s="32" t="n">
        <v>2.55560113379563</v>
      </c>
      <c r="N10" s="32" t="n">
        <v>2</v>
      </c>
      <c r="O10" s="414" t="n">
        <v>1</v>
      </c>
    </row>
    <row r="11" customFormat="false" ht="15" hidden="false" customHeight="true" outlineLevel="0" collapsed="false">
      <c r="A11" s="415" t="n">
        <v>2</v>
      </c>
      <c r="B11" s="348" t="s">
        <v>70</v>
      </c>
      <c r="C11" s="411" t="n">
        <v>20204324</v>
      </c>
      <c r="D11" s="411" t="n">
        <v>4721506</v>
      </c>
      <c r="E11" s="411" t="n">
        <v>24925830</v>
      </c>
      <c r="F11" s="411" t="n">
        <v>487105</v>
      </c>
      <c r="G11" s="411" t="n">
        <v>84043</v>
      </c>
      <c r="H11" s="411" t="n">
        <v>22129</v>
      </c>
      <c r="I11" s="411" t="n">
        <v>49532</v>
      </c>
      <c r="J11" s="411" t="n">
        <v>642809</v>
      </c>
      <c r="K11" s="411" t="n">
        <v>246025</v>
      </c>
      <c r="L11" s="411" t="n">
        <v>396784</v>
      </c>
      <c r="M11" s="32" t="n">
        <v>2.57888704207643</v>
      </c>
      <c r="N11" s="32" t="n">
        <v>2</v>
      </c>
      <c r="O11" s="414" t="n">
        <v>2</v>
      </c>
    </row>
    <row r="12" customFormat="false" ht="15" hidden="false" customHeight="true" outlineLevel="0" collapsed="false">
      <c r="A12" s="415" t="n">
        <v>3</v>
      </c>
      <c r="B12" s="348" t="s">
        <v>71</v>
      </c>
      <c r="C12" s="411" t="n">
        <v>30472546</v>
      </c>
      <c r="D12" s="411" t="n">
        <v>6813591</v>
      </c>
      <c r="E12" s="411" t="n">
        <v>37286137</v>
      </c>
      <c r="F12" s="411" t="n">
        <v>568280</v>
      </c>
      <c r="G12" s="411" t="n">
        <v>200188</v>
      </c>
      <c r="H12" s="411" t="n">
        <v>4113</v>
      </c>
      <c r="I12" s="411" t="n">
        <v>545</v>
      </c>
      <c r="J12" s="411" t="n">
        <v>773126</v>
      </c>
      <c r="K12" s="411" t="n">
        <v>335453</v>
      </c>
      <c r="L12" s="411" t="n">
        <v>437673</v>
      </c>
      <c r="M12" s="32" t="n">
        <v>2.07349450011408</v>
      </c>
      <c r="N12" s="32" t="n">
        <v>1.4</v>
      </c>
      <c r="O12" s="414" t="n">
        <v>3</v>
      </c>
    </row>
    <row r="13" customFormat="false" ht="15" hidden="false" customHeight="true" outlineLevel="0" collapsed="false">
      <c r="A13" s="415" t="n">
        <v>4</v>
      </c>
      <c r="B13" s="348" t="s">
        <v>72</v>
      </c>
      <c r="C13" s="411" t="n">
        <v>3008931</v>
      </c>
      <c r="D13" s="411" t="n">
        <v>694448</v>
      </c>
      <c r="E13" s="411" t="n">
        <v>3703379</v>
      </c>
      <c r="F13" s="411" t="n">
        <v>169054</v>
      </c>
      <c r="G13" s="411" t="n">
        <v>37993</v>
      </c>
      <c r="H13" s="411" t="n">
        <v>6159</v>
      </c>
      <c r="I13" s="411" t="n">
        <v>0</v>
      </c>
      <c r="J13" s="411" t="n">
        <v>213206</v>
      </c>
      <c r="K13" s="411" t="n">
        <v>48726</v>
      </c>
      <c r="L13" s="411" t="n">
        <v>164480</v>
      </c>
      <c r="M13" s="32" t="n">
        <v>5.75706672203952</v>
      </c>
      <c r="N13" s="32" t="n">
        <v>5.5</v>
      </c>
      <c r="O13" s="414" t="n">
        <v>4</v>
      </c>
    </row>
    <row r="14" customFormat="false" ht="15" hidden="false" customHeight="true" outlineLevel="0" collapsed="false">
      <c r="A14" s="415" t="n">
        <v>5</v>
      </c>
      <c r="B14" s="348" t="s">
        <v>73</v>
      </c>
      <c r="C14" s="411" t="n">
        <v>5189959</v>
      </c>
      <c r="D14" s="411" t="n">
        <v>1195872</v>
      </c>
      <c r="E14" s="411" t="n">
        <v>6385831</v>
      </c>
      <c r="F14" s="411" t="n">
        <v>279690</v>
      </c>
      <c r="G14" s="411" t="n">
        <v>72541</v>
      </c>
      <c r="H14" s="411" t="n">
        <v>211</v>
      </c>
      <c r="I14" s="411" t="n">
        <v>0</v>
      </c>
      <c r="J14" s="411" t="n">
        <v>352442</v>
      </c>
      <c r="K14" s="411" t="n">
        <v>72594</v>
      </c>
      <c r="L14" s="411" t="n">
        <v>279848</v>
      </c>
      <c r="M14" s="32" t="n">
        <v>5.51912507549918</v>
      </c>
      <c r="N14" s="32" t="n">
        <v>5.4</v>
      </c>
      <c r="O14" s="414" t="n">
        <v>5</v>
      </c>
    </row>
    <row r="15" customFormat="false" ht="15" hidden="false" customHeight="true" outlineLevel="0" collapsed="false">
      <c r="A15" s="415" t="n">
        <v>6</v>
      </c>
      <c r="B15" s="348" t="s">
        <v>74</v>
      </c>
      <c r="C15" s="411" t="n">
        <v>7104605</v>
      </c>
      <c r="D15" s="411" t="n">
        <v>1687493</v>
      </c>
      <c r="E15" s="411" t="n">
        <v>8792098</v>
      </c>
      <c r="F15" s="411" t="n">
        <v>194232</v>
      </c>
      <c r="G15" s="411" t="n">
        <v>11198</v>
      </c>
      <c r="H15" s="411" t="n">
        <v>954</v>
      </c>
      <c r="I15" s="411" t="n">
        <v>51189</v>
      </c>
      <c r="J15" s="411" t="n">
        <v>257573</v>
      </c>
      <c r="K15" s="411" t="n">
        <v>96845</v>
      </c>
      <c r="L15" s="411" t="n">
        <v>160728</v>
      </c>
      <c r="M15" s="32" t="n">
        <v>2.92959655363259</v>
      </c>
      <c r="N15" s="32" t="n">
        <v>2.3</v>
      </c>
      <c r="O15" s="414" t="n">
        <v>6</v>
      </c>
    </row>
    <row r="16" customFormat="false" ht="15" hidden="false" customHeight="true" outlineLevel="0" collapsed="false">
      <c r="A16" s="415" t="n">
        <v>7</v>
      </c>
      <c r="B16" s="348" t="s">
        <v>75</v>
      </c>
      <c r="C16" s="411" t="n">
        <v>4619754</v>
      </c>
      <c r="D16" s="411" t="n">
        <v>1328178</v>
      </c>
      <c r="E16" s="411" t="n">
        <v>5947932</v>
      </c>
      <c r="F16" s="411" t="n">
        <v>103589</v>
      </c>
      <c r="G16" s="411" t="n">
        <v>49620</v>
      </c>
      <c r="H16" s="411" t="n">
        <v>4347</v>
      </c>
      <c r="I16" s="411" t="n">
        <v>1360</v>
      </c>
      <c r="J16" s="411" t="n">
        <v>158916</v>
      </c>
      <c r="K16" s="411" t="n">
        <v>66035</v>
      </c>
      <c r="L16" s="411" t="n">
        <v>92881</v>
      </c>
      <c r="M16" s="32" t="n">
        <v>2.67178575679749</v>
      </c>
      <c r="N16" s="32" t="n">
        <v>2</v>
      </c>
      <c r="O16" s="414" t="n">
        <v>7</v>
      </c>
    </row>
    <row r="17" customFormat="false" ht="15" hidden="false" customHeight="true" outlineLevel="0" collapsed="false">
      <c r="A17" s="415" t="n">
        <v>8</v>
      </c>
      <c r="B17" s="348" t="s">
        <v>76</v>
      </c>
      <c r="C17" s="411" t="n">
        <v>5937839</v>
      </c>
      <c r="D17" s="411" t="n">
        <v>1621039</v>
      </c>
      <c r="E17" s="411" t="n">
        <v>7558878</v>
      </c>
      <c r="F17" s="411" t="n">
        <v>205030</v>
      </c>
      <c r="G17" s="411" t="n">
        <v>45671</v>
      </c>
      <c r="H17" s="411" t="n">
        <v>9923</v>
      </c>
      <c r="I17" s="411" t="n">
        <v>0</v>
      </c>
      <c r="J17" s="411" t="n">
        <v>260624</v>
      </c>
      <c r="K17" s="411" t="n">
        <v>82665</v>
      </c>
      <c r="L17" s="411" t="n">
        <v>177959</v>
      </c>
      <c r="M17" s="32" t="n">
        <v>3.44791912238827</v>
      </c>
      <c r="N17" s="32" t="n">
        <v>3</v>
      </c>
      <c r="O17" s="414" t="n">
        <v>8</v>
      </c>
    </row>
    <row r="18" customFormat="false" ht="15" hidden="false" customHeight="true" outlineLevel="0" collapsed="false">
      <c r="A18" s="415" t="n">
        <v>9</v>
      </c>
      <c r="B18" s="348" t="s">
        <v>77</v>
      </c>
      <c r="C18" s="411" t="n">
        <v>2477448</v>
      </c>
      <c r="D18" s="411" t="n">
        <v>550939</v>
      </c>
      <c r="E18" s="411" t="n">
        <v>3028387</v>
      </c>
      <c r="F18" s="411" t="n">
        <v>193496</v>
      </c>
      <c r="G18" s="411" t="n">
        <v>42720</v>
      </c>
      <c r="H18" s="411" t="n">
        <v>12958</v>
      </c>
      <c r="I18" s="411" t="n">
        <v>5833</v>
      </c>
      <c r="J18" s="411" t="n">
        <v>255007</v>
      </c>
      <c r="K18" s="411" t="n">
        <v>40822</v>
      </c>
      <c r="L18" s="411" t="n">
        <v>214185</v>
      </c>
      <c r="M18" s="32" t="n">
        <v>8.42055523286819</v>
      </c>
      <c r="N18" s="32" t="n">
        <v>8.6</v>
      </c>
      <c r="O18" s="414" t="n">
        <v>9</v>
      </c>
    </row>
    <row r="19" customFormat="false" ht="15" hidden="false" customHeight="true" outlineLevel="0" collapsed="false">
      <c r="A19" s="415" t="n">
        <v>10</v>
      </c>
      <c r="B19" s="348" t="s">
        <v>78</v>
      </c>
      <c r="C19" s="411" t="n">
        <v>2425801</v>
      </c>
      <c r="D19" s="411" t="n">
        <v>584262</v>
      </c>
      <c r="E19" s="411" t="n">
        <v>3010063</v>
      </c>
      <c r="F19" s="411" t="n">
        <v>128437</v>
      </c>
      <c r="G19" s="411" t="n">
        <v>79400</v>
      </c>
      <c r="H19" s="411" t="n">
        <v>4680</v>
      </c>
      <c r="I19" s="411" t="n">
        <v>1081</v>
      </c>
      <c r="J19" s="411" t="n">
        <v>213598</v>
      </c>
      <c r="K19" s="411" t="n">
        <v>44634</v>
      </c>
      <c r="L19" s="411" t="n">
        <v>168964</v>
      </c>
      <c r="M19" s="32" t="n">
        <v>7.09613054610485</v>
      </c>
      <c r="N19" s="32" t="n">
        <v>7</v>
      </c>
      <c r="O19" s="414" t="n">
        <v>10</v>
      </c>
    </row>
    <row r="20" customFormat="false" ht="15" hidden="false" customHeight="true" outlineLevel="0" collapsed="false">
      <c r="A20" s="415" t="n">
        <v>11</v>
      </c>
      <c r="B20" s="348" t="s">
        <v>79</v>
      </c>
      <c r="C20" s="411" t="n">
        <v>1145013</v>
      </c>
      <c r="D20" s="411" t="n">
        <v>439996</v>
      </c>
      <c r="E20" s="411" t="n">
        <v>1585009</v>
      </c>
      <c r="F20" s="411" t="n">
        <v>59946</v>
      </c>
      <c r="G20" s="411" t="n">
        <v>12750</v>
      </c>
      <c r="H20" s="411" t="n">
        <v>6213</v>
      </c>
      <c r="I20" s="411" t="n">
        <v>398</v>
      </c>
      <c r="J20" s="411" t="n">
        <v>79307</v>
      </c>
      <c r="K20" s="411" t="n">
        <v>17374</v>
      </c>
      <c r="L20" s="411" t="n">
        <v>61933</v>
      </c>
      <c r="M20" s="32" t="n">
        <v>5.00356780308503</v>
      </c>
      <c r="N20" s="32" t="n">
        <v>5.4</v>
      </c>
      <c r="O20" s="414" t="n">
        <v>11</v>
      </c>
    </row>
    <row r="21" customFormat="false" ht="15" hidden="false" customHeight="true" outlineLevel="0" collapsed="false">
      <c r="A21" s="415" t="n">
        <v>12</v>
      </c>
      <c r="B21" s="348" t="s">
        <v>80</v>
      </c>
      <c r="C21" s="411" t="n">
        <v>354532</v>
      </c>
      <c r="D21" s="411" t="n">
        <v>44165</v>
      </c>
      <c r="E21" s="411" t="n">
        <v>398697</v>
      </c>
      <c r="F21" s="411" t="n">
        <v>9817</v>
      </c>
      <c r="G21" s="411" t="n">
        <v>9275</v>
      </c>
      <c r="H21" s="411" t="n">
        <v>874</v>
      </c>
      <c r="I21" s="411" t="n">
        <v>3134</v>
      </c>
      <c r="J21" s="411" t="n">
        <v>23100</v>
      </c>
      <c r="K21" s="411" t="n">
        <v>3209</v>
      </c>
      <c r="L21" s="411" t="n">
        <v>19891</v>
      </c>
      <c r="M21" s="32" t="n">
        <v>5.79387354306654</v>
      </c>
      <c r="N21" s="32" t="n">
        <v>5.6</v>
      </c>
      <c r="O21" s="414" t="n">
        <v>12</v>
      </c>
    </row>
    <row r="22" customFormat="false" ht="15" hidden="false" customHeight="true" outlineLevel="0" collapsed="false">
      <c r="A22" s="415" t="n">
        <v>13</v>
      </c>
      <c r="B22" s="348" t="s">
        <v>246</v>
      </c>
      <c r="C22" s="411" t="n">
        <v>286027</v>
      </c>
      <c r="D22" s="411" t="n">
        <v>59894</v>
      </c>
      <c r="E22" s="411" t="n">
        <v>345921</v>
      </c>
      <c r="F22" s="411" t="n">
        <v>30192</v>
      </c>
      <c r="G22" s="411" t="n">
        <v>13084</v>
      </c>
      <c r="H22" s="411" t="n">
        <v>1048</v>
      </c>
      <c r="I22" s="411" t="n">
        <v>0</v>
      </c>
      <c r="J22" s="411" t="n">
        <v>44324</v>
      </c>
      <c r="K22" s="411" t="n">
        <v>3852</v>
      </c>
      <c r="L22" s="411" t="n">
        <v>40472</v>
      </c>
      <c r="M22" s="32" t="n">
        <v>12.8133302112332</v>
      </c>
      <c r="N22" s="32" t="n">
        <v>14.1</v>
      </c>
      <c r="O22" s="414" t="n">
        <v>13</v>
      </c>
    </row>
    <row r="23" customFormat="false" ht="15" hidden="false" customHeight="true" outlineLevel="0" collapsed="false">
      <c r="A23" s="415" t="n">
        <v>14</v>
      </c>
      <c r="B23" s="348" t="s">
        <v>82</v>
      </c>
      <c r="C23" s="411" t="n">
        <v>737898</v>
      </c>
      <c r="D23" s="411" t="n">
        <v>143773</v>
      </c>
      <c r="E23" s="411" t="n">
        <v>881671</v>
      </c>
      <c r="F23" s="411" t="n">
        <v>55036</v>
      </c>
      <c r="G23" s="411" t="n">
        <v>6016</v>
      </c>
      <c r="H23" s="411" t="n">
        <v>3591</v>
      </c>
      <c r="I23" s="411" t="n">
        <v>614</v>
      </c>
      <c r="J23" s="411" t="n">
        <v>65257</v>
      </c>
      <c r="K23" s="411" t="n">
        <v>8191</v>
      </c>
      <c r="L23" s="411" t="n">
        <v>57066</v>
      </c>
      <c r="M23" s="32" t="n">
        <v>7.40151371656775</v>
      </c>
      <c r="N23" s="32" t="n">
        <v>7.7</v>
      </c>
      <c r="O23" s="414" t="n">
        <v>14</v>
      </c>
    </row>
    <row r="24" customFormat="false" ht="15" hidden="false" customHeight="true" outlineLevel="0" collapsed="false">
      <c r="A24" s="415" t="n">
        <v>15</v>
      </c>
      <c r="B24" s="348" t="s">
        <v>191</v>
      </c>
      <c r="C24" s="411" t="n">
        <v>795953</v>
      </c>
      <c r="D24" s="411" t="n">
        <v>168991</v>
      </c>
      <c r="E24" s="411" t="n">
        <v>964944</v>
      </c>
      <c r="F24" s="411" t="n">
        <v>63953</v>
      </c>
      <c r="G24" s="411" t="n">
        <v>0</v>
      </c>
      <c r="H24" s="411" t="n">
        <v>3095</v>
      </c>
      <c r="I24" s="411" t="n">
        <v>14099</v>
      </c>
      <c r="J24" s="411" t="n">
        <v>81147</v>
      </c>
      <c r="K24" s="411" t="n">
        <v>12495</v>
      </c>
      <c r="L24" s="411" t="n">
        <v>68652</v>
      </c>
      <c r="M24" s="32" t="n">
        <v>8.40950355668308</v>
      </c>
      <c r="N24" s="32" t="n">
        <v>8.6</v>
      </c>
      <c r="O24" s="414" t="n">
        <v>15</v>
      </c>
    </row>
    <row r="25" customFormat="false" ht="15" hidden="false" customHeight="true" outlineLevel="0" collapsed="false">
      <c r="A25" s="415" t="n">
        <v>16</v>
      </c>
      <c r="B25" s="348" t="s">
        <v>84</v>
      </c>
      <c r="C25" s="411" t="n">
        <v>688380</v>
      </c>
      <c r="D25" s="411" t="n">
        <v>115064</v>
      </c>
      <c r="E25" s="411" t="n">
        <v>803444</v>
      </c>
      <c r="F25" s="411" t="n">
        <v>71022</v>
      </c>
      <c r="G25" s="411" t="n">
        <v>20173</v>
      </c>
      <c r="H25" s="411" t="n">
        <v>4066</v>
      </c>
      <c r="I25" s="411" t="n">
        <v>490</v>
      </c>
      <c r="J25" s="411" t="n">
        <v>95751</v>
      </c>
      <c r="K25" s="411" t="n">
        <v>9375</v>
      </c>
      <c r="L25" s="411" t="n">
        <v>86376</v>
      </c>
      <c r="M25" s="32" t="n">
        <v>11.9175698617452</v>
      </c>
      <c r="N25" s="32" t="n">
        <v>12.5</v>
      </c>
      <c r="O25" s="414" t="n">
        <v>16</v>
      </c>
    </row>
    <row r="26" customFormat="false" ht="15" hidden="false" customHeight="true" outlineLevel="0" collapsed="false">
      <c r="A26" s="415" t="n">
        <v>17</v>
      </c>
      <c r="B26" s="348" t="s">
        <v>85</v>
      </c>
      <c r="C26" s="411" t="n">
        <v>147063</v>
      </c>
      <c r="D26" s="411" t="n">
        <v>19704</v>
      </c>
      <c r="E26" s="411" t="n">
        <v>166767</v>
      </c>
      <c r="F26" s="411" t="n">
        <v>14416</v>
      </c>
      <c r="G26" s="411" t="n">
        <v>1326</v>
      </c>
      <c r="H26" s="411" t="n">
        <v>539</v>
      </c>
      <c r="I26" s="411" t="n">
        <v>1658</v>
      </c>
      <c r="J26" s="411" t="n">
        <v>17939</v>
      </c>
      <c r="K26" s="411" t="n">
        <v>1695</v>
      </c>
      <c r="L26" s="411" t="n">
        <v>16244</v>
      </c>
      <c r="M26" s="32" t="n">
        <v>10.7569243315524</v>
      </c>
      <c r="N26" s="32" t="n">
        <v>11</v>
      </c>
      <c r="O26" s="414" t="n">
        <v>17</v>
      </c>
    </row>
    <row r="27" customFormat="false" ht="15" hidden="false" customHeight="true" outlineLevel="0" collapsed="false">
      <c r="A27" s="415" t="n">
        <v>18</v>
      </c>
      <c r="B27" s="348" t="s">
        <v>86</v>
      </c>
      <c r="C27" s="411" t="n">
        <v>1150896</v>
      </c>
      <c r="D27" s="411" t="n">
        <v>299723</v>
      </c>
      <c r="E27" s="411" t="n">
        <v>1450619</v>
      </c>
      <c r="F27" s="411" t="n">
        <v>74077</v>
      </c>
      <c r="G27" s="411" t="n">
        <v>16300</v>
      </c>
      <c r="H27" s="411" t="n">
        <v>2325</v>
      </c>
      <c r="I27" s="411" t="n">
        <v>5482</v>
      </c>
      <c r="J27" s="411" t="n">
        <v>98184</v>
      </c>
      <c r="K27" s="411" t="n">
        <v>21182</v>
      </c>
      <c r="L27" s="411" t="n">
        <v>77002</v>
      </c>
      <c r="M27" s="32" t="n">
        <v>6.76842092927226</v>
      </c>
      <c r="N27" s="32" t="n">
        <v>6.7</v>
      </c>
      <c r="O27" s="414" t="n">
        <v>18</v>
      </c>
    </row>
    <row r="28" customFormat="false" ht="15" hidden="false" customHeight="true" outlineLevel="0" collapsed="false">
      <c r="A28" s="415" t="n">
        <v>19</v>
      </c>
      <c r="B28" s="348" t="s">
        <v>87</v>
      </c>
      <c r="C28" s="411" t="n">
        <v>679348</v>
      </c>
      <c r="D28" s="411" t="n">
        <v>153127</v>
      </c>
      <c r="E28" s="411" t="n">
        <v>832475</v>
      </c>
      <c r="F28" s="411" t="n">
        <v>46045</v>
      </c>
      <c r="G28" s="411" t="n">
        <v>13743</v>
      </c>
      <c r="H28" s="411" t="n">
        <v>5017</v>
      </c>
      <c r="I28" s="411" t="n">
        <v>1878</v>
      </c>
      <c r="J28" s="411" t="n">
        <v>66683</v>
      </c>
      <c r="K28" s="411" t="n">
        <v>13339</v>
      </c>
      <c r="L28" s="411" t="n">
        <v>53344</v>
      </c>
      <c r="M28" s="32" t="n">
        <v>8.01021051683234</v>
      </c>
      <c r="N28" s="32" t="n">
        <v>7.9</v>
      </c>
      <c r="O28" s="414" t="n">
        <v>19</v>
      </c>
    </row>
    <row r="29" customFormat="false" ht="15" hidden="false" customHeight="true" outlineLevel="0" collapsed="false">
      <c r="A29" s="415" t="n">
        <v>20</v>
      </c>
      <c r="B29" s="348" t="s">
        <v>88</v>
      </c>
      <c r="C29" s="411" t="n">
        <v>598000</v>
      </c>
      <c r="D29" s="411" t="n">
        <v>146380</v>
      </c>
      <c r="E29" s="411" t="n">
        <v>744380</v>
      </c>
      <c r="F29" s="411" t="n">
        <v>36455</v>
      </c>
      <c r="G29" s="411" t="n">
        <v>10793</v>
      </c>
      <c r="H29" s="411" t="n">
        <v>5530</v>
      </c>
      <c r="I29" s="411" t="n">
        <v>384</v>
      </c>
      <c r="J29" s="411" t="n">
        <v>53162</v>
      </c>
      <c r="K29" s="411" t="n">
        <v>11718</v>
      </c>
      <c r="L29" s="411" t="n">
        <v>41444</v>
      </c>
      <c r="M29" s="32" t="n">
        <v>7.14178242295602</v>
      </c>
      <c r="N29" s="32" t="n">
        <v>6.9</v>
      </c>
      <c r="O29" s="414" t="n">
        <v>20</v>
      </c>
    </row>
    <row r="30" customFormat="false" ht="15" hidden="false" customHeight="true" outlineLevel="0" collapsed="false">
      <c r="A30" s="415" t="n">
        <v>21</v>
      </c>
      <c r="B30" s="348" t="s">
        <v>89</v>
      </c>
      <c r="C30" s="411" t="n">
        <v>921413</v>
      </c>
      <c r="D30" s="411" t="n">
        <v>246806</v>
      </c>
      <c r="E30" s="411" t="n">
        <v>1168219</v>
      </c>
      <c r="F30" s="411" t="n">
        <v>39580</v>
      </c>
      <c r="G30" s="411" t="n">
        <v>11571</v>
      </c>
      <c r="H30" s="411" t="n">
        <v>5104</v>
      </c>
      <c r="I30" s="411" t="n">
        <v>1984</v>
      </c>
      <c r="J30" s="411" t="n">
        <v>58239</v>
      </c>
      <c r="K30" s="411" t="n">
        <v>17874</v>
      </c>
      <c r="L30" s="411" t="n">
        <v>40365</v>
      </c>
      <c r="M30" s="32" t="n">
        <v>4.98528101323468</v>
      </c>
      <c r="N30" s="32" t="n">
        <v>4.4</v>
      </c>
      <c r="O30" s="414" t="n">
        <v>21</v>
      </c>
    </row>
    <row r="31" customFormat="false" ht="15" hidden="false" customHeight="true" outlineLevel="0" collapsed="false">
      <c r="A31" s="415" t="n">
        <v>22</v>
      </c>
      <c r="B31" s="348" t="s">
        <v>90</v>
      </c>
      <c r="C31" s="411" t="n">
        <v>884814</v>
      </c>
      <c r="D31" s="411" t="n">
        <v>222691</v>
      </c>
      <c r="E31" s="411" t="n">
        <v>1107505</v>
      </c>
      <c r="F31" s="411" t="n">
        <v>56377</v>
      </c>
      <c r="G31" s="411" t="n">
        <v>3913</v>
      </c>
      <c r="H31" s="411" t="n">
        <v>1243</v>
      </c>
      <c r="I31" s="411" t="n">
        <v>19883</v>
      </c>
      <c r="J31" s="411" t="n">
        <v>81416</v>
      </c>
      <c r="K31" s="411" t="n">
        <v>16453</v>
      </c>
      <c r="L31" s="411" t="n">
        <v>64963</v>
      </c>
      <c r="M31" s="32" t="n">
        <v>7.35129863973526</v>
      </c>
      <c r="N31" s="32" t="n">
        <v>7.3</v>
      </c>
      <c r="O31" s="414" t="n">
        <v>22</v>
      </c>
    </row>
    <row r="32" customFormat="false" ht="15" hidden="false" customHeight="true" outlineLevel="0" collapsed="false">
      <c r="A32" s="415" t="n">
        <v>23</v>
      </c>
      <c r="B32" s="348" t="s">
        <v>91</v>
      </c>
      <c r="C32" s="411" t="n">
        <v>797928</v>
      </c>
      <c r="D32" s="411" t="n">
        <v>195178</v>
      </c>
      <c r="E32" s="411" t="n">
        <v>993106</v>
      </c>
      <c r="F32" s="411" t="n">
        <v>37514</v>
      </c>
      <c r="G32" s="411" t="n">
        <v>22912</v>
      </c>
      <c r="H32" s="411" t="n">
        <v>9487</v>
      </c>
      <c r="I32" s="411" t="n">
        <v>0</v>
      </c>
      <c r="J32" s="411" t="n">
        <v>69913</v>
      </c>
      <c r="K32" s="411" t="n">
        <v>14259</v>
      </c>
      <c r="L32" s="411" t="n">
        <v>55654</v>
      </c>
      <c r="M32" s="32" t="n">
        <v>7.03983260598567</v>
      </c>
      <c r="N32" s="32" t="n">
        <v>7</v>
      </c>
      <c r="O32" s="414" t="n">
        <v>23</v>
      </c>
    </row>
    <row r="33" customFormat="false" ht="15" hidden="false" customHeight="true" outlineLevel="0" collapsed="false">
      <c r="A33" s="415" t="n">
        <v>24</v>
      </c>
      <c r="B33" s="348" t="s">
        <v>92</v>
      </c>
      <c r="C33" s="411" t="n">
        <v>1311107</v>
      </c>
      <c r="D33" s="411" t="n">
        <v>351798</v>
      </c>
      <c r="E33" s="411" t="n">
        <v>1662905</v>
      </c>
      <c r="F33" s="411" t="n">
        <v>49060</v>
      </c>
      <c r="G33" s="411" t="n">
        <v>22026</v>
      </c>
      <c r="H33" s="411" t="n">
        <v>4383</v>
      </c>
      <c r="I33" s="411" t="n">
        <v>5300</v>
      </c>
      <c r="J33" s="411" t="n">
        <v>80769</v>
      </c>
      <c r="K33" s="411" t="n">
        <v>20028</v>
      </c>
      <c r="L33" s="411" t="n">
        <v>60741</v>
      </c>
      <c r="M33" s="32" t="n">
        <v>4.85710248029803</v>
      </c>
      <c r="N33" s="32" t="n">
        <v>4.6</v>
      </c>
      <c r="O33" s="414" t="n">
        <v>24</v>
      </c>
    </row>
    <row r="34" customFormat="false" ht="15" hidden="false" customHeight="true" outlineLevel="0" collapsed="false">
      <c r="A34" s="415" t="n">
        <v>25</v>
      </c>
      <c r="B34" s="348" t="s">
        <v>93</v>
      </c>
      <c r="C34" s="411" t="n">
        <v>2021410</v>
      </c>
      <c r="D34" s="411" t="n">
        <v>341018</v>
      </c>
      <c r="E34" s="411" t="n">
        <v>2362428</v>
      </c>
      <c r="F34" s="411" t="n">
        <v>73032</v>
      </c>
      <c r="G34" s="411" t="n">
        <v>51693</v>
      </c>
      <c r="H34" s="411" t="n">
        <v>14665</v>
      </c>
      <c r="I34" s="411" t="n">
        <v>4405</v>
      </c>
      <c r="J34" s="411" t="n">
        <v>143795</v>
      </c>
      <c r="K34" s="411" t="n">
        <v>23706</v>
      </c>
      <c r="L34" s="411" t="n">
        <v>120089</v>
      </c>
      <c r="M34" s="32" t="n">
        <v>6.08674634740191</v>
      </c>
      <c r="N34" s="32" t="n">
        <v>5.9</v>
      </c>
      <c r="O34" s="414" t="n">
        <v>25</v>
      </c>
    </row>
    <row r="35" customFormat="false" ht="15" hidden="false" customHeight="true" outlineLevel="0" collapsed="false">
      <c r="A35" s="415" t="n">
        <v>26</v>
      </c>
      <c r="B35" s="348" t="s">
        <v>94</v>
      </c>
      <c r="C35" s="411" t="n">
        <v>1298497</v>
      </c>
      <c r="D35" s="411" t="n">
        <v>284973</v>
      </c>
      <c r="E35" s="411" t="n">
        <v>1583470</v>
      </c>
      <c r="F35" s="411" t="n">
        <v>57157</v>
      </c>
      <c r="G35" s="411" t="n">
        <v>33829</v>
      </c>
      <c r="H35" s="411" t="n">
        <v>6547</v>
      </c>
      <c r="I35" s="411" t="n">
        <v>27401</v>
      </c>
      <c r="J35" s="411" t="n">
        <v>124934</v>
      </c>
      <c r="K35" s="411" t="n">
        <v>15634</v>
      </c>
      <c r="L35" s="411" t="n">
        <v>109300</v>
      </c>
      <c r="M35" s="32" t="n">
        <v>7.88988739919291</v>
      </c>
      <c r="N35" s="32" t="n">
        <v>8.4</v>
      </c>
      <c r="O35" s="414" t="n">
        <v>26</v>
      </c>
    </row>
    <row r="36" customFormat="false" ht="15" hidden="false" customHeight="true" outlineLevel="0" collapsed="false">
      <c r="A36" s="415" t="n">
        <v>27</v>
      </c>
      <c r="B36" s="348" t="s">
        <v>95</v>
      </c>
      <c r="C36" s="411" t="n">
        <v>637394</v>
      </c>
      <c r="D36" s="411" t="n">
        <v>168205</v>
      </c>
      <c r="E36" s="411" t="n">
        <v>805599</v>
      </c>
      <c r="F36" s="411" t="n">
        <v>38809</v>
      </c>
      <c r="G36" s="411" t="n">
        <v>5846</v>
      </c>
      <c r="H36" s="411" t="n">
        <v>7367</v>
      </c>
      <c r="I36" s="411" t="n">
        <v>378</v>
      </c>
      <c r="J36" s="411" t="n">
        <v>52400</v>
      </c>
      <c r="K36" s="411" t="n">
        <v>7178</v>
      </c>
      <c r="L36" s="411" t="n">
        <v>45222</v>
      </c>
      <c r="M36" s="32" t="n">
        <v>6.50447679304468</v>
      </c>
      <c r="N36" s="32" t="n">
        <v>7.1</v>
      </c>
      <c r="O36" s="414" t="n">
        <v>27</v>
      </c>
    </row>
    <row r="37" customFormat="false" ht="15" hidden="false" customHeight="true" outlineLevel="0" collapsed="false">
      <c r="A37" s="415" t="n">
        <v>28</v>
      </c>
      <c r="B37" s="348" t="s">
        <v>96</v>
      </c>
      <c r="C37" s="411" t="n">
        <v>1796326</v>
      </c>
      <c r="D37" s="411" t="n">
        <v>419813</v>
      </c>
      <c r="E37" s="411" t="n">
        <v>2216139</v>
      </c>
      <c r="F37" s="411" t="n">
        <v>101570</v>
      </c>
      <c r="G37" s="411" t="n">
        <v>34096</v>
      </c>
      <c r="H37" s="411" t="n">
        <v>12646</v>
      </c>
      <c r="I37" s="411" t="n">
        <v>10850</v>
      </c>
      <c r="J37" s="411" t="n">
        <v>159162</v>
      </c>
      <c r="K37" s="411" t="n">
        <v>26292</v>
      </c>
      <c r="L37" s="411" t="n">
        <v>132870</v>
      </c>
      <c r="M37" s="32" t="n">
        <v>7.18195022965617</v>
      </c>
      <c r="N37" s="32" t="n">
        <v>7.4</v>
      </c>
      <c r="O37" s="414" t="n">
        <v>28</v>
      </c>
    </row>
    <row r="38" customFormat="false" ht="15" hidden="false" customHeight="true" outlineLevel="0" collapsed="false">
      <c r="A38" s="415" t="n">
        <v>29</v>
      </c>
      <c r="B38" s="348" t="s">
        <v>192</v>
      </c>
      <c r="C38" s="411" t="n">
        <v>8384840</v>
      </c>
      <c r="D38" s="411" t="n">
        <v>368564</v>
      </c>
      <c r="E38" s="411" t="n">
        <v>8753404</v>
      </c>
      <c r="F38" s="411" t="n">
        <v>80929</v>
      </c>
      <c r="G38" s="411" t="n">
        <v>6477</v>
      </c>
      <c r="H38" s="411" t="n">
        <v>23884</v>
      </c>
      <c r="I38" s="411" t="n">
        <v>36916</v>
      </c>
      <c r="J38" s="411" t="n">
        <v>148206</v>
      </c>
      <c r="K38" s="411" t="n">
        <v>17345</v>
      </c>
      <c r="L38" s="411" t="n">
        <v>130861</v>
      </c>
      <c r="M38" s="32" t="n">
        <v>1.69312418346051</v>
      </c>
      <c r="N38" s="32" t="n">
        <v>1.6</v>
      </c>
      <c r="O38" s="414" t="n">
        <v>29</v>
      </c>
    </row>
    <row r="39" customFormat="false" ht="15" hidden="false" customHeight="true" outlineLevel="0" collapsed="false">
      <c r="A39" s="415" t="n">
        <v>30</v>
      </c>
      <c r="B39" s="348" t="s">
        <v>98</v>
      </c>
      <c r="C39" s="411" t="n">
        <v>2646076</v>
      </c>
      <c r="D39" s="411" t="n">
        <v>663357</v>
      </c>
      <c r="E39" s="411" t="n">
        <v>3309433</v>
      </c>
      <c r="F39" s="411" t="n">
        <v>86568</v>
      </c>
      <c r="G39" s="411" t="n">
        <v>13123</v>
      </c>
      <c r="H39" s="411" t="n">
        <v>4894</v>
      </c>
      <c r="I39" s="411" t="n">
        <v>1785</v>
      </c>
      <c r="J39" s="411" t="n">
        <v>106370</v>
      </c>
      <c r="K39" s="411" t="n">
        <v>35956</v>
      </c>
      <c r="L39" s="411" t="n">
        <v>70414</v>
      </c>
      <c r="M39" s="32" t="n">
        <v>3.21414574641638</v>
      </c>
      <c r="N39" s="32" t="n">
        <v>2.7</v>
      </c>
      <c r="O39" s="414" t="n">
        <v>30</v>
      </c>
    </row>
    <row r="40" customFormat="false" ht="15" hidden="false" customHeight="true" outlineLevel="0" collapsed="false">
      <c r="A40" s="415" t="n">
        <v>31</v>
      </c>
      <c r="B40" s="348" t="s">
        <v>99</v>
      </c>
      <c r="C40" s="411" t="n">
        <v>601194</v>
      </c>
      <c r="D40" s="411" t="n">
        <v>128756</v>
      </c>
      <c r="E40" s="411" t="n">
        <v>729950</v>
      </c>
      <c r="F40" s="411" t="n">
        <v>47673</v>
      </c>
      <c r="G40" s="411" t="n">
        <v>5183</v>
      </c>
      <c r="H40" s="411" t="n">
        <v>1455</v>
      </c>
      <c r="I40" s="411" t="n">
        <v>0</v>
      </c>
      <c r="J40" s="411" t="n">
        <v>54311</v>
      </c>
      <c r="K40" s="411" t="n">
        <v>7122</v>
      </c>
      <c r="L40" s="411" t="n">
        <v>47189</v>
      </c>
      <c r="M40" s="32" t="n">
        <v>7.44037262826221</v>
      </c>
      <c r="N40" s="32" t="n">
        <v>7.8</v>
      </c>
      <c r="O40" s="414" t="n">
        <v>31</v>
      </c>
    </row>
    <row r="41" customFormat="false" ht="15" hidden="false" customHeight="true" outlineLevel="0" collapsed="false">
      <c r="A41" s="415" t="n">
        <v>32</v>
      </c>
      <c r="B41" s="348" t="s">
        <v>100</v>
      </c>
      <c r="C41" s="411" t="n">
        <v>2448765</v>
      </c>
      <c r="D41" s="411" t="n">
        <v>142891</v>
      </c>
      <c r="E41" s="411" t="n">
        <v>2591656</v>
      </c>
      <c r="F41" s="411" t="n">
        <v>55679</v>
      </c>
      <c r="G41" s="411" t="n">
        <v>2213</v>
      </c>
      <c r="H41" s="411" t="n">
        <v>4339</v>
      </c>
      <c r="I41" s="411" t="n">
        <v>2025</v>
      </c>
      <c r="J41" s="411" t="n">
        <v>64256</v>
      </c>
      <c r="K41" s="411" t="n">
        <v>8791</v>
      </c>
      <c r="L41" s="411" t="n">
        <v>55465</v>
      </c>
      <c r="M41" s="32" t="n">
        <v>2.4793413940739</v>
      </c>
      <c r="N41" s="32" t="n">
        <v>2.3</v>
      </c>
      <c r="O41" s="414" t="n">
        <v>32</v>
      </c>
    </row>
    <row r="42" customFormat="false" ht="15" hidden="false" customHeight="true" outlineLevel="0" collapsed="false">
      <c r="A42" s="415" t="n">
        <v>33</v>
      </c>
      <c r="B42" s="348" t="s">
        <v>101</v>
      </c>
      <c r="C42" s="411" t="n">
        <v>115204</v>
      </c>
      <c r="D42" s="411" t="n">
        <v>31526</v>
      </c>
      <c r="E42" s="411" t="n">
        <v>146730</v>
      </c>
      <c r="F42" s="411" t="n">
        <v>7002</v>
      </c>
      <c r="G42" s="411" t="n">
        <v>142</v>
      </c>
      <c r="H42" s="411" t="n">
        <v>1398</v>
      </c>
      <c r="I42" s="411" t="n">
        <v>0</v>
      </c>
      <c r="J42" s="411" t="n">
        <v>8542</v>
      </c>
      <c r="K42" s="411" t="n">
        <v>2412</v>
      </c>
      <c r="L42" s="411" t="n">
        <v>6130</v>
      </c>
      <c r="M42" s="32" t="n">
        <v>5.82157704627547</v>
      </c>
      <c r="N42" s="32" t="n">
        <v>5.3</v>
      </c>
      <c r="O42" s="414" t="n">
        <v>33</v>
      </c>
    </row>
    <row r="43" customFormat="false" ht="15" hidden="false" customHeight="true" outlineLevel="0" collapsed="false">
      <c r="A43" s="415" t="n">
        <v>34</v>
      </c>
      <c r="B43" s="348" t="s">
        <v>102</v>
      </c>
      <c r="C43" s="411" t="n">
        <v>158554</v>
      </c>
      <c r="D43" s="411" t="n">
        <v>33283</v>
      </c>
      <c r="E43" s="411" t="n">
        <v>191837</v>
      </c>
      <c r="F43" s="411" t="n">
        <v>12178</v>
      </c>
      <c r="G43" s="411" t="n">
        <v>404</v>
      </c>
      <c r="H43" s="411" t="n">
        <v>898</v>
      </c>
      <c r="I43" s="411" t="n">
        <v>1152</v>
      </c>
      <c r="J43" s="411" t="n">
        <v>14632</v>
      </c>
      <c r="K43" s="411" t="n">
        <v>2469</v>
      </c>
      <c r="L43" s="411" t="n">
        <v>12163</v>
      </c>
      <c r="M43" s="32" t="n">
        <v>7.62730860053066</v>
      </c>
      <c r="N43" s="32" t="n">
        <v>7.7</v>
      </c>
      <c r="O43" s="414" t="n">
        <v>34</v>
      </c>
    </row>
    <row r="44" customFormat="false" ht="15" hidden="false" customHeight="true" outlineLevel="0" collapsed="false">
      <c r="A44" s="415" t="n">
        <v>35</v>
      </c>
      <c r="B44" s="348" t="s">
        <v>103</v>
      </c>
      <c r="C44" s="411" t="n">
        <v>866593</v>
      </c>
      <c r="D44" s="411" t="n">
        <v>193451</v>
      </c>
      <c r="E44" s="411" t="n">
        <v>1060044</v>
      </c>
      <c r="F44" s="411" t="n">
        <v>50356</v>
      </c>
      <c r="G44" s="411" t="n">
        <v>6412</v>
      </c>
      <c r="H44" s="411" t="n">
        <v>0</v>
      </c>
      <c r="I44" s="411" t="n">
        <v>15243</v>
      </c>
      <c r="J44" s="411" t="n">
        <v>72011</v>
      </c>
      <c r="K44" s="411" t="n">
        <v>14449</v>
      </c>
      <c r="L44" s="411" t="n">
        <v>57562</v>
      </c>
      <c r="M44" s="32" t="n">
        <v>6.79320858379464</v>
      </c>
      <c r="N44" s="32" t="n">
        <v>6.6</v>
      </c>
      <c r="O44" s="414" t="n">
        <v>35</v>
      </c>
    </row>
    <row r="45" customFormat="false" ht="15" hidden="false" customHeight="true" outlineLevel="0" collapsed="false">
      <c r="A45" s="415" t="n">
        <v>36</v>
      </c>
      <c r="B45" s="348" t="s">
        <v>104</v>
      </c>
      <c r="C45" s="411" t="n">
        <v>1504745</v>
      </c>
      <c r="D45" s="411" t="n">
        <v>387743</v>
      </c>
      <c r="E45" s="411" t="n">
        <v>1892488</v>
      </c>
      <c r="F45" s="411" t="n">
        <v>67806</v>
      </c>
      <c r="G45" s="411" t="n">
        <v>11998</v>
      </c>
      <c r="H45" s="411" t="n">
        <v>9037</v>
      </c>
      <c r="I45" s="411" t="n">
        <v>23763</v>
      </c>
      <c r="J45" s="411" t="n">
        <v>112604</v>
      </c>
      <c r="K45" s="411" t="n">
        <v>24511</v>
      </c>
      <c r="L45" s="411" t="n">
        <v>88093</v>
      </c>
      <c r="M45" s="32" t="n">
        <v>5.9500509382358</v>
      </c>
      <c r="N45" s="32" t="n">
        <v>5.9</v>
      </c>
      <c r="O45" s="414" t="n">
        <v>36</v>
      </c>
    </row>
    <row r="46" customFormat="false" ht="15" hidden="false" customHeight="true" outlineLevel="0" collapsed="false">
      <c r="A46" s="415" t="n">
        <v>37</v>
      </c>
      <c r="B46" s="348" t="s">
        <v>105</v>
      </c>
      <c r="C46" s="411" t="n">
        <v>501533</v>
      </c>
      <c r="D46" s="411" t="n">
        <v>105954</v>
      </c>
      <c r="E46" s="411" t="n">
        <v>607487</v>
      </c>
      <c r="F46" s="411" t="n">
        <v>24434</v>
      </c>
      <c r="G46" s="411" t="n">
        <v>4663</v>
      </c>
      <c r="H46" s="411" t="n">
        <v>2030</v>
      </c>
      <c r="I46" s="411" t="n">
        <v>0</v>
      </c>
      <c r="J46" s="411" t="n">
        <v>31127</v>
      </c>
      <c r="K46" s="411" t="n">
        <v>8125</v>
      </c>
      <c r="L46" s="411" t="n">
        <v>23002</v>
      </c>
      <c r="M46" s="32" t="n">
        <v>5.12389565538028</v>
      </c>
      <c r="N46" s="32" t="n">
        <v>4.6</v>
      </c>
      <c r="O46" s="414" t="n">
        <v>37</v>
      </c>
    </row>
    <row r="47" customFormat="false" ht="15" hidden="false" customHeight="true" outlineLevel="0" collapsed="false">
      <c r="A47" s="415" t="n">
        <v>38</v>
      </c>
      <c r="B47" s="348" t="s">
        <v>106</v>
      </c>
      <c r="C47" s="411" t="n">
        <v>1590707</v>
      </c>
      <c r="D47" s="411" t="n">
        <v>356832</v>
      </c>
      <c r="E47" s="411" t="n">
        <v>1947539</v>
      </c>
      <c r="F47" s="411" t="n">
        <v>116861</v>
      </c>
      <c r="G47" s="411" t="n">
        <v>14706</v>
      </c>
      <c r="H47" s="411" t="n">
        <v>18183</v>
      </c>
      <c r="I47" s="411" t="n">
        <v>16869</v>
      </c>
      <c r="J47" s="411" t="n">
        <v>166619</v>
      </c>
      <c r="K47" s="411" t="n">
        <v>26432</v>
      </c>
      <c r="L47" s="411" t="n">
        <v>140187</v>
      </c>
      <c r="M47" s="32" t="n">
        <v>8.55536140739672</v>
      </c>
      <c r="N47" s="32" t="n">
        <v>8.8</v>
      </c>
      <c r="O47" s="414" t="n">
        <v>38</v>
      </c>
    </row>
    <row r="48" customFormat="false" ht="15" hidden="false" customHeight="true" outlineLevel="0" collapsed="false">
      <c r="A48" s="415" t="n">
        <v>39</v>
      </c>
      <c r="B48" s="348" t="s">
        <v>107</v>
      </c>
      <c r="C48" s="411" t="n">
        <v>1138487</v>
      </c>
      <c r="D48" s="411" t="n">
        <v>317723</v>
      </c>
      <c r="E48" s="411" t="n">
        <v>1456210</v>
      </c>
      <c r="F48" s="411" t="n">
        <v>64134</v>
      </c>
      <c r="G48" s="411" t="n">
        <v>7213</v>
      </c>
      <c r="H48" s="411" t="n">
        <v>50</v>
      </c>
      <c r="I48" s="411" t="n">
        <v>25930</v>
      </c>
      <c r="J48" s="411" t="n">
        <v>97327</v>
      </c>
      <c r="K48" s="411" t="n">
        <v>19746</v>
      </c>
      <c r="L48" s="411" t="n">
        <v>77581</v>
      </c>
      <c r="M48" s="32" t="n">
        <v>6.68358272501906</v>
      </c>
      <c r="N48" s="32" t="n">
        <v>6.8</v>
      </c>
      <c r="O48" s="414" t="n">
        <v>39</v>
      </c>
    </row>
    <row r="49" customFormat="false" ht="15" hidden="false" customHeight="true" outlineLevel="0" collapsed="false">
      <c r="A49" s="416" t="n">
        <v>40</v>
      </c>
      <c r="B49" s="349" t="s">
        <v>108</v>
      </c>
      <c r="C49" s="417" t="n">
        <v>210389</v>
      </c>
      <c r="D49" s="417" t="n">
        <v>42611</v>
      </c>
      <c r="E49" s="417" t="n">
        <v>253000</v>
      </c>
      <c r="F49" s="417" t="n">
        <v>25868</v>
      </c>
      <c r="G49" s="417" t="n">
        <v>19267</v>
      </c>
      <c r="H49" s="417" t="n">
        <v>2809</v>
      </c>
      <c r="I49" s="417" t="n">
        <v>266</v>
      </c>
      <c r="J49" s="417" t="n">
        <v>48210</v>
      </c>
      <c r="K49" s="417" t="n">
        <v>3250</v>
      </c>
      <c r="L49" s="417" t="n">
        <v>44960</v>
      </c>
      <c r="M49" s="43" t="n">
        <v>19.0553359683794</v>
      </c>
      <c r="N49" s="43" t="n">
        <v>21.4</v>
      </c>
      <c r="O49" s="418" t="n">
        <v>40</v>
      </c>
    </row>
    <row r="50" customFormat="false" ht="15" hidden="false" customHeight="true" outlineLevel="0" collapsed="false"/>
  </sheetData>
  <mergeCells count="10">
    <mergeCell ref="A2:A6"/>
    <mergeCell ref="B2:B6"/>
    <mergeCell ref="C2:E2"/>
    <mergeCell ref="F2:J2"/>
    <mergeCell ref="M2:N2"/>
    <mergeCell ref="O2:O9"/>
    <mergeCell ref="M3:N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pageBreakPreview" topLeftCell="A34" colorId="64" zoomScale="115" zoomScaleNormal="100" zoomScalePageLayoutView="115" workbookViewId="0">
      <selection pane="topLeft" activeCell="B35" activeCellId="0" sqref="B35"/>
    </sheetView>
  </sheetViews>
  <sheetFormatPr defaultColWidth="8.796875" defaultRowHeight="17.25" zeroHeight="false" outlineLevelRow="0" outlineLevelCol="0"/>
  <cols>
    <col collapsed="false" customWidth="true" hidden="false" outlineLevel="0" max="1" min="1" style="261" width="2.79"/>
    <col collapsed="false" customWidth="false" hidden="false" outlineLevel="0" max="2" min="2" style="261" width="8.79"/>
    <col collapsed="false" customWidth="true" hidden="false" outlineLevel="0" max="10" min="3" style="261" width="7.09"/>
    <col collapsed="false" customWidth="false" hidden="false" outlineLevel="0" max="257" min="11" style="261" width="8.79"/>
  </cols>
  <sheetData>
    <row r="1" s="2" customFormat="true" ht="21.95" hidden="false" customHeight="true" outlineLevel="0" collapsed="false">
      <c r="A1" s="46" t="s">
        <v>247</v>
      </c>
    </row>
    <row r="2" s="2" customFormat="true" ht="20.1" hidden="false" customHeight="true" outlineLevel="0" collapsed="false">
      <c r="A2" s="330" t="s">
        <v>161</v>
      </c>
      <c r="B2" s="331" t="s">
        <v>176</v>
      </c>
      <c r="C2" s="419" t="s">
        <v>248</v>
      </c>
      <c r="D2" s="419"/>
      <c r="E2" s="419"/>
      <c r="F2" s="419"/>
      <c r="G2" s="420" t="s">
        <v>249</v>
      </c>
      <c r="H2" s="420"/>
      <c r="I2" s="420"/>
      <c r="J2" s="420"/>
    </row>
    <row r="3" s="2" customFormat="true" ht="20.1" hidden="false" customHeight="true" outlineLevel="0" collapsed="false">
      <c r="A3" s="333"/>
      <c r="B3" s="331"/>
      <c r="C3" s="334" t="s">
        <v>250</v>
      </c>
      <c r="D3" s="12" t="s">
        <v>251</v>
      </c>
      <c r="E3" s="421" t="s">
        <v>252</v>
      </c>
      <c r="F3" s="12"/>
      <c r="G3" s="12"/>
      <c r="H3" s="12"/>
      <c r="I3" s="334"/>
      <c r="J3" s="335"/>
    </row>
    <row r="4" s="2" customFormat="true" ht="20.1" hidden="false" customHeight="true" outlineLevel="0" collapsed="false">
      <c r="A4" s="333"/>
      <c r="B4" s="331"/>
      <c r="C4" s="404" t="s">
        <v>253</v>
      </c>
      <c r="D4" s="336" t="s">
        <v>253</v>
      </c>
      <c r="E4" s="422" t="s">
        <v>254</v>
      </c>
      <c r="F4" s="336" t="s">
        <v>59</v>
      </c>
      <c r="G4" s="336" t="s">
        <v>255</v>
      </c>
      <c r="H4" s="336" t="s">
        <v>256</v>
      </c>
      <c r="I4" s="404" t="s">
        <v>257</v>
      </c>
      <c r="J4" s="337" t="s">
        <v>59</v>
      </c>
    </row>
    <row r="5" s="2" customFormat="true" ht="20.1" hidden="false" customHeight="true" outlineLevel="0" collapsed="false">
      <c r="A5" s="338" t="s">
        <v>171</v>
      </c>
      <c r="B5" s="331"/>
      <c r="C5" s="408" t="s">
        <v>258</v>
      </c>
      <c r="D5" s="409" t="s">
        <v>258</v>
      </c>
      <c r="E5" s="423" t="s">
        <v>258</v>
      </c>
      <c r="F5" s="19"/>
      <c r="G5" s="19"/>
      <c r="H5" s="19"/>
      <c r="I5" s="375"/>
      <c r="J5" s="376"/>
    </row>
    <row r="6" s="2" customFormat="true" ht="15" hidden="false" customHeight="true" outlineLevel="0" collapsed="false">
      <c r="A6" s="75" t="s">
        <v>66</v>
      </c>
      <c r="B6" s="75"/>
      <c r="C6" s="410" t="n">
        <v>70026</v>
      </c>
      <c r="D6" s="410" t="n">
        <v>0</v>
      </c>
      <c r="E6" s="410" t="n">
        <v>530055</v>
      </c>
      <c r="F6" s="424" t="n">
        <v>600081</v>
      </c>
      <c r="G6" s="411" t="n">
        <v>576584</v>
      </c>
      <c r="H6" s="425" t="n">
        <v>464382</v>
      </c>
      <c r="I6" s="410" t="n">
        <v>35219</v>
      </c>
      <c r="J6" s="426" t="n">
        <v>1076185</v>
      </c>
    </row>
    <row r="7" s="2" customFormat="true" ht="15" hidden="false" customHeight="true" outlineLevel="0" collapsed="false">
      <c r="A7" s="75" t="s">
        <v>173</v>
      </c>
      <c r="B7" s="75"/>
      <c r="C7" s="411" t="n">
        <v>50232</v>
      </c>
      <c r="D7" s="411" t="n">
        <v>0</v>
      </c>
      <c r="E7" s="411" t="n">
        <v>417117</v>
      </c>
      <c r="F7" s="424" t="n">
        <v>467349</v>
      </c>
      <c r="G7" s="411" t="n">
        <v>389496</v>
      </c>
      <c r="H7" s="425" t="n">
        <v>340031</v>
      </c>
      <c r="I7" s="411" t="n">
        <v>25734</v>
      </c>
      <c r="J7" s="427" t="n">
        <v>755261</v>
      </c>
    </row>
    <row r="8" s="2" customFormat="true" ht="15" hidden="false" customHeight="true" outlineLevel="0" collapsed="false">
      <c r="A8" s="344" t="s">
        <v>190</v>
      </c>
      <c r="B8" s="344"/>
      <c r="C8" s="412" t="n">
        <v>19794</v>
      </c>
      <c r="D8" s="412" t="n">
        <v>0</v>
      </c>
      <c r="E8" s="412" t="n">
        <v>112938</v>
      </c>
      <c r="F8" s="428" t="n">
        <v>132732</v>
      </c>
      <c r="G8" s="412" t="n">
        <v>187088</v>
      </c>
      <c r="H8" s="429" t="n">
        <v>124351</v>
      </c>
      <c r="I8" s="412" t="n">
        <v>9485</v>
      </c>
      <c r="J8" s="430" t="n">
        <v>320924</v>
      </c>
    </row>
    <row r="9" s="2" customFormat="true" ht="15" hidden="false" customHeight="true" outlineLevel="0" collapsed="false">
      <c r="A9" s="26" t="n">
        <v>1</v>
      </c>
      <c r="B9" s="347" t="s">
        <v>69</v>
      </c>
      <c r="C9" s="351" t="n">
        <v>10715</v>
      </c>
      <c r="D9" s="351" t="n">
        <v>0</v>
      </c>
      <c r="E9" s="351" t="n">
        <v>121197</v>
      </c>
      <c r="F9" s="410" t="n">
        <v>131912</v>
      </c>
      <c r="G9" s="431" t="n">
        <v>100581</v>
      </c>
      <c r="H9" s="351" t="n">
        <v>90907</v>
      </c>
      <c r="I9" s="351" t="n">
        <v>5219</v>
      </c>
      <c r="J9" s="426" t="n">
        <v>196707</v>
      </c>
    </row>
    <row r="10" s="2" customFormat="true" ht="15" hidden="false" customHeight="true" outlineLevel="0" collapsed="false">
      <c r="A10" s="30" t="n">
        <v>2</v>
      </c>
      <c r="B10" s="348" t="s">
        <v>70</v>
      </c>
      <c r="C10" s="352" t="n">
        <v>9413</v>
      </c>
      <c r="D10" s="352" t="n">
        <v>0</v>
      </c>
      <c r="E10" s="352" t="n">
        <v>69474</v>
      </c>
      <c r="F10" s="411" t="n">
        <v>78887</v>
      </c>
      <c r="G10" s="431" t="n">
        <v>63885</v>
      </c>
      <c r="H10" s="352" t="n">
        <v>57848</v>
      </c>
      <c r="I10" s="352" t="n">
        <v>4677</v>
      </c>
      <c r="J10" s="427" t="n">
        <v>126410</v>
      </c>
    </row>
    <row r="11" s="2" customFormat="true" ht="15" hidden="false" customHeight="true" outlineLevel="0" collapsed="false">
      <c r="A11" s="30" t="n">
        <v>3</v>
      </c>
      <c r="B11" s="348" t="s">
        <v>71</v>
      </c>
      <c r="C11" s="352" t="n">
        <v>11224</v>
      </c>
      <c r="D11" s="352" t="n">
        <v>0</v>
      </c>
      <c r="E11" s="352" t="n">
        <v>100298</v>
      </c>
      <c r="F11" s="411" t="n">
        <v>111522</v>
      </c>
      <c r="G11" s="431" t="n">
        <v>82999</v>
      </c>
      <c r="H11" s="352" t="n">
        <v>75434</v>
      </c>
      <c r="I11" s="352" t="n">
        <v>6309</v>
      </c>
      <c r="J11" s="427" t="n">
        <v>164742</v>
      </c>
    </row>
    <row r="12" s="2" customFormat="true" ht="15" hidden="false" customHeight="true" outlineLevel="0" collapsed="false">
      <c r="A12" s="30" t="n">
        <v>4</v>
      </c>
      <c r="B12" s="348" t="s">
        <v>72</v>
      </c>
      <c r="C12" s="352" t="n">
        <v>2086</v>
      </c>
      <c r="D12" s="352" t="n">
        <v>0</v>
      </c>
      <c r="E12" s="352" t="n">
        <v>13696</v>
      </c>
      <c r="F12" s="411" t="n">
        <v>15782</v>
      </c>
      <c r="G12" s="431" t="n">
        <v>14736</v>
      </c>
      <c r="H12" s="352" t="n">
        <v>12313</v>
      </c>
      <c r="I12" s="352" t="n">
        <v>777</v>
      </c>
      <c r="J12" s="427" t="n">
        <v>27826</v>
      </c>
    </row>
    <row r="13" s="2" customFormat="true" ht="15" hidden="false" customHeight="true" outlineLevel="0" collapsed="false">
      <c r="A13" s="30" t="n">
        <v>5</v>
      </c>
      <c r="B13" s="348" t="s">
        <v>73</v>
      </c>
      <c r="C13" s="352" t="n">
        <v>3332</v>
      </c>
      <c r="D13" s="352" t="n">
        <v>0</v>
      </c>
      <c r="E13" s="352" t="n">
        <v>20755</v>
      </c>
      <c r="F13" s="411" t="n">
        <v>24087</v>
      </c>
      <c r="G13" s="431" t="n">
        <v>25537</v>
      </c>
      <c r="H13" s="352" t="n">
        <v>21408</v>
      </c>
      <c r="I13" s="352" t="n">
        <v>1223</v>
      </c>
      <c r="J13" s="427" t="n">
        <v>48168</v>
      </c>
    </row>
    <row r="14" s="2" customFormat="true" ht="15" hidden="false" customHeight="true" outlineLevel="0" collapsed="false">
      <c r="A14" s="30" t="n">
        <v>6</v>
      </c>
      <c r="B14" s="348" t="s">
        <v>74</v>
      </c>
      <c r="C14" s="352" t="n">
        <v>3495</v>
      </c>
      <c r="D14" s="352" t="n">
        <v>0</v>
      </c>
      <c r="E14" s="352" t="n">
        <v>26662</v>
      </c>
      <c r="F14" s="411" t="n">
        <v>30157</v>
      </c>
      <c r="G14" s="431" t="n">
        <v>28849</v>
      </c>
      <c r="H14" s="352" t="n">
        <v>23408</v>
      </c>
      <c r="I14" s="352" t="n">
        <v>3720</v>
      </c>
      <c r="J14" s="427" t="n">
        <v>55977</v>
      </c>
    </row>
    <row r="15" s="2" customFormat="true" ht="15" hidden="false" customHeight="true" outlineLevel="0" collapsed="false">
      <c r="A15" s="30" t="n">
        <v>7</v>
      </c>
      <c r="B15" s="348" t="s">
        <v>75</v>
      </c>
      <c r="C15" s="352" t="n">
        <v>1855</v>
      </c>
      <c r="D15" s="352" t="n">
        <v>0</v>
      </c>
      <c r="E15" s="352" t="n">
        <v>17941</v>
      </c>
      <c r="F15" s="411" t="n">
        <v>19796</v>
      </c>
      <c r="G15" s="431" t="n">
        <v>14126</v>
      </c>
      <c r="H15" s="352" t="n">
        <v>11941</v>
      </c>
      <c r="I15" s="352" t="n">
        <v>1194</v>
      </c>
      <c r="J15" s="427" t="n">
        <v>27261</v>
      </c>
    </row>
    <row r="16" s="2" customFormat="true" ht="15" hidden="false" customHeight="true" outlineLevel="0" collapsed="false">
      <c r="A16" s="30" t="n">
        <v>8</v>
      </c>
      <c r="B16" s="348" t="s">
        <v>76</v>
      </c>
      <c r="C16" s="352" t="n">
        <v>3362</v>
      </c>
      <c r="D16" s="352" t="n">
        <v>0</v>
      </c>
      <c r="E16" s="352" t="n">
        <v>24171</v>
      </c>
      <c r="F16" s="411" t="n">
        <v>27533</v>
      </c>
      <c r="G16" s="431" t="n">
        <v>29547</v>
      </c>
      <c r="H16" s="352" t="n">
        <v>22765</v>
      </c>
      <c r="I16" s="352" t="n">
        <v>1482</v>
      </c>
      <c r="J16" s="427" t="n">
        <v>53794</v>
      </c>
    </row>
    <row r="17" s="2" customFormat="true" ht="15" hidden="false" customHeight="true" outlineLevel="0" collapsed="false">
      <c r="A17" s="30" t="n">
        <v>9</v>
      </c>
      <c r="B17" s="348" t="s">
        <v>77</v>
      </c>
      <c r="C17" s="352" t="n">
        <v>2485</v>
      </c>
      <c r="D17" s="352" t="n">
        <v>0</v>
      </c>
      <c r="E17" s="352" t="n">
        <v>11077</v>
      </c>
      <c r="F17" s="424" t="n">
        <v>13562</v>
      </c>
      <c r="G17" s="352" t="n">
        <v>14776</v>
      </c>
      <c r="H17" s="432" t="n">
        <v>11971</v>
      </c>
      <c r="I17" s="352" t="n">
        <v>617</v>
      </c>
      <c r="J17" s="427" t="n">
        <v>27364</v>
      </c>
    </row>
    <row r="18" s="2" customFormat="true" ht="15" hidden="false" customHeight="true" outlineLevel="0" collapsed="false">
      <c r="A18" s="30" t="n">
        <v>10</v>
      </c>
      <c r="B18" s="348" t="s">
        <v>78</v>
      </c>
      <c r="C18" s="352" t="n">
        <v>2265</v>
      </c>
      <c r="D18" s="352" t="n">
        <v>0</v>
      </c>
      <c r="E18" s="352" t="n">
        <v>11846</v>
      </c>
      <c r="F18" s="424" t="n">
        <v>14111</v>
      </c>
      <c r="G18" s="352" t="n">
        <v>14460</v>
      </c>
      <c r="H18" s="432" t="n">
        <v>12036</v>
      </c>
      <c r="I18" s="352" t="n">
        <v>516</v>
      </c>
      <c r="J18" s="427" t="n">
        <v>27012</v>
      </c>
    </row>
    <row r="19" s="2" customFormat="true" ht="15" hidden="false" customHeight="true" outlineLevel="0" collapsed="false">
      <c r="A19" s="30" t="n">
        <v>11</v>
      </c>
      <c r="B19" s="348" t="s">
        <v>79</v>
      </c>
      <c r="C19" s="352" t="n">
        <v>689</v>
      </c>
      <c r="D19" s="352" t="n">
        <v>0</v>
      </c>
      <c r="E19" s="352" t="n">
        <v>4773</v>
      </c>
      <c r="F19" s="424" t="n">
        <v>5462</v>
      </c>
      <c r="G19" s="352" t="n">
        <v>8895</v>
      </c>
      <c r="H19" s="432" t="n">
        <v>4539</v>
      </c>
      <c r="I19" s="352" t="n">
        <v>721</v>
      </c>
      <c r="J19" s="427" t="n">
        <v>14155</v>
      </c>
    </row>
    <row r="20" s="2" customFormat="true" ht="15" hidden="false" customHeight="true" outlineLevel="0" collapsed="false">
      <c r="A20" s="30" t="n">
        <v>12</v>
      </c>
      <c r="B20" s="348" t="s">
        <v>80</v>
      </c>
      <c r="C20" s="352" t="n">
        <v>206</v>
      </c>
      <c r="D20" s="352" t="n">
        <v>0</v>
      </c>
      <c r="E20" s="352" t="n">
        <v>857</v>
      </c>
      <c r="F20" s="424" t="n">
        <v>1063</v>
      </c>
      <c r="G20" s="352" t="n">
        <v>2628</v>
      </c>
      <c r="H20" s="432" t="n">
        <v>1622</v>
      </c>
      <c r="I20" s="352" t="n">
        <v>90</v>
      </c>
      <c r="J20" s="427" t="n">
        <v>4340</v>
      </c>
    </row>
    <row r="21" s="2" customFormat="true" ht="15" hidden="false" customHeight="true" outlineLevel="0" collapsed="false">
      <c r="A21" s="30" t="n">
        <v>13</v>
      </c>
      <c r="B21" s="348" t="s">
        <v>81</v>
      </c>
      <c r="C21" s="352" t="n">
        <v>182</v>
      </c>
      <c r="D21" s="352" t="n">
        <v>0</v>
      </c>
      <c r="E21" s="352" t="n">
        <v>1098</v>
      </c>
      <c r="F21" s="424" t="n">
        <v>1280</v>
      </c>
      <c r="G21" s="352" t="n">
        <v>1663</v>
      </c>
      <c r="H21" s="432" t="n">
        <v>1179</v>
      </c>
      <c r="I21" s="352" t="n">
        <v>167</v>
      </c>
      <c r="J21" s="427" t="n">
        <v>3009</v>
      </c>
    </row>
    <row r="22" s="2" customFormat="true" ht="15" hidden="false" customHeight="true" outlineLevel="0" collapsed="false">
      <c r="A22" s="30" t="n">
        <v>14</v>
      </c>
      <c r="B22" s="348" t="s">
        <v>82</v>
      </c>
      <c r="C22" s="352" t="n">
        <v>476</v>
      </c>
      <c r="D22" s="352" t="n">
        <v>0</v>
      </c>
      <c r="E22" s="352" t="n">
        <v>2047</v>
      </c>
      <c r="F22" s="424" t="n">
        <v>2523</v>
      </c>
      <c r="G22" s="352" t="n">
        <v>4892</v>
      </c>
      <c r="H22" s="432" t="n">
        <v>3210</v>
      </c>
      <c r="I22" s="352" t="n">
        <v>674</v>
      </c>
      <c r="J22" s="427" t="n">
        <v>8776</v>
      </c>
    </row>
    <row r="23" s="2" customFormat="true" ht="15" hidden="false" customHeight="true" outlineLevel="0" collapsed="false">
      <c r="A23" s="30" t="n">
        <v>15</v>
      </c>
      <c r="B23" s="348" t="s">
        <v>191</v>
      </c>
      <c r="C23" s="352" t="n">
        <v>771</v>
      </c>
      <c r="D23" s="352" t="n">
        <v>0</v>
      </c>
      <c r="E23" s="352" t="n">
        <v>3334</v>
      </c>
      <c r="F23" s="411" t="n">
        <v>4105</v>
      </c>
      <c r="G23" s="431" t="n">
        <v>7192</v>
      </c>
      <c r="H23" s="352" t="n">
        <v>4728</v>
      </c>
      <c r="I23" s="352" t="n">
        <v>279</v>
      </c>
      <c r="J23" s="427" t="n">
        <v>12199</v>
      </c>
    </row>
    <row r="24" s="2" customFormat="true" ht="15" hidden="false" customHeight="true" outlineLevel="0" collapsed="false">
      <c r="A24" s="30" t="n">
        <v>16</v>
      </c>
      <c r="B24" s="348" t="s">
        <v>84</v>
      </c>
      <c r="C24" s="352" t="n">
        <v>595</v>
      </c>
      <c r="D24" s="352" t="n">
        <v>0</v>
      </c>
      <c r="E24" s="352" t="n">
        <v>2530</v>
      </c>
      <c r="F24" s="411" t="n">
        <v>3125</v>
      </c>
      <c r="G24" s="431" t="n">
        <v>6637</v>
      </c>
      <c r="H24" s="352" t="n">
        <v>4622</v>
      </c>
      <c r="I24" s="352" t="n">
        <v>360</v>
      </c>
      <c r="J24" s="427" t="n">
        <v>11619</v>
      </c>
    </row>
    <row r="25" s="2" customFormat="true" ht="15" hidden="false" customHeight="true" outlineLevel="0" collapsed="false">
      <c r="A25" s="30" t="n">
        <v>17</v>
      </c>
      <c r="B25" s="348" t="s">
        <v>85</v>
      </c>
      <c r="C25" s="352" t="n">
        <v>111</v>
      </c>
      <c r="D25" s="352" t="n">
        <v>0</v>
      </c>
      <c r="E25" s="352" t="n">
        <v>454</v>
      </c>
      <c r="F25" s="411" t="n">
        <v>565</v>
      </c>
      <c r="G25" s="431" t="n">
        <v>1243</v>
      </c>
      <c r="H25" s="352" t="n">
        <v>537</v>
      </c>
      <c r="I25" s="352" t="n">
        <v>60</v>
      </c>
      <c r="J25" s="427" t="n">
        <v>1840</v>
      </c>
    </row>
    <row r="26" s="2" customFormat="true" ht="15" hidden="false" customHeight="true" outlineLevel="0" collapsed="false">
      <c r="A26" s="30" t="n">
        <v>18</v>
      </c>
      <c r="B26" s="348" t="s">
        <v>86</v>
      </c>
      <c r="C26" s="352" t="n">
        <v>1031</v>
      </c>
      <c r="D26" s="352" t="n">
        <v>0</v>
      </c>
      <c r="E26" s="352" t="n">
        <v>5660</v>
      </c>
      <c r="F26" s="411" t="n">
        <v>6691</v>
      </c>
      <c r="G26" s="431" t="n">
        <v>6528</v>
      </c>
      <c r="H26" s="352" t="n">
        <v>5759</v>
      </c>
      <c r="I26" s="352" t="n">
        <v>263</v>
      </c>
      <c r="J26" s="427" t="n">
        <v>12550</v>
      </c>
    </row>
    <row r="27" s="2" customFormat="true" ht="15" hidden="false" customHeight="true" outlineLevel="0" collapsed="false">
      <c r="A27" s="30" t="n">
        <v>19</v>
      </c>
      <c r="B27" s="348" t="s">
        <v>87</v>
      </c>
      <c r="C27" s="352" t="n">
        <v>761</v>
      </c>
      <c r="D27" s="352" t="n">
        <v>0</v>
      </c>
      <c r="E27" s="352" t="n">
        <v>3492</v>
      </c>
      <c r="F27" s="411" t="n">
        <v>4253</v>
      </c>
      <c r="G27" s="431" t="n">
        <v>6474</v>
      </c>
      <c r="H27" s="352" t="n">
        <v>4383</v>
      </c>
      <c r="I27" s="352" t="n">
        <v>212</v>
      </c>
      <c r="J27" s="427" t="n">
        <v>11069</v>
      </c>
    </row>
    <row r="28" s="2" customFormat="true" ht="15" hidden="false" customHeight="true" outlineLevel="0" collapsed="false">
      <c r="A28" s="30" t="n">
        <v>20</v>
      </c>
      <c r="B28" s="348" t="s">
        <v>88</v>
      </c>
      <c r="C28" s="352" t="n">
        <v>547</v>
      </c>
      <c r="D28" s="352" t="n">
        <v>0</v>
      </c>
      <c r="E28" s="352" t="n">
        <v>3076</v>
      </c>
      <c r="F28" s="411" t="n">
        <v>3623</v>
      </c>
      <c r="G28" s="431" t="n">
        <v>3626</v>
      </c>
      <c r="H28" s="352" t="n">
        <v>3099</v>
      </c>
      <c r="I28" s="352" t="n">
        <v>164</v>
      </c>
      <c r="J28" s="427" t="n">
        <v>6889</v>
      </c>
    </row>
    <row r="29" s="2" customFormat="true" ht="15" hidden="false" customHeight="true" outlineLevel="0" collapsed="false">
      <c r="A29" s="30" t="n">
        <v>21</v>
      </c>
      <c r="B29" s="348" t="s">
        <v>89</v>
      </c>
      <c r="C29" s="352" t="n">
        <v>947</v>
      </c>
      <c r="D29" s="352" t="n">
        <v>0</v>
      </c>
      <c r="E29" s="352" t="n">
        <v>4925</v>
      </c>
      <c r="F29" s="411" t="n">
        <v>5872</v>
      </c>
      <c r="G29" s="431" t="n">
        <v>6620</v>
      </c>
      <c r="H29" s="352" t="n">
        <v>5680</v>
      </c>
      <c r="I29" s="352" t="n">
        <v>190</v>
      </c>
      <c r="J29" s="427" t="n">
        <v>12490</v>
      </c>
    </row>
    <row r="30" s="2" customFormat="true" ht="15" hidden="false" customHeight="true" outlineLevel="0" collapsed="false">
      <c r="A30" s="30" t="n">
        <v>22</v>
      </c>
      <c r="B30" s="348" t="s">
        <v>90</v>
      </c>
      <c r="C30" s="352" t="n">
        <v>857</v>
      </c>
      <c r="D30" s="352" t="n">
        <v>0</v>
      </c>
      <c r="E30" s="352" t="n">
        <v>4391</v>
      </c>
      <c r="F30" s="411" t="n">
        <v>5248</v>
      </c>
      <c r="G30" s="431" t="n">
        <v>5950</v>
      </c>
      <c r="H30" s="352" t="n">
        <v>4800</v>
      </c>
      <c r="I30" s="352" t="n">
        <v>170</v>
      </c>
      <c r="J30" s="427" t="n">
        <v>10920</v>
      </c>
    </row>
    <row r="31" s="2" customFormat="true" ht="15" hidden="false" customHeight="true" outlineLevel="0" collapsed="false">
      <c r="A31" s="30" t="n">
        <v>23</v>
      </c>
      <c r="B31" s="348" t="s">
        <v>91</v>
      </c>
      <c r="C31" s="352" t="n">
        <v>825</v>
      </c>
      <c r="D31" s="352" t="n">
        <v>0</v>
      </c>
      <c r="E31" s="352" t="n">
        <v>3780</v>
      </c>
      <c r="F31" s="424" t="n">
        <v>4605</v>
      </c>
      <c r="G31" s="352" t="n">
        <v>6621</v>
      </c>
      <c r="H31" s="432" t="n">
        <v>5113</v>
      </c>
      <c r="I31" s="352" t="n">
        <v>399</v>
      </c>
      <c r="J31" s="427" t="n">
        <v>12133</v>
      </c>
    </row>
    <row r="32" s="2" customFormat="true" ht="15" hidden="false" customHeight="true" outlineLevel="0" collapsed="false">
      <c r="A32" s="30" t="n">
        <v>24</v>
      </c>
      <c r="B32" s="348" t="s">
        <v>92</v>
      </c>
      <c r="C32" s="352" t="n">
        <v>809</v>
      </c>
      <c r="D32" s="352" t="n">
        <v>0</v>
      </c>
      <c r="E32" s="352" t="n">
        <v>5604</v>
      </c>
      <c r="F32" s="424" t="n">
        <v>6413</v>
      </c>
      <c r="G32" s="352" t="n">
        <v>8471</v>
      </c>
      <c r="H32" s="432" t="n">
        <v>5593</v>
      </c>
      <c r="I32" s="352" t="n">
        <v>453</v>
      </c>
      <c r="J32" s="427" t="n">
        <v>14517</v>
      </c>
    </row>
    <row r="33" s="2" customFormat="true" ht="15" hidden="false" customHeight="true" outlineLevel="0" collapsed="false">
      <c r="A33" s="30" t="n">
        <v>25</v>
      </c>
      <c r="B33" s="348" t="s">
        <v>93</v>
      </c>
      <c r="C33" s="352" t="n">
        <v>1201</v>
      </c>
      <c r="D33" s="352" t="n">
        <v>0</v>
      </c>
      <c r="E33" s="352" t="n">
        <v>6136</v>
      </c>
      <c r="F33" s="424" t="n">
        <v>7337</v>
      </c>
      <c r="G33" s="352" t="n">
        <v>9458</v>
      </c>
      <c r="H33" s="432" t="n">
        <v>6852</v>
      </c>
      <c r="I33" s="352" t="n">
        <v>328</v>
      </c>
      <c r="J33" s="427" t="n">
        <v>16638</v>
      </c>
    </row>
    <row r="34" s="2" customFormat="true" ht="15" hidden="false" customHeight="true" outlineLevel="0" collapsed="false">
      <c r="A34" s="30" t="n">
        <v>26</v>
      </c>
      <c r="B34" s="348" t="s">
        <v>94</v>
      </c>
      <c r="C34" s="352" t="n">
        <v>690</v>
      </c>
      <c r="D34" s="352" t="n">
        <v>0</v>
      </c>
      <c r="E34" s="352" t="n">
        <v>4468</v>
      </c>
      <c r="F34" s="411" t="n">
        <v>5158</v>
      </c>
      <c r="G34" s="431" t="n">
        <v>8312</v>
      </c>
      <c r="H34" s="352" t="n">
        <v>4404</v>
      </c>
      <c r="I34" s="352" t="n">
        <v>364</v>
      </c>
      <c r="J34" s="427" t="n">
        <v>13080</v>
      </c>
    </row>
    <row r="35" s="2" customFormat="true" ht="15" hidden="false" customHeight="true" outlineLevel="0" collapsed="false">
      <c r="A35" s="30" t="n">
        <v>27</v>
      </c>
      <c r="B35" s="348" t="s">
        <v>95</v>
      </c>
      <c r="C35" s="352" t="n">
        <v>271</v>
      </c>
      <c r="D35" s="352" t="n">
        <v>0</v>
      </c>
      <c r="E35" s="352" t="n">
        <v>1897</v>
      </c>
      <c r="F35" s="411" t="n">
        <v>2168</v>
      </c>
      <c r="G35" s="431" t="n">
        <v>4704</v>
      </c>
      <c r="H35" s="352" t="n">
        <v>1899</v>
      </c>
      <c r="I35" s="352" t="n">
        <v>118</v>
      </c>
      <c r="J35" s="427" t="n">
        <v>6721</v>
      </c>
    </row>
    <row r="36" s="2" customFormat="true" ht="15" hidden="false" customHeight="true" outlineLevel="0" collapsed="false">
      <c r="A36" s="30" t="n">
        <v>28</v>
      </c>
      <c r="B36" s="348" t="s">
        <v>96</v>
      </c>
      <c r="C36" s="352" t="n">
        <v>1180</v>
      </c>
      <c r="D36" s="352" t="n">
        <v>0</v>
      </c>
      <c r="E36" s="352" t="n">
        <v>7021</v>
      </c>
      <c r="F36" s="411" t="n">
        <v>8201</v>
      </c>
      <c r="G36" s="431" t="n">
        <v>13909</v>
      </c>
      <c r="H36" s="352" t="n">
        <v>7064</v>
      </c>
      <c r="I36" s="352" t="n">
        <v>426</v>
      </c>
      <c r="J36" s="427" t="n">
        <v>21399</v>
      </c>
    </row>
    <row r="37" s="2" customFormat="true" ht="15" hidden="false" customHeight="true" outlineLevel="0" collapsed="false">
      <c r="A37" s="30" t="n">
        <v>29</v>
      </c>
      <c r="B37" s="348" t="s">
        <v>192</v>
      </c>
      <c r="C37" s="352" t="n">
        <v>469</v>
      </c>
      <c r="D37" s="352" t="n">
        <v>0</v>
      </c>
      <c r="E37" s="352" t="n">
        <v>4893</v>
      </c>
      <c r="F37" s="411" t="n">
        <v>5362</v>
      </c>
      <c r="G37" s="431" t="n">
        <v>6020</v>
      </c>
      <c r="H37" s="352" t="n">
        <v>3041</v>
      </c>
      <c r="I37" s="352" t="n">
        <v>403</v>
      </c>
      <c r="J37" s="427" t="n">
        <v>9464</v>
      </c>
    </row>
    <row r="38" s="2" customFormat="true" ht="15" hidden="false" customHeight="true" outlineLevel="0" collapsed="false">
      <c r="A38" s="30" t="n">
        <v>30</v>
      </c>
      <c r="B38" s="348" t="s">
        <v>98</v>
      </c>
      <c r="C38" s="352" t="n">
        <v>1389</v>
      </c>
      <c r="D38" s="352" t="n">
        <v>0</v>
      </c>
      <c r="E38" s="352" t="n">
        <v>10563</v>
      </c>
      <c r="F38" s="411" t="n">
        <v>11952</v>
      </c>
      <c r="G38" s="431" t="n">
        <v>12610</v>
      </c>
      <c r="H38" s="352" t="n">
        <v>8972</v>
      </c>
      <c r="I38" s="352" t="n">
        <v>991</v>
      </c>
      <c r="J38" s="427" t="n">
        <v>22573</v>
      </c>
    </row>
    <row r="39" s="2" customFormat="true" ht="15" hidden="false" customHeight="true" outlineLevel="0" collapsed="false">
      <c r="A39" s="30" t="n">
        <v>31</v>
      </c>
      <c r="B39" s="348" t="s">
        <v>99</v>
      </c>
      <c r="C39" s="352" t="n">
        <v>339</v>
      </c>
      <c r="D39" s="352" t="n">
        <v>0</v>
      </c>
      <c r="E39" s="352" t="n">
        <v>1896</v>
      </c>
      <c r="F39" s="411" t="n">
        <v>2235</v>
      </c>
      <c r="G39" s="431" t="n">
        <v>2547</v>
      </c>
      <c r="H39" s="352" t="n">
        <v>2022</v>
      </c>
      <c r="I39" s="352" t="n">
        <v>264</v>
      </c>
      <c r="J39" s="427" t="n">
        <v>4833</v>
      </c>
    </row>
    <row r="40" s="2" customFormat="true" ht="15" hidden="false" customHeight="true" outlineLevel="0" collapsed="false">
      <c r="A40" s="30" t="n">
        <v>32</v>
      </c>
      <c r="B40" s="348" t="s">
        <v>100</v>
      </c>
      <c r="C40" s="352" t="n">
        <v>503</v>
      </c>
      <c r="D40" s="352" t="n">
        <v>0</v>
      </c>
      <c r="E40" s="352" t="n">
        <v>2366</v>
      </c>
      <c r="F40" s="411" t="n">
        <v>2869</v>
      </c>
      <c r="G40" s="431" t="n">
        <v>5126</v>
      </c>
      <c r="H40" s="352" t="n">
        <v>2722</v>
      </c>
      <c r="I40" s="352" t="n">
        <v>196</v>
      </c>
      <c r="J40" s="427" t="n">
        <v>8044</v>
      </c>
    </row>
    <row r="41" s="2" customFormat="true" ht="15" hidden="false" customHeight="true" outlineLevel="0" collapsed="false">
      <c r="A41" s="30" t="n">
        <v>33</v>
      </c>
      <c r="B41" s="348" t="s">
        <v>101</v>
      </c>
      <c r="C41" s="352" t="n">
        <v>145</v>
      </c>
      <c r="D41" s="352" t="n">
        <v>0</v>
      </c>
      <c r="E41" s="352" t="n">
        <v>657</v>
      </c>
      <c r="F41" s="411" t="n">
        <v>802</v>
      </c>
      <c r="G41" s="431" t="n">
        <v>1509</v>
      </c>
      <c r="H41" s="352" t="n">
        <v>1133</v>
      </c>
      <c r="I41" s="352" t="n">
        <v>158</v>
      </c>
      <c r="J41" s="427" t="n">
        <v>2800</v>
      </c>
    </row>
    <row r="42" s="2" customFormat="true" ht="15" hidden="false" customHeight="true" outlineLevel="0" collapsed="false">
      <c r="A42" s="30" t="n">
        <v>34</v>
      </c>
      <c r="B42" s="348" t="s">
        <v>102</v>
      </c>
      <c r="C42" s="352" t="n">
        <v>165</v>
      </c>
      <c r="D42" s="352" t="n">
        <v>0</v>
      </c>
      <c r="E42" s="352" t="n">
        <v>659</v>
      </c>
      <c r="F42" s="424" t="n">
        <v>824</v>
      </c>
      <c r="G42" s="352" t="n">
        <v>1656</v>
      </c>
      <c r="H42" s="432" t="n">
        <v>1079</v>
      </c>
      <c r="I42" s="352" t="n">
        <v>218</v>
      </c>
      <c r="J42" s="427" t="n">
        <v>2953</v>
      </c>
    </row>
    <row r="43" s="2" customFormat="true" ht="15" hidden="false" customHeight="true" outlineLevel="0" collapsed="false">
      <c r="A43" s="30" t="n">
        <v>35</v>
      </c>
      <c r="B43" s="348" t="s">
        <v>103</v>
      </c>
      <c r="C43" s="352" t="n">
        <v>744</v>
      </c>
      <c r="D43" s="352" t="n">
        <v>0</v>
      </c>
      <c r="E43" s="352" t="n">
        <v>3854</v>
      </c>
      <c r="F43" s="424" t="n">
        <v>4598</v>
      </c>
      <c r="G43" s="352" t="n">
        <v>5890</v>
      </c>
      <c r="H43" s="432" t="n">
        <v>4469</v>
      </c>
      <c r="I43" s="352" t="n">
        <v>256</v>
      </c>
      <c r="J43" s="427" t="n">
        <v>10615</v>
      </c>
    </row>
    <row r="44" s="2" customFormat="true" ht="15" hidden="false" customHeight="true" outlineLevel="0" collapsed="false">
      <c r="A44" s="30" t="n">
        <v>36</v>
      </c>
      <c r="B44" s="348" t="s">
        <v>104</v>
      </c>
      <c r="C44" s="352" t="n">
        <v>1190</v>
      </c>
      <c r="D44" s="352" t="n">
        <v>0</v>
      </c>
      <c r="E44" s="352" t="n">
        <v>6973</v>
      </c>
      <c r="F44" s="424" t="n">
        <v>8163</v>
      </c>
      <c r="G44" s="352" t="n">
        <v>11150</v>
      </c>
      <c r="H44" s="432" t="n">
        <v>7918</v>
      </c>
      <c r="I44" s="352" t="n">
        <v>539</v>
      </c>
      <c r="J44" s="427" t="n">
        <v>19607</v>
      </c>
    </row>
    <row r="45" s="2" customFormat="true" ht="15" hidden="false" customHeight="true" outlineLevel="0" collapsed="false">
      <c r="A45" s="30" t="n">
        <v>37</v>
      </c>
      <c r="B45" s="348" t="s">
        <v>105</v>
      </c>
      <c r="C45" s="352" t="n">
        <v>475</v>
      </c>
      <c r="D45" s="352" t="n">
        <v>0</v>
      </c>
      <c r="E45" s="352" t="n">
        <v>2073</v>
      </c>
      <c r="F45" s="424" t="n">
        <v>2548</v>
      </c>
      <c r="G45" s="352" t="n">
        <v>4032</v>
      </c>
      <c r="H45" s="432" t="n">
        <v>2986</v>
      </c>
      <c r="I45" s="352" t="n">
        <v>214</v>
      </c>
      <c r="J45" s="427" t="n">
        <v>7232</v>
      </c>
    </row>
    <row r="46" s="2" customFormat="true" ht="15" hidden="false" customHeight="true" outlineLevel="0" collapsed="false">
      <c r="A46" s="30" t="n">
        <v>38</v>
      </c>
      <c r="B46" s="348" t="s">
        <v>106</v>
      </c>
      <c r="C46" s="352" t="n">
        <v>1204</v>
      </c>
      <c r="D46" s="352" t="n">
        <v>0</v>
      </c>
      <c r="E46" s="352" t="n">
        <v>6861</v>
      </c>
      <c r="F46" s="424" t="n">
        <v>8065</v>
      </c>
      <c r="G46" s="352" t="n">
        <v>10104</v>
      </c>
      <c r="H46" s="432" t="n">
        <v>8419</v>
      </c>
      <c r="I46" s="352" t="n">
        <v>391</v>
      </c>
      <c r="J46" s="427" t="n">
        <v>18914</v>
      </c>
    </row>
    <row r="47" s="2" customFormat="true" ht="15" hidden="false" customHeight="true" outlineLevel="0" collapsed="false">
      <c r="A47" s="30" t="n">
        <v>39</v>
      </c>
      <c r="B47" s="348" t="s">
        <v>107</v>
      </c>
      <c r="C47" s="352" t="n">
        <v>789</v>
      </c>
      <c r="D47" s="352" t="n">
        <v>0</v>
      </c>
      <c r="E47" s="352" t="n">
        <v>5751</v>
      </c>
      <c r="F47" s="424" t="n">
        <v>6540</v>
      </c>
      <c r="G47" s="352" t="n">
        <v>10578</v>
      </c>
      <c r="H47" s="432" t="n">
        <v>5388</v>
      </c>
      <c r="I47" s="352" t="n">
        <v>299</v>
      </c>
      <c r="J47" s="427" t="n">
        <v>16265</v>
      </c>
    </row>
    <row r="48" s="2" customFormat="true" ht="15" hidden="false" customHeight="true" outlineLevel="0" collapsed="false">
      <c r="A48" s="88" t="n">
        <v>40</v>
      </c>
      <c r="B48" s="349" t="s">
        <v>108</v>
      </c>
      <c r="C48" s="433" t="n">
        <v>233</v>
      </c>
      <c r="D48" s="433" t="n">
        <v>0</v>
      </c>
      <c r="E48" s="433" t="n">
        <v>849</v>
      </c>
      <c r="F48" s="417" t="n">
        <v>1082</v>
      </c>
      <c r="G48" s="434" t="n">
        <v>2043</v>
      </c>
      <c r="H48" s="433" t="n">
        <v>1119</v>
      </c>
      <c r="I48" s="433" t="n">
        <v>118</v>
      </c>
      <c r="J48" s="435" t="n">
        <v>3280</v>
      </c>
    </row>
    <row r="49" s="2" customFormat="true" ht="15" hidden="false" customHeight="true" outlineLevel="0" collapsed="false">
      <c r="A49" s="436" t="s">
        <v>259</v>
      </c>
      <c r="B49" s="356"/>
      <c r="C49" s="358"/>
      <c r="D49" s="358"/>
      <c r="E49" s="358"/>
      <c r="F49" s="437"/>
      <c r="G49" s="358"/>
      <c r="H49" s="358"/>
      <c r="I49" s="358"/>
      <c r="J49" s="437"/>
    </row>
  </sheetData>
  <mergeCells count="6">
    <mergeCell ref="B2:B5"/>
    <mergeCell ref="C2:F2"/>
    <mergeCell ref="G2:J2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7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114390204</v>
      </c>
      <c r="C6" s="23" t="n">
        <v>7048677</v>
      </c>
      <c r="D6" s="23" t="n">
        <v>121438881</v>
      </c>
      <c r="E6" s="23" t="n">
        <v>113055983</v>
      </c>
      <c r="F6" s="23" t="n">
        <v>1378002</v>
      </c>
      <c r="G6" s="23" t="n">
        <v>114433985</v>
      </c>
      <c r="H6" s="24" t="n">
        <v>98.8</v>
      </c>
      <c r="I6" s="24" t="n">
        <v>19.5</v>
      </c>
      <c r="J6" s="24" t="n">
        <v>94.2</v>
      </c>
      <c r="K6" s="25" t="n">
        <v>93.5</v>
      </c>
    </row>
    <row r="7" s="2" customFormat="true" ht="22.5" hidden="false" customHeight="true" outlineLevel="0" collapsed="false">
      <c r="A7" s="22" t="s">
        <v>20</v>
      </c>
      <c r="B7" s="23" t="n">
        <v>114390204</v>
      </c>
      <c r="C7" s="23" t="n">
        <v>7048677</v>
      </c>
      <c r="D7" s="23" t="n">
        <v>121438881</v>
      </c>
      <c r="E7" s="23" t="n">
        <v>113055983</v>
      </c>
      <c r="F7" s="23" t="n">
        <v>1378002</v>
      </c>
      <c r="G7" s="23" t="n">
        <v>114433985</v>
      </c>
      <c r="H7" s="24" t="n">
        <v>98.8</v>
      </c>
      <c r="I7" s="24" t="n">
        <v>19.5</v>
      </c>
      <c r="J7" s="24" t="n">
        <v>94.2</v>
      </c>
      <c r="K7" s="25" t="n">
        <v>93.5</v>
      </c>
    </row>
    <row r="8" s="2" customFormat="true" ht="22.5" hidden="false" customHeight="true" outlineLevel="0" collapsed="false">
      <c r="A8" s="22" t="s">
        <v>21</v>
      </c>
      <c r="B8" s="23" t="n">
        <v>50755643</v>
      </c>
      <c r="C8" s="23" t="n">
        <v>2477359</v>
      </c>
      <c r="D8" s="23" t="n">
        <v>53233002</v>
      </c>
      <c r="E8" s="23" t="n">
        <v>50245147</v>
      </c>
      <c r="F8" s="23" t="n">
        <v>571034</v>
      </c>
      <c r="G8" s="23" t="n">
        <v>50816181</v>
      </c>
      <c r="H8" s="24" t="n">
        <v>99</v>
      </c>
      <c r="I8" s="24" t="n">
        <v>23.1</v>
      </c>
      <c r="J8" s="24" t="n">
        <v>95.5</v>
      </c>
      <c r="K8" s="25" t="n">
        <v>94.9</v>
      </c>
    </row>
    <row r="9" s="2" customFormat="true" ht="22.5" hidden="false" customHeight="true" outlineLevel="0" collapsed="false">
      <c r="A9" s="26" t="s">
        <v>22</v>
      </c>
      <c r="B9" s="27" t="n">
        <v>1643324</v>
      </c>
      <c r="C9" s="27" t="n">
        <v>91591</v>
      </c>
      <c r="D9" s="27" t="n">
        <v>1734915</v>
      </c>
      <c r="E9" s="27" t="n">
        <v>1625945</v>
      </c>
      <c r="F9" s="27" t="n">
        <v>21528</v>
      </c>
      <c r="G9" s="27" t="n">
        <v>1647473</v>
      </c>
      <c r="H9" s="28" t="n">
        <v>98.9</v>
      </c>
      <c r="I9" s="28" t="n">
        <v>23.5</v>
      </c>
      <c r="J9" s="28" t="n">
        <v>95</v>
      </c>
      <c r="K9" s="29" t="n">
        <v>94.4</v>
      </c>
    </row>
    <row r="10" s="2" customFormat="true" ht="22.5" hidden="false" customHeight="true" outlineLevel="0" collapsed="false">
      <c r="A10" s="30" t="s">
        <v>23</v>
      </c>
      <c r="B10" s="31" t="n">
        <v>39780849</v>
      </c>
      <c r="C10" s="31" t="n">
        <v>2245563</v>
      </c>
      <c r="D10" s="31" t="n">
        <v>42026412</v>
      </c>
      <c r="E10" s="31" t="n">
        <v>39282322</v>
      </c>
      <c r="F10" s="31" t="n">
        <v>526682</v>
      </c>
      <c r="G10" s="31" t="n">
        <v>39809004</v>
      </c>
      <c r="H10" s="32" t="n">
        <v>98.7</v>
      </c>
      <c r="I10" s="32" t="n">
        <v>23.5</v>
      </c>
      <c r="J10" s="32" t="n">
        <v>94.7</v>
      </c>
      <c r="K10" s="33" t="n">
        <v>94.1</v>
      </c>
    </row>
    <row r="11" s="2" customFormat="true" ht="22.5" hidden="false" customHeight="true" outlineLevel="0" collapsed="false">
      <c r="A11" s="30" t="s">
        <v>24</v>
      </c>
      <c r="B11" s="31" t="n">
        <v>2955906</v>
      </c>
      <c r="C11" s="31" t="n">
        <v>74348</v>
      </c>
      <c r="D11" s="31" t="n">
        <v>3030254</v>
      </c>
      <c r="E11" s="31" t="n">
        <v>2949766</v>
      </c>
      <c r="F11" s="31" t="n">
        <v>12730</v>
      </c>
      <c r="G11" s="31" t="n">
        <v>2962496</v>
      </c>
      <c r="H11" s="32" t="n">
        <v>99.8</v>
      </c>
      <c r="I11" s="32" t="n">
        <v>17.1</v>
      </c>
      <c r="J11" s="32" t="n">
        <v>97.8</v>
      </c>
      <c r="K11" s="33" t="n">
        <v>97.9</v>
      </c>
    </row>
    <row r="12" s="2" customFormat="true" ht="22.5" hidden="false" customHeight="true" outlineLevel="0" collapsed="false">
      <c r="A12" s="34" t="s">
        <v>25</v>
      </c>
      <c r="B12" s="31" t="n">
        <v>6375564</v>
      </c>
      <c r="C12" s="31" t="n">
        <v>65857</v>
      </c>
      <c r="D12" s="31" t="n">
        <v>6441421</v>
      </c>
      <c r="E12" s="31" t="n">
        <v>6387114</v>
      </c>
      <c r="F12" s="31" t="n">
        <v>10094</v>
      </c>
      <c r="G12" s="31" t="n">
        <v>6397208</v>
      </c>
      <c r="H12" s="35" t="n">
        <v>100.2</v>
      </c>
      <c r="I12" s="35" t="n">
        <v>15.3</v>
      </c>
      <c r="J12" s="35" t="n">
        <v>99.3</v>
      </c>
      <c r="K12" s="36" t="n">
        <v>99</v>
      </c>
    </row>
    <row r="13" s="2" customFormat="true" ht="22.5" hidden="false" customHeight="true" outlineLevel="0" collapsed="false">
      <c r="A13" s="37" t="s">
        <v>26</v>
      </c>
      <c r="B13" s="23" t="n">
        <v>52953113</v>
      </c>
      <c r="C13" s="23" t="n">
        <v>4395714</v>
      </c>
      <c r="D13" s="23" t="n">
        <v>57348827</v>
      </c>
      <c r="E13" s="23" t="n">
        <v>52191490</v>
      </c>
      <c r="F13" s="23" t="n">
        <v>768382</v>
      </c>
      <c r="G13" s="23" t="n">
        <v>52959872</v>
      </c>
      <c r="H13" s="24" t="n">
        <v>98.6</v>
      </c>
      <c r="I13" s="24" t="n">
        <v>17.5</v>
      </c>
      <c r="J13" s="24" t="n">
        <v>92.3</v>
      </c>
      <c r="K13" s="25" t="n">
        <v>91.3</v>
      </c>
    </row>
    <row r="14" s="2" customFormat="true" ht="22.5" hidden="false" customHeight="true" outlineLevel="0" collapsed="false">
      <c r="A14" s="22" t="s">
        <v>27</v>
      </c>
      <c r="B14" s="23" t="n">
        <v>52500394</v>
      </c>
      <c r="C14" s="23" t="n">
        <v>4395714</v>
      </c>
      <c r="D14" s="23" t="n">
        <v>56896108</v>
      </c>
      <c r="E14" s="23" t="n">
        <v>51738771</v>
      </c>
      <c r="F14" s="23" t="n">
        <v>768382</v>
      </c>
      <c r="G14" s="23" t="n">
        <v>52507153</v>
      </c>
      <c r="H14" s="24" t="n">
        <v>98.5</v>
      </c>
      <c r="I14" s="24" t="n">
        <v>17.5</v>
      </c>
      <c r="J14" s="24" t="n">
        <v>92.3</v>
      </c>
      <c r="K14" s="25" t="n">
        <v>91.2</v>
      </c>
    </row>
    <row r="15" s="2" customFormat="true" ht="22.5" hidden="false" customHeight="true" outlineLevel="0" collapsed="false">
      <c r="A15" s="26" t="s">
        <v>28</v>
      </c>
      <c r="B15" s="27" t="n">
        <v>15637989</v>
      </c>
      <c r="C15" s="27" t="n">
        <v>1309861</v>
      </c>
      <c r="D15" s="27" t="n">
        <v>16947850</v>
      </c>
      <c r="E15" s="27" t="n">
        <v>15411263</v>
      </c>
      <c r="F15" s="27" t="n">
        <v>230384</v>
      </c>
      <c r="G15" s="27" t="n">
        <v>15641647</v>
      </c>
      <c r="H15" s="28" t="n">
        <v>98.6</v>
      </c>
      <c r="I15" s="28" t="n">
        <v>17.6</v>
      </c>
      <c r="J15" s="28" t="n">
        <v>92.3</v>
      </c>
      <c r="K15" s="29" t="n">
        <v>91.2</v>
      </c>
    </row>
    <row r="16" s="2" customFormat="true" ht="22.5" hidden="false" customHeight="true" outlineLevel="0" collapsed="false">
      <c r="A16" s="30" t="s">
        <v>29</v>
      </c>
      <c r="B16" s="31" t="n">
        <v>25809669</v>
      </c>
      <c r="C16" s="31" t="n">
        <v>2209440</v>
      </c>
      <c r="D16" s="31" t="n">
        <v>28019109</v>
      </c>
      <c r="E16" s="31" t="n">
        <v>25424709</v>
      </c>
      <c r="F16" s="31" t="n">
        <v>381952</v>
      </c>
      <c r="G16" s="31" t="n">
        <v>25806661</v>
      </c>
      <c r="H16" s="32" t="n">
        <v>98.5</v>
      </c>
      <c r="I16" s="32" t="n">
        <v>17.3</v>
      </c>
      <c r="J16" s="32" t="n">
        <v>92.1</v>
      </c>
      <c r="K16" s="33" t="n">
        <v>91</v>
      </c>
    </row>
    <row r="17" s="2" customFormat="true" ht="22.5" hidden="false" customHeight="true" outlineLevel="0" collapsed="false">
      <c r="A17" s="38" t="s">
        <v>30</v>
      </c>
      <c r="B17" s="31" t="n">
        <v>11052736</v>
      </c>
      <c r="C17" s="31" t="n">
        <v>876413</v>
      </c>
      <c r="D17" s="31" t="n">
        <v>11929149</v>
      </c>
      <c r="E17" s="31" t="n">
        <v>10902799</v>
      </c>
      <c r="F17" s="31" t="n">
        <v>156046</v>
      </c>
      <c r="G17" s="31" t="n">
        <v>11058845</v>
      </c>
      <c r="H17" s="35" t="n">
        <v>98.6</v>
      </c>
      <c r="I17" s="35" t="n">
        <v>17.8</v>
      </c>
      <c r="J17" s="35" t="n">
        <v>92.7</v>
      </c>
      <c r="K17" s="36" t="n">
        <v>91.8</v>
      </c>
    </row>
    <row r="18" s="2" customFormat="true" ht="22.5" hidden="false" customHeight="true" outlineLevel="0" collapsed="false">
      <c r="A18" s="37" t="s">
        <v>49</v>
      </c>
      <c r="B18" s="23" t="n">
        <v>452719</v>
      </c>
      <c r="C18" s="23" t="n">
        <v>0</v>
      </c>
      <c r="D18" s="23" t="n">
        <v>452719</v>
      </c>
      <c r="E18" s="23" t="n">
        <v>452719</v>
      </c>
      <c r="F18" s="23" t="n">
        <v>0</v>
      </c>
      <c r="G18" s="23" t="n">
        <v>452719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2725727</v>
      </c>
      <c r="C19" s="27" t="n">
        <v>175604</v>
      </c>
      <c r="D19" s="27" t="n">
        <v>2901331</v>
      </c>
      <c r="E19" s="27" t="n">
        <v>2663625</v>
      </c>
      <c r="F19" s="27" t="n">
        <v>38586</v>
      </c>
      <c r="G19" s="27" t="n">
        <v>2702211</v>
      </c>
      <c r="H19" s="28" t="n">
        <v>97.7</v>
      </c>
      <c r="I19" s="28" t="n">
        <v>22</v>
      </c>
      <c r="J19" s="28" t="n">
        <v>93.1</v>
      </c>
      <c r="K19" s="29" t="n">
        <v>92.9</v>
      </c>
    </row>
    <row r="20" s="2" customFormat="true" ht="22.5" hidden="false" customHeight="true" outlineLevel="0" collapsed="false">
      <c r="A20" s="30" t="s">
        <v>33</v>
      </c>
      <c r="B20" s="31" t="n">
        <v>7948630</v>
      </c>
      <c r="C20" s="31" t="n">
        <v>0</v>
      </c>
      <c r="D20" s="31" t="n">
        <v>7948630</v>
      </c>
      <c r="E20" s="31" t="n">
        <v>7948630</v>
      </c>
      <c r="F20" s="31" t="n">
        <v>0</v>
      </c>
      <c r="G20" s="31" t="n">
        <v>7948630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7091</v>
      </c>
      <c r="C21" s="31" t="n">
        <v>0</v>
      </c>
      <c r="D21" s="31" t="n">
        <v>7091</v>
      </c>
      <c r="E21" s="31" t="n">
        <v>7091</v>
      </c>
      <c r="F21" s="31" t="n">
        <v>0</v>
      </c>
      <c r="G21" s="31" t="n">
        <v>7091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5"/>
      <c r="I22" s="32"/>
      <c r="J22" s="35"/>
      <c r="K22" s="36"/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1425324</v>
      </c>
      <c r="C24" s="23" t="n">
        <v>154714</v>
      </c>
      <c r="D24" s="23" t="n">
        <v>1580038</v>
      </c>
      <c r="E24" s="23" t="n">
        <v>1406030</v>
      </c>
      <c r="F24" s="23" t="n">
        <v>16701</v>
      </c>
      <c r="G24" s="23" t="n">
        <v>1422731</v>
      </c>
      <c r="H24" s="24" t="n">
        <v>98.6</v>
      </c>
      <c r="I24" s="24" t="n">
        <v>10.8</v>
      </c>
      <c r="J24" s="24" t="n">
        <v>90</v>
      </c>
      <c r="K24" s="25" t="n">
        <v>89</v>
      </c>
    </row>
    <row r="25" s="2" customFormat="true" ht="22.5" hidden="false" customHeight="true" outlineLevel="0" collapsed="false">
      <c r="A25" s="26" t="s">
        <v>38</v>
      </c>
      <c r="B25" s="31" t="n">
        <v>110281</v>
      </c>
      <c r="C25" s="31" t="n">
        <v>1182</v>
      </c>
      <c r="D25" s="31" t="n">
        <v>111463</v>
      </c>
      <c r="E25" s="31" t="n">
        <v>110235</v>
      </c>
      <c r="F25" s="31" t="n">
        <v>390</v>
      </c>
      <c r="G25" s="31" t="n">
        <v>110625</v>
      </c>
      <c r="H25" s="32" t="n">
        <v>100</v>
      </c>
      <c r="I25" s="32" t="n">
        <v>33</v>
      </c>
      <c r="J25" s="32" t="n">
        <v>99.2</v>
      </c>
      <c r="K25" s="33" t="n">
        <v>97.4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2242</v>
      </c>
      <c r="D26" s="31" t="n">
        <v>2242</v>
      </c>
      <c r="E26" s="31" t="n">
        <v>0</v>
      </c>
      <c r="F26" s="31" t="n">
        <v>0</v>
      </c>
      <c r="G26" s="31" t="n">
        <v>0</v>
      </c>
      <c r="H26" s="32"/>
      <c r="I26" s="32" t="n">
        <v>0</v>
      </c>
      <c r="J26" s="32" t="n">
        <v>0</v>
      </c>
      <c r="K26" s="33"/>
    </row>
    <row r="27" s="2" customFormat="true" ht="22.5" hidden="false" customHeight="true" outlineLevel="0" collapsed="false">
      <c r="A27" s="30" t="s">
        <v>40</v>
      </c>
      <c r="B27" s="31" t="n">
        <v>1315043</v>
      </c>
      <c r="C27" s="31" t="n">
        <v>151290</v>
      </c>
      <c r="D27" s="31" t="n">
        <v>1466333</v>
      </c>
      <c r="E27" s="31" t="n">
        <v>1295795</v>
      </c>
      <c r="F27" s="31" t="n">
        <v>16311</v>
      </c>
      <c r="G27" s="31" t="n">
        <v>1312106</v>
      </c>
      <c r="H27" s="32" t="n">
        <v>98.5</v>
      </c>
      <c r="I27" s="32" t="n">
        <v>10.8</v>
      </c>
      <c r="J27" s="32" t="n">
        <v>89.5</v>
      </c>
      <c r="K27" s="33" t="n">
        <v>88.6</v>
      </c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115815528</v>
      </c>
      <c r="C32" s="27" t="n">
        <v>7203391</v>
      </c>
      <c r="D32" s="27" t="n">
        <v>123018919</v>
      </c>
      <c r="E32" s="27" t="n">
        <v>114462013</v>
      </c>
      <c r="F32" s="27" t="n">
        <v>1394703</v>
      </c>
      <c r="G32" s="27" t="n">
        <v>115856716</v>
      </c>
      <c r="H32" s="28" t="n">
        <v>98.8</v>
      </c>
      <c r="I32" s="28" t="n">
        <v>19.4</v>
      </c>
      <c r="J32" s="28" t="n">
        <v>94.2</v>
      </c>
      <c r="K32" s="29" t="n">
        <v>93.4</v>
      </c>
    </row>
    <row r="33" s="2" customFormat="true" ht="22.5" hidden="false" customHeight="true" outlineLevel="0" collapsed="false">
      <c r="A33" s="40" t="s">
        <v>46</v>
      </c>
      <c r="B33" s="23" t="n">
        <v>18777151</v>
      </c>
      <c r="C33" s="23" t="n">
        <v>9104816</v>
      </c>
      <c r="D33" s="23" t="n">
        <v>27881967</v>
      </c>
      <c r="E33" s="23" t="n">
        <v>17143477</v>
      </c>
      <c r="F33" s="23" t="n">
        <v>1513847</v>
      </c>
      <c r="G33" s="23" t="n">
        <v>18657324</v>
      </c>
      <c r="H33" s="24" t="n">
        <v>91.3</v>
      </c>
      <c r="I33" s="24" t="n">
        <v>16.6</v>
      </c>
      <c r="J33" s="24" t="n">
        <v>66.9</v>
      </c>
      <c r="K33" s="25" t="n">
        <v>65.9</v>
      </c>
    </row>
    <row r="34" s="2" customFormat="true" ht="22.5" hidden="false" customHeight="true" outlineLevel="0" collapsed="false">
      <c r="A34" s="41" t="s">
        <v>47</v>
      </c>
      <c r="B34" s="42" t="n">
        <v>4772504</v>
      </c>
      <c r="C34" s="42" t="n">
        <v>1184099</v>
      </c>
      <c r="D34" s="42" t="n">
        <v>5956603</v>
      </c>
      <c r="E34" s="42" t="n">
        <v>4336213</v>
      </c>
      <c r="F34" s="42" t="n">
        <v>311891</v>
      </c>
      <c r="G34" s="42" t="n">
        <v>4648104</v>
      </c>
      <c r="H34" s="43" t="n">
        <v>90.9</v>
      </c>
      <c r="I34" s="43" t="n">
        <v>26.3</v>
      </c>
      <c r="J34" s="43" t="n">
        <v>78</v>
      </c>
      <c r="K34" s="44" t="n">
        <v>75</v>
      </c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75" zoomScalePageLayoutView="100" workbookViewId="0">
      <selection pane="topLef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9.79"/>
    <col collapsed="false" customWidth="true" hidden="false" outlineLevel="0" max="5" min="3" style="92" width="11.29"/>
    <col collapsed="false" customWidth="false" hidden="false" outlineLevel="0" max="257" min="6" style="92" width="11.09"/>
  </cols>
  <sheetData>
    <row r="1" customFormat="false" ht="21.95" hidden="false" customHeight="true" outlineLevel="0" collapsed="false">
      <c r="A1" s="259" t="s">
        <v>260</v>
      </c>
      <c r="B1" s="93"/>
      <c r="C1" s="93"/>
      <c r="D1" s="391"/>
      <c r="E1" s="438"/>
    </row>
    <row r="2" customFormat="false" ht="21.95" hidden="false" customHeight="true" outlineLevel="0" collapsed="false">
      <c r="A2" s="330" t="s">
        <v>161</v>
      </c>
      <c r="B2" s="331" t="s">
        <v>176</v>
      </c>
      <c r="C2" s="439" t="s">
        <v>261</v>
      </c>
      <c r="D2" s="440" t="s">
        <v>262</v>
      </c>
      <c r="E2" s="440" t="s">
        <v>261</v>
      </c>
      <c r="F2" s="147" t="s">
        <v>263</v>
      </c>
      <c r="G2" s="147"/>
    </row>
    <row r="3" customFormat="false" ht="21.95" hidden="false" customHeight="true" outlineLevel="0" collapsed="false">
      <c r="A3" s="333"/>
      <c r="B3" s="331"/>
      <c r="C3" s="151" t="s">
        <v>264</v>
      </c>
      <c r="D3" s="152" t="s">
        <v>264</v>
      </c>
      <c r="E3" s="152" t="s">
        <v>179</v>
      </c>
      <c r="F3" s="173" t="s">
        <v>265</v>
      </c>
      <c r="G3" s="216" t="s">
        <v>266</v>
      </c>
    </row>
    <row r="4" customFormat="false" ht="21.95" hidden="false" customHeight="true" outlineLevel="0" collapsed="false">
      <c r="A4" s="333"/>
      <c r="B4" s="331"/>
      <c r="C4" s="151"/>
      <c r="D4" s="152"/>
      <c r="E4" s="152"/>
      <c r="F4" s="152"/>
      <c r="G4" s="153"/>
    </row>
    <row r="5" customFormat="false" ht="15" hidden="false" customHeight="true" outlineLevel="0" collapsed="false">
      <c r="A5" s="338" t="s">
        <v>171</v>
      </c>
      <c r="B5" s="331"/>
      <c r="C5" s="441" t="s">
        <v>267</v>
      </c>
      <c r="D5" s="185" t="s">
        <v>267</v>
      </c>
      <c r="E5" s="185" t="s">
        <v>245</v>
      </c>
      <c r="F5" s="185" t="s">
        <v>245</v>
      </c>
      <c r="G5" s="442" t="s">
        <v>245</v>
      </c>
    </row>
    <row r="6" customFormat="false" ht="15" hidden="false" customHeight="true" outlineLevel="0" collapsed="false">
      <c r="A6" s="75" t="s">
        <v>66</v>
      </c>
      <c r="B6" s="75"/>
      <c r="C6" s="342" t="n">
        <v>64311</v>
      </c>
      <c r="D6" s="342" t="n">
        <v>393856</v>
      </c>
      <c r="E6" s="342" t="n">
        <v>37760066</v>
      </c>
      <c r="F6" s="342" t="n">
        <v>36381773</v>
      </c>
      <c r="G6" s="443" t="n">
        <v>1378293</v>
      </c>
    </row>
    <row r="7" customFormat="false" ht="15" hidden="false" customHeight="true" outlineLevel="0" collapsed="false">
      <c r="A7" s="75" t="s">
        <v>173</v>
      </c>
      <c r="B7" s="75"/>
      <c r="C7" s="343" t="n">
        <v>39133</v>
      </c>
      <c r="D7" s="343" t="n">
        <v>312944</v>
      </c>
      <c r="E7" s="343" t="n">
        <v>31224066</v>
      </c>
      <c r="F7" s="343" t="n">
        <v>30128889</v>
      </c>
      <c r="G7" s="444" t="n">
        <v>1095177</v>
      </c>
    </row>
    <row r="8" customFormat="false" ht="15" hidden="false" customHeight="true" outlineLevel="0" collapsed="false">
      <c r="A8" s="344" t="s">
        <v>190</v>
      </c>
      <c r="B8" s="344"/>
      <c r="C8" s="345" t="n">
        <v>25178</v>
      </c>
      <c r="D8" s="345" t="n">
        <v>80912</v>
      </c>
      <c r="E8" s="345" t="n">
        <v>6536000</v>
      </c>
      <c r="F8" s="345" t="n">
        <v>6252884</v>
      </c>
      <c r="G8" s="445" t="n">
        <v>283116</v>
      </c>
    </row>
    <row r="9" customFormat="false" ht="15" hidden="false" customHeight="true" outlineLevel="0" collapsed="false">
      <c r="A9" s="26" t="n">
        <v>1</v>
      </c>
      <c r="B9" s="347" t="s">
        <v>69</v>
      </c>
      <c r="C9" s="351" t="n">
        <v>9042</v>
      </c>
      <c r="D9" s="351" t="n">
        <v>92213</v>
      </c>
      <c r="E9" s="351" t="n">
        <v>9561108</v>
      </c>
      <c r="F9" s="351" t="n">
        <v>9238362</v>
      </c>
      <c r="G9" s="446" t="n">
        <v>322746</v>
      </c>
    </row>
    <row r="10" customFormat="false" ht="15" hidden="false" customHeight="true" outlineLevel="0" collapsed="false">
      <c r="A10" s="30" t="n">
        <v>2</v>
      </c>
      <c r="B10" s="348" t="s">
        <v>70</v>
      </c>
      <c r="C10" s="352" t="n">
        <v>5803</v>
      </c>
      <c r="D10" s="352" t="n">
        <v>50049</v>
      </c>
      <c r="E10" s="352" t="n">
        <v>5206049</v>
      </c>
      <c r="F10" s="352" t="n">
        <v>5030877</v>
      </c>
      <c r="G10" s="447" t="n">
        <v>175172</v>
      </c>
    </row>
    <row r="11" customFormat="false" ht="15" hidden="false" customHeight="true" outlineLevel="0" collapsed="false">
      <c r="A11" s="30" t="n">
        <v>3</v>
      </c>
      <c r="B11" s="348" t="s">
        <v>71</v>
      </c>
      <c r="C11" s="352" t="n">
        <v>7609</v>
      </c>
      <c r="D11" s="352" t="n">
        <v>75754</v>
      </c>
      <c r="E11" s="352" t="n">
        <v>7893459</v>
      </c>
      <c r="F11" s="352" t="n">
        <v>7628320</v>
      </c>
      <c r="G11" s="447" t="n">
        <v>265139</v>
      </c>
    </row>
    <row r="12" customFormat="false" ht="15" hidden="false" customHeight="true" outlineLevel="0" collapsed="false">
      <c r="A12" s="30" t="n">
        <v>4</v>
      </c>
      <c r="B12" s="348" t="s">
        <v>72</v>
      </c>
      <c r="C12" s="352" t="n">
        <v>2445</v>
      </c>
      <c r="D12" s="352" t="n">
        <v>10242</v>
      </c>
      <c r="E12" s="352" t="n">
        <v>762545</v>
      </c>
      <c r="F12" s="352" t="n">
        <v>726753</v>
      </c>
      <c r="G12" s="447" t="n">
        <v>35792</v>
      </c>
    </row>
    <row r="13" customFormat="false" ht="15" hidden="false" customHeight="true" outlineLevel="0" collapsed="false">
      <c r="A13" s="30" t="n">
        <v>5</v>
      </c>
      <c r="B13" s="348" t="s">
        <v>73</v>
      </c>
      <c r="C13" s="352" t="n">
        <v>2998</v>
      </c>
      <c r="D13" s="352" t="n">
        <v>15737</v>
      </c>
      <c r="E13" s="352" t="n">
        <v>1361139</v>
      </c>
      <c r="F13" s="352" t="n">
        <v>1306059</v>
      </c>
      <c r="G13" s="447" t="n">
        <v>55080</v>
      </c>
    </row>
    <row r="14" customFormat="false" ht="15" hidden="false" customHeight="true" outlineLevel="0" collapsed="false">
      <c r="A14" s="30" t="n">
        <v>6</v>
      </c>
      <c r="B14" s="348" t="s">
        <v>74</v>
      </c>
      <c r="C14" s="352" t="n">
        <v>2906</v>
      </c>
      <c r="D14" s="352" t="n">
        <v>19548</v>
      </c>
      <c r="E14" s="352" t="n">
        <v>1844161</v>
      </c>
      <c r="F14" s="352" t="n">
        <v>1775813</v>
      </c>
      <c r="G14" s="447" t="n">
        <v>68348</v>
      </c>
    </row>
    <row r="15" customFormat="false" ht="15" hidden="false" customHeight="true" outlineLevel="0" collapsed="false">
      <c r="A15" s="30" t="n">
        <v>7</v>
      </c>
      <c r="B15" s="348" t="s">
        <v>75</v>
      </c>
      <c r="C15" s="352" t="n">
        <v>2212</v>
      </c>
      <c r="D15" s="352" t="n">
        <v>13704</v>
      </c>
      <c r="E15" s="352" t="n">
        <v>1497973</v>
      </c>
      <c r="F15" s="352" t="n">
        <v>1450009</v>
      </c>
      <c r="G15" s="447" t="n">
        <v>47964</v>
      </c>
    </row>
    <row r="16" customFormat="false" ht="15" hidden="false" customHeight="true" outlineLevel="0" collapsed="false">
      <c r="A16" s="30" t="n">
        <v>8</v>
      </c>
      <c r="B16" s="348" t="s">
        <v>76</v>
      </c>
      <c r="C16" s="352" t="n">
        <v>1811</v>
      </c>
      <c r="D16" s="352" t="n">
        <v>18616</v>
      </c>
      <c r="E16" s="352" t="n">
        <v>1865683</v>
      </c>
      <c r="F16" s="352" t="n">
        <v>1800527</v>
      </c>
      <c r="G16" s="447" t="n">
        <v>65156</v>
      </c>
    </row>
    <row r="17" customFormat="false" ht="15" hidden="false" customHeight="true" outlineLevel="0" collapsed="false">
      <c r="A17" s="30" t="n">
        <v>9</v>
      </c>
      <c r="B17" s="348" t="s">
        <v>77</v>
      </c>
      <c r="C17" s="352" t="n">
        <v>1931</v>
      </c>
      <c r="D17" s="352" t="n">
        <v>8195</v>
      </c>
      <c r="E17" s="352" t="n">
        <v>590725</v>
      </c>
      <c r="F17" s="352" t="n">
        <v>562046</v>
      </c>
      <c r="G17" s="447" t="n">
        <v>28679</v>
      </c>
    </row>
    <row r="18" customFormat="false" ht="15" hidden="false" customHeight="true" outlineLevel="0" collapsed="false">
      <c r="A18" s="30" t="n">
        <v>10</v>
      </c>
      <c r="B18" s="348" t="s">
        <v>78</v>
      </c>
      <c r="C18" s="352" t="n">
        <v>2376</v>
      </c>
      <c r="D18" s="352" t="n">
        <v>8886</v>
      </c>
      <c r="E18" s="352" t="n">
        <v>641224</v>
      </c>
      <c r="F18" s="352" t="n">
        <v>610123</v>
      </c>
      <c r="G18" s="447" t="n">
        <v>31101</v>
      </c>
    </row>
    <row r="19" customFormat="false" ht="15" hidden="false" customHeight="true" outlineLevel="0" collapsed="false">
      <c r="A19" s="30" t="n">
        <v>11</v>
      </c>
      <c r="B19" s="348" t="s">
        <v>79</v>
      </c>
      <c r="C19" s="352" t="n">
        <v>871</v>
      </c>
      <c r="D19" s="352" t="n">
        <v>2723</v>
      </c>
      <c r="E19" s="352" t="n">
        <v>202484</v>
      </c>
      <c r="F19" s="352" t="n">
        <v>192967</v>
      </c>
      <c r="G19" s="447" t="n">
        <v>9517</v>
      </c>
    </row>
    <row r="20" customFormat="false" ht="15" hidden="false" customHeight="true" outlineLevel="0" collapsed="false">
      <c r="A20" s="30" t="n">
        <v>12</v>
      </c>
      <c r="B20" s="348" t="s">
        <v>80</v>
      </c>
      <c r="C20" s="352" t="n">
        <v>201</v>
      </c>
      <c r="D20" s="352" t="n">
        <v>627</v>
      </c>
      <c r="E20" s="352" t="n">
        <v>46653</v>
      </c>
      <c r="F20" s="352" t="n">
        <v>44458</v>
      </c>
      <c r="G20" s="447" t="n">
        <v>2195</v>
      </c>
    </row>
    <row r="21" customFormat="false" ht="15" hidden="false" customHeight="true" outlineLevel="0" collapsed="false">
      <c r="A21" s="30" t="n">
        <v>13</v>
      </c>
      <c r="B21" s="348" t="s">
        <v>81</v>
      </c>
      <c r="C21" s="352" t="n">
        <v>313</v>
      </c>
      <c r="D21" s="352" t="n">
        <v>676</v>
      </c>
      <c r="E21" s="352" t="n">
        <v>42508</v>
      </c>
      <c r="F21" s="352" t="n">
        <v>40142</v>
      </c>
      <c r="G21" s="447" t="n">
        <v>2366</v>
      </c>
    </row>
    <row r="22" customFormat="false" ht="15" hidden="false" customHeight="true" outlineLevel="0" collapsed="false">
      <c r="A22" s="30" t="n">
        <v>14</v>
      </c>
      <c r="B22" s="348" t="s">
        <v>82</v>
      </c>
      <c r="C22" s="352" t="n">
        <v>434</v>
      </c>
      <c r="D22" s="352" t="n">
        <v>1373</v>
      </c>
      <c r="E22" s="352" t="n">
        <v>108450</v>
      </c>
      <c r="F22" s="352" t="n">
        <v>103644</v>
      </c>
      <c r="G22" s="447" t="n">
        <v>4806</v>
      </c>
    </row>
    <row r="23" customFormat="false" ht="15" hidden="false" customHeight="true" outlineLevel="0" collapsed="false">
      <c r="A23" s="30" t="n">
        <v>15</v>
      </c>
      <c r="B23" s="348" t="s">
        <v>191</v>
      </c>
      <c r="C23" s="352" t="n">
        <v>703</v>
      </c>
      <c r="D23" s="352" t="n">
        <v>2470</v>
      </c>
      <c r="E23" s="352" t="n">
        <v>185060</v>
      </c>
      <c r="F23" s="352" t="n">
        <v>176415</v>
      </c>
      <c r="G23" s="447" t="n">
        <v>8645</v>
      </c>
    </row>
    <row r="24" customFormat="false" ht="15" hidden="false" customHeight="true" outlineLevel="0" collapsed="false">
      <c r="A24" s="30" t="n">
        <v>16</v>
      </c>
      <c r="B24" s="348" t="s">
        <v>84</v>
      </c>
      <c r="C24" s="352" t="n">
        <v>360</v>
      </c>
      <c r="D24" s="352" t="n">
        <v>1685</v>
      </c>
      <c r="E24" s="352" t="n">
        <v>114419</v>
      </c>
      <c r="F24" s="352" t="n">
        <v>108521</v>
      </c>
      <c r="G24" s="447" t="n">
        <v>5898</v>
      </c>
    </row>
    <row r="25" customFormat="false" ht="15" hidden="false" customHeight="true" outlineLevel="0" collapsed="false">
      <c r="A25" s="30" t="n">
        <v>17</v>
      </c>
      <c r="B25" s="348" t="s">
        <v>85</v>
      </c>
      <c r="C25" s="352" t="n">
        <v>185</v>
      </c>
      <c r="D25" s="352" t="n">
        <v>308</v>
      </c>
      <c r="E25" s="352" t="n">
        <v>19602</v>
      </c>
      <c r="F25" s="352" t="n">
        <v>18524</v>
      </c>
      <c r="G25" s="447" t="n">
        <v>1078</v>
      </c>
    </row>
    <row r="26" customFormat="false" ht="15" hidden="false" customHeight="true" outlineLevel="0" collapsed="false">
      <c r="A26" s="30" t="n">
        <v>18</v>
      </c>
      <c r="B26" s="348" t="s">
        <v>86</v>
      </c>
      <c r="C26" s="352" t="n">
        <v>1594</v>
      </c>
      <c r="D26" s="352" t="n">
        <v>4368</v>
      </c>
      <c r="E26" s="352" t="n">
        <v>338638</v>
      </c>
      <c r="F26" s="352" t="n">
        <v>323350</v>
      </c>
      <c r="G26" s="447" t="n">
        <v>15288</v>
      </c>
    </row>
    <row r="27" customFormat="false" ht="15" hidden="false" customHeight="true" outlineLevel="0" collapsed="false">
      <c r="A27" s="30" t="n">
        <v>19</v>
      </c>
      <c r="B27" s="348" t="s">
        <v>87</v>
      </c>
      <c r="C27" s="352" t="n">
        <v>1043</v>
      </c>
      <c r="D27" s="352" t="n">
        <v>2569</v>
      </c>
      <c r="E27" s="352" t="n">
        <v>167221</v>
      </c>
      <c r="F27" s="352" t="n">
        <v>158229</v>
      </c>
      <c r="G27" s="447" t="n">
        <v>8992</v>
      </c>
    </row>
    <row r="28" customFormat="false" ht="15" hidden="false" customHeight="true" outlineLevel="0" collapsed="false">
      <c r="A28" s="30" t="n">
        <v>20</v>
      </c>
      <c r="B28" s="348" t="s">
        <v>88</v>
      </c>
      <c r="C28" s="352" t="n">
        <v>1034</v>
      </c>
      <c r="D28" s="352" t="n">
        <v>2337</v>
      </c>
      <c r="E28" s="352" t="n">
        <v>165429</v>
      </c>
      <c r="F28" s="352" t="n">
        <v>157250</v>
      </c>
      <c r="G28" s="447" t="n">
        <v>8179</v>
      </c>
    </row>
    <row r="29" customFormat="false" ht="15" hidden="false" customHeight="true" outlineLevel="0" collapsed="false">
      <c r="A29" s="30" t="n">
        <v>21</v>
      </c>
      <c r="B29" s="348" t="s">
        <v>89</v>
      </c>
      <c r="C29" s="352" t="n">
        <v>1319</v>
      </c>
      <c r="D29" s="352" t="n">
        <v>3354</v>
      </c>
      <c r="E29" s="352" t="n">
        <v>243120</v>
      </c>
      <c r="F29" s="352" t="n">
        <v>231381</v>
      </c>
      <c r="G29" s="447" t="n">
        <v>11739</v>
      </c>
    </row>
    <row r="30" customFormat="false" ht="15" hidden="false" customHeight="true" outlineLevel="0" collapsed="false">
      <c r="A30" s="30" t="n">
        <v>22</v>
      </c>
      <c r="B30" s="348" t="s">
        <v>90</v>
      </c>
      <c r="C30" s="352" t="n">
        <v>1256</v>
      </c>
      <c r="D30" s="352" t="n">
        <v>3254</v>
      </c>
      <c r="E30" s="352" t="n">
        <v>241335</v>
      </c>
      <c r="F30" s="352" t="n">
        <v>229946</v>
      </c>
      <c r="G30" s="447" t="n">
        <v>11389</v>
      </c>
    </row>
    <row r="31" customFormat="false" ht="15" hidden="false" customHeight="true" outlineLevel="0" collapsed="false">
      <c r="A31" s="30" t="n">
        <v>23</v>
      </c>
      <c r="B31" s="348" t="s">
        <v>91</v>
      </c>
      <c r="C31" s="352" t="n">
        <v>812</v>
      </c>
      <c r="D31" s="352" t="n">
        <v>2653</v>
      </c>
      <c r="E31" s="352" t="n">
        <v>184503</v>
      </c>
      <c r="F31" s="352" t="n">
        <v>175233</v>
      </c>
      <c r="G31" s="447" t="n">
        <v>9270</v>
      </c>
    </row>
    <row r="32" customFormat="false" ht="15" hidden="false" customHeight="true" outlineLevel="0" collapsed="false">
      <c r="A32" s="30" t="n">
        <v>24</v>
      </c>
      <c r="B32" s="348" t="s">
        <v>92</v>
      </c>
      <c r="C32" s="352" t="n">
        <v>893</v>
      </c>
      <c r="D32" s="352" t="n">
        <v>3915</v>
      </c>
      <c r="E32" s="352" t="n">
        <v>359463</v>
      </c>
      <c r="F32" s="352" t="n">
        <v>345760</v>
      </c>
      <c r="G32" s="447" t="n">
        <v>13703</v>
      </c>
    </row>
    <row r="33" customFormat="false" ht="15" hidden="false" customHeight="true" outlineLevel="0" collapsed="false">
      <c r="A33" s="30" t="n">
        <v>25</v>
      </c>
      <c r="B33" s="348" t="s">
        <v>93</v>
      </c>
      <c r="C33" s="352" t="n">
        <v>1080</v>
      </c>
      <c r="D33" s="352" t="n">
        <v>4270</v>
      </c>
      <c r="E33" s="352" t="n">
        <v>336033</v>
      </c>
      <c r="F33" s="352" t="n">
        <v>321088</v>
      </c>
      <c r="G33" s="447" t="n">
        <v>14945</v>
      </c>
    </row>
    <row r="34" customFormat="false" ht="15" hidden="false" customHeight="true" outlineLevel="0" collapsed="false">
      <c r="A34" s="30" t="n">
        <v>26</v>
      </c>
      <c r="B34" s="348" t="s">
        <v>94</v>
      </c>
      <c r="C34" s="352" t="n">
        <v>1191</v>
      </c>
      <c r="D34" s="352" t="n">
        <v>3167</v>
      </c>
      <c r="E34" s="352" t="n">
        <v>260523</v>
      </c>
      <c r="F34" s="352" t="n">
        <v>249451</v>
      </c>
      <c r="G34" s="447" t="n">
        <v>11072</v>
      </c>
    </row>
    <row r="35" customFormat="false" ht="15" hidden="false" customHeight="true" outlineLevel="0" collapsed="false">
      <c r="A35" s="30" t="n">
        <v>27</v>
      </c>
      <c r="B35" s="348" t="s">
        <v>95</v>
      </c>
      <c r="C35" s="352" t="n">
        <v>286</v>
      </c>
      <c r="D35" s="352" t="n">
        <v>1270</v>
      </c>
      <c r="E35" s="352" t="n">
        <v>111291</v>
      </c>
      <c r="F35" s="352" t="n">
        <v>106846</v>
      </c>
      <c r="G35" s="447" t="n">
        <v>4445</v>
      </c>
    </row>
    <row r="36" customFormat="false" ht="15" hidden="false" customHeight="true" outlineLevel="0" collapsed="false">
      <c r="A36" s="30" t="n">
        <v>28</v>
      </c>
      <c r="B36" s="348" t="s">
        <v>96</v>
      </c>
      <c r="C36" s="352" t="n">
        <v>1220</v>
      </c>
      <c r="D36" s="352" t="n">
        <v>4690</v>
      </c>
      <c r="E36" s="352" t="n">
        <v>365024</v>
      </c>
      <c r="F36" s="352" t="n">
        <v>348609</v>
      </c>
      <c r="G36" s="447" t="n">
        <v>16415</v>
      </c>
    </row>
    <row r="37" customFormat="false" ht="15" hidden="false" customHeight="true" outlineLevel="0" collapsed="false">
      <c r="A37" s="30" t="n">
        <v>29</v>
      </c>
      <c r="B37" s="348" t="s">
        <v>192</v>
      </c>
      <c r="C37" s="352" t="n">
        <v>589</v>
      </c>
      <c r="D37" s="352" t="n">
        <v>3927</v>
      </c>
      <c r="E37" s="352" t="n">
        <v>441439</v>
      </c>
      <c r="F37" s="352" t="n">
        <v>427704</v>
      </c>
      <c r="G37" s="447" t="n">
        <v>13735</v>
      </c>
    </row>
    <row r="38" customFormat="false" ht="15" hidden="false" customHeight="true" outlineLevel="0" collapsed="false">
      <c r="A38" s="30" t="n">
        <v>30</v>
      </c>
      <c r="B38" s="348" t="s">
        <v>98</v>
      </c>
      <c r="C38" s="352" t="n">
        <v>2286</v>
      </c>
      <c r="D38" s="352" t="n">
        <v>8241</v>
      </c>
      <c r="E38" s="352" t="n">
        <v>735609</v>
      </c>
      <c r="F38" s="352" t="n">
        <v>706768</v>
      </c>
      <c r="G38" s="447" t="n">
        <v>28841</v>
      </c>
    </row>
    <row r="39" customFormat="false" ht="15" hidden="false" customHeight="true" outlineLevel="0" collapsed="false">
      <c r="A39" s="30" t="n">
        <v>31</v>
      </c>
      <c r="B39" s="348" t="s">
        <v>99</v>
      </c>
      <c r="C39" s="352" t="n">
        <v>286</v>
      </c>
      <c r="D39" s="352" t="n">
        <v>1401</v>
      </c>
      <c r="E39" s="352" t="n">
        <v>142046</v>
      </c>
      <c r="F39" s="352" t="n">
        <v>137142</v>
      </c>
      <c r="G39" s="447" t="n">
        <v>4904</v>
      </c>
    </row>
    <row r="40" customFormat="false" ht="15" hidden="false" customHeight="true" outlineLevel="0" collapsed="false">
      <c r="A40" s="30" t="n">
        <v>32</v>
      </c>
      <c r="B40" s="348" t="s">
        <v>100</v>
      </c>
      <c r="C40" s="352" t="n">
        <v>544</v>
      </c>
      <c r="D40" s="352" t="n">
        <v>1908</v>
      </c>
      <c r="E40" s="352" t="n">
        <v>169083</v>
      </c>
      <c r="F40" s="352" t="n">
        <v>162405</v>
      </c>
      <c r="G40" s="447" t="n">
        <v>6678</v>
      </c>
    </row>
    <row r="41" customFormat="false" ht="15" hidden="false" customHeight="true" outlineLevel="0" collapsed="false">
      <c r="A41" s="30" t="n">
        <v>33</v>
      </c>
      <c r="B41" s="348" t="s">
        <v>101</v>
      </c>
      <c r="C41" s="352" t="n">
        <v>179</v>
      </c>
      <c r="D41" s="352" t="n">
        <v>460</v>
      </c>
      <c r="E41" s="352" t="n">
        <v>36065</v>
      </c>
      <c r="F41" s="352" t="n">
        <v>34455</v>
      </c>
      <c r="G41" s="447" t="n">
        <v>1610</v>
      </c>
    </row>
    <row r="42" customFormat="false" ht="15" hidden="false" customHeight="true" outlineLevel="0" collapsed="false">
      <c r="A42" s="30" t="n">
        <v>34</v>
      </c>
      <c r="B42" s="348" t="s">
        <v>102</v>
      </c>
      <c r="C42" s="352" t="n">
        <v>131</v>
      </c>
      <c r="D42" s="352" t="n">
        <v>474</v>
      </c>
      <c r="E42" s="352" t="n">
        <v>35930</v>
      </c>
      <c r="F42" s="352" t="n">
        <v>34271</v>
      </c>
      <c r="G42" s="447" t="n">
        <v>1659</v>
      </c>
    </row>
    <row r="43" customFormat="false" ht="15" hidden="false" customHeight="true" outlineLevel="0" collapsed="false">
      <c r="A43" s="30" t="n">
        <v>35</v>
      </c>
      <c r="B43" s="348" t="s">
        <v>103</v>
      </c>
      <c r="C43" s="352" t="n">
        <v>819</v>
      </c>
      <c r="D43" s="352" t="n">
        <v>2591</v>
      </c>
      <c r="E43" s="352" t="n">
        <v>199186</v>
      </c>
      <c r="F43" s="352" t="n">
        <v>190118</v>
      </c>
      <c r="G43" s="447" t="n">
        <v>9068</v>
      </c>
    </row>
    <row r="44" customFormat="false" ht="15" hidden="false" customHeight="true" outlineLevel="0" collapsed="false">
      <c r="A44" s="30" t="n">
        <v>36</v>
      </c>
      <c r="B44" s="348" t="s">
        <v>104</v>
      </c>
      <c r="C44" s="352" t="n">
        <v>1588</v>
      </c>
      <c r="D44" s="352" t="n">
        <v>5115</v>
      </c>
      <c r="E44" s="352" t="n">
        <v>407535</v>
      </c>
      <c r="F44" s="352" t="n">
        <v>389632</v>
      </c>
      <c r="G44" s="447" t="n">
        <v>17903</v>
      </c>
    </row>
    <row r="45" customFormat="false" ht="15" hidden="false" customHeight="true" outlineLevel="0" collapsed="false">
      <c r="A45" s="30" t="n">
        <v>37</v>
      </c>
      <c r="B45" s="348" t="s">
        <v>105</v>
      </c>
      <c r="C45" s="352" t="n">
        <v>432</v>
      </c>
      <c r="D45" s="352" t="n">
        <v>1387</v>
      </c>
      <c r="E45" s="352" t="n">
        <v>108290</v>
      </c>
      <c r="F45" s="352" t="n">
        <v>103436</v>
      </c>
      <c r="G45" s="447" t="n">
        <v>4854</v>
      </c>
    </row>
    <row r="46" customFormat="false" ht="15" hidden="false" customHeight="true" outlineLevel="0" collapsed="false">
      <c r="A46" s="30" t="n">
        <v>38</v>
      </c>
      <c r="B46" s="348" t="s">
        <v>106</v>
      </c>
      <c r="C46" s="352" t="n">
        <v>1623</v>
      </c>
      <c r="D46" s="352" t="n">
        <v>4981</v>
      </c>
      <c r="E46" s="352" t="n">
        <v>399459</v>
      </c>
      <c r="F46" s="352" t="n">
        <v>382050</v>
      </c>
      <c r="G46" s="447" t="n">
        <v>17409</v>
      </c>
    </row>
    <row r="47" customFormat="false" ht="15" hidden="false" customHeight="true" outlineLevel="0" collapsed="false">
      <c r="A47" s="30" t="n">
        <v>39</v>
      </c>
      <c r="B47" s="348" t="s">
        <v>107</v>
      </c>
      <c r="C47" s="352" t="n">
        <v>1681</v>
      </c>
      <c r="D47" s="352" t="n">
        <v>4212</v>
      </c>
      <c r="E47" s="352" t="n">
        <v>337327</v>
      </c>
      <c r="F47" s="352" t="n">
        <v>322585</v>
      </c>
      <c r="G47" s="447" t="n">
        <v>14742</v>
      </c>
    </row>
    <row r="48" customFormat="false" ht="15" hidden="false" customHeight="true" outlineLevel="0" collapsed="false">
      <c r="A48" s="88" t="n">
        <v>40</v>
      </c>
      <c r="B48" s="349" t="s">
        <v>108</v>
      </c>
      <c r="C48" s="433" t="n">
        <v>225</v>
      </c>
      <c r="D48" s="433" t="n">
        <v>506</v>
      </c>
      <c r="E48" s="433" t="n">
        <v>32275</v>
      </c>
      <c r="F48" s="433" t="n">
        <v>30504</v>
      </c>
      <c r="G48" s="448" t="n">
        <v>1771</v>
      </c>
    </row>
    <row r="49" customFormat="false" ht="15" hidden="false" customHeight="true" outlineLevel="0" collapsed="false">
      <c r="A49" s="449" t="s">
        <v>268</v>
      </c>
      <c r="B49" s="356"/>
      <c r="C49" s="358"/>
      <c r="D49" s="358"/>
      <c r="E49" s="357"/>
      <c r="F49" s="358"/>
      <c r="G49" s="358"/>
    </row>
    <row r="50" customFormat="false" ht="14.25" hidden="false" customHeight="true" outlineLevel="0" collapsed="false">
      <c r="A50" s="47"/>
      <c r="B50" s="450"/>
      <c r="C50" s="312"/>
      <c r="D50" s="312"/>
      <c r="E50" s="318"/>
      <c r="F50" s="312"/>
      <c r="G50" s="312"/>
    </row>
    <row r="51" customFormat="false" ht="14.25" hidden="false" customHeight="true" outlineLevel="0" collapsed="false">
      <c r="A51" s="47"/>
      <c r="B51" s="450"/>
      <c r="C51" s="312"/>
      <c r="D51" s="312"/>
      <c r="E51" s="318"/>
      <c r="F51" s="312"/>
      <c r="G51" s="312"/>
    </row>
    <row r="52" s="455" customFormat="true" ht="14.25" hidden="false" customHeight="true" outlineLevel="0" collapsed="false">
      <c r="A52" s="451"/>
      <c r="B52" s="452"/>
      <c r="C52" s="453"/>
      <c r="D52" s="453"/>
      <c r="E52" s="454"/>
      <c r="F52" s="453"/>
      <c r="G52" s="453"/>
    </row>
    <row r="53" customFormat="false" ht="14.25" hidden="false" customHeight="true" outlineLevel="0" collapsed="false">
      <c r="A53" s="47"/>
      <c r="B53" s="450"/>
      <c r="C53" s="312"/>
      <c r="D53" s="312"/>
      <c r="E53" s="318"/>
      <c r="F53" s="312"/>
      <c r="G53" s="312"/>
    </row>
    <row r="54" customFormat="false" ht="14.25" hidden="false" customHeight="true" outlineLevel="0" collapsed="false">
      <c r="A54" s="47"/>
      <c r="B54" s="450"/>
      <c r="C54" s="312"/>
      <c r="D54" s="312"/>
      <c r="E54" s="318"/>
      <c r="F54" s="312"/>
      <c r="G54" s="312"/>
    </row>
    <row r="55" customFormat="false" ht="14.25" hidden="false" customHeight="true" outlineLevel="0" collapsed="false">
      <c r="A55" s="47"/>
      <c r="B55" s="450"/>
      <c r="C55" s="312"/>
      <c r="D55" s="312"/>
      <c r="E55" s="318"/>
      <c r="F55" s="312"/>
      <c r="G55" s="312"/>
    </row>
    <row r="56" customFormat="false" ht="14.25" hidden="false" customHeight="true" outlineLevel="0" collapsed="false">
      <c r="A56" s="47"/>
      <c r="B56" s="450"/>
      <c r="C56" s="312"/>
      <c r="D56" s="312"/>
      <c r="E56" s="318"/>
      <c r="F56" s="312"/>
      <c r="G56" s="312"/>
    </row>
    <row r="57" customFormat="false" ht="14.25" hidden="false" customHeight="true" outlineLevel="0" collapsed="false">
      <c r="C57" s="93"/>
      <c r="D57" s="93"/>
      <c r="E57" s="93"/>
    </row>
  </sheetData>
  <mergeCells count="5">
    <mergeCell ref="B2:B5"/>
    <mergeCell ref="F2:G2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8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B35" activeCellId="0" sqref="B35"/>
    </sheetView>
  </sheetViews>
  <sheetFormatPr defaultColWidth="11.09375" defaultRowHeight="18" zeroHeight="false" outlineLevelRow="0" outlineLevelCol="0"/>
  <cols>
    <col collapsed="false" customWidth="true" hidden="false" outlineLevel="0" max="1" min="1" style="2" width="2.89"/>
    <col collapsed="false" customWidth="true" hidden="false" outlineLevel="0" max="8" min="2" style="2" width="1.29"/>
    <col collapsed="false" customWidth="true" hidden="false" outlineLevel="0" max="9" min="9" style="2" width="5.79"/>
    <col collapsed="false" customWidth="true" hidden="false" outlineLevel="0" max="11" min="10" style="393" width="6.69"/>
    <col collapsed="false" customWidth="true" hidden="false" outlineLevel="0" max="16" min="12" style="2" width="7.39"/>
    <col collapsed="false" customWidth="true" hidden="false" outlineLevel="0" max="20" min="17" style="2" width="7.69"/>
    <col collapsed="false" customWidth="true" hidden="false" outlineLevel="0" max="22" min="21" style="2" width="4.69"/>
    <col collapsed="false" customWidth="true" hidden="false" outlineLevel="0" max="23" min="23" style="456" width="4.69"/>
    <col collapsed="false" customWidth="true" hidden="false" outlineLevel="0" max="25" min="24" style="2" width="4.69"/>
    <col collapsed="false" customWidth="true" hidden="false" outlineLevel="0" max="26" min="26" style="2" width="23.69"/>
    <col collapsed="false" customWidth="true" hidden="false" outlineLevel="0" max="27" min="27" style="2" width="4.69"/>
    <col collapsed="false" customWidth="true" hidden="false" outlineLevel="0" max="28" min="28" style="2" width="2.89"/>
    <col collapsed="false" customWidth="true" hidden="false" outlineLevel="0" max="31" min="29" style="2" width="6.39"/>
    <col collapsed="false" customWidth="false" hidden="false" outlineLevel="0" max="257" min="32" style="2" width="11.09"/>
  </cols>
  <sheetData>
    <row r="1" customFormat="false" ht="21.95" hidden="false" customHeight="true" outlineLevel="0" collapsed="false">
      <c r="A1" s="457" t="s">
        <v>269</v>
      </c>
      <c r="B1" s="47"/>
      <c r="C1" s="47"/>
      <c r="D1" s="47"/>
      <c r="E1" s="47"/>
      <c r="F1" s="47"/>
      <c r="G1" s="47"/>
      <c r="H1" s="47"/>
      <c r="I1" s="47"/>
      <c r="J1" s="371"/>
      <c r="K1" s="371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58"/>
      <c r="X1" s="47"/>
      <c r="Y1" s="391"/>
      <c r="Z1" s="391"/>
      <c r="AA1" s="438"/>
      <c r="AB1" s="438"/>
    </row>
    <row r="2" customFormat="false" ht="15.95" hidden="false" customHeight="true" outlineLevel="0" collapsed="false">
      <c r="A2" s="459" t="s">
        <v>270</v>
      </c>
      <c r="B2" s="460"/>
      <c r="C2" s="461"/>
      <c r="D2" s="461"/>
      <c r="E2" s="51" t="s">
        <v>271</v>
      </c>
      <c r="F2" s="51"/>
      <c r="G2" s="51"/>
      <c r="H2" s="51"/>
      <c r="I2" s="246" t="s">
        <v>272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462" t="s">
        <v>273</v>
      </c>
      <c r="X2" s="246" t="s">
        <v>274</v>
      </c>
      <c r="Y2" s="246"/>
      <c r="Z2" s="419" t="s">
        <v>275</v>
      </c>
      <c r="AA2" s="463" t="s">
        <v>276</v>
      </c>
      <c r="AB2" s="464" t="s">
        <v>270</v>
      </c>
    </row>
    <row r="3" customFormat="false" ht="15.95" hidden="false" customHeight="true" outlineLevel="0" collapsed="false">
      <c r="A3" s="459"/>
      <c r="B3" s="371"/>
      <c r="C3" s="465"/>
      <c r="D3" s="371"/>
      <c r="E3" s="371"/>
      <c r="F3" s="371"/>
      <c r="G3" s="371"/>
      <c r="H3" s="58"/>
      <c r="I3" s="64" t="s">
        <v>277</v>
      </c>
      <c r="J3" s="64"/>
      <c r="K3" s="64"/>
      <c r="L3" s="12" t="s">
        <v>278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462"/>
      <c r="X3" s="246"/>
      <c r="Y3" s="246"/>
      <c r="Z3" s="419"/>
      <c r="AA3" s="463"/>
      <c r="AB3" s="464"/>
    </row>
    <row r="4" customFormat="false" ht="15.95" hidden="false" customHeight="true" outlineLevel="0" collapsed="false">
      <c r="A4" s="459"/>
      <c r="B4" s="371"/>
      <c r="C4" s="371"/>
      <c r="D4" s="465"/>
      <c r="E4" s="371"/>
      <c r="F4" s="371"/>
      <c r="G4" s="371"/>
      <c r="H4" s="58"/>
      <c r="I4" s="466"/>
      <c r="J4" s="65" t="s">
        <v>279</v>
      </c>
      <c r="K4" s="65"/>
      <c r="L4" s="65" t="s">
        <v>280</v>
      </c>
      <c r="M4" s="65"/>
      <c r="N4" s="65"/>
      <c r="O4" s="65"/>
      <c r="P4" s="65"/>
      <c r="Q4" s="65"/>
      <c r="R4" s="65"/>
      <c r="S4" s="65"/>
      <c r="T4" s="65"/>
      <c r="U4" s="65" t="s">
        <v>281</v>
      </c>
      <c r="V4" s="65"/>
      <c r="W4" s="462"/>
      <c r="X4" s="467" t="s">
        <v>282</v>
      </c>
      <c r="Y4" s="467" t="s">
        <v>283</v>
      </c>
      <c r="Z4" s="419"/>
      <c r="AA4" s="463"/>
      <c r="AB4" s="464"/>
    </row>
    <row r="5" customFormat="false" ht="15.95" hidden="false" customHeight="true" outlineLevel="0" collapsed="false">
      <c r="A5" s="459"/>
      <c r="B5" s="371"/>
      <c r="C5" s="371"/>
      <c r="D5" s="371"/>
      <c r="E5" s="465"/>
      <c r="F5" s="371"/>
      <c r="G5" s="371"/>
      <c r="H5" s="58"/>
      <c r="I5" s="58"/>
      <c r="J5" s="468"/>
      <c r="K5" s="468"/>
      <c r="L5" s="76" t="s">
        <v>284</v>
      </c>
      <c r="M5" s="76" t="s">
        <v>284</v>
      </c>
      <c r="N5" s="76" t="s">
        <v>284</v>
      </c>
      <c r="O5" s="76" t="s">
        <v>284</v>
      </c>
      <c r="P5" s="76" t="s">
        <v>284</v>
      </c>
      <c r="Q5" s="76" t="s">
        <v>284</v>
      </c>
      <c r="R5" s="76" t="s">
        <v>284</v>
      </c>
      <c r="S5" s="76" t="s">
        <v>284</v>
      </c>
      <c r="T5" s="76" t="s">
        <v>284</v>
      </c>
      <c r="U5" s="469" t="s">
        <v>285</v>
      </c>
      <c r="V5" s="470" t="s">
        <v>286</v>
      </c>
      <c r="W5" s="462"/>
      <c r="X5" s="467"/>
      <c r="Y5" s="467"/>
      <c r="Z5" s="419"/>
      <c r="AA5" s="463"/>
      <c r="AB5" s="464"/>
    </row>
    <row r="6" customFormat="false" ht="15.95" hidden="false" customHeight="true" outlineLevel="0" collapsed="false">
      <c r="A6" s="459"/>
      <c r="B6" s="371"/>
      <c r="C6" s="371"/>
      <c r="D6" s="371"/>
      <c r="E6" s="371"/>
      <c r="F6" s="465"/>
      <c r="G6" s="371"/>
      <c r="H6" s="58"/>
      <c r="I6" s="404" t="s">
        <v>287</v>
      </c>
      <c r="J6" s="178" t="n">
        <v>28</v>
      </c>
      <c r="K6" s="178" t="n">
        <v>27</v>
      </c>
      <c r="L6" s="79" t="s">
        <v>288</v>
      </c>
      <c r="M6" s="79" t="s">
        <v>288</v>
      </c>
      <c r="N6" s="79" t="s">
        <v>288</v>
      </c>
      <c r="O6" s="79" t="s">
        <v>288</v>
      </c>
      <c r="P6" s="79" t="s">
        <v>288</v>
      </c>
      <c r="Q6" s="79" t="s">
        <v>288</v>
      </c>
      <c r="R6" s="79" t="s">
        <v>288</v>
      </c>
      <c r="S6" s="79" t="s">
        <v>288</v>
      </c>
      <c r="T6" s="79" t="s">
        <v>288</v>
      </c>
      <c r="U6" s="469"/>
      <c r="V6" s="470"/>
      <c r="W6" s="462"/>
      <c r="X6" s="467"/>
      <c r="Y6" s="467"/>
      <c r="Z6" s="419"/>
      <c r="AA6" s="463"/>
      <c r="AB6" s="464"/>
    </row>
    <row r="7" customFormat="false" ht="15.95" hidden="false" customHeight="true" outlineLevel="0" collapsed="false">
      <c r="A7" s="459"/>
      <c r="B7" s="371"/>
      <c r="C7" s="371"/>
      <c r="D7" s="371"/>
      <c r="E7" s="371"/>
      <c r="F7" s="371"/>
      <c r="G7" s="465"/>
      <c r="H7" s="58"/>
      <c r="I7" s="58"/>
      <c r="J7" s="178"/>
      <c r="K7" s="178"/>
      <c r="L7" s="79" t="s">
        <v>289</v>
      </c>
      <c r="M7" s="79" t="s">
        <v>290</v>
      </c>
      <c r="N7" s="79" t="s">
        <v>291</v>
      </c>
      <c r="O7" s="79" t="s">
        <v>292</v>
      </c>
      <c r="P7" s="79" t="s">
        <v>293</v>
      </c>
      <c r="Q7" s="79" t="s">
        <v>294</v>
      </c>
      <c r="R7" s="79" t="s">
        <v>295</v>
      </c>
      <c r="S7" s="79" t="s">
        <v>296</v>
      </c>
      <c r="T7" s="79" t="s">
        <v>297</v>
      </c>
      <c r="U7" s="469"/>
      <c r="V7" s="470"/>
      <c r="W7" s="462"/>
      <c r="X7" s="467"/>
      <c r="Y7" s="467"/>
      <c r="Z7" s="419"/>
      <c r="AA7" s="463"/>
      <c r="AB7" s="464"/>
    </row>
    <row r="8" customFormat="false" ht="15.95" hidden="false" customHeight="true" outlineLevel="0" collapsed="false">
      <c r="A8" s="459"/>
      <c r="B8" s="471" t="s">
        <v>62</v>
      </c>
      <c r="C8" s="471"/>
      <c r="D8" s="471"/>
      <c r="E8" s="471"/>
      <c r="F8" s="471"/>
      <c r="G8" s="471"/>
      <c r="H8" s="69"/>
      <c r="I8" s="472"/>
      <c r="J8" s="473"/>
      <c r="K8" s="473"/>
      <c r="L8" s="80" t="s">
        <v>298</v>
      </c>
      <c r="M8" s="80" t="s">
        <v>298</v>
      </c>
      <c r="N8" s="80" t="s">
        <v>298</v>
      </c>
      <c r="O8" s="80" t="s">
        <v>298</v>
      </c>
      <c r="P8" s="80" t="s">
        <v>298</v>
      </c>
      <c r="Q8" s="80" t="s">
        <v>298</v>
      </c>
      <c r="R8" s="80" t="s">
        <v>298</v>
      </c>
      <c r="S8" s="80" t="s">
        <v>298</v>
      </c>
      <c r="T8" s="80" t="s">
        <v>299</v>
      </c>
      <c r="U8" s="469"/>
      <c r="V8" s="470"/>
      <c r="W8" s="462"/>
      <c r="X8" s="467"/>
      <c r="Y8" s="467"/>
      <c r="Z8" s="419"/>
      <c r="AA8" s="463"/>
      <c r="AB8" s="464"/>
    </row>
    <row r="9" s="483" customFormat="true" ht="12" hidden="false" customHeight="true" outlineLevel="0" collapsed="false">
      <c r="A9" s="474"/>
      <c r="B9" s="475"/>
      <c r="C9" s="475"/>
      <c r="D9" s="475"/>
      <c r="E9" s="475"/>
      <c r="F9" s="475"/>
      <c r="G9" s="475"/>
      <c r="H9" s="476"/>
      <c r="I9" s="477" t="s">
        <v>300</v>
      </c>
      <c r="J9" s="478"/>
      <c r="K9" s="478"/>
      <c r="L9" s="477" t="s">
        <v>300</v>
      </c>
      <c r="M9" s="477" t="s">
        <v>300</v>
      </c>
      <c r="N9" s="477" t="s">
        <v>300</v>
      </c>
      <c r="O9" s="477" t="s">
        <v>300</v>
      </c>
      <c r="P9" s="477" t="s">
        <v>300</v>
      </c>
      <c r="Q9" s="477" t="s">
        <v>300</v>
      </c>
      <c r="R9" s="477" t="s">
        <v>300</v>
      </c>
      <c r="S9" s="477" t="s">
        <v>300</v>
      </c>
      <c r="T9" s="477" t="s">
        <v>300</v>
      </c>
      <c r="U9" s="477"/>
      <c r="V9" s="479" t="s">
        <v>301</v>
      </c>
      <c r="W9" s="479" t="s">
        <v>301</v>
      </c>
      <c r="X9" s="479" t="s">
        <v>301</v>
      </c>
      <c r="Y9" s="480" t="s">
        <v>301</v>
      </c>
      <c r="Z9" s="481" t="s">
        <v>302</v>
      </c>
      <c r="AA9" s="479" t="s">
        <v>301</v>
      </c>
      <c r="AB9" s="482"/>
    </row>
    <row r="10" customFormat="false" ht="16.5" hidden="false" customHeight="true" outlineLevel="0" collapsed="false">
      <c r="A10" s="484" t="n">
        <v>1</v>
      </c>
      <c r="B10" s="79" t="s">
        <v>69</v>
      </c>
      <c r="C10" s="79"/>
      <c r="D10" s="79"/>
      <c r="E10" s="79"/>
      <c r="F10" s="79"/>
      <c r="G10" s="79"/>
      <c r="H10" s="79"/>
      <c r="I10" s="485" t="n">
        <v>3500</v>
      </c>
      <c r="J10" s="486" t="s">
        <v>303</v>
      </c>
      <c r="K10" s="486" t="s">
        <v>303</v>
      </c>
      <c r="L10" s="485" t="n">
        <v>50000</v>
      </c>
      <c r="M10" s="485" t="n">
        <v>120000</v>
      </c>
      <c r="N10" s="485" t="n">
        <v>130000</v>
      </c>
      <c r="O10" s="485" t="n">
        <v>150000</v>
      </c>
      <c r="P10" s="485" t="n">
        <v>160000</v>
      </c>
      <c r="Q10" s="485" t="n">
        <v>400000</v>
      </c>
      <c r="R10" s="485" t="n">
        <v>410000</v>
      </c>
      <c r="S10" s="485" t="n">
        <v>1750000</v>
      </c>
      <c r="T10" s="485" t="n">
        <v>3000000</v>
      </c>
      <c r="U10" s="487" t="n">
        <v>14.7</v>
      </c>
      <c r="V10" s="488" t="n">
        <v>12.1</v>
      </c>
      <c r="W10" s="489" t="n">
        <v>1.6</v>
      </c>
      <c r="X10" s="489" t="n">
        <v>0.7</v>
      </c>
      <c r="Y10" s="490" t="n">
        <v>1</v>
      </c>
      <c r="Z10" s="491" t="s">
        <v>304</v>
      </c>
      <c r="AA10" s="492" t="n">
        <v>0</v>
      </c>
      <c r="AB10" s="493" t="n">
        <v>1</v>
      </c>
    </row>
    <row r="11" customFormat="false" ht="16.5" hidden="false" customHeight="true" outlineLevel="0" collapsed="false">
      <c r="A11" s="494" t="n">
        <v>2</v>
      </c>
      <c r="B11" s="79" t="s">
        <v>70</v>
      </c>
      <c r="C11" s="79"/>
      <c r="D11" s="79"/>
      <c r="E11" s="79"/>
      <c r="F11" s="79"/>
      <c r="G11" s="79"/>
      <c r="H11" s="79"/>
      <c r="I11" s="352" t="n">
        <v>3500</v>
      </c>
      <c r="J11" s="486" t="s">
        <v>303</v>
      </c>
      <c r="K11" s="486" t="s">
        <v>303</v>
      </c>
      <c r="L11" s="352" t="n">
        <v>50000</v>
      </c>
      <c r="M11" s="352" t="n">
        <v>120000</v>
      </c>
      <c r="N11" s="352" t="n">
        <v>130000</v>
      </c>
      <c r="O11" s="352" t="n">
        <v>150000</v>
      </c>
      <c r="P11" s="352" t="n">
        <v>160000</v>
      </c>
      <c r="Q11" s="352" t="n">
        <v>400000</v>
      </c>
      <c r="R11" s="352" t="n">
        <v>410000</v>
      </c>
      <c r="S11" s="352" t="n">
        <v>1750000</v>
      </c>
      <c r="T11" s="352" t="n">
        <v>3000000</v>
      </c>
      <c r="U11" s="487" t="n">
        <v>14.7</v>
      </c>
      <c r="V11" s="488" t="n">
        <v>12.1</v>
      </c>
      <c r="W11" s="495" t="n">
        <v>1.6</v>
      </c>
      <c r="X11" s="496" t="n">
        <v>0.7</v>
      </c>
      <c r="Y11" s="497" t="n">
        <v>1</v>
      </c>
      <c r="Z11" s="489" t="n">
        <v>150</v>
      </c>
      <c r="AA11" s="496" t="n">
        <v>0.2</v>
      </c>
      <c r="AB11" s="498" t="n">
        <v>2</v>
      </c>
    </row>
    <row r="12" customFormat="false" ht="16.5" hidden="false" customHeight="true" outlineLevel="0" collapsed="false">
      <c r="A12" s="494" t="n">
        <v>3</v>
      </c>
      <c r="B12" s="79" t="s">
        <v>71</v>
      </c>
      <c r="C12" s="79"/>
      <c r="D12" s="79"/>
      <c r="E12" s="79"/>
      <c r="F12" s="79"/>
      <c r="G12" s="79"/>
      <c r="H12" s="79"/>
      <c r="I12" s="352" t="n">
        <v>3500</v>
      </c>
      <c r="J12" s="486" t="s">
        <v>303</v>
      </c>
      <c r="K12" s="486" t="s">
        <v>303</v>
      </c>
      <c r="L12" s="352" t="n">
        <v>60000</v>
      </c>
      <c r="M12" s="352" t="n">
        <v>144000</v>
      </c>
      <c r="N12" s="352" t="n">
        <v>156000</v>
      </c>
      <c r="O12" s="352" t="n">
        <v>180000</v>
      </c>
      <c r="P12" s="352" t="n">
        <v>192000</v>
      </c>
      <c r="Q12" s="352" t="n">
        <v>480000</v>
      </c>
      <c r="R12" s="352" t="n">
        <v>492000</v>
      </c>
      <c r="S12" s="352" t="n">
        <v>2100000</v>
      </c>
      <c r="T12" s="352" t="n">
        <v>3600000</v>
      </c>
      <c r="U12" s="487" t="n">
        <v>14.7</v>
      </c>
      <c r="V12" s="488" t="n">
        <v>12.1</v>
      </c>
      <c r="W12" s="495" t="n">
        <v>1.6</v>
      </c>
      <c r="X12" s="496" t="n">
        <v>0.7</v>
      </c>
      <c r="Y12" s="497" t="n">
        <v>1</v>
      </c>
      <c r="Z12" s="489" t="n">
        <v>150</v>
      </c>
      <c r="AA12" s="496" t="n">
        <v>0</v>
      </c>
      <c r="AB12" s="498" t="n">
        <v>3</v>
      </c>
    </row>
    <row r="13" customFormat="false" ht="16.5" hidden="false" customHeight="true" outlineLevel="0" collapsed="false">
      <c r="A13" s="494" t="n">
        <v>4</v>
      </c>
      <c r="B13" s="79" t="s">
        <v>72</v>
      </c>
      <c r="C13" s="79"/>
      <c r="D13" s="79"/>
      <c r="E13" s="79"/>
      <c r="F13" s="79"/>
      <c r="G13" s="79"/>
      <c r="H13" s="79"/>
      <c r="I13" s="352" t="n">
        <v>3500</v>
      </c>
      <c r="J13" s="486" t="s">
        <v>303</v>
      </c>
      <c r="K13" s="486" t="s">
        <v>303</v>
      </c>
      <c r="L13" s="352" t="n">
        <v>60000</v>
      </c>
      <c r="M13" s="352" t="n">
        <v>144000</v>
      </c>
      <c r="N13" s="352" t="n">
        <v>156000</v>
      </c>
      <c r="O13" s="352" t="n">
        <v>180000</v>
      </c>
      <c r="P13" s="352" t="n">
        <v>192000</v>
      </c>
      <c r="Q13" s="352" t="n">
        <v>480000</v>
      </c>
      <c r="R13" s="352" t="n">
        <v>492000</v>
      </c>
      <c r="S13" s="352" t="n">
        <v>2100000</v>
      </c>
      <c r="T13" s="352" t="n">
        <v>3600000</v>
      </c>
      <c r="U13" s="487" t="n">
        <v>14.5</v>
      </c>
      <c r="V13" s="488" t="n">
        <v>12.1</v>
      </c>
      <c r="W13" s="495" t="n">
        <v>1.6</v>
      </c>
      <c r="X13" s="496" t="n">
        <v>0.7</v>
      </c>
      <c r="Y13" s="497" t="n">
        <v>1</v>
      </c>
      <c r="Z13" s="489" t="n">
        <v>150</v>
      </c>
      <c r="AA13" s="496" t="n">
        <v>0</v>
      </c>
      <c r="AB13" s="498" t="n">
        <v>4</v>
      </c>
    </row>
    <row r="14" customFormat="false" ht="16.5" hidden="false" customHeight="true" outlineLevel="0" collapsed="false">
      <c r="A14" s="494" t="n">
        <v>5</v>
      </c>
      <c r="B14" s="79" t="s">
        <v>73</v>
      </c>
      <c r="C14" s="79"/>
      <c r="D14" s="79"/>
      <c r="E14" s="79"/>
      <c r="F14" s="79"/>
      <c r="G14" s="79"/>
      <c r="H14" s="79"/>
      <c r="I14" s="352" t="n">
        <v>3500</v>
      </c>
      <c r="J14" s="486" t="s">
        <v>303</v>
      </c>
      <c r="K14" s="486" t="s">
        <v>303</v>
      </c>
      <c r="L14" s="352" t="n">
        <v>60000</v>
      </c>
      <c r="M14" s="352" t="n">
        <v>144000</v>
      </c>
      <c r="N14" s="352" t="n">
        <v>156000</v>
      </c>
      <c r="O14" s="352" t="n">
        <v>180000</v>
      </c>
      <c r="P14" s="352" t="n">
        <v>192000</v>
      </c>
      <c r="Q14" s="352" t="n">
        <v>480000</v>
      </c>
      <c r="R14" s="352" t="n">
        <v>492000</v>
      </c>
      <c r="S14" s="352" t="n">
        <v>2100000</v>
      </c>
      <c r="T14" s="352" t="n">
        <v>3600000</v>
      </c>
      <c r="U14" s="487" t="n">
        <v>14.7</v>
      </c>
      <c r="V14" s="488" t="n">
        <v>12.1</v>
      </c>
      <c r="W14" s="495" t="n">
        <v>1.6</v>
      </c>
      <c r="X14" s="496" t="n">
        <v>0</v>
      </c>
      <c r="Y14" s="497" t="n">
        <v>0</v>
      </c>
      <c r="Z14" s="489" t="n">
        <v>150</v>
      </c>
      <c r="AA14" s="496" t="n">
        <v>0.2</v>
      </c>
      <c r="AB14" s="498" t="n">
        <v>5</v>
      </c>
    </row>
    <row r="15" customFormat="false" ht="16.5" hidden="false" customHeight="true" outlineLevel="0" collapsed="false">
      <c r="A15" s="494" t="n">
        <v>6</v>
      </c>
      <c r="B15" s="79" t="s">
        <v>74</v>
      </c>
      <c r="C15" s="79"/>
      <c r="D15" s="79"/>
      <c r="E15" s="79"/>
      <c r="F15" s="79"/>
      <c r="G15" s="79"/>
      <c r="H15" s="79"/>
      <c r="I15" s="499" t="n">
        <v>3500</v>
      </c>
      <c r="J15" s="486" t="s">
        <v>303</v>
      </c>
      <c r="K15" s="486" t="s">
        <v>303</v>
      </c>
      <c r="L15" s="499" t="n">
        <v>50000</v>
      </c>
      <c r="M15" s="499" t="n">
        <v>120000</v>
      </c>
      <c r="N15" s="499" t="n">
        <v>130000</v>
      </c>
      <c r="O15" s="499" t="n">
        <v>150000</v>
      </c>
      <c r="P15" s="352" t="n">
        <v>160000</v>
      </c>
      <c r="Q15" s="352" t="n">
        <v>400000</v>
      </c>
      <c r="R15" s="352" t="n">
        <v>410000</v>
      </c>
      <c r="S15" s="499" t="n">
        <v>1750000</v>
      </c>
      <c r="T15" s="499" t="n">
        <v>3000000</v>
      </c>
      <c r="U15" s="487" t="n">
        <v>14.7</v>
      </c>
      <c r="V15" s="488" t="n">
        <v>12.1</v>
      </c>
      <c r="W15" s="495" t="n">
        <v>1.4</v>
      </c>
      <c r="X15" s="496" t="n">
        <v>0</v>
      </c>
      <c r="Y15" s="497" t="n">
        <v>0</v>
      </c>
      <c r="Z15" s="500" t="s">
        <v>305</v>
      </c>
      <c r="AA15" s="496" t="n">
        <v>0.2</v>
      </c>
      <c r="AB15" s="498" t="n">
        <v>6</v>
      </c>
    </row>
    <row r="16" customFormat="false" ht="16.5" hidden="false" customHeight="true" outlineLevel="0" collapsed="false">
      <c r="A16" s="494" t="n">
        <v>7</v>
      </c>
      <c r="B16" s="79" t="s">
        <v>75</v>
      </c>
      <c r="C16" s="79"/>
      <c r="D16" s="79"/>
      <c r="E16" s="79"/>
      <c r="F16" s="79"/>
      <c r="G16" s="79"/>
      <c r="H16" s="79"/>
      <c r="I16" s="499" t="n">
        <v>3500</v>
      </c>
      <c r="J16" s="486" t="s">
        <v>303</v>
      </c>
      <c r="K16" s="486" t="s">
        <v>303</v>
      </c>
      <c r="L16" s="499" t="n">
        <v>60000</v>
      </c>
      <c r="M16" s="499" t="n">
        <v>144000</v>
      </c>
      <c r="N16" s="499" t="n">
        <v>156000</v>
      </c>
      <c r="O16" s="499" t="n">
        <v>180000</v>
      </c>
      <c r="P16" s="352" t="n">
        <v>192000</v>
      </c>
      <c r="Q16" s="352" t="n">
        <v>480000</v>
      </c>
      <c r="R16" s="352" t="n">
        <v>492000</v>
      </c>
      <c r="S16" s="499" t="n">
        <v>2100000</v>
      </c>
      <c r="T16" s="499" t="n">
        <v>3600000</v>
      </c>
      <c r="U16" s="487" t="n">
        <v>14.7</v>
      </c>
      <c r="V16" s="488" t="n">
        <v>12.1</v>
      </c>
      <c r="W16" s="495" t="n">
        <v>1.4</v>
      </c>
      <c r="X16" s="496" t="n">
        <v>0.7</v>
      </c>
      <c r="Y16" s="497" t="n">
        <v>1</v>
      </c>
      <c r="Z16" s="489" t="n">
        <v>150</v>
      </c>
      <c r="AA16" s="496" t="n">
        <v>0</v>
      </c>
      <c r="AB16" s="498" t="n">
        <v>7</v>
      </c>
    </row>
    <row r="17" customFormat="false" ht="16.5" hidden="false" customHeight="true" outlineLevel="0" collapsed="false">
      <c r="A17" s="494" t="n">
        <v>8</v>
      </c>
      <c r="B17" s="79" t="s">
        <v>76</v>
      </c>
      <c r="C17" s="79"/>
      <c r="D17" s="79"/>
      <c r="E17" s="79"/>
      <c r="F17" s="79"/>
      <c r="G17" s="79"/>
      <c r="H17" s="79"/>
      <c r="I17" s="499" t="n">
        <v>3500</v>
      </c>
      <c r="J17" s="486" t="s">
        <v>303</v>
      </c>
      <c r="K17" s="486" t="s">
        <v>303</v>
      </c>
      <c r="L17" s="499" t="n">
        <v>60000</v>
      </c>
      <c r="M17" s="499" t="n">
        <v>144000</v>
      </c>
      <c r="N17" s="499" t="n">
        <v>156000</v>
      </c>
      <c r="O17" s="499" t="n">
        <v>180000</v>
      </c>
      <c r="P17" s="352" t="n">
        <v>192000</v>
      </c>
      <c r="Q17" s="352" t="n">
        <v>480000</v>
      </c>
      <c r="R17" s="352" t="n">
        <v>492000</v>
      </c>
      <c r="S17" s="499" t="n">
        <v>2100000</v>
      </c>
      <c r="T17" s="499" t="n">
        <v>3600000</v>
      </c>
      <c r="U17" s="487" t="n">
        <v>14.7</v>
      </c>
      <c r="V17" s="488" t="n">
        <v>12.1</v>
      </c>
      <c r="W17" s="495" t="n">
        <v>1.4</v>
      </c>
      <c r="X17" s="496" t="n">
        <v>0.7</v>
      </c>
      <c r="Y17" s="497" t="n">
        <v>1</v>
      </c>
      <c r="Z17" s="489" t="n">
        <v>150</v>
      </c>
      <c r="AA17" s="496" t="n">
        <v>0.18</v>
      </c>
      <c r="AB17" s="498" t="n">
        <v>8</v>
      </c>
    </row>
    <row r="18" customFormat="false" ht="16.5" hidden="false" customHeight="true" outlineLevel="0" collapsed="false">
      <c r="A18" s="494" t="n">
        <v>9</v>
      </c>
      <c r="B18" s="79" t="s">
        <v>77</v>
      </c>
      <c r="C18" s="79"/>
      <c r="D18" s="79"/>
      <c r="E18" s="79"/>
      <c r="F18" s="79"/>
      <c r="G18" s="79"/>
      <c r="H18" s="79"/>
      <c r="I18" s="352" t="n">
        <v>3500</v>
      </c>
      <c r="J18" s="486" t="s">
        <v>303</v>
      </c>
      <c r="K18" s="486" t="s">
        <v>303</v>
      </c>
      <c r="L18" s="352" t="n">
        <v>50000</v>
      </c>
      <c r="M18" s="352" t="n">
        <v>120000</v>
      </c>
      <c r="N18" s="352" t="n">
        <v>130000</v>
      </c>
      <c r="O18" s="352" t="n">
        <v>150000</v>
      </c>
      <c r="P18" s="352" t="n">
        <v>160000</v>
      </c>
      <c r="Q18" s="352" t="n">
        <v>400000</v>
      </c>
      <c r="R18" s="352" t="n">
        <v>410000</v>
      </c>
      <c r="S18" s="352" t="n">
        <v>1750000</v>
      </c>
      <c r="T18" s="352" t="n">
        <v>3000000</v>
      </c>
      <c r="U18" s="487" t="n">
        <v>14.7</v>
      </c>
      <c r="V18" s="488" t="n">
        <v>12.1</v>
      </c>
      <c r="W18" s="495" t="n">
        <v>1.4</v>
      </c>
      <c r="X18" s="496" t="n">
        <v>0</v>
      </c>
      <c r="Y18" s="497" t="n">
        <v>0</v>
      </c>
      <c r="Z18" s="489" t="n">
        <v>150</v>
      </c>
      <c r="AA18" s="496" t="n">
        <v>0</v>
      </c>
      <c r="AB18" s="498" t="n">
        <v>9</v>
      </c>
    </row>
    <row r="19" customFormat="false" ht="16.5" hidden="false" customHeight="true" outlineLevel="0" collapsed="false">
      <c r="A19" s="501" t="n">
        <v>10</v>
      </c>
      <c r="B19" s="80" t="s">
        <v>78</v>
      </c>
      <c r="C19" s="80"/>
      <c r="D19" s="80"/>
      <c r="E19" s="80"/>
      <c r="F19" s="80"/>
      <c r="G19" s="80"/>
      <c r="H19" s="80"/>
      <c r="I19" s="353" t="n">
        <v>3500</v>
      </c>
      <c r="J19" s="502" t="s">
        <v>303</v>
      </c>
      <c r="K19" s="502" t="s">
        <v>303</v>
      </c>
      <c r="L19" s="353" t="n">
        <v>50000</v>
      </c>
      <c r="M19" s="353" t="n">
        <v>120000</v>
      </c>
      <c r="N19" s="353" t="n">
        <v>130000</v>
      </c>
      <c r="O19" s="353" t="n">
        <v>150000</v>
      </c>
      <c r="P19" s="353" t="n">
        <v>160000</v>
      </c>
      <c r="Q19" s="353" t="n">
        <v>400000</v>
      </c>
      <c r="R19" s="353" t="n">
        <v>410000</v>
      </c>
      <c r="S19" s="353" t="n">
        <v>1750000</v>
      </c>
      <c r="T19" s="353" t="n">
        <v>3000000</v>
      </c>
      <c r="U19" s="503" t="s">
        <v>306</v>
      </c>
      <c r="V19" s="488" t="n">
        <v>12.1</v>
      </c>
      <c r="W19" s="504" t="n">
        <v>1.4</v>
      </c>
      <c r="X19" s="505" t="n">
        <v>0.7</v>
      </c>
      <c r="Y19" s="506" t="n">
        <v>1</v>
      </c>
      <c r="Z19" s="507" t="n">
        <v>150</v>
      </c>
      <c r="AA19" s="505" t="n">
        <v>0</v>
      </c>
      <c r="AB19" s="508" t="n">
        <v>10</v>
      </c>
    </row>
    <row r="20" customFormat="false" ht="16.5" hidden="false" customHeight="true" outlineLevel="0" collapsed="false">
      <c r="A20" s="509" t="n">
        <v>11</v>
      </c>
      <c r="B20" s="76" t="s">
        <v>79</v>
      </c>
      <c r="C20" s="76"/>
      <c r="D20" s="76"/>
      <c r="E20" s="76"/>
      <c r="F20" s="76"/>
      <c r="G20" s="76"/>
      <c r="H20" s="76"/>
      <c r="I20" s="352" t="n">
        <v>3500</v>
      </c>
      <c r="J20" s="486" t="s">
        <v>303</v>
      </c>
      <c r="K20" s="486" t="s">
        <v>303</v>
      </c>
      <c r="L20" s="352" t="n">
        <v>50000</v>
      </c>
      <c r="M20" s="352" t="n">
        <v>120000</v>
      </c>
      <c r="N20" s="352" t="n">
        <v>130000</v>
      </c>
      <c r="O20" s="352" t="n">
        <v>150000</v>
      </c>
      <c r="P20" s="352" t="n">
        <v>160000</v>
      </c>
      <c r="Q20" s="352" t="n">
        <v>400000</v>
      </c>
      <c r="R20" s="352" t="n">
        <v>410000</v>
      </c>
      <c r="S20" s="352" t="n">
        <v>1750000</v>
      </c>
      <c r="T20" s="352" t="n">
        <v>3000000</v>
      </c>
      <c r="U20" s="487" t="n">
        <v>14.7</v>
      </c>
      <c r="V20" s="510" t="n">
        <v>12.1</v>
      </c>
      <c r="W20" s="495" t="n">
        <v>1.4</v>
      </c>
      <c r="X20" s="496" t="n">
        <v>0.7</v>
      </c>
      <c r="Y20" s="497" t="n">
        <v>1</v>
      </c>
      <c r="Z20" s="489"/>
      <c r="AA20" s="496" t="n">
        <v>0</v>
      </c>
      <c r="AB20" s="498" t="n">
        <v>11</v>
      </c>
    </row>
    <row r="21" customFormat="false" ht="16.5" hidden="false" customHeight="true" outlineLevel="0" collapsed="false">
      <c r="A21" s="494" t="n">
        <v>12</v>
      </c>
      <c r="B21" s="79" t="s">
        <v>80</v>
      </c>
      <c r="C21" s="79"/>
      <c r="D21" s="79"/>
      <c r="E21" s="79"/>
      <c r="F21" s="79"/>
      <c r="G21" s="79"/>
      <c r="H21" s="79"/>
      <c r="I21" s="352" t="n">
        <v>3500</v>
      </c>
      <c r="J21" s="486" t="s">
        <v>303</v>
      </c>
      <c r="K21" s="486" t="s">
        <v>303</v>
      </c>
      <c r="L21" s="352" t="n">
        <v>60000</v>
      </c>
      <c r="M21" s="352" t="n">
        <v>144000</v>
      </c>
      <c r="N21" s="352" t="n">
        <v>156000</v>
      </c>
      <c r="O21" s="352" t="n">
        <v>180000</v>
      </c>
      <c r="P21" s="352" t="n">
        <v>192000</v>
      </c>
      <c r="Q21" s="352" t="n">
        <v>480000</v>
      </c>
      <c r="R21" s="352" t="n">
        <v>492000</v>
      </c>
      <c r="S21" s="352" t="n">
        <v>2100000</v>
      </c>
      <c r="T21" s="352" t="n">
        <v>3600000</v>
      </c>
      <c r="U21" s="487" t="n">
        <v>14.7</v>
      </c>
      <c r="V21" s="488" t="n">
        <v>12.1</v>
      </c>
      <c r="W21" s="495" t="n">
        <v>1.4</v>
      </c>
      <c r="X21" s="496" t="n">
        <v>0.7</v>
      </c>
      <c r="Y21" s="497" t="n">
        <v>1</v>
      </c>
      <c r="Z21" s="489" t="n">
        <v>100</v>
      </c>
      <c r="AA21" s="496" t="n">
        <v>0</v>
      </c>
      <c r="AB21" s="498" t="n">
        <v>12</v>
      </c>
    </row>
    <row r="22" customFormat="false" ht="16.5" hidden="false" customHeight="true" outlineLevel="0" collapsed="false">
      <c r="A22" s="494" t="n">
        <v>13</v>
      </c>
      <c r="B22" s="79" t="s">
        <v>81</v>
      </c>
      <c r="C22" s="79"/>
      <c r="D22" s="79"/>
      <c r="E22" s="79"/>
      <c r="F22" s="79"/>
      <c r="G22" s="79"/>
      <c r="H22" s="79"/>
      <c r="I22" s="499" t="n">
        <v>3500</v>
      </c>
      <c r="J22" s="486" t="s">
        <v>303</v>
      </c>
      <c r="K22" s="486" t="s">
        <v>303</v>
      </c>
      <c r="L22" s="499" t="n">
        <v>60000</v>
      </c>
      <c r="M22" s="499" t="n">
        <v>144000</v>
      </c>
      <c r="N22" s="499" t="n">
        <v>156000</v>
      </c>
      <c r="O22" s="499" t="n">
        <v>180000</v>
      </c>
      <c r="P22" s="352" t="n">
        <v>192000</v>
      </c>
      <c r="Q22" s="352" t="n">
        <v>480000</v>
      </c>
      <c r="R22" s="352" t="n">
        <v>492000</v>
      </c>
      <c r="S22" s="499" t="n">
        <v>2100000</v>
      </c>
      <c r="T22" s="499" t="n">
        <v>3600000</v>
      </c>
      <c r="U22" s="487" t="n">
        <v>14.7</v>
      </c>
      <c r="V22" s="488" t="n">
        <v>12.1</v>
      </c>
      <c r="W22" s="495" t="n">
        <v>1.4</v>
      </c>
      <c r="X22" s="496" t="n">
        <v>0.7</v>
      </c>
      <c r="Y22" s="497" t="n">
        <v>1</v>
      </c>
      <c r="Z22" s="489"/>
      <c r="AA22" s="496" t="n">
        <v>0</v>
      </c>
      <c r="AB22" s="498" t="n">
        <v>13</v>
      </c>
    </row>
    <row r="23" customFormat="false" ht="16.5" hidden="false" customHeight="true" outlineLevel="0" collapsed="false">
      <c r="A23" s="501" t="n">
        <v>14</v>
      </c>
      <c r="B23" s="80" t="s">
        <v>82</v>
      </c>
      <c r="C23" s="80"/>
      <c r="D23" s="80"/>
      <c r="E23" s="80"/>
      <c r="F23" s="80"/>
      <c r="G23" s="80"/>
      <c r="H23" s="80"/>
      <c r="I23" s="511" t="n">
        <v>3500</v>
      </c>
      <c r="J23" s="502" t="s">
        <v>303</v>
      </c>
      <c r="K23" s="502" t="s">
        <v>303</v>
      </c>
      <c r="L23" s="511" t="n">
        <v>60000</v>
      </c>
      <c r="M23" s="511" t="n">
        <v>144000</v>
      </c>
      <c r="N23" s="511" t="n">
        <v>156000</v>
      </c>
      <c r="O23" s="511" t="n">
        <v>180000</v>
      </c>
      <c r="P23" s="353" t="n">
        <v>192000</v>
      </c>
      <c r="Q23" s="353" t="n">
        <v>480000</v>
      </c>
      <c r="R23" s="353" t="n">
        <v>492000</v>
      </c>
      <c r="S23" s="511" t="n">
        <v>2100000</v>
      </c>
      <c r="T23" s="511" t="n">
        <v>3600000</v>
      </c>
      <c r="U23" s="503" t="n">
        <v>14.7</v>
      </c>
      <c r="V23" s="512" t="n">
        <v>12.1</v>
      </c>
      <c r="W23" s="504" t="n">
        <v>1.4</v>
      </c>
      <c r="X23" s="505" t="n">
        <v>0.7</v>
      </c>
      <c r="Y23" s="506" t="n">
        <v>1</v>
      </c>
      <c r="Z23" s="507" t="n">
        <v>150</v>
      </c>
      <c r="AA23" s="505" t="n">
        <v>0</v>
      </c>
      <c r="AB23" s="508" t="n">
        <v>14</v>
      </c>
    </row>
    <row r="24" customFormat="false" ht="16.5" hidden="false" customHeight="true" outlineLevel="0" collapsed="false">
      <c r="A24" s="509" t="n">
        <v>15</v>
      </c>
      <c r="B24" s="76" t="s">
        <v>191</v>
      </c>
      <c r="C24" s="76"/>
      <c r="D24" s="76"/>
      <c r="E24" s="76"/>
      <c r="F24" s="76"/>
      <c r="G24" s="76"/>
      <c r="H24" s="76"/>
      <c r="I24" s="513" t="n">
        <v>3500</v>
      </c>
      <c r="J24" s="514" t="s">
        <v>303</v>
      </c>
      <c r="K24" s="514" t="s">
        <v>303</v>
      </c>
      <c r="L24" s="513" t="n">
        <v>50000</v>
      </c>
      <c r="M24" s="513" t="n">
        <v>120000</v>
      </c>
      <c r="N24" s="513" t="n">
        <v>130000</v>
      </c>
      <c r="O24" s="513" t="n">
        <v>150000</v>
      </c>
      <c r="P24" s="351" t="n">
        <v>160000</v>
      </c>
      <c r="Q24" s="351" t="n">
        <v>400000</v>
      </c>
      <c r="R24" s="351" t="n">
        <v>410000</v>
      </c>
      <c r="S24" s="513" t="n">
        <v>1750000</v>
      </c>
      <c r="T24" s="513" t="n">
        <v>3000000</v>
      </c>
      <c r="U24" s="515" t="n">
        <v>14.7</v>
      </c>
      <c r="V24" s="488" t="n">
        <v>12.1</v>
      </c>
      <c r="W24" s="516" t="n">
        <v>1.4</v>
      </c>
      <c r="X24" s="517" t="n">
        <v>0.7</v>
      </c>
      <c r="Y24" s="518" t="n">
        <v>1</v>
      </c>
      <c r="Z24" s="519" t="n">
        <v>150</v>
      </c>
      <c r="AA24" s="517" t="n">
        <v>0</v>
      </c>
      <c r="AB24" s="218" t="n">
        <v>15</v>
      </c>
    </row>
    <row r="25" customFormat="false" ht="16.5" hidden="false" customHeight="true" outlineLevel="0" collapsed="false">
      <c r="A25" s="501" t="n">
        <v>16</v>
      </c>
      <c r="B25" s="80" t="s">
        <v>84</v>
      </c>
      <c r="C25" s="80"/>
      <c r="D25" s="80"/>
      <c r="E25" s="80"/>
      <c r="F25" s="80"/>
      <c r="G25" s="80"/>
      <c r="H25" s="80"/>
      <c r="I25" s="353" t="n">
        <v>3500</v>
      </c>
      <c r="J25" s="502" t="s">
        <v>303</v>
      </c>
      <c r="K25" s="502" t="s">
        <v>303</v>
      </c>
      <c r="L25" s="353" t="n">
        <v>50000</v>
      </c>
      <c r="M25" s="353" t="n">
        <v>120000</v>
      </c>
      <c r="N25" s="353" t="n">
        <v>130000</v>
      </c>
      <c r="O25" s="353" t="n">
        <v>150000</v>
      </c>
      <c r="P25" s="353" t="n">
        <v>160000</v>
      </c>
      <c r="Q25" s="353" t="n">
        <v>400000</v>
      </c>
      <c r="R25" s="353" t="n">
        <v>410000</v>
      </c>
      <c r="S25" s="353" t="n">
        <v>1750000</v>
      </c>
      <c r="T25" s="353" t="n">
        <v>3000000</v>
      </c>
      <c r="U25" s="503" t="n">
        <v>12.3</v>
      </c>
      <c r="V25" s="503" t="s">
        <v>307</v>
      </c>
      <c r="W25" s="504" t="n">
        <v>1.4</v>
      </c>
      <c r="X25" s="505" t="n">
        <v>0.7</v>
      </c>
      <c r="Y25" s="506" t="n">
        <v>1</v>
      </c>
      <c r="Z25" s="507" t="n">
        <v>150</v>
      </c>
      <c r="AA25" s="505" t="n">
        <v>0</v>
      </c>
      <c r="AB25" s="508" t="n">
        <v>16</v>
      </c>
    </row>
    <row r="26" customFormat="false" ht="16.5" hidden="false" customHeight="true" outlineLevel="0" collapsed="false">
      <c r="A26" s="520" t="n">
        <v>17</v>
      </c>
      <c r="B26" s="80" t="s">
        <v>85</v>
      </c>
      <c r="C26" s="80"/>
      <c r="D26" s="80"/>
      <c r="E26" s="80"/>
      <c r="F26" s="80"/>
      <c r="G26" s="80"/>
      <c r="H26" s="80"/>
      <c r="I26" s="353" t="n">
        <v>3500</v>
      </c>
      <c r="J26" s="502" t="s">
        <v>303</v>
      </c>
      <c r="K26" s="502" t="s">
        <v>303</v>
      </c>
      <c r="L26" s="353" t="n">
        <v>50000</v>
      </c>
      <c r="M26" s="353" t="n">
        <v>120000</v>
      </c>
      <c r="N26" s="353" t="n">
        <v>130000</v>
      </c>
      <c r="O26" s="353" t="n">
        <v>150000</v>
      </c>
      <c r="P26" s="353" t="n">
        <v>160000</v>
      </c>
      <c r="Q26" s="353" t="n">
        <v>400000</v>
      </c>
      <c r="R26" s="353" t="n">
        <v>410000</v>
      </c>
      <c r="S26" s="353" t="n">
        <v>1750000</v>
      </c>
      <c r="T26" s="353" t="n">
        <v>3000000</v>
      </c>
      <c r="U26" s="503" t="n">
        <v>12.3</v>
      </c>
      <c r="V26" s="503" t="s">
        <v>307</v>
      </c>
      <c r="W26" s="504" t="n">
        <v>1.4</v>
      </c>
      <c r="X26" s="505" t="n">
        <v>0.7</v>
      </c>
      <c r="Y26" s="506" t="n">
        <v>1</v>
      </c>
      <c r="Z26" s="521" t="s">
        <v>308</v>
      </c>
      <c r="AA26" s="505" t="n">
        <v>0</v>
      </c>
      <c r="AB26" s="508" t="n">
        <v>17</v>
      </c>
    </row>
    <row r="27" customFormat="false" ht="16.5" hidden="false" customHeight="true" outlineLevel="0" collapsed="false">
      <c r="A27" s="509" t="n">
        <v>18</v>
      </c>
      <c r="B27" s="76" t="s">
        <v>86</v>
      </c>
      <c r="C27" s="76"/>
      <c r="D27" s="76"/>
      <c r="E27" s="76"/>
      <c r="F27" s="76"/>
      <c r="G27" s="76"/>
      <c r="H27" s="76"/>
      <c r="I27" s="351" t="n">
        <v>3500</v>
      </c>
      <c r="J27" s="514" t="s">
        <v>303</v>
      </c>
      <c r="K27" s="514" t="s">
        <v>303</v>
      </c>
      <c r="L27" s="351" t="n">
        <v>50000</v>
      </c>
      <c r="M27" s="351" t="n">
        <v>120000</v>
      </c>
      <c r="N27" s="351" t="n">
        <v>130000</v>
      </c>
      <c r="O27" s="351" t="n">
        <v>150000</v>
      </c>
      <c r="P27" s="351" t="n">
        <v>160000</v>
      </c>
      <c r="Q27" s="351" t="n">
        <v>400000</v>
      </c>
      <c r="R27" s="351" t="n">
        <v>410000</v>
      </c>
      <c r="S27" s="351" t="n">
        <v>1750000</v>
      </c>
      <c r="T27" s="351" t="n">
        <v>3000000</v>
      </c>
      <c r="U27" s="515" t="n">
        <v>12.3</v>
      </c>
      <c r="V27" s="510" t="n">
        <v>9.7</v>
      </c>
      <c r="W27" s="516" t="n">
        <v>1.4</v>
      </c>
      <c r="X27" s="517" t="n">
        <v>0</v>
      </c>
      <c r="Y27" s="518" t="n">
        <v>0</v>
      </c>
      <c r="Z27" s="522"/>
      <c r="AA27" s="517" t="n">
        <v>0</v>
      </c>
      <c r="AB27" s="218" t="n">
        <v>18</v>
      </c>
    </row>
    <row r="28" customFormat="false" ht="16.5" hidden="false" customHeight="true" outlineLevel="0" collapsed="false">
      <c r="A28" s="494" t="n">
        <v>19</v>
      </c>
      <c r="B28" s="79" t="s">
        <v>87</v>
      </c>
      <c r="C28" s="79"/>
      <c r="D28" s="79"/>
      <c r="E28" s="79"/>
      <c r="F28" s="79"/>
      <c r="G28" s="79"/>
      <c r="H28" s="79"/>
      <c r="I28" s="352" t="n">
        <v>3500</v>
      </c>
      <c r="J28" s="486" t="s">
        <v>303</v>
      </c>
      <c r="K28" s="486" t="s">
        <v>303</v>
      </c>
      <c r="L28" s="352" t="n">
        <v>50000</v>
      </c>
      <c r="M28" s="352" t="n">
        <v>120000</v>
      </c>
      <c r="N28" s="352" t="n">
        <v>130000</v>
      </c>
      <c r="O28" s="352" t="n">
        <v>150000</v>
      </c>
      <c r="P28" s="352" t="n">
        <v>160000</v>
      </c>
      <c r="Q28" s="352" t="n">
        <v>400000</v>
      </c>
      <c r="R28" s="352" t="n">
        <v>410000</v>
      </c>
      <c r="S28" s="352" t="n">
        <v>1750000</v>
      </c>
      <c r="T28" s="352" t="n">
        <v>3000000</v>
      </c>
      <c r="U28" s="487" t="n">
        <v>12.3</v>
      </c>
      <c r="V28" s="488" t="n">
        <v>9.7</v>
      </c>
      <c r="W28" s="495" t="n">
        <v>1.4</v>
      </c>
      <c r="X28" s="496" t="n">
        <v>0.7</v>
      </c>
      <c r="Y28" s="497" t="n">
        <v>1</v>
      </c>
      <c r="Z28" s="489" t="n">
        <v>150</v>
      </c>
      <c r="AA28" s="496" t="n">
        <v>0.18</v>
      </c>
      <c r="AB28" s="498" t="n">
        <v>19</v>
      </c>
    </row>
    <row r="29" customFormat="false" ht="16.5" hidden="false" customHeight="true" outlineLevel="0" collapsed="false">
      <c r="A29" s="501" t="n">
        <v>20</v>
      </c>
      <c r="B29" s="79" t="s">
        <v>88</v>
      </c>
      <c r="C29" s="79"/>
      <c r="D29" s="79"/>
      <c r="E29" s="79"/>
      <c r="F29" s="79"/>
      <c r="G29" s="79"/>
      <c r="H29" s="79"/>
      <c r="I29" s="511" t="n">
        <v>3500</v>
      </c>
      <c r="J29" s="502" t="s">
        <v>303</v>
      </c>
      <c r="K29" s="502" t="s">
        <v>303</v>
      </c>
      <c r="L29" s="511" t="n">
        <v>50000</v>
      </c>
      <c r="M29" s="511" t="n">
        <v>120000</v>
      </c>
      <c r="N29" s="511" t="n">
        <v>130000</v>
      </c>
      <c r="O29" s="511" t="n">
        <v>150000</v>
      </c>
      <c r="P29" s="353" t="n">
        <v>160000</v>
      </c>
      <c r="Q29" s="353" t="n">
        <v>400000</v>
      </c>
      <c r="R29" s="353" t="n">
        <v>410000</v>
      </c>
      <c r="S29" s="511" t="n">
        <v>1750000</v>
      </c>
      <c r="T29" s="511" t="n">
        <v>3000000</v>
      </c>
      <c r="U29" s="503" t="n">
        <v>12.3</v>
      </c>
      <c r="V29" s="488" t="n">
        <v>9.7</v>
      </c>
      <c r="W29" s="504" t="n">
        <v>1.4</v>
      </c>
      <c r="X29" s="505" t="n">
        <v>0</v>
      </c>
      <c r="Y29" s="506" t="n">
        <v>0</v>
      </c>
      <c r="Z29" s="507" t="n">
        <v>150</v>
      </c>
      <c r="AA29" s="505" t="n">
        <v>0</v>
      </c>
      <c r="AB29" s="508" t="n">
        <v>20</v>
      </c>
    </row>
    <row r="30" customFormat="false" ht="16.5" hidden="false" customHeight="true" outlineLevel="0" collapsed="false">
      <c r="A30" s="509" t="n">
        <v>21</v>
      </c>
      <c r="B30" s="76" t="s">
        <v>89</v>
      </c>
      <c r="C30" s="76"/>
      <c r="D30" s="76"/>
      <c r="E30" s="76"/>
      <c r="F30" s="76"/>
      <c r="G30" s="76"/>
      <c r="H30" s="76"/>
      <c r="I30" s="499" t="n">
        <v>3500</v>
      </c>
      <c r="J30" s="486" t="s">
        <v>303</v>
      </c>
      <c r="K30" s="486" t="s">
        <v>303</v>
      </c>
      <c r="L30" s="499" t="n">
        <v>50000</v>
      </c>
      <c r="M30" s="499" t="n">
        <v>120000</v>
      </c>
      <c r="N30" s="499" t="n">
        <v>130000</v>
      </c>
      <c r="O30" s="499" t="n">
        <v>150000</v>
      </c>
      <c r="P30" s="352" t="n">
        <v>160000</v>
      </c>
      <c r="Q30" s="352" t="n">
        <v>400000</v>
      </c>
      <c r="R30" s="352" t="n">
        <v>410000</v>
      </c>
      <c r="S30" s="499" t="n">
        <v>1750000</v>
      </c>
      <c r="T30" s="499" t="n">
        <v>3000000</v>
      </c>
      <c r="U30" s="487" t="n">
        <v>12.3</v>
      </c>
      <c r="V30" s="510" t="n">
        <v>9.7</v>
      </c>
      <c r="W30" s="495" t="n">
        <v>1.4</v>
      </c>
      <c r="X30" s="496" t="n">
        <v>0.7</v>
      </c>
      <c r="Y30" s="497" t="n">
        <v>1</v>
      </c>
      <c r="Z30" s="489" t="n">
        <v>150</v>
      </c>
      <c r="AA30" s="496" t="n">
        <v>0</v>
      </c>
      <c r="AB30" s="498" t="n">
        <v>21</v>
      </c>
    </row>
    <row r="31" customFormat="false" ht="16.5" hidden="false" customHeight="true" outlineLevel="0" collapsed="false">
      <c r="A31" s="494" t="n">
        <v>22</v>
      </c>
      <c r="B31" s="79" t="s">
        <v>90</v>
      </c>
      <c r="C31" s="79"/>
      <c r="D31" s="79"/>
      <c r="E31" s="79"/>
      <c r="F31" s="79"/>
      <c r="G31" s="79"/>
      <c r="H31" s="79"/>
      <c r="I31" s="499" t="n">
        <v>3500</v>
      </c>
      <c r="J31" s="486" t="s">
        <v>303</v>
      </c>
      <c r="K31" s="486" t="s">
        <v>303</v>
      </c>
      <c r="L31" s="499" t="n">
        <v>50000</v>
      </c>
      <c r="M31" s="499" t="n">
        <v>120000</v>
      </c>
      <c r="N31" s="499" t="n">
        <v>130000</v>
      </c>
      <c r="O31" s="499" t="n">
        <v>150000</v>
      </c>
      <c r="P31" s="352" t="n">
        <v>160000</v>
      </c>
      <c r="Q31" s="352" t="n">
        <v>400000</v>
      </c>
      <c r="R31" s="352" t="n">
        <v>410000</v>
      </c>
      <c r="S31" s="499" t="n">
        <v>1750000</v>
      </c>
      <c r="T31" s="499" t="n">
        <v>3000000</v>
      </c>
      <c r="U31" s="487" t="n">
        <v>12.3</v>
      </c>
      <c r="V31" s="488" t="n">
        <v>9.7</v>
      </c>
      <c r="W31" s="495" t="n">
        <v>1.4</v>
      </c>
      <c r="X31" s="496" t="n">
        <v>0</v>
      </c>
      <c r="Y31" s="497" t="n">
        <v>0</v>
      </c>
      <c r="Z31" s="489" t="n">
        <v>150</v>
      </c>
      <c r="AA31" s="496" t="n">
        <v>0</v>
      </c>
      <c r="AB31" s="498" t="n">
        <v>22</v>
      </c>
    </row>
    <row r="32" customFormat="false" ht="16.5" hidden="false" customHeight="true" outlineLevel="0" collapsed="false">
      <c r="A32" s="501" t="n">
        <v>23</v>
      </c>
      <c r="B32" s="79" t="s">
        <v>91</v>
      </c>
      <c r="C32" s="79"/>
      <c r="D32" s="79"/>
      <c r="E32" s="79"/>
      <c r="F32" s="79"/>
      <c r="G32" s="79"/>
      <c r="H32" s="79"/>
      <c r="I32" s="511" t="n">
        <v>3500</v>
      </c>
      <c r="J32" s="502" t="s">
        <v>303</v>
      </c>
      <c r="K32" s="502" t="s">
        <v>303</v>
      </c>
      <c r="L32" s="511" t="n">
        <v>50000</v>
      </c>
      <c r="M32" s="511" t="n">
        <v>120000</v>
      </c>
      <c r="N32" s="511" t="n">
        <v>130000</v>
      </c>
      <c r="O32" s="511" t="n">
        <v>150000</v>
      </c>
      <c r="P32" s="353" t="n">
        <v>160000</v>
      </c>
      <c r="Q32" s="353" t="n">
        <v>400000</v>
      </c>
      <c r="R32" s="353" t="n">
        <v>410000</v>
      </c>
      <c r="S32" s="511" t="n">
        <v>1750000</v>
      </c>
      <c r="T32" s="511" t="n">
        <v>3000000</v>
      </c>
      <c r="U32" s="503" t="n">
        <v>12.3</v>
      </c>
      <c r="V32" s="512" t="n">
        <v>9.7</v>
      </c>
      <c r="W32" s="504" t="n">
        <v>1.4</v>
      </c>
      <c r="X32" s="505" t="n">
        <v>0</v>
      </c>
      <c r="Y32" s="506" t="n">
        <v>0</v>
      </c>
      <c r="Z32" s="507"/>
      <c r="AA32" s="505" t="n">
        <v>0</v>
      </c>
      <c r="AB32" s="508" t="n">
        <v>23</v>
      </c>
    </row>
    <row r="33" customFormat="false" ht="16.5" hidden="false" customHeight="true" outlineLevel="0" collapsed="false">
      <c r="A33" s="509" t="n">
        <v>24</v>
      </c>
      <c r="B33" s="76" t="s">
        <v>92</v>
      </c>
      <c r="C33" s="76"/>
      <c r="D33" s="76"/>
      <c r="E33" s="76"/>
      <c r="F33" s="76"/>
      <c r="G33" s="76"/>
      <c r="H33" s="76"/>
      <c r="I33" s="513" t="n">
        <v>3500</v>
      </c>
      <c r="J33" s="514" t="s">
        <v>303</v>
      </c>
      <c r="K33" s="514" t="s">
        <v>303</v>
      </c>
      <c r="L33" s="513" t="n">
        <v>50000</v>
      </c>
      <c r="M33" s="513" t="n">
        <v>120000</v>
      </c>
      <c r="N33" s="513" t="n">
        <v>130000</v>
      </c>
      <c r="O33" s="513" t="n">
        <v>150000</v>
      </c>
      <c r="P33" s="351" t="n">
        <v>160000</v>
      </c>
      <c r="Q33" s="351" t="n">
        <v>400000</v>
      </c>
      <c r="R33" s="351" t="n">
        <v>410000</v>
      </c>
      <c r="S33" s="513" t="n">
        <v>1750000</v>
      </c>
      <c r="T33" s="513" t="n">
        <v>3000000</v>
      </c>
      <c r="U33" s="515" t="n">
        <v>12.3</v>
      </c>
      <c r="V33" s="488" t="n">
        <v>9.7</v>
      </c>
      <c r="W33" s="516" t="n">
        <v>1.4</v>
      </c>
      <c r="X33" s="517" t="n">
        <v>0</v>
      </c>
      <c r="Y33" s="518" t="n">
        <v>0</v>
      </c>
      <c r="Z33" s="522" t="n">
        <v>150</v>
      </c>
      <c r="AA33" s="517" t="n">
        <v>0</v>
      </c>
      <c r="AB33" s="218" t="n">
        <v>24</v>
      </c>
    </row>
    <row r="34" customFormat="false" ht="16.5" hidden="false" customHeight="true" outlineLevel="0" collapsed="false">
      <c r="A34" s="494" t="n">
        <v>25</v>
      </c>
      <c r="B34" s="79" t="s">
        <v>93</v>
      </c>
      <c r="C34" s="79"/>
      <c r="D34" s="79"/>
      <c r="E34" s="79"/>
      <c r="F34" s="79"/>
      <c r="G34" s="79"/>
      <c r="H34" s="79"/>
      <c r="I34" s="352" t="n">
        <v>3500</v>
      </c>
      <c r="J34" s="486" t="s">
        <v>303</v>
      </c>
      <c r="K34" s="486" t="s">
        <v>303</v>
      </c>
      <c r="L34" s="352" t="n">
        <v>50000</v>
      </c>
      <c r="M34" s="352" t="n">
        <v>120000</v>
      </c>
      <c r="N34" s="352" t="n">
        <v>130000</v>
      </c>
      <c r="O34" s="352" t="n">
        <v>150000</v>
      </c>
      <c r="P34" s="352" t="n">
        <v>160000</v>
      </c>
      <c r="Q34" s="352" t="n">
        <v>400000</v>
      </c>
      <c r="R34" s="352" t="n">
        <v>410000</v>
      </c>
      <c r="S34" s="352" t="n">
        <v>1750000</v>
      </c>
      <c r="T34" s="352" t="n">
        <v>3000000</v>
      </c>
      <c r="U34" s="487" t="n">
        <v>12.3</v>
      </c>
      <c r="V34" s="488" t="n">
        <v>9.7</v>
      </c>
      <c r="W34" s="495" t="n">
        <v>1.4</v>
      </c>
      <c r="X34" s="496" t="n">
        <v>0</v>
      </c>
      <c r="Y34" s="497" t="n">
        <v>0</v>
      </c>
      <c r="Z34" s="489"/>
      <c r="AA34" s="496" t="n">
        <v>0</v>
      </c>
      <c r="AB34" s="498" t="n">
        <v>25</v>
      </c>
    </row>
    <row r="35" customFormat="false" ht="16.5" hidden="false" customHeight="true" outlineLevel="0" collapsed="false">
      <c r="A35" s="494" t="n">
        <v>26</v>
      </c>
      <c r="B35" s="79" t="s">
        <v>94</v>
      </c>
      <c r="C35" s="79"/>
      <c r="D35" s="79"/>
      <c r="E35" s="79"/>
      <c r="F35" s="79"/>
      <c r="G35" s="79"/>
      <c r="H35" s="79"/>
      <c r="I35" s="352" t="n">
        <v>3500</v>
      </c>
      <c r="J35" s="486" t="s">
        <v>303</v>
      </c>
      <c r="K35" s="486" t="s">
        <v>303</v>
      </c>
      <c r="L35" s="352" t="n">
        <v>50000</v>
      </c>
      <c r="M35" s="352" t="n">
        <v>120000</v>
      </c>
      <c r="N35" s="352" t="n">
        <v>130000</v>
      </c>
      <c r="O35" s="352" t="n">
        <v>150000</v>
      </c>
      <c r="P35" s="352" t="n">
        <v>160000</v>
      </c>
      <c r="Q35" s="352" t="n">
        <v>400000</v>
      </c>
      <c r="R35" s="352" t="n">
        <v>410000</v>
      </c>
      <c r="S35" s="352" t="n">
        <v>1750000</v>
      </c>
      <c r="T35" s="352" t="n">
        <v>3000000</v>
      </c>
      <c r="U35" s="487" t="n">
        <v>12.3</v>
      </c>
      <c r="V35" s="488" t="n">
        <v>9.7</v>
      </c>
      <c r="W35" s="495" t="n">
        <v>1.4</v>
      </c>
      <c r="X35" s="496" t="n">
        <v>0</v>
      </c>
      <c r="Y35" s="497" t="n">
        <v>0</v>
      </c>
      <c r="Z35" s="489" t="n">
        <v>150</v>
      </c>
      <c r="AA35" s="496" t="n">
        <v>0</v>
      </c>
      <c r="AB35" s="498" t="n">
        <v>26</v>
      </c>
    </row>
    <row r="36" customFormat="false" ht="16.5" hidden="false" customHeight="true" outlineLevel="0" collapsed="false">
      <c r="A36" s="494" t="n">
        <v>27</v>
      </c>
      <c r="B36" s="79" t="s">
        <v>95</v>
      </c>
      <c r="C36" s="79"/>
      <c r="D36" s="79"/>
      <c r="E36" s="79"/>
      <c r="F36" s="79"/>
      <c r="G36" s="79"/>
      <c r="H36" s="79"/>
      <c r="I36" s="352" t="n">
        <v>3500</v>
      </c>
      <c r="J36" s="486" t="s">
        <v>303</v>
      </c>
      <c r="K36" s="486" t="s">
        <v>303</v>
      </c>
      <c r="L36" s="352" t="n">
        <v>50000</v>
      </c>
      <c r="M36" s="352" t="n">
        <v>120000</v>
      </c>
      <c r="N36" s="352" t="n">
        <v>130000</v>
      </c>
      <c r="O36" s="352" t="n">
        <v>150000</v>
      </c>
      <c r="P36" s="352" t="n">
        <v>160000</v>
      </c>
      <c r="Q36" s="352" t="n">
        <v>400000</v>
      </c>
      <c r="R36" s="352" t="n">
        <v>410000</v>
      </c>
      <c r="S36" s="352" t="n">
        <v>1750000</v>
      </c>
      <c r="T36" s="352" t="n">
        <v>3000000</v>
      </c>
      <c r="U36" s="487" t="n">
        <v>12.3</v>
      </c>
      <c r="V36" s="488" t="n">
        <v>9.7</v>
      </c>
      <c r="W36" s="495" t="n">
        <v>1.4</v>
      </c>
      <c r="X36" s="496" t="n">
        <v>0</v>
      </c>
      <c r="Y36" s="497" t="n">
        <v>0</v>
      </c>
      <c r="Z36" s="489"/>
      <c r="AA36" s="496" t="n">
        <v>0</v>
      </c>
      <c r="AB36" s="498" t="n">
        <v>27</v>
      </c>
    </row>
    <row r="37" customFormat="false" ht="16.5" hidden="false" customHeight="true" outlineLevel="0" collapsed="false">
      <c r="A37" s="494" t="n">
        <v>28</v>
      </c>
      <c r="B37" s="79" t="s">
        <v>96</v>
      </c>
      <c r="C37" s="79"/>
      <c r="D37" s="79"/>
      <c r="E37" s="79"/>
      <c r="F37" s="79"/>
      <c r="G37" s="79"/>
      <c r="H37" s="79"/>
      <c r="I37" s="352" t="n">
        <v>3500</v>
      </c>
      <c r="J37" s="486" t="s">
        <v>303</v>
      </c>
      <c r="K37" s="486" t="s">
        <v>303</v>
      </c>
      <c r="L37" s="352" t="n">
        <v>50000</v>
      </c>
      <c r="M37" s="352" t="n">
        <v>120000</v>
      </c>
      <c r="N37" s="352" t="n">
        <v>130000</v>
      </c>
      <c r="O37" s="352" t="n">
        <v>150000</v>
      </c>
      <c r="P37" s="352" t="n">
        <v>160000</v>
      </c>
      <c r="Q37" s="352" t="n">
        <v>400000</v>
      </c>
      <c r="R37" s="352" t="n">
        <v>410000</v>
      </c>
      <c r="S37" s="352" t="n">
        <v>1750000</v>
      </c>
      <c r="T37" s="352" t="n">
        <v>3000000</v>
      </c>
      <c r="U37" s="487" t="n">
        <v>12.3</v>
      </c>
      <c r="V37" s="488" t="n">
        <v>9.7</v>
      </c>
      <c r="W37" s="495" t="n">
        <v>1.4</v>
      </c>
      <c r="X37" s="496" t="n">
        <v>0</v>
      </c>
      <c r="Y37" s="497" t="n">
        <v>0</v>
      </c>
      <c r="Z37" s="489" t="n">
        <v>150</v>
      </c>
      <c r="AA37" s="496" t="n">
        <v>0</v>
      </c>
      <c r="AB37" s="498" t="n">
        <v>28</v>
      </c>
    </row>
    <row r="38" customFormat="false" ht="16.5" hidden="false" customHeight="true" outlineLevel="0" collapsed="false">
      <c r="A38" s="494" t="n">
        <v>29</v>
      </c>
      <c r="B38" s="79" t="s">
        <v>192</v>
      </c>
      <c r="C38" s="79"/>
      <c r="D38" s="79"/>
      <c r="E38" s="79"/>
      <c r="F38" s="79"/>
      <c r="G38" s="79"/>
      <c r="H38" s="79"/>
      <c r="I38" s="352" t="n">
        <v>3500</v>
      </c>
      <c r="J38" s="486" t="s">
        <v>303</v>
      </c>
      <c r="K38" s="486" t="s">
        <v>303</v>
      </c>
      <c r="L38" s="352" t="n">
        <v>50000</v>
      </c>
      <c r="M38" s="352" t="n">
        <v>120000</v>
      </c>
      <c r="N38" s="352" t="n">
        <v>130000</v>
      </c>
      <c r="O38" s="352" t="n">
        <v>150000</v>
      </c>
      <c r="P38" s="352" t="n">
        <v>160000</v>
      </c>
      <c r="Q38" s="352" t="n">
        <v>400000</v>
      </c>
      <c r="R38" s="352" t="n">
        <v>410000</v>
      </c>
      <c r="S38" s="352" t="n">
        <v>1750000</v>
      </c>
      <c r="T38" s="352" t="n">
        <v>3000000</v>
      </c>
      <c r="U38" s="487" t="n">
        <v>14.5</v>
      </c>
      <c r="V38" s="488" t="n">
        <v>9.7</v>
      </c>
      <c r="W38" s="495" t="n">
        <v>1.4</v>
      </c>
      <c r="X38" s="496" t="n">
        <v>0</v>
      </c>
      <c r="Y38" s="497" t="n">
        <v>0</v>
      </c>
      <c r="Z38" s="489"/>
      <c r="AA38" s="496" t="n">
        <v>0</v>
      </c>
      <c r="AB38" s="498" t="n">
        <v>29</v>
      </c>
    </row>
    <row r="39" customFormat="false" ht="16.5" hidden="false" customHeight="true" outlineLevel="0" collapsed="false">
      <c r="A39" s="501" t="n">
        <v>30</v>
      </c>
      <c r="B39" s="79" t="s">
        <v>98</v>
      </c>
      <c r="C39" s="79"/>
      <c r="D39" s="79"/>
      <c r="E39" s="79"/>
      <c r="F39" s="79"/>
      <c r="G39" s="79"/>
      <c r="H39" s="79"/>
      <c r="I39" s="353" t="n">
        <v>3500</v>
      </c>
      <c r="J39" s="502" t="s">
        <v>303</v>
      </c>
      <c r="K39" s="502" t="s">
        <v>303</v>
      </c>
      <c r="L39" s="353" t="n">
        <v>50000</v>
      </c>
      <c r="M39" s="353" t="n">
        <v>120000</v>
      </c>
      <c r="N39" s="353" t="n">
        <v>130000</v>
      </c>
      <c r="O39" s="353" t="n">
        <v>150000</v>
      </c>
      <c r="P39" s="353" t="n">
        <v>160000</v>
      </c>
      <c r="Q39" s="353" t="n">
        <v>400000</v>
      </c>
      <c r="R39" s="353" t="n">
        <v>410000</v>
      </c>
      <c r="S39" s="353" t="n">
        <v>1750000</v>
      </c>
      <c r="T39" s="353" t="n">
        <v>3000000</v>
      </c>
      <c r="U39" s="503" t="s">
        <v>309</v>
      </c>
      <c r="V39" s="488" t="n">
        <v>9.7</v>
      </c>
      <c r="W39" s="504" t="n">
        <v>1.4</v>
      </c>
      <c r="X39" s="505" t="n">
        <v>0.7</v>
      </c>
      <c r="Y39" s="506" t="n">
        <v>1</v>
      </c>
      <c r="Z39" s="507"/>
      <c r="AA39" s="505" t="n">
        <v>0</v>
      </c>
      <c r="AB39" s="508" t="n">
        <v>30</v>
      </c>
    </row>
    <row r="40" customFormat="false" ht="16.5" hidden="false" customHeight="true" outlineLevel="0" collapsed="false">
      <c r="A40" s="509" t="n">
        <v>31</v>
      </c>
      <c r="B40" s="76" t="s">
        <v>99</v>
      </c>
      <c r="C40" s="76"/>
      <c r="D40" s="76"/>
      <c r="E40" s="76"/>
      <c r="F40" s="76"/>
      <c r="G40" s="76"/>
      <c r="H40" s="76"/>
      <c r="I40" s="352" t="n">
        <v>3500</v>
      </c>
      <c r="J40" s="486" t="s">
        <v>303</v>
      </c>
      <c r="K40" s="486" t="s">
        <v>303</v>
      </c>
      <c r="L40" s="352" t="n">
        <v>50000</v>
      </c>
      <c r="M40" s="352" t="n">
        <v>120000</v>
      </c>
      <c r="N40" s="352" t="n">
        <v>130000</v>
      </c>
      <c r="O40" s="352" t="n">
        <v>150000</v>
      </c>
      <c r="P40" s="352" t="n">
        <v>160000</v>
      </c>
      <c r="Q40" s="352" t="n">
        <v>400000</v>
      </c>
      <c r="R40" s="352" t="n">
        <v>410000</v>
      </c>
      <c r="S40" s="352" t="n">
        <v>1750000</v>
      </c>
      <c r="T40" s="352" t="n">
        <v>3000000</v>
      </c>
      <c r="U40" s="487" t="n">
        <v>12.3</v>
      </c>
      <c r="V40" s="510" t="n">
        <v>9.7</v>
      </c>
      <c r="W40" s="495" t="n">
        <v>1.4</v>
      </c>
      <c r="X40" s="496" t="n">
        <v>0.7</v>
      </c>
      <c r="Y40" s="497" t="n">
        <v>1</v>
      </c>
      <c r="Z40" s="489" t="n">
        <v>150</v>
      </c>
      <c r="AA40" s="496" t="n">
        <v>0</v>
      </c>
      <c r="AB40" s="498" t="n">
        <v>31</v>
      </c>
    </row>
    <row r="41" customFormat="false" ht="16.5" hidden="false" customHeight="true" outlineLevel="0" collapsed="false">
      <c r="A41" s="494" t="n">
        <v>32</v>
      </c>
      <c r="B41" s="79" t="s">
        <v>100</v>
      </c>
      <c r="C41" s="79"/>
      <c r="D41" s="79"/>
      <c r="E41" s="79"/>
      <c r="F41" s="79"/>
      <c r="G41" s="79"/>
      <c r="H41" s="79"/>
      <c r="I41" s="352" t="n">
        <v>3500</v>
      </c>
      <c r="J41" s="486" t="s">
        <v>303</v>
      </c>
      <c r="K41" s="486" t="s">
        <v>303</v>
      </c>
      <c r="L41" s="352" t="n">
        <v>50000</v>
      </c>
      <c r="M41" s="352" t="n">
        <v>120000</v>
      </c>
      <c r="N41" s="352" t="n">
        <v>130000</v>
      </c>
      <c r="O41" s="352" t="n">
        <v>150000</v>
      </c>
      <c r="P41" s="352" t="n">
        <v>160000</v>
      </c>
      <c r="Q41" s="352" t="n">
        <v>400000</v>
      </c>
      <c r="R41" s="352" t="n">
        <v>410000</v>
      </c>
      <c r="S41" s="352" t="n">
        <v>1750000</v>
      </c>
      <c r="T41" s="352" t="n">
        <v>3000000</v>
      </c>
      <c r="U41" s="487" t="n">
        <v>12.3</v>
      </c>
      <c r="V41" s="488" t="n">
        <v>9.7</v>
      </c>
      <c r="W41" s="495" t="n">
        <v>1.4</v>
      </c>
      <c r="X41" s="496" t="n">
        <v>0.7</v>
      </c>
      <c r="Y41" s="497" t="n">
        <v>1</v>
      </c>
      <c r="Z41" s="489"/>
      <c r="AA41" s="496" t="n">
        <v>0</v>
      </c>
      <c r="AB41" s="498" t="n">
        <v>32</v>
      </c>
    </row>
    <row r="42" customFormat="false" ht="16.5" hidden="false" customHeight="true" outlineLevel="0" collapsed="false">
      <c r="A42" s="494" t="n">
        <v>33</v>
      </c>
      <c r="B42" s="79" t="s">
        <v>101</v>
      </c>
      <c r="C42" s="79"/>
      <c r="D42" s="79"/>
      <c r="E42" s="79"/>
      <c r="F42" s="79"/>
      <c r="G42" s="79"/>
      <c r="H42" s="79"/>
      <c r="I42" s="352" t="n">
        <v>3500</v>
      </c>
      <c r="J42" s="486" t="s">
        <v>303</v>
      </c>
      <c r="K42" s="486" t="s">
        <v>303</v>
      </c>
      <c r="L42" s="352" t="n">
        <v>50000</v>
      </c>
      <c r="M42" s="352" t="n">
        <v>120000</v>
      </c>
      <c r="N42" s="352" t="n">
        <v>130000</v>
      </c>
      <c r="O42" s="352" t="n">
        <v>150000</v>
      </c>
      <c r="P42" s="352" t="n">
        <v>160000</v>
      </c>
      <c r="Q42" s="352" t="n">
        <v>400000</v>
      </c>
      <c r="R42" s="352" t="n">
        <v>410000</v>
      </c>
      <c r="S42" s="352" t="n">
        <v>1750000</v>
      </c>
      <c r="T42" s="352" t="n">
        <v>3000000</v>
      </c>
      <c r="U42" s="487" t="n">
        <v>12.3</v>
      </c>
      <c r="V42" s="488" t="n">
        <v>9.7</v>
      </c>
      <c r="W42" s="495" t="n">
        <v>1.4</v>
      </c>
      <c r="X42" s="496" t="n">
        <v>0.7</v>
      </c>
      <c r="Y42" s="497" t="n">
        <v>1</v>
      </c>
      <c r="Z42" s="489" t="n">
        <v>150</v>
      </c>
      <c r="AA42" s="496" t="n">
        <v>0</v>
      </c>
      <c r="AB42" s="498" t="n">
        <v>33</v>
      </c>
    </row>
    <row r="43" customFormat="false" ht="16.5" hidden="false" customHeight="true" outlineLevel="0" collapsed="false">
      <c r="A43" s="501" t="n">
        <v>34</v>
      </c>
      <c r="B43" s="79" t="s">
        <v>102</v>
      </c>
      <c r="C43" s="79"/>
      <c r="D43" s="79"/>
      <c r="E43" s="79"/>
      <c r="F43" s="79"/>
      <c r="G43" s="79"/>
      <c r="H43" s="79"/>
      <c r="I43" s="353" t="n">
        <v>3500</v>
      </c>
      <c r="J43" s="486" t="s">
        <v>303</v>
      </c>
      <c r="K43" s="486" t="s">
        <v>303</v>
      </c>
      <c r="L43" s="353" t="n">
        <v>50000</v>
      </c>
      <c r="M43" s="353" t="n">
        <v>120000</v>
      </c>
      <c r="N43" s="353" t="n">
        <v>130000</v>
      </c>
      <c r="O43" s="353" t="n">
        <v>150000</v>
      </c>
      <c r="P43" s="353" t="n">
        <v>160000</v>
      </c>
      <c r="Q43" s="353" t="n">
        <v>400000</v>
      </c>
      <c r="R43" s="353" t="n">
        <v>410000</v>
      </c>
      <c r="S43" s="353" t="n">
        <v>1750000</v>
      </c>
      <c r="T43" s="353" t="n">
        <v>3000000</v>
      </c>
      <c r="U43" s="503" t="n">
        <v>12.3</v>
      </c>
      <c r="V43" s="512" t="n">
        <v>9.7</v>
      </c>
      <c r="W43" s="504" t="n">
        <v>1.4</v>
      </c>
      <c r="X43" s="505" t="n">
        <v>0.7</v>
      </c>
      <c r="Y43" s="506" t="n">
        <v>1</v>
      </c>
      <c r="Z43" s="507" t="n">
        <v>150</v>
      </c>
      <c r="AA43" s="505" t="n">
        <v>0</v>
      </c>
      <c r="AB43" s="508" t="n">
        <v>34</v>
      </c>
    </row>
    <row r="44" customFormat="false" ht="16.5" hidden="false" customHeight="true" outlineLevel="0" collapsed="false">
      <c r="A44" s="509" t="n">
        <v>35</v>
      </c>
      <c r="B44" s="76" t="s">
        <v>103</v>
      </c>
      <c r="C44" s="76"/>
      <c r="D44" s="76"/>
      <c r="E44" s="76"/>
      <c r="F44" s="76"/>
      <c r="G44" s="76"/>
      <c r="H44" s="76"/>
      <c r="I44" s="513" t="n">
        <v>3500</v>
      </c>
      <c r="J44" s="514" t="s">
        <v>303</v>
      </c>
      <c r="K44" s="514" t="s">
        <v>303</v>
      </c>
      <c r="L44" s="513" t="n">
        <v>50000</v>
      </c>
      <c r="M44" s="513" t="n">
        <v>120000</v>
      </c>
      <c r="N44" s="513" t="n">
        <v>130000</v>
      </c>
      <c r="O44" s="513" t="n">
        <v>150000</v>
      </c>
      <c r="P44" s="351" t="n">
        <v>160000</v>
      </c>
      <c r="Q44" s="351" t="n">
        <v>400000</v>
      </c>
      <c r="R44" s="351" t="n">
        <v>410000</v>
      </c>
      <c r="S44" s="513" t="n">
        <v>1750000</v>
      </c>
      <c r="T44" s="513" t="n">
        <v>3000000</v>
      </c>
      <c r="U44" s="515" t="n">
        <v>12.3</v>
      </c>
      <c r="V44" s="488" t="n">
        <v>9.7</v>
      </c>
      <c r="W44" s="516" t="n">
        <v>1.4</v>
      </c>
      <c r="X44" s="517" t="n">
        <v>0</v>
      </c>
      <c r="Y44" s="518" t="n">
        <v>0</v>
      </c>
      <c r="Z44" s="522"/>
      <c r="AA44" s="517" t="n">
        <v>0</v>
      </c>
      <c r="AB44" s="218" t="n">
        <v>35</v>
      </c>
    </row>
    <row r="45" customFormat="false" ht="16.5" hidden="false" customHeight="true" outlineLevel="0" collapsed="false">
      <c r="A45" s="494" t="n">
        <v>36</v>
      </c>
      <c r="B45" s="79" t="s">
        <v>104</v>
      </c>
      <c r="C45" s="79"/>
      <c r="D45" s="79"/>
      <c r="E45" s="79"/>
      <c r="F45" s="79"/>
      <c r="G45" s="79"/>
      <c r="H45" s="79"/>
      <c r="I45" s="499" t="n">
        <v>3500</v>
      </c>
      <c r="J45" s="486" t="s">
        <v>303</v>
      </c>
      <c r="K45" s="486" t="s">
        <v>303</v>
      </c>
      <c r="L45" s="499" t="n">
        <v>50000</v>
      </c>
      <c r="M45" s="499" t="n">
        <v>120000</v>
      </c>
      <c r="N45" s="499" t="n">
        <v>130000</v>
      </c>
      <c r="O45" s="499" t="n">
        <v>150000</v>
      </c>
      <c r="P45" s="352" t="n">
        <v>160000</v>
      </c>
      <c r="Q45" s="352" t="n">
        <v>400000</v>
      </c>
      <c r="R45" s="352" t="n">
        <v>410000</v>
      </c>
      <c r="S45" s="499" t="n">
        <v>1750000</v>
      </c>
      <c r="T45" s="499" t="n">
        <v>3000000</v>
      </c>
      <c r="U45" s="487" t="n">
        <v>12.3</v>
      </c>
      <c r="V45" s="488" t="n">
        <v>9.7</v>
      </c>
      <c r="W45" s="495" t="n">
        <v>1.4</v>
      </c>
      <c r="X45" s="496" t="n">
        <v>0.7</v>
      </c>
      <c r="Y45" s="497" t="n">
        <v>1</v>
      </c>
      <c r="Z45" s="489" t="n">
        <v>150</v>
      </c>
      <c r="AA45" s="496" t="n">
        <v>0</v>
      </c>
      <c r="AB45" s="498" t="n">
        <v>36</v>
      </c>
    </row>
    <row r="46" customFormat="false" ht="16.5" hidden="false" customHeight="true" outlineLevel="0" collapsed="false">
      <c r="A46" s="494" t="n">
        <v>37</v>
      </c>
      <c r="B46" s="79" t="s">
        <v>105</v>
      </c>
      <c r="C46" s="79"/>
      <c r="D46" s="79"/>
      <c r="E46" s="79"/>
      <c r="F46" s="79"/>
      <c r="G46" s="79"/>
      <c r="H46" s="79"/>
      <c r="I46" s="499" t="n">
        <v>3500</v>
      </c>
      <c r="J46" s="486" t="s">
        <v>303</v>
      </c>
      <c r="K46" s="486" t="s">
        <v>303</v>
      </c>
      <c r="L46" s="499" t="n">
        <v>50000</v>
      </c>
      <c r="M46" s="499" t="n">
        <v>120000</v>
      </c>
      <c r="N46" s="499" t="n">
        <v>130000</v>
      </c>
      <c r="O46" s="499" t="n">
        <v>150000</v>
      </c>
      <c r="P46" s="352" t="n">
        <v>160000</v>
      </c>
      <c r="Q46" s="352" t="n">
        <v>400000</v>
      </c>
      <c r="R46" s="352" t="n">
        <v>410000</v>
      </c>
      <c r="S46" s="499" t="n">
        <v>1750000</v>
      </c>
      <c r="T46" s="499" t="n">
        <v>3000000</v>
      </c>
      <c r="U46" s="487" t="n">
        <v>12.3</v>
      </c>
      <c r="V46" s="488" t="n">
        <v>9.7</v>
      </c>
      <c r="W46" s="495" t="n">
        <v>1.4</v>
      </c>
      <c r="X46" s="496" t="n">
        <v>0.7</v>
      </c>
      <c r="Y46" s="497" t="n">
        <v>1</v>
      </c>
      <c r="Z46" s="489" t="n">
        <v>150</v>
      </c>
      <c r="AA46" s="496" t="n">
        <v>0</v>
      </c>
      <c r="AB46" s="498" t="n">
        <v>37</v>
      </c>
    </row>
    <row r="47" customFormat="false" ht="16.5" hidden="false" customHeight="true" outlineLevel="0" collapsed="false">
      <c r="A47" s="494" t="n">
        <v>38</v>
      </c>
      <c r="B47" s="79" t="s">
        <v>106</v>
      </c>
      <c r="C47" s="79"/>
      <c r="D47" s="79"/>
      <c r="E47" s="79"/>
      <c r="F47" s="79"/>
      <c r="G47" s="79"/>
      <c r="H47" s="79"/>
      <c r="I47" s="499" t="n">
        <v>3500</v>
      </c>
      <c r="J47" s="486" t="s">
        <v>303</v>
      </c>
      <c r="K47" s="486" t="s">
        <v>303</v>
      </c>
      <c r="L47" s="499" t="n">
        <v>50000</v>
      </c>
      <c r="M47" s="499" t="n">
        <v>120000</v>
      </c>
      <c r="N47" s="499" t="n">
        <v>130000</v>
      </c>
      <c r="O47" s="499" t="n">
        <v>150000</v>
      </c>
      <c r="P47" s="352" t="n">
        <v>160000</v>
      </c>
      <c r="Q47" s="352" t="n">
        <v>400000</v>
      </c>
      <c r="R47" s="352" t="n">
        <v>410000</v>
      </c>
      <c r="S47" s="499" t="n">
        <v>1750000</v>
      </c>
      <c r="T47" s="499" t="n">
        <v>3000000</v>
      </c>
      <c r="U47" s="487" t="n">
        <v>12.3</v>
      </c>
      <c r="V47" s="488" t="n">
        <v>9.7</v>
      </c>
      <c r="W47" s="495" t="n">
        <v>1.4</v>
      </c>
      <c r="X47" s="496" t="n">
        <v>0.7</v>
      </c>
      <c r="Y47" s="497" t="n">
        <v>1</v>
      </c>
      <c r="Z47" s="489" t="n">
        <v>150</v>
      </c>
      <c r="AA47" s="496" t="n">
        <v>0</v>
      </c>
      <c r="AB47" s="498" t="n">
        <v>38</v>
      </c>
    </row>
    <row r="48" customFormat="false" ht="16.5" hidden="false" customHeight="true" outlineLevel="0" collapsed="false">
      <c r="A48" s="494" t="n">
        <v>39</v>
      </c>
      <c r="B48" s="79" t="s">
        <v>107</v>
      </c>
      <c r="C48" s="79"/>
      <c r="D48" s="79"/>
      <c r="E48" s="79"/>
      <c r="F48" s="79"/>
      <c r="G48" s="79"/>
      <c r="H48" s="79"/>
      <c r="I48" s="499" t="n">
        <v>3500</v>
      </c>
      <c r="J48" s="486" t="s">
        <v>303</v>
      </c>
      <c r="K48" s="486" t="s">
        <v>303</v>
      </c>
      <c r="L48" s="499" t="n">
        <v>50000</v>
      </c>
      <c r="M48" s="499" t="n">
        <v>120000</v>
      </c>
      <c r="N48" s="499" t="n">
        <v>130000</v>
      </c>
      <c r="O48" s="499" t="n">
        <v>150000</v>
      </c>
      <c r="P48" s="352" t="n">
        <v>160000</v>
      </c>
      <c r="Q48" s="352" t="n">
        <v>400000</v>
      </c>
      <c r="R48" s="352" t="n">
        <v>410000</v>
      </c>
      <c r="S48" s="499" t="n">
        <v>1750000</v>
      </c>
      <c r="T48" s="499" t="n">
        <v>3000000</v>
      </c>
      <c r="U48" s="487" t="n">
        <v>12.3</v>
      </c>
      <c r="V48" s="488" t="n">
        <v>9.7</v>
      </c>
      <c r="W48" s="495" t="n">
        <v>1.4</v>
      </c>
      <c r="X48" s="496" t="n">
        <v>0.7</v>
      </c>
      <c r="Y48" s="497" t="n">
        <v>1</v>
      </c>
      <c r="Z48" s="489"/>
      <c r="AA48" s="496" t="n">
        <v>0</v>
      </c>
      <c r="AB48" s="498" t="n">
        <v>39</v>
      </c>
    </row>
    <row r="49" customFormat="false" ht="16.5" hidden="false" customHeight="true" outlineLevel="0" collapsed="false">
      <c r="A49" s="523" t="n">
        <v>40</v>
      </c>
      <c r="B49" s="89" t="s">
        <v>108</v>
      </c>
      <c r="C49" s="89"/>
      <c r="D49" s="89"/>
      <c r="E49" s="89"/>
      <c r="F49" s="89"/>
      <c r="G49" s="89"/>
      <c r="H49" s="89"/>
      <c r="I49" s="433" t="n">
        <v>3500</v>
      </c>
      <c r="J49" s="524" t="s">
        <v>303</v>
      </c>
      <c r="K49" s="524" t="s">
        <v>303</v>
      </c>
      <c r="L49" s="433" t="n">
        <v>50000</v>
      </c>
      <c r="M49" s="433" t="n">
        <v>120000</v>
      </c>
      <c r="N49" s="433" t="n">
        <v>130000</v>
      </c>
      <c r="O49" s="433" t="n">
        <v>150000</v>
      </c>
      <c r="P49" s="433" t="n">
        <v>160000</v>
      </c>
      <c r="Q49" s="433" t="n">
        <v>400000</v>
      </c>
      <c r="R49" s="433" t="n">
        <v>410000</v>
      </c>
      <c r="S49" s="433" t="n">
        <v>1750000</v>
      </c>
      <c r="T49" s="433" t="n">
        <v>3000000</v>
      </c>
      <c r="U49" s="525" t="n">
        <v>12.3</v>
      </c>
      <c r="V49" s="526" t="n">
        <v>9.7</v>
      </c>
      <c r="W49" s="527" t="n">
        <v>1.4</v>
      </c>
      <c r="X49" s="528" t="n">
        <v>0</v>
      </c>
      <c r="Y49" s="529" t="n">
        <v>0</v>
      </c>
      <c r="Z49" s="530" t="n">
        <v>150</v>
      </c>
      <c r="AA49" s="528" t="n">
        <v>0</v>
      </c>
      <c r="AB49" s="531" t="n">
        <v>40</v>
      </c>
    </row>
    <row r="50" customFormat="false" ht="16.5" hidden="false" customHeight="true" outlineLevel="0" collapsed="false">
      <c r="A50" s="532" t="s">
        <v>310</v>
      </c>
      <c r="B50" s="371"/>
      <c r="C50" s="371"/>
      <c r="D50" s="371"/>
      <c r="E50" s="371"/>
      <c r="F50" s="371"/>
      <c r="G50" s="371"/>
      <c r="H50" s="47"/>
      <c r="I50" s="47"/>
      <c r="J50" s="371"/>
      <c r="K50" s="371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58"/>
      <c r="X50" s="47"/>
      <c r="Y50" s="47"/>
      <c r="Z50" s="47"/>
      <c r="AA50" s="47"/>
      <c r="AB50" s="47"/>
    </row>
    <row r="51" customFormat="false" ht="18" hidden="false" customHeight="true" outlineLevel="0" collapsed="false">
      <c r="A51" s="47"/>
      <c r="B51" s="47"/>
      <c r="C51" s="47"/>
      <c r="D51" s="47"/>
      <c r="E51" s="47"/>
      <c r="F51" s="47"/>
      <c r="G51" s="47"/>
    </row>
    <row r="52" s="533" customFormat="true" ht="20.25" hidden="false" customHeight="true" outlineLevel="0" collapsed="false">
      <c r="J52" s="534"/>
      <c r="K52" s="534"/>
      <c r="L52" s="535"/>
      <c r="W52" s="536"/>
    </row>
  </sheetData>
  <mergeCells count="57">
    <mergeCell ref="A2:A8"/>
    <mergeCell ref="E2:H2"/>
    <mergeCell ref="I2:V2"/>
    <mergeCell ref="W2:W8"/>
    <mergeCell ref="X2:Y3"/>
    <mergeCell ref="Z2:Z8"/>
    <mergeCell ref="AA2:AA8"/>
    <mergeCell ref="AB2:AB8"/>
    <mergeCell ref="I3:K3"/>
    <mergeCell ref="L3:V3"/>
    <mergeCell ref="J4:K4"/>
    <mergeCell ref="L4:T4"/>
    <mergeCell ref="U4:V4"/>
    <mergeCell ref="X4:X8"/>
    <mergeCell ref="Y4:Y8"/>
    <mergeCell ref="U5:U8"/>
    <mergeCell ref="V5:V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875" right="0.590277777777778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9.09"/>
    <col collapsed="false" customWidth="true" hidden="false" outlineLevel="0" max="6" min="3" style="92" width="9.6"/>
    <col collapsed="false" customWidth="true" hidden="false" outlineLevel="0" max="7" min="7" style="92" width="6.39"/>
    <col collapsed="false" customWidth="true" hidden="false" outlineLevel="0" max="8" min="8" style="92" width="6.49"/>
    <col collapsed="false" customWidth="true" hidden="false" outlineLevel="0" max="9" min="9" style="92" width="6"/>
    <col collapsed="false" customWidth="true" hidden="false" outlineLevel="0" max="16" min="10" style="92" width="6.49"/>
    <col collapsed="false" customWidth="true" hidden="false" outlineLevel="0" max="17" min="17" style="92" width="7.19"/>
    <col collapsed="false" customWidth="true" hidden="false" outlineLevel="0" max="18" min="18" style="92" width="6.79"/>
    <col collapsed="false" customWidth="true" hidden="false" outlineLevel="0" max="19" min="19" style="92" width="6.39"/>
    <col collapsed="false" customWidth="true" hidden="false" outlineLevel="0" max="20" min="20" style="537" width="2.29"/>
    <col collapsed="false" customWidth="false" hidden="false" outlineLevel="0" max="257" min="21" style="92" width="8.79"/>
  </cols>
  <sheetData>
    <row r="1" customFormat="false" ht="21.95" hidden="false" customHeight="true" outlineLevel="0" collapsed="false">
      <c r="A1" s="259" t="s">
        <v>311</v>
      </c>
      <c r="O1" s="538"/>
      <c r="P1" s="538"/>
      <c r="Q1" s="538"/>
      <c r="R1" s="539"/>
      <c r="T1" s="540" t="s">
        <v>312</v>
      </c>
    </row>
    <row r="2" customFormat="false" ht="13.5" hidden="false" customHeight="true" outlineLevel="0" collapsed="false">
      <c r="A2" s="459" t="s">
        <v>313</v>
      </c>
      <c r="B2" s="331" t="s">
        <v>176</v>
      </c>
      <c r="C2" s="146" t="s">
        <v>314</v>
      </c>
      <c r="D2" s="146"/>
      <c r="E2" s="146"/>
      <c r="F2" s="146"/>
      <c r="G2" s="146"/>
      <c r="H2" s="541" t="s">
        <v>315</v>
      </c>
      <c r="I2" s="541"/>
      <c r="J2" s="541"/>
      <c r="K2" s="541"/>
      <c r="L2" s="541"/>
      <c r="M2" s="541"/>
      <c r="N2" s="541"/>
      <c r="O2" s="541"/>
      <c r="P2" s="541"/>
      <c r="Q2" s="541"/>
      <c r="R2" s="542"/>
      <c r="S2" s="542"/>
      <c r="T2" s="543"/>
    </row>
    <row r="3" customFormat="false" ht="12" hidden="false" customHeight="true" outlineLevel="0" collapsed="false">
      <c r="A3" s="459"/>
      <c r="B3" s="331"/>
      <c r="C3" s="171" t="s">
        <v>316</v>
      </c>
      <c r="D3" s="172" t="s">
        <v>317</v>
      </c>
      <c r="E3" s="172" t="s">
        <v>317</v>
      </c>
      <c r="F3" s="172" t="s">
        <v>318</v>
      </c>
      <c r="G3" s="148"/>
      <c r="H3" s="108" t="s">
        <v>319</v>
      </c>
      <c r="I3" s="108"/>
      <c r="J3" s="108"/>
      <c r="K3" s="108"/>
      <c r="L3" s="108"/>
      <c r="M3" s="108"/>
      <c r="N3" s="148"/>
      <c r="O3" s="148"/>
      <c r="P3" s="148"/>
      <c r="Q3" s="148"/>
      <c r="R3" s="152" t="s">
        <v>320</v>
      </c>
      <c r="S3" s="177"/>
      <c r="T3" s="153" t="s">
        <v>161</v>
      </c>
    </row>
    <row r="4" customFormat="false" ht="12" hidden="false" customHeight="true" outlineLevel="0" collapsed="false">
      <c r="A4" s="459"/>
      <c r="B4" s="331"/>
      <c r="C4" s="175" t="s">
        <v>321</v>
      </c>
      <c r="D4" s="293" t="s">
        <v>316</v>
      </c>
      <c r="E4" s="293" t="s">
        <v>316</v>
      </c>
      <c r="F4" s="293" t="s">
        <v>322</v>
      </c>
      <c r="G4" s="177"/>
      <c r="H4" s="173" t="s">
        <v>323</v>
      </c>
      <c r="I4" s="148"/>
      <c r="J4" s="108" t="s">
        <v>324</v>
      </c>
      <c r="K4" s="108"/>
      <c r="L4" s="108"/>
      <c r="M4" s="108"/>
      <c r="N4" s="177"/>
      <c r="O4" s="177"/>
      <c r="P4" s="152" t="s">
        <v>325</v>
      </c>
      <c r="Q4" s="177"/>
      <c r="R4" s="152"/>
      <c r="S4" s="177"/>
      <c r="T4" s="153"/>
    </row>
    <row r="5" customFormat="false" ht="12" hidden="false" customHeight="true" outlineLevel="0" collapsed="false">
      <c r="A5" s="459"/>
      <c r="B5" s="331"/>
      <c r="C5" s="544" t="s">
        <v>326</v>
      </c>
      <c r="D5" s="176" t="s">
        <v>327</v>
      </c>
      <c r="E5" s="176" t="s">
        <v>328</v>
      </c>
      <c r="F5" s="176" t="s">
        <v>329</v>
      </c>
      <c r="G5" s="152" t="s">
        <v>330</v>
      </c>
      <c r="H5" s="152" t="s">
        <v>331</v>
      </c>
      <c r="I5" s="177"/>
      <c r="J5" s="108" t="s">
        <v>332</v>
      </c>
      <c r="K5" s="108"/>
      <c r="L5" s="108" t="s">
        <v>333</v>
      </c>
      <c r="M5" s="108"/>
      <c r="N5" s="152" t="s">
        <v>334</v>
      </c>
      <c r="O5" s="152" t="s">
        <v>335</v>
      </c>
      <c r="P5" s="152" t="s">
        <v>336</v>
      </c>
      <c r="Q5" s="152" t="s">
        <v>337</v>
      </c>
      <c r="R5" s="152" t="s">
        <v>338</v>
      </c>
      <c r="S5" s="152" t="s">
        <v>339</v>
      </c>
      <c r="T5" s="153"/>
    </row>
    <row r="6" customFormat="false" ht="12" hidden="false" customHeight="true" outlineLevel="0" collapsed="false">
      <c r="A6" s="459"/>
      <c r="B6" s="331"/>
      <c r="C6" s="545" t="s">
        <v>340</v>
      </c>
      <c r="D6" s="176" t="s">
        <v>341</v>
      </c>
      <c r="E6" s="293" t="s">
        <v>326</v>
      </c>
      <c r="F6" s="293" t="s">
        <v>326</v>
      </c>
      <c r="G6" s="177"/>
      <c r="H6" s="152" t="s">
        <v>342</v>
      </c>
      <c r="I6" s="152" t="s">
        <v>343</v>
      </c>
      <c r="J6" s="108"/>
      <c r="K6" s="108"/>
      <c r="L6" s="108"/>
      <c r="M6" s="108"/>
      <c r="N6" s="177"/>
      <c r="O6" s="177"/>
      <c r="P6" s="152" t="s">
        <v>344</v>
      </c>
      <c r="Q6" s="177"/>
      <c r="R6" s="152"/>
      <c r="S6" s="177"/>
      <c r="T6" s="153"/>
    </row>
    <row r="7" customFormat="false" ht="12" hidden="false" customHeight="true" outlineLevel="0" collapsed="false">
      <c r="A7" s="459"/>
      <c r="B7" s="331"/>
      <c r="C7" s="546" t="s">
        <v>345</v>
      </c>
      <c r="D7" s="276" t="s">
        <v>346</v>
      </c>
      <c r="E7" s="293" t="s">
        <v>347</v>
      </c>
      <c r="F7" s="293" t="s">
        <v>348</v>
      </c>
      <c r="G7" s="177"/>
      <c r="H7" s="152" t="s">
        <v>349</v>
      </c>
      <c r="I7" s="177"/>
      <c r="J7" s="108" t="s">
        <v>350</v>
      </c>
      <c r="K7" s="108" t="s">
        <v>351</v>
      </c>
      <c r="L7" s="108" t="s">
        <v>350</v>
      </c>
      <c r="M7" s="108" t="s">
        <v>351</v>
      </c>
      <c r="N7" s="177"/>
      <c r="O7" s="177"/>
      <c r="P7" s="152"/>
      <c r="Q7" s="177"/>
      <c r="R7" s="152" t="s">
        <v>352</v>
      </c>
      <c r="S7" s="177"/>
      <c r="T7" s="153" t="s">
        <v>171</v>
      </c>
    </row>
    <row r="8" customFormat="false" ht="12" hidden="false" customHeight="true" outlineLevel="0" collapsed="false">
      <c r="A8" s="459"/>
      <c r="B8" s="331"/>
      <c r="C8" s="154"/>
      <c r="D8" s="275" t="s">
        <v>353</v>
      </c>
      <c r="E8" s="182" t="s">
        <v>354</v>
      </c>
      <c r="F8" s="275" t="s">
        <v>355</v>
      </c>
      <c r="G8" s="183"/>
      <c r="H8" s="185"/>
      <c r="I8" s="183"/>
      <c r="J8" s="108"/>
      <c r="K8" s="108"/>
      <c r="L8" s="108"/>
      <c r="M8" s="108"/>
      <c r="N8" s="183"/>
      <c r="O8" s="183"/>
      <c r="P8" s="185"/>
      <c r="Q8" s="183"/>
      <c r="R8" s="183"/>
      <c r="S8" s="183"/>
      <c r="T8" s="442"/>
    </row>
    <row r="9" customFormat="false" ht="15" hidden="false" customHeight="true" outlineLevel="0" collapsed="false">
      <c r="A9" s="75" t="s">
        <v>66</v>
      </c>
      <c r="B9" s="75"/>
      <c r="C9" s="342" t="n">
        <v>38651</v>
      </c>
      <c r="D9" s="342" t="n">
        <v>3440</v>
      </c>
      <c r="E9" s="342" t="n">
        <v>4056</v>
      </c>
      <c r="F9" s="342" t="n">
        <v>998</v>
      </c>
      <c r="G9" s="342" t="n">
        <v>47145</v>
      </c>
      <c r="H9" s="342" t="n">
        <v>11836</v>
      </c>
      <c r="I9" s="118" t="n">
        <v>6</v>
      </c>
      <c r="J9" s="342" t="n">
        <v>130</v>
      </c>
      <c r="K9" s="342" t="n">
        <v>309916</v>
      </c>
      <c r="L9" s="342" t="n">
        <v>1808</v>
      </c>
      <c r="M9" s="342" t="n">
        <v>128676</v>
      </c>
      <c r="N9" s="547" t="n">
        <v>20</v>
      </c>
      <c r="O9" s="342" t="n">
        <v>54995</v>
      </c>
      <c r="P9" s="342" t="n">
        <v>11677</v>
      </c>
      <c r="Q9" s="342" t="n">
        <v>519064</v>
      </c>
      <c r="R9" s="342" t="n">
        <v>11903</v>
      </c>
      <c r="S9" s="342" t="n">
        <v>578112</v>
      </c>
      <c r="T9" s="216"/>
    </row>
    <row r="10" customFormat="false" ht="15" hidden="false" customHeight="true" outlineLevel="0" collapsed="false">
      <c r="A10" s="75" t="s">
        <v>173</v>
      </c>
      <c r="B10" s="75"/>
      <c r="C10" s="343" t="n">
        <v>26434</v>
      </c>
      <c r="D10" s="343" t="n">
        <v>2466</v>
      </c>
      <c r="E10" s="343" t="n">
        <v>3181</v>
      </c>
      <c r="F10" s="343" t="n">
        <v>710</v>
      </c>
      <c r="G10" s="343" t="n">
        <v>32791</v>
      </c>
      <c r="H10" s="343" t="n">
        <v>9207</v>
      </c>
      <c r="I10" s="120" t="n">
        <v>1</v>
      </c>
      <c r="J10" s="343" t="n">
        <v>108</v>
      </c>
      <c r="K10" s="343" t="n">
        <v>238332</v>
      </c>
      <c r="L10" s="343" t="n">
        <v>1419</v>
      </c>
      <c r="M10" s="343" t="n">
        <v>84046</v>
      </c>
      <c r="N10" s="355" t="n">
        <v>10</v>
      </c>
      <c r="O10" s="343" t="n">
        <v>27401</v>
      </c>
      <c r="P10" s="343" t="n">
        <v>8914</v>
      </c>
      <c r="Q10" s="343" t="n">
        <v>369438</v>
      </c>
      <c r="R10" s="343" t="n">
        <v>9135</v>
      </c>
      <c r="S10" s="343" t="n">
        <v>411364</v>
      </c>
      <c r="T10" s="153"/>
    </row>
    <row r="11" customFormat="false" ht="15" hidden="false" customHeight="true" outlineLevel="0" collapsed="false">
      <c r="A11" s="344" t="s">
        <v>190</v>
      </c>
      <c r="B11" s="344"/>
      <c r="C11" s="345" t="n">
        <v>12217</v>
      </c>
      <c r="D11" s="345" t="n">
        <v>974</v>
      </c>
      <c r="E11" s="345" t="n">
        <v>875</v>
      </c>
      <c r="F11" s="345" t="n">
        <v>288</v>
      </c>
      <c r="G11" s="345" t="n">
        <v>14354</v>
      </c>
      <c r="H11" s="345" t="n">
        <v>2629</v>
      </c>
      <c r="I11" s="301" t="n">
        <v>5</v>
      </c>
      <c r="J11" s="345" t="n">
        <v>22</v>
      </c>
      <c r="K11" s="345" t="n">
        <v>71584</v>
      </c>
      <c r="L11" s="345" t="n">
        <v>389</v>
      </c>
      <c r="M11" s="345" t="n">
        <v>44630</v>
      </c>
      <c r="N11" s="548" t="n">
        <v>10</v>
      </c>
      <c r="O11" s="345" t="n">
        <v>27594</v>
      </c>
      <c r="P11" s="345" t="n">
        <v>2763</v>
      </c>
      <c r="Q11" s="345" t="n">
        <v>149626</v>
      </c>
      <c r="R11" s="345" t="n">
        <v>2768</v>
      </c>
      <c r="S11" s="345" t="n">
        <v>166748</v>
      </c>
      <c r="T11" s="442"/>
    </row>
    <row r="12" customFormat="false" ht="15" hidden="false" customHeight="true" outlineLevel="0" collapsed="false">
      <c r="A12" s="26" t="n">
        <v>1</v>
      </c>
      <c r="B12" s="76" t="s">
        <v>69</v>
      </c>
      <c r="C12" s="549" t="n">
        <v>5496</v>
      </c>
      <c r="D12" s="351" t="n">
        <v>670</v>
      </c>
      <c r="E12" s="549" t="n">
        <v>893</v>
      </c>
      <c r="F12" s="351" t="n">
        <v>135</v>
      </c>
      <c r="G12" s="550" t="n">
        <v>7194</v>
      </c>
      <c r="H12" s="351" t="n">
        <v>2750</v>
      </c>
      <c r="I12" s="291" t="n">
        <v>0</v>
      </c>
      <c r="J12" s="351" t="n">
        <v>47</v>
      </c>
      <c r="K12" s="351" t="n">
        <v>62512</v>
      </c>
      <c r="L12" s="351" t="n">
        <v>451</v>
      </c>
      <c r="M12" s="351" t="n">
        <v>15622</v>
      </c>
      <c r="N12" s="351" t="n">
        <v>5</v>
      </c>
      <c r="O12" s="351" t="n">
        <v>3065</v>
      </c>
      <c r="P12" s="351" t="n">
        <v>2510</v>
      </c>
      <c r="Q12" s="550" t="n">
        <v>86962</v>
      </c>
      <c r="R12" s="351" t="n">
        <v>2614</v>
      </c>
      <c r="S12" s="550" t="n">
        <v>96770</v>
      </c>
      <c r="T12" s="216" t="n">
        <v>1</v>
      </c>
    </row>
    <row r="13" customFormat="false" ht="15" hidden="false" customHeight="true" outlineLevel="0" collapsed="false">
      <c r="A13" s="30" t="n">
        <v>2</v>
      </c>
      <c r="B13" s="79" t="s">
        <v>70</v>
      </c>
      <c r="C13" s="431" t="n">
        <v>6126</v>
      </c>
      <c r="D13" s="352" t="n">
        <v>423</v>
      </c>
      <c r="E13" s="431" t="n">
        <v>545</v>
      </c>
      <c r="F13" s="352" t="n">
        <v>167</v>
      </c>
      <c r="G13" s="551" t="n">
        <v>7261</v>
      </c>
      <c r="H13" s="352" t="n">
        <v>1580</v>
      </c>
      <c r="I13" s="296" t="n">
        <v>0</v>
      </c>
      <c r="J13" s="352" t="n">
        <v>25</v>
      </c>
      <c r="K13" s="352" t="n">
        <v>42298</v>
      </c>
      <c r="L13" s="352" t="n">
        <v>188</v>
      </c>
      <c r="M13" s="352" t="n">
        <v>16510</v>
      </c>
      <c r="N13" s="352" t="n">
        <v>0</v>
      </c>
      <c r="O13" s="352" t="n">
        <v>5686</v>
      </c>
      <c r="P13" s="352" t="n">
        <v>2456</v>
      </c>
      <c r="Q13" s="551" t="n">
        <v>68743</v>
      </c>
      <c r="R13" s="352" t="n">
        <v>1478</v>
      </c>
      <c r="S13" s="551" t="n">
        <v>77482</v>
      </c>
      <c r="T13" s="153" t="n">
        <v>2</v>
      </c>
    </row>
    <row r="14" customFormat="false" ht="15" hidden="false" customHeight="true" outlineLevel="0" collapsed="false">
      <c r="A14" s="30" t="n">
        <v>3</v>
      </c>
      <c r="B14" s="79" t="s">
        <v>71</v>
      </c>
      <c r="C14" s="431" t="n">
        <v>4513</v>
      </c>
      <c r="D14" s="352" t="n">
        <v>601</v>
      </c>
      <c r="E14" s="431" t="n">
        <v>805</v>
      </c>
      <c r="F14" s="352" t="n">
        <v>93</v>
      </c>
      <c r="G14" s="551" t="n">
        <v>6012</v>
      </c>
      <c r="H14" s="352" t="n">
        <v>1805</v>
      </c>
      <c r="I14" s="296" t="n">
        <v>1</v>
      </c>
      <c r="J14" s="352" t="n">
        <v>2</v>
      </c>
      <c r="K14" s="352" t="n">
        <v>52040</v>
      </c>
      <c r="L14" s="352" t="n">
        <v>367</v>
      </c>
      <c r="M14" s="352" t="n">
        <v>14582</v>
      </c>
      <c r="N14" s="352" t="n">
        <v>0</v>
      </c>
      <c r="O14" s="352" t="n">
        <v>2814</v>
      </c>
      <c r="P14" s="352" t="n">
        <v>992</v>
      </c>
      <c r="Q14" s="551" t="n">
        <v>72603</v>
      </c>
      <c r="R14" s="352" t="n">
        <v>2035</v>
      </c>
      <c r="S14" s="551" t="n">
        <v>80650</v>
      </c>
      <c r="T14" s="153" t="n">
        <v>3</v>
      </c>
    </row>
    <row r="15" customFormat="false" ht="15" hidden="false" customHeight="true" outlineLevel="0" collapsed="false">
      <c r="A15" s="30" t="n">
        <v>4</v>
      </c>
      <c r="B15" s="79" t="s">
        <v>72</v>
      </c>
      <c r="C15" s="431" t="n">
        <v>1223</v>
      </c>
      <c r="D15" s="352" t="n">
        <v>107</v>
      </c>
      <c r="E15" s="431" t="n">
        <v>86</v>
      </c>
      <c r="F15" s="352" t="n">
        <v>42</v>
      </c>
      <c r="G15" s="551" t="n">
        <v>1458</v>
      </c>
      <c r="H15" s="352" t="n">
        <v>372</v>
      </c>
      <c r="I15" s="296" t="n">
        <v>0</v>
      </c>
      <c r="J15" s="352" t="n">
        <v>4</v>
      </c>
      <c r="K15" s="352" t="n">
        <v>9834</v>
      </c>
      <c r="L15" s="352" t="n">
        <v>70</v>
      </c>
      <c r="M15" s="352" t="n">
        <v>4024</v>
      </c>
      <c r="N15" s="352" t="n">
        <v>1</v>
      </c>
      <c r="O15" s="352" t="n">
        <v>905</v>
      </c>
      <c r="P15" s="352" t="n">
        <v>394</v>
      </c>
      <c r="Q15" s="551" t="n">
        <v>15604</v>
      </c>
      <c r="R15" s="352" t="n">
        <v>306</v>
      </c>
      <c r="S15" s="551" t="n">
        <v>17368</v>
      </c>
      <c r="T15" s="153" t="n">
        <v>4</v>
      </c>
    </row>
    <row r="16" customFormat="false" ht="15" hidden="false" customHeight="true" outlineLevel="0" collapsed="false">
      <c r="A16" s="30" t="n">
        <v>5</v>
      </c>
      <c r="B16" s="79" t="s">
        <v>73</v>
      </c>
      <c r="C16" s="431" t="n">
        <v>1627</v>
      </c>
      <c r="D16" s="352" t="n">
        <v>91</v>
      </c>
      <c r="E16" s="431" t="n">
        <v>139</v>
      </c>
      <c r="F16" s="352" t="n">
        <v>60</v>
      </c>
      <c r="G16" s="551" t="n">
        <v>1917</v>
      </c>
      <c r="H16" s="352" t="n">
        <v>514</v>
      </c>
      <c r="I16" s="296" t="n">
        <v>0</v>
      </c>
      <c r="J16" s="352" t="n">
        <v>19</v>
      </c>
      <c r="K16" s="352" t="n">
        <v>15503</v>
      </c>
      <c r="L16" s="352" t="n">
        <v>73</v>
      </c>
      <c r="M16" s="352" t="n">
        <v>6760</v>
      </c>
      <c r="N16" s="352" t="n">
        <v>0</v>
      </c>
      <c r="O16" s="352" t="n">
        <v>1476</v>
      </c>
      <c r="P16" s="352" t="n">
        <v>529</v>
      </c>
      <c r="Q16" s="551" t="n">
        <v>24874</v>
      </c>
      <c r="R16" s="352" t="n">
        <v>450</v>
      </c>
      <c r="S16" s="551" t="n">
        <v>27241</v>
      </c>
      <c r="T16" s="153" t="n">
        <v>5</v>
      </c>
    </row>
    <row r="17" customFormat="false" ht="15" hidden="false" customHeight="true" outlineLevel="0" collapsed="false">
      <c r="A17" s="30" t="n">
        <v>6</v>
      </c>
      <c r="B17" s="79" t="s">
        <v>74</v>
      </c>
      <c r="C17" s="431" t="n">
        <v>2463</v>
      </c>
      <c r="D17" s="352" t="n">
        <v>234</v>
      </c>
      <c r="E17" s="431" t="n">
        <v>229</v>
      </c>
      <c r="F17" s="352" t="n">
        <v>55</v>
      </c>
      <c r="G17" s="551" t="n">
        <v>2981</v>
      </c>
      <c r="H17" s="352" t="n">
        <v>650</v>
      </c>
      <c r="I17" s="296" t="n">
        <v>0</v>
      </c>
      <c r="J17" s="352" t="n">
        <v>0</v>
      </c>
      <c r="K17" s="352" t="n">
        <v>15346</v>
      </c>
      <c r="L17" s="352" t="n">
        <v>88</v>
      </c>
      <c r="M17" s="352" t="n">
        <v>7404</v>
      </c>
      <c r="N17" s="352" t="n">
        <v>0</v>
      </c>
      <c r="O17" s="352" t="n">
        <v>6230</v>
      </c>
      <c r="P17" s="352" t="n">
        <v>632</v>
      </c>
      <c r="Q17" s="551" t="n">
        <v>30350</v>
      </c>
      <c r="R17" s="352" t="n">
        <v>605</v>
      </c>
      <c r="S17" s="551" t="n">
        <v>33936</v>
      </c>
      <c r="T17" s="153" t="n">
        <v>6</v>
      </c>
    </row>
    <row r="18" customFormat="false" ht="15" hidden="false" customHeight="true" outlineLevel="0" collapsed="false">
      <c r="A18" s="30" t="n">
        <v>7</v>
      </c>
      <c r="B18" s="79" t="s">
        <v>75</v>
      </c>
      <c r="C18" s="431" t="n">
        <v>870</v>
      </c>
      <c r="D18" s="352" t="n">
        <v>78</v>
      </c>
      <c r="E18" s="431" t="n">
        <v>149</v>
      </c>
      <c r="F18" s="352" t="n">
        <v>45</v>
      </c>
      <c r="G18" s="551" t="n">
        <v>1142</v>
      </c>
      <c r="H18" s="352" t="n">
        <v>432</v>
      </c>
      <c r="I18" s="296" t="n">
        <v>0</v>
      </c>
      <c r="J18" s="352" t="n">
        <v>1</v>
      </c>
      <c r="K18" s="352" t="n">
        <v>9500</v>
      </c>
      <c r="L18" s="352" t="n">
        <v>32</v>
      </c>
      <c r="M18" s="352" t="n">
        <v>3259</v>
      </c>
      <c r="N18" s="352" t="n">
        <v>0</v>
      </c>
      <c r="O18" s="352" t="n">
        <v>1932</v>
      </c>
      <c r="P18" s="352" t="n">
        <v>222</v>
      </c>
      <c r="Q18" s="551" t="n">
        <v>15378</v>
      </c>
      <c r="R18" s="352" t="n">
        <v>654</v>
      </c>
      <c r="S18" s="551" t="n">
        <v>17174</v>
      </c>
      <c r="T18" s="153" t="n">
        <v>7</v>
      </c>
    </row>
    <row r="19" customFormat="false" ht="15" hidden="false" customHeight="true" outlineLevel="0" collapsed="false">
      <c r="A19" s="30" t="n">
        <v>8</v>
      </c>
      <c r="B19" s="79" t="s">
        <v>76</v>
      </c>
      <c r="C19" s="431" t="n">
        <v>1384</v>
      </c>
      <c r="D19" s="352" t="n">
        <v>111</v>
      </c>
      <c r="E19" s="431" t="n">
        <v>164</v>
      </c>
      <c r="F19" s="352" t="n">
        <v>36</v>
      </c>
      <c r="G19" s="551" t="n">
        <v>1695</v>
      </c>
      <c r="H19" s="352" t="n">
        <v>466</v>
      </c>
      <c r="I19" s="296" t="n">
        <v>0</v>
      </c>
      <c r="J19" s="352" t="n">
        <v>4</v>
      </c>
      <c r="K19" s="352" t="n">
        <v>13634</v>
      </c>
      <c r="L19" s="352" t="n">
        <v>100</v>
      </c>
      <c r="M19" s="352" t="n">
        <v>4618</v>
      </c>
      <c r="N19" s="352" t="n">
        <v>4</v>
      </c>
      <c r="O19" s="352" t="n">
        <v>646</v>
      </c>
      <c r="P19" s="352" t="n">
        <v>481</v>
      </c>
      <c r="Q19" s="551" t="n">
        <v>19953</v>
      </c>
      <c r="R19" s="352" t="n">
        <v>421</v>
      </c>
      <c r="S19" s="551" t="n">
        <v>22069</v>
      </c>
      <c r="T19" s="153" t="n">
        <v>8</v>
      </c>
    </row>
    <row r="20" customFormat="false" ht="15" hidden="false" customHeight="true" outlineLevel="0" collapsed="false">
      <c r="A20" s="30" t="n">
        <v>9</v>
      </c>
      <c r="B20" s="79" t="s">
        <v>77</v>
      </c>
      <c r="C20" s="431" t="n">
        <v>1331</v>
      </c>
      <c r="D20" s="352" t="n">
        <v>74</v>
      </c>
      <c r="E20" s="431" t="n">
        <v>84</v>
      </c>
      <c r="F20" s="352" t="n">
        <v>44</v>
      </c>
      <c r="G20" s="551" t="n">
        <v>1533</v>
      </c>
      <c r="H20" s="352" t="n">
        <v>315</v>
      </c>
      <c r="I20" s="296" t="n">
        <v>0</v>
      </c>
      <c r="J20" s="352" t="n">
        <v>4</v>
      </c>
      <c r="K20" s="352" t="n">
        <v>9030</v>
      </c>
      <c r="L20" s="352" t="n">
        <v>29</v>
      </c>
      <c r="M20" s="352" t="n">
        <v>6502</v>
      </c>
      <c r="N20" s="352" t="n">
        <v>0</v>
      </c>
      <c r="O20" s="352" t="n">
        <v>3053</v>
      </c>
      <c r="P20" s="352" t="n">
        <v>284</v>
      </c>
      <c r="Q20" s="551" t="n">
        <v>19217</v>
      </c>
      <c r="R20" s="352" t="n">
        <v>328</v>
      </c>
      <c r="S20" s="551" t="n">
        <v>21078</v>
      </c>
      <c r="T20" s="153" t="n">
        <v>9</v>
      </c>
    </row>
    <row r="21" customFormat="false" ht="15" hidden="false" customHeight="true" outlineLevel="0" collapsed="false">
      <c r="A21" s="30" t="n">
        <v>10</v>
      </c>
      <c r="B21" s="79" t="s">
        <v>78</v>
      </c>
      <c r="C21" s="431" t="n">
        <v>1401</v>
      </c>
      <c r="D21" s="352" t="n">
        <v>77</v>
      </c>
      <c r="E21" s="431" t="n">
        <v>87</v>
      </c>
      <c r="F21" s="352" t="n">
        <v>33</v>
      </c>
      <c r="G21" s="551" t="n">
        <v>1598</v>
      </c>
      <c r="H21" s="352" t="n">
        <v>323</v>
      </c>
      <c r="I21" s="296" t="n">
        <v>0</v>
      </c>
      <c r="J21" s="352" t="n">
        <v>2</v>
      </c>
      <c r="K21" s="352" t="n">
        <v>8635</v>
      </c>
      <c r="L21" s="352" t="n">
        <v>21</v>
      </c>
      <c r="M21" s="352" t="n">
        <v>4765</v>
      </c>
      <c r="N21" s="352" t="n">
        <v>0</v>
      </c>
      <c r="O21" s="352" t="n">
        <v>1594</v>
      </c>
      <c r="P21" s="352" t="n">
        <v>414</v>
      </c>
      <c r="Q21" s="551" t="n">
        <v>15754</v>
      </c>
      <c r="R21" s="352" t="n">
        <v>244</v>
      </c>
      <c r="S21" s="551" t="n">
        <v>17596</v>
      </c>
      <c r="T21" s="153" t="n">
        <v>10</v>
      </c>
    </row>
    <row r="22" customFormat="false" ht="15" hidden="false" customHeight="true" outlineLevel="0" collapsed="false">
      <c r="A22" s="30" t="n">
        <v>11</v>
      </c>
      <c r="B22" s="79" t="s">
        <v>79</v>
      </c>
      <c r="C22" s="431" t="n">
        <v>353</v>
      </c>
      <c r="D22" s="352" t="n">
        <v>35</v>
      </c>
      <c r="E22" s="431" t="n">
        <v>31</v>
      </c>
      <c r="F22" s="352" t="n">
        <v>5</v>
      </c>
      <c r="G22" s="551" t="n">
        <v>424</v>
      </c>
      <c r="H22" s="352" t="n">
        <v>87</v>
      </c>
      <c r="I22" s="296" t="n">
        <v>1</v>
      </c>
      <c r="J22" s="352" t="n">
        <v>0</v>
      </c>
      <c r="K22" s="352" t="n">
        <v>2357</v>
      </c>
      <c r="L22" s="352" t="n">
        <v>12</v>
      </c>
      <c r="M22" s="352" t="n">
        <v>1305</v>
      </c>
      <c r="N22" s="352" t="n">
        <v>0</v>
      </c>
      <c r="O22" s="352" t="n">
        <v>396</v>
      </c>
      <c r="P22" s="352" t="n">
        <v>153</v>
      </c>
      <c r="Q22" s="551" t="n">
        <v>4311</v>
      </c>
      <c r="R22" s="352" t="n">
        <v>90</v>
      </c>
      <c r="S22" s="551" t="n">
        <v>4825</v>
      </c>
      <c r="T22" s="153" t="n">
        <v>11</v>
      </c>
    </row>
    <row r="23" customFormat="false" ht="15" hidden="false" customHeight="true" outlineLevel="0" collapsed="false">
      <c r="A23" s="30" t="n">
        <v>12</v>
      </c>
      <c r="B23" s="79" t="s">
        <v>80</v>
      </c>
      <c r="C23" s="431" t="n">
        <v>185</v>
      </c>
      <c r="D23" s="352" t="n">
        <v>14</v>
      </c>
      <c r="E23" s="431" t="n">
        <v>5</v>
      </c>
      <c r="F23" s="352" t="n">
        <v>4</v>
      </c>
      <c r="G23" s="551" t="n">
        <v>208</v>
      </c>
      <c r="H23" s="352" t="n">
        <v>15</v>
      </c>
      <c r="I23" s="296" t="n">
        <v>0</v>
      </c>
      <c r="J23" s="352" t="n">
        <v>3</v>
      </c>
      <c r="K23" s="352" t="n">
        <v>552</v>
      </c>
      <c r="L23" s="352" t="n">
        <v>4</v>
      </c>
      <c r="M23" s="352" t="n">
        <v>366</v>
      </c>
      <c r="N23" s="352" t="n">
        <v>0</v>
      </c>
      <c r="O23" s="352" t="n">
        <v>106</v>
      </c>
      <c r="P23" s="352" t="n">
        <v>21</v>
      </c>
      <c r="Q23" s="551" t="n">
        <v>1067</v>
      </c>
      <c r="R23" s="352" t="n">
        <v>12</v>
      </c>
      <c r="S23" s="551" t="n">
        <v>1287</v>
      </c>
      <c r="T23" s="153" t="n">
        <v>12</v>
      </c>
    </row>
    <row r="24" customFormat="false" ht="15" hidden="false" customHeight="true" outlineLevel="0" collapsed="false">
      <c r="A24" s="30" t="n">
        <v>13</v>
      </c>
      <c r="B24" s="79" t="s">
        <v>81</v>
      </c>
      <c r="C24" s="431" t="n">
        <v>188</v>
      </c>
      <c r="D24" s="352" t="n">
        <v>7</v>
      </c>
      <c r="E24" s="431" t="n">
        <v>11</v>
      </c>
      <c r="F24" s="352" t="n">
        <v>1</v>
      </c>
      <c r="G24" s="551" t="n">
        <v>207</v>
      </c>
      <c r="H24" s="352" t="n">
        <v>34</v>
      </c>
      <c r="I24" s="296" t="n">
        <v>0</v>
      </c>
      <c r="J24" s="352" t="n">
        <v>0</v>
      </c>
      <c r="K24" s="352" t="n">
        <v>632</v>
      </c>
      <c r="L24" s="352" t="n">
        <v>0</v>
      </c>
      <c r="M24" s="352" t="n">
        <v>495</v>
      </c>
      <c r="N24" s="352" t="n">
        <v>0</v>
      </c>
      <c r="O24" s="352" t="n">
        <v>414</v>
      </c>
      <c r="P24" s="352" t="n">
        <v>42</v>
      </c>
      <c r="Q24" s="551" t="n">
        <v>1617</v>
      </c>
      <c r="R24" s="352" t="n">
        <v>23</v>
      </c>
      <c r="S24" s="551" t="n">
        <v>1847</v>
      </c>
      <c r="T24" s="153" t="n">
        <v>13</v>
      </c>
    </row>
    <row r="25" customFormat="false" ht="15" hidden="false" customHeight="true" outlineLevel="0" collapsed="false">
      <c r="A25" s="30" t="n">
        <v>14</v>
      </c>
      <c r="B25" s="79" t="s">
        <v>82</v>
      </c>
      <c r="C25" s="431" t="n">
        <v>237</v>
      </c>
      <c r="D25" s="352" t="n">
        <v>19</v>
      </c>
      <c r="E25" s="431" t="n">
        <v>9</v>
      </c>
      <c r="F25" s="352" t="n">
        <v>0</v>
      </c>
      <c r="G25" s="551" t="n">
        <v>265</v>
      </c>
      <c r="H25" s="352" t="n">
        <v>34</v>
      </c>
      <c r="I25" s="296" t="n">
        <v>0</v>
      </c>
      <c r="J25" s="352" t="n">
        <v>3</v>
      </c>
      <c r="K25" s="352" t="n">
        <v>1301</v>
      </c>
      <c r="L25" s="352" t="n">
        <v>11</v>
      </c>
      <c r="M25" s="352" t="n">
        <v>698</v>
      </c>
      <c r="N25" s="352" t="n">
        <v>0</v>
      </c>
      <c r="O25" s="352" t="n">
        <v>254</v>
      </c>
      <c r="P25" s="352" t="n">
        <v>86</v>
      </c>
      <c r="Q25" s="551" t="n">
        <v>2387</v>
      </c>
      <c r="R25" s="352" t="n">
        <v>32</v>
      </c>
      <c r="S25" s="551" t="n">
        <v>2684</v>
      </c>
      <c r="T25" s="153" t="n">
        <v>14</v>
      </c>
    </row>
    <row r="26" s="559" customFormat="true" ht="15" hidden="false" customHeight="true" outlineLevel="0" collapsed="false">
      <c r="A26" s="552" t="n">
        <v>15</v>
      </c>
      <c r="B26" s="553" t="s">
        <v>191</v>
      </c>
      <c r="C26" s="554" t="n">
        <v>416</v>
      </c>
      <c r="D26" s="555" t="n">
        <v>22</v>
      </c>
      <c r="E26" s="554" t="n">
        <v>27</v>
      </c>
      <c r="F26" s="555" t="n">
        <v>7</v>
      </c>
      <c r="G26" s="556" t="n">
        <v>472</v>
      </c>
      <c r="H26" s="555" t="n">
        <v>87</v>
      </c>
      <c r="I26" s="557" t="n">
        <v>0</v>
      </c>
      <c r="J26" s="555" t="n">
        <v>2</v>
      </c>
      <c r="K26" s="555" t="n">
        <v>2563</v>
      </c>
      <c r="L26" s="555" t="n">
        <v>14</v>
      </c>
      <c r="M26" s="555" t="n">
        <v>1686</v>
      </c>
      <c r="N26" s="555" t="n">
        <v>0</v>
      </c>
      <c r="O26" s="555" t="n">
        <v>643</v>
      </c>
      <c r="P26" s="555" t="n">
        <v>77</v>
      </c>
      <c r="Q26" s="556" t="n">
        <v>5072</v>
      </c>
      <c r="R26" s="555" t="n">
        <v>58</v>
      </c>
      <c r="S26" s="556" t="n">
        <v>5602</v>
      </c>
      <c r="T26" s="558" t="n">
        <v>15</v>
      </c>
    </row>
    <row r="27" s="559" customFormat="true" ht="15" hidden="false" customHeight="true" outlineLevel="0" collapsed="false">
      <c r="A27" s="552" t="n">
        <v>16</v>
      </c>
      <c r="B27" s="553" t="s">
        <v>84</v>
      </c>
      <c r="C27" s="554" t="n">
        <v>298</v>
      </c>
      <c r="D27" s="555" t="n">
        <v>24</v>
      </c>
      <c r="E27" s="554" t="n">
        <v>12</v>
      </c>
      <c r="F27" s="555" t="n">
        <v>5</v>
      </c>
      <c r="G27" s="556" t="n">
        <v>339</v>
      </c>
      <c r="H27" s="555" t="n">
        <v>43</v>
      </c>
      <c r="I27" s="557" t="n">
        <v>0</v>
      </c>
      <c r="J27" s="555" t="n">
        <v>0</v>
      </c>
      <c r="K27" s="555" t="n">
        <v>1778</v>
      </c>
      <c r="L27" s="555" t="n">
        <v>9</v>
      </c>
      <c r="M27" s="555" t="n">
        <v>1519</v>
      </c>
      <c r="N27" s="555" t="n">
        <v>0</v>
      </c>
      <c r="O27" s="555" t="n">
        <v>243</v>
      </c>
      <c r="P27" s="555" t="n">
        <v>51</v>
      </c>
      <c r="Q27" s="556" t="n">
        <v>3643</v>
      </c>
      <c r="R27" s="555" t="n">
        <v>34</v>
      </c>
      <c r="S27" s="556" t="n">
        <v>4016</v>
      </c>
      <c r="T27" s="558" t="n">
        <v>16</v>
      </c>
    </row>
    <row r="28" s="559" customFormat="true" ht="15" hidden="false" customHeight="true" outlineLevel="0" collapsed="false">
      <c r="A28" s="552" t="n">
        <v>17</v>
      </c>
      <c r="B28" s="553" t="s">
        <v>85</v>
      </c>
      <c r="C28" s="554" t="n">
        <v>95</v>
      </c>
      <c r="D28" s="555" t="n">
        <v>0</v>
      </c>
      <c r="E28" s="554" t="n">
        <v>3</v>
      </c>
      <c r="F28" s="555" t="n">
        <v>3</v>
      </c>
      <c r="G28" s="556" t="n">
        <v>101</v>
      </c>
      <c r="H28" s="555" t="n">
        <v>11</v>
      </c>
      <c r="I28" s="557" t="n">
        <v>0</v>
      </c>
      <c r="J28" s="555" t="n">
        <v>1</v>
      </c>
      <c r="K28" s="555" t="n">
        <v>343</v>
      </c>
      <c r="L28" s="555" t="n">
        <v>0</v>
      </c>
      <c r="M28" s="555" t="n">
        <v>287</v>
      </c>
      <c r="N28" s="555" t="n">
        <v>0</v>
      </c>
      <c r="O28" s="555" t="n">
        <v>125</v>
      </c>
      <c r="P28" s="555" t="n">
        <v>35</v>
      </c>
      <c r="Q28" s="556" t="n">
        <v>802</v>
      </c>
      <c r="R28" s="555" t="n">
        <v>9</v>
      </c>
      <c r="S28" s="556" t="n">
        <v>912</v>
      </c>
      <c r="T28" s="558" t="n">
        <v>17</v>
      </c>
    </row>
    <row r="29" s="559" customFormat="true" ht="15" hidden="false" customHeight="true" outlineLevel="0" collapsed="false">
      <c r="A29" s="552" t="n">
        <v>18</v>
      </c>
      <c r="B29" s="553" t="s">
        <v>86</v>
      </c>
      <c r="C29" s="554" t="n">
        <v>468</v>
      </c>
      <c r="D29" s="555" t="n">
        <v>36</v>
      </c>
      <c r="E29" s="554" t="n">
        <v>40</v>
      </c>
      <c r="F29" s="555" t="n">
        <v>12</v>
      </c>
      <c r="G29" s="556" t="n">
        <v>556</v>
      </c>
      <c r="H29" s="555" t="n">
        <v>139</v>
      </c>
      <c r="I29" s="557" t="n">
        <v>1</v>
      </c>
      <c r="J29" s="555" t="n">
        <v>1</v>
      </c>
      <c r="K29" s="555" t="n">
        <v>4224</v>
      </c>
      <c r="L29" s="555" t="n">
        <v>23</v>
      </c>
      <c r="M29" s="555" t="n">
        <v>1964</v>
      </c>
      <c r="N29" s="555" t="n">
        <v>0</v>
      </c>
      <c r="O29" s="555" t="n">
        <v>902</v>
      </c>
      <c r="P29" s="555" t="n">
        <v>228</v>
      </c>
      <c r="Q29" s="556" t="n">
        <v>7482</v>
      </c>
      <c r="R29" s="555" t="n">
        <v>145</v>
      </c>
      <c r="S29" s="556" t="n">
        <v>8183</v>
      </c>
      <c r="T29" s="558" t="n">
        <v>18</v>
      </c>
    </row>
    <row r="30" s="559" customFormat="true" ht="15" hidden="false" customHeight="true" outlineLevel="0" collapsed="false">
      <c r="A30" s="552" t="n">
        <v>19</v>
      </c>
      <c r="B30" s="553" t="s">
        <v>87</v>
      </c>
      <c r="C30" s="554" t="n">
        <v>443</v>
      </c>
      <c r="D30" s="555" t="n">
        <v>19</v>
      </c>
      <c r="E30" s="554" t="n">
        <v>21</v>
      </c>
      <c r="F30" s="555" t="n">
        <v>7</v>
      </c>
      <c r="G30" s="556" t="n">
        <v>490</v>
      </c>
      <c r="H30" s="555" t="n">
        <v>76</v>
      </c>
      <c r="I30" s="557" t="n">
        <v>0</v>
      </c>
      <c r="J30" s="555" t="n">
        <v>1</v>
      </c>
      <c r="K30" s="555" t="n">
        <v>2519</v>
      </c>
      <c r="L30" s="555" t="n">
        <v>18</v>
      </c>
      <c r="M30" s="555" t="n">
        <v>1244</v>
      </c>
      <c r="N30" s="555" t="n">
        <v>1</v>
      </c>
      <c r="O30" s="555" t="n">
        <v>518</v>
      </c>
      <c r="P30" s="555" t="n">
        <v>82</v>
      </c>
      <c r="Q30" s="556" t="n">
        <v>4459</v>
      </c>
      <c r="R30" s="555" t="n">
        <v>76</v>
      </c>
      <c r="S30" s="556" t="n">
        <v>5025</v>
      </c>
      <c r="T30" s="558" t="n">
        <v>19</v>
      </c>
    </row>
    <row r="31" s="559" customFormat="true" ht="15" hidden="false" customHeight="true" outlineLevel="0" collapsed="false">
      <c r="A31" s="552" t="n">
        <v>20</v>
      </c>
      <c r="B31" s="553" t="s">
        <v>88</v>
      </c>
      <c r="C31" s="554" t="n">
        <v>273</v>
      </c>
      <c r="D31" s="555" t="n">
        <v>7</v>
      </c>
      <c r="E31" s="554" t="n">
        <v>17</v>
      </c>
      <c r="F31" s="555" t="n">
        <v>2</v>
      </c>
      <c r="G31" s="556" t="n">
        <v>299</v>
      </c>
      <c r="H31" s="555" t="n">
        <v>77</v>
      </c>
      <c r="I31" s="557" t="n">
        <v>0</v>
      </c>
      <c r="J31" s="555" t="n">
        <v>1</v>
      </c>
      <c r="K31" s="555" t="n">
        <v>2078</v>
      </c>
      <c r="L31" s="555" t="n">
        <v>6</v>
      </c>
      <c r="M31" s="555" t="n">
        <v>1209</v>
      </c>
      <c r="N31" s="555" t="n">
        <v>0</v>
      </c>
      <c r="O31" s="555" t="n">
        <v>519</v>
      </c>
      <c r="P31" s="555" t="n">
        <v>76</v>
      </c>
      <c r="Q31" s="556" t="n">
        <v>3966</v>
      </c>
      <c r="R31" s="555" t="n">
        <v>65</v>
      </c>
      <c r="S31" s="556" t="n">
        <v>4330</v>
      </c>
      <c r="T31" s="558" t="n">
        <v>20</v>
      </c>
    </row>
    <row r="32" s="559" customFormat="true" ht="15" hidden="false" customHeight="true" outlineLevel="0" collapsed="false">
      <c r="A32" s="552" t="n">
        <v>21</v>
      </c>
      <c r="B32" s="553" t="s">
        <v>89</v>
      </c>
      <c r="C32" s="554" t="n">
        <v>565</v>
      </c>
      <c r="D32" s="555" t="n">
        <v>24</v>
      </c>
      <c r="E32" s="554" t="n">
        <v>35</v>
      </c>
      <c r="F32" s="555" t="n">
        <v>21</v>
      </c>
      <c r="G32" s="556" t="n">
        <v>645</v>
      </c>
      <c r="H32" s="555" t="n">
        <v>138</v>
      </c>
      <c r="I32" s="557" t="n">
        <v>0</v>
      </c>
      <c r="J32" s="555" t="n">
        <v>1</v>
      </c>
      <c r="K32" s="555" t="n">
        <v>3849</v>
      </c>
      <c r="L32" s="555" t="n">
        <v>23</v>
      </c>
      <c r="M32" s="555" t="n">
        <v>2425</v>
      </c>
      <c r="N32" s="555" t="n">
        <v>5</v>
      </c>
      <c r="O32" s="555" t="n">
        <v>1273</v>
      </c>
      <c r="P32" s="555" t="n">
        <v>216</v>
      </c>
      <c r="Q32" s="556" t="n">
        <v>7930</v>
      </c>
      <c r="R32" s="555" t="n">
        <v>155</v>
      </c>
      <c r="S32" s="556" t="n">
        <v>8730</v>
      </c>
      <c r="T32" s="558" t="n">
        <v>21</v>
      </c>
    </row>
    <row r="33" s="559" customFormat="true" ht="15" hidden="false" customHeight="true" outlineLevel="0" collapsed="false">
      <c r="A33" s="552" t="n">
        <v>22</v>
      </c>
      <c r="B33" s="553" t="s">
        <v>90</v>
      </c>
      <c r="C33" s="554" t="n">
        <v>496</v>
      </c>
      <c r="D33" s="555" t="n">
        <v>17</v>
      </c>
      <c r="E33" s="554" t="n">
        <v>37</v>
      </c>
      <c r="F33" s="555" t="n">
        <v>22</v>
      </c>
      <c r="G33" s="556" t="n">
        <v>572</v>
      </c>
      <c r="H33" s="555" t="n">
        <v>92</v>
      </c>
      <c r="I33" s="557" t="n">
        <v>0</v>
      </c>
      <c r="J33" s="555" t="n">
        <v>2</v>
      </c>
      <c r="K33" s="555" t="n">
        <v>3813</v>
      </c>
      <c r="L33" s="555" t="n">
        <v>10</v>
      </c>
      <c r="M33" s="555" t="n">
        <v>2357</v>
      </c>
      <c r="N33" s="555" t="n">
        <v>0</v>
      </c>
      <c r="O33" s="555" t="n">
        <v>901</v>
      </c>
      <c r="P33" s="555" t="n">
        <v>146</v>
      </c>
      <c r="Q33" s="556" t="n">
        <v>7321</v>
      </c>
      <c r="R33" s="555" t="n">
        <v>134</v>
      </c>
      <c r="S33" s="556" t="n">
        <v>8027</v>
      </c>
      <c r="T33" s="558" t="n">
        <v>22</v>
      </c>
    </row>
    <row r="34" s="559" customFormat="true" ht="15" hidden="false" customHeight="true" outlineLevel="0" collapsed="false">
      <c r="A34" s="552" t="n">
        <v>23</v>
      </c>
      <c r="B34" s="553" t="s">
        <v>91</v>
      </c>
      <c r="C34" s="554" t="n">
        <v>624</v>
      </c>
      <c r="D34" s="555" t="n">
        <v>27</v>
      </c>
      <c r="E34" s="554" t="n">
        <v>33</v>
      </c>
      <c r="F34" s="555" t="n">
        <v>12</v>
      </c>
      <c r="G34" s="556" t="n">
        <v>696</v>
      </c>
      <c r="H34" s="555" t="n">
        <v>82</v>
      </c>
      <c r="I34" s="557" t="n">
        <v>2</v>
      </c>
      <c r="J34" s="555" t="n">
        <v>1</v>
      </c>
      <c r="K34" s="555" t="n">
        <v>2814</v>
      </c>
      <c r="L34" s="555" t="n">
        <v>9</v>
      </c>
      <c r="M34" s="555" t="n">
        <v>2067</v>
      </c>
      <c r="N34" s="555" t="n">
        <v>0</v>
      </c>
      <c r="O34" s="555" t="n">
        <v>1071</v>
      </c>
      <c r="P34" s="555" t="n">
        <v>162</v>
      </c>
      <c r="Q34" s="556" t="n">
        <v>6208</v>
      </c>
      <c r="R34" s="555" t="n">
        <v>131</v>
      </c>
      <c r="S34" s="556" t="n">
        <v>7035</v>
      </c>
      <c r="T34" s="558" t="n">
        <v>23</v>
      </c>
    </row>
    <row r="35" s="559" customFormat="true" ht="15" hidden="false" customHeight="true" outlineLevel="0" collapsed="false">
      <c r="A35" s="552" t="n">
        <v>24</v>
      </c>
      <c r="B35" s="553" t="s">
        <v>92</v>
      </c>
      <c r="C35" s="554" t="n">
        <v>441</v>
      </c>
      <c r="D35" s="555" t="n">
        <v>38</v>
      </c>
      <c r="E35" s="554" t="n">
        <v>48</v>
      </c>
      <c r="F35" s="555" t="n">
        <v>5</v>
      </c>
      <c r="G35" s="556" t="n">
        <v>532</v>
      </c>
      <c r="H35" s="555" t="n">
        <v>122</v>
      </c>
      <c r="I35" s="557" t="n">
        <v>0</v>
      </c>
      <c r="J35" s="555" t="n">
        <v>2</v>
      </c>
      <c r="K35" s="555" t="n">
        <v>2873</v>
      </c>
      <c r="L35" s="555" t="n">
        <v>21</v>
      </c>
      <c r="M35" s="555" t="n">
        <v>980</v>
      </c>
      <c r="N35" s="555" t="n">
        <v>0</v>
      </c>
      <c r="O35" s="555" t="n">
        <v>302</v>
      </c>
      <c r="P35" s="555" t="n">
        <v>107</v>
      </c>
      <c r="Q35" s="556" t="n">
        <v>4407</v>
      </c>
      <c r="R35" s="555" t="n">
        <v>125</v>
      </c>
      <c r="S35" s="556" t="n">
        <v>5064</v>
      </c>
      <c r="T35" s="558" t="n">
        <v>24</v>
      </c>
    </row>
    <row r="36" s="559" customFormat="true" ht="15" hidden="false" customHeight="true" outlineLevel="0" collapsed="false">
      <c r="A36" s="552" t="n">
        <v>25</v>
      </c>
      <c r="B36" s="553" t="s">
        <v>93</v>
      </c>
      <c r="C36" s="554" t="n">
        <v>1015</v>
      </c>
      <c r="D36" s="555" t="n">
        <v>76</v>
      </c>
      <c r="E36" s="554" t="n">
        <v>72</v>
      </c>
      <c r="F36" s="555" t="n">
        <v>17</v>
      </c>
      <c r="G36" s="556" t="n">
        <v>1180</v>
      </c>
      <c r="H36" s="555" t="n">
        <v>173</v>
      </c>
      <c r="I36" s="557" t="n">
        <v>0</v>
      </c>
      <c r="J36" s="555" t="n">
        <v>0</v>
      </c>
      <c r="K36" s="555" t="n">
        <v>3684</v>
      </c>
      <c r="L36" s="555" t="n">
        <v>22</v>
      </c>
      <c r="M36" s="555" t="n">
        <v>2422</v>
      </c>
      <c r="N36" s="555" t="n">
        <v>0</v>
      </c>
      <c r="O36" s="555" t="n">
        <v>2510</v>
      </c>
      <c r="P36" s="555" t="n">
        <v>214</v>
      </c>
      <c r="Q36" s="556" t="n">
        <v>9025</v>
      </c>
      <c r="R36" s="555" t="n">
        <v>174</v>
      </c>
      <c r="S36" s="556" t="n">
        <v>10379</v>
      </c>
      <c r="T36" s="558" t="n">
        <v>25</v>
      </c>
    </row>
    <row r="37" s="559" customFormat="true" ht="15" hidden="false" customHeight="true" outlineLevel="0" collapsed="false">
      <c r="A37" s="552" t="n">
        <v>26</v>
      </c>
      <c r="B37" s="553" t="s">
        <v>94</v>
      </c>
      <c r="C37" s="554" t="n">
        <v>480</v>
      </c>
      <c r="D37" s="555" t="n">
        <v>79</v>
      </c>
      <c r="E37" s="554" t="n">
        <v>40</v>
      </c>
      <c r="F37" s="555" t="n">
        <v>18</v>
      </c>
      <c r="G37" s="556" t="n">
        <v>617</v>
      </c>
      <c r="H37" s="555" t="n">
        <v>137</v>
      </c>
      <c r="I37" s="557" t="n">
        <v>0</v>
      </c>
      <c r="J37" s="555" t="n">
        <v>1</v>
      </c>
      <c r="K37" s="555" t="n">
        <v>2615</v>
      </c>
      <c r="L37" s="555" t="n">
        <v>9</v>
      </c>
      <c r="M37" s="555" t="n">
        <v>1687</v>
      </c>
      <c r="N37" s="555" t="n">
        <v>0</v>
      </c>
      <c r="O37" s="555" t="n">
        <v>1947</v>
      </c>
      <c r="P37" s="555" t="n">
        <v>56</v>
      </c>
      <c r="Q37" s="556" t="n">
        <v>6452</v>
      </c>
      <c r="R37" s="555" t="n">
        <v>138</v>
      </c>
      <c r="S37" s="556" t="n">
        <v>7207</v>
      </c>
      <c r="T37" s="558" t="n">
        <v>26</v>
      </c>
    </row>
    <row r="38" s="559" customFormat="true" ht="15" hidden="false" customHeight="true" outlineLevel="0" collapsed="false">
      <c r="A38" s="552" t="n">
        <v>27</v>
      </c>
      <c r="B38" s="553" t="s">
        <v>95</v>
      </c>
      <c r="C38" s="554" t="n">
        <v>118</v>
      </c>
      <c r="D38" s="555" t="n">
        <v>9</v>
      </c>
      <c r="E38" s="554" t="n">
        <v>9</v>
      </c>
      <c r="F38" s="555" t="n">
        <v>2</v>
      </c>
      <c r="G38" s="556" t="n">
        <v>138</v>
      </c>
      <c r="H38" s="555" t="n">
        <v>28</v>
      </c>
      <c r="I38" s="557" t="n">
        <v>0</v>
      </c>
      <c r="J38" s="555" t="n">
        <v>0</v>
      </c>
      <c r="K38" s="555" t="n">
        <v>826</v>
      </c>
      <c r="L38" s="555" t="n">
        <v>8</v>
      </c>
      <c r="M38" s="555" t="n">
        <v>752</v>
      </c>
      <c r="N38" s="555" t="n">
        <v>0</v>
      </c>
      <c r="O38" s="555" t="n">
        <v>441</v>
      </c>
      <c r="P38" s="555" t="n">
        <v>59</v>
      </c>
      <c r="Q38" s="556" t="n">
        <v>2114</v>
      </c>
      <c r="R38" s="555" t="n">
        <v>32</v>
      </c>
      <c r="S38" s="556" t="n">
        <v>2284</v>
      </c>
      <c r="T38" s="558" t="n">
        <v>27</v>
      </c>
    </row>
    <row r="39" s="559" customFormat="true" ht="15" hidden="false" customHeight="true" outlineLevel="0" collapsed="false">
      <c r="A39" s="552" t="n">
        <v>28</v>
      </c>
      <c r="B39" s="553" t="s">
        <v>96</v>
      </c>
      <c r="C39" s="554" t="n">
        <v>1071</v>
      </c>
      <c r="D39" s="555" t="n">
        <v>55</v>
      </c>
      <c r="E39" s="554" t="n">
        <v>56</v>
      </c>
      <c r="F39" s="555" t="n">
        <v>26</v>
      </c>
      <c r="G39" s="556" t="n">
        <v>1208</v>
      </c>
      <c r="H39" s="555" t="n">
        <v>183</v>
      </c>
      <c r="I39" s="557" t="n">
        <v>0</v>
      </c>
      <c r="J39" s="555" t="n">
        <v>0</v>
      </c>
      <c r="K39" s="555" t="n">
        <v>4044</v>
      </c>
      <c r="L39" s="555" t="n">
        <v>16</v>
      </c>
      <c r="M39" s="555" t="n">
        <v>2998</v>
      </c>
      <c r="N39" s="555" t="n">
        <v>1</v>
      </c>
      <c r="O39" s="555" t="n">
        <v>3733</v>
      </c>
      <c r="P39" s="555" t="n">
        <v>201</v>
      </c>
      <c r="Q39" s="556" t="n">
        <v>11176</v>
      </c>
      <c r="R39" s="555" t="n">
        <v>153</v>
      </c>
      <c r="S39" s="556" t="n">
        <v>12537</v>
      </c>
      <c r="T39" s="558" t="n">
        <v>28</v>
      </c>
    </row>
    <row r="40" s="559" customFormat="true" ht="15" hidden="false" customHeight="true" outlineLevel="0" collapsed="false">
      <c r="A40" s="552" t="n">
        <v>29</v>
      </c>
      <c r="B40" s="553" t="s">
        <v>192</v>
      </c>
      <c r="C40" s="554" t="n">
        <v>206</v>
      </c>
      <c r="D40" s="555" t="n">
        <v>8</v>
      </c>
      <c r="E40" s="554" t="n">
        <v>23</v>
      </c>
      <c r="F40" s="555" t="n">
        <v>9</v>
      </c>
      <c r="G40" s="556" t="n">
        <v>246</v>
      </c>
      <c r="H40" s="555" t="n">
        <v>69</v>
      </c>
      <c r="I40" s="557" t="n">
        <v>0</v>
      </c>
      <c r="J40" s="555" t="n">
        <v>1</v>
      </c>
      <c r="K40" s="555" t="n">
        <v>2163</v>
      </c>
      <c r="L40" s="555" t="n">
        <v>21</v>
      </c>
      <c r="M40" s="555" t="n">
        <v>1320</v>
      </c>
      <c r="N40" s="555" t="n">
        <v>3</v>
      </c>
      <c r="O40" s="555" t="n">
        <v>913</v>
      </c>
      <c r="P40" s="555" t="n">
        <v>170</v>
      </c>
      <c r="Q40" s="556" t="n">
        <v>4660</v>
      </c>
      <c r="R40" s="555" t="n">
        <v>108</v>
      </c>
      <c r="S40" s="556" t="n">
        <v>5014</v>
      </c>
      <c r="T40" s="558" t="n">
        <v>29</v>
      </c>
    </row>
    <row r="41" s="559" customFormat="true" ht="15" hidden="false" customHeight="true" outlineLevel="0" collapsed="false">
      <c r="A41" s="552" t="n">
        <v>30</v>
      </c>
      <c r="B41" s="553" t="s">
        <v>98</v>
      </c>
      <c r="C41" s="554" t="n">
        <v>645</v>
      </c>
      <c r="D41" s="555" t="n">
        <v>81</v>
      </c>
      <c r="E41" s="554" t="n">
        <v>91</v>
      </c>
      <c r="F41" s="555" t="n">
        <v>26</v>
      </c>
      <c r="G41" s="556" t="n">
        <v>843</v>
      </c>
      <c r="H41" s="555" t="n">
        <v>230</v>
      </c>
      <c r="I41" s="557" t="n">
        <v>0</v>
      </c>
      <c r="J41" s="555" t="n">
        <v>0</v>
      </c>
      <c r="K41" s="555" t="n">
        <v>6488</v>
      </c>
      <c r="L41" s="555" t="n">
        <v>28</v>
      </c>
      <c r="M41" s="555" t="n">
        <v>2363</v>
      </c>
      <c r="N41" s="555" t="n">
        <v>0</v>
      </c>
      <c r="O41" s="555" t="n">
        <v>1878</v>
      </c>
      <c r="P41" s="555" t="n">
        <v>122</v>
      </c>
      <c r="Q41" s="556" t="n">
        <v>11109</v>
      </c>
      <c r="R41" s="555" t="n">
        <v>304</v>
      </c>
      <c r="S41" s="556" t="n">
        <v>12256</v>
      </c>
      <c r="T41" s="558" t="n">
        <v>30</v>
      </c>
    </row>
    <row r="42" s="559" customFormat="true" ht="15" hidden="false" customHeight="true" outlineLevel="0" collapsed="false">
      <c r="A42" s="552" t="n">
        <v>31</v>
      </c>
      <c r="B42" s="553" t="s">
        <v>99</v>
      </c>
      <c r="C42" s="554" t="n">
        <v>139</v>
      </c>
      <c r="D42" s="555" t="n">
        <v>6</v>
      </c>
      <c r="E42" s="554" t="n">
        <v>5</v>
      </c>
      <c r="F42" s="555" t="n">
        <v>2</v>
      </c>
      <c r="G42" s="556" t="n">
        <v>152</v>
      </c>
      <c r="H42" s="555" t="n">
        <v>20</v>
      </c>
      <c r="I42" s="557" t="n">
        <v>0</v>
      </c>
      <c r="J42" s="555" t="n">
        <v>0</v>
      </c>
      <c r="K42" s="555" t="n">
        <v>988</v>
      </c>
      <c r="L42" s="555" t="n">
        <v>6</v>
      </c>
      <c r="M42" s="555" t="n">
        <v>715</v>
      </c>
      <c r="N42" s="555" t="n">
        <v>0</v>
      </c>
      <c r="O42" s="555" t="n">
        <v>114</v>
      </c>
      <c r="P42" s="555" t="n">
        <v>19</v>
      </c>
      <c r="Q42" s="556" t="n">
        <v>1862</v>
      </c>
      <c r="R42" s="555" t="n">
        <v>9</v>
      </c>
      <c r="S42" s="556" t="n">
        <v>2023</v>
      </c>
      <c r="T42" s="558" t="n">
        <v>31</v>
      </c>
    </row>
    <row r="43" s="559" customFormat="true" ht="15" hidden="false" customHeight="true" outlineLevel="0" collapsed="false">
      <c r="A43" s="552" t="n">
        <v>32</v>
      </c>
      <c r="B43" s="553" t="s">
        <v>100</v>
      </c>
      <c r="C43" s="554" t="n">
        <v>247</v>
      </c>
      <c r="D43" s="555" t="n">
        <v>10</v>
      </c>
      <c r="E43" s="554" t="n">
        <v>15</v>
      </c>
      <c r="F43" s="555" t="n">
        <v>6</v>
      </c>
      <c r="G43" s="556" t="n">
        <v>278</v>
      </c>
      <c r="H43" s="555" t="n">
        <v>51</v>
      </c>
      <c r="I43" s="557" t="n">
        <v>0</v>
      </c>
      <c r="J43" s="555" t="n">
        <v>1</v>
      </c>
      <c r="K43" s="555" t="n">
        <v>1291</v>
      </c>
      <c r="L43" s="555" t="n">
        <v>7</v>
      </c>
      <c r="M43" s="555" t="n">
        <v>1013</v>
      </c>
      <c r="N43" s="555" t="n">
        <v>0</v>
      </c>
      <c r="O43" s="555" t="n">
        <v>402</v>
      </c>
      <c r="P43" s="555" t="n">
        <v>38</v>
      </c>
      <c r="Q43" s="556" t="n">
        <v>2803</v>
      </c>
      <c r="R43" s="555" t="n">
        <v>38</v>
      </c>
      <c r="S43" s="556" t="n">
        <v>3119</v>
      </c>
      <c r="T43" s="558" t="n">
        <v>32</v>
      </c>
    </row>
    <row r="44" s="559" customFormat="true" ht="15" hidden="false" customHeight="true" outlineLevel="0" collapsed="false">
      <c r="A44" s="552" t="n">
        <v>33</v>
      </c>
      <c r="B44" s="553" t="s">
        <v>101</v>
      </c>
      <c r="C44" s="554" t="n">
        <v>41</v>
      </c>
      <c r="D44" s="555" t="n">
        <v>3</v>
      </c>
      <c r="E44" s="554" t="n">
        <v>3</v>
      </c>
      <c r="F44" s="555" t="n">
        <v>2</v>
      </c>
      <c r="G44" s="556" t="n">
        <v>49</v>
      </c>
      <c r="H44" s="555" t="n">
        <v>14</v>
      </c>
      <c r="I44" s="557" t="n">
        <v>0</v>
      </c>
      <c r="J44" s="555" t="n">
        <v>0</v>
      </c>
      <c r="K44" s="555" t="n">
        <v>323</v>
      </c>
      <c r="L44" s="555" t="n">
        <v>5</v>
      </c>
      <c r="M44" s="555" t="n">
        <v>269</v>
      </c>
      <c r="N44" s="555" t="n">
        <v>0</v>
      </c>
      <c r="O44" s="555" t="n">
        <v>12</v>
      </c>
      <c r="P44" s="555" t="n">
        <v>10</v>
      </c>
      <c r="Q44" s="556" t="n">
        <v>633</v>
      </c>
      <c r="R44" s="555" t="n">
        <v>20</v>
      </c>
      <c r="S44" s="556" t="n">
        <v>702</v>
      </c>
      <c r="T44" s="558" t="n">
        <v>33</v>
      </c>
    </row>
    <row r="45" s="559" customFormat="true" ht="15" hidden="false" customHeight="true" outlineLevel="0" collapsed="false">
      <c r="A45" s="552" t="n">
        <v>34</v>
      </c>
      <c r="B45" s="553" t="s">
        <v>102</v>
      </c>
      <c r="C45" s="560" t="n">
        <v>119</v>
      </c>
      <c r="D45" s="554" t="n">
        <v>5</v>
      </c>
      <c r="E45" s="555" t="n">
        <v>3</v>
      </c>
      <c r="F45" s="554" t="n">
        <v>1</v>
      </c>
      <c r="G45" s="561" t="n">
        <v>128</v>
      </c>
      <c r="H45" s="554" t="n">
        <v>10</v>
      </c>
      <c r="I45" s="557" t="n">
        <v>0</v>
      </c>
      <c r="J45" s="555" t="n">
        <v>0</v>
      </c>
      <c r="K45" s="555" t="n">
        <v>365</v>
      </c>
      <c r="L45" s="555" t="n">
        <v>7</v>
      </c>
      <c r="M45" s="555" t="n">
        <v>298</v>
      </c>
      <c r="N45" s="555" t="n">
        <v>0</v>
      </c>
      <c r="O45" s="555" t="n">
        <v>23</v>
      </c>
      <c r="P45" s="555" t="n">
        <v>7</v>
      </c>
      <c r="Q45" s="561" t="n">
        <v>710</v>
      </c>
      <c r="R45" s="555" t="n">
        <v>6</v>
      </c>
      <c r="S45" s="561" t="n">
        <v>844</v>
      </c>
      <c r="T45" s="562" t="n">
        <v>34</v>
      </c>
    </row>
    <row r="46" s="559" customFormat="true" ht="15" hidden="false" customHeight="true" outlineLevel="0" collapsed="false">
      <c r="A46" s="552" t="n">
        <v>35</v>
      </c>
      <c r="B46" s="553" t="s">
        <v>103</v>
      </c>
      <c r="C46" s="560" t="n">
        <v>633</v>
      </c>
      <c r="D46" s="554" t="n">
        <v>72</v>
      </c>
      <c r="E46" s="555" t="n">
        <v>42</v>
      </c>
      <c r="F46" s="554" t="n">
        <v>14</v>
      </c>
      <c r="G46" s="561" t="n">
        <v>761</v>
      </c>
      <c r="H46" s="554" t="n">
        <v>127</v>
      </c>
      <c r="I46" s="557" t="n">
        <v>0</v>
      </c>
      <c r="J46" s="555" t="n">
        <v>0</v>
      </c>
      <c r="K46" s="555" t="n">
        <v>2514</v>
      </c>
      <c r="L46" s="555" t="n">
        <v>34</v>
      </c>
      <c r="M46" s="555" t="n">
        <v>2149</v>
      </c>
      <c r="N46" s="555" t="n">
        <v>0</v>
      </c>
      <c r="O46" s="555" t="n">
        <v>1206</v>
      </c>
      <c r="P46" s="555" t="n">
        <v>51</v>
      </c>
      <c r="Q46" s="561" t="n">
        <v>6081</v>
      </c>
      <c r="R46" s="555" t="n">
        <v>130</v>
      </c>
      <c r="S46" s="561" t="n">
        <v>6972</v>
      </c>
      <c r="T46" s="562" t="n">
        <v>35</v>
      </c>
    </row>
    <row r="47" s="559" customFormat="true" ht="15" hidden="false" customHeight="true" outlineLevel="0" collapsed="false">
      <c r="A47" s="552" t="n">
        <v>36</v>
      </c>
      <c r="B47" s="553" t="s">
        <v>104</v>
      </c>
      <c r="C47" s="560" t="n">
        <v>851</v>
      </c>
      <c r="D47" s="554" t="n">
        <v>91</v>
      </c>
      <c r="E47" s="555" t="n">
        <v>73</v>
      </c>
      <c r="F47" s="554" t="n">
        <v>18</v>
      </c>
      <c r="G47" s="561" t="n">
        <v>1033</v>
      </c>
      <c r="H47" s="554" t="n">
        <v>181</v>
      </c>
      <c r="I47" s="557" t="n">
        <v>0</v>
      </c>
      <c r="J47" s="555" t="n">
        <v>1</v>
      </c>
      <c r="K47" s="555" t="n">
        <v>4229</v>
      </c>
      <c r="L47" s="555" t="n">
        <v>10</v>
      </c>
      <c r="M47" s="555" t="n">
        <v>3086</v>
      </c>
      <c r="N47" s="555" t="n">
        <v>0</v>
      </c>
      <c r="O47" s="555" t="n">
        <v>2504</v>
      </c>
      <c r="P47" s="555" t="n">
        <v>116</v>
      </c>
      <c r="Q47" s="561" t="n">
        <v>10127</v>
      </c>
      <c r="R47" s="555" t="n">
        <v>157</v>
      </c>
      <c r="S47" s="561" t="n">
        <v>11317</v>
      </c>
      <c r="T47" s="562" t="n">
        <v>36</v>
      </c>
    </row>
    <row r="48" s="559" customFormat="true" ht="15" hidden="false" customHeight="true" outlineLevel="0" collapsed="false">
      <c r="A48" s="552" t="n">
        <v>37</v>
      </c>
      <c r="B48" s="553" t="s">
        <v>105</v>
      </c>
      <c r="C48" s="560" t="n">
        <v>270</v>
      </c>
      <c r="D48" s="554" t="n">
        <v>31</v>
      </c>
      <c r="E48" s="555" t="n">
        <v>16</v>
      </c>
      <c r="F48" s="554" t="n">
        <v>13</v>
      </c>
      <c r="G48" s="561" t="n">
        <v>330</v>
      </c>
      <c r="H48" s="554" t="n">
        <v>49</v>
      </c>
      <c r="I48" s="557" t="n">
        <v>0</v>
      </c>
      <c r="J48" s="555" t="n">
        <v>0</v>
      </c>
      <c r="K48" s="555" t="n">
        <v>1495</v>
      </c>
      <c r="L48" s="555" t="n">
        <v>9</v>
      </c>
      <c r="M48" s="555" t="n">
        <v>1508</v>
      </c>
      <c r="N48" s="555" t="n">
        <v>0</v>
      </c>
      <c r="O48" s="555" t="n">
        <v>949</v>
      </c>
      <c r="P48" s="555" t="n">
        <v>55</v>
      </c>
      <c r="Q48" s="561" t="n">
        <v>4065</v>
      </c>
      <c r="R48" s="555" t="n">
        <v>32</v>
      </c>
      <c r="S48" s="561" t="n">
        <v>4427</v>
      </c>
      <c r="T48" s="562" t="n">
        <v>37</v>
      </c>
    </row>
    <row r="49" s="559" customFormat="true" ht="15" hidden="false" customHeight="true" outlineLevel="0" collapsed="false">
      <c r="A49" s="552" t="n">
        <v>38</v>
      </c>
      <c r="B49" s="553" t="s">
        <v>106</v>
      </c>
      <c r="C49" s="560" t="n">
        <v>799</v>
      </c>
      <c r="D49" s="554" t="n">
        <v>91</v>
      </c>
      <c r="E49" s="555" t="n">
        <v>60</v>
      </c>
      <c r="F49" s="554" t="n">
        <v>17</v>
      </c>
      <c r="G49" s="561" t="n">
        <v>967</v>
      </c>
      <c r="H49" s="554" t="n">
        <v>174</v>
      </c>
      <c r="I49" s="557" t="n">
        <v>0</v>
      </c>
      <c r="J49" s="555" t="n">
        <v>0</v>
      </c>
      <c r="K49" s="555" t="n">
        <v>4582</v>
      </c>
      <c r="L49" s="555" t="n">
        <v>22</v>
      </c>
      <c r="M49" s="555" t="n">
        <v>3390</v>
      </c>
      <c r="N49" s="555" t="n">
        <v>0</v>
      </c>
      <c r="O49" s="555" t="n">
        <v>1987</v>
      </c>
      <c r="P49" s="555" t="n">
        <v>100</v>
      </c>
      <c r="Q49" s="561" t="n">
        <v>10255</v>
      </c>
      <c r="R49" s="555" t="n">
        <v>237</v>
      </c>
      <c r="S49" s="561" t="n">
        <v>11459</v>
      </c>
      <c r="T49" s="562" t="n">
        <v>38</v>
      </c>
    </row>
    <row r="50" s="559" customFormat="true" ht="15" hidden="false" customHeight="true" outlineLevel="0" collapsed="false">
      <c r="A50" s="552" t="n">
        <v>39</v>
      </c>
      <c r="B50" s="553" t="s">
        <v>107</v>
      </c>
      <c r="C50" s="560" t="n">
        <v>332</v>
      </c>
      <c r="D50" s="554" t="n">
        <v>44</v>
      </c>
      <c r="E50" s="555" t="n">
        <v>34</v>
      </c>
      <c r="F50" s="554" t="n">
        <v>7</v>
      </c>
      <c r="G50" s="561" t="n">
        <v>417</v>
      </c>
      <c r="H50" s="554" t="n">
        <v>116</v>
      </c>
      <c r="I50" s="557" t="n">
        <v>1</v>
      </c>
      <c r="J50" s="555" t="n">
        <v>0</v>
      </c>
      <c r="K50" s="555" t="n">
        <v>3702</v>
      </c>
      <c r="L50" s="555" t="n">
        <v>19</v>
      </c>
      <c r="M50" s="555" t="n">
        <v>1208</v>
      </c>
      <c r="N50" s="555" t="n">
        <v>0</v>
      </c>
      <c r="O50" s="555" t="n">
        <v>480</v>
      </c>
      <c r="P50" s="555" t="n">
        <v>33</v>
      </c>
      <c r="Q50" s="561" t="n">
        <v>5559</v>
      </c>
      <c r="R50" s="555" t="n">
        <v>104</v>
      </c>
      <c r="S50" s="561" t="n">
        <v>6080</v>
      </c>
      <c r="T50" s="562" t="n">
        <v>39</v>
      </c>
    </row>
    <row r="51" s="559" customFormat="true" ht="15" hidden="false" customHeight="true" outlineLevel="0" collapsed="false">
      <c r="A51" s="563" t="n">
        <v>40</v>
      </c>
      <c r="B51" s="564" t="s">
        <v>108</v>
      </c>
      <c r="C51" s="565" t="n">
        <v>169</v>
      </c>
      <c r="D51" s="566" t="n">
        <v>24</v>
      </c>
      <c r="E51" s="567" t="n">
        <v>4</v>
      </c>
      <c r="F51" s="566" t="n">
        <v>4</v>
      </c>
      <c r="G51" s="568" t="n">
        <v>201</v>
      </c>
      <c r="H51" s="566" t="n">
        <v>30</v>
      </c>
      <c r="I51" s="569" t="n">
        <v>0</v>
      </c>
      <c r="J51" s="567" t="n">
        <v>0</v>
      </c>
      <c r="K51" s="567" t="n">
        <v>579</v>
      </c>
      <c r="L51" s="567" t="n">
        <v>6</v>
      </c>
      <c r="M51" s="567" t="n">
        <v>850</v>
      </c>
      <c r="N51" s="567" t="n">
        <v>0</v>
      </c>
      <c r="O51" s="567" t="n">
        <v>828</v>
      </c>
      <c r="P51" s="567" t="n">
        <v>30</v>
      </c>
      <c r="Q51" s="568" t="n">
        <v>2323</v>
      </c>
      <c r="R51" s="567" t="n">
        <v>37</v>
      </c>
      <c r="S51" s="568" t="n">
        <v>2561</v>
      </c>
      <c r="T51" s="570" t="n">
        <v>40</v>
      </c>
    </row>
    <row r="52" s="577" customFormat="true" ht="14.25" hidden="false" customHeight="true" outlineLevel="0" collapsed="false">
      <c r="A52" s="571"/>
      <c r="B52" s="572"/>
      <c r="C52" s="573"/>
      <c r="D52" s="573"/>
      <c r="E52" s="574"/>
      <c r="F52" s="574"/>
      <c r="G52" s="575"/>
      <c r="H52" s="573"/>
      <c r="I52" s="573"/>
      <c r="J52" s="573"/>
      <c r="K52" s="573"/>
      <c r="L52" s="573"/>
      <c r="M52" s="573"/>
      <c r="N52" s="573"/>
      <c r="O52" s="573"/>
      <c r="P52" s="573"/>
      <c r="Q52" s="575"/>
      <c r="R52" s="575"/>
      <c r="S52" s="575"/>
      <c r="T52" s="576"/>
    </row>
    <row r="53" s="577" customFormat="true" ht="14.25" hidden="false" customHeight="true" outlineLevel="0" collapsed="false">
      <c r="A53" s="578"/>
      <c r="B53" s="579"/>
      <c r="C53" s="580"/>
      <c r="D53" s="580"/>
      <c r="E53" s="581"/>
      <c r="F53" s="581"/>
      <c r="G53" s="582"/>
      <c r="H53" s="580"/>
      <c r="I53" s="580"/>
      <c r="J53" s="580"/>
      <c r="K53" s="580"/>
      <c r="L53" s="580"/>
      <c r="M53" s="580"/>
      <c r="N53" s="580"/>
      <c r="O53" s="580"/>
      <c r="P53" s="580"/>
      <c r="Q53" s="582"/>
      <c r="R53" s="580"/>
      <c r="S53" s="582"/>
      <c r="T53" s="583"/>
    </row>
    <row r="54" s="577" customFormat="true" ht="14.25" hidden="false" customHeight="true" outlineLevel="0" collapsed="false">
      <c r="A54" s="578"/>
      <c r="B54" s="579"/>
      <c r="C54" s="580"/>
      <c r="D54" s="580"/>
      <c r="E54" s="581"/>
      <c r="F54" s="581"/>
      <c r="G54" s="582"/>
      <c r="H54" s="580"/>
      <c r="I54" s="580"/>
      <c r="J54" s="580"/>
      <c r="K54" s="580"/>
      <c r="L54" s="580"/>
      <c r="M54" s="580"/>
      <c r="N54" s="580"/>
      <c r="O54" s="580"/>
      <c r="P54" s="580"/>
      <c r="Q54" s="582"/>
      <c r="R54" s="580"/>
      <c r="S54" s="582"/>
      <c r="T54" s="583"/>
    </row>
    <row r="55" s="577" customFormat="true" ht="14.25" hidden="false" customHeight="true" outlineLevel="0" collapsed="false">
      <c r="A55" s="578"/>
      <c r="B55" s="579"/>
      <c r="C55" s="580"/>
      <c r="D55" s="580"/>
      <c r="E55" s="581"/>
      <c r="F55" s="581"/>
      <c r="G55" s="582"/>
      <c r="H55" s="580"/>
      <c r="I55" s="580"/>
      <c r="J55" s="580"/>
      <c r="K55" s="580"/>
      <c r="L55" s="580"/>
      <c r="M55" s="580"/>
      <c r="N55" s="580"/>
      <c r="O55" s="580"/>
      <c r="P55" s="580"/>
      <c r="Q55" s="582"/>
      <c r="R55" s="580"/>
      <c r="S55" s="582"/>
      <c r="T55" s="583"/>
    </row>
    <row r="56" s="577" customFormat="true" ht="14.25" hidden="false" customHeight="true" outlineLevel="0" collapsed="false">
      <c r="A56" s="578"/>
      <c r="B56" s="579"/>
      <c r="C56" s="580"/>
      <c r="D56" s="580"/>
      <c r="E56" s="581"/>
      <c r="F56" s="581"/>
      <c r="G56" s="582"/>
      <c r="H56" s="580"/>
      <c r="I56" s="580"/>
      <c r="J56" s="580"/>
      <c r="K56" s="580"/>
      <c r="L56" s="580"/>
      <c r="M56" s="580"/>
      <c r="N56" s="580"/>
      <c r="O56" s="580"/>
      <c r="P56" s="580"/>
      <c r="Q56" s="582"/>
      <c r="R56" s="580"/>
      <c r="S56" s="582"/>
      <c r="T56" s="583"/>
    </row>
    <row r="57" s="577" customFormat="true" ht="14.25" hidden="false" customHeight="true" outlineLevel="0" collapsed="false">
      <c r="A57" s="578"/>
      <c r="B57" s="579"/>
      <c r="C57" s="581"/>
      <c r="D57" s="581"/>
      <c r="E57" s="582"/>
      <c r="F57" s="580"/>
      <c r="G57" s="582"/>
      <c r="H57" s="580"/>
      <c r="I57" s="580"/>
      <c r="J57" s="580"/>
      <c r="K57" s="580"/>
      <c r="L57" s="580"/>
      <c r="M57" s="580"/>
      <c r="N57" s="580"/>
      <c r="O57" s="582"/>
      <c r="P57" s="580"/>
      <c r="Q57" s="582"/>
      <c r="R57" s="584"/>
      <c r="S57" s="582"/>
      <c r="T57" s="583"/>
    </row>
    <row r="58" s="577" customFormat="true" ht="14.25" hidden="false" customHeight="true" outlineLevel="0" collapsed="false">
      <c r="A58" s="578"/>
      <c r="B58" s="579"/>
      <c r="C58" s="581"/>
      <c r="D58" s="581"/>
      <c r="E58" s="582"/>
      <c r="F58" s="580"/>
      <c r="G58" s="582"/>
      <c r="H58" s="580"/>
      <c r="I58" s="580"/>
      <c r="J58" s="580"/>
      <c r="K58" s="580"/>
      <c r="L58" s="580"/>
      <c r="M58" s="580"/>
      <c r="N58" s="580"/>
      <c r="O58" s="582"/>
      <c r="P58" s="580"/>
      <c r="Q58" s="582"/>
      <c r="R58" s="584"/>
      <c r="S58" s="582"/>
      <c r="T58" s="583"/>
    </row>
    <row r="59" s="577" customFormat="true" ht="14.25" hidden="false" customHeight="true" outlineLevel="0" collapsed="false">
      <c r="A59" s="578"/>
      <c r="B59" s="579"/>
      <c r="C59" s="581"/>
      <c r="D59" s="581"/>
      <c r="E59" s="582"/>
      <c r="F59" s="580"/>
      <c r="G59" s="582"/>
      <c r="H59" s="580"/>
      <c r="I59" s="580"/>
      <c r="J59" s="580"/>
      <c r="K59" s="580"/>
      <c r="L59" s="580"/>
      <c r="M59" s="580"/>
      <c r="N59" s="580"/>
      <c r="O59" s="582"/>
      <c r="P59" s="580"/>
      <c r="Q59" s="582"/>
      <c r="R59" s="584"/>
      <c r="S59" s="582"/>
      <c r="T59" s="583"/>
    </row>
    <row r="60" s="577" customFormat="true" ht="14.25" hidden="false" customHeight="true" outlineLevel="0" collapsed="false">
      <c r="T60" s="585"/>
    </row>
    <row r="61" s="577" customFormat="true" ht="14.25" hidden="false" customHeight="true" outlineLevel="0" collapsed="false">
      <c r="T61" s="585"/>
    </row>
    <row r="62" s="577" customFormat="true" ht="14.25" hidden="false" customHeight="true" outlineLevel="0" collapsed="false">
      <c r="T62" s="585"/>
    </row>
    <row r="63" s="577" customFormat="true" ht="14.25" hidden="false" customHeight="true" outlineLevel="0" collapsed="false">
      <c r="T63" s="585"/>
    </row>
    <row r="64" s="577" customFormat="true" ht="14.25" hidden="false" customHeight="true" outlineLevel="0" collapsed="false">
      <c r="T64" s="585"/>
    </row>
    <row r="65" s="577" customFormat="true" ht="14.25" hidden="false" customHeight="true" outlineLevel="0" collapsed="false">
      <c r="T65" s="585"/>
    </row>
    <row r="66" s="577" customFormat="true" ht="14.25" hidden="false" customHeight="true" outlineLevel="0" collapsed="false">
      <c r="T66" s="585"/>
    </row>
    <row r="67" s="577" customFormat="true" ht="14.25" hidden="false" customHeight="true" outlineLevel="0" collapsed="false">
      <c r="T67" s="585"/>
    </row>
    <row r="68" s="577" customFormat="true" ht="14.25" hidden="false" customHeight="true" outlineLevel="0" collapsed="false">
      <c r="T68" s="585"/>
    </row>
    <row r="69" s="577" customFormat="true" ht="14.25" hidden="false" customHeight="true" outlineLevel="0" collapsed="false">
      <c r="T69" s="585"/>
    </row>
    <row r="70" s="577" customFormat="true" ht="14.25" hidden="false" customHeight="true" outlineLevel="0" collapsed="false">
      <c r="T70" s="585"/>
    </row>
    <row r="71" s="577" customFormat="true" ht="14.25" hidden="false" customHeight="true" outlineLevel="0" collapsed="false">
      <c r="T71" s="585"/>
    </row>
    <row r="72" s="577" customFormat="true" ht="14.25" hidden="false" customHeight="true" outlineLevel="0" collapsed="false">
      <c r="T72" s="585"/>
    </row>
    <row r="73" s="577" customFormat="true" ht="14.25" hidden="false" customHeight="true" outlineLevel="0" collapsed="false">
      <c r="T73" s="585"/>
    </row>
    <row r="74" s="577" customFormat="true" ht="14.25" hidden="false" customHeight="true" outlineLevel="0" collapsed="false">
      <c r="T74" s="585"/>
    </row>
    <row r="75" s="577" customFormat="true" ht="14.25" hidden="false" customHeight="true" outlineLevel="0" collapsed="false">
      <c r="T75" s="585"/>
    </row>
    <row r="76" s="577" customFormat="true" ht="14.25" hidden="false" customHeight="true" outlineLevel="0" collapsed="false">
      <c r="T76" s="585"/>
    </row>
    <row r="77" s="577" customFormat="true" ht="14.25" hidden="false" customHeight="true" outlineLevel="0" collapsed="false">
      <c r="T77" s="585"/>
    </row>
    <row r="78" s="577" customFormat="true" ht="14.25" hidden="false" customHeight="true" outlineLevel="0" collapsed="false">
      <c r="T78" s="585"/>
    </row>
    <row r="79" s="577" customFormat="true" ht="14.25" hidden="false" customHeight="true" outlineLevel="0" collapsed="false">
      <c r="T79" s="585"/>
    </row>
    <row r="80" s="577" customFormat="true" ht="14.25" hidden="false" customHeight="true" outlineLevel="0" collapsed="false">
      <c r="T80" s="585"/>
    </row>
    <row r="81" s="577" customFormat="true" ht="14.25" hidden="false" customHeight="true" outlineLevel="0" collapsed="false">
      <c r="T81" s="585"/>
    </row>
    <row r="82" s="577" customFormat="true" ht="14.25" hidden="false" customHeight="true" outlineLevel="0" collapsed="false">
      <c r="T82" s="585"/>
    </row>
    <row r="83" s="577" customFormat="true" ht="14.25" hidden="false" customHeight="true" outlineLevel="0" collapsed="false">
      <c r="T83" s="585"/>
    </row>
    <row r="84" s="577" customFormat="true" ht="14.25" hidden="false" customHeight="true" outlineLevel="0" collapsed="false">
      <c r="T84" s="585"/>
    </row>
    <row r="85" s="577" customFormat="true" ht="14.25" hidden="false" customHeight="true" outlineLevel="0" collapsed="false">
      <c r="T85" s="585"/>
    </row>
    <row r="86" s="577" customFormat="true" ht="14.25" hidden="false" customHeight="true" outlineLevel="0" collapsed="false">
      <c r="T86" s="585"/>
    </row>
    <row r="87" s="577" customFormat="true" ht="14.25" hidden="false" customHeight="true" outlineLevel="0" collapsed="false">
      <c r="T87" s="585"/>
    </row>
    <row r="88" s="577" customFormat="true" ht="14.25" hidden="false" customHeight="true" outlineLevel="0" collapsed="false">
      <c r="T88" s="585"/>
    </row>
    <row r="89" s="577" customFormat="true" ht="14.25" hidden="false" customHeight="true" outlineLevel="0" collapsed="false">
      <c r="T89" s="585"/>
    </row>
    <row r="90" s="577" customFormat="true" ht="14.25" hidden="false" customHeight="true" outlineLevel="0" collapsed="false">
      <c r="T90" s="585"/>
    </row>
    <row r="91" s="577" customFormat="true" ht="14.25" hidden="false" customHeight="true" outlineLevel="0" collapsed="false">
      <c r="T91" s="585"/>
    </row>
    <row r="92" s="577" customFormat="true" ht="14.25" hidden="false" customHeight="true" outlineLevel="0" collapsed="false">
      <c r="T92" s="585"/>
    </row>
    <row r="93" s="577" customFormat="true" ht="14.25" hidden="false" customHeight="true" outlineLevel="0" collapsed="false">
      <c r="T93" s="585"/>
    </row>
    <row r="94" s="577" customFormat="true" ht="14.25" hidden="false" customHeight="true" outlineLevel="0" collapsed="false">
      <c r="T94" s="585"/>
    </row>
    <row r="95" s="577" customFormat="true" ht="14.25" hidden="false" customHeight="true" outlineLevel="0" collapsed="false">
      <c r="T95" s="585"/>
    </row>
    <row r="96" s="577" customFormat="true" ht="14.25" hidden="false" customHeight="true" outlineLevel="0" collapsed="false">
      <c r="T96" s="585"/>
    </row>
    <row r="97" s="577" customFormat="true" ht="14.25" hidden="false" customHeight="true" outlineLevel="0" collapsed="false">
      <c r="T97" s="585"/>
    </row>
    <row r="98" s="577" customFormat="true" ht="14.25" hidden="false" customHeight="true" outlineLevel="0" collapsed="false">
      <c r="T98" s="585"/>
    </row>
    <row r="99" s="577" customFormat="true" ht="14.25" hidden="false" customHeight="true" outlineLevel="0" collapsed="false">
      <c r="T99" s="585"/>
    </row>
    <row r="100" s="577" customFormat="true" ht="14.25" hidden="false" customHeight="true" outlineLevel="0" collapsed="false">
      <c r="T100" s="585"/>
    </row>
    <row r="101" s="577" customFormat="true" ht="14.25" hidden="false" customHeight="true" outlineLevel="0" collapsed="false">
      <c r="T101" s="585"/>
    </row>
    <row r="102" s="577" customFormat="true" ht="14.25" hidden="false" customHeight="true" outlineLevel="0" collapsed="false">
      <c r="T102" s="585"/>
    </row>
    <row r="103" s="577" customFormat="true" ht="14.25" hidden="false" customHeight="true" outlineLevel="0" collapsed="false">
      <c r="T103" s="585"/>
    </row>
    <row r="104" s="577" customFormat="true" ht="14.25" hidden="false" customHeight="true" outlineLevel="0" collapsed="false">
      <c r="T104" s="585"/>
    </row>
    <row r="105" s="577" customFormat="true" ht="14.25" hidden="false" customHeight="true" outlineLevel="0" collapsed="false">
      <c r="T105" s="585"/>
    </row>
    <row r="106" s="577" customFormat="true" ht="14.25" hidden="false" customHeight="true" outlineLevel="0" collapsed="false">
      <c r="T106" s="585"/>
    </row>
    <row r="107" s="577" customFormat="true" ht="14.25" hidden="false" customHeight="true" outlineLevel="0" collapsed="false">
      <c r="T107" s="585"/>
    </row>
    <row r="108" s="577" customFormat="true" ht="14.25" hidden="false" customHeight="true" outlineLevel="0" collapsed="false">
      <c r="T108" s="585"/>
    </row>
    <row r="109" s="577" customFormat="true" ht="14.25" hidden="false" customHeight="true" outlineLevel="0" collapsed="false">
      <c r="T109" s="585"/>
    </row>
    <row r="110" s="577" customFormat="true" ht="14.25" hidden="false" customHeight="true" outlineLevel="0" collapsed="false">
      <c r="T110" s="585"/>
    </row>
    <row r="111" s="577" customFormat="true" ht="14.25" hidden="false" customHeight="true" outlineLevel="0" collapsed="false">
      <c r="T111" s="585"/>
    </row>
    <row r="112" s="577" customFormat="true" ht="14.25" hidden="false" customHeight="true" outlineLevel="0" collapsed="false">
      <c r="T112" s="585"/>
    </row>
    <row r="113" s="577" customFormat="true" ht="14.25" hidden="false" customHeight="true" outlineLevel="0" collapsed="false">
      <c r="T113" s="585"/>
    </row>
    <row r="114" s="577" customFormat="true" ht="14.25" hidden="false" customHeight="true" outlineLevel="0" collapsed="false">
      <c r="T114" s="585"/>
    </row>
    <row r="115" s="577" customFormat="true" ht="14.25" hidden="false" customHeight="true" outlineLevel="0" collapsed="false">
      <c r="T115" s="585"/>
    </row>
    <row r="116" s="577" customFormat="true" ht="14.25" hidden="false" customHeight="true" outlineLevel="0" collapsed="false">
      <c r="T116" s="585"/>
    </row>
    <row r="117" s="577" customFormat="true" ht="14.25" hidden="false" customHeight="true" outlineLevel="0" collapsed="false">
      <c r="T117" s="585"/>
    </row>
    <row r="118" s="577" customFormat="true" ht="14.25" hidden="false" customHeight="true" outlineLevel="0" collapsed="false">
      <c r="T118" s="585"/>
    </row>
    <row r="119" s="577" customFormat="true" ht="14.25" hidden="false" customHeight="true" outlineLevel="0" collapsed="false">
      <c r="T119" s="585"/>
    </row>
    <row r="120" s="577" customFormat="true" ht="14.25" hidden="false" customHeight="true" outlineLevel="0" collapsed="false">
      <c r="T120" s="585"/>
    </row>
    <row r="121" s="577" customFormat="true" ht="14.25" hidden="false" customHeight="true" outlineLevel="0" collapsed="false">
      <c r="T121" s="585"/>
    </row>
    <row r="122" s="577" customFormat="true" ht="14.25" hidden="false" customHeight="true" outlineLevel="0" collapsed="false">
      <c r="T122" s="585"/>
    </row>
    <row r="123" s="577" customFormat="true" ht="14.25" hidden="false" customHeight="true" outlineLevel="0" collapsed="false">
      <c r="T123" s="585"/>
    </row>
    <row r="124" s="577" customFormat="true" ht="14.25" hidden="false" customHeight="true" outlineLevel="0" collapsed="false">
      <c r="T124" s="585"/>
    </row>
    <row r="125" s="577" customFormat="true" ht="14.25" hidden="false" customHeight="true" outlineLevel="0" collapsed="false">
      <c r="T125" s="585"/>
    </row>
    <row r="126" s="577" customFormat="true" ht="14.25" hidden="false" customHeight="true" outlineLevel="0" collapsed="false">
      <c r="T126" s="585"/>
    </row>
    <row r="127" s="577" customFormat="true" ht="14.25" hidden="false" customHeight="true" outlineLevel="0" collapsed="false">
      <c r="T127" s="585"/>
    </row>
    <row r="128" s="577" customFormat="true" ht="14.25" hidden="false" customHeight="true" outlineLevel="0" collapsed="false">
      <c r="T128" s="585"/>
    </row>
    <row r="129" s="577" customFormat="true" ht="14.25" hidden="false" customHeight="true" outlineLevel="0" collapsed="false">
      <c r="T129" s="585"/>
    </row>
    <row r="130" s="577" customFormat="true" ht="14.25" hidden="false" customHeight="true" outlineLevel="0" collapsed="false">
      <c r="T130" s="585"/>
    </row>
    <row r="131" s="577" customFormat="true" ht="14.25" hidden="false" customHeight="true" outlineLevel="0" collapsed="false">
      <c r="T131" s="585"/>
    </row>
    <row r="132" s="577" customFormat="true" ht="14.25" hidden="false" customHeight="true" outlineLevel="0" collapsed="false">
      <c r="T132" s="585"/>
    </row>
    <row r="133" s="577" customFormat="true" ht="14.25" hidden="false" customHeight="true" outlineLevel="0" collapsed="false">
      <c r="T133" s="585"/>
    </row>
    <row r="134" s="577" customFormat="true" ht="14.25" hidden="false" customHeight="true" outlineLevel="0" collapsed="false">
      <c r="T134" s="585"/>
    </row>
    <row r="135" s="577" customFormat="true" ht="14.25" hidden="false" customHeight="true" outlineLevel="0" collapsed="false">
      <c r="T135" s="585"/>
    </row>
    <row r="136" s="577" customFormat="true" ht="14.25" hidden="false" customHeight="true" outlineLevel="0" collapsed="false">
      <c r="T136" s="585"/>
    </row>
    <row r="137" s="577" customFormat="true" ht="14.25" hidden="false" customHeight="true" outlineLevel="0" collapsed="false">
      <c r="T137" s="585"/>
    </row>
    <row r="138" s="577" customFormat="true" ht="14.25" hidden="false" customHeight="true" outlineLevel="0" collapsed="false">
      <c r="T138" s="585"/>
    </row>
    <row r="139" s="577" customFormat="true" ht="14.25" hidden="false" customHeight="true" outlineLevel="0" collapsed="false">
      <c r="T139" s="585"/>
    </row>
    <row r="140" s="577" customFormat="true" ht="14.25" hidden="false" customHeight="true" outlineLevel="0" collapsed="false">
      <c r="T140" s="585"/>
    </row>
    <row r="141" s="577" customFormat="true" ht="14.25" hidden="false" customHeight="true" outlineLevel="0" collapsed="false">
      <c r="T141" s="585"/>
    </row>
    <row r="142" s="577" customFormat="true" ht="14.25" hidden="false" customHeight="true" outlineLevel="0" collapsed="false">
      <c r="T142" s="585"/>
    </row>
    <row r="143" s="577" customFormat="true" ht="14.25" hidden="false" customHeight="true" outlineLevel="0" collapsed="false">
      <c r="T143" s="585"/>
    </row>
    <row r="144" s="577" customFormat="true" ht="14.25" hidden="false" customHeight="true" outlineLevel="0" collapsed="false">
      <c r="T144" s="585"/>
    </row>
    <row r="145" s="577" customFormat="true" ht="14.25" hidden="false" customHeight="true" outlineLevel="0" collapsed="false">
      <c r="T145" s="585"/>
    </row>
    <row r="146" s="577" customFormat="true" ht="14.25" hidden="false" customHeight="true" outlineLevel="0" collapsed="false">
      <c r="T146" s="585"/>
    </row>
    <row r="147" s="577" customFormat="true" ht="14.25" hidden="false" customHeight="true" outlineLevel="0" collapsed="false">
      <c r="T147" s="585"/>
    </row>
    <row r="148" s="577" customFormat="true" ht="14.25" hidden="false" customHeight="true" outlineLevel="0" collapsed="false">
      <c r="T148" s="585"/>
    </row>
    <row r="149" s="577" customFormat="true" ht="14.25" hidden="false" customHeight="true" outlineLevel="0" collapsed="false">
      <c r="T149" s="585"/>
    </row>
    <row r="150" s="577" customFormat="true" ht="14.25" hidden="false" customHeight="true" outlineLevel="0" collapsed="false">
      <c r="T150" s="585"/>
    </row>
    <row r="151" s="577" customFormat="true" ht="14.25" hidden="false" customHeight="true" outlineLevel="0" collapsed="false">
      <c r="T151" s="585"/>
    </row>
    <row r="152" s="577" customFormat="true" ht="14.25" hidden="false" customHeight="true" outlineLevel="0" collapsed="false">
      <c r="T152" s="585"/>
    </row>
    <row r="153" s="577" customFormat="true" ht="14.25" hidden="false" customHeight="true" outlineLevel="0" collapsed="false">
      <c r="T153" s="585"/>
    </row>
    <row r="154" s="577" customFormat="true" ht="14.25" hidden="false" customHeight="true" outlineLevel="0" collapsed="false">
      <c r="T154" s="585"/>
    </row>
    <row r="155" s="577" customFormat="true" ht="14.25" hidden="false" customHeight="true" outlineLevel="0" collapsed="false">
      <c r="T155" s="585"/>
    </row>
    <row r="156" s="577" customFormat="true" ht="14.25" hidden="false" customHeight="true" outlineLevel="0" collapsed="false">
      <c r="T156" s="585"/>
    </row>
    <row r="157" s="577" customFormat="true" ht="14.25" hidden="false" customHeight="true" outlineLevel="0" collapsed="false">
      <c r="T157" s="585"/>
    </row>
    <row r="158" s="577" customFormat="true" ht="14.25" hidden="false" customHeight="true" outlineLevel="0" collapsed="false">
      <c r="T158" s="585"/>
    </row>
    <row r="159" s="577" customFormat="true" ht="14.25" hidden="false" customHeight="true" outlineLevel="0" collapsed="false">
      <c r="T159" s="585"/>
    </row>
    <row r="160" s="577" customFormat="true" ht="14.25" hidden="false" customHeight="true" outlineLevel="0" collapsed="false">
      <c r="T160" s="585"/>
    </row>
    <row r="161" s="577" customFormat="true" ht="14.25" hidden="false" customHeight="true" outlineLevel="0" collapsed="false">
      <c r="T161" s="585"/>
    </row>
    <row r="162" s="577" customFormat="true" ht="14.25" hidden="false" customHeight="true" outlineLevel="0" collapsed="false">
      <c r="T162" s="585"/>
    </row>
    <row r="163" s="577" customFormat="true" ht="14.25" hidden="false" customHeight="true" outlineLevel="0" collapsed="false">
      <c r="T163" s="585"/>
    </row>
    <row r="164" s="577" customFormat="true" ht="14.25" hidden="false" customHeight="true" outlineLevel="0" collapsed="false">
      <c r="T164" s="585"/>
    </row>
    <row r="165" s="577" customFormat="true" ht="14.25" hidden="false" customHeight="true" outlineLevel="0" collapsed="false">
      <c r="T165" s="585"/>
    </row>
    <row r="166" s="577" customFormat="true" ht="14.25" hidden="false" customHeight="true" outlineLevel="0" collapsed="false">
      <c r="T166" s="585"/>
    </row>
    <row r="167" s="577" customFormat="true" ht="14.25" hidden="false" customHeight="true" outlineLevel="0" collapsed="false">
      <c r="T167" s="585"/>
    </row>
    <row r="168" s="577" customFormat="true" ht="14.25" hidden="false" customHeight="true" outlineLevel="0" collapsed="false">
      <c r="T168" s="585"/>
    </row>
    <row r="169" s="577" customFormat="true" ht="14.25" hidden="false" customHeight="true" outlineLevel="0" collapsed="false">
      <c r="T169" s="585"/>
    </row>
    <row r="170" s="577" customFormat="true" ht="14.25" hidden="false" customHeight="true" outlineLevel="0" collapsed="false">
      <c r="T170" s="585"/>
    </row>
    <row r="171" s="577" customFormat="true" ht="14.25" hidden="false" customHeight="true" outlineLevel="0" collapsed="false">
      <c r="T171" s="585"/>
    </row>
    <row r="172" s="577" customFormat="true" ht="14.25" hidden="false" customHeight="true" outlineLevel="0" collapsed="false">
      <c r="T172" s="585"/>
    </row>
    <row r="173" s="577" customFormat="true" ht="14.25" hidden="false" customHeight="true" outlineLevel="0" collapsed="false">
      <c r="T173" s="585"/>
    </row>
    <row r="174" s="577" customFormat="true" ht="14.25" hidden="false" customHeight="true" outlineLevel="0" collapsed="false">
      <c r="T174" s="585"/>
    </row>
    <row r="175" s="577" customFormat="true" ht="14.25" hidden="false" customHeight="true" outlineLevel="0" collapsed="false">
      <c r="T175" s="585"/>
    </row>
    <row r="176" s="577" customFormat="true" ht="14.25" hidden="false" customHeight="true" outlineLevel="0" collapsed="false">
      <c r="T176" s="585"/>
    </row>
    <row r="177" s="577" customFormat="true" ht="14.25" hidden="false" customHeight="true" outlineLevel="0" collapsed="false">
      <c r="T177" s="585"/>
    </row>
    <row r="178" s="577" customFormat="true" ht="14.25" hidden="false" customHeight="true" outlineLevel="0" collapsed="false">
      <c r="T178" s="585"/>
    </row>
    <row r="179" s="577" customFormat="true" ht="14.25" hidden="false" customHeight="true" outlineLevel="0" collapsed="false">
      <c r="T179" s="585"/>
    </row>
    <row r="180" s="577" customFormat="true" ht="14.25" hidden="false" customHeight="true" outlineLevel="0" collapsed="false">
      <c r="T180" s="585"/>
    </row>
    <row r="181" s="577" customFormat="true" ht="14.25" hidden="false" customHeight="true" outlineLevel="0" collapsed="false">
      <c r="T181" s="585"/>
    </row>
    <row r="182" s="577" customFormat="true" ht="14.25" hidden="false" customHeight="true" outlineLevel="0" collapsed="false">
      <c r="T182" s="585"/>
    </row>
    <row r="183" s="577" customFormat="true" ht="14.25" hidden="false" customHeight="true" outlineLevel="0" collapsed="false">
      <c r="T183" s="585"/>
    </row>
    <row r="184" s="577" customFormat="true" ht="14.25" hidden="false" customHeight="true" outlineLevel="0" collapsed="false">
      <c r="T184" s="585"/>
    </row>
    <row r="185" s="577" customFormat="true" ht="14.25" hidden="false" customHeight="true" outlineLevel="0" collapsed="false">
      <c r="T185" s="585"/>
    </row>
    <row r="186" s="577" customFormat="true" ht="14.25" hidden="false" customHeight="true" outlineLevel="0" collapsed="false">
      <c r="T186" s="585"/>
    </row>
    <row r="187" s="577" customFormat="true" ht="14.25" hidden="false" customHeight="true" outlineLevel="0" collapsed="false">
      <c r="T187" s="585"/>
    </row>
    <row r="188" s="577" customFormat="true" ht="14.25" hidden="false" customHeight="true" outlineLevel="0" collapsed="false">
      <c r="T188" s="585"/>
    </row>
    <row r="189" s="577" customFormat="true" ht="14.25" hidden="false" customHeight="true" outlineLevel="0" collapsed="false">
      <c r="T189" s="585"/>
    </row>
    <row r="190" s="577" customFormat="true" ht="14.25" hidden="false" customHeight="true" outlineLevel="0" collapsed="false">
      <c r="T190" s="585"/>
    </row>
    <row r="191" s="577" customFormat="true" ht="14.25" hidden="false" customHeight="true" outlineLevel="0" collapsed="false">
      <c r="T191" s="585"/>
    </row>
    <row r="192" s="577" customFormat="true" ht="14.25" hidden="false" customHeight="true" outlineLevel="0" collapsed="false">
      <c r="T192" s="585"/>
    </row>
    <row r="193" s="577" customFormat="true" ht="14.25" hidden="false" customHeight="true" outlineLevel="0" collapsed="false">
      <c r="T193" s="585"/>
    </row>
    <row r="194" s="577" customFormat="true" ht="14.25" hidden="false" customHeight="true" outlineLevel="0" collapsed="false">
      <c r="T194" s="585"/>
    </row>
    <row r="195" s="577" customFormat="true" ht="14.25" hidden="false" customHeight="true" outlineLevel="0" collapsed="false">
      <c r="T195" s="585"/>
    </row>
    <row r="196" s="577" customFormat="true" ht="14.25" hidden="false" customHeight="true" outlineLevel="0" collapsed="false">
      <c r="T196" s="585"/>
    </row>
    <row r="197" s="577" customFormat="true" ht="14.25" hidden="false" customHeight="true" outlineLevel="0" collapsed="false">
      <c r="T197" s="585"/>
    </row>
    <row r="198" s="577" customFormat="true" ht="14.25" hidden="false" customHeight="true" outlineLevel="0" collapsed="false">
      <c r="T198" s="585"/>
    </row>
    <row r="199" s="577" customFormat="true" ht="14.25" hidden="false" customHeight="true" outlineLevel="0" collapsed="false">
      <c r="T199" s="585"/>
    </row>
    <row r="200" s="577" customFormat="true" ht="14.25" hidden="false" customHeight="true" outlineLevel="0" collapsed="false">
      <c r="T200" s="585"/>
    </row>
    <row r="201" s="577" customFormat="true" ht="14.25" hidden="false" customHeight="true" outlineLevel="0" collapsed="false">
      <c r="T201" s="585"/>
    </row>
    <row r="202" s="577" customFormat="true" ht="14.25" hidden="false" customHeight="true" outlineLevel="0" collapsed="false">
      <c r="T202" s="585"/>
    </row>
    <row r="203" s="577" customFormat="true" ht="14.25" hidden="false" customHeight="true" outlineLevel="0" collapsed="false">
      <c r="T203" s="585"/>
    </row>
    <row r="204" s="577" customFormat="true" ht="14.25" hidden="false" customHeight="true" outlineLevel="0" collapsed="false">
      <c r="T204" s="585"/>
    </row>
    <row r="205" s="577" customFormat="true" ht="14.25" hidden="false" customHeight="true" outlineLevel="0" collapsed="false">
      <c r="T205" s="585"/>
    </row>
    <row r="206" s="577" customFormat="true" ht="14.25" hidden="false" customHeight="true" outlineLevel="0" collapsed="false">
      <c r="T206" s="585"/>
    </row>
    <row r="207" s="577" customFormat="true" ht="14.25" hidden="false" customHeight="true" outlineLevel="0" collapsed="false">
      <c r="T207" s="585"/>
    </row>
    <row r="208" s="577" customFormat="true" ht="14.25" hidden="false" customHeight="true" outlineLevel="0" collapsed="false">
      <c r="T208" s="585"/>
    </row>
    <row r="209" s="577" customFormat="true" ht="14.25" hidden="false" customHeight="true" outlineLevel="0" collapsed="false">
      <c r="T209" s="585"/>
    </row>
    <row r="210" s="577" customFormat="true" ht="14.25" hidden="false" customHeight="true" outlineLevel="0" collapsed="false">
      <c r="T210" s="585"/>
    </row>
    <row r="211" s="577" customFormat="true" ht="14.25" hidden="false" customHeight="true" outlineLevel="0" collapsed="false">
      <c r="T211" s="585"/>
    </row>
    <row r="212" s="577" customFormat="true" ht="14.25" hidden="false" customHeight="true" outlineLevel="0" collapsed="false">
      <c r="T212" s="585"/>
    </row>
    <row r="213" s="577" customFormat="true" ht="14.25" hidden="false" customHeight="true" outlineLevel="0" collapsed="false">
      <c r="T213" s="585"/>
    </row>
    <row r="214" s="577" customFormat="true" ht="14.25" hidden="false" customHeight="true" outlineLevel="0" collapsed="false">
      <c r="T214" s="585"/>
    </row>
    <row r="215" s="577" customFormat="true" ht="14.25" hidden="false" customHeight="true" outlineLevel="0" collapsed="false">
      <c r="T215" s="585"/>
    </row>
    <row r="216" s="577" customFormat="true" ht="14.25" hidden="false" customHeight="true" outlineLevel="0" collapsed="false">
      <c r="T216" s="585"/>
    </row>
    <row r="217" s="577" customFormat="true" ht="14.25" hidden="false" customHeight="true" outlineLevel="0" collapsed="false">
      <c r="T217" s="585"/>
    </row>
    <row r="218" s="577" customFormat="true" ht="14.25" hidden="false" customHeight="true" outlineLevel="0" collapsed="false">
      <c r="T218" s="585"/>
    </row>
    <row r="219" s="577" customFormat="true" ht="14.25" hidden="false" customHeight="true" outlineLevel="0" collapsed="false">
      <c r="T219" s="585"/>
    </row>
    <row r="220" s="577" customFormat="true" ht="14.25" hidden="false" customHeight="true" outlineLevel="0" collapsed="false">
      <c r="T220" s="585"/>
    </row>
    <row r="221" s="577" customFormat="true" ht="14.25" hidden="false" customHeight="true" outlineLevel="0" collapsed="false">
      <c r="T221" s="585"/>
    </row>
    <row r="222" s="577" customFormat="true" ht="14.25" hidden="false" customHeight="true" outlineLevel="0" collapsed="false">
      <c r="T222" s="585"/>
    </row>
    <row r="223" s="577" customFormat="true" ht="14.25" hidden="false" customHeight="true" outlineLevel="0" collapsed="false">
      <c r="T223" s="585"/>
    </row>
    <row r="224" s="577" customFormat="true" ht="14.25" hidden="false" customHeight="true" outlineLevel="0" collapsed="false">
      <c r="T224" s="585"/>
    </row>
    <row r="225" s="577" customFormat="true" ht="14.25" hidden="false" customHeight="true" outlineLevel="0" collapsed="false">
      <c r="T225" s="585"/>
    </row>
    <row r="226" s="577" customFormat="true" ht="14.25" hidden="false" customHeight="true" outlineLevel="0" collapsed="false">
      <c r="T226" s="585"/>
    </row>
    <row r="227" s="577" customFormat="true" ht="14.25" hidden="false" customHeight="true" outlineLevel="0" collapsed="false">
      <c r="T227" s="585"/>
    </row>
    <row r="228" s="577" customFormat="true" ht="14.25" hidden="false" customHeight="true" outlineLevel="0" collapsed="false">
      <c r="T228" s="585"/>
    </row>
    <row r="229" s="577" customFormat="true" ht="14.25" hidden="false" customHeight="true" outlineLevel="0" collapsed="false">
      <c r="T229" s="585"/>
    </row>
    <row r="230" s="577" customFormat="true" ht="14.25" hidden="false" customHeight="true" outlineLevel="0" collapsed="false">
      <c r="T230" s="585"/>
    </row>
    <row r="231" s="577" customFormat="true" ht="14.25" hidden="false" customHeight="true" outlineLevel="0" collapsed="false">
      <c r="T231" s="585"/>
    </row>
    <row r="232" s="577" customFormat="true" ht="14.25" hidden="false" customHeight="true" outlineLevel="0" collapsed="false">
      <c r="T232" s="585"/>
    </row>
    <row r="233" s="577" customFormat="true" ht="14.25" hidden="false" customHeight="true" outlineLevel="0" collapsed="false">
      <c r="T233" s="585"/>
    </row>
    <row r="234" s="577" customFormat="true" ht="14.25" hidden="false" customHeight="true" outlineLevel="0" collapsed="false">
      <c r="T234" s="585"/>
    </row>
    <row r="235" s="577" customFormat="true" ht="14.25" hidden="false" customHeight="true" outlineLevel="0" collapsed="false">
      <c r="T235" s="585"/>
    </row>
    <row r="236" s="577" customFormat="true" ht="14.25" hidden="false" customHeight="true" outlineLevel="0" collapsed="false">
      <c r="T236" s="585"/>
    </row>
    <row r="237" s="577" customFormat="true" ht="14.25" hidden="false" customHeight="true" outlineLevel="0" collapsed="false">
      <c r="T237" s="585"/>
    </row>
    <row r="238" s="577" customFormat="true" ht="14.25" hidden="false" customHeight="true" outlineLevel="0" collapsed="false">
      <c r="T238" s="585"/>
    </row>
    <row r="239" s="577" customFormat="true" ht="14.25" hidden="false" customHeight="true" outlineLevel="0" collapsed="false">
      <c r="T239" s="585"/>
    </row>
    <row r="240" s="577" customFormat="true" ht="14.25" hidden="false" customHeight="true" outlineLevel="0" collapsed="false">
      <c r="T240" s="585"/>
    </row>
    <row r="241" s="577" customFormat="true" ht="14.25" hidden="false" customHeight="true" outlineLevel="0" collapsed="false">
      <c r="T241" s="585"/>
    </row>
    <row r="242" s="577" customFormat="true" ht="14.25" hidden="false" customHeight="true" outlineLevel="0" collapsed="false">
      <c r="T242" s="585"/>
    </row>
    <row r="243" s="577" customFormat="true" ht="14.25" hidden="false" customHeight="true" outlineLevel="0" collapsed="false">
      <c r="T243" s="585"/>
    </row>
    <row r="244" s="577" customFormat="true" ht="14.25" hidden="false" customHeight="true" outlineLevel="0" collapsed="false">
      <c r="T244" s="585"/>
    </row>
    <row r="245" s="577" customFormat="true" ht="14.25" hidden="false" customHeight="true" outlineLevel="0" collapsed="false">
      <c r="T245" s="585"/>
    </row>
    <row r="246" s="577" customFormat="true" ht="14.25" hidden="false" customHeight="true" outlineLevel="0" collapsed="false">
      <c r="T246" s="585"/>
    </row>
    <row r="247" s="577" customFormat="true" ht="14.25" hidden="false" customHeight="true" outlineLevel="0" collapsed="false">
      <c r="T247" s="585"/>
    </row>
    <row r="248" s="577" customFormat="true" ht="14.25" hidden="false" customHeight="true" outlineLevel="0" collapsed="false">
      <c r="T248" s="585"/>
    </row>
    <row r="249" s="577" customFormat="true" ht="14.25" hidden="false" customHeight="true" outlineLevel="0" collapsed="false">
      <c r="T249" s="585"/>
    </row>
    <row r="250" s="577" customFormat="true" ht="14.25" hidden="false" customHeight="true" outlineLevel="0" collapsed="false">
      <c r="T250" s="585"/>
    </row>
    <row r="251" s="577" customFormat="true" ht="14.25" hidden="false" customHeight="true" outlineLevel="0" collapsed="false">
      <c r="T251" s="585"/>
    </row>
    <row r="252" s="577" customFormat="true" ht="14.25" hidden="false" customHeight="true" outlineLevel="0" collapsed="false">
      <c r="T252" s="585"/>
    </row>
    <row r="253" s="577" customFormat="true" ht="14.25" hidden="false" customHeight="true" outlineLevel="0" collapsed="false">
      <c r="T253" s="585"/>
    </row>
    <row r="254" s="577" customFormat="true" ht="14.25" hidden="false" customHeight="true" outlineLevel="0" collapsed="false">
      <c r="T254" s="585"/>
    </row>
    <row r="255" s="577" customFormat="true" ht="14.25" hidden="false" customHeight="true" outlineLevel="0" collapsed="false">
      <c r="T255" s="585"/>
    </row>
    <row r="256" s="577" customFormat="true" ht="14.25" hidden="false" customHeight="true" outlineLevel="0" collapsed="false">
      <c r="T256" s="585"/>
    </row>
    <row r="257" s="577" customFormat="true" ht="14.25" hidden="false" customHeight="true" outlineLevel="0" collapsed="false">
      <c r="T257" s="585"/>
    </row>
    <row r="258" s="577" customFormat="true" ht="14.25" hidden="false" customHeight="true" outlineLevel="0" collapsed="false">
      <c r="T258" s="585"/>
    </row>
    <row r="259" s="577" customFormat="true" ht="14.25" hidden="false" customHeight="true" outlineLevel="0" collapsed="false">
      <c r="T259" s="585"/>
    </row>
    <row r="260" s="577" customFormat="true" ht="14.25" hidden="false" customHeight="true" outlineLevel="0" collapsed="false">
      <c r="T260" s="585"/>
    </row>
    <row r="261" s="577" customFormat="true" ht="14.25" hidden="false" customHeight="true" outlineLevel="0" collapsed="false">
      <c r="T261" s="585"/>
    </row>
    <row r="262" s="577" customFormat="true" ht="14.25" hidden="false" customHeight="true" outlineLevel="0" collapsed="false">
      <c r="T262" s="585"/>
    </row>
    <row r="263" s="577" customFormat="true" ht="14.25" hidden="false" customHeight="true" outlineLevel="0" collapsed="false">
      <c r="T263" s="585"/>
    </row>
    <row r="264" s="577" customFormat="true" ht="14.25" hidden="false" customHeight="true" outlineLevel="0" collapsed="false">
      <c r="T264" s="585"/>
    </row>
    <row r="265" s="577" customFormat="true" ht="14.25" hidden="false" customHeight="true" outlineLevel="0" collapsed="false">
      <c r="T265" s="585"/>
    </row>
    <row r="266" s="577" customFormat="true" ht="14.25" hidden="false" customHeight="true" outlineLevel="0" collapsed="false">
      <c r="T266" s="585"/>
    </row>
    <row r="267" s="577" customFormat="true" ht="14.25" hidden="false" customHeight="true" outlineLevel="0" collapsed="false">
      <c r="T267" s="585"/>
    </row>
    <row r="268" s="577" customFormat="true" ht="14.25" hidden="false" customHeight="true" outlineLevel="0" collapsed="false">
      <c r="T268" s="585"/>
    </row>
    <row r="269" s="577" customFormat="true" ht="14.25" hidden="false" customHeight="true" outlineLevel="0" collapsed="false">
      <c r="T269" s="585"/>
    </row>
    <row r="270" s="577" customFormat="true" ht="14.25" hidden="false" customHeight="true" outlineLevel="0" collapsed="false">
      <c r="T270" s="585"/>
    </row>
    <row r="271" s="577" customFormat="true" ht="14.25" hidden="false" customHeight="true" outlineLevel="0" collapsed="false">
      <c r="T271" s="585"/>
    </row>
    <row r="272" s="577" customFormat="true" ht="14.25" hidden="false" customHeight="true" outlineLevel="0" collapsed="false">
      <c r="T272" s="585"/>
    </row>
    <row r="273" s="577" customFormat="true" ht="14.25" hidden="false" customHeight="true" outlineLevel="0" collapsed="false">
      <c r="T273" s="585"/>
    </row>
    <row r="274" s="577" customFormat="true" ht="14.25" hidden="false" customHeight="true" outlineLevel="0" collapsed="false">
      <c r="T274" s="585"/>
    </row>
    <row r="275" s="577" customFormat="true" ht="14.25" hidden="false" customHeight="true" outlineLevel="0" collapsed="false">
      <c r="T275" s="585"/>
    </row>
    <row r="276" s="577" customFormat="true" ht="14.25" hidden="false" customHeight="true" outlineLevel="0" collapsed="false">
      <c r="T276" s="585"/>
    </row>
    <row r="277" s="577" customFormat="true" ht="14.25" hidden="false" customHeight="true" outlineLevel="0" collapsed="false">
      <c r="T277" s="585"/>
    </row>
    <row r="278" s="577" customFormat="true" ht="14.25" hidden="false" customHeight="true" outlineLevel="0" collapsed="false">
      <c r="T278" s="585"/>
    </row>
    <row r="279" s="577" customFormat="true" ht="14.25" hidden="false" customHeight="true" outlineLevel="0" collapsed="false">
      <c r="T279" s="585"/>
    </row>
    <row r="280" s="577" customFormat="true" ht="14.25" hidden="false" customHeight="true" outlineLevel="0" collapsed="false">
      <c r="T280" s="585"/>
    </row>
    <row r="281" s="577" customFormat="true" ht="14.25" hidden="false" customHeight="true" outlineLevel="0" collapsed="false">
      <c r="T281" s="585"/>
    </row>
    <row r="282" s="577" customFormat="true" ht="14.25" hidden="false" customHeight="true" outlineLevel="0" collapsed="false">
      <c r="T282" s="585"/>
    </row>
    <row r="283" s="577" customFormat="true" ht="14.25" hidden="false" customHeight="true" outlineLevel="0" collapsed="false">
      <c r="T283" s="585"/>
    </row>
    <row r="284" s="577" customFormat="true" ht="14.25" hidden="false" customHeight="true" outlineLevel="0" collapsed="false">
      <c r="T284" s="585"/>
    </row>
    <row r="285" s="577" customFormat="true" ht="14.25" hidden="false" customHeight="true" outlineLevel="0" collapsed="false">
      <c r="T285" s="585"/>
    </row>
    <row r="286" s="577" customFormat="true" ht="14.25" hidden="false" customHeight="true" outlineLevel="0" collapsed="false">
      <c r="T286" s="585"/>
    </row>
    <row r="287" s="577" customFormat="true" ht="14.25" hidden="false" customHeight="true" outlineLevel="0" collapsed="false">
      <c r="T287" s="585"/>
    </row>
    <row r="288" s="577" customFormat="true" ht="14.25" hidden="false" customHeight="true" outlineLevel="0" collapsed="false">
      <c r="T288" s="585"/>
    </row>
    <row r="289" s="577" customFormat="true" ht="14.25" hidden="false" customHeight="true" outlineLevel="0" collapsed="false">
      <c r="T289" s="585"/>
    </row>
    <row r="290" s="577" customFormat="true" ht="14.25" hidden="false" customHeight="true" outlineLevel="0" collapsed="false">
      <c r="T290" s="585"/>
    </row>
    <row r="291" s="577" customFormat="true" ht="14.25" hidden="false" customHeight="true" outlineLevel="0" collapsed="false">
      <c r="T291" s="585"/>
    </row>
    <row r="292" s="577" customFormat="true" ht="14.25" hidden="false" customHeight="true" outlineLevel="0" collapsed="false">
      <c r="T292" s="585"/>
    </row>
    <row r="293" s="577" customFormat="true" ht="14.25" hidden="false" customHeight="true" outlineLevel="0" collapsed="false">
      <c r="T293" s="585"/>
    </row>
    <row r="294" s="577" customFormat="true" ht="14.25" hidden="false" customHeight="true" outlineLevel="0" collapsed="false">
      <c r="T294" s="585"/>
    </row>
    <row r="295" s="577" customFormat="true" ht="14.25" hidden="false" customHeight="true" outlineLevel="0" collapsed="false">
      <c r="T295" s="585"/>
    </row>
    <row r="296" s="577" customFormat="true" ht="14.25" hidden="false" customHeight="true" outlineLevel="0" collapsed="false">
      <c r="T296" s="585"/>
    </row>
    <row r="297" s="577" customFormat="true" ht="14.25" hidden="false" customHeight="true" outlineLevel="0" collapsed="false">
      <c r="T297" s="585"/>
    </row>
    <row r="298" s="577" customFormat="true" ht="14.25" hidden="false" customHeight="true" outlineLevel="0" collapsed="false">
      <c r="T298" s="585"/>
    </row>
    <row r="299" s="577" customFormat="true" ht="14.25" hidden="false" customHeight="true" outlineLevel="0" collapsed="false">
      <c r="T299" s="585"/>
    </row>
    <row r="300" s="577" customFormat="true" ht="14.25" hidden="false" customHeight="true" outlineLevel="0" collapsed="false">
      <c r="T300" s="585"/>
    </row>
    <row r="301" s="577" customFormat="true" ht="14.25" hidden="false" customHeight="true" outlineLevel="0" collapsed="false">
      <c r="T301" s="585"/>
    </row>
    <row r="302" s="577" customFormat="true" ht="14.25" hidden="false" customHeight="true" outlineLevel="0" collapsed="false">
      <c r="T302" s="585"/>
    </row>
    <row r="303" s="577" customFormat="true" ht="14.25" hidden="false" customHeight="true" outlineLevel="0" collapsed="false">
      <c r="T303" s="585"/>
    </row>
    <row r="304" s="577" customFormat="true" ht="14.25" hidden="false" customHeight="true" outlineLevel="0" collapsed="false">
      <c r="T304" s="585"/>
    </row>
    <row r="305" s="577" customFormat="true" ht="14.25" hidden="false" customHeight="true" outlineLevel="0" collapsed="false">
      <c r="T305" s="585"/>
    </row>
    <row r="306" s="577" customFormat="true" ht="14.25" hidden="false" customHeight="true" outlineLevel="0" collapsed="false">
      <c r="T306" s="585"/>
    </row>
    <row r="307" s="577" customFormat="true" ht="14.25" hidden="false" customHeight="true" outlineLevel="0" collapsed="false">
      <c r="T307" s="585"/>
    </row>
    <row r="308" s="577" customFormat="true" ht="14.25" hidden="false" customHeight="true" outlineLevel="0" collapsed="false">
      <c r="T308" s="585"/>
    </row>
    <row r="309" s="577" customFormat="true" ht="14.25" hidden="false" customHeight="true" outlineLevel="0" collapsed="false">
      <c r="T309" s="585"/>
    </row>
    <row r="310" s="577" customFormat="true" ht="14.25" hidden="false" customHeight="true" outlineLevel="0" collapsed="false">
      <c r="T310" s="585"/>
    </row>
    <row r="311" s="577" customFormat="true" ht="14.25" hidden="false" customHeight="true" outlineLevel="0" collapsed="false">
      <c r="T311" s="585"/>
    </row>
    <row r="312" s="577" customFormat="true" ht="14.25" hidden="false" customHeight="true" outlineLevel="0" collapsed="false">
      <c r="T312" s="585"/>
    </row>
    <row r="313" s="577" customFormat="true" ht="14.25" hidden="false" customHeight="true" outlineLevel="0" collapsed="false">
      <c r="T313" s="585"/>
    </row>
    <row r="314" s="577" customFormat="true" ht="14.25" hidden="false" customHeight="true" outlineLevel="0" collapsed="false">
      <c r="T314" s="585"/>
    </row>
    <row r="315" s="577" customFormat="true" ht="14.25" hidden="false" customHeight="true" outlineLevel="0" collapsed="false">
      <c r="T315" s="585"/>
    </row>
    <row r="316" s="577" customFormat="true" ht="14.25" hidden="false" customHeight="true" outlineLevel="0" collapsed="false">
      <c r="T316" s="585"/>
    </row>
    <row r="317" s="577" customFormat="true" ht="14.25" hidden="false" customHeight="true" outlineLevel="0" collapsed="false">
      <c r="T317" s="585"/>
    </row>
    <row r="318" s="577" customFormat="true" ht="14.25" hidden="false" customHeight="true" outlineLevel="0" collapsed="false">
      <c r="T318" s="585"/>
    </row>
    <row r="319" s="577" customFormat="true" ht="14.25" hidden="false" customHeight="true" outlineLevel="0" collapsed="false">
      <c r="T319" s="585"/>
    </row>
    <row r="320" s="577" customFormat="true" ht="14.25" hidden="false" customHeight="true" outlineLevel="0" collapsed="false">
      <c r="T320" s="585"/>
    </row>
    <row r="321" s="577" customFormat="true" ht="14.25" hidden="false" customHeight="true" outlineLevel="0" collapsed="false">
      <c r="T321" s="585"/>
    </row>
    <row r="322" s="577" customFormat="true" ht="14.25" hidden="false" customHeight="true" outlineLevel="0" collapsed="false">
      <c r="T322" s="585"/>
    </row>
    <row r="323" s="577" customFormat="true" ht="14.25" hidden="false" customHeight="true" outlineLevel="0" collapsed="false">
      <c r="T323" s="585"/>
    </row>
    <row r="324" s="577" customFormat="true" ht="14.25" hidden="false" customHeight="true" outlineLevel="0" collapsed="false">
      <c r="T324" s="585"/>
    </row>
    <row r="325" s="577" customFormat="true" ht="14.25" hidden="false" customHeight="true" outlineLevel="0" collapsed="false">
      <c r="T325" s="585"/>
    </row>
    <row r="326" s="577" customFormat="true" ht="14.25" hidden="false" customHeight="true" outlineLevel="0" collapsed="false">
      <c r="T326" s="585"/>
    </row>
    <row r="327" s="577" customFormat="true" ht="14.25" hidden="false" customHeight="true" outlineLevel="0" collapsed="false">
      <c r="T327" s="585"/>
    </row>
    <row r="328" s="577" customFormat="true" ht="14.25" hidden="false" customHeight="true" outlineLevel="0" collapsed="false">
      <c r="T328" s="585"/>
    </row>
    <row r="329" s="577" customFormat="true" ht="14.25" hidden="false" customHeight="true" outlineLevel="0" collapsed="false">
      <c r="T329" s="585"/>
    </row>
    <row r="330" s="577" customFormat="true" ht="14.25" hidden="false" customHeight="true" outlineLevel="0" collapsed="false">
      <c r="T330" s="585"/>
    </row>
    <row r="331" s="577" customFormat="true" ht="14.25" hidden="false" customHeight="true" outlineLevel="0" collapsed="false">
      <c r="T331" s="585"/>
    </row>
    <row r="332" s="577" customFormat="true" ht="14.25" hidden="false" customHeight="true" outlineLevel="0" collapsed="false">
      <c r="T332" s="585"/>
    </row>
    <row r="333" s="577" customFormat="true" ht="14.25" hidden="false" customHeight="true" outlineLevel="0" collapsed="false">
      <c r="T333" s="585"/>
    </row>
    <row r="334" s="577" customFormat="true" ht="14.25" hidden="false" customHeight="true" outlineLevel="0" collapsed="false">
      <c r="T334" s="585"/>
    </row>
    <row r="335" s="577" customFormat="true" ht="14.25" hidden="false" customHeight="true" outlineLevel="0" collapsed="false">
      <c r="T335" s="585"/>
    </row>
    <row r="336" s="577" customFormat="true" ht="14.25" hidden="false" customHeight="true" outlineLevel="0" collapsed="false">
      <c r="T336" s="585"/>
    </row>
    <row r="337" s="577" customFormat="true" ht="14.25" hidden="false" customHeight="true" outlineLevel="0" collapsed="false">
      <c r="T337" s="585"/>
    </row>
    <row r="338" s="577" customFormat="true" ht="14.25" hidden="false" customHeight="true" outlineLevel="0" collapsed="false">
      <c r="T338" s="585"/>
    </row>
    <row r="339" s="577" customFormat="true" ht="14.25" hidden="false" customHeight="true" outlineLevel="0" collapsed="false">
      <c r="T339" s="585"/>
    </row>
    <row r="340" s="577" customFormat="true" ht="14.25" hidden="false" customHeight="true" outlineLevel="0" collapsed="false">
      <c r="T340" s="585"/>
    </row>
    <row r="341" s="577" customFormat="true" ht="14.25" hidden="false" customHeight="true" outlineLevel="0" collapsed="false">
      <c r="T341" s="585"/>
    </row>
    <row r="342" s="577" customFormat="true" ht="14.25" hidden="false" customHeight="true" outlineLevel="0" collapsed="false">
      <c r="T342" s="585"/>
    </row>
    <row r="343" s="577" customFormat="true" ht="14.25" hidden="false" customHeight="true" outlineLevel="0" collapsed="false">
      <c r="T343" s="585"/>
    </row>
    <row r="344" s="577" customFormat="true" ht="14.25" hidden="false" customHeight="true" outlineLevel="0" collapsed="false">
      <c r="T344" s="585"/>
    </row>
    <row r="345" s="577" customFormat="true" ht="14.25" hidden="false" customHeight="true" outlineLevel="0" collapsed="false">
      <c r="T345" s="585"/>
    </row>
    <row r="346" s="577" customFormat="true" ht="14.25" hidden="false" customHeight="true" outlineLevel="0" collapsed="false">
      <c r="T346" s="585"/>
    </row>
    <row r="347" s="577" customFormat="true" ht="14.25" hidden="false" customHeight="true" outlineLevel="0" collapsed="false">
      <c r="T347" s="585"/>
    </row>
    <row r="348" s="577" customFormat="true" ht="14.25" hidden="false" customHeight="true" outlineLevel="0" collapsed="false">
      <c r="T348" s="585"/>
    </row>
    <row r="349" s="577" customFormat="true" ht="14.25" hidden="false" customHeight="true" outlineLevel="0" collapsed="false">
      <c r="T349" s="585"/>
    </row>
    <row r="350" s="577" customFormat="true" ht="14.25" hidden="false" customHeight="true" outlineLevel="0" collapsed="false">
      <c r="T350" s="585"/>
    </row>
    <row r="351" s="577" customFormat="true" ht="14.25" hidden="false" customHeight="true" outlineLevel="0" collapsed="false">
      <c r="T351" s="585"/>
    </row>
    <row r="352" s="577" customFormat="true" ht="14.25" hidden="false" customHeight="true" outlineLevel="0" collapsed="false">
      <c r="T352" s="585"/>
    </row>
    <row r="353" s="577" customFormat="true" ht="14.25" hidden="false" customHeight="true" outlineLevel="0" collapsed="false">
      <c r="T353" s="585"/>
    </row>
    <row r="354" s="577" customFormat="true" ht="14.25" hidden="false" customHeight="true" outlineLevel="0" collapsed="false">
      <c r="T354" s="585"/>
    </row>
    <row r="355" s="577" customFormat="true" ht="14.25" hidden="false" customHeight="true" outlineLevel="0" collapsed="false">
      <c r="T355" s="585"/>
    </row>
    <row r="356" s="577" customFormat="true" ht="14.25" hidden="false" customHeight="true" outlineLevel="0" collapsed="false">
      <c r="T356" s="585"/>
    </row>
    <row r="357" s="577" customFormat="true" ht="14.25" hidden="false" customHeight="true" outlineLevel="0" collapsed="false">
      <c r="T357" s="585"/>
    </row>
    <row r="358" s="577" customFormat="true" ht="14.25" hidden="false" customHeight="true" outlineLevel="0" collapsed="false">
      <c r="T358" s="585"/>
    </row>
    <row r="359" s="577" customFormat="true" ht="14.25" hidden="false" customHeight="true" outlineLevel="0" collapsed="false">
      <c r="T359" s="585"/>
    </row>
    <row r="360" s="577" customFormat="true" ht="14.25" hidden="false" customHeight="true" outlineLevel="0" collapsed="false">
      <c r="T360" s="585"/>
    </row>
    <row r="361" s="577" customFormat="true" ht="14.25" hidden="false" customHeight="true" outlineLevel="0" collapsed="false">
      <c r="T361" s="585"/>
    </row>
    <row r="362" s="577" customFormat="true" ht="14.25" hidden="false" customHeight="true" outlineLevel="0" collapsed="false">
      <c r="T362" s="585"/>
    </row>
    <row r="363" s="577" customFormat="true" ht="14.25" hidden="false" customHeight="true" outlineLevel="0" collapsed="false">
      <c r="T363" s="585"/>
    </row>
    <row r="364" s="577" customFormat="true" ht="14.25" hidden="false" customHeight="true" outlineLevel="0" collapsed="false">
      <c r="T364" s="585"/>
    </row>
    <row r="365" s="577" customFormat="true" ht="14.25" hidden="false" customHeight="true" outlineLevel="0" collapsed="false">
      <c r="T365" s="585"/>
    </row>
    <row r="366" s="577" customFormat="true" ht="14.25" hidden="false" customHeight="true" outlineLevel="0" collapsed="false">
      <c r="T366" s="585"/>
    </row>
    <row r="367" s="577" customFormat="true" ht="14.25" hidden="false" customHeight="true" outlineLevel="0" collapsed="false">
      <c r="T367" s="585"/>
    </row>
    <row r="368" s="577" customFormat="true" ht="14.25" hidden="false" customHeight="true" outlineLevel="0" collapsed="false">
      <c r="T368" s="585"/>
    </row>
    <row r="369" s="577" customFormat="true" ht="14.25" hidden="false" customHeight="true" outlineLevel="0" collapsed="false">
      <c r="T369" s="585"/>
    </row>
    <row r="370" s="577" customFormat="true" ht="14.25" hidden="false" customHeight="true" outlineLevel="0" collapsed="false">
      <c r="T370" s="585"/>
    </row>
    <row r="371" s="577" customFormat="true" ht="14.25" hidden="false" customHeight="true" outlineLevel="0" collapsed="false">
      <c r="T371" s="585"/>
    </row>
    <row r="372" s="577" customFormat="true" ht="14.25" hidden="false" customHeight="true" outlineLevel="0" collapsed="false">
      <c r="T372" s="585"/>
    </row>
    <row r="373" s="577" customFormat="true" ht="14.25" hidden="false" customHeight="true" outlineLevel="0" collapsed="false">
      <c r="T373" s="585"/>
    </row>
    <row r="374" s="577" customFormat="true" ht="14.25" hidden="false" customHeight="true" outlineLevel="0" collapsed="false">
      <c r="T374" s="585"/>
    </row>
    <row r="375" s="577" customFormat="true" ht="14.25" hidden="false" customHeight="true" outlineLevel="0" collapsed="false">
      <c r="T375" s="585"/>
    </row>
    <row r="376" s="577" customFormat="true" ht="14.25" hidden="false" customHeight="true" outlineLevel="0" collapsed="false">
      <c r="T376" s="585"/>
    </row>
    <row r="377" s="577" customFormat="true" ht="14.25" hidden="false" customHeight="true" outlineLevel="0" collapsed="false">
      <c r="T377" s="585"/>
    </row>
    <row r="378" s="577" customFormat="true" ht="14.25" hidden="false" customHeight="true" outlineLevel="0" collapsed="false">
      <c r="T378" s="585"/>
    </row>
    <row r="379" s="577" customFormat="true" ht="14.25" hidden="false" customHeight="true" outlineLevel="0" collapsed="false">
      <c r="T379" s="585"/>
    </row>
    <row r="380" s="577" customFormat="true" ht="14.25" hidden="false" customHeight="true" outlineLevel="0" collapsed="false">
      <c r="T380" s="585"/>
    </row>
    <row r="381" s="577" customFormat="true" ht="14.25" hidden="false" customHeight="true" outlineLevel="0" collapsed="false">
      <c r="T381" s="585"/>
    </row>
    <row r="382" s="577" customFormat="true" ht="14.25" hidden="false" customHeight="true" outlineLevel="0" collapsed="false">
      <c r="T382" s="585"/>
    </row>
    <row r="383" s="577" customFormat="true" ht="14.25" hidden="false" customHeight="true" outlineLevel="0" collapsed="false">
      <c r="T383" s="585"/>
    </row>
    <row r="384" s="577" customFormat="true" ht="14.25" hidden="false" customHeight="true" outlineLevel="0" collapsed="false">
      <c r="T384" s="585"/>
    </row>
    <row r="385" s="577" customFormat="true" ht="14.25" hidden="false" customHeight="true" outlineLevel="0" collapsed="false">
      <c r="T385" s="585"/>
    </row>
    <row r="386" s="577" customFormat="true" ht="14.25" hidden="false" customHeight="true" outlineLevel="0" collapsed="false">
      <c r="T386" s="585"/>
    </row>
    <row r="387" s="577" customFormat="true" ht="14.25" hidden="false" customHeight="true" outlineLevel="0" collapsed="false">
      <c r="T387" s="585"/>
    </row>
    <row r="388" s="577" customFormat="true" ht="14.25" hidden="false" customHeight="true" outlineLevel="0" collapsed="false">
      <c r="T388" s="585"/>
    </row>
    <row r="389" s="577" customFormat="true" ht="14.25" hidden="false" customHeight="true" outlineLevel="0" collapsed="false">
      <c r="T389" s="585"/>
    </row>
    <row r="390" s="577" customFormat="true" ht="14.25" hidden="false" customHeight="true" outlineLevel="0" collapsed="false">
      <c r="T390" s="585"/>
    </row>
    <row r="391" s="577" customFormat="true" ht="14.25" hidden="false" customHeight="true" outlineLevel="0" collapsed="false">
      <c r="T391" s="585"/>
    </row>
    <row r="392" s="577" customFormat="true" ht="14.25" hidden="false" customHeight="true" outlineLevel="0" collapsed="false">
      <c r="T392" s="585"/>
    </row>
    <row r="393" s="577" customFormat="true" ht="14.25" hidden="false" customHeight="true" outlineLevel="0" collapsed="false">
      <c r="T393" s="585"/>
    </row>
    <row r="394" s="577" customFormat="true" ht="14.25" hidden="false" customHeight="true" outlineLevel="0" collapsed="false">
      <c r="T394" s="585"/>
    </row>
    <row r="395" s="577" customFormat="true" ht="14.25" hidden="false" customHeight="true" outlineLevel="0" collapsed="false">
      <c r="T395" s="585"/>
    </row>
    <row r="396" s="577" customFormat="true" ht="14.25" hidden="false" customHeight="true" outlineLevel="0" collapsed="false">
      <c r="T396" s="585"/>
    </row>
    <row r="397" s="577" customFormat="true" ht="14.25" hidden="false" customHeight="true" outlineLevel="0" collapsed="false">
      <c r="T397" s="585"/>
    </row>
    <row r="398" s="577" customFormat="true" ht="14.25" hidden="false" customHeight="true" outlineLevel="0" collapsed="false">
      <c r="T398" s="585"/>
    </row>
    <row r="399" s="577" customFormat="true" ht="14.25" hidden="false" customHeight="true" outlineLevel="0" collapsed="false">
      <c r="T399" s="585"/>
    </row>
    <row r="400" s="577" customFormat="true" ht="14.25" hidden="false" customHeight="true" outlineLevel="0" collapsed="false">
      <c r="T400" s="585"/>
    </row>
    <row r="401" s="577" customFormat="true" ht="14.25" hidden="false" customHeight="true" outlineLevel="0" collapsed="false">
      <c r="T401" s="585"/>
    </row>
    <row r="402" s="577" customFormat="true" ht="14.25" hidden="false" customHeight="true" outlineLevel="0" collapsed="false">
      <c r="T402" s="585"/>
    </row>
    <row r="403" s="577" customFormat="true" ht="14.25" hidden="false" customHeight="true" outlineLevel="0" collapsed="false">
      <c r="T403" s="585"/>
    </row>
    <row r="404" s="577" customFormat="true" ht="14.25" hidden="false" customHeight="true" outlineLevel="0" collapsed="false">
      <c r="T404" s="585"/>
    </row>
    <row r="405" s="577" customFormat="true" ht="14.25" hidden="false" customHeight="true" outlineLevel="0" collapsed="false">
      <c r="T405" s="585"/>
    </row>
    <row r="406" s="577" customFormat="true" ht="14.25" hidden="false" customHeight="true" outlineLevel="0" collapsed="false">
      <c r="T406" s="585"/>
    </row>
    <row r="407" s="577" customFormat="true" ht="14.25" hidden="false" customHeight="true" outlineLevel="0" collapsed="false">
      <c r="T407" s="585"/>
    </row>
    <row r="408" s="577" customFormat="true" ht="14.25" hidden="false" customHeight="true" outlineLevel="0" collapsed="false">
      <c r="T408" s="585"/>
    </row>
    <row r="409" s="577" customFormat="true" ht="14.25" hidden="false" customHeight="true" outlineLevel="0" collapsed="false">
      <c r="T409" s="585"/>
    </row>
    <row r="410" s="577" customFormat="true" ht="14.25" hidden="false" customHeight="true" outlineLevel="0" collapsed="false">
      <c r="T410" s="585"/>
    </row>
    <row r="411" s="577" customFormat="true" ht="14.25" hidden="false" customHeight="true" outlineLevel="0" collapsed="false">
      <c r="T411" s="585"/>
    </row>
    <row r="412" s="577" customFormat="true" ht="14.25" hidden="false" customHeight="true" outlineLevel="0" collapsed="false">
      <c r="T412" s="585"/>
    </row>
    <row r="413" s="577" customFormat="true" ht="14.25" hidden="false" customHeight="true" outlineLevel="0" collapsed="false">
      <c r="T413" s="585"/>
    </row>
    <row r="414" s="577" customFormat="true" ht="14.25" hidden="false" customHeight="true" outlineLevel="0" collapsed="false">
      <c r="T414" s="585"/>
    </row>
    <row r="415" s="577" customFormat="true" ht="14.25" hidden="false" customHeight="true" outlineLevel="0" collapsed="false">
      <c r="T415" s="585"/>
    </row>
    <row r="416" s="577" customFormat="true" ht="14.25" hidden="false" customHeight="true" outlineLevel="0" collapsed="false">
      <c r="T416" s="585"/>
    </row>
    <row r="417" s="577" customFormat="true" ht="14.25" hidden="false" customHeight="true" outlineLevel="0" collapsed="false">
      <c r="T417" s="585"/>
    </row>
    <row r="418" s="577" customFormat="true" ht="14.25" hidden="false" customHeight="true" outlineLevel="0" collapsed="false">
      <c r="T418" s="585"/>
    </row>
    <row r="419" s="577" customFormat="true" ht="14.25" hidden="false" customHeight="true" outlineLevel="0" collapsed="false">
      <c r="T419" s="585"/>
    </row>
    <row r="420" s="577" customFormat="true" ht="14.25" hidden="false" customHeight="true" outlineLevel="0" collapsed="false">
      <c r="T420" s="585"/>
    </row>
    <row r="421" s="577" customFormat="true" ht="14.25" hidden="false" customHeight="true" outlineLevel="0" collapsed="false">
      <c r="T421" s="585"/>
    </row>
    <row r="422" s="577" customFormat="true" ht="14.25" hidden="false" customHeight="true" outlineLevel="0" collapsed="false">
      <c r="T422" s="585"/>
    </row>
    <row r="423" s="577" customFormat="true" ht="14.25" hidden="false" customHeight="true" outlineLevel="0" collapsed="false">
      <c r="T423" s="585"/>
    </row>
    <row r="424" s="577" customFormat="true" ht="14.25" hidden="false" customHeight="true" outlineLevel="0" collapsed="false">
      <c r="T424" s="585"/>
    </row>
    <row r="425" s="577" customFormat="true" ht="14.25" hidden="false" customHeight="true" outlineLevel="0" collapsed="false">
      <c r="T425" s="585"/>
    </row>
    <row r="426" s="577" customFormat="true" ht="14.25" hidden="false" customHeight="true" outlineLevel="0" collapsed="false">
      <c r="T426" s="585"/>
    </row>
    <row r="427" s="577" customFormat="true" ht="14.25" hidden="false" customHeight="true" outlineLevel="0" collapsed="false">
      <c r="T427" s="585"/>
    </row>
    <row r="428" s="577" customFormat="true" ht="14.25" hidden="false" customHeight="true" outlineLevel="0" collapsed="false">
      <c r="T428" s="585"/>
    </row>
    <row r="429" s="577" customFormat="true" ht="14.25" hidden="false" customHeight="true" outlineLevel="0" collapsed="false">
      <c r="T429" s="585"/>
    </row>
    <row r="430" s="577" customFormat="true" ht="14.25" hidden="false" customHeight="true" outlineLevel="0" collapsed="false">
      <c r="T430" s="585"/>
    </row>
    <row r="431" s="577" customFormat="true" ht="14.25" hidden="false" customHeight="true" outlineLevel="0" collapsed="false">
      <c r="T431" s="585"/>
    </row>
    <row r="432" s="577" customFormat="true" ht="14.25" hidden="false" customHeight="true" outlineLevel="0" collapsed="false">
      <c r="T432" s="585"/>
    </row>
    <row r="433" s="577" customFormat="true" ht="14.25" hidden="false" customHeight="true" outlineLevel="0" collapsed="false">
      <c r="T433" s="585"/>
    </row>
    <row r="434" s="577" customFormat="true" ht="14.25" hidden="false" customHeight="true" outlineLevel="0" collapsed="false">
      <c r="T434" s="585"/>
    </row>
    <row r="435" s="577" customFormat="true" ht="14.25" hidden="false" customHeight="true" outlineLevel="0" collapsed="false">
      <c r="T435" s="585"/>
    </row>
    <row r="436" s="577" customFormat="true" ht="14.25" hidden="false" customHeight="true" outlineLevel="0" collapsed="false">
      <c r="T436" s="585"/>
    </row>
    <row r="437" s="577" customFormat="true" ht="14.25" hidden="false" customHeight="true" outlineLevel="0" collapsed="false">
      <c r="T437" s="585"/>
    </row>
    <row r="438" s="577" customFormat="true" ht="14.25" hidden="false" customHeight="true" outlineLevel="0" collapsed="false">
      <c r="T438" s="585"/>
    </row>
    <row r="439" s="577" customFormat="true" ht="14.25" hidden="false" customHeight="true" outlineLevel="0" collapsed="false">
      <c r="T439" s="585"/>
    </row>
    <row r="440" s="577" customFormat="true" ht="14.25" hidden="false" customHeight="true" outlineLevel="0" collapsed="false">
      <c r="T440" s="585"/>
    </row>
    <row r="441" s="577" customFormat="true" ht="14.25" hidden="false" customHeight="true" outlineLevel="0" collapsed="false">
      <c r="T441" s="585"/>
    </row>
    <row r="442" s="577" customFormat="true" ht="14.25" hidden="false" customHeight="true" outlineLevel="0" collapsed="false">
      <c r="T442" s="585"/>
    </row>
    <row r="443" s="577" customFormat="true" ht="14.25" hidden="false" customHeight="true" outlineLevel="0" collapsed="false">
      <c r="T443" s="585"/>
    </row>
    <row r="444" s="577" customFormat="true" ht="14.25" hidden="false" customHeight="true" outlineLevel="0" collapsed="false">
      <c r="T444" s="585"/>
    </row>
    <row r="445" s="577" customFormat="true" ht="14.25" hidden="false" customHeight="true" outlineLevel="0" collapsed="false">
      <c r="T445" s="585"/>
    </row>
    <row r="446" s="577" customFormat="true" ht="14.25" hidden="false" customHeight="true" outlineLevel="0" collapsed="false">
      <c r="T446" s="585"/>
    </row>
    <row r="447" s="577" customFormat="true" ht="14.25" hidden="false" customHeight="true" outlineLevel="0" collapsed="false">
      <c r="T447" s="585"/>
    </row>
    <row r="448" s="577" customFormat="true" ht="14.25" hidden="false" customHeight="true" outlineLevel="0" collapsed="false">
      <c r="T448" s="585"/>
    </row>
    <row r="449" s="577" customFormat="true" ht="14.25" hidden="false" customHeight="true" outlineLevel="0" collapsed="false">
      <c r="T449" s="585"/>
    </row>
    <row r="450" s="577" customFormat="true" ht="14.25" hidden="false" customHeight="true" outlineLevel="0" collapsed="false">
      <c r="T450" s="585"/>
    </row>
    <row r="451" s="577" customFormat="true" ht="14.25" hidden="false" customHeight="true" outlineLevel="0" collapsed="false">
      <c r="T451" s="585"/>
    </row>
    <row r="452" s="577" customFormat="true" ht="14.25" hidden="false" customHeight="true" outlineLevel="0" collapsed="false">
      <c r="T452" s="585"/>
    </row>
    <row r="453" s="577" customFormat="true" ht="14.25" hidden="false" customHeight="true" outlineLevel="0" collapsed="false">
      <c r="T453" s="585"/>
    </row>
    <row r="454" s="577" customFormat="true" ht="14.25" hidden="false" customHeight="true" outlineLevel="0" collapsed="false">
      <c r="T454" s="585"/>
    </row>
    <row r="455" s="577" customFormat="true" ht="14.25" hidden="false" customHeight="true" outlineLevel="0" collapsed="false">
      <c r="T455" s="585"/>
    </row>
    <row r="456" s="577" customFormat="true" ht="14.25" hidden="false" customHeight="true" outlineLevel="0" collapsed="false">
      <c r="T456" s="585"/>
    </row>
    <row r="457" s="577" customFormat="true" ht="14.25" hidden="false" customHeight="true" outlineLevel="0" collapsed="false">
      <c r="T457" s="585"/>
    </row>
    <row r="458" s="577" customFormat="true" ht="14.25" hidden="false" customHeight="true" outlineLevel="0" collapsed="false">
      <c r="T458" s="585"/>
    </row>
    <row r="459" s="577" customFormat="true" ht="14.25" hidden="false" customHeight="true" outlineLevel="0" collapsed="false">
      <c r="T459" s="585"/>
    </row>
    <row r="460" s="577" customFormat="true" ht="14.25" hidden="false" customHeight="true" outlineLevel="0" collapsed="false">
      <c r="T460" s="585"/>
    </row>
    <row r="461" s="577" customFormat="true" ht="14.25" hidden="false" customHeight="true" outlineLevel="0" collapsed="false">
      <c r="T461" s="585"/>
    </row>
    <row r="462" s="577" customFormat="true" ht="14.25" hidden="false" customHeight="true" outlineLevel="0" collapsed="false">
      <c r="T462" s="585"/>
    </row>
    <row r="463" s="577" customFormat="true" ht="14.25" hidden="false" customHeight="true" outlineLevel="0" collapsed="false">
      <c r="T463" s="585"/>
    </row>
    <row r="464" s="577" customFormat="true" ht="14.25" hidden="false" customHeight="true" outlineLevel="0" collapsed="false">
      <c r="T464" s="585"/>
    </row>
    <row r="465" s="577" customFormat="true" ht="14.25" hidden="false" customHeight="true" outlineLevel="0" collapsed="false">
      <c r="T465" s="585"/>
    </row>
    <row r="466" s="577" customFormat="true" ht="14.25" hidden="false" customHeight="true" outlineLevel="0" collapsed="false">
      <c r="T466" s="585"/>
    </row>
    <row r="467" s="577" customFormat="true" ht="14.25" hidden="false" customHeight="true" outlineLevel="0" collapsed="false">
      <c r="T467" s="585"/>
    </row>
    <row r="468" s="577" customFormat="true" ht="14.25" hidden="false" customHeight="true" outlineLevel="0" collapsed="false">
      <c r="T468" s="585"/>
    </row>
    <row r="469" s="577" customFormat="true" ht="14.25" hidden="false" customHeight="true" outlineLevel="0" collapsed="false">
      <c r="T469" s="585"/>
    </row>
    <row r="470" s="577" customFormat="true" ht="14.25" hidden="false" customHeight="true" outlineLevel="0" collapsed="false">
      <c r="T470" s="585"/>
    </row>
    <row r="471" s="577" customFormat="true" ht="14.25" hidden="false" customHeight="true" outlineLevel="0" collapsed="false">
      <c r="T471" s="585"/>
    </row>
    <row r="472" s="577" customFormat="true" ht="14.25" hidden="false" customHeight="true" outlineLevel="0" collapsed="false">
      <c r="T472" s="585"/>
    </row>
    <row r="473" s="577" customFormat="true" ht="14.25" hidden="false" customHeight="true" outlineLevel="0" collapsed="false">
      <c r="T473" s="585"/>
    </row>
    <row r="474" s="577" customFormat="true" ht="14.25" hidden="false" customHeight="true" outlineLevel="0" collapsed="false">
      <c r="T474" s="585"/>
    </row>
    <row r="475" s="577" customFormat="true" ht="14.25" hidden="false" customHeight="true" outlineLevel="0" collapsed="false">
      <c r="T475" s="585"/>
    </row>
    <row r="476" s="577" customFormat="true" ht="14.25" hidden="false" customHeight="true" outlineLevel="0" collapsed="false">
      <c r="T476" s="585"/>
    </row>
    <row r="477" s="577" customFormat="true" ht="14.25" hidden="false" customHeight="true" outlineLevel="0" collapsed="false">
      <c r="T477" s="585"/>
    </row>
    <row r="478" s="577" customFormat="true" ht="14.25" hidden="false" customHeight="true" outlineLevel="0" collapsed="false">
      <c r="T478" s="585"/>
    </row>
    <row r="479" s="577" customFormat="true" ht="14.25" hidden="false" customHeight="true" outlineLevel="0" collapsed="false">
      <c r="T479" s="585"/>
    </row>
    <row r="480" s="577" customFormat="true" ht="14.25" hidden="false" customHeight="true" outlineLevel="0" collapsed="false">
      <c r="T480" s="585"/>
    </row>
    <row r="481" s="577" customFormat="true" ht="14.25" hidden="false" customHeight="true" outlineLevel="0" collapsed="false">
      <c r="T481" s="585"/>
    </row>
    <row r="482" s="577" customFormat="true" ht="14.25" hidden="false" customHeight="true" outlineLevel="0" collapsed="false">
      <c r="T482" s="585"/>
    </row>
    <row r="483" s="577" customFormat="true" ht="14.25" hidden="false" customHeight="true" outlineLevel="0" collapsed="false">
      <c r="T483" s="585"/>
    </row>
    <row r="484" s="577" customFormat="true" ht="14.25" hidden="false" customHeight="true" outlineLevel="0" collapsed="false">
      <c r="T484" s="585"/>
    </row>
    <row r="485" s="577" customFormat="true" ht="14.25" hidden="false" customHeight="true" outlineLevel="0" collapsed="false">
      <c r="T485" s="585"/>
    </row>
    <row r="486" s="577" customFormat="true" ht="14.25" hidden="false" customHeight="true" outlineLevel="0" collapsed="false">
      <c r="T486" s="585"/>
    </row>
    <row r="487" s="577" customFormat="true" ht="14.25" hidden="false" customHeight="true" outlineLevel="0" collapsed="false">
      <c r="T487" s="585"/>
    </row>
    <row r="488" s="577" customFormat="true" ht="14.25" hidden="false" customHeight="true" outlineLevel="0" collapsed="false">
      <c r="T488" s="585"/>
    </row>
    <row r="489" s="577" customFormat="true" ht="14.25" hidden="false" customHeight="true" outlineLevel="0" collapsed="false">
      <c r="T489" s="585"/>
    </row>
    <row r="490" s="577" customFormat="true" ht="14.25" hidden="false" customHeight="true" outlineLevel="0" collapsed="false">
      <c r="T490" s="585"/>
    </row>
    <row r="491" s="577" customFormat="true" ht="14.25" hidden="false" customHeight="true" outlineLevel="0" collapsed="false">
      <c r="T491" s="585"/>
    </row>
    <row r="492" s="577" customFormat="true" ht="14.25" hidden="false" customHeight="true" outlineLevel="0" collapsed="false">
      <c r="T492" s="585"/>
    </row>
    <row r="493" s="577" customFormat="true" ht="14.25" hidden="false" customHeight="true" outlineLevel="0" collapsed="false">
      <c r="T493" s="585"/>
    </row>
    <row r="494" s="577" customFormat="true" ht="14.25" hidden="false" customHeight="true" outlineLevel="0" collapsed="false">
      <c r="T494" s="585"/>
    </row>
    <row r="495" s="577" customFormat="true" ht="14.25" hidden="false" customHeight="true" outlineLevel="0" collapsed="false">
      <c r="T495" s="585"/>
    </row>
    <row r="496" s="577" customFormat="true" ht="14.25" hidden="false" customHeight="true" outlineLevel="0" collapsed="false">
      <c r="T496" s="585"/>
    </row>
    <row r="497" s="577" customFormat="true" ht="14.25" hidden="false" customHeight="true" outlineLevel="0" collapsed="false">
      <c r="T497" s="585"/>
    </row>
    <row r="498" s="577" customFormat="true" ht="14.25" hidden="false" customHeight="true" outlineLevel="0" collapsed="false">
      <c r="T498" s="585"/>
    </row>
    <row r="499" s="577" customFormat="true" ht="14.25" hidden="false" customHeight="true" outlineLevel="0" collapsed="false">
      <c r="T499" s="585"/>
    </row>
    <row r="500" s="577" customFormat="true" ht="14.25" hidden="false" customHeight="true" outlineLevel="0" collapsed="false">
      <c r="T500" s="585"/>
    </row>
    <row r="501" s="577" customFormat="true" ht="14.25" hidden="false" customHeight="true" outlineLevel="0" collapsed="false">
      <c r="T501" s="585"/>
    </row>
    <row r="502" s="577" customFormat="true" ht="14.25" hidden="false" customHeight="true" outlineLevel="0" collapsed="false">
      <c r="T502" s="585"/>
    </row>
    <row r="503" s="577" customFormat="true" ht="14.25" hidden="false" customHeight="true" outlineLevel="0" collapsed="false">
      <c r="T503" s="585"/>
    </row>
    <row r="504" s="577" customFormat="true" ht="14.25" hidden="false" customHeight="true" outlineLevel="0" collapsed="false">
      <c r="T504" s="585"/>
    </row>
    <row r="505" s="577" customFormat="true" ht="14.25" hidden="false" customHeight="true" outlineLevel="0" collapsed="false">
      <c r="T505" s="585"/>
    </row>
    <row r="506" s="577" customFormat="true" ht="14.25" hidden="false" customHeight="true" outlineLevel="0" collapsed="false">
      <c r="T506" s="585"/>
    </row>
    <row r="507" s="577" customFormat="true" ht="14.25" hidden="false" customHeight="true" outlineLevel="0" collapsed="false">
      <c r="T507" s="585"/>
    </row>
    <row r="508" s="577" customFormat="true" ht="14.25" hidden="false" customHeight="true" outlineLevel="0" collapsed="false">
      <c r="T508" s="585"/>
    </row>
    <row r="509" s="577" customFormat="true" ht="14.25" hidden="false" customHeight="true" outlineLevel="0" collapsed="false">
      <c r="T509" s="585"/>
    </row>
    <row r="510" s="577" customFormat="true" ht="14.25" hidden="false" customHeight="true" outlineLevel="0" collapsed="false">
      <c r="T510" s="585"/>
    </row>
    <row r="511" s="577" customFormat="true" ht="14.25" hidden="false" customHeight="true" outlineLevel="0" collapsed="false">
      <c r="T511" s="585"/>
    </row>
    <row r="512" s="577" customFormat="true" ht="14.25" hidden="false" customHeight="true" outlineLevel="0" collapsed="false">
      <c r="T512" s="585"/>
    </row>
    <row r="513" s="577" customFormat="true" ht="14.25" hidden="false" customHeight="true" outlineLevel="0" collapsed="false">
      <c r="T513" s="585"/>
    </row>
    <row r="514" s="577" customFormat="true" ht="14.25" hidden="false" customHeight="true" outlineLevel="0" collapsed="false">
      <c r="T514" s="585"/>
    </row>
    <row r="515" s="577" customFormat="true" ht="14.25" hidden="false" customHeight="true" outlineLevel="0" collapsed="false">
      <c r="T515" s="585"/>
    </row>
    <row r="516" s="577" customFormat="true" ht="14.25" hidden="false" customHeight="true" outlineLevel="0" collapsed="false">
      <c r="T516" s="585"/>
    </row>
    <row r="517" s="577" customFormat="true" ht="14.25" hidden="false" customHeight="true" outlineLevel="0" collapsed="false">
      <c r="T517" s="585"/>
    </row>
    <row r="518" s="577" customFormat="true" ht="14.25" hidden="false" customHeight="true" outlineLevel="0" collapsed="false">
      <c r="T518" s="585"/>
    </row>
    <row r="519" s="577" customFormat="true" ht="14.25" hidden="false" customHeight="true" outlineLevel="0" collapsed="false">
      <c r="T519" s="585"/>
    </row>
    <row r="520" s="577" customFormat="true" ht="14.25" hidden="false" customHeight="true" outlineLevel="0" collapsed="false">
      <c r="T520" s="585"/>
    </row>
    <row r="521" s="577" customFormat="true" ht="14.25" hidden="false" customHeight="true" outlineLevel="0" collapsed="false">
      <c r="T521" s="585"/>
    </row>
    <row r="522" s="577" customFormat="true" ht="14.25" hidden="false" customHeight="true" outlineLevel="0" collapsed="false">
      <c r="T522" s="585"/>
    </row>
    <row r="523" s="577" customFormat="true" ht="14.25" hidden="false" customHeight="true" outlineLevel="0" collapsed="false">
      <c r="T523" s="585"/>
    </row>
    <row r="524" s="577" customFormat="true" ht="14.25" hidden="false" customHeight="true" outlineLevel="0" collapsed="false">
      <c r="T524" s="585"/>
    </row>
    <row r="525" s="577" customFormat="true" ht="14.25" hidden="false" customHeight="true" outlineLevel="0" collapsed="false">
      <c r="T525" s="585"/>
    </row>
    <row r="526" s="577" customFormat="true" ht="14.25" hidden="false" customHeight="true" outlineLevel="0" collapsed="false">
      <c r="T526" s="585"/>
    </row>
    <row r="527" s="577" customFormat="true" ht="14.25" hidden="false" customHeight="true" outlineLevel="0" collapsed="false">
      <c r="T527" s="585"/>
    </row>
    <row r="528" s="577" customFormat="true" ht="14.25" hidden="false" customHeight="true" outlineLevel="0" collapsed="false">
      <c r="T528" s="585"/>
    </row>
    <row r="529" s="577" customFormat="true" ht="14.25" hidden="false" customHeight="true" outlineLevel="0" collapsed="false">
      <c r="T529" s="585"/>
    </row>
    <row r="530" s="577" customFormat="true" ht="14.25" hidden="false" customHeight="true" outlineLevel="0" collapsed="false">
      <c r="T530" s="585"/>
    </row>
    <row r="531" s="577" customFormat="true" ht="14.25" hidden="false" customHeight="true" outlineLevel="0" collapsed="false">
      <c r="T531" s="585"/>
    </row>
    <row r="532" s="577" customFormat="true" ht="14.25" hidden="false" customHeight="true" outlineLevel="0" collapsed="false">
      <c r="T532" s="585"/>
    </row>
    <row r="533" s="577" customFormat="true" ht="14.25" hidden="false" customHeight="true" outlineLevel="0" collapsed="false">
      <c r="T533" s="585"/>
    </row>
    <row r="534" s="577" customFormat="true" ht="14.25" hidden="false" customHeight="true" outlineLevel="0" collapsed="false">
      <c r="T534" s="585"/>
    </row>
    <row r="535" s="577" customFormat="true" ht="14.25" hidden="false" customHeight="true" outlineLevel="0" collapsed="false">
      <c r="T535" s="585"/>
    </row>
    <row r="536" s="577" customFormat="true" ht="14.25" hidden="false" customHeight="true" outlineLevel="0" collapsed="false">
      <c r="T536" s="585"/>
    </row>
    <row r="537" s="577" customFormat="true" ht="14.25" hidden="false" customHeight="true" outlineLevel="0" collapsed="false">
      <c r="T537" s="585"/>
    </row>
    <row r="538" s="577" customFormat="true" ht="14.25" hidden="false" customHeight="true" outlineLevel="0" collapsed="false">
      <c r="T538" s="585"/>
    </row>
    <row r="539" s="577" customFormat="true" ht="14.25" hidden="false" customHeight="true" outlineLevel="0" collapsed="false">
      <c r="T539" s="585"/>
    </row>
    <row r="540" s="577" customFormat="true" ht="14.25" hidden="false" customHeight="true" outlineLevel="0" collapsed="false">
      <c r="T540" s="585"/>
    </row>
    <row r="541" s="577" customFormat="true" ht="14.25" hidden="false" customHeight="true" outlineLevel="0" collapsed="false">
      <c r="T541" s="585"/>
    </row>
    <row r="542" s="577" customFormat="true" ht="14.25" hidden="false" customHeight="true" outlineLevel="0" collapsed="false">
      <c r="T542" s="585"/>
    </row>
    <row r="543" s="577" customFormat="true" ht="14.25" hidden="false" customHeight="true" outlineLevel="0" collapsed="false">
      <c r="T543" s="585"/>
    </row>
    <row r="544" s="577" customFormat="true" ht="14.25" hidden="false" customHeight="true" outlineLevel="0" collapsed="false">
      <c r="T544" s="585"/>
    </row>
    <row r="545" s="577" customFormat="true" ht="14.25" hidden="false" customHeight="true" outlineLevel="0" collapsed="false">
      <c r="T545" s="585"/>
    </row>
    <row r="546" s="577" customFormat="true" ht="14.25" hidden="false" customHeight="true" outlineLevel="0" collapsed="false">
      <c r="T546" s="585"/>
    </row>
    <row r="547" s="577" customFormat="true" ht="14.25" hidden="false" customHeight="true" outlineLevel="0" collapsed="false">
      <c r="T547" s="585"/>
    </row>
    <row r="548" s="577" customFormat="true" ht="14.25" hidden="false" customHeight="true" outlineLevel="0" collapsed="false">
      <c r="T548" s="585"/>
    </row>
    <row r="549" s="577" customFormat="true" ht="14.25" hidden="false" customHeight="true" outlineLevel="0" collapsed="false">
      <c r="T549" s="585"/>
    </row>
    <row r="550" s="577" customFormat="true" ht="14.25" hidden="false" customHeight="true" outlineLevel="0" collapsed="false">
      <c r="T550" s="585"/>
    </row>
    <row r="551" s="577" customFormat="true" ht="14.25" hidden="false" customHeight="true" outlineLevel="0" collapsed="false">
      <c r="T551" s="585"/>
    </row>
    <row r="552" s="577" customFormat="true" ht="14.25" hidden="false" customHeight="true" outlineLevel="0" collapsed="false">
      <c r="T552" s="585"/>
    </row>
    <row r="553" s="577" customFormat="true" ht="14.25" hidden="false" customHeight="true" outlineLevel="0" collapsed="false">
      <c r="T553" s="585"/>
    </row>
    <row r="554" s="577" customFormat="true" ht="14.25" hidden="false" customHeight="true" outlineLevel="0" collapsed="false">
      <c r="T554" s="585"/>
    </row>
    <row r="555" s="577" customFormat="true" ht="14.25" hidden="false" customHeight="true" outlineLevel="0" collapsed="false">
      <c r="T555" s="585"/>
    </row>
    <row r="556" s="577" customFormat="true" ht="14.25" hidden="false" customHeight="true" outlineLevel="0" collapsed="false">
      <c r="T556" s="585"/>
    </row>
    <row r="557" s="577" customFormat="true" ht="14.25" hidden="false" customHeight="true" outlineLevel="0" collapsed="false">
      <c r="T557" s="585"/>
    </row>
    <row r="558" s="577" customFormat="true" ht="14.25" hidden="false" customHeight="true" outlineLevel="0" collapsed="false">
      <c r="T558" s="585"/>
    </row>
    <row r="559" s="577" customFormat="true" ht="14.25" hidden="false" customHeight="true" outlineLevel="0" collapsed="false">
      <c r="T559" s="585"/>
    </row>
    <row r="560" s="577" customFormat="true" ht="14.25" hidden="false" customHeight="true" outlineLevel="0" collapsed="false">
      <c r="T560" s="585"/>
    </row>
    <row r="561" s="577" customFormat="true" ht="14.25" hidden="false" customHeight="true" outlineLevel="0" collapsed="false">
      <c r="T561" s="585"/>
    </row>
    <row r="562" s="577" customFormat="true" ht="14.25" hidden="false" customHeight="true" outlineLevel="0" collapsed="false">
      <c r="T562" s="585"/>
    </row>
    <row r="563" s="577" customFormat="true" ht="14.25" hidden="false" customHeight="true" outlineLevel="0" collapsed="false">
      <c r="T563" s="585"/>
    </row>
    <row r="564" s="577" customFormat="true" ht="14.25" hidden="false" customHeight="true" outlineLevel="0" collapsed="false">
      <c r="T564" s="585"/>
    </row>
    <row r="565" s="577" customFormat="true" ht="14.25" hidden="false" customHeight="true" outlineLevel="0" collapsed="false">
      <c r="T565" s="585"/>
    </row>
    <row r="566" s="577" customFormat="true" ht="14.25" hidden="false" customHeight="true" outlineLevel="0" collapsed="false">
      <c r="T566" s="585"/>
    </row>
    <row r="567" s="577" customFormat="true" ht="14.25" hidden="false" customHeight="true" outlineLevel="0" collapsed="false">
      <c r="T567" s="585"/>
    </row>
    <row r="568" s="577" customFormat="true" ht="14.25" hidden="false" customHeight="true" outlineLevel="0" collapsed="false">
      <c r="T568" s="585"/>
    </row>
    <row r="569" s="577" customFormat="true" ht="14.25" hidden="false" customHeight="true" outlineLevel="0" collapsed="false">
      <c r="T569" s="585"/>
    </row>
    <row r="570" s="577" customFormat="true" ht="14.25" hidden="false" customHeight="true" outlineLevel="0" collapsed="false">
      <c r="T570" s="585"/>
    </row>
    <row r="571" s="577" customFormat="true" ht="14.25" hidden="false" customHeight="true" outlineLevel="0" collapsed="false">
      <c r="T571" s="585"/>
    </row>
    <row r="572" s="577" customFormat="true" ht="14.25" hidden="false" customHeight="true" outlineLevel="0" collapsed="false">
      <c r="T572" s="585"/>
    </row>
    <row r="573" s="577" customFormat="true" ht="14.25" hidden="false" customHeight="true" outlineLevel="0" collapsed="false">
      <c r="T573" s="585"/>
    </row>
    <row r="574" s="577" customFormat="true" ht="14.25" hidden="false" customHeight="true" outlineLevel="0" collapsed="false">
      <c r="T574" s="585"/>
    </row>
    <row r="575" s="577" customFormat="true" ht="14.25" hidden="false" customHeight="true" outlineLevel="0" collapsed="false">
      <c r="T575" s="585"/>
    </row>
    <row r="576" s="577" customFormat="true" ht="14.25" hidden="false" customHeight="true" outlineLevel="0" collapsed="false">
      <c r="T576" s="585"/>
    </row>
    <row r="577" s="577" customFormat="true" ht="14.25" hidden="false" customHeight="true" outlineLevel="0" collapsed="false">
      <c r="T577" s="585"/>
    </row>
    <row r="578" s="577" customFormat="true" ht="14.25" hidden="false" customHeight="true" outlineLevel="0" collapsed="false">
      <c r="T578" s="585"/>
    </row>
    <row r="579" s="577" customFormat="true" ht="14.25" hidden="false" customHeight="true" outlineLevel="0" collapsed="false">
      <c r="T579" s="585"/>
    </row>
    <row r="580" s="577" customFormat="true" ht="14.25" hidden="false" customHeight="true" outlineLevel="0" collapsed="false">
      <c r="T580" s="585"/>
    </row>
    <row r="581" s="577" customFormat="true" ht="14.25" hidden="false" customHeight="true" outlineLevel="0" collapsed="false">
      <c r="T581" s="585"/>
    </row>
    <row r="582" s="577" customFormat="true" ht="14.25" hidden="false" customHeight="true" outlineLevel="0" collapsed="false">
      <c r="T582" s="585"/>
    </row>
    <row r="583" s="577" customFormat="true" ht="14.25" hidden="false" customHeight="true" outlineLevel="0" collapsed="false">
      <c r="T583" s="585"/>
    </row>
    <row r="584" s="577" customFormat="true" ht="14.25" hidden="false" customHeight="true" outlineLevel="0" collapsed="false">
      <c r="T584" s="585"/>
    </row>
    <row r="585" s="577" customFormat="true" ht="14.25" hidden="false" customHeight="true" outlineLevel="0" collapsed="false">
      <c r="T585" s="585"/>
    </row>
    <row r="586" s="577" customFormat="true" ht="14.25" hidden="false" customHeight="true" outlineLevel="0" collapsed="false">
      <c r="T586" s="585"/>
    </row>
    <row r="587" s="577" customFormat="true" ht="14.25" hidden="false" customHeight="true" outlineLevel="0" collapsed="false">
      <c r="T587" s="585"/>
    </row>
    <row r="588" s="577" customFormat="true" ht="14.25" hidden="false" customHeight="true" outlineLevel="0" collapsed="false">
      <c r="T588" s="585"/>
    </row>
    <row r="589" s="577" customFormat="true" ht="14.25" hidden="false" customHeight="true" outlineLevel="0" collapsed="false">
      <c r="T589" s="585"/>
    </row>
    <row r="590" s="577" customFormat="true" ht="14.25" hidden="false" customHeight="true" outlineLevel="0" collapsed="false">
      <c r="T590" s="585"/>
    </row>
    <row r="591" s="577" customFormat="true" ht="14.25" hidden="false" customHeight="true" outlineLevel="0" collapsed="false">
      <c r="T591" s="585"/>
    </row>
    <row r="592" s="577" customFormat="true" ht="14.25" hidden="false" customHeight="true" outlineLevel="0" collapsed="false">
      <c r="T592" s="585"/>
    </row>
    <row r="593" s="577" customFormat="true" ht="14.25" hidden="false" customHeight="true" outlineLevel="0" collapsed="false">
      <c r="T593" s="585"/>
    </row>
    <row r="594" s="577" customFormat="true" ht="14.25" hidden="false" customHeight="true" outlineLevel="0" collapsed="false">
      <c r="T594" s="585"/>
    </row>
    <row r="595" s="577" customFormat="true" ht="14.25" hidden="false" customHeight="true" outlineLevel="0" collapsed="false">
      <c r="T595" s="585"/>
    </row>
    <row r="596" s="577" customFormat="true" ht="14.25" hidden="false" customHeight="true" outlineLevel="0" collapsed="false">
      <c r="T596" s="585"/>
    </row>
    <row r="597" s="577" customFormat="true" ht="14.25" hidden="false" customHeight="true" outlineLevel="0" collapsed="false">
      <c r="T597" s="585"/>
    </row>
    <row r="598" s="577" customFormat="true" ht="14.25" hidden="false" customHeight="true" outlineLevel="0" collapsed="false">
      <c r="T598" s="585"/>
    </row>
    <row r="599" s="577" customFormat="true" ht="14.25" hidden="false" customHeight="true" outlineLevel="0" collapsed="false">
      <c r="T599" s="585"/>
    </row>
    <row r="600" s="577" customFormat="true" ht="14.25" hidden="false" customHeight="true" outlineLevel="0" collapsed="false">
      <c r="T600" s="585"/>
    </row>
    <row r="601" s="577" customFormat="true" ht="14.25" hidden="false" customHeight="true" outlineLevel="0" collapsed="false">
      <c r="T601" s="585"/>
    </row>
    <row r="602" s="577" customFormat="true" ht="14.25" hidden="false" customHeight="true" outlineLevel="0" collapsed="false">
      <c r="T602" s="585"/>
    </row>
    <row r="603" s="577" customFormat="true" ht="14.25" hidden="false" customHeight="true" outlineLevel="0" collapsed="false">
      <c r="T603" s="585"/>
    </row>
    <row r="604" s="577" customFormat="true" ht="14.25" hidden="false" customHeight="true" outlineLevel="0" collapsed="false">
      <c r="T604" s="585"/>
    </row>
    <row r="605" s="577" customFormat="true" ht="14.25" hidden="false" customHeight="true" outlineLevel="0" collapsed="false">
      <c r="T605" s="585"/>
    </row>
    <row r="606" s="577" customFormat="true" ht="14.25" hidden="false" customHeight="true" outlineLevel="0" collapsed="false">
      <c r="T606" s="585"/>
    </row>
    <row r="607" s="577" customFormat="true" ht="14.25" hidden="false" customHeight="true" outlineLevel="0" collapsed="false">
      <c r="T607" s="585"/>
    </row>
    <row r="608" s="577" customFormat="true" ht="14.25" hidden="false" customHeight="true" outlineLevel="0" collapsed="false">
      <c r="T608" s="585"/>
    </row>
    <row r="609" s="577" customFormat="true" ht="14.25" hidden="false" customHeight="true" outlineLevel="0" collapsed="false">
      <c r="T609" s="585"/>
    </row>
    <row r="610" s="577" customFormat="true" ht="14.25" hidden="false" customHeight="true" outlineLevel="0" collapsed="false">
      <c r="T610" s="585"/>
    </row>
    <row r="611" s="577" customFormat="true" ht="14.25" hidden="false" customHeight="true" outlineLevel="0" collapsed="false">
      <c r="T611" s="585"/>
    </row>
    <row r="612" s="577" customFormat="true" ht="14.25" hidden="false" customHeight="true" outlineLevel="0" collapsed="false">
      <c r="T612" s="585"/>
    </row>
    <row r="613" s="577" customFormat="true" ht="14.25" hidden="false" customHeight="true" outlineLevel="0" collapsed="false">
      <c r="T613" s="585"/>
    </row>
    <row r="614" s="577" customFormat="true" ht="14.25" hidden="false" customHeight="true" outlineLevel="0" collapsed="false">
      <c r="T614" s="585"/>
    </row>
    <row r="615" s="577" customFormat="true" ht="14.25" hidden="false" customHeight="true" outlineLevel="0" collapsed="false">
      <c r="T615" s="585"/>
    </row>
    <row r="616" s="577" customFormat="true" ht="14.25" hidden="false" customHeight="true" outlineLevel="0" collapsed="false">
      <c r="T616" s="585"/>
    </row>
    <row r="617" s="577" customFormat="true" ht="14.25" hidden="false" customHeight="true" outlineLevel="0" collapsed="false">
      <c r="T617" s="585"/>
    </row>
    <row r="618" s="577" customFormat="true" ht="14.25" hidden="false" customHeight="true" outlineLevel="0" collapsed="false">
      <c r="T618" s="585"/>
    </row>
    <row r="619" s="577" customFormat="true" ht="14.25" hidden="false" customHeight="true" outlineLevel="0" collapsed="false">
      <c r="T619" s="585"/>
    </row>
    <row r="620" s="577" customFormat="true" ht="14.25" hidden="false" customHeight="true" outlineLevel="0" collapsed="false">
      <c r="T620" s="585"/>
    </row>
    <row r="621" s="577" customFormat="true" ht="14.25" hidden="false" customHeight="true" outlineLevel="0" collapsed="false">
      <c r="T621" s="585"/>
    </row>
    <row r="622" s="577" customFormat="true" ht="14.25" hidden="false" customHeight="true" outlineLevel="0" collapsed="false">
      <c r="T622" s="585"/>
    </row>
    <row r="623" s="577" customFormat="true" ht="14.25" hidden="false" customHeight="true" outlineLevel="0" collapsed="false">
      <c r="T623" s="585"/>
    </row>
    <row r="624" s="577" customFormat="true" ht="14.25" hidden="false" customHeight="true" outlineLevel="0" collapsed="false">
      <c r="T624" s="585"/>
    </row>
    <row r="625" s="577" customFormat="true" ht="14.25" hidden="false" customHeight="true" outlineLevel="0" collapsed="false">
      <c r="T625" s="585"/>
    </row>
    <row r="626" s="577" customFormat="true" ht="14.25" hidden="false" customHeight="true" outlineLevel="0" collapsed="false">
      <c r="T626" s="585"/>
    </row>
    <row r="627" s="577" customFormat="true" ht="14.25" hidden="false" customHeight="true" outlineLevel="0" collapsed="false">
      <c r="T627" s="585"/>
    </row>
    <row r="628" s="577" customFormat="true" ht="14.25" hidden="false" customHeight="true" outlineLevel="0" collapsed="false">
      <c r="T628" s="585"/>
    </row>
    <row r="629" s="577" customFormat="true" ht="14.25" hidden="false" customHeight="true" outlineLevel="0" collapsed="false">
      <c r="T629" s="585"/>
    </row>
    <row r="630" s="577" customFormat="true" ht="14.25" hidden="false" customHeight="true" outlineLevel="0" collapsed="false">
      <c r="T630" s="585"/>
    </row>
    <row r="631" s="577" customFormat="true" ht="14.25" hidden="false" customHeight="true" outlineLevel="0" collapsed="false">
      <c r="T631" s="585"/>
    </row>
    <row r="632" s="577" customFormat="true" ht="14.25" hidden="false" customHeight="true" outlineLevel="0" collapsed="false">
      <c r="T632" s="585"/>
    </row>
    <row r="633" s="577" customFormat="true" ht="14.25" hidden="false" customHeight="true" outlineLevel="0" collapsed="false">
      <c r="T633" s="585"/>
    </row>
    <row r="634" s="577" customFormat="true" ht="14.25" hidden="false" customHeight="true" outlineLevel="0" collapsed="false">
      <c r="T634" s="585"/>
    </row>
    <row r="635" s="577" customFormat="true" ht="14.25" hidden="false" customHeight="true" outlineLevel="0" collapsed="false">
      <c r="T635" s="585"/>
    </row>
    <row r="636" s="577" customFormat="true" ht="14.25" hidden="false" customHeight="true" outlineLevel="0" collapsed="false">
      <c r="T636" s="585"/>
    </row>
    <row r="637" s="577" customFormat="true" ht="14.25" hidden="false" customHeight="true" outlineLevel="0" collapsed="false">
      <c r="T637" s="585"/>
    </row>
    <row r="638" s="577" customFormat="true" ht="14.25" hidden="false" customHeight="true" outlineLevel="0" collapsed="false">
      <c r="T638" s="585"/>
    </row>
    <row r="639" s="577" customFormat="true" ht="14.25" hidden="false" customHeight="true" outlineLevel="0" collapsed="false">
      <c r="T639" s="585"/>
    </row>
    <row r="640" s="577" customFormat="true" ht="14.25" hidden="false" customHeight="true" outlineLevel="0" collapsed="false">
      <c r="T640" s="585"/>
    </row>
    <row r="641" s="577" customFormat="true" ht="14.25" hidden="false" customHeight="true" outlineLevel="0" collapsed="false">
      <c r="T641" s="585"/>
    </row>
    <row r="642" s="577" customFormat="true" ht="14.25" hidden="false" customHeight="true" outlineLevel="0" collapsed="false">
      <c r="T642" s="585"/>
    </row>
    <row r="643" s="577" customFormat="true" ht="14.25" hidden="false" customHeight="true" outlineLevel="0" collapsed="false">
      <c r="T643" s="585"/>
    </row>
    <row r="644" s="577" customFormat="true" ht="14.25" hidden="false" customHeight="true" outlineLevel="0" collapsed="false">
      <c r="T644" s="585"/>
    </row>
    <row r="645" s="577" customFormat="true" ht="14.25" hidden="false" customHeight="true" outlineLevel="0" collapsed="false">
      <c r="T645" s="585"/>
    </row>
    <row r="646" s="577" customFormat="true" ht="14.25" hidden="false" customHeight="true" outlineLevel="0" collapsed="false">
      <c r="T646" s="585"/>
    </row>
    <row r="647" s="577" customFormat="true" ht="14.25" hidden="false" customHeight="true" outlineLevel="0" collapsed="false">
      <c r="T647" s="585"/>
    </row>
    <row r="648" s="577" customFormat="true" ht="14.25" hidden="false" customHeight="true" outlineLevel="0" collapsed="false">
      <c r="T648" s="585"/>
    </row>
    <row r="649" s="577" customFormat="true" ht="14.25" hidden="false" customHeight="true" outlineLevel="0" collapsed="false">
      <c r="T649" s="585"/>
    </row>
    <row r="650" s="577" customFormat="true" ht="14.25" hidden="false" customHeight="true" outlineLevel="0" collapsed="false">
      <c r="T650" s="585"/>
    </row>
    <row r="651" s="577" customFormat="true" ht="14.25" hidden="false" customHeight="true" outlineLevel="0" collapsed="false">
      <c r="T651" s="585"/>
    </row>
    <row r="652" s="577" customFormat="true" ht="14.25" hidden="false" customHeight="true" outlineLevel="0" collapsed="false">
      <c r="T652" s="585"/>
    </row>
    <row r="653" s="577" customFormat="true" ht="14.25" hidden="false" customHeight="true" outlineLevel="0" collapsed="false">
      <c r="T653" s="585"/>
    </row>
    <row r="654" s="577" customFormat="true" ht="14.25" hidden="false" customHeight="true" outlineLevel="0" collapsed="false">
      <c r="T654" s="585"/>
    </row>
    <row r="655" s="577" customFormat="true" ht="14.25" hidden="false" customHeight="true" outlineLevel="0" collapsed="false">
      <c r="T655" s="585"/>
    </row>
    <row r="656" s="577" customFormat="true" ht="14.25" hidden="false" customHeight="true" outlineLevel="0" collapsed="false">
      <c r="T656" s="585"/>
    </row>
    <row r="657" s="577" customFormat="true" ht="14.25" hidden="false" customHeight="true" outlineLevel="0" collapsed="false">
      <c r="T657" s="585"/>
    </row>
    <row r="658" s="577" customFormat="true" ht="14.25" hidden="false" customHeight="true" outlineLevel="0" collapsed="false">
      <c r="T658" s="585"/>
    </row>
    <row r="659" s="577" customFormat="true" ht="14.25" hidden="false" customHeight="true" outlineLevel="0" collapsed="false">
      <c r="T659" s="585"/>
    </row>
    <row r="660" s="577" customFormat="true" ht="14.25" hidden="false" customHeight="true" outlineLevel="0" collapsed="false">
      <c r="T660" s="585"/>
    </row>
    <row r="661" s="577" customFormat="true" ht="14.25" hidden="false" customHeight="true" outlineLevel="0" collapsed="false">
      <c r="T661" s="585"/>
    </row>
    <row r="662" s="577" customFormat="true" ht="14.25" hidden="false" customHeight="true" outlineLevel="0" collapsed="false">
      <c r="T662" s="585"/>
    </row>
    <row r="663" s="577" customFormat="true" ht="14.25" hidden="false" customHeight="true" outlineLevel="0" collapsed="false">
      <c r="T663" s="585"/>
    </row>
    <row r="664" s="577" customFormat="true" ht="14.25" hidden="false" customHeight="true" outlineLevel="0" collapsed="false">
      <c r="T664" s="585"/>
    </row>
    <row r="665" s="577" customFormat="true" ht="14.25" hidden="false" customHeight="true" outlineLevel="0" collapsed="false">
      <c r="T665" s="585"/>
    </row>
    <row r="666" s="577" customFormat="true" ht="14.25" hidden="false" customHeight="true" outlineLevel="0" collapsed="false">
      <c r="T666" s="585"/>
    </row>
    <row r="667" s="577" customFormat="true" ht="14.25" hidden="false" customHeight="true" outlineLevel="0" collapsed="false">
      <c r="T667" s="585"/>
    </row>
    <row r="668" s="577" customFormat="true" ht="14.25" hidden="false" customHeight="true" outlineLevel="0" collapsed="false">
      <c r="T668" s="585"/>
    </row>
    <row r="669" s="577" customFormat="true" ht="14.25" hidden="false" customHeight="true" outlineLevel="0" collapsed="false">
      <c r="T669" s="585"/>
    </row>
    <row r="670" s="577" customFormat="true" ht="14.25" hidden="false" customHeight="true" outlineLevel="0" collapsed="false">
      <c r="T670" s="585"/>
    </row>
    <row r="671" s="577" customFormat="true" ht="14.25" hidden="false" customHeight="true" outlineLevel="0" collapsed="false">
      <c r="T671" s="585"/>
    </row>
    <row r="672" s="577" customFormat="true" ht="14.25" hidden="false" customHeight="true" outlineLevel="0" collapsed="false">
      <c r="T672" s="585"/>
    </row>
    <row r="673" s="577" customFormat="true" ht="14.25" hidden="false" customHeight="true" outlineLevel="0" collapsed="false">
      <c r="T673" s="585"/>
    </row>
    <row r="674" s="577" customFormat="true" ht="14.25" hidden="false" customHeight="true" outlineLevel="0" collapsed="false">
      <c r="T674" s="585"/>
    </row>
    <row r="675" s="577" customFormat="true" ht="14.25" hidden="false" customHeight="true" outlineLevel="0" collapsed="false">
      <c r="T675" s="585"/>
    </row>
    <row r="676" s="577" customFormat="true" ht="14.25" hidden="false" customHeight="true" outlineLevel="0" collapsed="false">
      <c r="T676" s="585"/>
    </row>
    <row r="677" s="577" customFormat="true" ht="14.25" hidden="false" customHeight="true" outlineLevel="0" collapsed="false">
      <c r="T677" s="585"/>
    </row>
    <row r="678" s="577" customFormat="true" ht="14.25" hidden="false" customHeight="true" outlineLevel="0" collapsed="false">
      <c r="T678" s="585"/>
    </row>
    <row r="679" s="577" customFormat="true" ht="14.25" hidden="false" customHeight="true" outlineLevel="0" collapsed="false">
      <c r="T679" s="585"/>
    </row>
    <row r="680" s="577" customFormat="true" ht="14.25" hidden="false" customHeight="true" outlineLevel="0" collapsed="false">
      <c r="T680" s="585"/>
    </row>
    <row r="681" s="577" customFormat="true" ht="14.25" hidden="false" customHeight="true" outlineLevel="0" collapsed="false">
      <c r="T681" s="585"/>
    </row>
    <row r="682" s="577" customFormat="true" ht="14.25" hidden="false" customHeight="true" outlineLevel="0" collapsed="false">
      <c r="T682" s="585"/>
    </row>
    <row r="683" s="577" customFormat="true" ht="14.25" hidden="false" customHeight="true" outlineLevel="0" collapsed="false">
      <c r="T683" s="585"/>
    </row>
    <row r="684" s="577" customFormat="true" ht="14.25" hidden="false" customHeight="true" outlineLevel="0" collapsed="false">
      <c r="T684" s="585"/>
    </row>
    <row r="685" s="577" customFormat="true" ht="14.25" hidden="false" customHeight="true" outlineLevel="0" collapsed="false">
      <c r="T685" s="585"/>
    </row>
    <row r="686" s="577" customFormat="true" ht="14.25" hidden="false" customHeight="true" outlineLevel="0" collapsed="false">
      <c r="T686" s="585"/>
    </row>
    <row r="687" s="577" customFormat="true" ht="14.25" hidden="false" customHeight="true" outlineLevel="0" collapsed="false">
      <c r="T687" s="585"/>
    </row>
    <row r="688" s="577" customFormat="true" ht="14.25" hidden="false" customHeight="true" outlineLevel="0" collapsed="false">
      <c r="T688" s="585"/>
    </row>
    <row r="689" s="577" customFormat="true" ht="14.25" hidden="false" customHeight="true" outlineLevel="0" collapsed="false">
      <c r="T689" s="585"/>
    </row>
    <row r="690" s="577" customFormat="true" ht="14.25" hidden="false" customHeight="true" outlineLevel="0" collapsed="false">
      <c r="T690" s="585"/>
    </row>
    <row r="691" s="577" customFormat="true" ht="14.25" hidden="false" customHeight="true" outlineLevel="0" collapsed="false">
      <c r="T691" s="585"/>
    </row>
    <row r="692" s="577" customFormat="true" ht="14.25" hidden="false" customHeight="true" outlineLevel="0" collapsed="false">
      <c r="T692" s="585"/>
    </row>
    <row r="693" s="577" customFormat="true" ht="14.25" hidden="false" customHeight="true" outlineLevel="0" collapsed="false">
      <c r="T693" s="585"/>
    </row>
    <row r="694" s="577" customFormat="true" ht="14.25" hidden="false" customHeight="true" outlineLevel="0" collapsed="false">
      <c r="T694" s="585"/>
    </row>
    <row r="695" s="577" customFormat="true" ht="14.25" hidden="false" customHeight="true" outlineLevel="0" collapsed="false">
      <c r="T695" s="585"/>
    </row>
    <row r="696" s="577" customFormat="true" ht="14.25" hidden="false" customHeight="true" outlineLevel="0" collapsed="false">
      <c r="T696" s="585"/>
    </row>
    <row r="697" s="577" customFormat="true" ht="14.25" hidden="false" customHeight="true" outlineLevel="0" collapsed="false">
      <c r="T697" s="585"/>
    </row>
    <row r="698" s="577" customFormat="true" ht="14.25" hidden="false" customHeight="true" outlineLevel="0" collapsed="false">
      <c r="T698" s="585"/>
    </row>
    <row r="699" s="577" customFormat="true" ht="14.25" hidden="false" customHeight="true" outlineLevel="0" collapsed="false">
      <c r="T699" s="585"/>
    </row>
    <row r="700" s="577" customFormat="true" ht="14.25" hidden="false" customHeight="true" outlineLevel="0" collapsed="false">
      <c r="T700" s="585"/>
    </row>
    <row r="701" s="577" customFormat="true" ht="14.25" hidden="false" customHeight="true" outlineLevel="0" collapsed="false">
      <c r="T701" s="585"/>
    </row>
    <row r="702" s="577" customFormat="true" ht="14.25" hidden="false" customHeight="true" outlineLevel="0" collapsed="false">
      <c r="T702" s="585"/>
    </row>
    <row r="703" s="577" customFormat="true" ht="14.25" hidden="false" customHeight="true" outlineLevel="0" collapsed="false">
      <c r="T703" s="585"/>
    </row>
    <row r="704" s="577" customFormat="true" ht="14.25" hidden="false" customHeight="true" outlineLevel="0" collapsed="false">
      <c r="T704" s="585"/>
    </row>
    <row r="705" s="577" customFormat="true" ht="14.25" hidden="false" customHeight="true" outlineLevel="0" collapsed="false">
      <c r="T705" s="585"/>
    </row>
    <row r="706" s="577" customFormat="true" ht="14.25" hidden="false" customHeight="true" outlineLevel="0" collapsed="false">
      <c r="T706" s="585"/>
    </row>
    <row r="707" s="577" customFormat="true" ht="14.25" hidden="false" customHeight="true" outlineLevel="0" collapsed="false">
      <c r="T707" s="585"/>
    </row>
    <row r="708" s="577" customFormat="true" ht="14.25" hidden="false" customHeight="true" outlineLevel="0" collapsed="false">
      <c r="T708" s="585"/>
    </row>
    <row r="709" s="577" customFormat="true" ht="14.25" hidden="false" customHeight="true" outlineLevel="0" collapsed="false">
      <c r="T709" s="585"/>
    </row>
    <row r="710" s="577" customFormat="true" ht="14.25" hidden="false" customHeight="true" outlineLevel="0" collapsed="false">
      <c r="T710" s="585"/>
    </row>
    <row r="711" s="577" customFormat="true" ht="14.25" hidden="false" customHeight="true" outlineLevel="0" collapsed="false">
      <c r="T711" s="585"/>
    </row>
    <row r="712" s="577" customFormat="true" ht="14.25" hidden="false" customHeight="true" outlineLevel="0" collapsed="false">
      <c r="T712" s="585"/>
    </row>
    <row r="713" s="577" customFormat="true" ht="14.25" hidden="false" customHeight="true" outlineLevel="0" collapsed="false">
      <c r="T713" s="585"/>
    </row>
    <row r="714" s="577" customFormat="true" ht="14.25" hidden="false" customHeight="true" outlineLevel="0" collapsed="false">
      <c r="T714" s="585"/>
    </row>
    <row r="715" s="577" customFormat="true" ht="14.25" hidden="false" customHeight="true" outlineLevel="0" collapsed="false">
      <c r="T715" s="585"/>
    </row>
    <row r="716" s="577" customFormat="true" ht="14.25" hidden="false" customHeight="true" outlineLevel="0" collapsed="false">
      <c r="T716" s="585"/>
    </row>
    <row r="717" s="577" customFormat="true" ht="14.25" hidden="false" customHeight="true" outlineLevel="0" collapsed="false">
      <c r="T717" s="585"/>
    </row>
    <row r="718" s="577" customFormat="true" ht="14.25" hidden="false" customHeight="true" outlineLevel="0" collapsed="false">
      <c r="T718" s="585"/>
    </row>
    <row r="719" s="577" customFormat="true" ht="14.25" hidden="false" customHeight="true" outlineLevel="0" collapsed="false">
      <c r="T719" s="585"/>
    </row>
    <row r="720" s="577" customFormat="true" ht="14.25" hidden="false" customHeight="true" outlineLevel="0" collapsed="false">
      <c r="T720" s="585"/>
    </row>
    <row r="721" s="577" customFormat="true" ht="14.25" hidden="false" customHeight="true" outlineLevel="0" collapsed="false">
      <c r="T721" s="585"/>
    </row>
    <row r="722" s="577" customFormat="true" ht="14.25" hidden="false" customHeight="true" outlineLevel="0" collapsed="false">
      <c r="T722" s="585"/>
    </row>
    <row r="723" s="577" customFormat="true" ht="14.25" hidden="false" customHeight="true" outlineLevel="0" collapsed="false">
      <c r="T723" s="585"/>
    </row>
    <row r="724" s="577" customFormat="true" ht="14.25" hidden="false" customHeight="true" outlineLevel="0" collapsed="false">
      <c r="T724" s="585"/>
    </row>
    <row r="725" s="577" customFormat="true" ht="14.25" hidden="false" customHeight="true" outlineLevel="0" collapsed="false">
      <c r="T725" s="585"/>
    </row>
    <row r="726" s="577" customFormat="true" ht="14.25" hidden="false" customHeight="true" outlineLevel="0" collapsed="false">
      <c r="T726" s="585"/>
    </row>
    <row r="727" s="577" customFormat="true" ht="14.25" hidden="false" customHeight="true" outlineLevel="0" collapsed="false">
      <c r="T727" s="585"/>
    </row>
    <row r="728" s="577" customFormat="true" ht="14.25" hidden="false" customHeight="true" outlineLevel="0" collapsed="false">
      <c r="T728" s="585"/>
    </row>
    <row r="729" s="577" customFormat="true" ht="14.25" hidden="false" customHeight="true" outlineLevel="0" collapsed="false">
      <c r="T729" s="585"/>
    </row>
    <row r="730" s="577" customFormat="true" ht="14.25" hidden="false" customHeight="true" outlineLevel="0" collapsed="false">
      <c r="T730" s="585"/>
    </row>
    <row r="731" s="577" customFormat="true" ht="14.25" hidden="false" customHeight="true" outlineLevel="0" collapsed="false">
      <c r="T731" s="585"/>
    </row>
    <row r="732" s="577" customFormat="true" ht="14.25" hidden="false" customHeight="true" outlineLevel="0" collapsed="false">
      <c r="T732" s="585"/>
    </row>
    <row r="733" s="577" customFormat="true" ht="14.25" hidden="false" customHeight="true" outlineLevel="0" collapsed="false">
      <c r="T733" s="585"/>
    </row>
    <row r="734" s="577" customFormat="true" ht="14.25" hidden="false" customHeight="true" outlineLevel="0" collapsed="false">
      <c r="T734" s="585"/>
    </row>
    <row r="735" s="577" customFormat="true" ht="14.25" hidden="false" customHeight="true" outlineLevel="0" collapsed="false">
      <c r="T735" s="585"/>
    </row>
    <row r="736" s="577" customFormat="true" ht="14.25" hidden="false" customHeight="true" outlineLevel="0" collapsed="false">
      <c r="T736" s="585"/>
    </row>
    <row r="737" s="577" customFormat="true" ht="14.25" hidden="false" customHeight="true" outlineLevel="0" collapsed="false">
      <c r="T737" s="585"/>
    </row>
    <row r="738" s="577" customFormat="true" ht="14.25" hidden="false" customHeight="true" outlineLevel="0" collapsed="false">
      <c r="T738" s="585"/>
    </row>
    <row r="739" s="577" customFormat="true" ht="14.25" hidden="false" customHeight="true" outlineLevel="0" collapsed="false">
      <c r="T739" s="585"/>
    </row>
    <row r="740" s="577" customFormat="true" ht="14.25" hidden="false" customHeight="true" outlineLevel="0" collapsed="false">
      <c r="T740" s="585"/>
    </row>
    <row r="741" s="577" customFormat="true" ht="14.25" hidden="false" customHeight="true" outlineLevel="0" collapsed="false">
      <c r="T741" s="585"/>
    </row>
    <row r="742" s="577" customFormat="true" ht="14.25" hidden="false" customHeight="true" outlineLevel="0" collapsed="false">
      <c r="T742" s="585"/>
    </row>
    <row r="743" s="577" customFormat="true" ht="14.25" hidden="false" customHeight="true" outlineLevel="0" collapsed="false">
      <c r="T743" s="585"/>
    </row>
    <row r="744" s="577" customFormat="true" ht="14.25" hidden="false" customHeight="true" outlineLevel="0" collapsed="false">
      <c r="T744" s="585"/>
    </row>
    <row r="745" s="577" customFormat="true" ht="14.25" hidden="false" customHeight="true" outlineLevel="0" collapsed="false">
      <c r="T745" s="585"/>
    </row>
    <row r="746" s="577" customFormat="true" ht="14.25" hidden="false" customHeight="true" outlineLevel="0" collapsed="false">
      <c r="T746" s="585"/>
    </row>
    <row r="747" s="577" customFormat="true" ht="14.25" hidden="false" customHeight="true" outlineLevel="0" collapsed="false">
      <c r="T747" s="585"/>
    </row>
    <row r="748" s="577" customFormat="true" ht="14.25" hidden="false" customHeight="true" outlineLevel="0" collapsed="false">
      <c r="T748" s="585"/>
    </row>
    <row r="749" s="577" customFormat="true" ht="14.25" hidden="false" customHeight="true" outlineLevel="0" collapsed="false">
      <c r="T749" s="585"/>
    </row>
    <row r="750" s="577" customFormat="true" ht="14.25" hidden="false" customHeight="true" outlineLevel="0" collapsed="false">
      <c r="T750" s="585"/>
    </row>
    <row r="751" s="577" customFormat="true" ht="14.25" hidden="false" customHeight="true" outlineLevel="0" collapsed="false">
      <c r="T751" s="585"/>
    </row>
    <row r="752" s="577" customFormat="true" ht="14.25" hidden="false" customHeight="true" outlineLevel="0" collapsed="false">
      <c r="T752" s="585"/>
    </row>
    <row r="753" s="577" customFormat="true" ht="14.25" hidden="false" customHeight="true" outlineLevel="0" collapsed="false">
      <c r="T753" s="585"/>
    </row>
    <row r="754" s="577" customFormat="true" ht="14.25" hidden="false" customHeight="true" outlineLevel="0" collapsed="false">
      <c r="T754" s="585"/>
    </row>
    <row r="755" s="577" customFormat="true" ht="14.25" hidden="false" customHeight="true" outlineLevel="0" collapsed="false">
      <c r="T755" s="585"/>
    </row>
    <row r="756" s="577" customFormat="true" ht="14.25" hidden="false" customHeight="true" outlineLevel="0" collapsed="false">
      <c r="T756" s="585"/>
    </row>
    <row r="757" s="577" customFormat="true" ht="14.25" hidden="false" customHeight="true" outlineLevel="0" collapsed="false">
      <c r="T757" s="585"/>
    </row>
    <row r="758" s="577" customFormat="true" ht="14.25" hidden="false" customHeight="true" outlineLevel="0" collapsed="false">
      <c r="T758" s="585"/>
    </row>
    <row r="759" s="577" customFormat="true" ht="14.25" hidden="false" customHeight="true" outlineLevel="0" collapsed="false">
      <c r="T759" s="585"/>
    </row>
    <row r="760" s="577" customFormat="true" ht="14.25" hidden="false" customHeight="true" outlineLevel="0" collapsed="false">
      <c r="T760" s="585"/>
    </row>
    <row r="761" s="577" customFormat="true" ht="14.25" hidden="false" customHeight="true" outlineLevel="0" collapsed="false">
      <c r="T761" s="585"/>
    </row>
    <row r="762" s="577" customFormat="true" ht="14.25" hidden="false" customHeight="true" outlineLevel="0" collapsed="false">
      <c r="T762" s="585"/>
    </row>
    <row r="763" s="577" customFormat="true" ht="14.25" hidden="false" customHeight="true" outlineLevel="0" collapsed="false">
      <c r="T763" s="585"/>
    </row>
    <row r="764" s="577" customFormat="true" ht="14.25" hidden="false" customHeight="true" outlineLevel="0" collapsed="false">
      <c r="T764" s="585"/>
    </row>
    <row r="765" s="577" customFormat="true" ht="14.25" hidden="false" customHeight="true" outlineLevel="0" collapsed="false">
      <c r="T765" s="585"/>
    </row>
    <row r="766" s="577" customFormat="true" ht="14.25" hidden="false" customHeight="true" outlineLevel="0" collapsed="false">
      <c r="T766" s="585"/>
    </row>
    <row r="767" s="577" customFormat="true" ht="14.25" hidden="false" customHeight="true" outlineLevel="0" collapsed="false">
      <c r="T767" s="585"/>
    </row>
    <row r="768" s="577" customFormat="true" ht="14.25" hidden="false" customHeight="true" outlineLevel="0" collapsed="false">
      <c r="T768" s="585"/>
    </row>
    <row r="769" s="577" customFormat="true" ht="14.25" hidden="false" customHeight="true" outlineLevel="0" collapsed="false">
      <c r="T769" s="585"/>
    </row>
    <row r="770" s="577" customFormat="true" ht="14.25" hidden="false" customHeight="true" outlineLevel="0" collapsed="false">
      <c r="T770" s="585"/>
    </row>
    <row r="771" s="577" customFormat="true" ht="14.25" hidden="false" customHeight="true" outlineLevel="0" collapsed="false">
      <c r="T771" s="585"/>
    </row>
    <row r="772" s="577" customFormat="true" ht="14.25" hidden="false" customHeight="true" outlineLevel="0" collapsed="false">
      <c r="T772" s="585"/>
    </row>
    <row r="773" s="577" customFormat="true" ht="14.25" hidden="false" customHeight="true" outlineLevel="0" collapsed="false">
      <c r="T773" s="585"/>
    </row>
    <row r="774" s="577" customFormat="true" ht="14.25" hidden="false" customHeight="true" outlineLevel="0" collapsed="false">
      <c r="T774" s="585"/>
    </row>
    <row r="775" s="577" customFormat="true" ht="14.25" hidden="false" customHeight="true" outlineLevel="0" collapsed="false">
      <c r="T775" s="585"/>
    </row>
    <row r="776" s="577" customFormat="true" ht="14.25" hidden="false" customHeight="true" outlineLevel="0" collapsed="false">
      <c r="T776" s="585"/>
    </row>
    <row r="777" s="577" customFormat="true" ht="14.25" hidden="false" customHeight="true" outlineLevel="0" collapsed="false">
      <c r="T777" s="585"/>
    </row>
    <row r="778" s="577" customFormat="true" ht="14.25" hidden="false" customHeight="true" outlineLevel="0" collapsed="false">
      <c r="T778" s="585"/>
    </row>
    <row r="779" s="577" customFormat="true" ht="14.25" hidden="false" customHeight="true" outlineLevel="0" collapsed="false">
      <c r="T779" s="585"/>
    </row>
    <row r="780" s="577" customFormat="true" ht="14.25" hidden="false" customHeight="true" outlineLevel="0" collapsed="false">
      <c r="T780" s="585"/>
    </row>
    <row r="781" s="577" customFormat="true" ht="14.25" hidden="false" customHeight="true" outlineLevel="0" collapsed="false">
      <c r="T781" s="585"/>
    </row>
    <row r="782" s="577" customFormat="true" ht="14.25" hidden="false" customHeight="true" outlineLevel="0" collapsed="false">
      <c r="T782" s="585"/>
    </row>
    <row r="783" s="577" customFormat="true" ht="14.25" hidden="false" customHeight="true" outlineLevel="0" collapsed="false">
      <c r="T783" s="585"/>
    </row>
    <row r="784" s="577" customFormat="true" ht="14.25" hidden="false" customHeight="true" outlineLevel="0" collapsed="false">
      <c r="T784" s="585"/>
    </row>
    <row r="785" s="577" customFormat="true" ht="14.25" hidden="false" customHeight="true" outlineLevel="0" collapsed="false">
      <c r="T785" s="585"/>
    </row>
    <row r="786" s="577" customFormat="true" ht="14.25" hidden="false" customHeight="true" outlineLevel="0" collapsed="false">
      <c r="T786" s="585"/>
    </row>
    <row r="787" s="577" customFormat="true" ht="14.25" hidden="false" customHeight="true" outlineLevel="0" collapsed="false">
      <c r="T787" s="585"/>
    </row>
    <row r="788" s="577" customFormat="true" ht="14.25" hidden="false" customHeight="true" outlineLevel="0" collapsed="false">
      <c r="T788" s="585"/>
    </row>
    <row r="789" s="577" customFormat="true" ht="14.25" hidden="false" customHeight="true" outlineLevel="0" collapsed="false">
      <c r="T789" s="585"/>
    </row>
    <row r="790" s="577" customFormat="true" ht="14.25" hidden="false" customHeight="true" outlineLevel="0" collapsed="false">
      <c r="T790" s="585"/>
    </row>
    <row r="791" s="577" customFormat="true" ht="14.25" hidden="false" customHeight="true" outlineLevel="0" collapsed="false">
      <c r="T791" s="585"/>
    </row>
    <row r="792" s="577" customFormat="true" ht="14.25" hidden="false" customHeight="true" outlineLevel="0" collapsed="false">
      <c r="T792" s="585"/>
    </row>
    <row r="793" s="577" customFormat="true" ht="14.25" hidden="false" customHeight="true" outlineLevel="0" collapsed="false">
      <c r="T793" s="585"/>
    </row>
    <row r="794" s="577" customFormat="true" ht="14.25" hidden="false" customHeight="true" outlineLevel="0" collapsed="false">
      <c r="T794" s="585"/>
    </row>
    <row r="795" s="577" customFormat="true" ht="14.25" hidden="false" customHeight="true" outlineLevel="0" collapsed="false">
      <c r="T795" s="585"/>
    </row>
    <row r="796" s="577" customFormat="true" ht="14.25" hidden="false" customHeight="true" outlineLevel="0" collapsed="false">
      <c r="T796" s="585"/>
    </row>
    <row r="797" s="577" customFormat="true" ht="14.25" hidden="false" customHeight="true" outlineLevel="0" collapsed="false">
      <c r="T797" s="585"/>
    </row>
    <row r="798" s="577" customFormat="true" ht="14.25" hidden="false" customHeight="true" outlineLevel="0" collapsed="false">
      <c r="T798" s="585"/>
    </row>
    <row r="799" s="577" customFormat="true" ht="14.25" hidden="false" customHeight="true" outlineLevel="0" collapsed="false">
      <c r="T799" s="585"/>
    </row>
    <row r="800" s="577" customFormat="true" ht="14.25" hidden="false" customHeight="true" outlineLevel="0" collapsed="false">
      <c r="T800" s="585"/>
    </row>
    <row r="801" s="577" customFormat="true" ht="14.25" hidden="false" customHeight="true" outlineLevel="0" collapsed="false">
      <c r="T801" s="585"/>
    </row>
    <row r="802" s="577" customFormat="true" ht="14.25" hidden="false" customHeight="true" outlineLevel="0" collapsed="false">
      <c r="T802" s="585"/>
    </row>
    <row r="803" s="577" customFormat="true" ht="14.25" hidden="false" customHeight="true" outlineLevel="0" collapsed="false">
      <c r="T803" s="585"/>
    </row>
    <row r="804" s="577" customFormat="true" ht="14.25" hidden="false" customHeight="true" outlineLevel="0" collapsed="false">
      <c r="T804" s="585"/>
    </row>
    <row r="805" s="577" customFormat="true" ht="14.25" hidden="false" customHeight="true" outlineLevel="0" collapsed="false">
      <c r="T805" s="585"/>
    </row>
    <row r="806" s="577" customFormat="true" ht="14.25" hidden="false" customHeight="true" outlineLevel="0" collapsed="false">
      <c r="T806" s="585"/>
    </row>
    <row r="807" s="577" customFormat="true" ht="14.25" hidden="false" customHeight="true" outlineLevel="0" collapsed="false">
      <c r="T807" s="585"/>
    </row>
    <row r="808" s="577" customFormat="true" ht="14.25" hidden="false" customHeight="true" outlineLevel="0" collapsed="false">
      <c r="T808" s="585"/>
    </row>
    <row r="809" s="577" customFormat="true" ht="14.25" hidden="false" customHeight="true" outlineLevel="0" collapsed="false">
      <c r="T809" s="585"/>
    </row>
    <row r="810" s="577" customFormat="true" ht="14.25" hidden="false" customHeight="true" outlineLevel="0" collapsed="false">
      <c r="T810" s="585"/>
    </row>
    <row r="811" s="577" customFormat="true" ht="14.25" hidden="false" customHeight="true" outlineLevel="0" collapsed="false">
      <c r="T811" s="585"/>
    </row>
    <row r="812" s="577" customFormat="true" ht="14.25" hidden="false" customHeight="true" outlineLevel="0" collapsed="false">
      <c r="T812" s="585"/>
    </row>
    <row r="813" s="577" customFormat="true" ht="14.25" hidden="false" customHeight="true" outlineLevel="0" collapsed="false">
      <c r="T813" s="585"/>
    </row>
    <row r="814" s="577" customFormat="true" ht="14.25" hidden="false" customHeight="true" outlineLevel="0" collapsed="false">
      <c r="T814" s="585"/>
    </row>
    <row r="815" s="577" customFormat="true" ht="14.25" hidden="false" customHeight="true" outlineLevel="0" collapsed="false">
      <c r="T815" s="585"/>
    </row>
    <row r="816" s="577" customFormat="true" ht="14.25" hidden="false" customHeight="true" outlineLevel="0" collapsed="false">
      <c r="T816" s="585"/>
    </row>
    <row r="817" s="577" customFormat="true" ht="14.25" hidden="false" customHeight="true" outlineLevel="0" collapsed="false">
      <c r="T817" s="585"/>
    </row>
    <row r="818" s="577" customFormat="true" ht="14.25" hidden="false" customHeight="true" outlineLevel="0" collapsed="false">
      <c r="T818" s="585"/>
    </row>
    <row r="819" s="577" customFormat="true" ht="14.25" hidden="false" customHeight="true" outlineLevel="0" collapsed="false">
      <c r="T819" s="585"/>
    </row>
    <row r="820" s="577" customFormat="true" ht="14.25" hidden="false" customHeight="true" outlineLevel="0" collapsed="false">
      <c r="T820" s="585"/>
    </row>
    <row r="821" s="577" customFormat="true" ht="14.25" hidden="false" customHeight="true" outlineLevel="0" collapsed="false">
      <c r="T821" s="585"/>
    </row>
    <row r="822" s="577" customFormat="true" ht="14.25" hidden="false" customHeight="true" outlineLevel="0" collapsed="false">
      <c r="T822" s="585"/>
    </row>
    <row r="823" s="577" customFormat="true" ht="14.25" hidden="false" customHeight="true" outlineLevel="0" collapsed="false">
      <c r="T823" s="585"/>
    </row>
    <row r="824" s="577" customFormat="true" ht="14.25" hidden="false" customHeight="true" outlineLevel="0" collapsed="false">
      <c r="T824" s="585"/>
    </row>
    <row r="825" s="577" customFormat="true" ht="14.25" hidden="false" customHeight="true" outlineLevel="0" collapsed="false">
      <c r="T825" s="585"/>
    </row>
    <row r="826" s="577" customFormat="true" ht="14.25" hidden="false" customHeight="true" outlineLevel="0" collapsed="false">
      <c r="T826" s="585"/>
    </row>
    <row r="827" s="577" customFormat="true" ht="14.25" hidden="false" customHeight="true" outlineLevel="0" collapsed="false">
      <c r="T827" s="585"/>
    </row>
    <row r="828" s="577" customFormat="true" ht="14.25" hidden="false" customHeight="true" outlineLevel="0" collapsed="false">
      <c r="T828" s="585"/>
    </row>
    <row r="829" s="577" customFormat="true" ht="14.25" hidden="false" customHeight="true" outlineLevel="0" collapsed="false">
      <c r="T829" s="585"/>
    </row>
    <row r="830" s="577" customFormat="true" ht="14.25" hidden="false" customHeight="true" outlineLevel="0" collapsed="false">
      <c r="T830" s="585"/>
    </row>
    <row r="831" s="577" customFormat="true" ht="14.25" hidden="false" customHeight="true" outlineLevel="0" collapsed="false">
      <c r="T831" s="585"/>
    </row>
    <row r="832" s="577" customFormat="true" ht="14.25" hidden="false" customHeight="true" outlineLevel="0" collapsed="false">
      <c r="T832" s="585"/>
    </row>
    <row r="833" s="577" customFormat="true" ht="14.25" hidden="false" customHeight="true" outlineLevel="0" collapsed="false">
      <c r="T833" s="585"/>
    </row>
    <row r="834" s="577" customFormat="true" ht="14.25" hidden="false" customHeight="true" outlineLevel="0" collapsed="false">
      <c r="T834" s="585"/>
    </row>
    <row r="835" s="577" customFormat="true" ht="14.25" hidden="false" customHeight="true" outlineLevel="0" collapsed="false">
      <c r="T835" s="585"/>
    </row>
    <row r="836" s="577" customFormat="true" ht="14.25" hidden="false" customHeight="true" outlineLevel="0" collapsed="false">
      <c r="T836" s="585"/>
    </row>
    <row r="837" s="577" customFormat="true" ht="14.25" hidden="false" customHeight="true" outlineLevel="0" collapsed="false">
      <c r="T837" s="585"/>
    </row>
    <row r="838" s="577" customFormat="true" ht="14.25" hidden="false" customHeight="true" outlineLevel="0" collapsed="false">
      <c r="T838" s="585"/>
    </row>
    <row r="839" s="577" customFormat="true" ht="14.25" hidden="false" customHeight="true" outlineLevel="0" collapsed="false">
      <c r="T839" s="585"/>
    </row>
    <row r="840" s="577" customFormat="true" ht="14.25" hidden="false" customHeight="true" outlineLevel="0" collapsed="false">
      <c r="T840" s="585"/>
    </row>
    <row r="841" s="577" customFormat="true" ht="14.25" hidden="false" customHeight="true" outlineLevel="0" collapsed="false">
      <c r="T841" s="585"/>
    </row>
    <row r="842" s="577" customFormat="true" ht="14.25" hidden="false" customHeight="true" outlineLevel="0" collapsed="false">
      <c r="T842" s="585"/>
    </row>
    <row r="843" s="577" customFormat="true" ht="14.25" hidden="false" customHeight="true" outlineLevel="0" collapsed="false">
      <c r="T843" s="585"/>
    </row>
    <row r="844" s="577" customFormat="true" ht="14.25" hidden="false" customHeight="true" outlineLevel="0" collapsed="false">
      <c r="T844" s="585"/>
    </row>
    <row r="845" s="577" customFormat="true" ht="14.25" hidden="false" customHeight="true" outlineLevel="0" collapsed="false">
      <c r="T845" s="585"/>
    </row>
    <row r="846" s="577" customFormat="true" ht="14.25" hidden="false" customHeight="true" outlineLevel="0" collapsed="false">
      <c r="T846" s="585"/>
    </row>
    <row r="847" s="577" customFormat="true" ht="14.25" hidden="false" customHeight="true" outlineLevel="0" collapsed="false">
      <c r="T847" s="585"/>
    </row>
    <row r="848" s="577" customFormat="true" ht="14.25" hidden="false" customHeight="true" outlineLevel="0" collapsed="false">
      <c r="T848" s="585"/>
    </row>
    <row r="849" s="577" customFormat="true" ht="14.25" hidden="false" customHeight="true" outlineLevel="0" collapsed="false">
      <c r="T849" s="585"/>
    </row>
    <row r="850" s="577" customFormat="true" ht="14.25" hidden="false" customHeight="true" outlineLevel="0" collapsed="false">
      <c r="T850" s="585"/>
    </row>
    <row r="851" s="577" customFormat="true" ht="14.25" hidden="false" customHeight="true" outlineLevel="0" collapsed="false">
      <c r="T851" s="585"/>
    </row>
    <row r="852" s="577" customFormat="true" ht="14.25" hidden="false" customHeight="true" outlineLevel="0" collapsed="false">
      <c r="T852" s="585"/>
    </row>
    <row r="853" s="577" customFormat="true" ht="14.25" hidden="false" customHeight="true" outlineLevel="0" collapsed="false">
      <c r="T853" s="585"/>
    </row>
    <row r="854" s="577" customFormat="true" ht="14.25" hidden="false" customHeight="true" outlineLevel="0" collapsed="false">
      <c r="T854" s="585"/>
    </row>
    <row r="855" s="577" customFormat="true" ht="14.25" hidden="false" customHeight="true" outlineLevel="0" collapsed="false">
      <c r="T855" s="585"/>
    </row>
    <row r="856" s="577" customFormat="true" ht="14.25" hidden="false" customHeight="true" outlineLevel="0" collapsed="false">
      <c r="T856" s="585"/>
    </row>
    <row r="857" s="577" customFormat="true" ht="14.25" hidden="false" customHeight="true" outlineLevel="0" collapsed="false">
      <c r="T857" s="585"/>
    </row>
    <row r="858" s="577" customFormat="true" ht="14.25" hidden="false" customHeight="true" outlineLevel="0" collapsed="false">
      <c r="T858" s="585"/>
    </row>
    <row r="859" s="577" customFormat="true" ht="14.25" hidden="false" customHeight="true" outlineLevel="0" collapsed="false">
      <c r="T859" s="585"/>
    </row>
    <row r="860" s="577" customFormat="true" ht="14.25" hidden="false" customHeight="true" outlineLevel="0" collapsed="false">
      <c r="T860" s="585"/>
    </row>
    <row r="861" s="577" customFormat="true" ht="14.25" hidden="false" customHeight="true" outlineLevel="0" collapsed="false">
      <c r="T861" s="585"/>
    </row>
    <row r="862" s="577" customFormat="true" ht="14.25" hidden="false" customHeight="true" outlineLevel="0" collapsed="false">
      <c r="T862" s="585"/>
    </row>
    <row r="863" s="577" customFormat="true" ht="14.25" hidden="false" customHeight="true" outlineLevel="0" collapsed="false">
      <c r="T863" s="585"/>
    </row>
    <row r="864" s="577" customFormat="true" ht="14.25" hidden="false" customHeight="true" outlineLevel="0" collapsed="false">
      <c r="T864" s="585"/>
    </row>
    <row r="865" s="577" customFormat="true" ht="14.25" hidden="false" customHeight="true" outlineLevel="0" collapsed="false">
      <c r="T865" s="585"/>
    </row>
    <row r="866" s="577" customFormat="true" ht="14.25" hidden="false" customHeight="true" outlineLevel="0" collapsed="false">
      <c r="T866" s="585"/>
    </row>
    <row r="867" s="577" customFormat="true" ht="14.25" hidden="false" customHeight="true" outlineLevel="0" collapsed="false">
      <c r="T867" s="585"/>
    </row>
    <row r="868" s="577" customFormat="true" ht="14.25" hidden="false" customHeight="true" outlineLevel="0" collapsed="false">
      <c r="T868" s="585"/>
    </row>
    <row r="869" s="577" customFormat="true" ht="14.25" hidden="false" customHeight="true" outlineLevel="0" collapsed="false">
      <c r="T869" s="585"/>
    </row>
    <row r="870" s="577" customFormat="true" ht="14.25" hidden="false" customHeight="true" outlineLevel="0" collapsed="false">
      <c r="T870" s="585"/>
    </row>
    <row r="871" s="577" customFormat="true" ht="14.25" hidden="false" customHeight="true" outlineLevel="0" collapsed="false">
      <c r="T871" s="585"/>
    </row>
    <row r="872" s="577" customFormat="true" ht="14.25" hidden="false" customHeight="true" outlineLevel="0" collapsed="false">
      <c r="T872" s="585"/>
    </row>
    <row r="873" s="577" customFormat="true" ht="14.25" hidden="false" customHeight="true" outlineLevel="0" collapsed="false">
      <c r="T873" s="585"/>
    </row>
    <row r="874" s="577" customFormat="true" ht="14.25" hidden="false" customHeight="true" outlineLevel="0" collapsed="false">
      <c r="T874" s="585"/>
    </row>
    <row r="875" s="577" customFormat="true" ht="14.25" hidden="false" customHeight="true" outlineLevel="0" collapsed="false">
      <c r="T875" s="585"/>
    </row>
    <row r="876" s="577" customFormat="true" ht="14.25" hidden="false" customHeight="true" outlineLevel="0" collapsed="false">
      <c r="T876" s="585"/>
    </row>
    <row r="877" s="577" customFormat="true" ht="14.25" hidden="false" customHeight="true" outlineLevel="0" collapsed="false">
      <c r="T877" s="585"/>
    </row>
    <row r="878" s="577" customFormat="true" ht="14.25" hidden="false" customHeight="true" outlineLevel="0" collapsed="false">
      <c r="T878" s="585"/>
    </row>
    <row r="879" s="577" customFormat="true" ht="14.25" hidden="false" customHeight="true" outlineLevel="0" collapsed="false">
      <c r="T879" s="585"/>
    </row>
    <row r="880" s="577" customFormat="true" ht="14.25" hidden="false" customHeight="true" outlineLevel="0" collapsed="false">
      <c r="T880" s="585"/>
    </row>
    <row r="881" s="577" customFormat="true" ht="14.25" hidden="false" customHeight="true" outlineLevel="0" collapsed="false">
      <c r="T881" s="585"/>
    </row>
    <row r="882" s="577" customFormat="true" ht="14.25" hidden="false" customHeight="true" outlineLevel="0" collapsed="false">
      <c r="T882" s="585"/>
    </row>
    <row r="883" s="577" customFormat="true" ht="14.25" hidden="false" customHeight="true" outlineLevel="0" collapsed="false">
      <c r="T883" s="585"/>
    </row>
    <row r="884" s="577" customFormat="true" ht="14.25" hidden="false" customHeight="true" outlineLevel="0" collapsed="false">
      <c r="T884" s="585"/>
    </row>
    <row r="885" s="577" customFormat="true" ht="14.25" hidden="false" customHeight="true" outlineLevel="0" collapsed="false">
      <c r="T885" s="585"/>
    </row>
    <row r="886" s="577" customFormat="true" ht="14.25" hidden="false" customHeight="true" outlineLevel="0" collapsed="false">
      <c r="T886" s="585"/>
    </row>
    <row r="887" s="577" customFormat="true" ht="14.25" hidden="false" customHeight="true" outlineLevel="0" collapsed="false">
      <c r="T887" s="585"/>
    </row>
    <row r="888" s="577" customFormat="true" ht="14.25" hidden="false" customHeight="true" outlineLevel="0" collapsed="false">
      <c r="T888" s="585"/>
    </row>
    <row r="889" s="577" customFormat="true" ht="14.25" hidden="false" customHeight="true" outlineLevel="0" collapsed="false">
      <c r="T889" s="585"/>
    </row>
    <row r="890" s="577" customFormat="true" ht="14.25" hidden="false" customHeight="true" outlineLevel="0" collapsed="false">
      <c r="T890" s="585"/>
    </row>
    <row r="891" s="577" customFormat="true" ht="14.25" hidden="false" customHeight="true" outlineLevel="0" collapsed="false">
      <c r="T891" s="585"/>
    </row>
    <row r="892" s="577" customFormat="true" ht="14.25" hidden="false" customHeight="true" outlineLevel="0" collapsed="false">
      <c r="T892" s="585"/>
    </row>
    <row r="893" s="577" customFormat="true" ht="14.25" hidden="false" customHeight="true" outlineLevel="0" collapsed="false">
      <c r="T893" s="585"/>
    </row>
    <row r="894" s="577" customFormat="true" ht="14.25" hidden="false" customHeight="true" outlineLevel="0" collapsed="false">
      <c r="T894" s="585"/>
    </row>
    <row r="895" s="577" customFormat="true" ht="14.25" hidden="false" customHeight="true" outlineLevel="0" collapsed="false">
      <c r="T895" s="585"/>
    </row>
    <row r="896" s="577" customFormat="true" ht="14.25" hidden="false" customHeight="true" outlineLevel="0" collapsed="false">
      <c r="T896" s="585"/>
    </row>
    <row r="897" s="577" customFormat="true" ht="14.25" hidden="false" customHeight="true" outlineLevel="0" collapsed="false">
      <c r="T897" s="585"/>
    </row>
    <row r="898" s="577" customFormat="true" ht="14.25" hidden="false" customHeight="true" outlineLevel="0" collapsed="false">
      <c r="T898" s="585"/>
    </row>
    <row r="899" s="577" customFormat="true" ht="14.25" hidden="false" customHeight="true" outlineLevel="0" collapsed="false">
      <c r="T899" s="585"/>
    </row>
    <row r="900" s="577" customFormat="true" ht="14.25" hidden="false" customHeight="true" outlineLevel="0" collapsed="false">
      <c r="T900" s="585"/>
    </row>
    <row r="901" s="577" customFormat="true" ht="14.25" hidden="false" customHeight="true" outlineLevel="0" collapsed="false">
      <c r="T901" s="585"/>
    </row>
    <row r="902" s="577" customFormat="true" ht="14.25" hidden="false" customHeight="true" outlineLevel="0" collapsed="false">
      <c r="T902" s="585"/>
    </row>
    <row r="903" s="577" customFormat="true" ht="14.25" hidden="false" customHeight="true" outlineLevel="0" collapsed="false">
      <c r="T903" s="585"/>
    </row>
    <row r="904" s="577" customFormat="true" ht="14.25" hidden="false" customHeight="true" outlineLevel="0" collapsed="false">
      <c r="T904" s="585"/>
    </row>
    <row r="905" s="577" customFormat="true" ht="14.25" hidden="false" customHeight="true" outlineLevel="0" collapsed="false">
      <c r="T905" s="585"/>
    </row>
    <row r="906" s="577" customFormat="true" ht="14.25" hidden="false" customHeight="true" outlineLevel="0" collapsed="false">
      <c r="T906" s="585"/>
    </row>
    <row r="907" s="577" customFormat="true" ht="14.25" hidden="false" customHeight="true" outlineLevel="0" collapsed="false">
      <c r="T907" s="585"/>
    </row>
    <row r="908" s="577" customFormat="true" ht="14.25" hidden="false" customHeight="true" outlineLevel="0" collapsed="false">
      <c r="T908" s="585"/>
    </row>
    <row r="909" s="577" customFormat="true" ht="14.25" hidden="false" customHeight="true" outlineLevel="0" collapsed="false">
      <c r="T909" s="585"/>
    </row>
    <row r="910" s="577" customFormat="true" ht="14.25" hidden="false" customHeight="true" outlineLevel="0" collapsed="false">
      <c r="T910" s="585"/>
    </row>
    <row r="911" s="577" customFormat="true" ht="14.25" hidden="false" customHeight="true" outlineLevel="0" collapsed="false">
      <c r="T911" s="585"/>
    </row>
    <row r="912" s="577" customFormat="true" ht="14.25" hidden="false" customHeight="true" outlineLevel="0" collapsed="false">
      <c r="T912" s="585"/>
    </row>
    <row r="913" s="577" customFormat="true" ht="14.25" hidden="false" customHeight="true" outlineLevel="0" collapsed="false">
      <c r="T913" s="585"/>
    </row>
    <row r="914" s="577" customFormat="true" ht="14.25" hidden="false" customHeight="true" outlineLevel="0" collapsed="false">
      <c r="T914" s="585"/>
    </row>
    <row r="915" s="577" customFormat="true" ht="14.25" hidden="false" customHeight="true" outlineLevel="0" collapsed="false">
      <c r="T915" s="585"/>
    </row>
    <row r="916" s="577" customFormat="true" ht="14.25" hidden="false" customHeight="true" outlineLevel="0" collapsed="false">
      <c r="T916" s="585"/>
    </row>
    <row r="917" s="577" customFormat="true" ht="14.25" hidden="false" customHeight="true" outlineLevel="0" collapsed="false">
      <c r="T917" s="585"/>
    </row>
    <row r="918" s="577" customFormat="true" ht="14.25" hidden="false" customHeight="true" outlineLevel="0" collapsed="false">
      <c r="T918" s="585"/>
    </row>
    <row r="919" s="577" customFormat="true" ht="14.25" hidden="false" customHeight="true" outlineLevel="0" collapsed="false">
      <c r="T919" s="585"/>
    </row>
    <row r="920" s="577" customFormat="true" ht="14.25" hidden="false" customHeight="true" outlineLevel="0" collapsed="false">
      <c r="T920" s="585"/>
    </row>
    <row r="921" s="577" customFormat="true" ht="14.25" hidden="false" customHeight="true" outlineLevel="0" collapsed="false">
      <c r="T921" s="585"/>
    </row>
    <row r="922" s="577" customFormat="true" ht="14.25" hidden="false" customHeight="true" outlineLevel="0" collapsed="false">
      <c r="T922" s="585"/>
    </row>
    <row r="923" s="577" customFormat="true" ht="14.25" hidden="false" customHeight="true" outlineLevel="0" collapsed="false">
      <c r="T923" s="585"/>
    </row>
    <row r="924" s="577" customFormat="true" ht="14.25" hidden="false" customHeight="true" outlineLevel="0" collapsed="false">
      <c r="T924" s="585"/>
    </row>
    <row r="925" s="577" customFormat="true" ht="14.25" hidden="false" customHeight="true" outlineLevel="0" collapsed="false">
      <c r="T925" s="585"/>
    </row>
    <row r="926" s="577" customFormat="true" ht="14.25" hidden="false" customHeight="true" outlineLevel="0" collapsed="false">
      <c r="T926" s="585"/>
    </row>
    <row r="927" s="577" customFormat="true" ht="14.25" hidden="false" customHeight="true" outlineLevel="0" collapsed="false">
      <c r="T927" s="585"/>
    </row>
    <row r="928" s="577" customFormat="true" ht="14.25" hidden="false" customHeight="true" outlineLevel="0" collapsed="false">
      <c r="T928" s="585"/>
    </row>
    <row r="929" s="577" customFormat="true" ht="14.25" hidden="false" customHeight="true" outlineLevel="0" collapsed="false">
      <c r="T929" s="585"/>
    </row>
    <row r="930" s="577" customFormat="true" ht="14.25" hidden="false" customHeight="true" outlineLevel="0" collapsed="false">
      <c r="T930" s="585"/>
    </row>
    <row r="931" s="577" customFormat="true" ht="14.25" hidden="false" customHeight="true" outlineLevel="0" collapsed="false">
      <c r="T931" s="585"/>
    </row>
    <row r="932" s="577" customFormat="true" ht="14.25" hidden="false" customHeight="true" outlineLevel="0" collapsed="false">
      <c r="T932" s="585"/>
    </row>
    <row r="933" s="577" customFormat="true" ht="14.25" hidden="false" customHeight="true" outlineLevel="0" collapsed="false">
      <c r="T933" s="585"/>
    </row>
    <row r="934" s="577" customFormat="true" ht="14.25" hidden="false" customHeight="true" outlineLevel="0" collapsed="false">
      <c r="T934" s="585"/>
    </row>
    <row r="935" s="577" customFormat="true" ht="14.25" hidden="false" customHeight="true" outlineLevel="0" collapsed="false">
      <c r="T935" s="585"/>
    </row>
    <row r="936" s="577" customFormat="true" ht="14.25" hidden="false" customHeight="true" outlineLevel="0" collapsed="false">
      <c r="T936" s="585"/>
    </row>
    <row r="937" s="577" customFormat="true" ht="14.25" hidden="false" customHeight="true" outlineLevel="0" collapsed="false">
      <c r="T937" s="585"/>
    </row>
    <row r="938" s="577" customFormat="true" ht="14.25" hidden="false" customHeight="true" outlineLevel="0" collapsed="false">
      <c r="T938" s="585"/>
    </row>
    <row r="939" s="577" customFormat="true" ht="14.25" hidden="false" customHeight="true" outlineLevel="0" collapsed="false">
      <c r="T939" s="585"/>
    </row>
    <row r="940" s="577" customFormat="true" ht="14.25" hidden="false" customHeight="true" outlineLevel="0" collapsed="false">
      <c r="T940" s="585"/>
    </row>
    <row r="941" s="577" customFormat="true" ht="14.25" hidden="false" customHeight="true" outlineLevel="0" collapsed="false">
      <c r="T941" s="585"/>
    </row>
    <row r="942" s="577" customFormat="true" ht="14.25" hidden="false" customHeight="true" outlineLevel="0" collapsed="false">
      <c r="T942" s="585"/>
    </row>
    <row r="943" s="577" customFormat="true" ht="14.25" hidden="false" customHeight="true" outlineLevel="0" collapsed="false">
      <c r="T943" s="585"/>
    </row>
    <row r="944" s="577" customFormat="true" ht="14.25" hidden="false" customHeight="true" outlineLevel="0" collapsed="false">
      <c r="T944" s="585"/>
    </row>
    <row r="945" s="577" customFormat="true" ht="14.25" hidden="false" customHeight="true" outlineLevel="0" collapsed="false">
      <c r="T945" s="585"/>
    </row>
    <row r="946" s="577" customFormat="true" ht="14.25" hidden="false" customHeight="true" outlineLevel="0" collapsed="false">
      <c r="T946" s="585"/>
    </row>
    <row r="947" s="577" customFormat="true" ht="14.25" hidden="false" customHeight="true" outlineLevel="0" collapsed="false">
      <c r="T947" s="585"/>
    </row>
    <row r="948" s="577" customFormat="true" ht="14.25" hidden="false" customHeight="true" outlineLevel="0" collapsed="false">
      <c r="T948" s="585"/>
    </row>
    <row r="949" s="577" customFormat="true" ht="14.25" hidden="false" customHeight="true" outlineLevel="0" collapsed="false">
      <c r="T949" s="585"/>
    </row>
    <row r="950" s="577" customFormat="true" ht="14.25" hidden="false" customHeight="true" outlineLevel="0" collapsed="false">
      <c r="T950" s="585"/>
    </row>
    <row r="951" s="577" customFormat="true" ht="14.25" hidden="false" customHeight="true" outlineLevel="0" collapsed="false">
      <c r="T951" s="585"/>
    </row>
    <row r="952" s="577" customFormat="true" ht="14.25" hidden="false" customHeight="true" outlineLevel="0" collapsed="false">
      <c r="T952" s="585"/>
    </row>
    <row r="953" s="577" customFormat="true" ht="14.25" hidden="false" customHeight="true" outlineLevel="0" collapsed="false">
      <c r="T953" s="585"/>
    </row>
    <row r="954" s="577" customFormat="true" ht="14.25" hidden="false" customHeight="true" outlineLevel="0" collapsed="false">
      <c r="T954" s="585"/>
    </row>
    <row r="955" s="577" customFormat="true" ht="14.25" hidden="false" customHeight="true" outlineLevel="0" collapsed="false">
      <c r="T955" s="585"/>
    </row>
    <row r="956" s="577" customFormat="true" ht="14.25" hidden="false" customHeight="true" outlineLevel="0" collapsed="false">
      <c r="T956" s="585"/>
    </row>
    <row r="957" s="577" customFormat="true" ht="14.25" hidden="false" customHeight="true" outlineLevel="0" collapsed="false">
      <c r="T957" s="585"/>
    </row>
    <row r="958" s="577" customFormat="true" ht="14.25" hidden="false" customHeight="true" outlineLevel="0" collapsed="false">
      <c r="T958" s="585"/>
    </row>
    <row r="959" s="577" customFormat="true" ht="14.25" hidden="false" customHeight="true" outlineLevel="0" collapsed="false">
      <c r="T959" s="585"/>
    </row>
    <row r="960" s="577" customFormat="true" ht="14.25" hidden="false" customHeight="true" outlineLevel="0" collapsed="false">
      <c r="T960" s="585"/>
    </row>
    <row r="961" s="577" customFormat="true" ht="14.25" hidden="false" customHeight="true" outlineLevel="0" collapsed="false">
      <c r="T961" s="585"/>
    </row>
    <row r="962" s="577" customFormat="true" ht="14.25" hidden="false" customHeight="true" outlineLevel="0" collapsed="false">
      <c r="T962" s="585"/>
    </row>
    <row r="963" s="577" customFormat="true" ht="14.25" hidden="false" customHeight="true" outlineLevel="0" collapsed="false">
      <c r="T963" s="585"/>
    </row>
    <row r="964" s="577" customFormat="true" ht="14.25" hidden="false" customHeight="true" outlineLevel="0" collapsed="false">
      <c r="T964" s="585"/>
    </row>
    <row r="965" s="577" customFormat="true" ht="14.25" hidden="false" customHeight="true" outlineLevel="0" collapsed="false">
      <c r="T965" s="585"/>
    </row>
    <row r="966" s="577" customFormat="true" ht="14.25" hidden="false" customHeight="true" outlineLevel="0" collapsed="false">
      <c r="T966" s="585"/>
    </row>
    <row r="967" s="577" customFormat="true" ht="14.25" hidden="false" customHeight="true" outlineLevel="0" collapsed="false">
      <c r="T967" s="585"/>
    </row>
    <row r="968" s="577" customFormat="true" ht="14.25" hidden="false" customHeight="true" outlineLevel="0" collapsed="false">
      <c r="T968" s="585"/>
    </row>
    <row r="969" s="577" customFormat="true" ht="14.25" hidden="false" customHeight="true" outlineLevel="0" collapsed="false">
      <c r="T969" s="585"/>
    </row>
    <row r="970" s="577" customFormat="true" ht="14.25" hidden="false" customHeight="true" outlineLevel="0" collapsed="false">
      <c r="T970" s="585"/>
    </row>
    <row r="971" s="577" customFormat="true" ht="14.25" hidden="false" customHeight="true" outlineLevel="0" collapsed="false">
      <c r="T971" s="585"/>
    </row>
    <row r="972" s="577" customFormat="true" ht="14.25" hidden="false" customHeight="true" outlineLevel="0" collapsed="false">
      <c r="T972" s="585"/>
    </row>
    <row r="973" s="577" customFormat="true" ht="14.25" hidden="false" customHeight="true" outlineLevel="0" collapsed="false">
      <c r="T973" s="585"/>
    </row>
    <row r="974" s="577" customFormat="true" ht="14.25" hidden="false" customHeight="true" outlineLevel="0" collapsed="false">
      <c r="T974" s="585"/>
    </row>
    <row r="975" s="577" customFormat="true" ht="14.25" hidden="false" customHeight="true" outlineLevel="0" collapsed="false">
      <c r="T975" s="585"/>
    </row>
    <row r="976" s="577" customFormat="true" ht="14.25" hidden="false" customHeight="true" outlineLevel="0" collapsed="false">
      <c r="T976" s="585"/>
    </row>
    <row r="977" s="577" customFormat="true" ht="14.25" hidden="false" customHeight="true" outlineLevel="0" collapsed="false">
      <c r="T977" s="585"/>
    </row>
    <row r="978" s="577" customFormat="true" ht="14.25" hidden="false" customHeight="true" outlineLevel="0" collapsed="false">
      <c r="T978" s="585"/>
    </row>
    <row r="979" s="577" customFormat="true" ht="14.25" hidden="false" customHeight="true" outlineLevel="0" collapsed="false">
      <c r="T979" s="585"/>
    </row>
    <row r="980" s="577" customFormat="true" ht="14.25" hidden="false" customHeight="true" outlineLevel="0" collapsed="false">
      <c r="T980" s="585"/>
    </row>
    <row r="981" s="577" customFormat="true" ht="14.25" hidden="false" customHeight="true" outlineLevel="0" collapsed="false">
      <c r="T981" s="585"/>
    </row>
    <row r="982" s="577" customFormat="true" ht="14.25" hidden="false" customHeight="true" outlineLevel="0" collapsed="false">
      <c r="T982" s="585"/>
    </row>
    <row r="983" s="577" customFormat="true" ht="14.25" hidden="false" customHeight="true" outlineLevel="0" collapsed="false">
      <c r="T983" s="585"/>
    </row>
    <row r="984" s="577" customFormat="true" ht="14.25" hidden="false" customHeight="true" outlineLevel="0" collapsed="false">
      <c r="T984" s="585"/>
    </row>
    <row r="985" s="577" customFormat="true" ht="14.25" hidden="false" customHeight="true" outlineLevel="0" collapsed="false">
      <c r="T985" s="585"/>
    </row>
    <row r="986" s="577" customFormat="true" ht="14.25" hidden="false" customHeight="true" outlineLevel="0" collapsed="false">
      <c r="T986" s="585"/>
    </row>
    <row r="987" s="577" customFormat="true" ht="14.25" hidden="false" customHeight="true" outlineLevel="0" collapsed="false">
      <c r="T987" s="585"/>
    </row>
    <row r="988" s="577" customFormat="true" ht="14.25" hidden="false" customHeight="true" outlineLevel="0" collapsed="false">
      <c r="T988" s="585"/>
    </row>
    <row r="989" s="577" customFormat="true" ht="14.25" hidden="false" customHeight="true" outlineLevel="0" collapsed="false">
      <c r="T989" s="585"/>
    </row>
    <row r="990" s="577" customFormat="true" ht="14.25" hidden="false" customHeight="true" outlineLevel="0" collapsed="false">
      <c r="T990" s="585"/>
    </row>
    <row r="991" s="577" customFormat="true" ht="14.25" hidden="false" customHeight="true" outlineLevel="0" collapsed="false">
      <c r="T991" s="585"/>
    </row>
    <row r="992" s="577" customFormat="true" ht="14.25" hidden="false" customHeight="true" outlineLevel="0" collapsed="false">
      <c r="T992" s="585"/>
    </row>
    <row r="993" s="577" customFormat="true" ht="14.25" hidden="false" customHeight="true" outlineLevel="0" collapsed="false">
      <c r="T993" s="585"/>
    </row>
    <row r="994" s="577" customFormat="true" ht="14.25" hidden="false" customHeight="true" outlineLevel="0" collapsed="false">
      <c r="T994" s="585"/>
    </row>
    <row r="995" s="577" customFormat="true" ht="14.25" hidden="false" customHeight="true" outlineLevel="0" collapsed="false">
      <c r="T995" s="585"/>
    </row>
    <row r="996" s="577" customFormat="true" ht="14.25" hidden="false" customHeight="true" outlineLevel="0" collapsed="false">
      <c r="T996" s="585"/>
    </row>
    <row r="997" s="577" customFormat="true" ht="14.25" hidden="false" customHeight="true" outlineLevel="0" collapsed="false">
      <c r="T997" s="585"/>
    </row>
    <row r="998" s="577" customFormat="true" ht="14.25" hidden="false" customHeight="true" outlineLevel="0" collapsed="false">
      <c r="T998" s="585"/>
    </row>
    <row r="999" s="577" customFormat="true" ht="14.25" hidden="false" customHeight="true" outlineLevel="0" collapsed="false">
      <c r="T999" s="585"/>
    </row>
    <row r="1000" s="577" customFormat="true" ht="14.25" hidden="false" customHeight="true" outlineLevel="0" collapsed="false">
      <c r="T1000" s="585"/>
    </row>
    <row r="1001" s="577" customFormat="true" ht="14.25" hidden="false" customHeight="true" outlineLevel="0" collapsed="false">
      <c r="T1001" s="585"/>
    </row>
    <row r="1002" s="577" customFormat="true" ht="14.25" hidden="false" customHeight="true" outlineLevel="0" collapsed="false">
      <c r="T1002" s="585"/>
    </row>
    <row r="1003" s="577" customFormat="true" ht="14.25" hidden="false" customHeight="true" outlineLevel="0" collapsed="false">
      <c r="T1003" s="585"/>
    </row>
    <row r="1004" s="577" customFormat="true" ht="14.25" hidden="false" customHeight="true" outlineLevel="0" collapsed="false">
      <c r="T1004" s="585"/>
    </row>
    <row r="1005" s="577" customFormat="true" ht="14.25" hidden="false" customHeight="true" outlineLevel="0" collapsed="false">
      <c r="T1005" s="585"/>
    </row>
    <row r="1006" s="577" customFormat="true" ht="14.25" hidden="false" customHeight="true" outlineLevel="0" collapsed="false">
      <c r="T1006" s="585"/>
    </row>
    <row r="1007" s="577" customFormat="true" ht="14.25" hidden="false" customHeight="true" outlineLevel="0" collapsed="false">
      <c r="T1007" s="585"/>
    </row>
    <row r="1008" s="577" customFormat="true" ht="14.25" hidden="false" customHeight="true" outlineLevel="0" collapsed="false">
      <c r="T1008" s="585"/>
    </row>
    <row r="1009" s="577" customFormat="true" ht="14.25" hidden="false" customHeight="true" outlineLevel="0" collapsed="false">
      <c r="T1009" s="585"/>
    </row>
    <row r="1010" s="577" customFormat="true" ht="14.25" hidden="false" customHeight="true" outlineLevel="0" collapsed="false">
      <c r="T1010" s="585"/>
    </row>
    <row r="1011" s="577" customFormat="true" ht="14.25" hidden="false" customHeight="true" outlineLevel="0" collapsed="false">
      <c r="T1011" s="585"/>
    </row>
    <row r="1012" s="577" customFormat="true" ht="14.25" hidden="false" customHeight="true" outlineLevel="0" collapsed="false">
      <c r="T1012" s="585"/>
    </row>
    <row r="1013" s="577" customFormat="true" ht="14.25" hidden="false" customHeight="true" outlineLevel="0" collapsed="false">
      <c r="T1013" s="585"/>
    </row>
    <row r="1014" s="577" customFormat="true" ht="14.25" hidden="false" customHeight="true" outlineLevel="0" collapsed="false">
      <c r="T1014" s="585"/>
    </row>
    <row r="1015" s="577" customFormat="true" ht="14.25" hidden="false" customHeight="true" outlineLevel="0" collapsed="false">
      <c r="T1015" s="585"/>
    </row>
    <row r="1016" s="577" customFormat="true" ht="14.25" hidden="false" customHeight="true" outlineLevel="0" collapsed="false">
      <c r="T1016" s="585"/>
    </row>
    <row r="1017" s="577" customFormat="true" ht="14.25" hidden="false" customHeight="true" outlineLevel="0" collapsed="false">
      <c r="T1017" s="585"/>
    </row>
    <row r="1018" s="577" customFormat="true" ht="14.25" hidden="false" customHeight="true" outlineLevel="0" collapsed="false">
      <c r="T1018" s="585"/>
    </row>
    <row r="1019" s="577" customFormat="true" ht="14.25" hidden="false" customHeight="true" outlineLevel="0" collapsed="false">
      <c r="T1019" s="585"/>
    </row>
    <row r="1020" s="577" customFormat="true" ht="14.25" hidden="false" customHeight="true" outlineLevel="0" collapsed="false">
      <c r="T1020" s="585"/>
    </row>
    <row r="1021" s="577" customFormat="true" ht="14.25" hidden="false" customHeight="true" outlineLevel="0" collapsed="false">
      <c r="T1021" s="585"/>
    </row>
    <row r="1022" s="577" customFormat="true" ht="14.25" hidden="false" customHeight="true" outlineLevel="0" collapsed="false">
      <c r="T1022" s="585"/>
    </row>
    <row r="1023" s="577" customFormat="true" ht="14.25" hidden="false" customHeight="true" outlineLevel="0" collapsed="false">
      <c r="T1023" s="585"/>
    </row>
    <row r="1024" s="577" customFormat="true" ht="14.25" hidden="false" customHeight="true" outlineLevel="0" collapsed="false">
      <c r="T1024" s="585"/>
    </row>
    <row r="1025" s="577" customFormat="true" ht="14.25" hidden="false" customHeight="true" outlineLevel="0" collapsed="false">
      <c r="T1025" s="585"/>
    </row>
    <row r="1026" s="577" customFormat="true" ht="14.25" hidden="false" customHeight="true" outlineLevel="0" collapsed="false">
      <c r="T1026" s="585"/>
    </row>
    <row r="1027" s="577" customFormat="true" ht="14.25" hidden="false" customHeight="true" outlineLevel="0" collapsed="false">
      <c r="T1027" s="585"/>
    </row>
    <row r="1028" s="577" customFormat="true" ht="14.25" hidden="false" customHeight="true" outlineLevel="0" collapsed="false">
      <c r="T1028" s="585"/>
    </row>
    <row r="1029" s="577" customFormat="true" ht="14.25" hidden="false" customHeight="true" outlineLevel="0" collapsed="false">
      <c r="T1029" s="585"/>
    </row>
    <row r="1030" s="577" customFormat="true" ht="14.25" hidden="false" customHeight="true" outlineLevel="0" collapsed="false">
      <c r="T1030" s="585"/>
    </row>
    <row r="1031" s="577" customFormat="true" ht="14.25" hidden="false" customHeight="true" outlineLevel="0" collapsed="false">
      <c r="T1031" s="585"/>
    </row>
    <row r="1032" s="577" customFormat="true" ht="14.25" hidden="false" customHeight="true" outlineLevel="0" collapsed="false">
      <c r="T1032" s="585"/>
    </row>
    <row r="1033" s="577" customFormat="true" ht="14.25" hidden="false" customHeight="true" outlineLevel="0" collapsed="false">
      <c r="T1033" s="585"/>
    </row>
    <row r="1034" s="577" customFormat="true" ht="14.25" hidden="false" customHeight="true" outlineLevel="0" collapsed="false">
      <c r="T1034" s="585"/>
    </row>
    <row r="1035" s="577" customFormat="true" ht="14.25" hidden="false" customHeight="true" outlineLevel="0" collapsed="false">
      <c r="T1035" s="585"/>
    </row>
    <row r="1036" s="577" customFormat="true" ht="14.25" hidden="false" customHeight="true" outlineLevel="0" collapsed="false">
      <c r="T1036" s="585"/>
    </row>
    <row r="1037" s="577" customFormat="true" ht="14.25" hidden="false" customHeight="true" outlineLevel="0" collapsed="false">
      <c r="T1037" s="585"/>
    </row>
    <row r="1038" s="577" customFormat="true" ht="14.25" hidden="false" customHeight="true" outlineLevel="0" collapsed="false">
      <c r="T1038" s="585"/>
    </row>
    <row r="1039" s="577" customFormat="true" ht="14.25" hidden="false" customHeight="true" outlineLevel="0" collapsed="false">
      <c r="T1039" s="585"/>
    </row>
    <row r="1040" s="577" customFormat="true" ht="14.25" hidden="false" customHeight="true" outlineLevel="0" collapsed="false">
      <c r="T1040" s="585"/>
    </row>
    <row r="1041" s="577" customFormat="true" ht="14.25" hidden="false" customHeight="true" outlineLevel="0" collapsed="false">
      <c r="T1041" s="585"/>
    </row>
    <row r="1042" s="577" customFormat="true" ht="14.25" hidden="false" customHeight="true" outlineLevel="0" collapsed="false">
      <c r="T1042" s="585"/>
    </row>
    <row r="1043" s="577" customFormat="true" ht="14.25" hidden="false" customHeight="true" outlineLevel="0" collapsed="false">
      <c r="T1043" s="585"/>
    </row>
    <row r="1044" s="577" customFormat="true" ht="14.25" hidden="false" customHeight="true" outlineLevel="0" collapsed="false">
      <c r="T1044" s="585"/>
    </row>
    <row r="1045" s="577" customFormat="true" ht="14.25" hidden="false" customHeight="true" outlineLevel="0" collapsed="false">
      <c r="T1045" s="585"/>
    </row>
    <row r="1046" s="577" customFormat="true" ht="14.25" hidden="false" customHeight="true" outlineLevel="0" collapsed="false">
      <c r="T1046" s="585"/>
    </row>
    <row r="1047" s="577" customFormat="true" ht="14.25" hidden="false" customHeight="true" outlineLevel="0" collapsed="false">
      <c r="T1047" s="585"/>
    </row>
    <row r="1048" s="577" customFormat="true" ht="14.25" hidden="false" customHeight="true" outlineLevel="0" collapsed="false">
      <c r="T1048" s="585"/>
    </row>
    <row r="1049" s="577" customFormat="true" ht="14.25" hidden="false" customHeight="true" outlineLevel="0" collapsed="false">
      <c r="T1049" s="585"/>
    </row>
    <row r="1050" s="577" customFormat="true" ht="14.25" hidden="false" customHeight="true" outlineLevel="0" collapsed="false">
      <c r="T1050" s="585"/>
    </row>
    <row r="1051" s="577" customFormat="true" ht="14.25" hidden="false" customHeight="true" outlineLevel="0" collapsed="false">
      <c r="T1051" s="585"/>
    </row>
    <row r="1052" s="577" customFormat="true" ht="14.25" hidden="false" customHeight="true" outlineLevel="0" collapsed="false">
      <c r="T1052" s="585"/>
    </row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</sheetData>
  <mergeCells count="15">
    <mergeCell ref="A2:A8"/>
    <mergeCell ref="B2:B8"/>
    <mergeCell ref="C2:G2"/>
    <mergeCell ref="H2:Q2"/>
    <mergeCell ref="H3:M3"/>
    <mergeCell ref="J4:M4"/>
    <mergeCell ref="J5:K6"/>
    <mergeCell ref="L5:M6"/>
    <mergeCell ref="J7:J8"/>
    <mergeCell ref="K7:K8"/>
    <mergeCell ref="L7:L8"/>
    <mergeCell ref="M7:M8"/>
    <mergeCell ref="A9:B9"/>
    <mergeCell ref="A10:B10"/>
    <mergeCell ref="A11:B11"/>
  </mergeCells>
  <printOptions headings="false" gridLines="false" gridLinesSet="true" horizontalCentered="false" verticalCentered="false"/>
  <pageMargins left="0.7875" right="0.708333333333333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586" width="2.69"/>
    <col collapsed="false" customWidth="true" hidden="false" outlineLevel="0" max="2" min="2" style="586" width="9.69"/>
    <col collapsed="false" customWidth="true" hidden="false" outlineLevel="0" max="3" min="3" style="586" width="3.19"/>
    <col collapsed="false" customWidth="true" hidden="false" outlineLevel="0" max="9" min="4" style="586" width="8.7"/>
    <col collapsed="false" customWidth="true" hidden="false" outlineLevel="0" max="14" min="10" style="586" width="10.69"/>
    <col collapsed="false" customWidth="true" hidden="false" outlineLevel="0" max="15" min="15" style="586" width="2.69"/>
    <col collapsed="false" customWidth="false" hidden="false" outlineLevel="0" max="257" min="16" style="586" width="8.79"/>
  </cols>
  <sheetData>
    <row r="1" customFormat="false" ht="11.25" hidden="false" customHeight="false" outlineLevel="0" collapsed="false">
      <c r="A1" s="587" t="s">
        <v>356</v>
      </c>
      <c r="I1" s="588"/>
      <c r="N1" s="589"/>
      <c r="O1" s="590" t="s">
        <v>357</v>
      </c>
    </row>
    <row r="2" customFormat="false" ht="12" hidden="false" customHeight="false" outlineLevel="0" collapsed="false">
      <c r="B2" s="587" t="s">
        <v>358</v>
      </c>
      <c r="I2" s="591" t="s">
        <v>359</v>
      </c>
      <c r="N2" s="589"/>
      <c r="O2" s="591" t="s">
        <v>197</v>
      </c>
    </row>
    <row r="3" customFormat="false" ht="20.1" hidden="false" customHeight="true" outlineLevel="0" collapsed="false">
      <c r="A3" s="592" t="s">
        <v>161</v>
      </c>
      <c r="B3" s="593"/>
      <c r="C3" s="594" t="s">
        <v>198</v>
      </c>
      <c r="D3" s="595" t="s">
        <v>360</v>
      </c>
      <c r="E3" s="595"/>
      <c r="F3" s="595"/>
      <c r="G3" s="595"/>
      <c r="H3" s="595"/>
      <c r="I3" s="595"/>
      <c r="J3" s="595" t="s">
        <v>361</v>
      </c>
      <c r="K3" s="595"/>
      <c r="L3" s="595"/>
      <c r="M3" s="595"/>
      <c r="N3" s="595"/>
      <c r="O3" s="596" t="s">
        <v>161</v>
      </c>
    </row>
    <row r="4" customFormat="false" ht="20.1" hidden="false" customHeight="true" outlineLevel="0" collapsed="false">
      <c r="A4" s="597"/>
      <c r="B4" s="598" t="s">
        <v>362</v>
      </c>
      <c r="C4" s="598"/>
      <c r="D4" s="599" t="s">
        <v>363</v>
      </c>
      <c r="E4" s="599"/>
      <c r="F4" s="599"/>
      <c r="G4" s="600" t="s">
        <v>364</v>
      </c>
      <c r="H4" s="600"/>
      <c r="I4" s="600" t="s">
        <v>365</v>
      </c>
      <c r="J4" s="599" t="s">
        <v>366</v>
      </c>
      <c r="K4" s="599" t="s">
        <v>367</v>
      </c>
      <c r="L4" s="599"/>
      <c r="M4" s="599"/>
      <c r="N4" s="600"/>
      <c r="O4" s="601"/>
    </row>
    <row r="5" customFormat="false" ht="20.1" hidden="false" customHeight="true" outlineLevel="0" collapsed="false">
      <c r="A5" s="597"/>
      <c r="B5" s="602" t="s">
        <v>198</v>
      </c>
      <c r="C5" s="602"/>
      <c r="D5" s="599" t="s">
        <v>368</v>
      </c>
      <c r="E5" s="599" t="s">
        <v>369</v>
      </c>
      <c r="F5" s="599" t="s">
        <v>370</v>
      </c>
      <c r="G5" s="603" t="s">
        <v>371</v>
      </c>
      <c r="H5" s="604" t="s">
        <v>59</v>
      </c>
      <c r="I5" s="603" t="s">
        <v>372</v>
      </c>
      <c r="J5" s="599"/>
      <c r="K5" s="599" t="s">
        <v>364</v>
      </c>
      <c r="L5" s="599" t="s">
        <v>373</v>
      </c>
      <c r="M5" s="599" t="s">
        <v>374</v>
      </c>
      <c r="N5" s="604" t="s">
        <v>59</v>
      </c>
      <c r="O5" s="601"/>
    </row>
    <row r="6" customFormat="false" ht="20.1" hidden="false" customHeight="true" outlineLevel="0" collapsed="false">
      <c r="A6" s="605" t="s">
        <v>171</v>
      </c>
      <c r="B6" s="606" t="s">
        <v>62</v>
      </c>
      <c r="C6" s="607"/>
      <c r="D6" s="599"/>
      <c r="E6" s="599"/>
      <c r="F6" s="599"/>
      <c r="G6" s="599"/>
      <c r="H6" s="608"/>
      <c r="I6" s="603"/>
      <c r="J6" s="603"/>
      <c r="K6" s="603"/>
      <c r="L6" s="603"/>
      <c r="M6" s="603"/>
      <c r="N6" s="608"/>
      <c r="O6" s="609" t="s">
        <v>171</v>
      </c>
    </row>
    <row r="7" customFormat="false" ht="15" hidden="false" customHeight="true" outlineLevel="0" collapsed="false">
      <c r="A7" s="610" t="s">
        <v>375</v>
      </c>
      <c r="B7" s="610"/>
      <c r="C7" s="118"/>
      <c r="D7" s="27" t="n">
        <v>199103</v>
      </c>
      <c r="E7" s="27" t="n">
        <v>1408</v>
      </c>
      <c r="F7" s="27" t="n">
        <v>200511</v>
      </c>
      <c r="G7" s="27" t="n">
        <v>1751</v>
      </c>
      <c r="H7" s="27" t="n">
        <v>202262</v>
      </c>
      <c r="I7" s="27" t="n">
        <v>41747</v>
      </c>
      <c r="J7" s="27" t="n">
        <v>325113</v>
      </c>
      <c r="K7" s="27" t="n">
        <v>3197</v>
      </c>
      <c r="L7" s="27" t="n">
        <v>460</v>
      </c>
      <c r="M7" s="27" t="n">
        <v>3657</v>
      </c>
      <c r="N7" s="27" t="n">
        <v>328770</v>
      </c>
      <c r="O7" s="611"/>
    </row>
    <row r="8" customFormat="false" ht="15" hidden="false" customHeight="true" outlineLevel="0" collapsed="false">
      <c r="A8" s="612" t="s">
        <v>173</v>
      </c>
      <c r="B8" s="612"/>
      <c r="C8" s="120"/>
      <c r="D8" s="31" t="n">
        <v>149781</v>
      </c>
      <c r="E8" s="31" t="n">
        <v>1102</v>
      </c>
      <c r="F8" s="31" t="n">
        <v>150883</v>
      </c>
      <c r="G8" s="31" t="n">
        <v>1390</v>
      </c>
      <c r="H8" s="31" t="n">
        <v>152273</v>
      </c>
      <c r="I8" s="31" t="n">
        <v>30739</v>
      </c>
      <c r="J8" s="31" t="n">
        <v>240816</v>
      </c>
      <c r="K8" s="31" t="n">
        <v>2521</v>
      </c>
      <c r="L8" s="31" t="n">
        <v>347</v>
      </c>
      <c r="M8" s="31" t="n">
        <v>2868</v>
      </c>
      <c r="N8" s="31" t="n">
        <v>243684</v>
      </c>
      <c r="O8" s="613"/>
    </row>
    <row r="9" customFormat="false" ht="15" hidden="false" customHeight="true" outlineLevel="0" collapsed="false">
      <c r="A9" s="614" t="s">
        <v>190</v>
      </c>
      <c r="B9" s="614"/>
      <c r="C9" s="301"/>
      <c r="D9" s="81" t="n">
        <v>49322</v>
      </c>
      <c r="E9" s="81" t="n">
        <v>306</v>
      </c>
      <c r="F9" s="81" t="n">
        <v>49628</v>
      </c>
      <c r="G9" s="81" t="n">
        <v>361</v>
      </c>
      <c r="H9" s="81" t="n">
        <v>49989</v>
      </c>
      <c r="I9" s="81" t="n">
        <v>11008</v>
      </c>
      <c r="J9" s="81" t="n">
        <v>84297</v>
      </c>
      <c r="K9" s="81" t="n">
        <v>676</v>
      </c>
      <c r="L9" s="81" t="n">
        <v>113</v>
      </c>
      <c r="M9" s="81" t="n">
        <v>789</v>
      </c>
      <c r="N9" s="81" t="n">
        <v>85086</v>
      </c>
      <c r="O9" s="615"/>
    </row>
    <row r="10" customFormat="false" ht="15" hidden="false" customHeight="true" outlineLevel="0" collapsed="false">
      <c r="A10" s="616" t="n">
        <v>1</v>
      </c>
      <c r="B10" s="617" t="s">
        <v>69</v>
      </c>
      <c r="C10" s="600" t="s">
        <v>376</v>
      </c>
      <c r="D10" s="618" t="n">
        <v>40882</v>
      </c>
      <c r="E10" s="619" t="n">
        <v>265</v>
      </c>
      <c r="F10" s="620" t="n">
        <v>41147</v>
      </c>
      <c r="G10" s="619" t="n">
        <v>365</v>
      </c>
      <c r="H10" s="620" t="n">
        <v>41512</v>
      </c>
      <c r="I10" s="619" t="n">
        <v>8285</v>
      </c>
      <c r="J10" s="619" t="n">
        <v>63351</v>
      </c>
      <c r="K10" s="619" t="n">
        <v>633</v>
      </c>
      <c r="L10" s="619" t="n">
        <v>82</v>
      </c>
      <c r="M10" s="620" t="n">
        <v>715</v>
      </c>
      <c r="N10" s="620" t="n">
        <v>64066</v>
      </c>
      <c r="O10" s="621" t="n">
        <v>1</v>
      </c>
    </row>
    <row r="11" customFormat="false" ht="15" hidden="false" customHeight="true" outlineLevel="0" collapsed="false">
      <c r="A11" s="622" t="n">
        <v>2</v>
      </c>
      <c r="B11" s="623" t="s">
        <v>70</v>
      </c>
      <c r="C11" s="604" t="s">
        <v>377</v>
      </c>
      <c r="D11" s="618" t="n">
        <v>26695</v>
      </c>
      <c r="E11" s="619" t="n">
        <v>263</v>
      </c>
      <c r="F11" s="624" t="n">
        <v>26958</v>
      </c>
      <c r="G11" s="619" t="n">
        <v>366</v>
      </c>
      <c r="H11" s="624" t="n">
        <v>27324</v>
      </c>
      <c r="I11" s="619" t="n">
        <v>5873</v>
      </c>
      <c r="J11" s="619" t="n">
        <v>44377</v>
      </c>
      <c r="K11" s="619" t="n">
        <v>641</v>
      </c>
      <c r="L11" s="619" t="n">
        <v>119</v>
      </c>
      <c r="M11" s="624" t="n">
        <v>760</v>
      </c>
      <c r="N11" s="624" t="n">
        <v>45137</v>
      </c>
      <c r="O11" s="625" t="n">
        <v>2</v>
      </c>
    </row>
    <row r="12" customFormat="false" ht="15" hidden="false" customHeight="true" outlineLevel="0" collapsed="false">
      <c r="A12" s="622" t="n">
        <v>3</v>
      </c>
      <c r="B12" s="623" t="s">
        <v>71</v>
      </c>
      <c r="C12" s="604" t="s">
        <v>376</v>
      </c>
      <c r="D12" s="618" t="n">
        <v>33069</v>
      </c>
      <c r="E12" s="619" t="n">
        <v>200</v>
      </c>
      <c r="F12" s="624" t="n">
        <v>33269</v>
      </c>
      <c r="G12" s="619" t="n">
        <v>327</v>
      </c>
      <c r="H12" s="624" t="n">
        <v>33596</v>
      </c>
      <c r="I12" s="619" t="n">
        <v>6743</v>
      </c>
      <c r="J12" s="619" t="n">
        <v>50821</v>
      </c>
      <c r="K12" s="619" t="n">
        <v>536</v>
      </c>
      <c r="L12" s="619" t="n">
        <v>80</v>
      </c>
      <c r="M12" s="624" t="n">
        <v>616</v>
      </c>
      <c r="N12" s="624" t="n">
        <v>51437</v>
      </c>
      <c r="O12" s="625" t="n">
        <v>3</v>
      </c>
    </row>
    <row r="13" customFormat="false" ht="15" hidden="false" customHeight="true" outlineLevel="0" collapsed="false">
      <c r="A13" s="622" t="n">
        <v>4</v>
      </c>
      <c r="B13" s="623" t="s">
        <v>72</v>
      </c>
      <c r="C13" s="604" t="s">
        <v>378</v>
      </c>
      <c r="D13" s="618" t="n">
        <v>5338</v>
      </c>
      <c r="E13" s="619" t="n">
        <v>46</v>
      </c>
      <c r="F13" s="624" t="n">
        <v>5384</v>
      </c>
      <c r="G13" s="619" t="n">
        <v>49</v>
      </c>
      <c r="H13" s="624" t="n">
        <v>5433</v>
      </c>
      <c r="I13" s="619" t="n">
        <v>1085</v>
      </c>
      <c r="J13" s="619" t="n">
        <v>9192</v>
      </c>
      <c r="K13" s="619" t="n">
        <v>95</v>
      </c>
      <c r="L13" s="619" t="n">
        <v>14</v>
      </c>
      <c r="M13" s="624" t="n">
        <v>109</v>
      </c>
      <c r="N13" s="624" t="n">
        <v>9301</v>
      </c>
      <c r="O13" s="625" t="n">
        <v>4</v>
      </c>
    </row>
    <row r="14" customFormat="false" ht="15" hidden="false" customHeight="true" outlineLevel="0" collapsed="false">
      <c r="A14" s="622" t="n">
        <v>5</v>
      </c>
      <c r="B14" s="623" t="s">
        <v>73</v>
      </c>
      <c r="C14" s="604" t="s">
        <v>378</v>
      </c>
      <c r="D14" s="618" t="n">
        <v>9550</v>
      </c>
      <c r="E14" s="619" t="n">
        <v>80</v>
      </c>
      <c r="F14" s="624" t="n">
        <v>9630</v>
      </c>
      <c r="G14" s="619" t="n">
        <v>52</v>
      </c>
      <c r="H14" s="624" t="n">
        <v>9682</v>
      </c>
      <c r="I14" s="619" t="n">
        <v>1842</v>
      </c>
      <c r="J14" s="619" t="n">
        <v>15759</v>
      </c>
      <c r="K14" s="619" t="n">
        <v>132</v>
      </c>
      <c r="L14" s="619" t="n">
        <v>4</v>
      </c>
      <c r="M14" s="624" t="n">
        <v>136</v>
      </c>
      <c r="N14" s="624" t="n">
        <v>15895</v>
      </c>
      <c r="O14" s="625" t="n">
        <v>5</v>
      </c>
    </row>
    <row r="15" customFormat="false" ht="15" hidden="false" customHeight="true" outlineLevel="0" collapsed="false">
      <c r="A15" s="622" t="n">
        <v>6</v>
      </c>
      <c r="B15" s="623" t="s">
        <v>74</v>
      </c>
      <c r="C15" s="604" t="s">
        <v>378</v>
      </c>
      <c r="D15" s="618" t="n">
        <v>9299</v>
      </c>
      <c r="E15" s="619" t="n">
        <v>83</v>
      </c>
      <c r="F15" s="624" t="n">
        <v>9382</v>
      </c>
      <c r="G15" s="619" t="n">
        <v>74</v>
      </c>
      <c r="H15" s="624" t="n">
        <v>9456</v>
      </c>
      <c r="I15" s="619" t="n">
        <v>1910</v>
      </c>
      <c r="J15" s="619" t="n">
        <v>15147</v>
      </c>
      <c r="K15" s="619" t="n">
        <v>160</v>
      </c>
      <c r="L15" s="619" t="n">
        <v>4</v>
      </c>
      <c r="M15" s="624" t="n">
        <v>164</v>
      </c>
      <c r="N15" s="624" t="n">
        <v>15311</v>
      </c>
      <c r="O15" s="625" t="n">
        <v>6</v>
      </c>
    </row>
    <row r="16" customFormat="false" ht="15" hidden="false" customHeight="true" outlineLevel="0" collapsed="false">
      <c r="A16" s="622" t="n">
        <v>7</v>
      </c>
      <c r="B16" s="623" t="s">
        <v>75</v>
      </c>
      <c r="C16" s="604" t="s">
        <v>378</v>
      </c>
      <c r="D16" s="618" t="n">
        <v>5327</v>
      </c>
      <c r="E16" s="619" t="n">
        <v>18</v>
      </c>
      <c r="F16" s="624" t="n">
        <v>5345</v>
      </c>
      <c r="G16" s="619" t="n">
        <v>39</v>
      </c>
      <c r="H16" s="624" t="n">
        <v>5384</v>
      </c>
      <c r="I16" s="619" t="n">
        <v>996</v>
      </c>
      <c r="J16" s="619" t="n">
        <v>8575</v>
      </c>
      <c r="K16" s="619" t="n">
        <v>57</v>
      </c>
      <c r="L16" s="619" t="n">
        <v>17</v>
      </c>
      <c r="M16" s="624" t="n">
        <v>74</v>
      </c>
      <c r="N16" s="624" t="n">
        <v>8649</v>
      </c>
      <c r="O16" s="625" t="n">
        <v>7</v>
      </c>
    </row>
    <row r="17" customFormat="false" ht="15" hidden="false" customHeight="true" outlineLevel="0" collapsed="false">
      <c r="A17" s="622" t="n">
        <v>8</v>
      </c>
      <c r="B17" s="623" t="s">
        <v>76</v>
      </c>
      <c r="C17" s="604" t="s">
        <v>378</v>
      </c>
      <c r="D17" s="618" t="n">
        <v>8920</v>
      </c>
      <c r="E17" s="619" t="n">
        <v>53</v>
      </c>
      <c r="F17" s="624" t="n">
        <v>8973</v>
      </c>
      <c r="G17" s="619" t="n">
        <v>52</v>
      </c>
      <c r="H17" s="624" t="n">
        <v>9025</v>
      </c>
      <c r="I17" s="619" t="n">
        <v>1624</v>
      </c>
      <c r="J17" s="619" t="n">
        <v>14001</v>
      </c>
      <c r="K17" s="619" t="n">
        <v>106</v>
      </c>
      <c r="L17" s="619" t="n">
        <v>4</v>
      </c>
      <c r="M17" s="624" t="n">
        <v>110</v>
      </c>
      <c r="N17" s="624" t="n">
        <v>14111</v>
      </c>
      <c r="O17" s="625" t="n">
        <v>8</v>
      </c>
    </row>
    <row r="18" customFormat="false" ht="15" hidden="false" customHeight="true" outlineLevel="0" collapsed="false">
      <c r="A18" s="622" t="n">
        <v>9</v>
      </c>
      <c r="B18" s="623" t="s">
        <v>77</v>
      </c>
      <c r="C18" s="604" t="s">
        <v>378</v>
      </c>
      <c r="D18" s="618" t="n">
        <v>5865</v>
      </c>
      <c r="E18" s="619" t="n">
        <v>49</v>
      </c>
      <c r="F18" s="624" t="n">
        <v>5914</v>
      </c>
      <c r="G18" s="619" t="n">
        <v>27</v>
      </c>
      <c r="H18" s="624" t="n">
        <v>5941</v>
      </c>
      <c r="I18" s="619" t="n">
        <v>1184</v>
      </c>
      <c r="J18" s="619" t="n">
        <v>11031</v>
      </c>
      <c r="K18" s="619" t="n">
        <v>77</v>
      </c>
      <c r="L18" s="619" t="n">
        <v>5</v>
      </c>
      <c r="M18" s="624" t="n">
        <v>82</v>
      </c>
      <c r="N18" s="624" t="n">
        <v>11113</v>
      </c>
      <c r="O18" s="625" t="n">
        <v>9</v>
      </c>
    </row>
    <row r="19" customFormat="false" ht="15" hidden="false" customHeight="true" outlineLevel="0" collapsed="false">
      <c r="A19" s="622" t="n">
        <v>10</v>
      </c>
      <c r="B19" s="626" t="s">
        <v>78</v>
      </c>
      <c r="C19" s="604" t="s">
        <v>378</v>
      </c>
      <c r="D19" s="618" t="n">
        <v>4836</v>
      </c>
      <c r="E19" s="619" t="n">
        <v>45</v>
      </c>
      <c r="F19" s="624" t="n">
        <v>4881</v>
      </c>
      <c r="G19" s="619" t="n">
        <v>39</v>
      </c>
      <c r="H19" s="624" t="n">
        <v>4920</v>
      </c>
      <c r="I19" s="619" t="n">
        <v>1197</v>
      </c>
      <c r="J19" s="619" t="n">
        <v>8562</v>
      </c>
      <c r="K19" s="619" t="n">
        <v>84</v>
      </c>
      <c r="L19" s="619" t="n">
        <v>18</v>
      </c>
      <c r="M19" s="624" t="n">
        <v>102</v>
      </c>
      <c r="N19" s="624" t="n">
        <v>8664</v>
      </c>
      <c r="O19" s="625" t="n">
        <v>10</v>
      </c>
    </row>
    <row r="20" customFormat="false" ht="15" hidden="false" customHeight="true" outlineLevel="0" collapsed="false">
      <c r="A20" s="622" t="n">
        <v>11</v>
      </c>
      <c r="B20" s="626" t="s">
        <v>79</v>
      </c>
      <c r="C20" s="604" t="s">
        <v>378</v>
      </c>
      <c r="D20" s="618" t="n">
        <v>2135</v>
      </c>
      <c r="E20" s="619" t="n">
        <v>16</v>
      </c>
      <c r="F20" s="624" t="n">
        <v>2151</v>
      </c>
      <c r="G20" s="619" t="n">
        <v>16</v>
      </c>
      <c r="H20" s="624" t="n">
        <v>2167</v>
      </c>
      <c r="I20" s="619" t="n">
        <v>472</v>
      </c>
      <c r="J20" s="619" t="n">
        <v>3932</v>
      </c>
      <c r="K20" s="619" t="n">
        <v>32</v>
      </c>
      <c r="L20" s="619" t="n">
        <v>5</v>
      </c>
      <c r="M20" s="624" t="n">
        <v>37</v>
      </c>
      <c r="N20" s="624" t="n">
        <v>3969</v>
      </c>
      <c r="O20" s="625" t="n">
        <v>11</v>
      </c>
    </row>
    <row r="21" customFormat="false" ht="15" hidden="false" customHeight="true" outlineLevel="0" collapsed="false">
      <c r="A21" s="622" t="n">
        <v>12</v>
      </c>
      <c r="B21" s="626" t="s">
        <v>80</v>
      </c>
      <c r="C21" s="604" t="s">
        <v>378</v>
      </c>
      <c r="D21" s="618" t="n">
        <v>574</v>
      </c>
      <c r="E21" s="619" t="n">
        <v>1</v>
      </c>
      <c r="F21" s="624" t="n">
        <v>575</v>
      </c>
      <c r="G21" s="619" t="n">
        <v>2</v>
      </c>
      <c r="H21" s="624" t="n">
        <v>577</v>
      </c>
      <c r="I21" s="619" t="n">
        <v>132</v>
      </c>
      <c r="J21" s="619" t="n">
        <v>826</v>
      </c>
      <c r="K21" s="619" t="n">
        <v>3</v>
      </c>
      <c r="L21" s="619" t="n">
        <v>1</v>
      </c>
      <c r="M21" s="624" t="n">
        <v>4</v>
      </c>
      <c r="N21" s="624" t="n">
        <v>830</v>
      </c>
      <c r="O21" s="625" t="n">
        <v>12</v>
      </c>
    </row>
    <row r="22" customFormat="false" ht="15" hidden="false" customHeight="true" outlineLevel="0" collapsed="false">
      <c r="A22" s="622" t="n">
        <v>13</v>
      </c>
      <c r="B22" s="626" t="s">
        <v>81</v>
      </c>
      <c r="C22" s="604" t="s">
        <v>378</v>
      </c>
      <c r="D22" s="618" t="n">
        <v>503</v>
      </c>
      <c r="E22" s="619" t="n">
        <v>3</v>
      </c>
      <c r="F22" s="624" t="n">
        <v>506</v>
      </c>
      <c r="G22" s="619" t="n">
        <v>5</v>
      </c>
      <c r="H22" s="624" t="n">
        <v>511</v>
      </c>
      <c r="I22" s="619" t="n">
        <v>107</v>
      </c>
      <c r="J22" s="619" t="n">
        <v>927</v>
      </c>
      <c r="K22" s="619" t="n">
        <v>8</v>
      </c>
      <c r="L22" s="619" t="n">
        <v>1</v>
      </c>
      <c r="M22" s="624" t="n">
        <v>9</v>
      </c>
      <c r="N22" s="624" t="n">
        <v>936</v>
      </c>
      <c r="O22" s="625" t="n">
        <v>13</v>
      </c>
    </row>
    <row r="23" customFormat="false" ht="15" hidden="false" customHeight="true" outlineLevel="0" collapsed="false">
      <c r="A23" s="622" t="n">
        <v>14</v>
      </c>
      <c r="B23" s="626" t="s">
        <v>82</v>
      </c>
      <c r="C23" s="604" t="s">
        <v>378</v>
      </c>
      <c r="D23" s="618" t="n">
        <v>1185</v>
      </c>
      <c r="E23" s="619" t="n">
        <v>1</v>
      </c>
      <c r="F23" s="624" t="n">
        <v>1186</v>
      </c>
      <c r="G23" s="619" t="n">
        <v>4</v>
      </c>
      <c r="H23" s="624" t="n">
        <v>1190</v>
      </c>
      <c r="I23" s="619" t="n">
        <v>305</v>
      </c>
      <c r="J23" s="619" t="n">
        <v>1994</v>
      </c>
      <c r="K23" s="619" t="n">
        <v>5</v>
      </c>
      <c r="L23" s="619" t="n">
        <v>2</v>
      </c>
      <c r="M23" s="624" t="n">
        <v>7</v>
      </c>
      <c r="N23" s="624" t="n">
        <v>2001</v>
      </c>
      <c r="O23" s="625" t="n">
        <v>14</v>
      </c>
    </row>
    <row r="24" customFormat="false" ht="15" hidden="false" customHeight="true" outlineLevel="0" collapsed="false">
      <c r="A24" s="622" t="n">
        <v>15</v>
      </c>
      <c r="B24" s="626" t="s">
        <v>191</v>
      </c>
      <c r="C24" s="604" t="s">
        <v>378</v>
      </c>
      <c r="D24" s="618" t="n">
        <v>1967</v>
      </c>
      <c r="E24" s="619" t="n">
        <v>14</v>
      </c>
      <c r="F24" s="624" t="n">
        <v>1981</v>
      </c>
      <c r="G24" s="619" t="n">
        <v>12</v>
      </c>
      <c r="H24" s="624" t="n">
        <v>1993</v>
      </c>
      <c r="I24" s="619" t="n">
        <v>417</v>
      </c>
      <c r="J24" s="619" t="n">
        <v>3435</v>
      </c>
      <c r="K24" s="619" t="n">
        <v>26</v>
      </c>
      <c r="L24" s="619" t="n">
        <v>3</v>
      </c>
      <c r="M24" s="624" t="n">
        <v>29</v>
      </c>
      <c r="N24" s="624" t="n">
        <v>3464</v>
      </c>
      <c r="O24" s="625" t="n">
        <v>15</v>
      </c>
    </row>
    <row r="25" customFormat="false" ht="15" hidden="false" customHeight="true" outlineLevel="0" collapsed="false">
      <c r="A25" s="622" t="n">
        <v>16</v>
      </c>
      <c r="B25" s="626" t="s">
        <v>84</v>
      </c>
      <c r="C25" s="604" t="s">
        <v>378</v>
      </c>
      <c r="D25" s="618" t="n">
        <v>1704</v>
      </c>
      <c r="E25" s="619" t="n">
        <v>2</v>
      </c>
      <c r="F25" s="624" t="n">
        <v>1706</v>
      </c>
      <c r="G25" s="619" t="n">
        <v>1</v>
      </c>
      <c r="H25" s="624" t="n">
        <v>1707</v>
      </c>
      <c r="I25" s="619" t="n">
        <v>421</v>
      </c>
      <c r="J25" s="619" t="n">
        <v>2888</v>
      </c>
      <c r="K25" s="619" t="n">
        <v>3</v>
      </c>
      <c r="L25" s="619" t="n">
        <v>0</v>
      </c>
      <c r="M25" s="624" t="n">
        <v>3</v>
      </c>
      <c r="N25" s="624" t="n">
        <v>2891</v>
      </c>
      <c r="O25" s="625" t="n">
        <v>16</v>
      </c>
    </row>
    <row r="26" customFormat="false" ht="15" hidden="false" customHeight="true" outlineLevel="0" collapsed="false">
      <c r="A26" s="622" t="n">
        <v>17</v>
      </c>
      <c r="B26" s="626" t="s">
        <v>85</v>
      </c>
      <c r="C26" s="604" t="s">
        <v>378</v>
      </c>
      <c r="D26" s="618" t="n">
        <v>234</v>
      </c>
      <c r="E26" s="619" t="n">
        <v>3</v>
      </c>
      <c r="F26" s="624" t="n">
        <v>237</v>
      </c>
      <c r="G26" s="619" t="n">
        <v>1</v>
      </c>
      <c r="H26" s="624" t="n">
        <v>238</v>
      </c>
      <c r="I26" s="619" t="n">
        <v>47</v>
      </c>
      <c r="J26" s="619" t="n">
        <v>393</v>
      </c>
      <c r="K26" s="619" t="n">
        <v>4</v>
      </c>
      <c r="L26" s="619" t="n">
        <v>0</v>
      </c>
      <c r="M26" s="624" t="n">
        <v>4</v>
      </c>
      <c r="N26" s="624" t="n">
        <v>397</v>
      </c>
      <c r="O26" s="625" t="n">
        <v>17</v>
      </c>
    </row>
    <row r="27" customFormat="false" ht="15" hidden="false" customHeight="true" outlineLevel="0" collapsed="false">
      <c r="A27" s="622" t="n">
        <v>18</v>
      </c>
      <c r="B27" s="626" t="s">
        <v>86</v>
      </c>
      <c r="C27" s="604" t="s">
        <v>378</v>
      </c>
      <c r="D27" s="618" t="n">
        <v>2356</v>
      </c>
      <c r="E27" s="619" t="n">
        <v>26</v>
      </c>
      <c r="F27" s="624" t="n">
        <v>2382</v>
      </c>
      <c r="G27" s="619" t="n">
        <v>24</v>
      </c>
      <c r="H27" s="624" t="n">
        <v>2406</v>
      </c>
      <c r="I27" s="619" t="n">
        <v>498</v>
      </c>
      <c r="J27" s="619" t="n">
        <v>4208</v>
      </c>
      <c r="K27" s="619" t="n">
        <v>52</v>
      </c>
      <c r="L27" s="619" t="n">
        <v>6</v>
      </c>
      <c r="M27" s="624" t="n">
        <v>58</v>
      </c>
      <c r="N27" s="624" t="n">
        <v>4266</v>
      </c>
      <c r="O27" s="625" t="n">
        <v>18</v>
      </c>
    </row>
    <row r="28" customFormat="false" ht="15" hidden="false" customHeight="true" outlineLevel="0" collapsed="false">
      <c r="A28" s="622" t="n">
        <v>19</v>
      </c>
      <c r="B28" s="626" t="s">
        <v>87</v>
      </c>
      <c r="C28" s="604" t="s">
        <v>378</v>
      </c>
      <c r="D28" s="618" t="n">
        <v>1707</v>
      </c>
      <c r="E28" s="619" t="n">
        <v>10</v>
      </c>
      <c r="F28" s="624" t="n">
        <v>1717</v>
      </c>
      <c r="G28" s="619" t="n">
        <v>13</v>
      </c>
      <c r="H28" s="624" t="n">
        <v>1730</v>
      </c>
      <c r="I28" s="619" t="n">
        <v>425</v>
      </c>
      <c r="J28" s="619" t="n">
        <v>2769</v>
      </c>
      <c r="K28" s="619" t="n">
        <v>23</v>
      </c>
      <c r="L28" s="619" t="n">
        <v>2</v>
      </c>
      <c r="M28" s="624" t="n">
        <v>25</v>
      </c>
      <c r="N28" s="624" t="n">
        <v>2794</v>
      </c>
      <c r="O28" s="625" t="n">
        <v>19</v>
      </c>
    </row>
    <row r="29" customFormat="false" ht="15" hidden="false" customHeight="true" outlineLevel="0" collapsed="false">
      <c r="A29" s="622" t="n">
        <v>20</v>
      </c>
      <c r="B29" s="626" t="s">
        <v>88</v>
      </c>
      <c r="C29" s="604" t="s">
        <v>378</v>
      </c>
      <c r="D29" s="618" t="n">
        <v>1153</v>
      </c>
      <c r="E29" s="619" t="n">
        <v>12</v>
      </c>
      <c r="F29" s="624" t="n">
        <v>1165</v>
      </c>
      <c r="G29" s="619" t="n">
        <v>13</v>
      </c>
      <c r="H29" s="624" t="n">
        <v>1178</v>
      </c>
      <c r="I29" s="619" t="n">
        <v>284</v>
      </c>
      <c r="J29" s="619" t="n">
        <v>2022</v>
      </c>
      <c r="K29" s="619" t="n">
        <v>27</v>
      </c>
      <c r="L29" s="619" t="n">
        <v>3</v>
      </c>
      <c r="M29" s="624" t="n">
        <v>30</v>
      </c>
      <c r="N29" s="624" t="n">
        <v>2052</v>
      </c>
      <c r="O29" s="625" t="n">
        <v>20</v>
      </c>
    </row>
    <row r="30" customFormat="false" ht="15" hidden="false" customHeight="true" outlineLevel="0" collapsed="false">
      <c r="A30" s="622" t="n">
        <v>21</v>
      </c>
      <c r="B30" s="626" t="s">
        <v>89</v>
      </c>
      <c r="C30" s="604" t="s">
        <v>378</v>
      </c>
      <c r="D30" s="618" t="n">
        <v>2558</v>
      </c>
      <c r="E30" s="619" t="n">
        <v>13</v>
      </c>
      <c r="F30" s="624" t="n">
        <v>2571</v>
      </c>
      <c r="G30" s="619" t="n">
        <v>21</v>
      </c>
      <c r="H30" s="624" t="n">
        <v>2592</v>
      </c>
      <c r="I30" s="619" t="n">
        <v>553</v>
      </c>
      <c r="J30" s="619" t="n">
        <v>4684</v>
      </c>
      <c r="K30" s="619" t="n">
        <v>35</v>
      </c>
      <c r="L30" s="619" t="n">
        <v>5</v>
      </c>
      <c r="M30" s="624" t="n">
        <v>40</v>
      </c>
      <c r="N30" s="624" t="n">
        <v>4724</v>
      </c>
      <c r="O30" s="625" t="n">
        <v>21</v>
      </c>
    </row>
    <row r="31" customFormat="false" ht="15" hidden="false" customHeight="true" outlineLevel="0" collapsed="false">
      <c r="A31" s="622" t="n">
        <v>22</v>
      </c>
      <c r="B31" s="626" t="s">
        <v>90</v>
      </c>
      <c r="C31" s="604" t="s">
        <v>378</v>
      </c>
      <c r="D31" s="618" t="n">
        <v>2430</v>
      </c>
      <c r="E31" s="619" t="n">
        <v>16</v>
      </c>
      <c r="F31" s="624" t="n">
        <v>2446</v>
      </c>
      <c r="G31" s="619" t="n">
        <v>14</v>
      </c>
      <c r="H31" s="624" t="n">
        <v>2460</v>
      </c>
      <c r="I31" s="619" t="n">
        <v>504</v>
      </c>
      <c r="J31" s="619" t="n">
        <v>4496</v>
      </c>
      <c r="K31" s="619" t="n">
        <v>30</v>
      </c>
      <c r="L31" s="619" t="n">
        <v>4</v>
      </c>
      <c r="M31" s="624" t="n">
        <v>34</v>
      </c>
      <c r="N31" s="624" t="n">
        <v>4530</v>
      </c>
      <c r="O31" s="625" t="n">
        <v>22</v>
      </c>
    </row>
    <row r="32" customFormat="false" ht="15" hidden="false" customHeight="true" outlineLevel="0" collapsed="false">
      <c r="A32" s="622" t="n">
        <v>23</v>
      </c>
      <c r="B32" s="626" t="s">
        <v>91</v>
      </c>
      <c r="C32" s="604" t="s">
        <v>378</v>
      </c>
      <c r="D32" s="618" t="n">
        <v>2170</v>
      </c>
      <c r="E32" s="619" t="n">
        <v>16</v>
      </c>
      <c r="F32" s="624" t="n">
        <v>2186</v>
      </c>
      <c r="G32" s="619" t="n">
        <v>14</v>
      </c>
      <c r="H32" s="624" t="n">
        <v>2200</v>
      </c>
      <c r="I32" s="619" t="n">
        <v>492</v>
      </c>
      <c r="J32" s="619" t="n">
        <v>3753</v>
      </c>
      <c r="K32" s="619" t="n">
        <v>30</v>
      </c>
      <c r="L32" s="619" t="n">
        <v>9</v>
      </c>
      <c r="M32" s="624" t="n">
        <v>39</v>
      </c>
      <c r="N32" s="624" t="n">
        <v>3792</v>
      </c>
      <c r="O32" s="625" t="n">
        <v>23</v>
      </c>
    </row>
    <row r="33" customFormat="false" ht="15" hidden="false" customHeight="true" outlineLevel="0" collapsed="false">
      <c r="A33" s="622" t="n">
        <v>24</v>
      </c>
      <c r="B33" s="626" t="s">
        <v>92</v>
      </c>
      <c r="C33" s="604" t="s">
        <v>378</v>
      </c>
      <c r="D33" s="618" t="n">
        <v>2258</v>
      </c>
      <c r="E33" s="619" t="n">
        <v>6</v>
      </c>
      <c r="F33" s="624" t="n">
        <v>2264</v>
      </c>
      <c r="G33" s="619" t="n">
        <v>14</v>
      </c>
      <c r="H33" s="624" t="n">
        <v>2278</v>
      </c>
      <c r="I33" s="619" t="n">
        <v>475</v>
      </c>
      <c r="J33" s="619" t="n">
        <v>3416</v>
      </c>
      <c r="K33" s="619" t="n">
        <v>20</v>
      </c>
      <c r="L33" s="619" t="n">
        <v>7</v>
      </c>
      <c r="M33" s="624" t="n">
        <v>27</v>
      </c>
      <c r="N33" s="624" t="n">
        <v>3443</v>
      </c>
      <c r="O33" s="625" t="n">
        <v>24</v>
      </c>
    </row>
    <row r="34" customFormat="false" ht="15" hidden="false" customHeight="true" outlineLevel="0" collapsed="false">
      <c r="A34" s="622" t="n">
        <v>25</v>
      </c>
      <c r="B34" s="626" t="s">
        <v>93</v>
      </c>
      <c r="C34" s="604" t="s">
        <v>378</v>
      </c>
      <c r="D34" s="618" t="n">
        <v>2575</v>
      </c>
      <c r="E34" s="619" t="n">
        <v>23</v>
      </c>
      <c r="F34" s="624" t="n">
        <v>2598</v>
      </c>
      <c r="G34" s="619" t="n">
        <v>21</v>
      </c>
      <c r="H34" s="624" t="n">
        <v>2619</v>
      </c>
      <c r="I34" s="619" t="n">
        <v>597</v>
      </c>
      <c r="J34" s="619" t="n">
        <v>4078</v>
      </c>
      <c r="K34" s="619" t="n">
        <v>44</v>
      </c>
      <c r="L34" s="619" t="n">
        <v>12</v>
      </c>
      <c r="M34" s="624" t="n">
        <v>56</v>
      </c>
      <c r="N34" s="624" t="n">
        <v>4134</v>
      </c>
      <c r="O34" s="625" t="n">
        <v>25</v>
      </c>
    </row>
    <row r="35" customFormat="false" ht="15" hidden="false" customHeight="true" outlineLevel="0" collapsed="false">
      <c r="A35" s="622" t="n">
        <v>26</v>
      </c>
      <c r="B35" s="626" t="s">
        <v>94</v>
      </c>
      <c r="C35" s="604" t="s">
        <v>378</v>
      </c>
      <c r="D35" s="618" t="n">
        <v>1663</v>
      </c>
      <c r="E35" s="619" t="n">
        <v>13</v>
      </c>
      <c r="F35" s="624" t="n">
        <v>1676</v>
      </c>
      <c r="G35" s="619" t="n">
        <v>13</v>
      </c>
      <c r="H35" s="624" t="n">
        <v>1689</v>
      </c>
      <c r="I35" s="619" t="n">
        <v>357</v>
      </c>
      <c r="J35" s="619" t="n">
        <v>2805</v>
      </c>
      <c r="K35" s="619" t="n">
        <v>26</v>
      </c>
      <c r="L35" s="619" t="n">
        <v>3</v>
      </c>
      <c r="M35" s="624" t="n">
        <v>29</v>
      </c>
      <c r="N35" s="624" t="n">
        <v>2834</v>
      </c>
      <c r="O35" s="625" t="n">
        <v>26</v>
      </c>
    </row>
    <row r="36" customFormat="false" ht="15" hidden="false" customHeight="true" outlineLevel="0" collapsed="false">
      <c r="A36" s="622" t="n">
        <v>27</v>
      </c>
      <c r="B36" s="626" t="s">
        <v>95</v>
      </c>
      <c r="C36" s="604" t="s">
        <v>378</v>
      </c>
      <c r="D36" s="618" t="n">
        <v>782</v>
      </c>
      <c r="E36" s="619" t="n">
        <v>3</v>
      </c>
      <c r="F36" s="624" t="n">
        <v>785</v>
      </c>
      <c r="G36" s="619" t="n">
        <v>2</v>
      </c>
      <c r="H36" s="624" t="n">
        <v>787</v>
      </c>
      <c r="I36" s="619" t="n">
        <v>158</v>
      </c>
      <c r="J36" s="619" t="n">
        <v>1401</v>
      </c>
      <c r="K36" s="619" t="n">
        <v>5</v>
      </c>
      <c r="L36" s="619" t="n">
        <v>0</v>
      </c>
      <c r="M36" s="624" t="n">
        <v>5</v>
      </c>
      <c r="N36" s="624" t="n">
        <v>1406</v>
      </c>
      <c r="O36" s="625" t="n">
        <v>27</v>
      </c>
    </row>
    <row r="37" customFormat="false" ht="15" hidden="false" customHeight="true" outlineLevel="0" collapsed="false">
      <c r="A37" s="622" t="n">
        <v>28</v>
      </c>
      <c r="B37" s="626" t="s">
        <v>96</v>
      </c>
      <c r="C37" s="604" t="s">
        <v>378</v>
      </c>
      <c r="D37" s="618" t="n">
        <v>2731</v>
      </c>
      <c r="E37" s="619" t="n">
        <v>16</v>
      </c>
      <c r="F37" s="624" t="n">
        <v>2747</v>
      </c>
      <c r="G37" s="619" t="n">
        <v>14</v>
      </c>
      <c r="H37" s="624" t="n">
        <v>2761</v>
      </c>
      <c r="I37" s="619" t="n">
        <v>533</v>
      </c>
      <c r="J37" s="619" t="n">
        <v>4884</v>
      </c>
      <c r="K37" s="619" t="n">
        <v>30</v>
      </c>
      <c r="L37" s="619" t="n">
        <v>4</v>
      </c>
      <c r="M37" s="624" t="n">
        <v>34</v>
      </c>
      <c r="N37" s="624" t="n">
        <v>4918</v>
      </c>
      <c r="O37" s="625" t="n">
        <v>28</v>
      </c>
    </row>
    <row r="38" customFormat="false" ht="15" hidden="false" customHeight="true" outlineLevel="0" collapsed="false">
      <c r="A38" s="622" t="n">
        <v>29</v>
      </c>
      <c r="B38" s="626" t="s">
        <v>192</v>
      </c>
      <c r="C38" s="604" t="s">
        <v>378</v>
      </c>
      <c r="D38" s="618" t="n">
        <v>1265</v>
      </c>
      <c r="E38" s="619" t="n">
        <v>5</v>
      </c>
      <c r="F38" s="624" t="n">
        <v>1270</v>
      </c>
      <c r="G38" s="619" t="n">
        <v>9</v>
      </c>
      <c r="H38" s="624" t="n">
        <v>1279</v>
      </c>
      <c r="I38" s="619" t="n">
        <v>261</v>
      </c>
      <c r="J38" s="619" t="n">
        <v>2075</v>
      </c>
      <c r="K38" s="619" t="n">
        <v>14</v>
      </c>
      <c r="L38" s="619" t="n">
        <v>3</v>
      </c>
      <c r="M38" s="624" t="n">
        <v>17</v>
      </c>
      <c r="N38" s="624" t="n">
        <v>2092</v>
      </c>
      <c r="O38" s="625" t="n">
        <v>29</v>
      </c>
    </row>
    <row r="39" customFormat="false" ht="15" hidden="false" customHeight="true" outlineLevel="0" collapsed="false">
      <c r="A39" s="622" t="n">
        <v>30</v>
      </c>
      <c r="B39" s="626" t="s">
        <v>98</v>
      </c>
      <c r="C39" s="604" t="s">
        <v>378</v>
      </c>
      <c r="D39" s="618" t="n">
        <v>3436</v>
      </c>
      <c r="E39" s="619" t="n">
        <v>11</v>
      </c>
      <c r="F39" s="624" t="n">
        <v>3447</v>
      </c>
      <c r="G39" s="619" t="n">
        <v>40</v>
      </c>
      <c r="H39" s="624" t="n">
        <v>3487</v>
      </c>
      <c r="I39" s="619" t="n">
        <v>785</v>
      </c>
      <c r="J39" s="619" t="n">
        <v>5597</v>
      </c>
      <c r="K39" s="619" t="n">
        <v>52</v>
      </c>
      <c r="L39" s="619" t="n">
        <v>9</v>
      </c>
      <c r="M39" s="624" t="n">
        <v>61</v>
      </c>
      <c r="N39" s="624" t="n">
        <v>5658</v>
      </c>
      <c r="O39" s="625" t="n">
        <v>30</v>
      </c>
    </row>
    <row r="40" customFormat="false" ht="15" hidden="false" customHeight="true" outlineLevel="0" collapsed="false">
      <c r="A40" s="622" t="n">
        <v>31</v>
      </c>
      <c r="B40" s="626" t="s">
        <v>99</v>
      </c>
      <c r="C40" s="604" t="s">
        <v>378</v>
      </c>
      <c r="D40" s="618" t="n">
        <v>1029</v>
      </c>
      <c r="E40" s="619" t="n">
        <v>2</v>
      </c>
      <c r="F40" s="624" t="n">
        <v>1031</v>
      </c>
      <c r="G40" s="619" t="n">
        <v>6</v>
      </c>
      <c r="H40" s="624" t="n">
        <v>1037</v>
      </c>
      <c r="I40" s="619" t="n">
        <v>172</v>
      </c>
      <c r="J40" s="619" t="n">
        <v>1884</v>
      </c>
      <c r="K40" s="619" t="n">
        <v>8</v>
      </c>
      <c r="L40" s="619" t="n">
        <v>2</v>
      </c>
      <c r="M40" s="624" t="n">
        <v>10</v>
      </c>
      <c r="N40" s="624" t="n">
        <v>1894</v>
      </c>
      <c r="O40" s="625" t="n">
        <v>31</v>
      </c>
    </row>
    <row r="41" customFormat="false" ht="15" hidden="false" customHeight="true" outlineLevel="0" collapsed="false">
      <c r="A41" s="622" t="n">
        <v>32</v>
      </c>
      <c r="B41" s="626" t="s">
        <v>100</v>
      </c>
      <c r="C41" s="604" t="s">
        <v>378</v>
      </c>
      <c r="D41" s="618" t="n">
        <v>1020</v>
      </c>
      <c r="E41" s="619" t="n">
        <v>7</v>
      </c>
      <c r="F41" s="624" t="n">
        <v>1027</v>
      </c>
      <c r="G41" s="619" t="n">
        <v>10</v>
      </c>
      <c r="H41" s="624" t="n">
        <v>1037</v>
      </c>
      <c r="I41" s="619" t="n">
        <v>192</v>
      </c>
      <c r="J41" s="619" t="n">
        <v>1944</v>
      </c>
      <c r="K41" s="619" t="n">
        <v>17</v>
      </c>
      <c r="L41" s="619" t="n">
        <v>11</v>
      </c>
      <c r="M41" s="624" t="n">
        <v>28</v>
      </c>
      <c r="N41" s="624" t="n">
        <v>1972</v>
      </c>
      <c r="O41" s="625" t="n">
        <v>32</v>
      </c>
    </row>
    <row r="42" customFormat="false" ht="15" hidden="false" customHeight="true" outlineLevel="0" collapsed="false">
      <c r="A42" s="622" t="n">
        <v>33</v>
      </c>
      <c r="B42" s="626" t="s">
        <v>101</v>
      </c>
      <c r="C42" s="604" t="s">
        <v>378</v>
      </c>
      <c r="D42" s="618" t="n">
        <v>391</v>
      </c>
      <c r="E42" s="619" t="n">
        <v>1</v>
      </c>
      <c r="F42" s="624" t="n">
        <v>392</v>
      </c>
      <c r="G42" s="619" t="n">
        <v>2</v>
      </c>
      <c r="H42" s="624" t="n">
        <v>394</v>
      </c>
      <c r="I42" s="619" t="n">
        <v>89</v>
      </c>
      <c r="J42" s="619" t="n">
        <v>614</v>
      </c>
      <c r="K42" s="619" t="n">
        <v>3</v>
      </c>
      <c r="L42" s="619" t="n">
        <v>1</v>
      </c>
      <c r="M42" s="624" t="n">
        <v>4</v>
      </c>
      <c r="N42" s="624" t="n">
        <v>618</v>
      </c>
      <c r="O42" s="625" t="n">
        <v>33</v>
      </c>
    </row>
    <row r="43" customFormat="false" ht="15" hidden="false" customHeight="true" outlineLevel="0" collapsed="false">
      <c r="A43" s="622" t="n">
        <v>34</v>
      </c>
      <c r="B43" s="626" t="s">
        <v>102</v>
      </c>
      <c r="C43" s="604" t="s">
        <v>378</v>
      </c>
      <c r="D43" s="618" t="n">
        <v>410</v>
      </c>
      <c r="E43" s="619" t="n">
        <v>6</v>
      </c>
      <c r="F43" s="624" t="n">
        <v>416</v>
      </c>
      <c r="G43" s="619" t="n">
        <v>6</v>
      </c>
      <c r="H43" s="624" t="n">
        <v>422</v>
      </c>
      <c r="I43" s="619" t="n">
        <v>107</v>
      </c>
      <c r="J43" s="619" t="n">
        <v>700</v>
      </c>
      <c r="K43" s="619" t="n">
        <v>12</v>
      </c>
      <c r="L43" s="619" t="n">
        <v>0</v>
      </c>
      <c r="M43" s="624" t="n">
        <v>12</v>
      </c>
      <c r="N43" s="624" t="n">
        <v>712</v>
      </c>
      <c r="O43" s="625" t="n">
        <v>34</v>
      </c>
    </row>
    <row r="44" customFormat="false" ht="15" hidden="false" customHeight="true" outlineLevel="0" collapsed="false">
      <c r="A44" s="622" t="n">
        <v>35</v>
      </c>
      <c r="B44" s="626" t="s">
        <v>103</v>
      </c>
      <c r="C44" s="604" t="s">
        <v>378</v>
      </c>
      <c r="D44" s="618" t="n">
        <v>1754</v>
      </c>
      <c r="E44" s="619" t="n">
        <v>6</v>
      </c>
      <c r="F44" s="624" t="n">
        <v>1760</v>
      </c>
      <c r="G44" s="619" t="n">
        <v>9</v>
      </c>
      <c r="H44" s="624" t="n">
        <v>1769</v>
      </c>
      <c r="I44" s="619" t="n">
        <v>406</v>
      </c>
      <c r="J44" s="619" t="n">
        <v>3124</v>
      </c>
      <c r="K44" s="619" t="n">
        <v>15</v>
      </c>
      <c r="L44" s="619" t="n">
        <v>5</v>
      </c>
      <c r="M44" s="624" t="n">
        <v>20</v>
      </c>
      <c r="N44" s="624" t="n">
        <v>3144</v>
      </c>
      <c r="O44" s="625" t="n">
        <v>35</v>
      </c>
    </row>
    <row r="45" customFormat="false" ht="15" hidden="false" customHeight="true" outlineLevel="0" collapsed="false">
      <c r="A45" s="622" t="n">
        <v>36</v>
      </c>
      <c r="B45" s="626" t="s">
        <v>104</v>
      </c>
      <c r="C45" s="604" t="s">
        <v>378</v>
      </c>
      <c r="D45" s="618" t="n">
        <v>2776</v>
      </c>
      <c r="E45" s="619" t="n">
        <v>31</v>
      </c>
      <c r="F45" s="624" t="n">
        <v>2807</v>
      </c>
      <c r="G45" s="619" t="n">
        <v>23</v>
      </c>
      <c r="H45" s="624" t="n">
        <v>2830</v>
      </c>
      <c r="I45" s="619" t="n">
        <v>698</v>
      </c>
      <c r="J45" s="619" t="n">
        <v>4526</v>
      </c>
      <c r="K45" s="619" t="n">
        <v>54</v>
      </c>
      <c r="L45" s="619" t="n">
        <v>3</v>
      </c>
      <c r="M45" s="624" t="n">
        <v>57</v>
      </c>
      <c r="N45" s="624" t="n">
        <v>4583</v>
      </c>
      <c r="O45" s="625" t="n">
        <v>36</v>
      </c>
    </row>
    <row r="46" customFormat="false" ht="15" hidden="false" customHeight="true" outlineLevel="0" collapsed="false">
      <c r="A46" s="622" t="n">
        <v>37</v>
      </c>
      <c r="B46" s="626" t="s">
        <v>105</v>
      </c>
      <c r="C46" s="604" t="s">
        <v>378</v>
      </c>
      <c r="D46" s="618" t="n">
        <v>983</v>
      </c>
      <c r="E46" s="619" t="n">
        <v>9</v>
      </c>
      <c r="F46" s="624" t="n">
        <v>992</v>
      </c>
      <c r="G46" s="619" t="n">
        <v>4</v>
      </c>
      <c r="H46" s="624" t="n">
        <v>996</v>
      </c>
      <c r="I46" s="619" t="n">
        <v>249</v>
      </c>
      <c r="J46" s="619" t="n">
        <v>1725</v>
      </c>
      <c r="K46" s="619" t="n">
        <v>14</v>
      </c>
      <c r="L46" s="619" t="n">
        <v>0</v>
      </c>
      <c r="M46" s="624" t="n">
        <v>14</v>
      </c>
      <c r="N46" s="624" t="n">
        <v>1739</v>
      </c>
      <c r="O46" s="625" t="n">
        <v>37</v>
      </c>
    </row>
    <row r="47" customFormat="false" ht="15" hidden="false" customHeight="true" outlineLevel="0" collapsed="false">
      <c r="A47" s="622" t="n">
        <v>38</v>
      </c>
      <c r="B47" s="626" t="s">
        <v>106</v>
      </c>
      <c r="C47" s="604" t="s">
        <v>378</v>
      </c>
      <c r="D47" s="618" t="n">
        <v>3013</v>
      </c>
      <c r="E47" s="619" t="n">
        <v>17</v>
      </c>
      <c r="F47" s="624" t="n">
        <v>3030</v>
      </c>
      <c r="G47" s="619" t="n">
        <v>26</v>
      </c>
      <c r="H47" s="624" t="n">
        <v>3056</v>
      </c>
      <c r="I47" s="619" t="n">
        <v>749</v>
      </c>
      <c r="J47" s="619" t="n">
        <v>5068</v>
      </c>
      <c r="K47" s="619" t="n">
        <v>43</v>
      </c>
      <c r="L47" s="619" t="n">
        <v>6</v>
      </c>
      <c r="M47" s="624" t="n">
        <v>49</v>
      </c>
      <c r="N47" s="624" t="n">
        <v>5117</v>
      </c>
      <c r="O47" s="625" t="n">
        <v>38</v>
      </c>
    </row>
    <row r="48" customFormat="false" ht="15" hidden="false" customHeight="true" outlineLevel="0" collapsed="false">
      <c r="A48" s="622" t="n">
        <v>39</v>
      </c>
      <c r="B48" s="626" t="s">
        <v>107</v>
      </c>
      <c r="C48" s="604" t="s">
        <v>378</v>
      </c>
      <c r="D48" s="618" t="n">
        <v>2123</v>
      </c>
      <c r="E48" s="619" t="n">
        <v>13</v>
      </c>
      <c r="F48" s="624" t="n">
        <v>2136</v>
      </c>
      <c r="G48" s="619" t="n">
        <v>22</v>
      </c>
      <c r="H48" s="624" t="n">
        <v>2158</v>
      </c>
      <c r="I48" s="619" t="n">
        <v>402</v>
      </c>
      <c r="J48" s="619" t="n">
        <v>3366</v>
      </c>
      <c r="K48" s="619" t="n">
        <v>37</v>
      </c>
      <c r="L48" s="619" t="n">
        <v>6</v>
      </c>
      <c r="M48" s="624" t="n">
        <v>43</v>
      </c>
      <c r="N48" s="624" t="n">
        <v>3409</v>
      </c>
      <c r="O48" s="625" t="n">
        <v>39</v>
      </c>
    </row>
    <row r="49" customFormat="false" ht="15" hidden="false" customHeight="true" outlineLevel="0" collapsed="false">
      <c r="A49" s="627" t="n">
        <v>40</v>
      </c>
      <c r="B49" s="628" t="s">
        <v>108</v>
      </c>
      <c r="C49" s="629" t="s">
        <v>378</v>
      </c>
      <c r="D49" s="630" t="n">
        <v>437</v>
      </c>
      <c r="E49" s="631" t="n">
        <v>4</v>
      </c>
      <c r="F49" s="632" t="n">
        <v>441</v>
      </c>
      <c r="G49" s="631" t="n">
        <v>0</v>
      </c>
      <c r="H49" s="632" t="n">
        <v>441</v>
      </c>
      <c r="I49" s="631" t="n">
        <v>121</v>
      </c>
      <c r="J49" s="631" t="n">
        <v>763</v>
      </c>
      <c r="K49" s="631" t="n">
        <v>4</v>
      </c>
      <c r="L49" s="631" t="n">
        <v>0</v>
      </c>
      <c r="M49" s="632" t="n">
        <v>4</v>
      </c>
      <c r="N49" s="632" t="n">
        <v>767</v>
      </c>
      <c r="O49" s="633" t="n">
        <v>40</v>
      </c>
    </row>
    <row r="50" customFormat="false" ht="15" hidden="false" customHeight="true" outlineLevel="0" collapsed="false">
      <c r="A50" s="357"/>
      <c r="B50" s="634"/>
      <c r="C50" s="635"/>
      <c r="D50" s="358"/>
      <c r="E50" s="358"/>
      <c r="F50" s="357"/>
      <c r="G50" s="358"/>
      <c r="H50" s="357"/>
      <c r="I50" s="358"/>
      <c r="J50" s="358"/>
      <c r="K50" s="358"/>
      <c r="L50" s="358"/>
      <c r="M50" s="357"/>
      <c r="N50" s="357"/>
      <c r="O50" s="357"/>
    </row>
    <row r="51" customFormat="false" ht="15" hidden="false" customHeight="true" outlineLevel="0" collapsed="false">
      <c r="A51" s="318"/>
      <c r="B51" s="636"/>
      <c r="C51" s="637"/>
      <c r="D51" s="312"/>
      <c r="E51" s="312"/>
      <c r="F51" s="318"/>
      <c r="G51" s="312"/>
      <c r="H51" s="318"/>
      <c r="I51" s="312"/>
      <c r="J51" s="312"/>
      <c r="K51" s="312"/>
      <c r="L51" s="312"/>
      <c r="M51" s="318"/>
      <c r="N51" s="318"/>
      <c r="O51" s="318"/>
    </row>
    <row r="52" customFormat="false" ht="15" hidden="false" customHeight="true" outlineLevel="0" collapsed="false">
      <c r="A52" s="318"/>
      <c r="B52" s="636"/>
      <c r="C52" s="637"/>
      <c r="D52" s="312"/>
      <c r="E52" s="312"/>
      <c r="F52" s="318"/>
      <c r="G52" s="312"/>
      <c r="H52" s="318"/>
      <c r="I52" s="312"/>
      <c r="J52" s="312"/>
      <c r="K52" s="312"/>
      <c r="L52" s="312"/>
      <c r="M52" s="318"/>
      <c r="N52" s="318"/>
      <c r="O52" s="318"/>
    </row>
    <row r="53" customFormat="false" ht="15" hidden="false" customHeight="true" outlineLevel="0" collapsed="false">
      <c r="A53" s="318"/>
      <c r="B53" s="636"/>
      <c r="C53" s="637"/>
      <c r="D53" s="312"/>
      <c r="E53" s="312"/>
      <c r="F53" s="318"/>
      <c r="G53" s="312"/>
      <c r="H53" s="318"/>
      <c r="I53" s="312"/>
      <c r="J53" s="312"/>
      <c r="K53" s="312"/>
      <c r="L53" s="312"/>
      <c r="M53" s="318"/>
      <c r="N53" s="318"/>
      <c r="O53" s="318"/>
    </row>
    <row r="54" customFormat="false" ht="15" hidden="false" customHeight="true" outlineLevel="0" collapsed="false">
      <c r="A54" s="318"/>
      <c r="B54" s="636"/>
      <c r="C54" s="637"/>
      <c r="D54" s="312"/>
      <c r="E54" s="312"/>
      <c r="F54" s="318"/>
      <c r="G54" s="312"/>
      <c r="H54" s="318"/>
      <c r="I54" s="312"/>
      <c r="J54" s="312"/>
      <c r="K54" s="312"/>
      <c r="L54" s="312"/>
      <c r="M54" s="318"/>
      <c r="N54" s="318"/>
      <c r="O54" s="318"/>
    </row>
    <row r="55" customFormat="false" ht="15" hidden="false" customHeight="true" outlineLevel="0" collapsed="false">
      <c r="A55" s="318"/>
      <c r="B55" s="636"/>
      <c r="C55" s="637"/>
      <c r="D55" s="312"/>
      <c r="E55" s="312"/>
      <c r="F55" s="318"/>
      <c r="G55" s="312"/>
      <c r="H55" s="318"/>
      <c r="I55" s="312"/>
      <c r="J55" s="312"/>
      <c r="K55" s="312"/>
      <c r="L55" s="312"/>
      <c r="M55" s="318"/>
      <c r="N55" s="318"/>
      <c r="O55" s="318"/>
    </row>
    <row r="56" customFormat="false" ht="15" hidden="false" customHeight="true" outlineLevel="0" collapsed="false">
      <c r="A56" s="318"/>
      <c r="B56" s="636"/>
      <c r="C56" s="637"/>
      <c r="D56" s="312"/>
      <c r="E56" s="312"/>
      <c r="F56" s="318"/>
      <c r="G56" s="312"/>
      <c r="H56" s="318"/>
      <c r="I56" s="312"/>
      <c r="J56" s="312"/>
      <c r="K56" s="312"/>
      <c r="L56" s="312"/>
      <c r="M56" s="318"/>
      <c r="N56" s="318"/>
      <c r="O56" s="318"/>
    </row>
    <row r="57" customFormat="false" ht="15" hidden="false" customHeight="true" outlineLevel="0" collapsed="false">
      <c r="A57" s="318"/>
      <c r="B57" s="636"/>
      <c r="C57" s="637"/>
      <c r="D57" s="312"/>
      <c r="E57" s="312"/>
      <c r="F57" s="318"/>
      <c r="G57" s="312"/>
      <c r="H57" s="318"/>
      <c r="I57" s="312"/>
      <c r="J57" s="312"/>
      <c r="K57" s="312"/>
      <c r="L57" s="312"/>
      <c r="M57" s="318"/>
      <c r="N57" s="318"/>
      <c r="O57" s="318"/>
    </row>
  </sheetData>
  <mergeCells count="18">
    <mergeCell ref="D3:I3"/>
    <mergeCell ref="J3:N3"/>
    <mergeCell ref="B4:C4"/>
    <mergeCell ref="D4:F4"/>
    <mergeCell ref="J4:J6"/>
    <mergeCell ref="K4:M4"/>
    <mergeCell ref="B5:C5"/>
    <mergeCell ref="D5:D6"/>
    <mergeCell ref="E5:E6"/>
    <mergeCell ref="F5:F6"/>
    <mergeCell ref="G5:G6"/>
    <mergeCell ref="I5:I6"/>
    <mergeCell ref="K5:K6"/>
    <mergeCell ref="L5:L6"/>
    <mergeCell ref="M5:M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69"/>
    <col collapsed="false" customWidth="true" hidden="false" outlineLevel="0" max="8" min="8" style="638" width="6.69"/>
    <col collapsed="false" customWidth="true" hidden="false" outlineLevel="0" max="9" min="9" style="638" width="4.69"/>
    <col collapsed="false" customWidth="true" hidden="false" outlineLevel="0" max="10" min="10" style="638" width="6.69"/>
    <col collapsed="false" customWidth="true" hidden="false" outlineLevel="0" max="15" min="11" style="638" width="9.69"/>
    <col collapsed="false" customWidth="true" hidden="false" outlineLevel="0" max="18" min="16" style="638" width="9.19"/>
    <col collapsed="false" customWidth="true" hidden="false" outlineLevel="0" max="19" min="19" style="638" width="2.69"/>
    <col collapsed="false" customWidth="false" hidden="false" outlineLevel="0" max="257" min="20" style="638" width="8.79"/>
  </cols>
  <sheetData>
    <row r="2" customFormat="false" ht="12" hidden="false" customHeight="false" outlineLevel="0" collapsed="false">
      <c r="B2" s="639" t="s">
        <v>358</v>
      </c>
      <c r="S2" s="640" t="s">
        <v>379</v>
      </c>
    </row>
    <row r="3" customFormat="false" ht="14.2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/>
      <c r="O3" s="645"/>
      <c r="P3" s="645" t="s">
        <v>382</v>
      </c>
      <c r="Q3" s="645"/>
      <c r="R3" s="645"/>
      <c r="S3" s="646" t="s">
        <v>161</v>
      </c>
    </row>
    <row r="4" customFormat="false" ht="14.2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85" t="s">
        <v>385</v>
      </c>
      <c r="M4" s="85"/>
      <c r="N4" s="85"/>
      <c r="O4" s="76" t="s">
        <v>386</v>
      </c>
      <c r="P4" s="76" t="s">
        <v>387</v>
      </c>
      <c r="Q4" s="76" t="s">
        <v>388</v>
      </c>
      <c r="R4" s="76" t="s">
        <v>389</v>
      </c>
      <c r="S4" s="652"/>
    </row>
    <row r="5" customFormat="false" ht="14.2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85"/>
      <c r="M5" s="85"/>
      <c r="N5" s="85"/>
      <c r="O5" s="653" t="s">
        <v>390</v>
      </c>
      <c r="P5" s="79" t="s">
        <v>391</v>
      </c>
      <c r="Q5" s="79" t="s">
        <v>392</v>
      </c>
      <c r="R5" s="79" t="s">
        <v>393</v>
      </c>
      <c r="S5" s="652"/>
    </row>
    <row r="6" customFormat="false" ht="15" hidden="false" customHeight="true" outlineLevel="0" collapsed="false">
      <c r="A6" s="647"/>
      <c r="B6" s="648"/>
      <c r="C6" s="650"/>
      <c r="D6" s="650"/>
      <c r="E6" s="649"/>
      <c r="F6" s="651"/>
      <c r="G6" s="654" t="s">
        <v>394</v>
      </c>
      <c r="H6" s="76" t="s">
        <v>395</v>
      </c>
      <c r="I6" s="654" t="s">
        <v>394</v>
      </c>
      <c r="J6" s="76" t="s">
        <v>395</v>
      </c>
      <c r="K6" s="85"/>
      <c r="L6" s="655" t="s">
        <v>396</v>
      </c>
      <c r="M6" s="656" t="s">
        <v>397</v>
      </c>
      <c r="N6" s="656" t="s">
        <v>398</v>
      </c>
      <c r="O6" s="79" t="s">
        <v>399</v>
      </c>
      <c r="P6" s="79" t="s">
        <v>400</v>
      </c>
      <c r="Q6" s="653" t="s">
        <v>401</v>
      </c>
      <c r="R6" s="79" t="s">
        <v>402</v>
      </c>
      <c r="S6" s="652"/>
    </row>
    <row r="7" customFormat="false" ht="1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20"/>
      <c r="H7" s="660" t="s">
        <v>301</v>
      </c>
      <c r="I7" s="20"/>
      <c r="J7" s="660" t="s">
        <v>301</v>
      </c>
      <c r="K7" s="85"/>
      <c r="L7" s="655"/>
      <c r="M7" s="655"/>
      <c r="N7" s="655"/>
      <c r="O7" s="20"/>
      <c r="P7" s="660" t="s">
        <v>403</v>
      </c>
      <c r="Q7" s="80"/>
      <c r="R7" s="661" t="s">
        <v>404</v>
      </c>
      <c r="S7" s="662" t="s">
        <v>171</v>
      </c>
    </row>
    <row r="8" customFormat="false" ht="13.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5"/>
      <c r="N8" s="665"/>
      <c r="O8" s="666"/>
      <c r="P8" s="666" t="n">
        <v>23365721</v>
      </c>
      <c r="Q8" s="411" t="n">
        <v>105476.677575894</v>
      </c>
      <c r="R8" s="411" t="n">
        <v>62370.127859488</v>
      </c>
      <c r="S8" s="667"/>
    </row>
    <row r="9" customFormat="false" ht="13.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/>
      <c r="O9" s="666"/>
      <c r="P9" s="666" t="n">
        <v>16583036</v>
      </c>
      <c r="Q9" s="411" t="n">
        <v>99745.7850384655</v>
      </c>
      <c r="R9" s="411" t="n">
        <v>60036.0439942364</v>
      </c>
      <c r="S9" s="670"/>
      <c r="U9" s="671"/>
    </row>
    <row r="10" customFormat="false" ht="13.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673"/>
      <c r="I10" s="673"/>
      <c r="J10" s="673"/>
      <c r="K10" s="674"/>
      <c r="L10" s="674"/>
      <c r="M10" s="674"/>
      <c r="N10" s="674"/>
      <c r="O10" s="674"/>
      <c r="P10" s="674" t="n">
        <v>6782685</v>
      </c>
      <c r="Q10" s="411" t="n">
        <v>122714.665653495</v>
      </c>
      <c r="R10" s="412" t="n">
        <v>68921.3205706621</v>
      </c>
      <c r="S10" s="675"/>
    </row>
    <row r="11" s="2" customFormat="true" ht="15" hidden="false" customHeight="true" outlineLevel="0" collapsed="false">
      <c r="A11" s="26" t="n">
        <v>1</v>
      </c>
      <c r="B11" s="676" t="s">
        <v>69</v>
      </c>
      <c r="C11" s="676"/>
      <c r="D11" s="676"/>
      <c r="E11" s="676"/>
      <c r="F11" s="676"/>
      <c r="G11" s="677" t="n">
        <v>1</v>
      </c>
      <c r="H11" s="678" t="n">
        <v>9.71</v>
      </c>
      <c r="I11" s="677" t="n">
        <v>3</v>
      </c>
      <c r="J11" s="679" t="n">
        <v>0</v>
      </c>
      <c r="K11" s="680" t="n">
        <v>20040</v>
      </c>
      <c r="L11" s="681" t="n">
        <v>24720</v>
      </c>
      <c r="M11" s="681" t="n">
        <v>12360</v>
      </c>
      <c r="N11" s="681" t="n">
        <v>18540</v>
      </c>
      <c r="O11" s="681" t="n">
        <v>540000</v>
      </c>
      <c r="P11" s="681" t="n">
        <v>3809595</v>
      </c>
      <c r="Q11" s="410" t="n">
        <v>91770.9337059164</v>
      </c>
      <c r="R11" s="410" t="n">
        <v>59463.6000374614</v>
      </c>
      <c r="S11" s="14" t="n">
        <v>1</v>
      </c>
    </row>
    <row r="12" s="2" customFormat="true" ht="15" hidden="false" customHeight="true" outlineLevel="0" collapsed="false">
      <c r="A12" s="30" t="n">
        <v>2</v>
      </c>
      <c r="B12" s="682" t="s">
        <v>70</v>
      </c>
      <c r="C12" s="682"/>
      <c r="D12" s="682"/>
      <c r="E12" s="682"/>
      <c r="F12" s="682"/>
      <c r="G12" s="683" t="n">
        <v>1</v>
      </c>
      <c r="H12" s="684" t="n">
        <v>10.6</v>
      </c>
      <c r="I12" s="683" t="n">
        <v>3</v>
      </c>
      <c r="J12" s="679" t="n">
        <v>0</v>
      </c>
      <c r="K12" s="619" t="n">
        <v>25400</v>
      </c>
      <c r="L12" s="685" t="n">
        <v>24400</v>
      </c>
      <c r="M12" s="685" t="n">
        <v>12200</v>
      </c>
      <c r="N12" s="685" t="n">
        <v>18300</v>
      </c>
      <c r="O12" s="685" t="n">
        <v>540000</v>
      </c>
      <c r="P12" s="685" t="n">
        <v>3175111</v>
      </c>
      <c r="Q12" s="411" t="n">
        <v>116202.276387059</v>
      </c>
      <c r="R12" s="411" t="n">
        <v>70343.8642355496</v>
      </c>
      <c r="S12" s="254" t="n">
        <v>2</v>
      </c>
    </row>
    <row r="13" s="2" customFormat="true" ht="15" hidden="false" customHeight="true" outlineLevel="0" collapsed="false">
      <c r="A13" s="30" t="n">
        <v>3</v>
      </c>
      <c r="B13" s="682" t="s">
        <v>71</v>
      </c>
      <c r="C13" s="682"/>
      <c r="D13" s="682"/>
      <c r="E13" s="682"/>
      <c r="F13" s="682"/>
      <c r="G13" s="683" t="n">
        <v>1</v>
      </c>
      <c r="H13" s="684" t="n">
        <v>8</v>
      </c>
      <c r="I13" s="683" t="n">
        <v>3</v>
      </c>
      <c r="J13" s="679" t="n">
        <v>0</v>
      </c>
      <c r="K13" s="619" t="n">
        <v>23000</v>
      </c>
      <c r="L13" s="685" t="n">
        <v>25000</v>
      </c>
      <c r="M13" s="685" t="n">
        <v>12500</v>
      </c>
      <c r="N13" s="685" t="n">
        <v>18750</v>
      </c>
      <c r="O13" s="685" t="n">
        <v>540000</v>
      </c>
      <c r="P13" s="685" t="n">
        <v>3096715</v>
      </c>
      <c r="Q13" s="411" t="n">
        <v>92175.1101321586</v>
      </c>
      <c r="R13" s="411" t="n">
        <v>60204.0360052103</v>
      </c>
      <c r="S13" s="254" t="n">
        <v>3</v>
      </c>
    </row>
    <row r="14" s="2" customFormat="true" ht="15" hidden="false" customHeight="true" outlineLevel="0" collapsed="false">
      <c r="A14" s="30" t="n">
        <v>4</v>
      </c>
      <c r="B14" s="682" t="s">
        <v>72</v>
      </c>
      <c r="C14" s="682"/>
      <c r="D14" s="682"/>
      <c r="E14" s="682"/>
      <c r="F14" s="682"/>
      <c r="G14" s="683" t="n">
        <v>1</v>
      </c>
      <c r="H14" s="684" t="n">
        <v>8.4</v>
      </c>
      <c r="I14" s="683" t="n">
        <v>2</v>
      </c>
      <c r="J14" s="679" t="n">
        <v>36.3</v>
      </c>
      <c r="K14" s="619" t="n">
        <v>28200</v>
      </c>
      <c r="L14" s="685" t="n">
        <v>26100</v>
      </c>
      <c r="M14" s="685" t="n">
        <v>13050</v>
      </c>
      <c r="N14" s="685" t="n">
        <v>19575</v>
      </c>
      <c r="O14" s="685" t="n">
        <v>540000</v>
      </c>
      <c r="P14" s="685" t="n">
        <v>714925</v>
      </c>
      <c r="Q14" s="411" t="n">
        <v>131589.36131051</v>
      </c>
      <c r="R14" s="411" t="n">
        <v>76865.3908181916</v>
      </c>
      <c r="S14" s="254" t="n">
        <v>4</v>
      </c>
    </row>
    <row r="15" s="2" customFormat="true" ht="15" hidden="false" customHeight="true" outlineLevel="0" collapsed="false">
      <c r="A15" s="30" t="n">
        <v>5</v>
      </c>
      <c r="B15" s="682" t="s">
        <v>73</v>
      </c>
      <c r="C15" s="682"/>
      <c r="D15" s="682"/>
      <c r="E15" s="682"/>
      <c r="F15" s="682"/>
      <c r="G15" s="683" t="n">
        <v>1</v>
      </c>
      <c r="H15" s="684" t="n">
        <v>7.27</v>
      </c>
      <c r="I15" s="683" t="n">
        <v>2</v>
      </c>
      <c r="J15" s="679" t="n">
        <v>37.76</v>
      </c>
      <c r="K15" s="619" t="n">
        <v>25210</v>
      </c>
      <c r="L15" s="685" t="n">
        <v>21500</v>
      </c>
      <c r="M15" s="685" t="n">
        <v>10750</v>
      </c>
      <c r="N15" s="685" t="n">
        <v>16125</v>
      </c>
      <c r="O15" s="685" t="n">
        <v>540000</v>
      </c>
      <c r="P15" s="685" t="n">
        <v>1020507</v>
      </c>
      <c r="Q15" s="411" t="n">
        <v>105402.499483578</v>
      </c>
      <c r="R15" s="411" t="n">
        <v>64203.0198175527</v>
      </c>
      <c r="S15" s="254" t="n">
        <v>5</v>
      </c>
    </row>
    <row r="16" s="2" customFormat="true" ht="15" hidden="false" customHeight="true" outlineLevel="0" collapsed="false">
      <c r="A16" s="30" t="n">
        <v>6</v>
      </c>
      <c r="B16" s="682" t="s">
        <v>74</v>
      </c>
      <c r="C16" s="682"/>
      <c r="D16" s="682"/>
      <c r="E16" s="682"/>
      <c r="F16" s="682"/>
      <c r="G16" s="683" t="n">
        <v>1</v>
      </c>
      <c r="H16" s="684" t="n">
        <v>7.7</v>
      </c>
      <c r="I16" s="683" t="n">
        <v>2</v>
      </c>
      <c r="J16" s="679" t="n">
        <v>22.4</v>
      </c>
      <c r="K16" s="619" t="n">
        <v>23600</v>
      </c>
      <c r="L16" s="685" t="n">
        <v>29900</v>
      </c>
      <c r="M16" s="685" t="n">
        <v>14950</v>
      </c>
      <c r="N16" s="685" t="n">
        <v>22425</v>
      </c>
      <c r="O16" s="685" t="n">
        <v>540000</v>
      </c>
      <c r="P16" s="685" t="n">
        <v>1149000</v>
      </c>
      <c r="Q16" s="411" t="n">
        <v>121510.152284264</v>
      </c>
      <c r="R16" s="411" t="n">
        <v>75044.0859512769</v>
      </c>
      <c r="S16" s="254" t="n">
        <v>6</v>
      </c>
    </row>
    <row r="17" s="2" customFormat="true" ht="15" hidden="false" customHeight="true" outlineLevel="0" collapsed="false">
      <c r="A17" s="30" t="n">
        <v>7</v>
      </c>
      <c r="B17" s="682" t="s">
        <v>75</v>
      </c>
      <c r="C17" s="682"/>
      <c r="D17" s="682"/>
      <c r="E17" s="682"/>
      <c r="F17" s="682"/>
      <c r="G17" s="683" t="n">
        <v>1</v>
      </c>
      <c r="H17" s="684" t="n">
        <v>7.5</v>
      </c>
      <c r="I17" s="683" t="n">
        <v>2</v>
      </c>
      <c r="J17" s="679" t="n">
        <v>25</v>
      </c>
      <c r="K17" s="619" t="n">
        <v>25000</v>
      </c>
      <c r="L17" s="685" t="n">
        <v>31000</v>
      </c>
      <c r="M17" s="685" t="n">
        <v>15500</v>
      </c>
      <c r="N17" s="685" t="n">
        <v>23250</v>
      </c>
      <c r="O17" s="685" t="n">
        <v>540000</v>
      </c>
      <c r="P17" s="685" t="n">
        <v>640212</v>
      </c>
      <c r="Q17" s="411" t="n">
        <v>118910.104011887</v>
      </c>
      <c r="R17" s="411" t="n">
        <v>74021.5053763441</v>
      </c>
      <c r="S17" s="254" t="n">
        <v>7</v>
      </c>
    </row>
    <row r="18" s="2" customFormat="true" ht="15" hidden="false" customHeight="true" outlineLevel="0" collapsed="false">
      <c r="A18" s="30" t="n">
        <v>8</v>
      </c>
      <c r="B18" s="682" t="s">
        <v>76</v>
      </c>
      <c r="C18" s="682"/>
      <c r="D18" s="682"/>
      <c r="E18" s="682"/>
      <c r="F18" s="682"/>
      <c r="G18" s="683" t="n">
        <v>1</v>
      </c>
      <c r="H18" s="684" t="n">
        <v>8.01</v>
      </c>
      <c r="I18" s="683" t="n">
        <v>3</v>
      </c>
      <c r="J18" s="679" t="n">
        <v>0</v>
      </c>
      <c r="K18" s="619" t="n">
        <v>21700</v>
      </c>
      <c r="L18" s="685" t="n">
        <v>34900</v>
      </c>
      <c r="M18" s="685" t="n">
        <v>17450</v>
      </c>
      <c r="N18" s="685" t="n">
        <v>26175</v>
      </c>
      <c r="O18" s="685" t="n">
        <v>540000</v>
      </c>
      <c r="P18" s="685" t="n">
        <v>923825</v>
      </c>
      <c r="Q18" s="411" t="n">
        <v>102362.880886427</v>
      </c>
      <c r="R18" s="411" t="n">
        <v>65468.4288852668</v>
      </c>
      <c r="S18" s="254" t="n">
        <v>8</v>
      </c>
    </row>
    <row r="19" s="2" customFormat="true" ht="15" hidden="false" customHeight="true" outlineLevel="0" collapsed="false">
      <c r="A19" s="30" t="n">
        <v>9</v>
      </c>
      <c r="B19" s="682" t="s">
        <v>77</v>
      </c>
      <c r="C19" s="682"/>
      <c r="D19" s="682"/>
      <c r="E19" s="682"/>
      <c r="F19" s="682"/>
      <c r="G19" s="683" t="n">
        <v>1</v>
      </c>
      <c r="H19" s="684" t="n">
        <v>8.78</v>
      </c>
      <c r="I19" s="683" t="n">
        <v>2</v>
      </c>
      <c r="J19" s="679" t="n">
        <v>26.3</v>
      </c>
      <c r="K19" s="619" t="n">
        <v>26400</v>
      </c>
      <c r="L19" s="685" t="n">
        <v>27600</v>
      </c>
      <c r="M19" s="685" t="n">
        <v>13800</v>
      </c>
      <c r="N19" s="685" t="n">
        <v>20700</v>
      </c>
      <c r="O19" s="685" t="n">
        <v>540000</v>
      </c>
      <c r="P19" s="685" t="n">
        <v>1177659</v>
      </c>
      <c r="Q19" s="411" t="n">
        <v>198225.719575829</v>
      </c>
      <c r="R19" s="411" t="n">
        <v>105971.29487987</v>
      </c>
      <c r="S19" s="254" t="n">
        <v>9</v>
      </c>
    </row>
    <row r="20" s="2" customFormat="true" ht="15" hidden="false" customHeight="true" outlineLevel="0" collapsed="false">
      <c r="A20" s="30" t="n">
        <v>10</v>
      </c>
      <c r="B20" s="682" t="s">
        <v>78</v>
      </c>
      <c r="C20" s="682"/>
      <c r="D20" s="682"/>
      <c r="E20" s="682"/>
      <c r="F20" s="682"/>
      <c r="G20" s="683" t="n">
        <v>1</v>
      </c>
      <c r="H20" s="684" t="n">
        <v>8.2</v>
      </c>
      <c r="I20" s="683" t="n">
        <v>2</v>
      </c>
      <c r="J20" s="679" t="n">
        <v>18.5</v>
      </c>
      <c r="K20" s="619" t="n">
        <v>23800</v>
      </c>
      <c r="L20" s="685" t="n">
        <v>27800</v>
      </c>
      <c r="M20" s="685" t="n">
        <v>13900</v>
      </c>
      <c r="N20" s="685" t="n">
        <v>20850</v>
      </c>
      <c r="O20" s="685" t="n">
        <v>540000</v>
      </c>
      <c r="P20" s="685" t="n">
        <v>606726</v>
      </c>
      <c r="Q20" s="411" t="n">
        <v>123318.292682927</v>
      </c>
      <c r="R20" s="411" t="n">
        <v>70028.3933518006</v>
      </c>
      <c r="S20" s="254" t="n">
        <v>10</v>
      </c>
    </row>
    <row r="21" s="2" customFormat="true" ht="15" hidden="false" customHeight="true" outlineLevel="0" collapsed="false">
      <c r="A21" s="30" t="n">
        <v>11</v>
      </c>
      <c r="B21" s="682" t="s">
        <v>79</v>
      </c>
      <c r="C21" s="682"/>
      <c r="D21" s="682"/>
      <c r="E21" s="682"/>
      <c r="F21" s="682"/>
      <c r="G21" s="683" t="n">
        <v>1</v>
      </c>
      <c r="H21" s="684" t="n">
        <v>9</v>
      </c>
      <c r="I21" s="683" t="n">
        <v>2</v>
      </c>
      <c r="J21" s="679" t="n">
        <v>38.3</v>
      </c>
      <c r="K21" s="619" t="n">
        <v>25000</v>
      </c>
      <c r="L21" s="685" t="n">
        <v>27800</v>
      </c>
      <c r="M21" s="685" t="n">
        <v>13900</v>
      </c>
      <c r="N21" s="685" t="n">
        <v>20850</v>
      </c>
      <c r="O21" s="685" t="n">
        <v>540000</v>
      </c>
      <c r="P21" s="685" t="n">
        <v>411228</v>
      </c>
      <c r="Q21" s="411" t="n">
        <v>189768.343331795</v>
      </c>
      <c r="R21" s="411" t="n">
        <v>103609.977324263</v>
      </c>
      <c r="S21" s="254" t="n">
        <v>11</v>
      </c>
    </row>
    <row r="22" s="2" customFormat="true" ht="15" hidden="false" customHeight="true" outlineLevel="0" collapsed="false">
      <c r="A22" s="30" t="n">
        <v>12</v>
      </c>
      <c r="B22" s="682" t="s">
        <v>80</v>
      </c>
      <c r="C22" s="682"/>
      <c r="D22" s="682"/>
      <c r="E22" s="682"/>
      <c r="F22" s="682"/>
      <c r="G22" s="683" t="n">
        <v>1</v>
      </c>
      <c r="H22" s="684" t="n">
        <v>6</v>
      </c>
      <c r="I22" s="683" t="n">
        <v>2</v>
      </c>
      <c r="J22" s="679" t="n">
        <v>25</v>
      </c>
      <c r="K22" s="619" t="n">
        <v>15600</v>
      </c>
      <c r="L22" s="685" t="n">
        <v>21600</v>
      </c>
      <c r="M22" s="685" t="n">
        <v>10800</v>
      </c>
      <c r="N22" s="685" t="n">
        <v>16200</v>
      </c>
      <c r="O22" s="685" t="n">
        <v>540000</v>
      </c>
      <c r="P22" s="685" t="n">
        <v>53893</v>
      </c>
      <c r="Q22" s="411" t="n">
        <v>93402.0797227036</v>
      </c>
      <c r="R22" s="411" t="n">
        <v>64931.3253012048</v>
      </c>
      <c r="S22" s="254" t="n">
        <v>12</v>
      </c>
    </row>
    <row r="23" s="2" customFormat="true" ht="15" hidden="false" customHeight="true" outlineLevel="0" collapsed="false">
      <c r="A23" s="30" t="n">
        <v>13</v>
      </c>
      <c r="B23" s="682" t="s">
        <v>81</v>
      </c>
      <c r="C23" s="682"/>
      <c r="D23" s="682"/>
      <c r="E23" s="682"/>
      <c r="F23" s="682"/>
      <c r="G23" s="683" t="n">
        <v>1</v>
      </c>
      <c r="H23" s="684" t="n">
        <v>9</v>
      </c>
      <c r="I23" s="683" t="n">
        <v>2</v>
      </c>
      <c r="J23" s="679" t="n">
        <v>20</v>
      </c>
      <c r="K23" s="619" t="n">
        <v>25200</v>
      </c>
      <c r="L23" s="685" t="n">
        <v>24600</v>
      </c>
      <c r="M23" s="685" t="n">
        <v>12300</v>
      </c>
      <c r="N23" s="685" t="n">
        <v>18450</v>
      </c>
      <c r="O23" s="685" t="n">
        <v>540000</v>
      </c>
      <c r="P23" s="685" t="n">
        <v>80221</v>
      </c>
      <c r="Q23" s="411" t="n">
        <v>156988.258317025</v>
      </c>
      <c r="R23" s="411" t="n">
        <v>85706.1965811966</v>
      </c>
      <c r="S23" s="254" t="n">
        <v>13</v>
      </c>
    </row>
    <row r="24" s="2" customFormat="true" ht="15" hidden="false" customHeight="true" outlineLevel="0" collapsed="false">
      <c r="A24" s="30" t="n">
        <v>14</v>
      </c>
      <c r="B24" s="682" t="s">
        <v>82</v>
      </c>
      <c r="C24" s="682"/>
      <c r="D24" s="682"/>
      <c r="E24" s="682"/>
      <c r="F24" s="682"/>
      <c r="G24" s="683" t="n">
        <v>1</v>
      </c>
      <c r="H24" s="684" t="n">
        <v>10.2</v>
      </c>
      <c r="I24" s="683" t="n">
        <v>2</v>
      </c>
      <c r="J24" s="679" t="n">
        <v>20</v>
      </c>
      <c r="K24" s="619" t="n">
        <v>27600</v>
      </c>
      <c r="L24" s="685" t="n">
        <v>36000</v>
      </c>
      <c r="M24" s="685" t="n">
        <v>18000</v>
      </c>
      <c r="N24" s="685" t="n">
        <v>27000</v>
      </c>
      <c r="O24" s="685" t="n">
        <v>540000</v>
      </c>
      <c r="P24" s="685" t="n">
        <v>165181</v>
      </c>
      <c r="Q24" s="411" t="n">
        <v>138807.56302521</v>
      </c>
      <c r="R24" s="411" t="n">
        <v>82549.2253873064</v>
      </c>
      <c r="S24" s="254" t="n">
        <v>14</v>
      </c>
    </row>
    <row r="25" s="2" customFormat="true" ht="15" hidden="false" customHeight="true" outlineLevel="0" collapsed="false">
      <c r="A25" s="30" t="n">
        <v>15</v>
      </c>
      <c r="B25" s="682" t="s">
        <v>191</v>
      </c>
      <c r="C25" s="682"/>
      <c r="D25" s="682"/>
      <c r="E25" s="682"/>
      <c r="F25" s="682"/>
      <c r="G25" s="683" t="n">
        <v>1</v>
      </c>
      <c r="H25" s="684" t="n">
        <v>8.6</v>
      </c>
      <c r="I25" s="683" t="n">
        <v>2</v>
      </c>
      <c r="J25" s="679" t="n">
        <v>40</v>
      </c>
      <c r="K25" s="619" t="n">
        <v>25000</v>
      </c>
      <c r="L25" s="685" t="n">
        <v>26000</v>
      </c>
      <c r="M25" s="685" t="n">
        <v>13000</v>
      </c>
      <c r="N25" s="685" t="n">
        <v>19500</v>
      </c>
      <c r="O25" s="685" t="n">
        <v>540000</v>
      </c>
      <c r="P25" s="685" t="n">
        <v>228566</v>
      </c>
      <c r="Q25" s="411" t="n">
        <v>114684.395383843</v>
      </c>
      <c r="R25" s="411" t="n">
        <v>65983.2563510393</v>
      </c>
      <c r="S25" s="254" t="n">
        <v>15</v>
      </c>
    </row>
    <row r="26" s="2" customFormat="true" ht="15" hidden="false" customHeight="true" outlineLevel="0" collapsed="false">
      <c r="A26" s="30" t="n">
        <v>16</v>
      </c>
      <c r="B26" s="682" t="s">
        <v>84</v>
      </c>
      <c r="C26" s="682"/>
      <c r="D26" s="682"/>
      <c r="E26" s="682"/>
      <c r="F26" s="682"/>
      <c r="G26" s="683" t="n">
        <v>1</v>
      </c>
      <c r="H26" s="684" t="n">
        <v>7.4</v>
      </c>
      <c r="I26" s="683" t="n">
        <v>2</v>
      </c>
      <c r="J26" s="679" t="n">
        <v>36.3</v>
      </c>
      <c r="K26" s="619" t="n">
        <v>21100</v>
      </c>
      <c r="L26" s="685" t="n">
        <v>23900</v>
      </c>
      <c r="M26" s="685" t="n">
        <v>11950</v>
      </c>
      <c r="N26" s="685" t="n">
        <v>17925</v>
      </c>
      <c r="O26" s="685" t="n">
        <v>540000</v>
      </c>
      <c r="P26" s="685" t="n">
        <v>218625</v>
      </c>
      <c r="Q26" s="411" t="n">
        <v>128075.571177504</v>
      </c>
      <c r="R26" s="411" t="n">
        <v>75622.621930128</v>
      </c>
      <c r="S26" s="254" t="n">
        <v>16</v>
      </c>
    </row>
    <row r="27" s="2" customFormat="true" ht="15" hidden="false" customHeight="true" outlineLevel="0" collapsed="false">
      <c r="A27" s="30" t="n">
        <v>17</v>
      </c>
      <c r="B27" s="682" t="s">
        <v>85</v>
      </c>
      <c r="C27" s="682"/>
      <c r="D27" s="682"/>
      <c r="E27" s="682"/>
      <c r="F27" s="682"/>
      <c r="G27" s="683" t="n">
        <v>1</v>
      </c>
      <c r="H27" s="684" t="n">
        <v>7.5</v>
      </c>
      <c r="I27" s="683" t="n">
        <v>2</v>
      </c>
      <c r="J27" s="679" t="n">
        <v>35</v>
      </c>
      <c r="K27" s="619" t="n">
        <v>16800</v>
      </c>
      <c r="L27" s="685" t="n">
        <v>28800</v>
      </c>
      <c r="M27" s="685" t="n">
        <v>14400</v>
      </c>
      <c r="N27" s="685" t="n">
        <v>21600</v>
      </c>
      <c r="O27" s="685" t="n">
        <v>540000</v>
      </c>
      <c r="P27" s="685" t="n">
        <v>23840</v>
      </c>
      <c r="Q27" s="411" t="n">
        <v>100168.067226891</v>
      </c>
      <c r="R27" s="411" t="n">
        <v>60050.3778337532</v>
      </c>
      <c r="S27" s="254" t="n">
        <v>17</v>
      </c>
    </row>
    <row r="28" s="2" customFormat="true" ht="15" hidden="false" customHeight="true" outlineLevel="0" collapsed="false">
      <c r="A28" s="30" t="n">
        <v>18</v>
      </c>
      <c r="B28" s="682" t="s">
        <v>86</v>
      </c>
      <c r="C28" s="682"/>
      <c r="D28" s="682"/>
      <c r="E28" s="682"/>
      <c r="F28" s="682"/>
      <c r="G28" s="683" t="n">
        <v>1</v>
      </c>
      <c r="H28" s="684" t="n">
        <v>9.5</v>
      </c>
      <c r="I28" s="683" t="n">
        <v>3</v>
      </c>
      <c r="J28" s="679" t="n">
        <v>0</v>
      </c>
      <c r="K28" s="619" t="n">
        <v>25500</v>
      </c>
      <c r="L28" s="685" t="n">
        <v>20100</v>
      </c>
      <c r="M28" s="685" t="n">
        <v>10050</v>
      </c>
      <c r="N28" s="685" t="n">
        <v>15075</v>
      </c>
      <c r="O28" s="685" t="n">
        <v>540000</v>
      </c>
      <c r="P28" s="685" t="n">
        <v>286728</v>
      </c>
      <c r="Q28" s="411" t="n">
        <v>119172.069825436</v>
      </c>
      <c r="R28" s="411" t="n">
        <v>67212.3769338959</v>
      </c>
      <c r="S28" s="254" t="n">
        <v>18</v>
      </c>
    </row>
    <row r="29" s="2" customFormat="true" ht="15" hidden="false" customHeight="true" outlineLevel="0" collapsed="false">
      <c r="A29" s="30" t="n">
        <v>19</v>
      </c>
      <c r="B29" s="682" t="s">
        <v>87</v>
      </c>
      <c r="C29" s="682"/>
      <c r="D29" s="682"/>
      <c r="E29" s="682"/>
      <c r="F29" s="682"/>
      <c r="G29" s="683" t="n">
        <v>1</v>
      </c>
      <c r="H29" s="684" t="n">
        <v>7</v>
      </c>
      <c r="I29" s="683" t="n">
        <v>2</v>
      </c>
      <c r="J29" s="679" t="n">
        <v>40</v>
      </c>
      <c r="K29" s="619" t="n">
        <v>19300</v>
      </c>
      <c r="L29" s="685" t="n">
        <v>30000</v>
      </c>
      <c r="M29" s="685" t="n">
        <v>15000</v>
      </c>
      <c r="N29" s="685" t="n">
        <v>22500</v>
      </c>
      <c r="O29" s="685" t="n">
        <v>540000</v>
      </c>
      <c r="P29" s="685" t="n">
        <v>174950</v>
      </c>
      <c r="Q29" s="411" t="n">
        <v>101127.167630058</v>
      </c>
      <c r="R29" s="411" t="n">
        <v>62616.3206871868</v>
      </c>
      <c r="S29" s="254" t="n">
        <v>19</v>
      </c>
    </row>
    <row r="30" s="2" customFormat="true" ht="15" hidden="false" customHeight="true" outlineLevel="0" collapsed="false">
      <c r="A30" s="30" t="n">
        <v>20</v>
      </c>
      <c r="B30" s="682" t="s">
        <v>88</v>
      </c>
      <c r="C30" s="682"/>
      <c r="D30" s="682"/>
      <c r="E30" s="682"/>
      <c r="F30" s="682"/>
      <c r="G30" s="683" t="n">
        <v>1</v>
      </c>
      <c r="H30" s="684" t="n">
        <v>7.6</v>
      </c>
      <c r="I30" s="683" t="n">
        <v>2</v>
      </c>
      <c r="J30" s="679" t="n">
        <v>28</v>
      </c>
      <c r="K30" s="619" t="n">
        <v>21600</v>
      </c>
      <c r="L30" s="685" t="n">
        <v>26100</v>
      </c>
      <c r="M30" s="685" t="n">
        <v>13050</v>
      </c>
      <c r="N30" s="685" t="n">
        <v>19575</v>
      </c>
      <c r="O30" s="685" t="n">
        <v>540000</v>
      </c>
      <c r="P30" s="685" t="n">
        <v>140021</v>
      </c>
      <c r="Q30" s="411" t="n">
        <v>118863.327674024</v>
      </c>
      <c r="R30" s="411" t="n">
        <v>68236.3547758285</v>
      </c>
      <c r="S30" s="254" t="n">
        <v>20</v>
      </c>
    </row>
    <row r="31" s="2" customFormat="true" ht="15" hidden="false" customHeight="true" outlineLevel="0" collapsed="false">
      <c r="A31" s="30" t="n">
        <v>21</v>
      </c>
      <c r="B31" s="682" t="s">
        <v>89</v>
      </c>
      <c r="C31" s="682"/>
      <c r="D31" s="682"/>
      <c r="E31" s="682"/>
      <c r="F31" s="682"/>
      <c r="G31" s="683" t="n">
        <v>1</v>
      </c>
      <c r="H31" s="684" t="n">
        <v>7.4</v>
      </c>
      <c r="I31" s="683" t="n">
        <v>2</v>
      </c>
      <c r="J31" s="679" t="n">
        <v>45</v>
      </c>
      <c r="K31" s="619" t="n">
        <v>24900</v>
      </c>
      <c r="L31" s="685" t="n">
        <v>24500</v>
      </c>
      <c r="M31" s="685" t="n">
        <v>12250</v>
      </c>
      <c r="N31" s="685" t="n">
        <v>18375</v>
      </c>
      <c r="O31" s="685" t="n">
        <v>540000</v>
      </c>
      <c r="P31" s="685" t="n">
        <v>344452</v>
      </c>
      <c r="Q31" s="411" t="n">
        <v>132890.432098765</v>
      </c>
      <c r="R31" s="411" t="n">
        <v>72915.3259949196</v>
      </c>
      <c r="S31" s="254" t="n">
        <v>21</v>
      </c>
    </row>
    <row r="32" s="2" customFormat="true" ht="15" hidden="false" customHeight="true" outlineLevel="0" collapsed="false">
      <c r="A32" s="30" t="n">
        <v>22</v>
      </c>
      <c r="B32" s="682" t="s">
        <v>90</v>
      </c>
      <c r="C32" s="682"/>
      <c r="D32" s="682"/>
      <c r="E32" s="682"/>
      <c r="F32" s="682"/>
      <c r="G32" s="683" t="n">
        <v>1</v>
      </c>
      <c r="H32" s="684" t="n">
        <v>8.3</v>
      </c>
      <c r="I32" s="683" t="n">
        <v>2</v>
      </c>
      <c r="J32" s="679" t="n">
        <v>50</v>
      </c>
      <c r="K32" s="619" t="n">
        <v>27600</v>
      </c>
      <c r="L32" s="685" t="n">
        <v>24000</v>
      </c>
      <c r="M32" s="685" t="n">
        <v>12000</v>
      </c>
      <c r="N32" s="685" t="n">
        <v>18000</v>
      </c>
      <c r="O32" s="685" t="n">
        <v>540000</v>
      </c>
      <c r="P32" s="685" t="n">
        <v>331414</v>
      </c>
      <c r="Q32" s="411" t="n">
        <v>134721.138211382</v>
      </c>
      <c r="R32" s="411" t="n">
        <v>73159.8233995585</v>
      </c>
      <c r="S32" s="254" t="n">
        <v>22</v>
      </c>
    </row>
    <row r="33" s="2" customFormat="true" ht="15" hidden="false" customHeight="true" outlineLevel="0" collapsed="false">
      <c r="A33" s="30" t="n">
        <v>23</v>
      </c>
      <c r="B33" s="682" t="s">
        <v>91</v>
      </c>
      <c r="C33" s="682"/>
      <c r="D33" s="682"/>
      <c r="E33" s="682"/>
      <c r="F33" s="682"/>
      <c r="G33" s="683" t="n">
        <v>1</v>
      </c>
      <c r="H33" s="684" t="n">
        <v>9.43</v>
      </c>
      <c r="I33" s="683" t="n">
        <v>2</v>
      </c>
      <c r="J33" s="679" t="n">
        <v>34</v>
      </c>
      <c r="K33" s="619" t="n">
        <v>31200</v>
      </c>
      <c r="L33" s="685" t="n">
        <v>33600</v>
      </c>
      <c r="M33" s="685" t="n">
        <v>16800</v>
      </c>
      <c r="N33" s="685" t="n">
        <v>25200</v>
      </c>
      <c r="O33" s="685" t="n">
        <v>540000</v>
      </c>
      <c r="P33" s="685" t="n">
        <v>313023</v>
      </c>
      <c r="Q33" s="411" t="n">
        <v>142283.181818182</v>
      </c>
      <c r="R33" s="411" t="n">
        <v>82548.2594936709</v>
      </c>
      <c r="S33" s="254" t="n">
        <v>23</v>
      </c>
    </row>
    <row r="34" s="2" customFormat="true" ht="15" hidden="false" customHeight="true" outlineLevel="0" collapsed="false">
      <c r="A34" s="30" t="n">
        <v>24</v>
      </c>
      <c r="B34" s="682" t="s">
        <v>92</v>
      </c>
      <c r="C34" s="682"/>
      <c r="D34" s="682"/>
      <c r="E34" s="682"/>
      <c r="F34" s="682"/>
      <c r="G34" s="683" t="n">
        <v>1</v>
      </c>
      <c r="H34" s="684" t="n">
        <v>6.8</v>
      </c>
      <c r="I34" s="683" t="n">
        <v>2</v>
      </c>
      <c r="J34" s="679" t="n">
        <v>37</v>
      </c>
      <c r="K34" s="619" t="n">
        <v>24200</v>
      </c>
      <c r="L34" s="685" t="n">
        <v>32300</v>
      </c>
      <c r="M34" s="685" t="n">
        <v>16150</v>
      </c>
      <c r="N34" s="685" t="n">
        <v>24225</v>
      </c>
      <c r="O34" s="685" t="n">
        <v>540000</v>
      </c>
      <c r="P34" s="685" t="n">
        <v>246232</v>
      </c>
      <c r="Q34" s="411" t="n">
        <v>108091.308165057</v>
      </c>
      <c r="R34" s="411" t="n">
        <v>71516.7005518443</v>
      </c>
      <c r="S34" s="254" t="n">
        <v>24</v>
      </c>
    </row>
    <row r="35" s="2" customFormat="true" ht="15" hidden="false" customHeight="true" outlineLevel="0" collapsed="false">
      <c r="A35" s="30" t="n">
        <v>25</v>
      </c>
      <c r="B35" s="682" t="s">
        <v>93</v>
      </c>
      <c r="C35" s="682"/>
      <c r="D35" s="682"/>
      <c r="E35" s="682"/>
      <c r="F35" s="682"/>
      <c r="G35" s="683" t="n">
        <v>1</v>
      </c>
      <c r="H35" s="684" t="n">
        <v>7</v>
      </c>
      <c r="I35" s="683" t="n">
        <v>2</v>
      </c>
      <c r="J35" s="679" t="n">
        <v>32</v>
      </c>
      <c r="K35" s="619" t="n">
        <v>26000</v>
      </c>
      <c r="L35" s="685" t="n">
        <v>29000</v>
      </c>
      <c r="M35" s="685" t="n">
        <v>14500</v>
      </c>
      <c r="N35" s="685" t="n">
        <v>21750</v>
      </c>
      <c r="O35" s="685" t="n">
        <v>540000</v>
      </c>
      <c r="P35" s="685" t="n">
        <v>330074</v>
      </c>
      <c r="Q35" s="411" t="n">
        <v>126030.546009927</v>
      </c>
      <c r="R35" s="411" t="n">
        <v>79843.7348814707</v>
      </c>
      <c r="S35" s="254" t="n">
        <v>25</v>
      </c>
    </row>
    <row r="36" s="2" customFormat="true" ht="15" hidden="false" customHeight="true" outlineLevel="0" collapsed="false">
      <c r="A36" s="30" t="n">
        <v>26</v>
      </c>
      <c r="B36" s="682" t="s">
        <v>94</v>
      </c>
      <c r="C36" s="682"/>
      <c r="D36" s="682"/>
      <c r="E36" s="682"/>
      <c r="F36" s="682"/>
      <c r="G36" s="683" t="n">
        <v>1</v>
      </c>
      <c r="H36" s="684" t="n">
        <v>5.95</v>
      </c>
      <c r="I36" s="683" t="n">
        <v>2</v>
      </c>
      <c r="J36" s="679" t="n">
        <v>33</v>
      </c>
      <c r="K36" s="619" t="n">
        <v>26500</v>
      </c>
      <c r="L36" s="685" t="n">
        <v>30500</v>
      </c>
      <c r="M36" s="685" t="n">
        <v>15250</v>
      </c>
      <c r="N36" s="685" t="n">
        <v>22875</v>
      </c>
      <c r="O36" s="685" t="n">
        <v>540000</v>
      </c>
      <c r="P36" s="685" t="n">
        <v>239589</v>
      </c>
      <c r="Q36" s="411" t="n">
        <v>141852.575488455</v>
      </c>
      <c r="R36" s="411" t="n">
        <v>84540.9315455187</v>
      </c>
      <c r="S36" s="254" t="n">
        <v>26</v>
      </c>
    </row>
    <row r="37" s="2" customFormat="true" ht="15" hidden="false" customHeight="true" outlineLevel="0" collapsed="false">
      <c r="A37" s="30" t="n">
        <v>27</v>
      </c>
      <c r="B37" s="682" t="s">
        <v>95</v>
      </c>
      <c r="C37" s="682"/>
      <c r="D37" s="682"/>
      <c r="E37" s="682"/>
      <c r="F37" s="682"/>
      <c r="G37" s="683" t="n">
        <v>1</v>
      </c>
      <c r="H37" s="684" t="n">
        <v>8.1</v>
      </c>
      <c r="I37" s="683" t="n">
        <v>2</v>
      </c>
      <c r="J37" s="679" t="n">
        <v>38</v>
      </c>
      <c r="K37" s="619" t="n">
        <v>25200</v>
      </c>
      <c r="L37" s="685" t="n">
        <v>37800</v>
      </c>
      <c r="M37" s="685" t="n">
        <v>18900</v>
      </c>
      <c r="N37" s="685" t="n">
        <v>28350</v>
      </c>
      <c r="O37" s="685" t="n">
        <v>540000</v>
      </c>
      <c r="P37" s="685" t="n">
        <v>136920</v>
      </c>
      <c r="Q37" s="411" t="n">
        <v>173977.128335451</v>
      </c>
      <c r="R37" s="411" t="n">
        <v>97382.6458036984</v>
      </c>
      <c r="S37" s="254" t="n">
        <v>27</v>
      </c>
    </row>
    <row r="38" s="2" customFormat="true" ht="15" hidden="false" customHeight="true" outlineLevel="0" collapsed="false">
      <c r="A38" s="30" t="n">
        <v>28</v>
      </c>
      <c r="B38" s="682" t="s">
        <v>96</v>
      </c>
      <c r="C38" s="682"/>
      <c r="D38" s="682"/>
      <c r="E38" s="682"/>
      <c r="F38" s="682"/>
      <c r="G38" s="683" t="n">
        <v>1</v>
      </c>
      <c r="H38" s="684" t="n">
        <v>6.5</v>
      </c>
      <c r="I38" s="683" t="n">
        <v>2</v>
      </c>
      <c r="J38" s="679" t="n">
        <v>44.4</v>
      </c>
      <c r="K38" s="619" t="n">
        <v>26600</v>
      </c>
      <c r="L38" s="685" t="n">
        <v>35000</v>
      </c>
      <c r="M38" s="685" t="n">
        <v>17500</v>
      </c>
      <c r="N38" s="685" t="n">
        <v>26250</v>
      </c>
      <c r="O38" s="685" t="n">
        <v>540000</v>
      </c>
      <c r="P38" s="685" t="n">
        <v>627317</v>
      </c>
      <c r="Q38" s="411" t="n">
        <v>227206.446939515</v>
      </c>
      <c r="R38" s="411" t="n">
        <v>127555.30703538</v>
      </c>
      <c r="S38" s="254" t="n">
        <v>28</v>
      </c>
    </row>
    <row r="39" s="2" customFormat="true" ht="15" hidden="false" customHeight="true" outlineLevel="0" collapsed="false">
      <c r="A39" s="30" t="n">
        <v>29</v>
      </c>
      <c r="B39" s="682" t="s">
        <v>192</v>
      </c>
      <c r="C39" s="682"/>
      <c r="D39" s="682"/>
      <c r="E39" s="682"/>
      <c r="F39" s="682"/>
      <c r="G39" s="683" t="n">
        <v>1</v>
      </c>
      <c r="H39" s="684" t="n">
        <v>5.5</v>
      </c>
      <c r="I39" s="683" t="n">
        <v>2</v>
      </c>
      <c r="J39" s="679" t="n">
        <v>39</v>
      </c>
      <c r="K39" s="619" t="n">
        <v>21000</v>
      </c>
      <c r="L39" s="685" t="n">
        <v>33500</v>
      </c>
      <c r="M39" s="685" t="n">
        <v>16750</v>
      </c>
      <c r="N39" s="685" t="n">
        <v>25125</v>
      </c>
      <c r="O39" s="685" t="n">
        <v>540000</v>
      </c>
      <c r="P39" s="685" t="n">
        <v>153318</v>
      </c>
      <c r="Q39" s="411" t="n">
        <v>119873.338545739</v>
      </c>
      <c r="R39" s="411" t="n">
        <v>73287.7629063098</v>
      </c>
      <c r="S39" s="254" t="n">
        <v>29</v>
      </c>
    </row>
    <row r="40" s="2" customFormat="true" ht="15" hidden="false" customHeight="true" outlineLevel="0" collapsed="false">
      <c r="A40" s="30" t="n">
        <v>30</v>
      </c>
      <c r="B40" s="682" t="s">
        <v>98</v>
      </c>
      <c r="C40" s="682"/>
      <c r="D40" s="682"/>
      <c r="E40" s="682"/>
      <c r="F40" s="682"/>
      <c r="G40" s="683" t="n">
        <v>1</v>
      </c>
      <c r="H40" s="684" t="n">
        <v>6.3</v>
      </c>
      <c r="I40" s="683" t="n">
        <v>2</v>
      </c>
      <c r="J40" s="679" t="n">
        <v>36</v>
      </c>
      <c r="K40" s="619" t="n">
        <v>27200</v>
      </c>
      <c r="L40" s="685" t="n">
        <v>32200</v>
      </c>
      <c r="M40" s="685" t="n">
        <v>16100</v>
      </c>
      <c r="N40" s="685" t="n">
        <v>24150</v>
      </c>
      <c r="O40" s="685" t="n">
        <v>540000</v>
      </c>
      <c r="P40" s="685" t="n">
        <v>439894</v>
      </c>
      <c r="Q40" s="411" t="n">
        <v>126152.566676226</v>
      </c>
      <c r="R40" s="411" t="n">
        <v>77747.2605160834</v>
      </c>
      <c r="S40" s="254" t="n">
        <v>30</v>
      </c>
    </row>
    <row r="41" s="2" customFormat="true" ht="15" hidden="false" customHeight="true" outlineLevel="0" collapsed="false">
      <c r="A41" s="30" t="n">
        <v>31</v>
      </c>
      <c r="B41" s="682" t="s">
        <v>99</v>
      </c>
      <c r="C41" s="682"/>
      <c r="D41" s="682"/>
      <c r="E41" s="682"/>
      <c r="F41" s="682"/>
      <c r="G41" s="683" t="n">
        <v>1</v>
      </c>
      <c r="H41" s="684" t="n">
        <v>8</v>
      </c>
      <c r="I41" s="683" t="n">
        <v>2</v>
      </c>
      <c r="J41" s="679" t="n">
        <v>40</v>
      </c>
      <c r="K41" s="619" t="n">
        <v>22000</v>
      </c>
      <c r="L41" s="685" t="n">
        <v>38000</v>
      </c>
      <c r="M41" s="685" t="n">
        <v>19000</v>
      </c>
      <c r="N41" s="685" t="n">
        <v>28500</v>
      </c>
      <c r="O41" s="685" t="n">
        <v>540000</v>
      </c>
      <c r="P41" s="685" t="n">
        <v>125871</v>
      </c>
      <c r="Q41" s="411" t="n">
        <v>121379.942140791</v>
      </c>
      <c r="R41" s="411" t="n">
        <v>66457.7613516367</v>
      </c>
      <c r="S41" s="254" t="n">
        <v>31</v>
      </c>
    </row>
    <row r="42" s="2" customFormat="true" ht="15" hidden="false" customHeight="true" outlineLevel="0" collapsed="false">
      <c r="A42" s="30" t="n">
        <v>32</v>
      </c>
      <c r="B42" s="682" t="s">
        <v>100</v>
      </c>
      <c r="C42" s="682"/>
      <c r="D42" s="682"/>
      <c r="E42" s="682"/>
      <c r="F42" s="682"/>
      <c r="G42" s="683" t="n">
        <v>1</v>
      </c>
      <c r="H42" s="684" t="n">
        <v>8</v>
      </c>
      <c r="I42" s="683" t="n">
        <v>2</v>
      </c>
      <c r="J42" s="679" t="n">
        <v>30</v>
      </c>
      <c r="K42" s="619" t="n">
        <v>26000</v>
      </c>
      <c r="L42" s="685" t="n">
        <v>30000</v>
      </c>
      <c r="M42" s="685" t="n">
        <v>15000</v>
      </c>
      <c r="N42" s="685" t="n">
        <v>22500</v>
      </c>
      <c r="O42" s="685" t="n">
        <v>540000</v>
      </c>
      <c r="P42" s="685" t="n">
        <v>131750</v>
      </c>
      <c r="Q42" s="411" t="n">
        <v>127049.180327869</v>
      </c>
      <c r="R42" s="411" t="n">
        <v>66810.3448275862</v>
      </c>
      <c r="S42" s="254" t="n">
        <v>32</v>
      </c>
    </row>
    <row r="43" s="2" customFormat="true" ht="15" hidden="false" customHeight="true" outlineLevel="0" collapsed="false">
      <c r="A43" s="30" t="n">
        <v>33</v>
      </c>
      <c r="B43" s="682" t="s">
        <v>101</v>
      </c>
      <c r="C43" s="682"/>
      <c r="D43" s="682"/>
      <c r="E43" s="682"/>
      <c r="F43" s="682"/>
      <c r="G43" s="683" t="n">
        <v>1</v>
      </c>
      <c r="H43" s="684" t="n">
        <v>8</v>
      </c>
      <c r="I43" s="683" t="n">
        <v>3</v>
      </c>
      <c r="J43" s="679" t="n">
        <v>0</v>
      </c>
      <c r="K43" s="619" t="n">
        <v>24000</v>
      </c>
      <c r="L43" s="685" t="n">
        <v>37200</v>
      </c>
      <c r="M43" s="685" t="n">
        <v>18600</v>
      </c>
      <c r="N43" s="685" t="n">
        <v>27900</v>
      </c>
      <c r="O43" s="685" t="n">
        <v>540000</v>
      </c>
      <c r="P43" s="685" t="n">
        <v>33824</v>
      </c>
      <c r="Q43" s="411" t="n">
        <v>85847.7157360406</v>
      </c>
      <c r="R43" s="411" t="n">
        <v>54731.3915857605</v>
      </c>
      <c r="S43" s="254" t="n">
        <v>33</v>
      </c>
    </row>
    <row r="44" s="2" customFormat="true" ht="15" hidden="false" customHeight="true" outlineLevel="0" collapsed="false">
      <c r="A44" s="30" t="n">
        <v>34</v>
      </c>
      <c r="B44" s="682" t="s">
        <v>102</v>
      </c>
      <c r="C44" s="682"/>
      <c r="D44" s="682"/>
      <c r="E44" s="682"/>
      <c r="F44" s="682"/>
      <c r="G44" s="683" t="n">
        <v>1</v>
      </c>
      <c r="H44" s="684" t="n">
        <v>9.8</v>
      </c>
      <c r="I44" s="683" t="n">
        <v>2</v>
      </c>
      <c r="J44" s="679" t="n">
        <v>20</v>
      </c>
      <c r="K44" s="619" t="n">
        <v>21600</v>
      </c>
      <c r="L44" s="685" t="n">
        <v>38400</v>
      </c>
      <c r="M44" s="685" t="n">
        <v>19200</v>
      </c>
      <c r="N44" s="685" t="n">
        <v>28800</v>
      </c>
      <c r="O44" s="685" t="n">
        <v>540000</v>
      </c>
      <c r="P44" s="685" t="n">
        <v>46586</v>
      </c>
      <c r="Q44" s="411" t="n">
        <v>110393.36492891</v>
      </c>
      <c r="R44" s="411" t="n">
        <v>65429.7752808989</v>
      </c>
      <c r="S44" s="254" t="n">
        <v>34</v>
      </c>
    </row>
    <row r="45" s="2" customFormat="true" ht="15" hidden="false" customHeight="true" outlineLevel="0" collapsed="false">
      <c r="A45" s="30" t="n">
        <v>35</v>
      </c>
      <c r="B45" s="682" t="s">
        <v>103</v>
      </c>
      <c r="C45" s="682"/>
      <c r="D45" s="682"/>
      <c r="E45" s="682"/>
      <c r="F45" s="682"/>
      <c r="G45" s="683" t="n">
        <v>1</v>
      </c>
      <c r="H45" s="684" t="n">
        <v>7.5</v>
      </c>
      <c r="I45" s="683" t="n">
        <v>2</v>
      </c>
      <c r="J45" s="679" t="n">
        <v>45</v>
      </c>
      <c r="K45" s="619" t="n">
        <v>26400</v>
      </c>
      <c r="L45" s="685" t="n">
        <v>36000</v>
      </c>
      <c r="M45" s="685" t="n">
        <v>18000</v>
      </c>
      <c r="N45" s="685" t="n">
        <v>27000</v>
      </c>
      <c r="O45" s="685" t="n">
        <v>540000</v>
      </c>
      <c r="P45" s="685" t="n">
        <v>240250</v>
      </c>
      <c r="Q45" s="411" t="n">
        <v>135811.192764274</v>
      </c>
      <c r="R45" s="411" t="n">
        <v>76415.3944020356</v>
      </c>
      <c r="S45" s="254" t="n">
        <v>35</v>
      </c>
    </row>
    <row r="46" s="2" customFormat="true" ht="15" hidden="false" customHeight="true" outlineLevel="0" collapsed="false">
      <c r="A46" s="30" t="n">
        <v>36</v>
      </c>
      <c r="B46" s="682" t="s">
        <v>104</v>
      </c>
      <c r="C46" s="682"/>
      <c r="D46" s="682"/>
      <c r="E46" s="682"/>
      <c r="F46" s="682"/>
      <c r="G46" s="683" t="n">
        <v>1</v>
      </c>
      <c r="H46" s="684" t="n">
        <v>6.5</v>
      </c>
      <c r="I46" s="683" t="n">
        <v>2</v>
      </c>
      <c r="J46" s="679" t="n">
        <v>37</v>
      </c>
      <c r="K46" s="619" t="n">
        <v>20000</v>
      </c>
      <c r="L46" s="685" t="n">
        <v>30000</v>
      </c>
      <c r="M46" s="685" t="n">
        <v>15000</v>
      </c>
      <c r="N46" s="685" t="n">
        <v>22500</v>
      </c>
      <c r="O46" s="685" t="n">
        <v>540000</v>
      </c>
      <c r="P46" s="685" t="n">
        <v>322971</v>
      </c>
      <c r="Q46" s="411" t="n">
        <v>114124.028268551</v>
      </c>
      <c r="R46" s="411" t="n">
        <v>70471.5252018329</v>
      </c>
      <c r="S46" s="254" t="n">
        <v>36</v>
      </c>
    </row>
    <row r="47" s="2" customFormat="true" ht="15" hidden="false" customHeight="true" outlineLevel="0" collapsed="false">
      <c r="A47" s="30" t="n">
        <v>37</v>
      </c>
      <c r="B47" s="682" t="s">
        <v>105</v>
      </c>
      <c r="C47" s="682"/>
      <c r="D47" s="682"/>
      <c r="E47" s="682"/>
      <c r="F47" s="682"/>
      <c r="G47" s="683" t="n">
        <v>1</v>
      </c>
      <c r="H47" s="684" t="n">
        <v>9.7</v>
      </c>
      <c r="I47" s="683" t="n">
        <v>3</v>
      </c>
      <c r="J47" s="679" t="n">
        <v>0</v>
      </c>
      <c r="K47" s="619" t="n">
        <v>34100</v>
      </c>
      <c r="L47" s="685" t="n">
        <v>27300</v>
      </c>
      <c r="M47" s="685" t="n">
        <v>13650</v>
      </c>
      <c r="N47" s="685" t="n">
        <v>20475</v>
      </c>
      <c r="O47" s="685" t="n">
        <v>540000</v>
      </c>
      <c r="P47" s="685" t="n">
        <v>148152</v>
      </c>
      <c r="Q47" s="411" t="n">
        <v>148746.987951807</v>
      </c>
      <c r="R47" s="411" t="n">
        <v>85193.7895342151</v>
      </c>
      <c r="S47" s="254" t="n">
        <v>37</v>
      </c>
    </row>
    <row r="48" s="2" customFormat="true" ht="15" hidden="false" customHeight="true" outlineLevel="0" collapsed="false">
      <c r="A48" s="30" t="n">
        <v>38</v>
      </c>
      <c r="B48" s="682" t="s">
        <v>106</v>
      </c>
      <c r="C48" s="682"/>
      <c r="D48" s="682"/>
      <c r="E48" s="682"/>
      <c r="F48" s="682"/>
      <c r="G48" s="683" t="n">
        <v>1</v>
      </c>
      <c r="H48" s="684" t="n">
        <v>8.6</v>
      </c>
      <c r="I48" s="683" t="n">
        <v>3</v>
      </c>
      <c r="J48" s="686" t="n">
        <v>0</v>
      </c>
      <c r="K48" s="619" t="n">
        <v>26400</v>
      </c>
      <c r="L48" s="685" t="n">
        <v>29000</v>
      </c>
      <c r="M48" s="685" t="n">
        <v>14500</v>
      </c>
      <c r="N48" s="685" t="n">
        <v>21750</v>
      </c>
      <c r="O48" s="685" t="n">
        <v>540000</v>
      </c>
      <c r="P48" s="685" t="n">
        <v>339538</v>
      </c>
      <c r="Q48" s="411" t="n">
        <v>111105.366492147</v>
      </c>
      <c r="R48" s="411" t="n">
        <v>66354.8954465507</v>
      </c>
      <c r="S48" s="254" t="n">
        <v>38</v>
      </c>
    </row>
    <row r="49" s="2" customFormat="true" ht="15" hidden="false" customHeight="true" outlineLevel="0" collapsed="false">
      <c r="A49" s="30" t="n">
        <v>39</v>
      </c>
      <c r="B49" s="682" t="s">
        <v>107</v>
      </c>
      <c r="C49" s="682"/>
      <c r="D49" s="682"/>
      <c r="E49" s="682"/>
      <c r="F49" s="682"/>
      <c r="G49" s="683" t="n">
        <v>1</v>
      </c>
      <c r="H49" s="684" t="n">
        <v>6.4</v>
      </c>
      <c r="I49" s="683" t="n">
        <v>2</v>
      </c>
      <c r="J49" s="686" t="n">
        <v>39.9</v>
      </c>
      <c r="K49" s="619" t="n">
        <v>26900</v>
      </c>
      <c r="L49" s="685" t="n">
        <v>20400</v>
      </c>
      <c r="M49" s="685" t="n">
        <v>10200</v>
      </c>
      <c r="N49" s="685" t="n">
        <v>15300</v>
      </c>
      <c r="O49" s="685" t="n">
        <v>540000</v>
      </c>
      <c r="P49" s="685" t="n">
        <v>223965</v>
      </c>
      <c r="Q49" s="411" t="n">
        <v>103783.59592215</v>
      </c>
      <c r="R49" s="411" t="n">
        <v>65698.1519507187</v>
      </c>
      <c r="S49" s="254" t="n">
        <v>39</v>
      </c>
    </row>
    <row r="50" s="2" customFormat="true" ht="15" hidden="false" customHeight="true" outlineLevel="0" collapsed="false">
      <c r="A50" s="88" t="n">
        <v>40</v>
      </c>
      <c r="B50" s="687" t="s">
        <v>108</v>
      </c>
      <c r="C50" s="687"/>
      <c r="D50" s="687"/>
      <c r="E50" s="687"/>
      <c r="F50" s="687"/>
      <c r="G50" s="688" t="n">
        <v>1</v>
      </c>
      <c r="H50" s="689" t="n">
        <v>7</v>
      </c>
      <c r="I50" s="688" t="n">
        <v>2</v>
      </c>
      <c r="J50" s="690" t="n">
        <v>25</v>
      </c>
      <c r="K50" s="631" t="n">
        <v>23000</v>
      </c>
      <c r="L50" s="691" t="n">
        <v>25500</v>
      </c>
      <c r="M50" s="691" t="n">
        <v>12750</v>
      </c>
      <c r="N50" s="691" t="n">
        <v>19125</v>
      </c>
      <c r="O50" s="691" t="n">
        <v>540000</v>
      </c>
      <c r="P50" s="691" t="n">
        <v>59290</v>
      </c>
      <c r="Q50" s="417" t="n">
        <v>134444.444444444</v>
      </c>
      <c r="R50" s="417" t="n">
        <v>77301.1734028683</v>
      </c>
      <c r="S50" s="692" t="n">
        <v>40</v>
      </c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0.5" hidden="false" customHeight="true" outlineLevel="0" collapsed="false">
      <c r="A53" s="694" t="s">
        <v>409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9" width="2.69"/>
    <col collapsed="false" customWidth="true" hidden="false" outlineLevel="0" max="2" min="2" style="639" width="9.69"/>
    <col collapsed="false" customWidth="true" hidden="false" outlineLevel="0" max="3" min="3" style="639" width="3.19"/>
    <col collapsed="false" customWidth="true" hidden="false" outlineLevel="0" max="8" min="4" style="639" width="10.09"/>
    <col collapsed="false" customWidth="true" hidden="false" outlineLevel="0" max="11" min="9" style="639" width="10.69"/>
    <col collapsed="false" customWidth="true" hidden="false" outlineLevel="0" max="12" min="12" style="639" width="2.69"/>
    <col collapsed="false" customWidth="false" hidden="false" outlineLevel="0" max="14" min="13" style="639" width="8.79"/>
    <col collapsed="false" customWidth="true" hidden="false" outlineLevel="0" max="15" min="15" style="639" width="8.7"/>
    <col collapsed="false" customWidth="false" hidden="true" outlineLevel="0" max="17" min="16" style="639" width="8.79"/>
    <col collapsed="false" customWidth="false" hidden="false" outlineLevel="0" max="257" min="18" style="639" width="8.79"/>
  </cols>
  <sheetData>
    <row r="1" customFormat="false" ht="11.25" hidden="false" customHeight="false" outlineLevel="0" collapsed="false">
      <c r="A1" s="639" t="s">
        <v>410</v>
      </c>
      <c r="H1" s="695"/>
      <c r="I1" s="695"/>
      <c r="K1" s="696"/>
      <c r="L1" s="697" t="s">
        <v>357</v>
      </c>
    </row>
    <row r="2" customFormat="false" ht="12" hidden="false" customHeight="false" outlineLevel="0" collapsed="false">
      <c r="B2" s="639" t="s">
        <v>411</v>
      </c>
      <c r="H2" s="698" t="s">
        <v>359</v>
      </c>
      <c r="I2" s="695"/>
      <c r="K2" s="696"/>
      <c r="L2" s="697" t="s">
        <v>197</v>
      </c>
    </row>
    <row r="3" customFormat="false" ht="20.1" hidden="false" customHeight="true" outlineLevel="0" collapsed="false">
      <c r="A3" s="699" t="s">
        <v>161</v>
      </c>
      <c r="B3" s="700"/>
      <c r="C3" s="701" t="s">
        <v>198</v>
      </c>
      <c r="D3" s="702" t="s">
        <v>360</v>
      </c>
      <c r="E3" s="702"/>
      <c r="F3" s="702"/>
      <c r="G3" s="702"/>
      <c r="H3" s="702"/>
      <c r="I3" s="702" t="s">
        <v>361</v>
      </c>
      <c r="J3" s="702"/>
      <c r="K3" s="702"/>
      <c r="L3" s="703" t="s">
        <v>161</v>
      </c>
    </row>
    <row r="4" customFormat="false" ht="20.1" hidden="false" customHeight="true" outlineLevel="0" collapsed="false">
      <c r="A4" s="704"/>
      <c r="B4" s="705" t="s">
        <v>362</v>
      </c>
      <c r="C4" s="705"/>
      <c r="D4" s="706" t="s">
        <v>363</v>
      </c>
      <c r="E4" s="706"/>
      <c r="F4" s="706"/>
      <c r="G4" s="707" t="s">
        <v>364</v>
      </c>
      <c r="H4" s="707"/>
      <c r="I4" s="706" t="s">
        <v>389</v>
      </c>
      <c r="J4" s="706" t="s">
        <v>412</v>
      </c>
      <c r="K4" s="707"/>
      <c r="L4" s="708"/>
    </row>
    <row r="5" customFormat="false" ht="20.1" hidden="false" customHeight="true" outlineLevel="0" collapsed="false">
      <c r="A5" s="704"/>
      <c r="B5" s="709" t="s">
        <v>198</v>
      </c>
      <c r="C5" s="709"/>
      <c r="D5" s="706" t="s">
        <v>368</v>
      </c>
      <c r="E5" s="706" t="s">
        <v>369</v>
      </c>
      <c r="F5" s="706" t="s">
        <v>370</v>
      </c>
      <c r="G5" s="710" t="s">
        <v>371</v>
      </c>
      <c r="H5" s="711" t="s">
        <v>59</v>
      </c>
      <c r="I5" s="706"/>
      <c r="J5" s="706"/>
      <c r="K5" s="711" t="s">
        <v>59</v>
      </c>
      <c r="L5" s="708"/>
    </row>
    <row r="6" customFormat="false" ht="20.1" hidden="false" customHeight="true" outlineLevel="0" collapsed="false">
      <c r="A6" s="712" t="s">
        <v>171</v>
      </c>
      <c r="B6" s="713" t="s">
        <v>62</v>
      </c>
      <c r="C6" s="714"/>
      <c r="D6" s="706"/>
      <c r="E6" s="706"/>
      <c r="F6" s="706"/>
      <c r="G6" s="706"/>
      <c r="H6" s="715"/>
      <c r="I6" s="706"/>
      <c r="J6" s="706"/>
      <c r="K6" s="715"/>
      <c r="L6" s="716" t="s">
        <v>171</v>
      </c>
    </row>
    <row r="7" customFormat="false" ht="15" hidden="false" customHeight="true" outlineLevel="0" collapsed="false">
      <c r="A7" s="717" t="s">
        <v>375</v>
      </c>
      <c r="B7" s="717"/>
      <c r="C7" s="718"/>
      <c r="D7" s="410" t="n">
        <v>199103</v>
      </c>
      <c r="E7" s="410" t="n">
        <v>1408</v>
      </c>
      <c r="F7" s="410" t="n">
        <v>200511</v>
      </c>
      <c r="G7" s="410" t="n">
        <v>1751</v>
      </c>
      <c r="H7" s="410" t="n">
        <v>202262</v>
      </c>
      <c r="I7" s="410" t="n">
        <v>325113</v>
      </c>
      <c r="J7" s="410" t="n">
        <v>3657</v>
      </c>
      <c r="K7" s="410" t="n">
        <v>328770</v>
      </c>
      <c r="L7" s="719"/>
    </row>
    <row r="8" customFormat="false" ht="15" hidden="false" customHeight="true" outlineLevel="0" collapsed="false">
      <c r="A8" s="720" t="s">
        <v>173</v>
      </c>
      <c r="B8" s="720"/>
      <c r="C8" s="721"/>
      <c r="D8" s="411" t="n">
        <v>149781</v>
      </c>
      <c r="E8" s="411" t="n">
        <v>1102</v>
      </c>
      <c r="F8" s="411" t="n">
        <v>150883</v>
      </c>
      <c r="G8" s="411" t="n">
        <v>1390</v>
      </c>
      <c r="H8" s="411" t="n">
        <v>152273</v>
      </c>
      <c r="I8" s="411" t="n">
        <v>240816</v>
      </c>
      <c r="J8" s="411" t="n">
        <v>2868</v>
      </c>
      <c r="K8" s="411" t="n">
        <v>243684</v>
      </c>
      <c r="L8" s="722"/>
    </row>
    <row r="9" customFormat="false" ht="15" hidden="false" customHeight="true" outlineLevel="0" collapsed="false">
      <c r="A9" s="723" t="s">
        <v>190</v>
      </c>
      <c r="B9" s="723"/>
      <c r="C9" s="724"/>
      <c r="D9" s="412" t="n">
        <v>49322</v>
      </c>
      <c r="E9" s="412" t="n">
        <v>306</v>
      </c>
      <c r="F9" s="412" t="n">
        <v>49628</v>
      </c>
      <c r="G9" s="412" t="n">
        <v>361</v>
      </c>
      <c r="H9" s="412" t="n">
        <v>49989</v>
      </c>
      <c r="I9" s="412" t="n">
        <v>84297</v>
      </c>
      <c r="J9" s="412" t="n">
        <v>789</v>
      </c>
      <c r="K9" s="412" t="n">
        <v>85086</v>
      </c>
      <c r="L9" s="725"/>
    </row>
    <row r="10" customFormat="false" ht="15" hidden="false" customHeight="true" outlineLevel="0" collapsed="false">
      <c r="A10" s="726" t="n">
        <v>1</v>
      </c>
      <c r="B10" s="727" t="s">
        <v>69</v>
      </c>
      <c r="C10" s="707" t="s">
        <v>376</v>
      </c>
      <c r="D10" s="680" t="n">
        <v>40882</v>
      </c>
      <c r="E10" s="680" t="n">
        <v>265</v>
      </c>
      <c r="F10" s="27" t="n">
        <v>41147</v>
      </c>
      <c r="G10" s="680" t="n">
        <v>365</v>
      </c>
      <c r="H10" s="27" t="n">
        <v>41512</v>
      </c>
      <c r="I10" s="680" t="n">
        <v>63351</v>
      </c>
      <c r="J10" s="680" t="n">
        <v>715</v>
      </c>
      <c r="K10" s="27" t="n">
        <v>64066</v>
      </c>
      <c r="L10" s="719" t="n">
        <v>1</v>
      </c>
    </row>
    <row r="11" customFormat="false" ht="15" hidden="false" customHeight="true" outlineLevel="0" collapsed="false">
      <c r="A11" s="728" t="n">
        <v>2</v>
      </c>
      <c r="B11" s="729" t="s">
        <v>70</v>
      </c>
      <c r="C11" s="711" t="s">
        <v>377</v>
      </c>
      <c r="D11" s="619" t="n">
        <v>26695</v>
      </c>
      <c r="E11" s="619" t="n">
        <v>263</v>
      </c>
      <c r="F11" s="31" t="n">
        <v>26958</v>
      </c>
      <c r="G11" s="619" t="n">
        <v>366</v>
      </c>
      <c r="H11" s="31" t="n">
        <v>27324</v>
      </c>
      <c r="I11" s="619" t="n">
        <v>44377</v>
      </c>
      <c r="J11" s="619" t="n">
        <v>760</v>
      </c>
      <c r="K11" s="31" t="n">
        <v>45137</v>
      </c>
      <c r="L11" s="722" t="n">
        <v>2</v>
      </c>
    </row>
    <row r="12" customFormat="false" ht="15" hidden="false" customHeight="true" outlineLevel="0" collapsed="false">
      <c r="A12" s="728" t="n">
        <v>3</v>
      </c>
      <c r="B12" s="729" t="s">
        <v>71</v>
      </c>
      <c r="C12" s="711" t="s">
        <v>376</v>
      </c>
      <c r="D12" s="619" t="n">
        <v>33069</v>
      </c>
      <c r="E12" s="619" t="n">
        <v>200</v>
      </c>
      <c r="F12" s="31" t="n">
        <v>33269</v>
      </c>
      <c r="G12" s="619" t="n">
        <v>327</v>
      </c>
      <c r="H12" s="31" t="n">
        <v>33596</v>
      </c>
      <c r="I12" s="619" t="n">
        <v>50821</v>
      </c>
      <c r="J12" s="619" t="n">
        <v>616</v>
      </c>
      <c r="K12" s="31" t="n">
        <v>51437</v>
      </c>
      <c r="L12" s="722" t="n">
        <v>3</v>
      </c>
    </row>
    <row r="13" customFormat="false" ht="15" hidden="false" customHeight="true" outlineLevel="0" collapsed="false">
      <c r="A13" s="728" t="n">
        <v>4</v>
      </c>
      <c r="B13" s="729" t="s">
        <v>72</v>
      </c>
      <c r="C13" s="711" t="s">
        <v>378</v>
      </c>
      <c r="D13" s="619" t="n">
        <v>5338</v>
      </c>
      <c r="E13" s="619" t="n">
        <v>46</v>
      </c>
      <c r="F13" s="31" t="n">
        <v>5384</v>
      </c>
      <c r="G13" s="619" t="n">
        <v>49</v>
      </c>
      <c r="H13" s="31" t="n">
        <v>5433</v>
      </c>
      <c r="I13" s="619" t="n">
        <v>9192</v>
      </c>
      <c r="J13" s="619" t="n">
        <v>109</v>
      </c>
      <c r="K13" s="31" t="n">
        <v>9301</v>
      </c>
      <c r="L13" s="722" t="n">
        <v>4</v>
      </c>
    </row>
    <row r="14" customFormat="false" ht="15" hidden="false" customHeight="true" outlineLevel="0" collapsed="false">
      <c r="A14" s="728" t="n">
        <v>5</v>
      </c>
      <c r="B14" s="729" t="s">
        <v>73</v>
      </c>
      <c r="C14" s="711" t="s">
        <v>378</v>
      </c>
      <c r="D14" s="619" t="n">
        <v>9550</v>
      </c>
      <c r="E14" s="619" t="n">
        <v>80</v>
      </c>
      <c r="F14" s="31" t="n">
        <v>9630</v>
      </c>
      <c r="G14" s="619" t="n">
        <v>52</v>
      </c>
      <c r="H14" s="31" t="n">
        <v>9682</v>
      </c>
      <c r="I14" s="619" t="n">
        <v>15759</v>
      </c>
      <c r="J14" s="619" t="n">
        <v>136</v>
      </c>
      <c r="K14" s="31" t="n">
        <v>15895</v>
      </c>
      <c r="L14" s="722" t="n">
        <v>5</v>
      </c>
    </row>
    <row r="15" customFormat="false" ht="15" hidden="false" customHeight="true" outlineLevel="0" collapsed="false">
      <c r="A15" s="728" t="n">
        <v>6</v>
      </c>
      <c r="B15" s="729" t="s">
        <v>74</v>
      </c>
      <c r="C15" s="711" t="s">
        <v>378</v>
      </c>
      <c r="D15" s="619" t="n">
        <v>9299</v>
      </c>
      <c r="E15" s="619" t="n">
        <v>83</v>
      </c>
      <c r="F15" s="31" t="n">
        <v>9382</v>
      </c>
      <c r="G15" s="619" t="n">
        <v>74</v>
      </c>
      <c r="H15" s="31" t="n">
        <v>9456</v>
      </c>
      <c r="I15" s="619" t="n">
        <v>15147</v>
      </c>
      <c r="J15" s="619" t="n">
        <v>164</v>
      </c>
      <c r="K15" s="31" t="n">
        <v>15311</v>
      </c>
      <c r="L15" s="722" t="n">
        <v>6</v>
      </c>
    </row>
    <row r="16" customFormat="false" ht="15" hidden="false" customHeight="true" outlineLevel="0" collapsed="false">
      <c r="A16" s="728" t="n">
        <v>7</v>
      </c>
      <c r="B16" s="729" t="s">
        <v>75</v>
      </c>
      <c r="C16" s="711" t="s">
        <v>378</v>
      </c>
      <c r="D16" s="619" t="n">
        <v>5327</v>
      </c>
      <c r="E16" s="619" t="n">
        <v>18</v>
      </c>
      <c r="F16" s="31" t="n">
        <v>5345</v>
      </c>
      <c r="G16" s="619" t="n">
        <v>39</v>
      </c>
      <c r="H16" s="31" t="n">
        <v>5384</v>
      </c>
      <c r="I16" s="619" t="n">
        <v>8575</v>
      </c>
      <c r="J16" s="619" t="n">
        <v>74</v>
      </c>
      <c r="K16" s="31" t="n">
        <v>8649</v>
      </c>
      <c r="L16" s="722" t="n">
        <v>7</v>
      </c>
    </row>
    <row r="17" customFormat="false" ht="15" hidden="false" customHeight="true" outlineLevel="0" collapsed="false">
      <c r="A17" s="728" t="n">
        <v>8</v>
      </c>
      <c r="B17" s="729" t="s">
        <v>76</v>
      </c>
      <c r="C17" s="711" t="s">
        <v>378</v>
      </c>
      <c r="D17" s="619" t="n">
        <v>8920</v>
      </c>
      <c r="E17" s="619" t="n">
        <v>53</v>
      </c>
      <c r="F17" s="31" t="n">
        <v>8973</v>
      </c>
      <c r="G17" s="619" t="n">
        <v>52</v>
      </c>
      <c r="H17" s="31" t="n">
        <v>9025</v>
      </c>
      <c r="I17" s="619" t="n">
        <v>14001</v>
      </c>
      <c r="J17" s="619" t="n">
        <v>110</v>
      </c>
      <c r="K17" s="31" t="n">
        <v>14111</v>
      </c>
      <c r="L17" s="722" t="n">
        <v>8</v>
      </c>
    </row>
    <row r="18" customFormat="false" ht="15" hidden="false" customHeight="true" outlineLevel="0" collapsed="false">
      <c r="A18" s="728" t="n">
        <v>9</v>
      </c>
      <c r="B18" s="729" t="s">
        <v>77</v>
      </c>
      <c r="C18" s="711" t="s">
        <v>378</v>
      </c>
      <c r="D18" s="619" t="n">
        <v>5865</v>
      </c>
      <c r="E18" s="619" t="n">
        <v>49</v>
      </c>
      <c r="F18" s="31" t="n">
        <v>5914</v>
      </c>
      <c r="G18" s="619" t="n">
        <v>27</v>
      </c>
      <c r="H18" s="31" t="n">
        <v>5941</v>
      </c>
      <c r="I18" s="619" t="n">
        <v>11031</v>
      </c>
      <c r="J18" s="619" t="n">
        <v>82</v>
      </c>
      <c r="K18" s="31" t="n">
        <v>11113</v>
      </c>
      <c r="L18" s="722" t="n">
        <v>9</v>
      </c>
    </row>
    <row r="19" customFormat="false" ht="15" hidden="false" customHeight="true" outlineLevel="0" collapsed="false">
      <c r="A19" s="728" t="n">
        <v>10</v>
      </c>
      <c r="B19" s="682" t="s">
        <v>78</v>
      </c>
      <c r="C19" s="711" t="s">
        <v>378</v>
      </c>
      <c r="D19" s="619" t="n">
        <v>4836</v>
      </c>
      <c r="E19" s="619" t="n">
        <v>45</v>
      </c>
      <c r="F19" s="31" t="n">
        <v>4881</v>
      </c>
      <c r="G19" s="619" t="n">
        <v>39</v>
      </c>
      <c r="H19" s="31" t="n">
        <v>4920</v>
      </c>
      <c r="I19" s="619" t="n">
        <v>8562</v>
      </c>
      <c r="J19" s="619" t="n">
        <v>102</v>
      </c>
      <c r="K19" s="31" t="n">
        <v>8664</v>
      </c>
      <c r="L19" s="722" t="n">
        <v>10</v>
      </c>
    </row>
    <row r="20" customFormat="false" ht="15" hidden="false" customHeight="true" outlineLevel="0" collapsed="false">
      <c r="A20" s="728" t="n">
        <v>11</v>
      </c>
      <c r="B20" s="682" t="s">
        <v>79</v>
      </c>
      <c r="C20" s="711" t="s">
        <v>378</v>
      </c>
      <c r="D20" s="619" t="n">
        <v>2135</v>
      </c>
      <c r="E20" s="619" t="n">
        <v>16</v>
      </c>
      <c r="F20" s="31" t="n">
        <v>2151</v>
      </c>
      <c r="G20" s="619" t="n">
        <v>16</v>
      </c>
      <c r="H20" s="31" t="n">
        <v>2167</v>
      </c>
      <c r="I20" s="619" t="n">
        <v>3932</v>
      </c>
      <c r="J20" s="619" t="n">
        <v>37</v>
      </c>
      <c r="K20" s="31" t="n">
        <v>3969</v>
      </c>
      <c r="L20" s="722" t="n">
        <v>11</v>
      </c>
    </row>
    <row r="21" customFormat="false" ht="15" hidden="false" customHeight="true" outlineLevel="0" collapsed="false">
      <c r="A21" s="728" t="n">
        <v>12</v>
      </c>
      <c r="B21" s="682" t="s">
        <v>80</v>
      </c>
      <c r="C21" s="711" t="s">
        <v>378</v>
      </c>
      <c r="D21" s="619" t="n">
        <v>574</v>
      </c>
      <c r="E21" s="619" t="n">
        <v>1</v>
      </c>
      <c r="F21" s="31" t="n">
        <v>575</v>
      </c>
      <c r="G21" s="619" t="n">
        <v>2</v>
      </c>
      <c r="H21" s="31" t="n">
        <v>577</v>
      </c>
      <c r="I21" s="619" t="n">
        <v>826</v>
      </c>
      <c r="J21" s="619" t="n">
        <v>4</v>
      </c>
      <c r="K21" s="31" t="n">
        <v>830</v>
      </c>
      <c r="L21" s="722" t="n">
        <v>12</v>
      </c>
    </row>
    <row r="22" customFormat="false" ht="15" hidden="false" customHeight="true" outlineLevel="0" collapsed="false">
      <c r="A22" s="728" t="n">
        <v>13</v>
      </c>
      <c r="B22" s="682" t="s">
        <v>81</v>
      </c>
      <c r="C22" s="711" t="s">
        <v>378</v>
      </c>
      <c r="D22" s="619" t="n">
        <v>503</v>
      </c>
      <c r="E22" s="619" t="n">
        <v>3</v>
      </c>
      <c r="F22" s="31" t="n">
        <v>506</v>
      </c>
      <c r="G22" s="619" t="n">
        <v>5</v>
      </c>
      <c r="H22" s="31" t="n">
        <v>511</v>
      </c>
      <c r="I22" s="619" t="n">
        <v>927</v>
      </c>
      <c r="J22" s="619" t="n">
        <v>9</v>
      </c>
      <c r="K22" s="31" t="n">
        <v>936</v>
      </c>
      <c r="L22" s="722" t="n">
        <v>13</v>
      </c>
    </row>
    <row r="23" customFormat="false" ht="15" hidden="false" customHeight="true" outlineLevel="0" collapsed="false">
      <c r="A23" s="728" t="n">
        <v>14</v>
      </c>
      <c r="B23" s="682" t="s">
        <v>82</v>
      </c>
      <c r="C23" s="711" t="s">
        <v>378</v>
      </c>
      <c r="D23" s="619" t="n">
        <v>1185</v>
      </c>
      <c r="E23" s="619" t="n">
        <v>1</v>
      </c>
      <c r="F23" s="31" t="n">
        <v>1186</v>
      </c>
      <c r="G23" s="619" t="n">
        <v>4</v>
      </c>
      <c r="H23" s="31" t="n">
        <v>1190</v>
      </c>
      <c r="I23" s="619" t="n">
        <v>1994</v>
      </c>
      <c r="J23" s="619" t="n">
        <v>7</v>
      </c>
      <c r="K23" s="31" t="n">
        <v>2001</v>
      </c>
      <c r="L23" s="722" t="n">
        <v>14</v>
      </c>
    </row>
    <row r="24" customFormat="false" ht="15" hidden="false" customHeight="true" outlineLevel="0" collapsed="false">
      <c r="A24" s="728" t="n">
        <v>15</v>
      </c>
      <c r="B24" s="682" t="s">
        <v>191</v>
      </c>
      <c r="C24" s="711" t="s">
        <v>378</v>
      </c>
      <c r="D24" s="619" t="n">
        <v>1967</v>
      </c>
      <c r="E24" s="619" t="n">
        <v>14</v>
      </c>
      <c r="F24" s="31" t="n">
        <v>1981</v>
      </c>
      <c r="G24" s="619" t="n">
        <v>12</v>
      </c>
      <c r="H24" s="31" t="n">
        <v>1993</v>
      </c>
      <c r="I24" s="619" t="n">
        <v>3435</v>
      </c>
      <c r="J24" s="619" t="n">
        <v>29</v>
      </c>
      <c r="K24" s="31" t="n">
        <v>3464</v>
      </c>
      <c r="L24" s="722" t="n">
        <v>15</v>
      </c>
    </row>
    <row r="25" customFormat="false" ht="15" hidden="false" customHeight="true" outlineLevel="0" collapsed="false">
      <c r="A25" s="728" t="n">
        <v>16</v>
      </c>
      <c r="B25" s="682" t="s">
        <v>84</v>
      </c>
      <c r="C25" s="711" t="s">
        <v>378</v>
      </c>
      <c r="D25" s="619" t="n">
        <v>1704</v>
      </c>
      <c r="E25" s="619" t="n">
        <v>2</v>
      </c>
      <c r="F25" s="31" t="n">
        <v>1706</v>
      </c>
      <c r="G25" s="619" t="n">
        <v>1</v>
      </c>
      <c r="H25" s="31" t="n">
        <v>1707</v>
      </c>
      <c r="I25" s="619" t="n">
        <v>2888</v>
      </c>
      <c r="J25" s="619" t="n">
        <v>3</v>
      </c>
      <c r="K25" s="31" t="n">
        <v>2891</v>
      </c>
      <c r="L25" s="722" t="n">
        <v>16</v>
      </c>
    </row>
    <row r="26" customFormat="false" ht="15" hidden="false" customHeight="true" outlineLevel="0" collapsed="false">
      <c r="A26" s="728" t="n">
        <v>17</v>
      </c>
      <c r="B26" s="682" t="s">
        <v>85</v>
      </c>
      <c r="C26" s="711" t="s">
        <v>378</v>
      </c>
      <c r="D26" s="619" t="n">
        <v>234</v>
      </c>
      <c r="E26" s="619" t="n">
        <v>3</v>
      </c>
      <c r="F26" s="31" t="n">
        <v>237</v>
      </c>
      <c r="G26" s="619" t="n">
        <v>1</v>
      </c>
      <c r="H26" s="31" t="n">
        <v>238</v>
      </c>
      <c r="I26" s="619" t="n">
        <v>393</v>
      </c>
      <c r="J26" s="619" t="n">
        <v>4</v>
      </c>
      <c r="K26" s="31" t="n">
        <v>397</v>
      </c>
      <c r="L26" s="722" t="n">
        <v>17</v>
      </c>
    </row>
    <row r="27" customFormat="false" ht="15" hidden="false" customHeight="true" outlineLevel="0" collapsed="false">
      <c r="A27" s="728" t="n">
        <v>18</v>
      </c>
      <c r="B27" s="682" t="s">
        <v>86</v>
      </c>
      <c r="C27" s="711" t="s">
        <v>378</v>
      </c>
      <c r="D27" s="619" t="n">
        <v>2356</v>
      </c>
      <c r="E27" s="619" t="n">
        <v>26</v>
      </c>
      <c r="F27" s="31" t="n">
        <v>2382</v>
      </c>
      <c r="G27" s="619" t="n">
        <v>24</v>
      </c>
      <c r="H27" s="31" t="n">
        <v>2406</v>
      </c>
      <c r="I27" s="619" t="n">
        <v>4208</v>
      </c>
      <c r="J27" s="619" t="n">
        <v>58</v>
      </c>
      <c r="K27" s="31" t="n">
        <v>4266</v>
      </c>
      <c r="L27" s="722" t="n">
        <v>18</v>
      </c>
    </row>
    <row r="28" customFormat="false" ht="15" hidden="false" customHeight="true" outlineLevel="0" collapsed="false">
      <c r="A28" s="728" t="n">
        <v>19</v>
      </c>
      <c r="B28" s="682" t="s">
        <v>87</v>
      </c>
      <c r="C28" s="711" t="s">
        <v>378</v>
      </c>
      <c r="D28" s="619" t="n">
        <v>1707</v>
      </c>
      <c r="E28" s="619" t="n">
        <v>10</v>
      </c>
      <c r="F28" s="31" t="n">
        <v>1717</v>
      </c>
      <c r="G28" s="619" t="n">
        <v>13</v>
      </c>
      <c r="H28" s="31" t="n">
        <v>1730</v>
      </c>
      <c r="I28" s="619" t="n">
        <v>2769</v>
      </c>
      <c r="J28" s="619" t="n">
        <v>25</v>
      </c>
      <c r="K28" s="31" t="n">
        <v>2794</v>
      </c>
      <c r="L28" s="722" t="n">
        <v>19</v>
      </c>
    </row>
    <row r="29" customFormat="false" ht="15" hidden="false" customHeight="true" outlineLevel="0" collapsed="false">
      <c r="A29" s="728" t="n">
        <v>20</v>
      </c>
      <c r="B29" s="682" t="s">
        <v>88</v>
      </c>
      <c r="C29" s="711" t="s">
        <v>378</v>
      </c>
      <c r="D29" s="619" t="n">
        <v>1153</v>
      </c>
      <c r="E29" s="619" t="n">
        <v>12</v>
      </c>
      <c r="F29" s="31" t="n">
        <v>1165</v>
      </c>
      <c r="G29" s="619" t="n">
        <v>13</v>
      </c>
      <c r="H29" s="31" t="n">
        <v>1178</v>
      </c>
      <c r="I29" s="619" t="n">
        <v>2022</v>
      </c>
      <c r="J29" s="619" t="n">
        <v>30</v>
      </c>
      <c r="K29" s="31" t="n">
        <v>2052</v>
      </c>
      <c r="L29" s="722" t="n">
        <v>20</v>
      </c>
    </row>
    <row r="30" customFormat="false" ht="15" hidden="false" customHeight="true" outlineLevel="0" collapsed="false">
      <c r="A30" s="728" t="n">
        <v>21</v>
      </c>
      <c r="B30" s="682" t="s">
        <v>89</v>
      </c>
      <c r="C30" s="711" t="s">
        <v>378</v>
      </c>
      <c r="D30" s="619" t="n">
        <v>2558</v>
      </c>
      <c r="E30" s="619" t="n">
        <v>13</v>
      </c>
      <c r="F30" s="31" t="n">
        <v>2571</v>
      </c>
      <c r="G30" s="619" t="n">
        <v>21</v>
      </c>
      <c r="H30" s="31" t="n">
        <v>2592</v>
      </c>
      <c r="I30" s="619" t="n">
        <v>4684</v>
      </c>
      <c r="J30" s="619" t="n">
        <v>40</v>
      </c>
      <c r="K30" s="31" t="n">
        <v>4724</v>
      </c>
      <c r="L30" s="722" t="n">
        <v>21</v>
      </c>
    </row>
    <row r="31" customFormat="false" ht="15" hidden="false" customHeight="true" outlineLevel="0" collapsed="false">
      <c r="A31" s="728" t="n">
        <v>22</v>
      </c>
      <c r="B31" s="682" t="s">
        <v>90</v>
      </c>
      <c r="C31" s="711" t="s">
        <v>378</v>
      </c>
      <c r="D31" s="619" t="n">
        <v>2430</v>
      </c>
      <c r="E31" s="619" t="n">
        <v>16</v>
      </c>
      <c r="F31" s="31" t="n">
        <v>2446</v>
      </c>
      <c r="G31" s="619" t="n">
        <v>14</v>
      </c>
      <c r="H31" s="31" t="n">
        <v>2460</v>
      </c>
      <c r="I31" s="619" t="n">
        <v>4496</v>
      </c>
      <c r="J31" s="619" t="n">
        <v>34</v>
      </c>
      <c r="K31" s="31" t="n">
        <v>4530</v>
      </c>
      <c r="L31" s="722" t="n">
        <v>22</v>
      </c>
    </row>
    <row r="32" customFormat="false" ht="15" hidden="false" customHeight="true" outlineLevel="0" collapsed="false">
      <c r="A32" s="728" t="n">
        <v>23</v>
      </c>
      <c r="B32" s="682" t="s">
        <v>91</v>
      </c>
      <c r="C32" s="711" t="s">
        <v>378</v>
      </c>
      <c r="D32" s="619" t="n">
        <v>2170</v>
      </c>
      <c r="E32" s="619" t="n">
        <v>16</v>
      </c>
      <c r="F32" s="31" t="n">
        <v>2186</v>
      </c>
      <c r="G32" s="619" t="n">
        <v>14</v>
      </c>
      <c r="H32" s="31" t="n">
        <v>2200</v>
      </c>
      <c r="I32" s="619" t="n">
        <v>3753</v>
      </c>
      <c r="J32" s="619" t="n">
        <v>39</v>
      </c>
      <c r="K32" s="31" t="n">
        <v>3792</v>
      </c>
      <c r="L32" s="722" t="n">
        <v>23</v>
      </c>
    </row>
    <row r="33" customFormat="false" ht="15" hidden="false" customHeight="true" outlineLevel="0" collapsed="false">
      <c r="A33" s="728" t="n">
        <v>24</v>
      </c>
      <c r="B33" s="682" t="s">
        <v>92</v>
      </c>
      <c r="C33" s="711" t="s">
        <v>378</v>
      </c>
      <c r="D33" s="619" t="n">
        <v>2258</v>
      </c>
      <c r="E33" s="619" t="n">
        <v>6</v>
      </c>
      <c r="F33" s="31" t="n">
        <v>2264</v>
      </c>
      <c r="G33" s="619" t="n">
        <v>14</v>
      </c>
      <c r="H33" s="31" t="n">
        <v>2278</v>
      </c>
      <c r="I33" s="619" t="n">
        <v>3416</v>
      </c>
      <c r="J33" s="619" t="n">
        <v>27</v>
      </c>
      <c r="K33" s="31" t="n">
        <v>3443</v>
      </c>
      <c r="L33" s="722" t="n">
        <v>24</v>
      </c>
    </row>
    <row r="34" customFormat="false" ht="15" hidden="false" customHeight="true" outlineLevel="0" collapsed="false">
      <c r="A34" s="728" t="n">
        <v>25</v>
      </c>
      <c r="B34" s="682" t="s">
        <v>93</v>
      </c>
      <c r="C34" s="711" t="s">
        <v>378</v>
      </c>
      <c r="D34" s="619" t="n">
        <v>2575</v>
      </c>
      <c r="E34" s="619" t="n">
        <v>23</v>
      </c>
      <c r="F34" s="31" t="n">
        <v>2598</v>
      </c>
      <c r="G34" s="619" t="n">
        <v>21</v>
      </c>
      <c r="H34" s="31" t="n">
        <v>2619</v>
      </c>
      <c r="I34" s="619" t="n">
        <v>4078</v>
      </c>
      <c r="J34" s="619" t="n">
        <v>56</v>
      </c>
      <c r="K34" s="31" t="n">
        <v>4134</v>
      </c>
      <c r="L34" s="722" t="n">
        <v>25</v>
      </c>
    </row>
    <row r="35" customFormat="false" ht="15" hidden="false" customHeight="true" outlineLevel="0" collapsed="false">
      <c r="A35" s="728" t="n">
        <v>26</v>
      </c>
      <c r="B35" s="682" t="s">
        <v>94</v>
      </c>
      <c r="C35" s="711" t="s">
        <v>378</v>
      </c>
      <c r="D35" s="619" t="n">
        <v>1663</v>
      </c>
      <c r="E35" s="619" t="n">
        <v>13</v>
      </c>
      <c r="F35" s="31" t="n">
        <v>1676</v>
      </c>
      <c r="G35" s="619" t="n">
        <v>13</v>
      </c>
      <c r="H35" s="31" t="n">
        <v>1689</v>
      </c>
      <c r="I35" s="619" t="n">
        <v>2805</v>
      </c>
      <c r="J35" s="619" t="n">
        <v>29</v>
      </c>
      <c r="K35" s="31" t="n">
        <v>2834</v>
      </c>
      <c r="L35" s="722" t="n">
        <v>26</v>
      </c>
    </row>
    <row r="36" customFormat="false" ht="15" hidden="false" customHeight="true" outlineLevel="0" collapsed="false">
      <c r="A36" s="728" t="n">
        <v>27</v>
      </c>
      <c r="B36" s="682" t="s">
        <v>95</v>
      </c>
      <c r="C36" s="711" t="s">
        <v>378</v>
      </c>
      <c r="D36" s="619" t="n">
        <v>782</v>
      </c>
      <c r="E36" s="619" t="n">
        <v>3</v>
      </c>
      <c r="F36" s="31" t="n">
        <v>785</v>
      </c>
      <c r="G36" s="619" t="n">
        <v>2</v>
      </c>
      <c r="H36" s="31" t="n">
        <v>787</v>
      </c>
      <c r="I36" s="619" t="n">
        <v>1401</v>
      </c>
      <c r="J36" s="619" t="n">
        <v>5</v>
      </c>
      <c r="K36" s="31" t="n">
        <v>1406</v>
      </c>
      <c r="L36" s="722" t="n">
        <v>27</v>
      </c>
    </row>
    <row r="37" customFormat="false" ht="15" hidden="false" customHeight="true" outlineLevel="0" collapsed="false">
      <c r="A37" s="728" t="n">
        <v>28</v>
      </c>
      <c r="B37" s="682" t="s">
        <v>96</v>
      </c>
      <c r="C37" s="711" t="s">
        <v>378</v>
      </c>
      <c r="D37" s="619" t="n">
        <v>2731</v>
      </c>
      <c r="E37" s="619" t="n">
        <v>16</v>
      </c>
      <c r="F37" s="31" t="n">
        <v>2747</v>
      </c>
      <c r="G37" s="619" t="n">
        <v>14</v>
      </c>
      <c r="H37" s="31" t="n">
        <v>2761</v>
      </c>
      <c r="I37" s="619" t="n">
        <v>4884</v>
      </c>
      <c r="J37" s="619" t="n">
        <v>34</v>
      </c>
      <c r="K37" s="31" t="n">
        <v>4918</v>
      </c>
      <c r="L37" s="722" t="n">
        <v>28</v>
      </c>
    </row>
    <row r="38" customFormat="false" ht="15" hidden="false" customHeight="true" outlineLevel="0" collapsed="false">
      <c r="A38" s="728" t="n">
        <v>29</v>
      </c>
      <c r="B38" s="682" t="s">
        <v>192</v>
      </c>
      <c r="C38" s="711" t="s">
        <v>378</v>
      </c>
      <c r="D38" s="619" t="n">
        <v>1265</v>
      </c>
      <c r="E38" s="619" t="n">
        <v>5</v>
      </c>
      <c r="F38" s="31" t="n">
        <v>1270</v>
      </c>
      <c r="G38" s="619" t="n">
        <v>9</v>
      </c>
      <c r="H38" s="31" t="n">
        <v>1279</v>
      </c>
      <c r="I38" s="619" t="n">
        <v>2075</v>
      </c>
      <c r="J38" s="619" t="n">
        <v>17</v>
      </c>
      <c r="K38" s="31" t="n">
        <v>2092</v>
      </c>
      <c r="L38" s="722" t="n">
        <v>29</v>
      </c>
    </row>
    <row r="39" customFormat="false" ht="15" hidden="false" customHeight="true" outlineLevel="0" collapsed="false">
      <c r="A39" s="728" t="n">
        <v>30</v>
      </c>
      <c r="B39" s="682" t="s">
        <v>98</v>
      </c>
      <c r="C39" s="711" t="s">
        <v>378</v>
      </c>
      <c r="D39" s="619" t="n">
        <v>3436</v>
      </c>
      <c r="E39" s="619" t="n">
        <v>11</v>
      </c>
      <c r="F39" s="31" t="n">
        <v>3447</v>
      </c>
      <c r="G39" s="619" t="n">
        <v>40</v>
      </c>
      <c r="H39" s="31" t="n">
        <v>3487</v>
      </c>
      <c r="I39" s="619" t="n">
        <v>5597</v>
      </c>
      <c r="J39" s="619" t="n">
        <v>61</v>
      </c>
      <c r="K39" s="31" t="n">
        <v>5658</v>
      </c>
      <c r="L39" s="722" t="n">
        <v>30</v>
      </c>
    </row>
    <row r="40" customFormat="false" ht="15" hidden="false" customHeight="true" outlineLevel="0" collapsed="false">
      <c r="A40" s="728" t="n">
        <v>31</v>
      </c>
      <c r="B40" s="682" t="s">
        <v>99</v>
      </c>
      <c r="C40" s="711" t="s">
        <v>378</v>
      </c>
      <c r="D40" s="619" t="n">
        <v>1029</v>
      </c>
      <c r="E40" s="619" t="n">
        <v>2</v>
      </c>
      <c r="F40" s="31" t="n">
        <v>1031</v>
      </c>
      <c r="G40" s="619" t="n">
        <v>6</v>
      </c>
      <c r="H40" s="31" t="n">
        <v>1037</v>
      </c>
      <c r="I40" s="619" t="n">
        <v>1884</v>
      </c>
      <c r="J40" s="619" t="n">
        <v>10</v>
      </c>
      <c r="K40" s="31" t="n">
        <v>1894</v>
      </c>
      <c r="L40" s="722" t="n">
        <v>31</v>
      </c>
    </row>
    <row r="41" customFormat="false" ht="15" hidden="false" customHeight="true" outlineLevel="0" collapsed="false">
      <c r="A41" s="728" t="n">
        <v>32</v>
      </c>
      <c r="B41" s="682" t="s">
        <v>100</v>
      </c>
      <c r="C41" s="711" t="s">
        <v>378</v>
      </c>
      <c r="D41" s="619" t="n">
        <v>1020</v>
      </c>
      <c r="E41" s="619" t="n">
        <v>7</v>
      </c>
      <c r="F41" s="31" t="n">
        <v>1027</v>
      </c>
      <c r="G41" s="619" t="n">
        <v>10</v>
      </c>
      <c r="H41" s="31" t="n">
        <v>1037</v>
      </c>
      <c r="I41" s="619" t="n">
        <v>1944</v>
      </c>
      <c r="J41" s="619" t="n">
        <v>28</v>
      </c>
      <c r="K41" s="31" t="n">
        <v>1972</v>
      </c>
      <c r="L41" s="722" t="n">
        <v>32</v>
      </c>
    </row>
    <row r="42" customFormat="false" ht="15" hidden="false" customHeight="true" outlineLevel="0" collapsed="false">
      <c r="A42" s="728" t="n">
        <v>33</v>
      </c>
      <c r="B42" s="682" t="s">
        <v>101</v>
      </c>
      <c r="C42" s="711" t="s">
        <v>378</v>
      </c>
      <c r="D42" s="619" t="n">
        <v>391</v>
      </c>
      <c r="E42" s="619" t="n">
        <v>1</v>
      </c>
      <c r="F42" s="31" t="n">
        <v>392</v>
      </c>
      <c r="G42" s="619" t="n">
        <v>2</v>
      </c>
      <c r="H42" s="31" t="n">
        <v>394</v>
      </c>
      <c r="I42" s="619" t="n">
        <v>614</v>
      </c>
      <c r="J42" s="619" t="n">
        <v>4</v>
      </c>
      <c r="K42" s="31" t="n">
        <v>618</v>
      </c>
      <c r="L42" s="722" t="n">
        <v>33</v>
      </c>
    </row>
    <row r="43" customFormat="false" ht="15" hidden="false" customHeight="true" outlineLevel="0" collapsed="false">
      <c r="A43" s="728" t="n">
        <v>34</v>
      </c>
      <c r="B43" s="682" t="s">
        <v>102</v>
      </c>
      <c r="C43" s="711" t="s">
        <v>378</v>
      </c>
      <c r="D43" s="619" t="n">
        <v>410</v>
      </c>
      <c r="E43" s="619" t="n">
        <v>6</v>
      </c>
      <c r="F43" s="31" t="n">
        <v>416</v>
      </c>
      <c r="G43" s="619" t="n">
        <v>6</v>
      </c>
      <c r="H43" s="31" t="n">
        <v>422</v>
      </c>
      <c r="I43" s="619" t="n">
        <v>700</v>
      </c>
      <c r="J43" s="619" t="n">
        <v>12</v>
      </c>
      <c r="K43" s="31" t="n">
        <v>712</v>
      </c>
      <c r="L43" s="722" t="n">
        <v>34</v>
      </c>
    </row>
    <row r="44" customFormat="false" ht="15" hidden="false" customHeight="true" outlineLevel="0" collapsed="false">
      <c r="A44" s="728" t="n">
        <v>35</v>
      </c>
      <c r="B44" s="682" t="s">
        <v>103</v>
      </c>
      <c r="C44" s="711" t="s">
        <v>378</v>
      </c>
      <c r="D44" s="619" t="n">
        <v>1754</v>
      </c>
      <c r="E44" s="619" t="n">
        <v>6</v>
      </c>
      <c r="F44" s="31" t="n">
        <v>1760</v>
      </c>
      <c r="G44" s="619" t="n">
        <v>9</v>
      </c>
      <c r="H44" s="31" t="n">
        <v>1769</v>
      </c>
      <c r="I44" s="619" t="n">
        <v>3124</v>
      </c>
      <c r="J44" s="619" t="n">
        <v>20</v>
      </c>
      <c r="K44" s="31" t="n">
        <v>3144</v>
      </c>
      <c r="L44" s="722" t="n">
        <v>35</v>
      </c>
    </row>
    <row r="45" customFormat="false" ht="15" hidden="false" customHeight="true" outlineLevel="0" collapsed="false">
      <c r="A45" s="728" t="n">
        <v>36</v>
      </c>
      <c r="B45" s="682" t="s">
        <v>104</v>
      </c>
      <c r="C45" s="711" t="s">
        <v>378</v>
      </c>
      <c r="D45" s="619" t="n">
        <v>2776</v>
      </c>
      <c r="E45" s="619" t="n">
        <v>31</v>
      </c>
      <c r="F45" s="31" t="n">
        <v>2807</v>
      </c>
      <c r="G45" s="619" t="n">
        <v>23</v>
      </c>
      <c r="H45" s="31" t="n">
        <v>2830</v>
      </c>
      <c r="I45" s="619" t="n">
        <v>4526</v>
      </c>
      <c r="J45" s="619" t="n">
        <v>57</v>
      </c>
      <c r="K45" s="31" t="n">
        <v>4583</v>
      </c>
      <c r="L45" s="722" t="n">
        <v>36</v>
      </c>
    </row>
    <row r="46" customFormat="false" ht="15" hidden="false" customHeight="true" outlineLevel="0" collapsed="false">
      <c r="A46" s="728" t="n">
        <v>37</v>
      </c>
      <c r="B46" s="682" t="s">
        <v>105</v>
      </c>
      <c r="C46" s="711" t="s">
        <v>378</v>
      </c>
      <c r="D46" s="619" t="n">
        <v>983</v>
      </c>
      <c r="E46" s="619" t="n">
        <v>9</v>
      </c>
      <c r="F46" s="31" t="n">
        <v>992</v>
      </c>
      <c r="G46" s="619" t="n">
        <v>4</v>
      </c>
      <c r="H46" s="31" t="n">
        <v>996</v>
      </c>
      <c r="I46" s="619" t="n">
        <v>1725</v>
      </c>
      <c r="J46" s="619" t="n">
        <v>14</v>
      </c>
      <c r="K46" s="31" t="n">
        <v>1739</v>
      </c>
      <c r="L46" s="722" t="n">
        <v>37</v>
      </c>
    </row>
    <row r="47" customFormat="false" ht="15" hidden="false" customHeight="true" outlineLevel="0" collapsed="false">
      <c r="A47" s="728" t="n">
        <v>38</v>
      </c>
      <c r="B47" s="682" t="s">
        <v>106</v>
      </c>
      <c r="C47" s="711" t="s">
        <v>378</v>
      </c>
      <c r="D47" s="619" t="n">
        <v>3013</v>
      </c>
      <c r="E47" s="619" t="n">
        <v>17</v>
      </c>
      <c r="F47" s="31" t="n">
        <v>3030</v>
      </c>
      <c r="G47" s="619" t="n">
        <v>26</v>
      </c>
      <c r="H47" s="31" t="n">
        <v>3056</v>
      </c>
      <c r="I47" s="619" t="n">
        <v>5068</v>
      </c>
      <c r="J47" s="619" t="n">
        <v>49</v>
      </c>
      <c r="K47" s="31" t="n">
        <v>5117</v>
      </c>
      <c r="L47" s="722" t="n">
        <v>38</v>
      </c>
    </row>
    <row r="48" customFormat="false" ht="15" hidden="false" customHeight="true" outlineLevel="0" collapsed="false">
      <c r="A48" s="728" t="n">
        <v>39</v>
      </c>
      <c r="B48" s="682" t="s">
        <v>107</v>
      </c>
      <c r="C48" s="711" t="s">
        <v>378</v>
      </c>
      <c r="D48" s="619" t="n">
        <v>2123</v>
      </c>
      <c r="E48" s="619" t="n">
        <v>13</v>
      </c>
      <c r="F48" s="31" t="n">
        <v>2136</v>
      </c>
      <c r="G48" s="619" t="n">
        <v>22</v>
      </c>
      <c r="H48" s="31" t="n">
        <v>2158</v>
      </c>
      <c r="I48" s="619" t="n">
        <v>3366</v>
      </c>
      <c r="J48" s="619" t="n">
        <v>43</v>
      </c>
      <c r="K48" s="31" t="n">
        <v>3409</v>
      </c>
      <c r="L48" s="722" t="n">
        <v>39</v>
      </c>
    </row>
    <row r="49" customFormat="false" ht="15" hidden="false" customHeight="true" outlineLevel="0" collapsed="false">
      <c r="A49" s="730" t="n">
        <v>40</v>
      </c>
      <c r="B49" s="687" t="s">
        <v>108</v>
      </c>
      <c r="C49" s="731" t="s">
        <v>378</v>
      </c>
      <c r="D49" s="631" t="n">
        <v>437</v>
      </c>
      <c r="E49" s="631" t="n">
        <v>4</v>
      </c>
      <c r="F49" s="42" t="n">
        <v>441</v>
      </c>
      <c r="G49" s="631" t="n">
        <v>0</v>
      </c>
      <c r="H49" s="42" t="n">
        <v>441</v>
      </c>
      <c r="I49" s="631" t="n">
        <v>763</v>
      </c>
      <c r="J49" s="631" t="n">
        <v>4</v>
      </c>
      <c r="K49" s="42" t="n">
        <v>767</v>
      </c>
      <c r="L49" s="732" t="n">
        <v>40</v>
      </c>
    </row>
    <row r="50" customFormat="false" ht="15" hidden="false" customHeight="true" outlineLevel="0" collapsed="false">
      <c r="A50" s="733"/>
      <c r="B50" s="734"/>
      <c r="C50" s="735"/>
      <c r="D50" s="736"/>
      <c r="E50" s="736"/>
      <c r="F50" s="733"/>
      <c r="G50" s="736"/>
      <c r="H50" s="733"/>
      <c r="I50" s="736"/>
      <c r="J50" s="733"/>
      <c r="K50" s="733"/>
      <c r="L50" s="733"/>
    </row>
    <row r="51" customFormat="false" ht="15" hidden="false" customHeight="true" outlineLevel="0" collapsed="false">
      <c r="A51" s="737"/>
      <c r="B51" s="738"/>
      <c r="C51" s="739"/>
      <c r="D51" s="740"/>
      <c r="E51" s="740"/>
      <c r="F51" s="737"/>
      <c r="G51" s="740"/>
      <c r="H51" s="737"/>
      <c r="I51" s="740"/>
      <c r="J51" s="737"/>
      <c r="K51" s="737"/>
      <c r="L51" s="737"/>
    </row>
    <row r="52" customFormat="false" ht="15" hidden="false" customHeight="true" outlineLevel="0" collapsed="false">
      <c r="A52" s="737"/>
      <c r="B52" s="738"/>
      <c r="C52" s="739"/>
      <c r="D52" s="740"/>
      <c r="E52" s="740"/>
      <c r="F52" s="737"/>
      <c r="G52" s="740"/>
      <c r="H52" s="737"/>
      <c r="I52" s="740"/>
      <c r="J52" s="737"/>
      <c r="K52" s="737"/>
      <c r="L52" s="737"/>
    </row>
    <row r="53" customFormat="false" ht="15" hidden="false" customHeight="true" outlineLevel="0" collapsed="false">
      <c r="A53" s="737"/>
      <c r="B53" s="738"/>
      <c r="C53" s="739"/>
      <c r="D53" s="740"/>
      <c r="E53" s="740"/>
      <c r="F53" s="737"/>
      <c r="G53" s="740"/>
      <c r="H53" s="737"/>
      <c r="I53" s="740"/>
      <c r="J53" s="737"/>
      <c r="K53" s="737"/>
      <c r="L53" s="737"/>
    </row>
    <row r="54" customFormat="false" ht="15" hidden="false" customHeight="true" outlineLevel="0" collapsed="false">
      <c r="A54" s="737"/>
      <c r="B54" s="738"/>
      <c r="C54" s="739"/>
      <c r="D54" s="740"/>
      <c r="E54" s="740"/>
      <c r="F54" s="737"/>
      <c r="G54" s="740"/>
      <c r="H54" s="737"/>
      <c r="I54" s="740"/>
      <c r="J54" s="737"/>
      <c r="K54" s="737"/>
      <c r="L54" s="737"/>
    </row>
    <row r="55" customFormat="false" ht="15" hidden="false" customHeight="true" outlineLevel="0" collapsed="false">
      <c r="A55" s="737"/>
      <c r="B55" s="738"/>
      <c r="C55" s="739"/>
      <c r="D55" s="740"/>
      <c r="E55" s="740"/>
      <c r="F55" s="737"/>
      <c r="G55" s="740"/>
      <c r="H55" s="737"/>
      <c r="I55" s="740"/>
      <c r="J55" s="737"/>
      <c r="K55" s="737"/>
      <c r="L55" s="737"/>
    </row>
    <row r="56" customFormat="false" ht="15" hidden="false" customHeight="true" outlineLevel="0" collapsed="false">
      <c r="A56" s="737"/>
      <c r="B56" s="738"/>
      <c r="C56" s="739"/>
      <c r="D56" s="740"/>
      <c r="E56" s="740"/>
      <c r="F56" s="737"/>
      <c r="G56" s="740"/>
      <c r="H56" s="737"/>
      <c r="I56" s="740"/>
      <c r="J56" s="737"/>
      <c r="K56" s="737"/>
      <c r="L56" s="737"/>
    </row>
    <row r="57" customFormat="false" ht="15" hidden="false" customHeight="true" outlineLevel="0" collapsed="false">
      <c r="A57" s="737"/>
      <c r="B57" s="738"/>
      <c r="C57" s="739"/>
      <c r="D57" s="740"/>
      <c r="E57" s="740"/>
      <c r="F57" s="737"/>
      <c r="G57" s="740"/>
      <c r="H57" s="737"/>
      <c r="I57" s="740"/>
      <c r="J57" s="737"/>
      <c r="K57" s="737"/>
      <c r="L57" s="737"/>
    </row>
  </sheetData>
  <mergeCells count="14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G5:G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89"/>
    <col collapsed="false" customWidth="true" hidden="false" outlineLevel="0" max="8" min="8" style="638" width="7.19"/>
    <col collapsed="false" customWidth="true" hidden="false" outlineLevel="0" max="9" min="9" style="638" width="4.89"/>
    <col collapsed="false" customWidth="true" hidden="false" outlineLevel="0" max="10" min="10" style="638" width="7.19"/>
    <col collapsed="false" customWidth="true" hidden="false" outlineLevel="0" max="14" min="11" style="638" width="9.69"/>
    <col collapsed="false" customWidth="true" hidden="false" outlineLevel="0" max="18" min="15" style="638" width="9.19"/>
    <col collapsed="false" customWidth="true" hidden="false" outlineLevel="0" max="19" min="19" style="638" width="2.69"/>
    <col collapsed="false" customWidth="true" hidden="false" outlineLevel="0" max="20" min="20" style="638" width="8.39"/>
    <col collapsed="false" customWidth="false" hidden="false" outlineLevel="0" max="257" min="21" style="638" width="8.79"/>
  </cols>
  <sheetData>
    <row r="1" customFormat="false" ht="11.25" hidden="false" customHeight="false" outlineLevel="0" collapsed="false">
      <c r="S1" s="640"/>
      <c r="T1" s="640"/>
    </row>
    <row r="2" customFormat="false" ht="12" hidden="false" customHeight="false" outlineLevel="0" collapsed="false">
      <c r="B2" s="639" t="s">
        <v>411</v>
      </c>
      <c r="S2" s="640" t="s">
        <v>379</v>
      </c>
      <c r="T2" s="640"/>
    </row>
    <row r="3" customFormat="false" ht="14.2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/>
      <c r="O3" s="645"/>
      <c r="P3" s="645" t="s">
        <v>381</v>
      </c>
      <c r="Q3" s="645"/>
      <c r="R3" s="645"/>
      <c r="S3" s="646" t="s">
        <v>161</v>
      </c>
      <c r="T3" s="650"/>
    </row>
    <row r="4" customFormat="false" ht="14.2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85" t="s">
        <v>385</v>
      </c>
      <c r="M4" s="85"/>
      <c r="N4" s="85"/>
      <c r="O4" s="76" t="s">
        <v>386</v>
      </c>
      <c r="P4" s="76" t="s">
        <v>413</v>
      </c>
      <c r="Q4" s="76" t="s">
        <v>388</v>
      </c>
      <c r="R4" s="76" t="s">
        <v>389</v>
      </c>
      <c r="S4" s="652"/>
      <c r="T4" s="650"/>
    </row>
    <row r="5" customFormat="false" ht="14.2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85"/>
      <c r="M5" s="85"/>
      <c r="N5" s="85"/>
      <c r="O5" s="653" t="s">
        <v>390</v>
      </c>
      <c r="P5" s="79" t="s">
        <v>414</v>
      </c>
      <c r="Q5" s="79" t="s">
        <v>392</v>
      </c>
      <c r="R5" s="79" t="s">
        <v>393</v>
      </c>
      <c r="S5" s="652"/>
      <c r="T5" s="650"/>
    </row>
    <row r="6" customFormat="false" ht="14.25" hidden="false" customHeight="true" outlineLevel="0" collapsed="false">
      <c r="A6" s="647"/>
      <c r="B6" s="648"/>
      <c r="C6" s="650"/>
      <c r="D6" s="650"/>
      <c r="E6" s="649"/>
      <c r="F6" s="651"/>
      <c r="G6" s="654" t="s">
        <v>394</v>
      </c>
      <c r="H6" s="76" t="s">
        <v>395</v>
      </c>
      <c r="I6" s="654" t="s">
        <v>394</v>
      </c>
      <c r="J6" s="76" t="s">
        <v>395</v>
      </c>
      <c r="K6" s="85"/>
      <c r="L6" s="655" t="s">
        <v>396</v>
      </c>
      <c r="M6" s="656" t="s">
        <v>397</v>
      </c>
      <c r="N6" s="656" t="s">
        <v>398</v>
      </c>
      <c r="O6" s="79" t="s">
        <v>399</v>
      </c>
      <c r="P6" s="79" t="s">
        <v>400</v>
      </c>
      <c r="Q6" s="653" t="s">
        <v>401</v>
      </c>
      <c r="R6" s="79" t="s">
        <v>402</v>
      </c>
      <c r="S6" s="652"/>
      <c r="T6" s="650"/>
    </row>
    <row r="7" customFormat="false" ht="14.2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20"/>
      <c r="H7" s="660" t="s">
        <v>301</v>
      </c>
      <c r="I7" s="20"/>
      <c r="J7" s="660" t="s">
        <v>301</v>
      </c>
      <c r="K7" s="85"/>
      <c r="L7" s="655"/>
      <c r="M7" s="656"/>
      <c r="N7" s="656"/>
      <c r="O7" s="20"/>
      <c r="P7" s="660" t="s">
        <v>403</v>
      </c>
      <c r="Q7" s="661"/>
      <c r="R7" s="661" t="s">
        <v>404</v>
      </c>
      <c r="S7" s="662" t="s">
        <v>171</v>
      </c>
      <c r="T7" s="741"/>
    </row>
    <row r="8" customFormat="false" ht="1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5"/>
      <c r="N8" s="665"/>
      <c r="O8" s="666"/>
      <c r="P8" s="666" t="n">
        <v>7036230</v>
      </c>
      <c r="Q8" s="666" t="n">
        <v>34787.7011005527</v>
      </c>
      <c r="R8" s="665" t="n">
        <v>21401.6789853089</v>
      </c>
      <c r="S8" s="667"/>
      <c r="T8" s="742"/>
    </row>
    <row r="9" customFormat="false" ht="1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/>
      <c r="O9" s="666"/>
      <c r="P9" s="666" t="n">
        <v>5042742</v>
      </c>
      <c r="Q9" s="666" t="n">
        <v>33116.4553138114</v>
      </c>
      <c r="R9" s="666" t="n">
        <v>20693.7755453784</v>
      </c>
      <c r="S9" s="670"/>
      <c r="T9" s="742"/>
    </row>
    <row r="10" customFormat="false" ht="1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743"/>
      <c r="I10" s="673"/>
      <c r="J10" s="673"/>
      <c r="K10" s="674"/>
      <c r="L10" s="674"/>
      <c r="M10" s="674"/>
      <c r="N10" s="674"/>
      <c r="O10" s="674"/>
      <c r="P10" s="674" t="n">
        <v>1993488</v>
      </c>
      <c r="Q10" s="666" t="n">
        <v>39878.533277321</v>
      </c>
      <c r="R10" s="674" t="n">
        <v>23429.0952683168</v>
      </c>
      <c r="S10" s="675"/>
      <c r="T10" s="742"/>
    </row>
    <row r="11" s="2" customFormat="true" ht="15" hidden="false" customHeight="true" outlineLevel="0" collapsed="false">
      <c r="A11" s="26" t="n">
        <v>1</v>
      </c>
      <c r="B11" s="676" t="s">
        <v>69</v>
      </c>
      <c r="C11" s="676"/>
      <c r="D11" s="676"/>
      <c r="E11" s="676"/>
      <c r="F11" s="676"/>
      <c r="G11" s="681" t="n">
        <v>1</v>
      </c>
      <c r="H11" s="678" t="n">
        <v>2.46</v>
      </c>
      <c r="I11" s="681" t="n">
        <v>3</v>
      </c>
      <c r="J11" s="678" t="n">
        <v>0</v>
      </c>
      <c r="K11" s="681" t="n">
        <v>6360</v>
      </c>
      <c r="L11" s="681" t="n">
        <v>7680</v>
      </c>
      <c r="M11" s="681" t="n">
        <v>3840</v>
      </c>
      <c r="N11" s="681" t="n">
        <v>5760</v>
      </c>
      <c r="O11" s="681" t="n">
        <v>190000</v>
      </c>
      <c r="P11" s="681" t="n">
        <v>1081213</v>
      </c>
      <c r="Q11" s="744" t="n">
        <v>26045.7939872808</v>
      </c>
      <c r="R11" s="744" t="n">
        <v>16876.5491836544</v>
      </c>
      <c r="S11" s="14" t="n">
        <v>1</v>
      </c>
      <c r="T11" s="47"/>
    </row>
    <row r="12" s="2" customFormat="true" ht="15" hidden="false" customHeight="true" outlineLevel="0" collapsed="false">
      <c r="A12" s="30" t="n">
        <v>2</v>
      </c>
      <c r="B12" s="682" t="s">
        <v>70</v>
      </c>
      <c r="C12" s="682"/>
      <c r="D12" s="682"/>
      <c r="E12" s="682"/>
      <c r="F12" s="682"/>
      <c r="G12" s="685" t="n">
        <v>1</v>
      </c>
      <c r="H12" s="684" t="n">
        <v>3.6</v>
      </c>
      <c r="I12" s="685" t="n">
        <v>3</v>
      </c>
      <c r="J12" s="684" t="n">
        <v>0</v>
      </c>
      <c r="K12" s="685" t="n">
        <v>8600</v>
      </c>
      <c r="L12" s="685" t="n">
        <v>7600</v>
      </c>
      <c r="M12" s="685" t="n">
        <v>3800</v>
      </c>
      <c r="N12" s="685" t="n">
        <v>5700</v>
      </c>
      <c r="O12" s="685" t="n">
        <v>190000</v>
      </c>
      <c r="P12" s="685" t="n">
        <v>1071515</v>
      </c>
      <c r="Q12" s="745" t="n">
        <v>39215.1588347241</v>
      </c>
      <c r="R12" s="745" t="n">
        <v>23739.1718545761</v>
      </c>
      <c r="S12" s="254" t="n">
        <v>2</v>
      </c>
      <c r="T12" s="47"/>
    </row>
    <row r="13" s="2" customFormat="true" ht="15" hidden="false" customHeight="true" outlineLevel="0" collapsed="false">
      <c r="A13" s="30" t="n">
        <v>3</v>
      </c>
      <c r="B13" s="682" t="s">
        <v>71</v>
      </c>
      <c r="C13" s="682"/>
      <c r="D13" s="682"/>
      <c r="E13" s="682"/>
      <c r="F13" s="682"/>
      <c r="G13" s="685" t="n">
        <v>1</v>
      </c>
      <c r="H13" s="684" t="n">
        <v>2.4</v>
      </c>
      <c r="I13" s="685" t="n">
        <v>3</v>
      </c>
      <c r="J13" s="684" t="n">
        <v>0</v>
      </c>
      <c r="K13" s="685" t="n">
        <v>7000</v>
      </c>
      <c r="L13" s="685" t="n">
        <v>8000</v>
      </c>
      <c r="M13" s="685" t="n">
        <v>4000</v>
      </c>
      <c r="N13" s="685" t="n">
        <v>6000</v>
      </c>
      <c r="O13" s="685" t="n">
        <v>190000</v>
      </c>
      <c r="P13" s="685" t="n">
        <v>954216</v>
      </c>
      <c r="Q13" s="745" t="n">
        <v>28402.6669841648</v>
      </c>
      <c r="R13" s="745" t="n">
        <v>18551.1596710539</v>
      </c>
      <c r="S13" s="254" t="n">
        <v>3</v>
      </c>
      <c r="T13" s="47"/>
    </row>
    <row r="14" s="2" customFormat="true" ht="15" hidden="false" customHeight="true" outlineLevel="0" collapsed="false">
      <c r="A14" s="30" t="n">
        <v>4</v>
      </c>
      <c r="B14" s="682" t="s">
        <v>72</v>
      </c>
      <c r="C14" s="682"/>
      <c r="D14" s="682"/>
      <c r="E14" s="682"/>
      <c r="F14" s="682"/>
      <c r="G14" s="685" t="n">
        <v>1</v>
      </c>
      <c r="H14" s="684" t="n">
        <v>1.9</v>
      </c>
      <c r="I14" s="685" t="n">
        <v>2</v>
      </c>
      <c r="J14" s="684" t="n">
        <v>8.8</v>
      </c>
      <c r="K14" s="685" t="n">
        <v>6700</v>
      </c>
      <c r="L14" s="685" t="n">
        <v>5800</v>
      </c>
      <c r="M14" s="685" t="n">
        <v>2900</v>
      </c>
      <c r="N14" s="685" t="n">
        <v>4350</v>
      </c>
      <c r="O14" s="685" t="n">
        <v>190000</v>
      </c>
      <c r="P14" s="685" t="n">
        <v>170376</v>
      </c>
      <c r="Q14" s="745" t="n">
        <v>31359.4699061292</v>
      </c>
      <c r="R14" s="745" t="n">
        <v>18318.0303193205</v>
      </c>
      <c r="S14" s="254" t="n">
        <v>4</v>
      </c>
      <c r="T14" s="47"/>
    </row>
    <row r="15" s="2" customFormat="true" ht="15" hidden="false" customHeight="true" outlineLevel="0" collapsed="false">
      <c r="A15" s="30" t="n">
        <v>5</v>
      </c>
      <c r="B15" s="682" t="s">
        <v>73</v>
      </c>
      <c r="C15" s="682"/>
      <c r="D15" s="682"/>
      <c r="E15" s="682"/>
      <c r="F15" s="682"/>
      <c r="G15" s="685" t="n">
        <v>1</v>
      </c>
      <c r="H15" s="684" t="n">
        <v>2.21</v>
      </c>
      <c r="I15" s="685" t="n">
        <v>2</v>
      </c>
      <c r="J15" s="684" t="n">
        <v>12.25</v>
      </c>
      <c r="K15" s="685" t="n">
        <v>7400</v>
      </c>
      <c r="L15" s="685" t="n">
        <v>6400</v>
      </c>
      <c r="M15" s="685" t="n">
        <v>3200</v>
      </c>
      <c r="N15" s="685" t="n">
        <v>4800</v>
      </c>
      <c r="O15" s="685" t="n">
        <v>190000</v>
      </c>
      <c r="P15" s="685" t="n">
        <v>311823</v>
      </c>
      <c r="Q15" s="745" t="n">
        <v>32206.4656062797</v>
      </c>
      <c r="R15" s="745" t="n">
        <v>19617.6785152564</v>
      </c>
      <c r="S15" s="254" t="n">
        <v>5</v>
      </c>
      <c r="T15" s="47"/>
    </row>
    <row r="16" s="2" customFormat="true" ht="15" hidden="false" customHeight="true" outlineLevel="0" collapsed="false">
      <c r="A16" s="30" t="n">
        <v>6</v>
      </c>
      <c r="B16" s="682" t="s">
        <v>74</v>
      </c>
      <c r="C16" s="682"/>
      <c r="D16" s="682"/>
      <c r="E16" s="682"/>
      <c r="F16" s="682"/>
      <c r="G16" s="685" t="n">
        <v>1</v>
      </c>
      <c r="H16" s="684" t="n">
        <v>2.4</v>
      </c>
      <c r="I16" s="685" t="n">
        <v>2</v>
      </c>
      <c r="J16" s="684" t="n">
        <v>5.4</v>
      </c>
      <c r="K16" s="685" t="n">
        <v>8500</v>
      </c>
      <c r="L16" s="685" t="n">
        <v>7200</v>
      </c>
      <c r="M16" s="685" t="n">
        <v>3600</v>
      </c>
      <c r="N16" s="685" t="n">
        <v>5400</v>
      </c>
      <c r="O16" s="685" t="n">
        <v>190000</v>
      </c>
      <c r="P16" s="685" t="n">
        <v>357651</v>
      </c>
      <c r="Q16" s="745" t="n">
        <v>37822.652284264</v>
      </c>
      <c r="R16" s="745" t="n">
        <v>23359.0882372151</v>
      </c>
      <c r="S16" s="254" t="n">
        <v>6</v>
      </c>
      <c r="T16" s="47"/>
    </row>
    <row r="17" s="2" customFormat="true" ht="15" hidden="false" customHeight="true" outlineLevel="0" collapsed="false">
      <c r="A17" s="30" t="n">
        <v>7</v>
      </c>
      <c r="B17" s="682" t="s">
        <v>75</v>
      </c>
      <c r="C17" s="682"/>
      <c r="D17" s="682"/>
      <c r="E17" s="682"/>
      <c r="F17" s="682"/>
      <c r="G17" s="685" t="n">
        <v>1</v>
      </c>
      <c r="H17" s="684" t="n">
        <v>2.5</v>
      </c>
      <c r="I17" s="685" t="n">
        <v>2</v>
      </c>
      <c r="J17" s="684" t="n">
        <v>10</v>
      </c>
      <c r="K17" s="685" t="n">
        <v>8000</v>
      </c>
      <c r="L17" s="685" t="n">
        <v>9500</v>
      </c>
      <c r="M17" s="685" t="n">
        <v>4750</v>
      </c>
      <c r="N17" s="685" t="n">
        <v>7125</v>
      </c>
      <c r="O17" s="685" t="n">
        <v>190000</v>
      </c>
      <c r="P17" s="685" t="n">
        <v>213989</v>
      </c>
      <c r="Q17" s="745" t="n">
        <v>39745.3566121843</v>
      </c>
      <c r="R17" s="745" t="n">
        <v>24741.4730026593</v>
      </c>
      <c r="S17" s="254" t="n">
        <v>7</v>
      </c>
      <c r="T17" s="47"/>
    </row>
    <row r="18" s="2" customFormat="true" ht="15" hidden="false" customHeight="true" outlineLevel="0" collapsed="false">
      <c r="A18" s="30" t="n">
        <v>8</v>
      </c>
      <c r="B18" s="682" t="s">
        <v>76</v>
      </c>
      <c r="C18" s="682"/>
      <c r="D18" s="682"/>
      <c r="E18" s="682"/>
      <c r="F18" s="682"/>
      <c r="G18" s="685" t="n">
        <v>1</v>
      </c>
      <c r="H18" s="684" t="n">
        <v>3.01</v>
      </c>
      <c r="I18" s="685" t="n">
        <v>3</v>
      </c>
      <c r="J18" s="684" t="n">
        <v>0</v>
      </c>
      <c r="K18" s="685" t="n">
        <v>8300</v>
      </c>
      <c r="L18" s="685" t="n">
        <v>13300</v>
      </c>
      <c r="M18" s="685" t="n">
        <v>6650</v>
      </c>
      <c r="N18" s="685" t="n">
        <v>9975</v>
      </c>
      <c r="O18" s="685" t="n">
        <v>190000</v>
      </c>
      <c r="P18" s="685" t="n">
        <v>346627</v>
      </c>
      <c r="Q18" s="745" t="n">
        <v>38407.4238227147</v>
      </c>
      <c r="R18" s="745" t="n">
        <v>24564.311530012</v>
      </c>
      <c r="S18" s="254" t="n">
        <v>8</v>
      </c>
      <c r="T18" s="47"/>
    </row>
    <row r="19" s="2" customFormat="true" ht="15" hidden="false" customHeight="true" outlineLevel="0" collapsed="false">
      <c r="A19" s="30" t="n">
        <v>9</v>
      </c>
      <c r="B19" s="682" t="s">
        <v>77</v>
      </c>
      <c r="C19" s="682"/>
      <c r="D19" s="682"/>
      <c r="E19" s="682"/>
      <c r="F19" s="682"/>
      <c r="G19" s="685" t="n">
        <v>1</v>
      </c>
      <c r="H19" s="684" t="n">
        <v>2.5</v>
      </c>
      <c r="I19" s="685" t="n">
        <v>2</v>
      </c>
      <c r="J19" s="684" t="n">
        <v>7.7</v>
      </c>
      <c r="K19" s="685" t="n">
        <v>6600</v>
      </c>
      <c r="L19" s="685" t="n">
        <v>9600</v>
      </c>
      <c r="M19" s="685" t="n">
        <v>4800</v>
      </c>
      <c r="N19" s="685" t="n">
        <v>7200</v>
      </c>
      <c r="O19" s="685" t="n">
        <v>190000</v>
      </c>
      <c r="P19" s="685" t="n">
        <v>335761</v>
      </c>
      <c r="Q19" s="745" t="n">
        <v>56515.9064130618</v>
      </c>
      <c r="R19" s="745" t="n">
        <v>30213.3537298659</v>
      </c>
      <c r="S19" s="254" t="n">
        <v>9</v>
      </c>
      <c r="T19" s="47"/>
    </row>
    <row r="20" s="2" customFormat="true" ht="15" hidden="false" customHeight="true" outlineLevel="0" collapsed="false">
      <c r="A20" s="30" t="n">
        <v>10</v>
      </c>
      <c r="B20" s="682" t="s">
        <v>78</v>
      </c>
      <c r="C20" s="682"/>
      <c r="D20" s="682"/>
      <c r="E20" s="682"/>
      <c r="F20" s="682"/>
      <c r="G20" s="685" t="n">
        <v>1</v>
      </c>
      <c r="H20" s="684" t="n">
        <v>2.75</v>
      </c>
      <c r="I20" s="685" t="n">
        <v>2</v>
      </c>
      <c r="J20" s="684" t="n">
        <v>7</v>
      </c>
      <c r="K20" s="685" t="n">
        <v>6600</v>
      </c>
      <c r="L20" s="685" t="n">
        <v>10000</v>
      </c>
      <c r="M20" s="685" t="n">
        <v>5000</v>
      </c>
      <c r="N20" s="685" t="n">
        <v>7500</v>
      </c>
      <c r="O20" s="685" t="n">
        <v>190000</v>
      </c>
      <c r="P20" s="685" t="n">
        <v>199571</v>
      </c>
      <c r="Q20" s="745" t="n">
        <v>40563.2113821138</v>
      </c>
      <c r="R20" s="745" t="n">
        <v>23034.5106186519</v>
      </c>
      <c r="S20" s="254" t="n">
        <v>10</v>
      </c>
      <c r="T20" s="47"/>
    </row>
    <row r="21" s="2" customFormat="true" ht="15" hidden="false" customHeight="true" outlineLevel="0" collapsed="false">
      <c r="A21" s="30" t="n">
        <v>11</v>
      </c>
      <c r="B21" s="682" t="s">
        <v>79</v>
      </c>
      <c r="C21" s="682"/>
      <c r="D21" s="682"/>
      <c r="E21" s="682"/>
      <c r="F21" s="682"/>
      <c r="G21" s="685" t="n">
        <v>1</v>
      </c>
      <c r="H21" s="684" t="n">
        <v>3.7</v>
      </c>
      <c r="I21" s="685" t="n">
        <v>2</v>
      </c>
      <c r="J21" s="684" t="n">
        <v>11.7</v>
      </c>
      <c r="K21" s="685" t="n">
        <v>7900</v>
      </c>
      <c r="L21" s="685" t="n">
        <v>8700</v>
      </c>
      <c r="M21" s="685" t="n">
        <v>4350</v>
      </c>
      <c r="N21" s="685" t="n">
        <v>6525</v>
      </c>
      <c r="O21" s="685" t="n">
        <v>190000</v>
      </c>
      <c r="P21" s="685" t="n">
        <v>147476</v>
      </c>
      <c r="Q21" s="745" t="n">
        <v>68055.3760959852</v>
      </c>
      <c r="R21" s="745" t="n">
        <v>37156.9664902998</v>
      </c>
      <c r="S21" s="254" t="n">
        <v>11</v>
      </c>
      <c r="T21" s="47"/>
    </row>
    <row r="22" s="2" customFormat="true" ht="15" hidden="false" customHeight="true" outlineLevel="0" collapsed="false">
      <c r="A22" s="30" t="n">
        <v>12</v>
      </c>
      <c r="B22" s="682" t="s">
        <v>80</v>
      </c>
      <c r="C22" s="682"/>
      <c r="D22" s="682"/>
      <c r="E22" s="682"/>
      <c r="F22" s="682"/>
      <c r="G22" s="685" t="n">
        <v>1</v>
      </c>
      <c r="H22" s="684" t="n">
        <v>6</v>
      </c>
      <c r="I22" s="685" t="n">
        <v>2</v>
      </c>
      <c r="J22" s="684" t="n">
        <v>25</v>
      </c>
      <c r="K22" s="685" t="n">
        <v>12000</v>
      </c>
      <c r="L22" s="685" t="n">
        <v>12000</v>
      </c>
      <c r="M22" s="685" t="n">
        <v>6000</v>
      </c>
      <c r="N22" s="685" t="n">
        <v>9000</v>
      </c>
      <c r="O22" s="685" t="n">
        <v>190000</v>
      </c>
      <c r="P22" s="685" t="n">
        <v>44525</v>
      </c>
      <c r="Q22" s="745" t="n">
        <v>77166.3778162912</v>
      </c>
      <c r="R22" s="745" t="n">
        <v>53644.578313253</v>
      </c>
      <c r="S22" s="254" t="n">
        <v>12</v>
      </c>
      <c r="T22" s="47"/>
    </row>
    <row r="23" s="2" customFormat="true" ht="15" hidden="false" customHeight="true" outlineLevel="0" collapsed="false">
      <c r="A23" s="30" t="n">
        <v>13</v>
      </c>
      <c r="B23" s="682" t="s">
        <v>81</v>
      </c>
      <c r="C23" s="682"/>
      <c r="D23" s="682"/>
      <c r="E23" s="682"/>
      <c r="F23" s="682"/>
      <c r="G23" s="685" t="n">
        <v>1</v>
      </c>
      <c r="H23" s="684" t="n">
        <v>2</v>
      </c>
      <c r="I23" s="685" t="n">
        <v>2</v>
      </c>
      <c r="J23" s="684" t="n">
        <v>12</v>
      </c>
      <c r="K23" s="685" t="n">
        <v>12000</v>
      </c>
      <c r="L23" s="685" t="n">
        <v>8000</v>
      </c>
      <c r="M23" s="685" t="n">
        <v>4000</v>
      </c>
      <c r="N23" s="685" t="n">
        <v>6000</v>
      </c>
      <c r="O23" s="685" t="n">
        <v>190000</v>
      </c>
      <c r="P23" s="685" t="n">
        <v>25862</v>
      </c>
      <c r="Q23" s="745" t="n">
        <v>50610.5675146771</v>
      </c>
      <c r="R23" s="745" t="n">
        <v>27630.3418803419</v>
      </c>
      <c r="S23" s="254" t="n">
        <v>13</v>
      </c>
      <c r="T23" s="47"/>
    </row>
    <row r="24" s="2" customFormat="true" ht="15" hidden="false" customHeight="true" outlineLevel="0" collapsed="false">
      <c r="A24" s="30" t="n">
        <v>14</v>
      </c>
      <c r="B24" s="682" t="s">
        <v>82</v>
      </c>
      <c r="C24" s="682"/>
      <c r="D24" s="682"/>
      <c r="E24" s="682"/>
      <c r="F24" s="682"/>
      <c r="G24" s="685" t="n">
        <v>1</v>
      </c>
      <c r="H24" s="684" t="n">
        <v>2</v>
      </c>
      <c r="I24" s="685" t="n">
        <v>2</v>
      </c>
      <c r="J24" s="684" t="n">
        <v>6</v>
      </c>
      <c r="K24" s="685" t="n">
        <v>5400</v>
      </c>
      <c r="L24" s="685" t="n">
        <v>7800</v>
      </c>
      <c r="M24" s="685" t="n">
        <v>3900</v>
      </c>
      <c r="N24" s="685" t="n">
        <v>5850</v>
      </c>
      <c r="O24" s="685" t="n">
        <v>190000</v>
      </c>
      <c r="P24" s="685" t="n">
        <v>39525</v>
      </c>
      <c r="Q24" s="745" t="n">
        <v>33214.2857142857</v>
      </c>
      <c r="R24" s="745" t="n">
        <v>19752.6236881559</v>
      </c>
      <c r="S24" s="254" t="n">
        <v>14</v>
      </c>
      <c r="T24" s="47"/>
    </row>
    <row r="25" s="2" customFormat="true" ht="15" hidden="false" customHeight="true" outlineLevel="0" collapsed="false">
      <c r="A25" s="30" t="n">
        <v>15</v>
      </c>
      <c r="B25" s="682" t="s">
        <v>191</v>
      </c>
      <c r="C25" s="682"/>
      <c r="D25" s="682"/>
      <c r="E25" s="682"/>
      <c r="F25" s="682"/>
      <c r="G25" s="685" t="n">
        <v>1</v>
      </c>
      <c r="H25" s="684" t="n">
        <v>3</v>
      </c>
      <c r="I25" s="685" t="n">
        <v>2</v>
      </c>
      <c r="J25" s="684" t="n">
        <v>13</v>
      </c>
      <c r="K25" s="685" t="n">
        <v>8400</v>
      </c>
      <c r="L25" s="685" t="n">
        <v>7800</v>
      </c>
      <c r="M25" s="685" t="n">
        <v>3900</v>
      </c>
      <c r="N25" s="685" t="n">
        <v>5850</v>
      </c>
      <c r="O25" s="685" t="n">
        <v>190000</v>
      </c>
      <c r="P25" s="685" t="n">
        <v>77062</v>
      </c>
      <c r="Q25" s="745" t="n">
        <v>38666.332162569</v>
      </c>
      <c r="R25" s="745" t="n">
        <v>22246.5357967667</v>
      </c>
      <c r="S25" s="254" t="n">
        <v>15</v>
      </c>
      <c r="T25" s="47"/>
    </row>
    <row r="26" s="2" customFormat="true" ht="15" hidden="false" customHeight="true" outlineLevel="0" collapsed="false">
      <c r="A26" s="30" t="n">
        <v>16</v>
      </c>
      <c r="B26" s="682" t="s">
        <v>84</v>
      </c>
      <c r="C26" s="682"/>
      <c r="D26" s="682"/>
      <c r="E26" s="682"/>
      <c r="F26" s="682"/>
      <c r="G26" s="685" t="n">
        <v>1</v>
      </c>
      <c r="H26" s="684" t="n">
        <v>2.2</v>
      </c>
      <c r="I26" s="685" t="n">
        <v>2</v>
      </c>
      <c r="J26" s="684" t="n">
        <v>9.6</v>
      </c>
      <c r="K26" s="685" t="n">
        <v>5700</v>
      </c>
      <c r="L26" s="685" t="n">
        <v>6300</v>
      </c>
      <c r="M26" s="685" t="n">
        <v>3150</v>
      </c>
      <c r="N26" s="685" t="n">
        <v>4725</v>
      </c>
      <c r="O26" s="685" t="n">
        <v>190000</v>
      </c>
      <c r="P26" s="685" t="n">
        <v>58860</v>
      </c>
      <c r="Q26" s="745" t="n">
        <v>34481.546572935</v>
      </c>
      <c r="R26" s="745" t="n">
        <v>20359.7371151851</v>
      </c>
      <c r="S26" s="254" t="n">
        <v>16</v>
      </c>
      <c r="T26" s="47"/>
    </row>
    <row r="27" s="2" customFormat="true" ht="15" hidden="false" customHeight="true" outlineLevel="0" collapsed="false">
      <c r="A27" s="30" t="n">
        <v>17</v>
      </c>
      <c r="B27" s="682" t="s">
        <v>85</v>
      </c>
      <c r="C27" s="682"/>
      <c r="D27" s="682"/>
      <c r="E27" s="682"/>
      <c r="F27" s="682"/>
      <c r="G27" s="685" t="n">
        <v>1</v>
      </c>
      <c r="H27" s="684" t="n">
        <v>2</v>
      </c>
      <c r="I27" s="685" t="n">
        <v>2</v>
      </c>
      <c r="J27" s="684" t="n">
        <v>10</v>
      </c>
      <c r="K27" s="685" t="n">
        <v>3600</v>
      </c>
      <c r="L27" s="685" t="n">
        <v>6000</v>
      </c>
      <c r="M27" s="685" t="n">
        <v>3000</v>
      </c>
      <c r="N27" s="685" t="n">
        <v>4500</v>
      </c>
      <c r="O27" s="685" t="n">
        <v>190000</v>
      </c>
      <c r="P27" s="685" t="n">
        <v>5893</v>
      </c>
      <c r="Q27" s="745" t="n">
        <v>24760.5042016807</v>
      </c>
      <c r="R27" s="745" t="n">
        <v>14843.8287153652</v>
      </c>
      <c r="S27" s="254" t="n">
        <v>17</v>
      </c>
      <c r="T27" s="47"/>
    </row>
    <row r="28" s="2" customFormat="true" ht="15" hidden="false" customHeight="true" outlineLevel="0" collapsed="false">
      <c r="A28" s="30" t="n">
        <v>18</v>
      </c>
      <c r="B28" s="682" t="s">
        <v>86</v>
      </c>
      <c r="C28" s="682"/>
      <c r="D28" s="682"/>
      <c r="E28" s="682"/>
      <c r="F28" s="682"/>
      <c r="G28" s="685" t="n">
        <v>1</v>
      </c>
      <c r="H28" s="684" t="n">
        <v>2.8</v>
      </c>
      <c r="I28" s="685" t="n">
        <v>3</v>
      </c>
      <c r="J28" s="684" t="n">
        <v>0</v>
      </c>
      <c r="K28" s="685" t="n">
        <v>7800</v>
      </c>
      <c r="L28" s="685" t="n">
        <v>6000</v>
      </c>
      <c r="M28" s="685" t="n">
        <v>3000</v>
      </c>
      <c r="N28" s="685" t="n">
        <v>4500</v>
      </c>
      <c r="O28" s="685" t="n">
        <v>190000</v>
      </c>
      <c r="P28" s="685" t="n">
        <v>87863</v>
      </c>
      <c r="Q28" s="745" t="n">
        <v>36518.2876142976</v>
      </c>
      <c r="R28" s="745" t="n">
        <v>20596.1087669948</v>
      </c>
      <c r="S28" s="254" t="n">
        <v>18</v>
      </c>
      <c r="T28" s="47"/>
    </row>
    <row r="29" s="2" customFormat="true" ht="15" hidden="false" customHeight="true" outlineLevel="0" collapsed="false">
      <c r="A29" s="30" t="n">
        <v>19</v>
      </c>
      <c r="B29" s="682" t="s">
        <v>87</v>
      </c>
      <c r="C29" s="682"/>
      <c r="D29" s="682"/>
      <c r="E29" s="682"/>
      <c r="F29" s="682"/>
      <c r="G29" s="685" t="n">
        <v>1</v>
      </c>
      <c r="H29" s="684" t="n">
        <v>2.9</v>
      </c>
      <c r="I29" s="685" t="n">
        <v>2</v>
      </c>
      <c r="J29" s="684" t="n">
        <v>5</v>
      </c>
      <c r="K29" s="685" t="n">
        <v>9800</v>
      </c>
      <c r="L29" s="685" t="n">
        <v>9800</v>
      </c>
      <c r="M29" s="685" t="n">
        <v>4900</v>
      </c>
      <c r="N29" s="685" t="n">
        <v>7350</v>
      </c>
      <c r="O29" s="685" t="n">
        <v>190000</v>
      </c>
      <c r="P29" s="685" t="n">
        <v>67446</v>
      </c>
      <c r="Q29" s="745" t="n">
        <v>38986.1271676301</v>
      </c>
      <c r="R29" s="745" t="n">
        <v>24139.5848246242</v>
      </c>
      <c r="S29" s="254" t="n">
        <v>19</v>
      </c>
      <c r="T29" s="47"/>
    </row>
    <row r="30" s="2" customFormat="true" ht="15" hidden="false" customHeight="true" outlineLevel="0" collapsed="false">
      <c r="A30" s="30" t="n">
        <v>20</v>
      </c>
      <c r="B30" s="682" t="s">
        <v>88</v>
      </c>
      <c r="C30" s="682"/>
      <c r="D30" s="682"/>
      <c r="E30" s="682"/>
      <c r="F30" s="682"/>
      <c r="G30" s="685" t="n">
        <v>1</v>
      </c>
      <c r="H30" s="684" t="n">
        <v>1.9</v>
      </c>
      <c r="I30" s="685" t="n">
        <v>2</v>
      </c>
      <c r="J30" s="684" t="n">
        <v>7</v>
      </c>
      <c r="K30" s="685" t="n">
        <v>6300</v>
      </c>
      <c r="L30" s="685" t="n">
        <v>5100</v>
      </c>
      <c r="M30" s="685" t="n">
        <v>2550</v>
      </c>
      <c r="N30" s="685" t="n">
        <v>3825</v>
      </c>
      <c r="O30" s="685" t="n">
        <v>190000</v>
      </c>
      <c r="P30" s="685" t="n">
        <v>35855</v>
      </c>
      <c r="Q30" s="745" t="n">
        <v>30437.181663837</v>
      </c>
      <c r="R30" s="745" t="n">
        <v>17473.1968810916</v>
      </c>
      <c r="S30" s="254" t="n">
        <v>20</v>
      </c>
      <c r="T30" s="47"/>
    </row>
    <row r="31" s="2" customFormat="true" ht="15" hidden="false" customHeight="true" outlineLevel="0" collapsed="false">
      <c r="A31" s="30" t="n">
        <v>21</v>
      </c>
      <c r="B31" s="682" t="s">
        <v>89</v>
      </c>
      <c r="C31" s="682"/>
      <c r="D31" s="682"/>
      <c r="E31" s="682"/>
      <c r="F31" s="682"/>
      <c r="G31" s="685" t="n">
        <v>1</v>
      </c>
      <c r="H31" s="684" t="n">
        <v>3.3</v>
      </c>
      <c r="I31" s="685" t="n">
        <v>2</v>
      </c>
      <c r="J31" s="684" t="n">
        <v>19.6</v>
      </c>
      <c r="K31" s="685" t="n">
        <v>10100</v>
      </c>
      <c r="L31" s="685" t="n">
        <v>9900</v>
      </c>
      <c r="M31" s="685" t="n">
        <v>4950</v>
      </c>
      <c r="N31" s="685" t="n">
        <v>7425</v>
      </c>
      <c r="O31" s="685" t="n">
        <v>190000</v>
      </c>
      <c r="P31" s="685" t="n">
        <v>144309</v>
      </c>
      <c r="Q31" s="745" t="n">
        <v>55674.7685185185</v>
      </c>
      <c r="R31" s="745" t="n">
        <v>30548.0524978832</v>
      </c>
      <c r="S31" s="254" t="n">
        <v>21</v>
      </c>
      <c r="T31" s="47"/>
    </row>
    <row r="32" s="2" customFormat="true" ht="15" hidden="false" customHeight="true" outlineLevel="0" collapsed="false">
      <c r="A32" s="30" t="n">
        <v>22</v>
      </c>
      <c r="B32" s="682" t="s">
        <v>90</v>
      </c>
      <c r="C32" s="682"/>
      <c r="D32" s="682"/>
      <c r="E32" s="682"/>
      <c r="F32" s="682"/>
      <c r="G32" s="685" t="n">
        <v>1</v>
      </c>
      <c r="H32" s="684" t="n">
        <v>2.3</v>
      </c>
      <c r="I32" s="685" t="n">
        <v>2</v>
      </c>
      <c r="J32" s="684" t="n">
        <v>13</v>
      </c>
      <c r="K32" s="685" t="n">
        <v>7200</v>
      </c>
      <c r="L32" s="685" t="n">
        <v>7200</v>
      </c>
      <c r="M32" s="685" t="n">
        <v>3600</v>
      </c>
      <c r="N32" s="685" t="n">
        <v>5400</v>
      </c>
      <c r="O32" s="685" t="n">
        <v>190000</v>
      </c>
      <c r="P32" s="685" t="n">
        <v>92514</v>
      </c>
      <c r="Q32" s="745" t="n">
        <v>37607.3170731707</v>
      </c>
      <c r="R32" s="745" t="n">
        <v>20422.5165562914</v>
      </c>
      <c r="S32" s="254" t="n">
        <v>22</v>
      </c>
      <c r="T32" s="47"/>
    </row>
    <row r="33" s="2" customFormat="true" ht="15" hidden="false" customHeight="true" outlineLevel="0" collapsed="false">
      <c r="A33" s="30" t="n">
        <v>23</v>
      </c>
      <c r="B33" s="682" t="s">
        <v>91</v>
      </c>
      <c r="C33" s="682"/>
      <c r="D33" s="682"/>
      <c r="E33" s="682"/>
      <c r="F33" s="682"/>
      <c r="G33" s="685" t="n">
        <v>1</v>
      </c>
      <c r="H33" s="684" t="n">
        <v>3.15</v>
      </c>
      <c r="I33" s="685" t="n">
        <v>2</v>
      </c>
      <c r="J33" s="684" t="n">
        <v>19</v>
      </c>
      <c r="K33" s="685" t="n">
        <v>9600</v>
      </c>
      <c r="L33" s="685" t="n">
        <v>10800</v>
      </c>
      <c r="M33" s="685" t="n">
        <v>5400</v>
      </c>
      <c r="N33" s="685" t="n">
        <v>8100</v>
      </c>
      <c r="O33" s="685" t="n">
        <v>190000</v>
      </c>
      <c r="P33" s="685" t="n">
        <v>106550</v>
      </c>
      <c r="Q33" s="745" t="n">
        <v>48431.8181818182</v>
      </c>
      <c r="R33" s="745" t="n">
        <v>28098.6286919831</v>
      </c>
      <c r="S33" s="254" t="n">
        <v>23</v>
      </c>
      <c r="T33" s="47"/>
    </row>
    <row r="34" s="2" customFormat="true" ht="15" hidden="false" customHeight="true" outlineLevel="0" collapsed="false">
      <c r="A34" s="30" t="n">
        <v>24</v>
      </c>
      <c r="B34" s="682" t="s">
        <v>92</v>
      </c>
      <c r="C34" s="682"/>
      <c r="D34" s="682"/>
      <c r="E34" s="682"/>
      <c r="F34" s="682"/>
      <c r="G34" s="685" t="n">
        <v>1</v>
      </c>
      <c r="H34" s="684" t="n">
        <v>1.6</v>
      </c>
      <c r="I34" s="685" t="n">
        <v>2</v>
      </c>
      <c r="J34" s="684" t="n">
        <v>7</v>
      </c>
      <c r="K34" s="685" t="n">
        <v>4500</v>
      </c>
      <c r="L34" s="685" t="n">
        <v>7600</v>
      </c>
      <c r="M34" s="685" t="n">
        <v>3800</v>
      </c>
      <c r="N34" s="685" t="n">
        <v>5700</v>
      </c>
      <c r="O34" s="685" t="n">
        <v>190000</v>
      </c>
      <c r="P34" s="685" t="n">
        <v>57755</v>
      </c>
      <c r="Q34" s="745" t="n">
        <v>25353.3801580334</v>
      </c>
      <c r="R34" s="745" t="n">
        <v>16774.6151611966</v>
      </c>
      <c r="S34" s="254" t="n">
        <v>24</v>
      </c>
      <c r="T34" s="47"/>
    </row>
    <row r="35" s="2" customFormat="true" ht="15" hidden="false" customHeight="true" outlineLevel="0" collapsed="false">
      <c r="A35" s="30" t="n">
        <v>25</v>
      </c>
      <c r="B35" s="682" t="s">
        <v>93</v>
      </c>
      <c r="C35" s="682"/>
      <c r="D35" s="682"/>
      <c r="E35" s="682"/>
      <c r="F35" s="682"/>
      <c r="G35" s="685" t="n">
        <v>1</v>
      </c>
      <c r="H35" s="684" t="n">
        <v>1</v>
      </c>
      <c r="I35" s="685" t="n">
        <v>2</v>
      </c>
      <c r="J35" s="684" t="n">
        <v>5</v>
      </c>
      <c r="K35" s="685" t="n">
        <v>4000</v>
      </c>
      <c r="L35" s="685" t="n">
        <v>4000</v>
      </c>
      <c r="M35" s="685" t="n">
        <v>2000</v>
      </c>
      <c r="N35" s="685" t="n">
        <v>3000</v>
      </c>
      <c r="O35" s="685" t="n">
        <v>190000</v>
      </c>
      <c r="P35" s="685" t="n">
        <v>51705</v>
      </c>
      <c r="Q35" s="745" t="n">
        <v>19742.2680412371</v>
      </c>
      <c r="R35" s="745" t="n">
        <v>12507.2568940493</v>
      </c>
      <c r="S35" s="254" t="n">
        <v>25</v>
      </c>
      <c r="T35" s="47"/>
    </row>
    <row r="36" s="2" customFormat="true" ht="15" hidden="false" customHeight="true" outlineLevel="0" collapsed="false">
      <c r="A36" s="30" t="n">
        <v>26</v>
      </c>
      <c r="B36" s="682" t="s">
        <v>94</v>
      </c>
      <c r="C36" s="682"/>
      <c r="D36" s="682"/>
      <c r="E36" s="682"/>
      <c r="F36" s="682"/>
      <c r="G36" s="685" t="n">
        <v>1</v>
      </c>
      <c r="H36" s="684" t="n">
        <v>2.05</v>
      </c>
      <c r="I36" s="685" t="n">
        <v>2</v>
      </c>
      <c r="J36" s="684" t="n">
        <v>9</v>
      </c>
      <c r="K36" s="685" t="n">
        <v>8500</v>
      </c>
      <c r="L36" s="685" t="n">
        <v>9500</v>
      </c>
      <c r="M36" s="685" t="n">
        <v>4750</v>
      </c>
      <c r="N36" s="685" t="n">
        <v>7125</v>
      </c>
      <c r="O36" s="685" t="n">
        <v>190000</v>
      </c>
      <c r="P36" s="685" t="n">
        <v>79510</v>
      </c>
      <c r="Q36" s="745" t="n">
        <v>47075.1924215512</v>
      </c>
      <c r="R36" s="745" t="n">
        <v>28055.7515878617</v>
      </c>
      <c r="S36" s="254" t="n">
        <v>26</v>
      </c>
      <c r="T36" s="47"/>
    </row>
    <row r="37" s="2" customFormat="true" ht="15" hidden="false" customHeight="true" outlineLevel="0" collapsed="false">
      <c r="A37" s="30" t="n">
        <v>27</v>
      </c>
      <c r="B37" s="682" t="s">
        <v>95</v>
      </c>
      <c r="C37" s="682"/>
      <c r="D37" s="682"/>
      <c r="E37" s="682"/>
      <c r="F37" s="682"/>
      <c r="G37" s="685" t="n">
        <v>1</v>
      </c>
      <c r="H37" s="684" t="n">
        <v>2.4</v>
      </c>
      <c r="I37" s="685" t="n">
        <v>2</v>
      </c>
      <c r="J37" s="684" t="n">
        <v>2</v>
      </c>
      <c r="K37" s="685" t="n">
        <v>8400</v>
      </c>
      <c r="L37" s="685" t="n">
        <v>6000</v>
      </c>
      <c r="M37" s="685" t="n">
        <v>3000</v>
      </c>
      <c r="N37" s="685" t="n">
        <v>4500</v>
      </c>
      <c r="O37" s="685" t="n">
        <v>190000</v>
      </c>
      <c r="P37" s="685" t="n">
        <v>40046</v>
      </c>
      <c r="Q37" s="745" t="n">
        <v>50884.3710292249</v>
      </c>
      <c r="R37" s="745" t="n">
        <v>28482.2190611664</v>
      </c>
      <c r="S37" s="254" t="n">
        <v>27</v>
      </c>
      <c r="T37" s="47"/>
    </row>
    <row r="38" s="2" customFormat="true" ht="15" hidden="false" customHeight="true" outlineLevel="0" collapsed="false">
      <c r="A38" s="30" t="n">
        <v>28</v>
      </c>
      <c r="B38" s="682" t="s">
        <v>96</v>
      </c>
      <c r="C38" s="682"/>
      <c r="D38" s="682"/>
      <c r="E38" s="682"/>
      <c r="F38" s="682"/>
      <c r="G38" s="685" t="n">
        <v>1</v>
      </c>
      <c r="H38" s="684" t="n">
        <v>1.9</v>
      </c>
      <c r="I38" s="685" t="n">
        <v>2</v>
      </c>
      <c r="J38" s="684" t="n">
        <v>10.6</v>
      </c>
      <c r="K38" s="685" t="n">
        <v>6700</v>
      </c>
      <c r="L38" s="685" t="n">
        <v>8900</v>
      </c>
      <c r="M38" s="685" t="n">
        <v>4450</v>
      </c>
      <c r="N38" s="685" t="n">
        <v>6675</v>
      </c>
      <c r="O38" s="685" t="n">
        <v>190000</v>
      </c>
      <c r="P38" s="685" t="n">
        <v>170254</v>
      </c>
      <c r="Q38" s="745" t="n">
        <v>61663.8898949656</v>
      </c>
      <c r="R38" s="745" t="n">
        <v>34618.5441236275</v>
      </c>
      <c r="S38" s="254" t="n">
        <v>28</v>
      </c>
      <c r="T38" s="47"/>
    </row>
    <row r="39" s="2" customFormat="true" ht="15" hidden="false" customHeight="true" outlineLevel="0" collapsed="false">
      <c r="A39" s="30" t="n">
        <v>29</v>
      </c>
      <c r="B39" s="682" t="s">
        <v>192</v>
      </c>
      <c r="C39" s="682"/>
      <c r="D39" s="682"/>
      <c r="E39" s="682"/>
      <c r="F39" s="682"/>
      <c r="G39" s="685" t="n">
        <v>1</v>
      </c>
      <c r="H39" s="684" t="n">
        <v>0.7</v>
      </c>
      <c r="I39" s="685" t="n">
        <v>2</v>
      </c>
      <c r="J39" s="684" t="n">
        <v>6</v>
      </c>
      <c r="K39" s="685" t="n">
        <v>3600</v>
      </c>
      <c r="L39" s="685" t="n">
        <v>3100</v>
      </c>
      <c r="M39" s="685" t="n">
        <v>1550</v>
      </c>
      <c r="N39" s="685" t="n">
        <v>2325</v>
      </c>
      <c r="O39" s="685" t="n">
        <v>190000</v>
      </c>
      <c r="P39" s="685" t="n">
        <v>21852</v>
      </c>
      <c r="Q39" s="745" t="n">
        <v>17085.2228303362</v>
      </c>
      <c r="R39" s="745" t="n">
        <v>10445.5066921606</v>
      </c>
      <c r="S39" s="254" t="n">
        <v>29</v>
      </c>
      <c r="T39" s="47"/>
    </row>
    <row r="40" s="2" customFormat="true" ht="15" hidden="false" customHeight="true" outlineLevel="0" collapsed="false">
      <c r="A40" s="30" t="n">
        <v>30</v>
      </c>
      <c r="B40" s="682" t="s">
        <v>98</v>
      </c>
      <c r="C40" s="682"/>
      <c r="D40" s="682"/>
      <c r="E40" s="682"/>
      <c r="F40" s="682"/>
      <c r="G40" s="685" t="n">
        <v>1</v>
      </c>
      <c r="H40" s="684" t="n">
        <v>1.9</v>
      </c>
      <c r="I40" s="685" t="n">
        <v>2</v>
      </c>
      <c r="J40" s="684" t="n">
        <v>9.2</v>
      </c>
      <c r="K40" s="685" t="n">
        <v>7600</v>
      </c>
      <c r="L40" s="685" t="n">
        <v>9300</v>
      </c>
      <c r="M40" s="685" t="n">
        <v>4650</v>
      </c>
      <c r="N40" s="685" t="n">
        <v>6975</v>
      </c>
      <c r="O40" s="685" t="n">
        <v>190000</v>
      </c>
      <c r="P40" s="685" t="n">
        <v>130098</v>
      </c>
      <c r="Q40" s="745" t="n">
        <v>37309.4350444508</v>
      </c>
      <c r="R40" s="745" t="n">
        <v>22993.6373276776</v>
      </c>
      <c r="S40" s="254" t="n">
        <v>30</v>
      </c>
      <c r="T40" s="47"/>
    </row>
    <row r="41" s="2" customFormat="true" ht="15" hidden="false" customHeight="true" outlineLevel="0" collapsed="false">
      <c r="A41" s="30" t="n">
        <v>31</v>
      </c>
      <c r="B41" s="682" t="s">
        <v>99</v>
      </c>
      <c r="C41" s="682"/>
      <c r="D41" s="682"/>
      <c r="E41" s="682"/>
      <c r="F41" s="682"/>
      <c r="G41" s="685" t="n">
        <v>1</v>
      </c>
      <c r="H41" s="684" t="n">
        <v>2</v>
      </c>
      <c r="I41" s="685" t="n">
        <v>3</v>
      </c>
      <c r="J41" s="684" t="n">
        <v>0</v>
      </c>
      <c r="K41" s="685" t="n">
        <v>8000</v>
      </c>
      <c r="L41" s="685" t="n">
        <v>0</v>
      </c>
      <c r="M41" s="685" t="n">
        <v>0</v>
      </c>
      <c r="N41" s="685" t="n">
        <v>0</v>
      </c>
      <c r="O41" s="685" t="n">
        <v>190000</v>
      </c>
      <c r="P41" s="685" t="n">
        <v>28281</v>
      </c>
      <c r="Q41" s="745" t="n">
        <v>27271.9382835101</v>
      </c>
      <c r="R41" s="745" t="n">
        <v>14931.8901795143</v>
      </c>
      <c r="S41" s="254" t="n">
        <v>31</v>
      </c>
      <c r="T41" s="47"/>
    </row>
    <row r="42" s="2" customFormat="true" ht="15" hidden="false" customHeight="true" outlineLevel="0" collapsed="false">
      <c r="A42" s="30" t="n">
        <v>32</v>
      </c>
      <c r="B42" s="682" t="s">
        <v>100</v>
      </c>
      <c r="C42" s="682"/>
      <c r="D42" s="682"/>
      <c r="E42" s="682"/>
      <c r="F42" s="682"/>
      <c r="G42" s="685" t="n">
        <v>1</v>
      </c>
      <c r="H42" s="684" t="n">
        <v>2.6</v>
      </c>
      <c r="I42" s="685" t="n">
        <v>2</v>
      </c>
      <c r="J42" s="684" t="n">
        <v>10</v>
      </c>
      <c r="K42" s="685" t="n">
        <v>5000</v>
      </c>
      <c r="L42" s="685" t="n">
        <v>5000</v>
      </c>
      <c r="M42" s="685" t="n">
        <v>2500</v>
      </c>
      <c r="N42" s="685" t="n">
        <v>3750</v>
      </c>
      <c r="O42" s="685" t="n">
        <v>190000</v>
      </c>
      <c r="P42" s="685" t="n">
        <v>35622</v>
      </c>
      <c r="Q42" s="745" t="n">
        <v>34351.012536162</v>
      </c>
      <c r="R42" s="745" t="n">
        <v>18063.8945233266</v>
      </c>
      <c r="S42" s="254" t="n">
        <v>32</v>
      </c>
      <c r="T42" s="47"/>
    </row>
    <row r="43" s="2" customFormat="true" ht="15" hidden="false" customHeight="true" outlineLevel="0" collapsed="false">
      <c r="A43" s="30" t="n">
        <v>33</v>
      </c>
      <c r="B43" s="682" t="s">
        <v>101</v>
      </c>
      <c r="C43" s="682"/>
      <c r="D43" s="682"/>
      <c r="E43" s="682"/>
      <c r="F43" s="682"/>
      <c r="G43" s="685" t="n">
        <v>1</v>
      </c>
      <c r="H43" s="684" t="n">
        <v>1.8</v>
      </c>
      <c r="I43" s="685" t="n">
        <v>3</v>
      </c>
      <c r="J43" s="684" t="n">
        <v>0</v>
      </c>
      <c r="K43" s="685" t="n">
        <v>9600</v>
      </c>
      <c r="L43" s="685" t="n">
        <v>0</v>
      </c>
      <c r="M43" s="685" t="n">
        <v>0</v>
      </c>
      <c r="N43" s="685" t="n">
        <v>0</v>
      </c>
      <c r="O43" s="685" t="n">
        <v>190000</v>
      </c>
      <c r="P43" s="685" t="n">
        <v>7579</v>
      </c>
      <c r="Q43" s="745" t="n">
        <v>19236.0406091371</v>
      </c>
      <c r="R43" s="745" t="n">
        <v>12263.7540453074</v>
      </c>
      <c r="S43" s="254" t="n">
        <v>33</v>
      </c>
      <c r="T43" s="47"/>
    </row>
    <row r="44" s="2" customFormat="true" ht="15" hidden="false" customHeight="true" outlineLevel="0" collapsed="false">
      <c r="A44" s="30" t="n">
        <v>34</v>
      </c>
      <c r="B44" s="682" t="s">
        <v>102</v>
      </c>
      <c r="C44" s="682"/>
      <c r="D44" s="682"/>
      <c r="E44" s="682"/>
      <c r="F44" s="682"/>
      <c r="G44" s="685" t="n">
        <v>1</v>
      </c>
      <c r="H44" s="684" t="n">
        <v>3.2</v>
      </c>
      <c r="I44" s="685" t="n">
        <v>3</v>
      </c>
      <c r="J44" s="684" t="n">
        <v>0</v>
      </c>
      <c r="K44" s="685" t="n">
        <v>12000</v>
      </c>
      <c r="L44" s="685" t="n">
        <v>0</v>
      </c>
      <c r="M44" s="685" t="n">
        <v>0</v>
      </c>
      <c r="N44" s="685" t="n">
        <v>0</v>
      </c>
      <c r="O44" s="685" t="n">
        <v>190000</v>
      </c>
      <c r="P44" s="685" t="n">
        <v>14065</v>
      </c>
      <c r="Q44" s="745" t="n">
        <v>33329.3838862559</v>
      </c>
      <c r="R44" s="745" t="n">
        <v>19754.2134831461</v>
      </c>
      <c r="S44" s="254" t="n">
        <v>34</v>
      </c>
      <c r="T44" s="47"/>
    </row>
    <row r="45" s="2" customFormat="true" ht="15" hidden="false" customHeight="true" outlineLevel="0" collapsed="false">
      <c r="A45" s="30" t="n">
        <v>35</v>
      </c>
      <c r="B45" s="682" t="s">
        <v>103</v>
      </c>
      <c r="C45" s="682"/>
      <c r="D45" s="682"/>
      <c r="E45" s="682"/>
      <c r="F45" s="682"/>
      <c r="G45" s="685" t="n">
        <v>1</v>
      </c>
      <c r="H45" s="684" t="n">
        <v>1.7</v>
      </c>
      <c r="I45" s="685" t="n">
        <v>2</v>
      </c>
      <c r="J45" s="684" t="n">
        <v>11.6</v>
      </c>
      <c r="K45" s="685" t="n">
        <v>7000</v>
      </c>
      <c r="L45" s="685" t="n">
        <v>6600</v>
      </c>
      <c r="M45" s="685" t="n">
        <v>3300</v>
      </c>
      <c r="N45" s="685" t="n">
        <v>4950</v>
      </c>
      <c r="O45" s="685" t="n">
        <v>190000</v>
      </c>
      <c r="P45" s="685" t="n">
        <v>57098</v>
      </c>
      <c r="Q45" s="745" t="n">
        <v>32276.9926512154</v>
      </c>
      <c r="R45" s="745" t="n">
        <v>18160.941475827</v>
      </c>
      <c r="S45" s="254" t="n">
        <v>35</v>
      </c>
      <c r="T45" s="47"/>
    </row>
    <row r="46" s="2" customFormat="true" ht="15" hidden="false" customHeight="true" outlineLevel="0" collapsed="false">
      <c r="A46" s="30" t="n">
        <v>36</v>
      </c>
      <c r="B46" s="682" t="s">
        <v>104</v>
      </c>
      <c r="C46" s="682"/>
      <c r="D46" s="682"/>
      <c r="E46" s="682"/>
      <c r="F46" s="682"/>
      <c r="G46" s="685" t="n">
        <v>1</v>
      </c>
      <c r="H46" s="684" t="n">
        <v>2.2</v>
      </c>
      <c r="I46" s="685" t="n">
        <v>2</v>
      </c>
      <c r="J46" s="684" t="n">
        <v>9</v>
      </c>
      <c r="K46" s="685" t="n">
        <v>10000</v>
      </c>
      <c r="L46" s="685" t="n">
        <v>8000</v>
      </c>
      <c r="M46" s="685" t="n">
        <v>4000</v>
      </c>
      <c r="N46" s="685" t="n">
        <v>6000</v>
      </c>
      <c r="O46" s="685" t="n">
        <v>190000</v>
      </c>
      <c r="P46" s="685" t="n">
        <v>112748</v>
      </c>
      <c r="Q46" s="745" t="n">
        <v>39840.2826855124</v>
      </c>
      <c r="R46" s="745" t="n">
        <v>24601.35282566</v>
      </c>
      <c r="S46" s="254" t="n">
        <v>36</v>
      </c>
      <c r="T46" s="47"/>
    </row>
    <row r="47" s="2" customFormat="true" ht="15" hidden="false" customHeight="true" outlineLevel="0" collapsed="false">
      <c r="A47" s="30" t="n">
        <v>37</v>
      </c>
      <c r="B47" s="682" t="s">
        <v>105</v>
      </c>
      <c r="C47" s="682"/>
      <c r="D47" s="682"/>
      <c r="E47" s="682"/>
      <c r="F47" s="682"/>
      <c r="G47" s="685" t="n">
        <v>1</v>
      </c>
      <c r="H47" s="684" t="n">
        <v>3.8</v>
      </c>
      <c r="I47" s="685" t="n">
        <v>3</v>
      </c>
      <c r="J47" s="684" t="n">
        <v>0</v>
      </c>
      <c r="K47" s="685" t="n">
        <v>12200</v>
      </c>
      <c r="L47" s="685" t="n">
        <v>10000</v>
      </c>
      <c r="M47" s="685" t="n">
        <v>5000</v>
      </c>
      <c r="N47" s="685" t="n">
        <v>7500</v>
      </c>
      <c r="O47" s="685" t="n">
        <v>190000</v>
      </c>
      <c r="P47" s="685" t="n">
        <v>55151</v>
      </c>
      <c r="Q47" s="745" t="n">
        <v>55372.4899598394</v>
      </c>
      <c r="R47" s="745" t="n">
        <v>31714.2035652674</v>
      </c>
      <c r="S47" s="254" t="n">
        <v>37</v>
      </c>
      <c r="T47" s="47"/>
    </row>
    <row r="48" s="2" customFormat="true" ht="15" hidden="false" customHeight="true" outlineLevel="0" collapsed="false">
      <c r="A48" s="30" t="n">
        <v>38</v>
      </c>
      <c r="B48" s="682" t="s">
        <v>106</v>
      </c>
      <c r="C48" s="682"/>
      <c r="D48" s="682"/>
      <c r="E48" s="682"/>
      <c r="F48" s="682"/>
      <c r="G48" s="685" t="n">
        <v>1</v>
      </c>
      <c r="H48" s="684" t="n">
        <v>1.8</v>
      </c>
      <c r="I48" s="685" t="n">
        <v>3</v>
      </c>
      <c r="J48" s="684" t="n">
        <v>0</v>
      </c>
      <c r="K48" s="685" t="n">
        <v>8000</v>
      </c>
      <c r="L48" s="685" t="n">
        <v>8000</v>
      </c>
      <c r="M48" s="685" t="n">
        <v>4000</v>
      </c>
      <c r="N48" s="685" t="n">
        <v>6000</v>
      </c>
      <c r="O48" s="685" t="n">
        <v>190000</v>
      </c>
      <c r="P48" s="685" t="n">
        <v>85647</v>
      </c>
      <c r="Q48" s="745" t="n">
        <v>28025.8507853403</v>
      </c>
      <c r="R48" s="745" t="n">
        <v>16737.7369552472</v>
      </c>
      <c r="S48" s="254" t="n">
        <v>38</v>
      </c>
      <c r="T48" s="47"/>
    </row>
    <row r="49" s="2" customFormat="true" ht="15" hidden="false" customHeight="true" outlineLevel="0" collapsed="false">
      <c r="A49" s="30" t="n">
        <v>39</v>
      </c>
      <c r="B49" s="682" t="s">
        <v>107</v>
      </c>
      <c r="C49" s="682"/>
      <c r="D49" s="682"/>
      <c r="E49" s="682"/>
      <c r="F49" s="682"/>
      <c r="G49" s="685" t="n">
        <v>1</v>
      </c>
      <c r="H49" s="684" t="n">
        <v>2.7</v>
      </c>
      <c r="I49" s="685" t="n">
        <v>2</v>
      </c>
      <c r="J49" s="684" t="n">
        <v>22.1</v>
      </c>
      <c r="K49" s="685" t="n">
        <v>11200</v>
      </c>
      <c r="L49" s="685" t="n">
        <v>7900</v>
      </c>
      <c r="M49" s="685" t="n">
        <v>3950</v>
      </c>
      <c r="N49" s="685" t="n">
        <v>5925</v>
      </c>
      <c r="O49" s="685" t="n">
        <v>190000</v>
      </c>
      <c r="P49" s="685" t="n">
        <v>94107</v>
      </c>
      <c r="Q49" s="745" t="n">
        <v>43608.4337349398</v>
      </c>
      <c r="R49" s="745" t="n">
        <v>27605.4561454972</v>
      </c>
      <c r="S49" s="254" t="n">
        <v>39</v>
      </c>
      <c r="T49" s="47"/>
    </row>
    <row r="50" s="2" customFormat="true" ht="15" hidden="false" customHeight="true" outlineLevel="0" collapsed="false">
      <c r="A50" s="88" t="n">
        <v>40</v>
      </c>
      <c r="B50" s="687" t="s">
        <v>108</v>
      </c>
      <c r="C50" s="687"/>
      <c r="D50" s="687"/>
      <c r="E50" s="687"/>
      <c r="F50" s="687"/>
      <c r="G50" s="691" t="n">
        <v>1</v>
      </c>
      <c r="H50" s="689" t="n">
        <v>2</v>
      </c>
      <c r="I50" s="691" t="n">
        <v>2</v>
      </c>
      <c r="J50" s="689" t="n">
        <v>10</v>
      </c>
      <c r="K50" s="691" t="n">
        <v>7000</v>
      </c>
      <c r="L50" s="691" t="n">
        <v>7500</v>
      </c>
      <c r="M50" s="691" t="n">
        <v>3750</v>
      </c>
      <c r="N50" s="691" t="n">
        <v>5625</v>
      </c>
      <c r="O50" s="691" t="n">
        <v>190000</v>
      </c>
      <c r="P50" s="691" t="n">
        <v>18230</v>
      </c>
      <c r="Q50" s="746" t="n">
        <v>41337.8684807256</v>
      </c>
      <c r="R50" s="746" t="n">
        <v>23767.926988266</v>
      </c>
      <c r="S50" s="692" t="n">
        <v>40</v>
      </c>
      <c r="T50" s="47"/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0.5" hidden="false" customHeight="true" outlineLevel="0" collapsed="false">
      <c r="A53" s="694" t="s">
        <v>409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747" width="2.69"/>
    <col collapsed="false" customWidth="true" hidden="false" outlineLevel="0" max="2" min="2" style="747" width="8.7"/>
    <col collapsed="false" customWidth="true" hidden="false" outlineLevel="0" max="3" min="3" style="747" width="3.19"/>
    <col collapsed="false" customWidth="true" hidden="false" outlineLevel="0" max="8" min="4" style="747" width="10.19"/>
    <col collapsed="false" customWidth="true" hidden="false" outlineLevel="0" max="11" min="9" style="747" width="11.69"/>
    <col collapsed="false" customWidth="true" hidden="false" outlineLevel="0" max="12" min="12" style="747" width="2.69"/>
    <col collapsed="false" customWidth="false" hidden="false" outlineLevel="0" max="257" min="13" style="747" width="8.79"/>
  </cols>
  <sheetData>
    <row r="1" customFormat="false" ht="11.25" hidden="false" customHeight="false" outlineLevel="0" collapsed="false">
      <c r="A1" s="639" t="s">
        <v>410</v>
      </c>
      <c r="H1" s="748"/>
      <c r="K1" s="749"/>
      <c r="L1" s="750" t="s">
        <v>357</v>
      </c>
    </row>
    <row r="2" customFormat="false" ht="12" hidden="false" customHeight="false" outlineLevel="0" collapsed="false">
      <c r="B2" s="751" t="s">
        <v>415</v>
      </c>
      <c r="H2" s="752" t="s">
        <v>359</v>
      </c>
      <c r="K2" s="750"/>
      <c r="L2" s="750" t="s">
        <v>197</v>
      </c>
    </row>
    <row r="3" s="756" customFormat="true" ht="18" hidden="false" customHeight="true" outlineLevel="0" collapsed="false">
      <c r="A3" s="753" t="s">
        <v>161</v>
      </c>
      <c r="B3" s="700"/>
      <c r="C3" s="701" t="s">
        <v>198</v>
      </c>
      <c r="D3" s="754" t="s">
        <v>360</v>
      </c>
      <c r="E3" s="754"/>
      <c r="F3" s="754"/>
      <c r="G3" s="754"/>
      <c r="H3" s="754"/>
      <c r="I3" s="754" t="s">
        <v>366</v>
      </c>
      <c r="J3" s="754"/>
      <c r="K3" s="754"/>
      <c r="L3" s="755" t="s">
        <v>161</v>
      </c>
    </row>
    <row r="4" s="756" customFormat="true" ht="18" hidden="false" customHeight="true" outlineLevel="0" collapsed="false">
      <c r="A4" s="757"/>
      <c r="B4" s="705" t="s">
        <v>362</v>
      </c>
      <c r="C4" s="705"/>
      <c r="D4" s="758" t="s">
        <v>416</v>
      </c>
      <c r="E4" s="758"/>
      <c r="F4" s="758"/>
      <c r="G4" s="759" t="s">
        <v>417</v>
      </c>
      <c r="H4" s="760"/>
      <c r="I4" s="706" t="s">
        <v>389</v>
      </c>
      <c r="J4" s="706" t="s">
        <v>412</v>
      </c>
      <c r="K4" s="760"/>
      <c r="L4" s="761"/>
    </row>
    <row r="5" s="756" customFormat="true" ht="18" hidden="false" customHeight="true" outlineLevel="0" collapsed="false">
      <c r="A5" s="757"/>
      <c r="B5" s="709" t="s">
        <v>198</v>
      </c>
      <c r="C5" s="709"/>
      <c r="D5" s="762" t="s">
        <v>368</v>
      </c>
      <c r="E5" s="762" t="s">
        <v>418</v>
      </c>
      <c r="F5" s="758" t="s">
        <v>419</v>
      </c>
      <c r="G5" s="763" t="s">
        <v>389</v>
      </c>
      <c r="H5" s="764" t="s">
        <v>59</v>
      </c>
      <c r="I5" s="706"/>
      <c r="J5" s="706"/>
      <c r="K5" s="764" t="s">
        <v>59</v>
      </c>
      <c r="L5" s="761"/>
    </row>
    <row r="6" s="756" customFormat="true" ht="18" hidden="false" customHeight="true" outlineLevel="0" collapsed="false">
      <c r="A6" s="765" t="s">
        <v>171</v>
      </c>
      <c r="B6" s="713" t="s">
        <v>62</v>
      </c>
      <c r="C6" s="714"/>
      <c r="D6" s="762"/>
      <c r="E6" s="762"/>
      <c r="F6" s="762"/>
      <c r="G6" s="766" t="s">
        <v>420</v>
      </c>
      <c r="H6" s="767"/>
      <c r="I6" s="706"/>
      <c r="J6" s="706"/>
      <c r="K6" s="767"/>
      <c r="L6" s="768" t="s">
        <v>171</v>
      </c>
    </row>
    <row r="7" s="756" customFormat="true" ht="15" hidden="false" customHeight="true" outlineLevel="0" collapsed="false">
      <c r="A7" s="769" t="s">
        <v>375</v>
      </c>
      <c r="B7" s="769"/>
      <c r="C7" s="760"/>
      <c r="D7" s="410" t="n">
        <v>93716</v>
      </c>
      <c r="E7" s="410" t="n">
        <v>411</v>
      </c>
      <c r="F7" s="410" t="n">
        <v>94127</v>
      </c>
      <c r="G7" s="410" t="n">
        <v>2557</v>
      </c>
      <c r="H7" s="410" t="n">
        <v>96684</v>
      </c>
      <c r="I7" s="410" t="n">
        <v>113955</v>
      </c>
      <c r="J7" s="410" t="n">
        <v>3322</v>
      </c>
      <c r="K7" s="410" t="n">
        <v>117277</v>
      </c>
      <c r="L7" s="770"/>
    </row>
    <row r="8" s="756" customFormat="true" ht="15" hidden="false" customHeight="true" outlineLevel="0" collapsed="false">
      <c r="A8" s="771" t="s">
        <v>173</v>
      </c>
      <c r="B8" s="771"/>
      <c r="C8" s="772"/>
      <c r="D8" s="411" t="n">
        <v>68691</v>
      </c>
      <c r="E8" s="411" t="n">
        <v>331</v>
      </c>
      <c r="F8" s="411" t="n">
        <v>69022</v>
      </c>
      <c r="G8" s="411" t="n">
        <v>1997</v>
      </c>
      <c r="H8" s="411" t="n">
        <v>71019</v>
      </c>
      <c r="I8" s="411" t="n">
        <v>82413</v>
      </c>
      <c r="J8" s="411" t="n">
        <v>2598</v>
      </c>
      <c r="K8" s="411" t="n">
        <v>85011</v>
      </c>
      <c r="L8" s="773"/>
    </row>
    <row r="9" s="756" customFormat="true" ht="15" hidden="false" customHeight="true" outlineLevel="0" collapsed="false">
      <c r="A9" s="774" t="s">
        <v>190</v>
      </c>
      <c r="B9" s="774"/>
      <c r="C9" s="775"/>
      <c r="D9" s="412" t="n">
        <v>25025</v>
      </c>
      <c r="E9" s="412" t="n">
        <v>80</v>
      </c>
      <c r="F9" s="412" t="n">
        <v>25105</v>
      </c>
      <c r="G9" s="412" t="n">
        <v>560</v>
      </c>
      <c r="H9" s="412" t="n">
        <v>25665</v>
      </c>
      <c r="I9" s="412" t="n">
        <v>31542</v>
      </c>
      <c r="J9" s="412" t="n">
        <v>724</v>
      </c>
      <c r="K9" s="412" t="n">
        <v>32266</v>
      </c>
      <c r="L9" s="776"/>
    </row>
    <row r="10" customFormat="false" ht="15" hidden="false" customHeight="true" outlineLevel="0" collapsed="false">
      <c r="A10" s="726" t="n">
        <v>1</v>
      </c>
      <c r="B10" s="676" t="s">
        <v>69</v>
      </c>
      <c r="C10" s="707" t="s">
        <v>376</v>
      </c>
      <c r="D10" s="681" t="n">
        <v>17654</v>
      </c>
      <c r="E10" s="681" t="n">
        <v>84</v>
      </c>
      <c r="F10" s="27" t="n">
        <v>17738</v>
      </c>
      <c r="G10" s="681" t="n">
        <v>508</v>
      </c>
      <c r="H10" s="27" t="n">
        <v>18246</v>
      </c>
      <c r="I10" s="681" t="n">
        <v>20713</v>
      </c>
      <c r="J10" s="681" t="n">
        <v>651</v>
      </c>
      <c r="K10" s="410" t="n">
        <v>21364</v>
      </c>
      <c r="L10" s="770" t="n">
        <v>1</v>
      </c>
    </row>
    <row r="11" customFormat="false" ht="15" hidden="false" customHeight="true" outlineLevel="0" collapsed="false">
      <c r="A11" s="728" t="n">
        <v>2</v>
      </c>
      <c r="B11" s="682" t="s">
        <v>70</v>
      </c>
      <c r="C11" s="711" t="s">
        <v>377</v>
      </c>
      <c r="D11" s="685" t="n">
        <v>12838</v>
      </c>
      <c r="E11" s="685" t="n">
        <v>83</v>
      </c>
      <c r="F11" s="31" t="n">
        <v>12921</v>
      </c>
      <c r="G11" s="685" t="n">
        <v>510</v>
      </c>
      <c r="H11" s="31" t="n">
        <v>13431</v>
      </c>
      <c r="I11" s="685" t="n">
        <v>15836</v>
      </c>
      <c r="J11" s="685" t="n">
        <v>688</v>
      </c>
      <c r="K11" s="411" t="n">
        <v>16524</v>
      </c>
      <c r="L11" s="773" t="n">
        <v>2</v>
      </c>
    </row>
    <row r="12" customFormat="false" ht="15" hidden="false" customHeight="true" outlineLevel="0" collapsed="false">
      <c r="A12" s="728" t="n">
        <v>3</v>
      </c>
      <c r="B12" s="682" t="s">
        <v>71</v>
      </c>
      <c r="C12" s="711" t="s">
        <v>376</v>
      </c>
      <c r="D12" s="685" t="n">
        <v>14133</v>
      </c>
      <c r="E12" s="685" t="n">
        <v>53</v>
      </c>
      <c r="F12" s="31" t="n">
        <v>14186</v>
      </c>
      <c r="G12" s="685" t="n">
        <v>435</v>
      </c>
      <c r="H12" s="31" t="n">
        <v>14621</v>
      </c>
      <c r="I12" s="685" t="n">
        <v>16360</v>
      </c>
      <c r="J12" s="685" t="n">
        <v>554</v>
      </c>
      <c r="K12" s="411" t="n">
        <v>16914</v>
      </c>
      <c r="L12" s="773" t="n">
        <v>3</v>
      </c>
    </row>
    <row r="13" customFormat="false" ht="15" hidden="false" customHeight="true" outlineLevel="0" collapsed="false">
      <c r="A13" s="728" t="n">
        <v>4</v>
      </c>
      <c r="B13" s="682" t="s">
        <v>72</v>
      </c>
      <c r="C13" s="711" t="s">
        <v>378</v>
      </c>
      <c r="D13" s="685" t="n">
        <v>2699</v>
      </c>
      <c r="E13" s="685" t="n">
        <v>11</v>
      </c>
      <c r="F13" s="31" t="n">
        <v>2710</v>
      </c>
      <c r="G13" s="685" t="n">
        <v>78</v>
      </c>
      <c r="H13" s="31" t="n">
        <v>2788</v>
      </c>
      <c r="I13" s="685" t="n">
        <v>3290</v>
      </c>
      <c r="J13" s="685" t="n">
        <v>97</v>
      </c>
      <c r="K13" s="411" t="n">
        <v>3387</v>
      </c>
      <c r="L13" s="773" t="n">
        <v>4</v>
      </c>
    </row>
    <row r="14" customFormat="false" ht="15" hidden="false" customHeight="true" outlineLevel="0" collapsed="false">
      <c r="A14" s="728" t="n">
        <v>5</v>
      </c>
      <c r="B14" s="682" t="s">
        <v>73</v>
      </c>
      <c r="C14" s="711" t="s">
        <v>378</v>
      </c>
      <c r="D14" s="685" t="n">
        <v>4960</v>
      </c>
      <c r="E14" s="685" t="n">
        <v>25</v>
      </c>
      <c r="F14" s="31" t="n">
        <v>4985</v>
      </c>
      <c r="G14" s="685" t="n">
        <v>98</v>
      </c>
      <c r="H14" s="31" t="n">
        <v>5083</v>
      </c>
      <c r="I14" s="685" t="n">
        <v>6127</v>
      </c>
      <c r="J14" s="685" t="n">
        <v>124</v>
      </c>
      <c r="K14" s="411" t="n">
        <v>6251</v>
      </c>
      <c r="L14" s="773" t="n">
        <v>5</v>
      </c>
    </row>
    <row r="15" customFormat="false" ht="15" hidden="false" customHeight="true" outlineLevel="0" collapsed="false">
      <c r="A15" s="728" t="n">
        <v>6</v>
      </c>
      <c r="B15" s="682" t="s">
        <v>74</v>
      </c>
      <c r="C15" s="711" t="s">
        <v>378</v>
      </c>
      <c r="D15" s="685" t="n">
        <v>4164</v>
      </c>
      <c r="E15" s="685" t="n">
        <v>28</v>
      </c>
      <c r="F15" s="31" t="n">
        <v>4192</v>
      </c>
      <c r="G15" s="685" t="n">
        <v>116</v>
      </c>
      <c r="H15" s="31" t="n">
        <v>4308</v>
      </c>
      <c r="I15" s="685" t="n">
        <v>4968</v>
      </c>
      <c r="J15" s="685" t="n">
        <v>149</v>
      </c>
      <c r="K15" s="411" t="n">
        <v>5117</v>
      </c>
      <c r="L15" s="773" t="n">
        <v>6</v>
      </c>
    </row>
    <row r="16" customFormat="false" ht="15" hidden="false" customHeight="true" outlineLevel="0" collapsed="false">
      <c r="A16" s="728" t="n">
        <v>7</v>
      </c>
      <c r="B16" s="682" t="s">
        <v>75</v>
      </c>
      <c r="C16" s="711" t="s">
        <v>378</v>
      </c>
      <c r="D16" s="685" t="n">
        <v>2468</v>
      </c>
      <c r="E16" s="685" t="n">
        <v>9</v>
      </c>
      <c r="F16" s="31" t="n">
        <v>2477</v>
      </c>
      <c r="G16" s="685" t="n">
        <v>48</v>
      </c>
      <c r="H16" s="31" t="n">
        <v>2525</v>
      </c>
      <c r="I16" s="685" t="n">
        <v>2941</v>
      </c>
      <c r="J16" s="685" t="n">
        <v>70</v>
      </c>
      <c r="K16" s="411" t="n">
        <v>3011</v>
      </c>
      <c r="L16" s="773" t="n">
        <v>7</v>
      </c>
    </row>
    <row r="17" customFormat="false" ht="15" hidden="false" customHeight="true" outlineLevel="0" collapsed="false">
      <c r="A17" s="728" t="n">
        <v>8</v>
      </c>
      <c r="B17" s="682" t="s">
        <v>76</v>
      </c>
      <c r="C17" s="711" t="s">
        <v>378</v>
      </c>
      <c r="D17" s="685" t="n">
        <v>3892</v>
      </c>
      <c r="E17" s="685" t="n">
        <v>11</v>
      </c>
      <c r="F17" s="31" t="n">
        <v>3903</v>
      </c>
      <c r="G17" s="685" t="n">
        <v>81</v>
      </c>
      <c r="H17" s="31" t="n">
        <v>3984</v>
      </c>
      <c r="I17" s="685" t="n">
        <v>4643</v>
      </c>
      <c r="J17" s="685" t="n">
        <v>97</v>
      </c>
      <c r="K17" s="411" t="n">
        <v>4740</v>
      </c>
      <c r="L17" s="773" t="n">
        <v>8</v>
      </c>
    </row>
    <row r="18" customFormat="false" ht="15" hidden="false" customHeight="true" outlineLevel="0" collapsed="false">
      <c r="A18" s="728" t="n">
        <v>9</v>
      </c>
      <c r="B18" s="682" t="s">
        <v>77</v>
      </c>
      <c r="C18" s="711" t="s">
        <v>378</v>
      </c>
      <c r="D18" s="685" t="n">
        <v>3335</v>
      </c>
      <c r="E18" s="685" t="n">
        <v>14</v>
      </c>
      <c r="F18" s="31" t="n">
        <v>3349</v>
      </c>
      <c r="G18" s="685" t="n">
        <v>62</v>
      </c>
      <c r="H18" s="31" t="n">
        <v>3411</v>
      </c>
      <c r="I18" s="685" t="n">
        <v>4344</v>
      </c>
      <c r="J18" s="685" t="n">
        <v>82</v>
      </c>
      <c r="K18" s="411" t="n">
        <v>4426</v>
      </c>
      <c r="L18" s="773" t="n">
        <v>9</v>
      </c>
    </row>
    <row r="19" customFormat="false" ht="15" hidden="false" customHeight="true" outlineLevel="0" collapsed="false">
      <c r="A19" s="728" t="n">
        <v>10</v>
      </c>
      <c r="B19" s="682" t="s">
        <v>78</v>
      </c>
      <c r="C19" s="711" t="s">
        <v>378</v>
      </c>
      <c r="D19" s="685" t="n">
        <v>2548</v>
      </c>
      <c r="E19" s="685" t="n">
        <v>13</v>
      </c>
      <c r="F19" s="31" t="n">
        <v>2561</v>
      </c>
      <c r="G19" s="685" t="n">
        <v>61</v>
      </c>
      <c r="H19" s="31" t="n">
        <v>2622</v>
      </c>
      <c r="I19" s="685" t="n">
        <v>3191</v>
      </c>
      <c r="J19" s="685" t="n">
        <v>86</v>
      </c>
      <c r="K19" s="411" t="n">
        <v>3277</v>
      </c>
      <c r="L19" s="773" t="n">
        <v>10</v>
      </c>
    </row>
    <row r="20" customFormat="false" ht="15" hidden="false" customHeight="true" outlineLevel="0" collapsed="false">
      <c r="A20" s="728" t="n">
        <v>11</v>
      </c>
      <c r="B20" s="682" t="s">
        <v>79</v>
      </c>
      <c r="C20" s="711" t="s">
        <v>378</v>
      </c>
      <c r="D20" s="685" t="n">
        <v>1125</v>
      </c>
      <c r="E20" s="685" t="n">
        <v>5</v>
      </c>
      <c r="F20" s="31" t="n">
        <v>1130</v>
      </c>
      <c r="G20" s="685" t="n">
        <v>26</v>
      </c>
      <c r="H20" s="31" t="n">
        <v>1156</v>
      </c>
      <c r="I20" s="685" t="n">
        <v>1480</v>
      </c>
      <c r="J20" s="685" t="n">
        <v>36</v>
      </c>
      <c r="K20" s="411" t="n">
        <v>1516</v>
      </c>
      <c r="L20" s="773" t="n">
        <v>11</v>
      </c>
    </row>
    <row r="21" customFormat="false" ht="15" hidden="false" customHeight="true" outlineLevel="0" collapsed="false">
      <c r="A21" s="728" t="n">
        <v>12</v>
      </c>
      <c r="B21" s="682" t="s">
        <v>80</v>
      </c>
      <c r="C21" s="711" t="s">
        <v>378</v>
      </c>
      <c r="D21" s="685" t="n">
        <v>132</v>
      </c>
      <c r="E21" s="685" t="n">
        <v>4</v>
      </c>
      <c r="F21" s="31" t="n">
        <v>136</v>
      </c>
      <c r="G21" s="685" t="n">
        <v>5</v>
      </c>
      <c r="H21" s="31" t="n">
        <v>141</v>
      </c>
      <c r="I21" s="685" t="n">
        <v>278</v>
      </c>
      <c r="J21" s="685" t="n">
        <v>4</v>
      </c>
      <c r="K21" s="411" t="n">
        <v>282</v>
      </c>
      <c r="L21" s="773" t="n">
        <v>12</v>
      </c>
    </row>
    <row r="22" customFormat="false" ht="15" hidden="false" customHeight="true" outlineLevel="0" collapsed="false">
      <c r="A22" s="728" t="n">
        <v>13</v>
      </c>
      <c r="B22" s="682" t="s">
        <v>81</v>
      </c>
      <c r="C22" s="711" t="s">
        <v>378</v>
      </c>
      <c r="D22" s="685" t="n">
        <v>249</v>
      </c>
      <c r="E22" s="685" t="n">
        <v>0</v>
      </c>
      <c r="F22" s="31" t="n">
        <v>249</v>
      </c>
      <c r="G22" s="685" t="n">
        <v>8</v>
      </c>
      <c r="H22" s="31" t="n">
        <v>257</v>
      </c>
      <c r="I22" s="685" t="n">
        <v>318</v>
      </c>
      <c r="J22" s="685" t="n">
        <v>9</v>
      </c>
      <c r="K22" s="411" t="n">
        <v>327</v>
      </c>
      <c r="L22" s="773" t="n">
        <v>13</v>
      </c>
    </row>
    <row r="23" customFormat="false" ht="15" hidden="false" customHeight="true" outlineLevel="0" collapsed="false">
      <c r="A23" s="728" t="n">
        <v>14</v>
      </c>
      <c r="B23" s="682" t="s">
        <v>82</v>
      </c>
      <c r="C23" s="711" t="s">
        <v>378</v>
      </c>
      <c r="D23" s="685" t="n">
        <v>592</v>
      </c>
      <c r="E23" s="685" t="n">
        <v>0</v>
      </c>
      <c r="F23" s="31" t="n">
        <v>592</v>
      </c>
      <c r="G23" s="685" t="n">
        <v>5</v>
      </c>
      <c r="H23" s="31" t="n">
        <v>597</v>
      </c>
      <c r="I23" s="685" t="n">
        <v>760</v>
      </c>
      <c r="J23" s="685" t="n">
        <v>6</v>
      </c>
      <c r="K23" s="411" t="n">
        <v>766</v>
      </c>
      <c r="L23" s="773" t="n">
        <v>14</v>
      </c>
    </row>
    <row r="24" customFormat="false" ht="15" hidden="false" customHeight="true" outlineLevel="0" collapsed="false">
      <c r="A24" s="728" t="n">
        <v>15</v>
      </c>
      <c r="B24" s="682" t="s">
        <v>191</v>
      </c>
      <c r="C24" s="711" t="s">
        <v>378</v>
      </c>
      <c r="D24" s="685" t="n">
        <v>1107</v>
      </c>
      <c r="E24" s="685" t="n">
        <v>6</v>
      </c>
      <c r="F24" s="31" t="n">
        <v>1113</v>
      </c>
      <c r="G24" s="685" t="n">
        <v>20</v>
      </c>
      <c r="H24" s="31" t="n">
        <v>1133</v>
      </c>
      <c r="I24" s="685" t="n">
        <v>1426</v>
      </c>
      <c r="J24" s="685" t="n">
        <v>28</v>
      </c>
      <c r="K24" s="411" t="n">
        <v>1454</v>
      </c>
      <c r="L24" s="773" t="n">
        <v>15</v>
      </c>
    </row>
    <row r="25" customFormat="false" ht="15" hidden="false" customHeight="true" outlineLevel="0" collapsed="false">
      <c r="A25" s="728" t="n">
        <v>16</v>
      </c>
      <c r="B25" s="682" t="s">
        <v>84</v>
      </c>
      <c r="C25" s="711" t="s">
        <v>378</v>
      </c>
      <c r="D25" s="685" t="n">
        <v>894</v>
      </c>
      <c r="E25" s="685" t="n">
        <v>0</v>
      </c>
      <c r="F25" s="31" t="n">
        <v>894</v>
      </c>
      <c r="G25" s="685" t="n">
        <v>3</v>
      </c>
      <c r="H25" s="31" t="n">
        <v>897</v>
      </c>
      <c r="I25" s="685" t="n">
        <v>1138</v>
      </c>
      <c r="J25" s="685" t="n">
        <v>3</v>
      </c>
      <c r="K25" s="411" t="n">
        <v>1141</v>
      </c>
      <c r="L25" s="773" t="n">
        <v>16</v>
      </c>
    </row>
    <row r="26" customFormat="false" ht="15" hidden="false" customHeight="true" outlineLevel="0" collapsed="false">
      <c r="A26" s="728" t="n">
        <v>17</v>
      </c>
      <c r="B26" s="682" t="s">
        <v>85</v>
      </c>
      <c r="C26" s="711" t="s">
        <v>378</v>
      </c>
      <c r="D26" s="685" t="n">
        <v>134</v>
      </c>
      <c r="E26" s="685" t="n">
        <v>1</v>
      </c>
      <c r="F26" s="31" t="n">
        <v>135</v>
      </c>
      <c r="G26" s="685" t="n">
        <v>1</v>
      </c>
      <c r="H26" s="31" t="n">
        <v>136</v>
      </c>
      <c r="I26" s="685" t="n">
        <v>161</v>
      </c>
      <c r="J26" s="685" t="n">
        <v>2</v>
      </c>
      <c r="K26" s="411" t="n">
        <v>163</v>
      </c>
      <c r="L26" s="773" t="n">
        <v>17</v>
      </c>
    </row>
    <row r="27" customFormat="false" ht="15" hidden="false" customHeight="true" outlineLevel="0" collapsed="false">
      <c r="A27" s="728" t="n">
        <v>18</v>
      </c>
      <c r="B27" s="682" t="s">
        <v>86</v>
      </c>
      <c r="C27" s="711" t="s">
        <v>378</v>
      </c>
      <c r="D27" s="685" t="n">
        <v>1260</v>
      </c>
      <c r="E27" s="685" t="n">
        <v>8</v>
      </c>
      <c r="F27" s="31" t="n">
        <v>1268</v>
      </c>
      <c r="G27" s="685" t="n">
        <v>40</v>
      </c>
      <c r="H27" s="31" t="n">
        <v>1308</v>
      </c>
      <c r="I27" s="685" t="n">
        <v>1611</v>
      </c>
      <c r="J27" s="685" t="n">
        <v>55</v>
      </c>
      <c r="K27" s="411" t="n">
        <v>1666</v>
      </c>
      <c r="L27" s="773" t="n">
        <v>18</v>
      </c>
    </row>
    <row r="28" customFormat="false" ht="15" hidden="false" customHeight="true" outlineLevel="0" collapsed="false">
      <c r="A28" s="728" t="n">
        <v>19</v>
      </c>
      <c r="B28" s="682" t="s">
        <v>87</v>
      </c>
      <c r="C28" s="711" t="s">
        <v>378</v>
      </c>
      <c r="D28" s="685" t="n">
        <v>813</v>
      </c>
      <c r="E28" s="685" t="n">
        <v>2</v>
      </c>
      <c r="F28" s="31" t="n">
        <v>815</v>
      </c>
      <c r="G28" s="685" t="n">
        <v>20</v>
      </c>
      <c r="H28" s="31" t="n">
        <v>835</v>
      </c>
      <c r="I28" s="685" t="n">
        <v>1016</v>
      </c>
      <c r="J28" s="685" t="n">
        <v>24</v>
      </c>
      <c r="K28" s="411" t="n">
        <v>1040</v>
      </c>
      <c r="L28" s="773" t="n">
        <v>19</v>
      </c>
    </row>
    <row r="29" customFormat="false" ht="15" hidden="false" customHeight="true" outlineLevel="0" collapsed="false">
      <c r="A29" s="728" t="n">
        <v>20</v>
      </c>
      <c r="B29" s="682" t="s">
        <v>88</v>
      </c>
      <c r="C29" s="711" t="s">
        <v>378</v>
      </c>
      <c r="D29" s="685" t="n">
        <v>585</v>
      </c>
      <c r="E29" s="685" t="n">
        <v>1</v>
      </c>
      <c r="F29" s="31" t="n">
        <v>586</v>
      </c>
      <c r="G29" s="685" t="n">
        <v>24</v>
      </c>
      <c r="H29" s="31" t="n">
        <v>610</v>
      </c>
      <c r="I29" s="685" t="n">
        <v>725</v>
      </c>
      <c r="J29" s="685" t="n">
        <v>28</v>
      </c>
      <c r="K29" s="411" t="n">
        <v>753</v>
      </c>
      <c r="L29" s="773" t="n">
        <v>20</v>
      </c>
    </row>
    <row r="30" customFormat="false" ht="15" hidden="false" customHeight="true" outlineLevel="0" collapsed="false">
      <c r="A30" s="728" t="n">
        <v>21</v>
      </c>
      <c r="B30" s="682" t="s">
        <v>89</v>
      </c>
      <c r="C30" s="711" t="s">
        <v>378</v>
      </c>
      <c r="D30" s="685" t="n">
        <v>1441</v>
      </c>
      <c r="E30" s="685" t="n">
        <v>0</v>
      </c>
      <c r="F30" s="31" t="n">
        <v>1441</v>
      </c>
      <c r="G30" s="685" t="n">
        <v>32</v>
      </c>
      <c r="H30" s="31" t="n">
        <v>1473</v>
      </c>
      <c r="I30" s="685" t="n">
        <v>1874</v>
      </c>
      <c r="J30" s="685" t="n">
        <v>38</v>
      </c>
      <c r="K30" s="411" t="n">
        <v>1912</v>
      </c>
      <c r="L30" s="773" t="n">
        <v>21</v>
      </c>
    </row>
    <row r="31" customFormat="false" ht="15" hidden="false" customHeight="true" outlineLevel="0" collapsed="false">
      <c r="A31" s="728" t="n">
        <v>22</v>
      </c>
      <c r="B31" s="682" t="s">
        <v>90</v>
      </c>
      <c r="C31" s="711" t="s">
        <v>378</v>
      </c>
      <c r="D31" s="685" t="n">
        <v>1404</v>
      </c>
      <c r="E31" s="685" t="n">
        <v>2</v>
      </c>
      <c r="F31" s="31" t="n">
        <v>1406</v>
      </c>
      <c r="G31" s="685" t="n">
        <v>28</v>
      </c>
      <c r="H31" s="31" t="n">
        <v>1434</v>
      </c>
      <c r="I31" s="685" t="n">
        <v>1803</v>
      </c>
      <c r="J31" s="685" t="n">
        <v>32</v>
      </c>
      <c r="K31" s="411" t="n">
        <v>1835</v>
      </c>
      <c r="L31" s="773" t="n">
        <v>22</v>
      </c>
    </row>
    <row r="32" customFormat="false" ht="15" hidden="false" customHeight="true" outlineLevel="0" collapsed="false">
      <c r="A32" s="728" t="n">
        <v>23</v>
      </c>
      <c r="B32" s="682" t="s">
        <v>91</v>
      </c>
      <c r="C32" s="711" t="s">
        <v>378</v>
      </c>
      <c r="D32" s="685" t="n">
        <v>1163</v>
      </c>
      <c r="E32" s="685" t="n">
        <v>4</v>
      </c>
      <c r="F32" s="31" t="n">
        <v>1167</v>
      </c>
      <c r="G32" s="685" t="n">
        <v>25</v>
      </c>
      <c r="H32" s="31" t="n">
        <v>1192</v>
      </c>
      <c r="I32" s="685" t="n">
        <v>1473</v>
      </c>
      <c r="J32" s="685" t="n">
        <v>34</v>
      </c>
      <c r="K32" s="411" t="n">
        <v>1507</v>
      </c>
      <c r="L32" s="773" t="n">
        <v>23</v>
      </c>
    </row>
    <row r="33" customFormat="false" ht="15" hidden="false" customHeight="true" outlineLevel="0" collapsed="false">
      <c r="A33" s="728" t="n">
        <v>24</v>
      </c>
      <c r="B33" s="682" t="s">
        <v>92</v>
      </c>
      <c r="C33" s="711" t="s">
        <v>378</v>
      </c>
      <c r="D33" s="685" t="n">
        <v>991</v>
      </c>
      <c r="E33" s="685" t="n">
        <v>2</v>
      </c>
      <c r="F33" s="31" t="n">
        <v>993</v>
      </c>
      <c r="G33" s="685" t="n">
        <v>17</v>
      </c>
      <c r="H33" s="31" t="n">
        <v>1010</v>
      </c>
      <c r="I33" s="685" t="n">
        <v>1175</v>
      </c>
      <c r="J33" s="685" t="n">
        <v>24</v>
      </c>
      <c r="K33" s="411" t="n">
        <v>1199</v>
      </c>
      <c r="L33" s="773" t="n">
        <v>24</v>
      </c>
    </row>
    <row r="34" customFormat="false" ht="15" hidden="false" customHeight="true" outlineLevel="0" collapsed="false">
      <c r="A34" s="728" t="n">
        <v>25</v>
      </c>
      <c r="B34" s="682" t="s">
        <v>93</v>
      </c>
      <c r="C34" s="711" t="s">
        <v>378</v>
      </c>
      <c r="D34" s="685" t="n">
        <v>1146</v>
      </c>
      <c r="E34" s="685" t="n">
        <v>3</v>
      </c>
      <c r="F34" s="31" t="n">
        <v>1149</v>
      </c>
      <c r="G34" s="685" t="n">
        <v>41</v>
      </c>
      <c r="H34" s="31" t="n">
        <v>1190</v>
      </c>
      <c r="I34" s="685" t="n">
        <v>1365</v>
      </c>
      <c r="J34" s="685" t="n">
        <v>52</v>
      </c>
      <c r="K34" s="411" t="n">
        <v>1417</v>
      </c>
      <c r="L34" s="773" t="n">
        <v>25</v>
      </c>
    </row>
    <row r="35" customFormat="false" ht="15" hidden="false" customHeight="true" outlineLevel="0" collapsed="false">
      <c r="A35" s="728" t="n">
        <v>26</v>
      </c>
      <c r="B35" s="682" t="s">
        <v>94</v>
      </c>
      <c r="C35" s="711" t="s">
        <v>378</v>
      </c>
      <c r="D35" s="685" t="n">
        <v>810</v>
      </c>
      <c r="E35" s="685" t="n">
        <v>4</v>
      </c>
      <c r="F35" s="31" t="n">
        <v>814</v>
      </c>
      <c r="G35" s="685" t="n">
        <v>22</v>
      </c>
      <c r="H35" s="31" t="n">
        <v>836</v>
      </c>
      <c r="I35" s="685" t="n">
        <v>1008</v>
      </c>
      <c r="J35" s="685" t="n">
        <v>29</v>
      </c>
      <c r="K35" s="411" t="n">
        <v>1037</v>
      </c>
      <c r="L35" s="773" t="n">
        <v>26</v>
      </c>
    </row>
    <row r="36" customFormat="false" ht="15" hidden="false" customHeight="true" outlineLevel="0" collapsed="false">
      <c r="A36" s="728" t="n">
        <v>27</v>
      </c>
      <c r="B36" s="682" t="s">
        <v>95</v>
      </c>
      <c r="C36" s="711" t="s">
        <v>378</v>
      </c>
      <c r="D36" s="685" t="n">
        <v>412</v>
      </c>
      <c r="E36" s="685" t="n">
        <v>0</v>
      </c>
      <c r="F36" s="31" t="n">
        <v>412</v>
      </c>
      <c r="G36" s="685" t="n">
        <v>5</v>
      </c>
      <c r="H36" s="31" t="n">
        <v>417</v>
      </c>
      <c r="I36" s="685" t="n">
        <v>523</v>
      </c>
      <c r="J36" s="685" t="n">
        <v>5</v>
      </c>
      <c r="K36" s="411" t="n">
        <v>528</v>
      </c>
      <c r="L36" s="773" t="n">
        <v>27</v>
      </c>
    </row>
    <row r="37" customFormat="false" ht="15" hidden="false" customHeight="true" outlineLevel="0" collapsed="false">
      <c r="A37" s="728" t="n">
        <v>28</v>
      </c>
      <c r="B37" s="682" t="s">
        <v>96</v>
      </c>
      <c r="C37" s="711" t="s">
        <v>378</v>
      </c>
      <c r="D37" s="685" t="n">
        <v>1461</v>
      </c>
      <c r="E37" s="685" t="n">
        <v>4</v>
      </c>
      <c r="F37" s="31" t="n">
        <v>1465</v>
      </c>
      <c r="G37" s="685" t="n">
        <v>25</v>
      </c>
      <c r="H37" s="31" t="n">
        <v>1490</v>
      </c>
      <c r="I37" s="685" t="n">
        <v>1857</v>
      </c>
      <c r="J37" s="685" t="n">
        <v>32</v>
      </c>
      <c r="K37" s="411" t="n">
        <v>1889</v>
      </c>
      <c r="L37" s="773" t="n">
        <v>28</v>
      </c>
    </row>
    <row r="38" customFormat="false" ht="15" hidden="false" customHeight="true" outlineLevel="0" collapsed="false">
      <c r="A38" s="728" t="n">
        <v>29</v>
      </c>
      <c r="B38" s="682" t="s">
        <v>192</v>
      </c>
      <c r="C38" s="711" t="s">
        <v>378</v>
      </c>
      <c r="D38" s="685" t="n">
        <v>643</v>
      </c>
      <c r="E38" s="685" t="n">
        <v>1</v>
      </c>
      <c r="F38" s="31" t="n">
        <v>644</v>
      </c>
      <c r="G38" s="685" t="n">
        <v>12</v>
      </c>
      <c r="H38" s="31" t="n">
        <v>656</v>
      </c>
      <c r="I38" s="685" t="n">
        <v>792</v>
      </c>
      <c r="J38" s="685" t="n">
        <v>16</v>
      </c>
      <c r="K38" s="411" t="n">
        <v>808</v>
      </c>
      <c r="L38" s="773" t="n">
        <v>29</v>
      </c>
    </row>
    <row r="39" customFormat="false" ht="15" hidden="false" customHeight="true" outlineLevel="0" collapsed="false">
      <c r="A39" s="728" t="n">
        <v>30</v>
      </c>
      <c r="B39" s="682" t="s">
        <v>98</v>
      </c>
      <c r="C39" s="711" t="s">
        <v>378</v>
      </c>
      <c r="D39" s="685" t="n">
        <v>1594</v>
      </c>
      <c r="E39" s="685" t="n">
        <v>4</v>
      </c>
      <c r="F39" s="31" t="n">
        <v>1598</v>
      </c>
      <c r="G39" s="685" t="n">
        <v>49</v>
      </c>
      <c r="H39" s="31" t="n">
        <v>1647</v>
      </c>
      <c r="I39" s="685" t="n">
        <v>1932</v>
      </c>
      <c r="J39" s="685" t="n">
        <v>64</v>
      </c>
      <c r="K39" s="411" t="n">
        <v>1996</v>
      </c>
      <c r="L39" s="773" t="n">
        <v>30</v>
      </c>
    </row>
    <row r="40" customFormat="false" ht="15" hidden="false" customHeight="true" outlineLevel="0" collapsed="false">
      <c r="A40" s="728" t="n">
        <v>31</v>
      </c>
      <c r="B40" s="682" t="s">
        <v>99</v>
      </c>
      <c r="C40" s="711" t="s">
        <v>378</v>
      </c>
      <c r="D40" s="685" t="n">
        <v>570</v>
      </c>
      <c r="E40" s="685" t="n">
        <v>0</v>
      </c>
      <c r="F40" s="31" t="n">
        <v>570</v>
      </c>
      <c r="G40" s="685" t="n">
        <v>7</v>
      </c>
      <c r="H40" s="31" t="n">
        <v>577</v>
      </c>
      <c r="I40" s="685" t="n">
        <v>750</v>
      </c>
      <c r="J40" s="685" t="n">
        <v>9</v>
      </c>
      <c r="K40" s="411" t="n">
        <v>759</v>
      </c>
      <c r="L40" s="773" t="n">
        <v>31</v>
      </c>
    </row>
    <row r="41" customFormat="false" ht="15" hidden="false" customHeight="true" outlineLevel="0" collapsed="false">
      <c r="A41" s="728" t="n">
        <v>32</v>
      </c>
      <c r="B41" s="682" t="s">
        <v>100</v>
      </c>
      <c r="C41" s="711" t="s">
        <v>378</v>
      </c>
      <c r="D41" s="685" t="n">
        <v>559</v>
      </c>
      <c r="E41" s="685" t="n">
        <v>2</v>
      </c>
      <c r="F41" s="31" t="n">
        <v>561</v>
      </c>
      <c r="G41" s="685" t="n">
        <v>13</v>
      </c>
      <c r="H41" s="31" t="n">
        <v>574</v>
      </c>
      <c r="I41" s="685" t="n">
        <v>738</v>
      </c>
      <c r="J41" s="685" t="n">
        <v>18</v>
      </c>
      <c r="K41" s="411" t="n">
        <v>756</v>
      </c>
      <c r="L41" s="773" t="n">
        <v>32</v>
      </c>
    </row>
    <row r="42" customFormat="false" ht="15" hidden="false" customHeight="true" outlineLevel="0" collapsed="false">
      <c r="A42" s="728" t="n">
        <v>33</v>
      </c>
      <c r="B42" s="682" t="s">
        <v>101</v>
      </c>
      <c r="C42" s="711" t="s">
        <v>378</v>
      </c>
      <c r="D42" s="685" t="n">
        <v>203</v>
      </c>
      <c r="E42" s="685" t="n">
        <v>0</v>
      </c>
      <c r="F42" s="31" t="n">
        <v>203</v>
      </c>
      <c r="G42" s="685" t="n">
        <v>2</v>
      </c>
      <c r="H42" s="31" t="n">
        <v>205</v>
      </c>
      <c r="I42" s="685" t="n">
        <v>250</v>
      </c>
      <c r="J42" s="685" t="n">
        <v>2</v>
      </c>
      <c r="K42" s="411" t="n">
        <v>252</v>
      </c>
      <c r="L42" s="773" t="n">
        <v>33</v>
      </c>
    </row>
    <row r="43" customFormat="false" ht="15" hidden="false" customHeight="true" outlineLevel="0" collapsed="false">
      <c r="A43" s="728" t="n">
        <v>34</v>
      </c>
      <c r="B43" s="682" t="s">
        <v>102</v>
      </c>
      <c r="C43" s="711" t="s">
        <v>378</v>
      </c>
      <c r="D43" s="685" t="n">
        <v>219</v>
      </c>
      <c r="E43" s="685" t="n">
        <v>1</v>
      </c>
      <c r="F43" s="31" t="n">
        <v>220</v>
      </c>
      <c r="G43" s="685" t="n">
        <v>10</v>
      </c>
      <c r="H43" s="31" t="n">
        <v>230</v>
      </c>
      <c r="I43" s="685" t="n">
        <v>276</v>
      </c>
      <c r="J43" s="685" t="n">
        <v>11</v>
      </c>
      <c r="K43" s="411" t="n">
        <v>287</v>
      </c>
      <c r="L43" s="773" t="n">
        <v>34</v>
      </c>
    </row>
    <row r="44" customFormat="false" ht="15" hidden="false" customHeight="true" outlineLevel="0" collapsed="false">
      <c r="A44" s="728" t="n">
        <v>35</v>
      </c>
      <c r="B44" s="682" t="s">
        <v>103</v>
      </c>
      <c r="C44" s="711" t="s">
        <v>378</v>
      </c>
      <c r="D44" s="685" t="n">
        <v>922</v>
      </c>
      <c r="E44" s="685" t="n">
        <v>2</v>
      </c>
      <c r="F44" s="31" t="n">
        <v>924</v>
      </c>
      <c r="G44" s="685" t="n">
        <v>12</v>
      </c>
      <c r="H44" s="31" t="n">
        <v>936</v>
      </c>
      <c r="I44" s="685" t="n">
        <v>1182</v>
      </c>
      <c r="J44" s="685" t="n">
        <v>17</v>
      </c>
      <c r="K44" s="411" t="n">
        <v>1199</v>
      </c>
      <c r="L44" s="773" t="n">
        <v>35</v>
      </c>
    </row>
    <row r="45" customFormat="false" ht="15" hidden="false" customHeight="true" outlineLevel="0" collapsed="false">
      <c r="A45" s="728" t="n">
        <v>36</v>
      </c>
      <c r="B45" s="682" t="s">
        <v>104</v>
      </c>
      <c r="C45" s="711" t="s">
        <v>378</v>
      </c>
      <c r="D45" s="685" t="n">
        <v>1285</v>
      </c>
      <c r="E45" s="685" t="n">
        <v>13</v>
      </c>
      <c r="F45" s="31" t="n">
        <v>1298</v>
      </c>
      <c r="G45" s="685" t="n">
        <v>34</v>
      </c>
      <c r="H45" s="31" t="n">
        <v>1332</v>
      </c>
      <c r="I45" s="685" t="n">
        <v>1554</v>
      </c>
      <c r="J45" s="685" t="n">
        <v>49</v>
      </c>
      <c r="K45" s="411" t="n">
        <v>1603</v>
      </c>
      <c r="L45" s="773" t="n">
        <v>36</v>
      </c>
    </row>
    <row r="46" customFormat="false" ht="15" hidden="false" customHeight="true" outlineLevel="0" collapsed="false">
      <c r="A46" s="728" t="n">
        <v>37</v>
      </c>
      <c r="B46" s="682" t="s">
        <v>105</v>
      </c>
      <c r="C46" s="711" t="s">
        <v>378</v>
      </c>
      <c r="D46" s="685" t="n">
        <v>545</v>
      </c>
      <c r="E46" s="685" t="n">
        <v>3</v>
      </c>
      <c r="F46" s="31" t="n">
        <v>548</v>
      </c>
      <c r="G46" s="685" t="n">
        <v>10</v>
      </c>
      <c r="H46" s="31" t="n">
        <v>558</v>
      </c>
      <c r="I46" s="685" t="n">
        <v>704</v>
      </c>
      <c r="J46" s="685" t="n">
        <v>14</v>
      </c>
      <c r="K46" s="411" t="n">
        <v>718</v>
      </c>
      <c r="L46" s="773" t="n">
        <v>37</v>
      </c>
    </row>
    <row r="47" customFormat="false" ht="15" hidden="false" customHeight="true" outlineLevel="0" collapsed="false">
      <c r="A47" s="728" t="n">
        <v>38</v>
      </c>
      <c r="B47" s="682" t="s">
        <v>106</v>
      </c>
      <c r="C47" s="711" t="s">
        <v>378</v>
      </c>
      <c r="D47" s="685" t="n">
        <v>1534</v>
      </c>
      <c r="E47" s="685" t="n">
        <v>4</v>
      </c>
      <c r="F47" s="31" t="n">
        <v>1538</v>
      </c>
      <c r="G47" s="685" t="n">
        <v>34</v>
      </c>
      <c r="H47" s="31" t="n">
        <v>1572</v>
      </c>
      <c r="I47" s="685" t="n">
        <v>1893</v>
      </c>
      <c r="J47" s="685" t="n">
        <v>42</v>
      </c>
      <c r="K47" s="411" t="n">
        <v>1935</v>
      </c>
      <c r="L47" s="773" t="n">
        <v>38</v>
      </c>
    </row>
    <row r="48" customFormat="false" ht="15" hidden="false" customHeight="true" outlineLevel="0" collapsed="false">
      <c r="A48" s="728" t="n">
        <v>39</v>
      </c>
      <c r="B48" s="682" t="s">
        <v>107</v>
      </c>
      <c r="C48" s="711" t="s">
        <v>378</v>
      </c>
      <c r="D48" s="685" t="n">
        <v>1027</v>
      </c>
      <c r="E48" s="685" t="n">
        <v>2</v>
      </c>
      <c r="F48" s="31" t="n">
        <v>1029</v>
      </c>
      <c r="G48" s="685" t="n">
        <v>29</v>
      </c>
      <c r="H48" s="31" t="n">
        <v>1058</v>
      </c>
      <c r="I48" s="685" t="n">
        <v>1214</v>
      </c>
      <c r="J48" s="685" t="n">
        <v>37</v>
      </c>
      <c r="K48" s="411" t="n">
        <v>1251</v>
      </c>
      <c r="L48" s="773" t="n">
        <v>39</v>
      </c>
    </row>
    <row r="49" customFormat="false" ht="15" hidden="false" customHeight="true" outlineLevel="0" collapsed="false">
      <c r="A49" s="730" t="n">
        <v>40</v>
      </c>
      <c r="B49" s="687" t="s">
        <v>108</v>
      </c>
      <c r="C49" s="731" t="s">
        <v>378</v>
      </c>
      <c r="D49" s="691" t="n">
        <v>205</v>
      </c>
      <c r="E49" s="691" t="n">
        <v>2</v>
      </c>
      <c r="F49" s="42" t="n">
        <v>207</v>
      </c>
      <c r="G49" s="691" t="n">
        <v>1</v>
      </c>
      <c r="H49" s="42" t="n">
        <v>208</v>
      </c>
      <c r="I49" s="691" t="n">
        <v>266</v>
      </c>
      <c r="J49" s="691" t="n">
        <v>4</v>
      </c>
      <c r="K49" s="417" t="n">
        <v>270</v>
      </c>
      <c r="L49" s="777" t="n">
        <v>40</v>
      </c>
    </row>
    <row r="50" customFormat="false" ht="15" hidden="false" customHeight="true" outlineLevel="0" collapsed="false">
      <c r="A50" s="733"/>
      <c r="B50" s="734"/>
      <c r="C50" s="735"/>
      <c r="D50" s="736"/>
      <c r="E50" s="736"/>
      <c r="F50" s="778"/>
      <c r="G50" s="736"/>
      <c r="H50" s="778"/>
      <c r="I50" s="736"/>
      <c r="J50" s="736"/>
      <c r="K50" s="778"/>
      <c r="L50" s="778"/>
    </row>
    <row r="51" customFormat="false" ht="14.1" hidden="false" customHeight="true" outlineLevel="0" collapsed="false">
      <c r="A51" s="737"/>
      <c r="B51" s="738"/>
      <c r="C51" s="739"/>
      <c r="D51" s="740"/>
      <c r="E51" s="740"/>
      <c r="F51" s="779"/>
      <c r="G51" s="740"/>
      <c r="H51" s="779"/>
      <c r="I51" s="740"/>
      <c r="J51" s="740"/>
      <c r="K51" s="779"/>
      <c r="L51" s="779"/>
    </row>
    <row r="52" customFormat="false" ht="14.1" hidden="false" customHeight="true" outlineLevel="0" collapsed="false">
      <c r="A52" s="737"/>
      <c r="B52" s="738"/>
      <c r="C52" s="739"/>
      <c r="D52" s="740"/>
      <c r="E52" s="740"/>
      <c r="F52" s="779"/>
      <c r="G52" s="740"/>
      <c r="H52" s="779"/>
      <c r="I52" s="740"/>
      <c r="J52" s="740"/>
      <c r="K52" s="779"/>
      <c r="L52" s="779"/>
    </row>
    <row r="53" customFormat="false" ht="14.1" hidden="false" customHeight="true" outlineLevel="0" collapsed="false">
      <c r="A53" s="737"/>
      <c r="B53" s="738"/>
      <c r="C53" s="739"/>
      <c r="D53" s="740"/>
      <c r="E53" s="740"/>
      <c r="F53" s="779"/>
      <c r="G53" s="740"/>
      <c r="H53" s="779"/>
      <c r="I53" s="740"/>
      <c r="J53" s="740"/>
      <c r="K53" s="779"/>
      <c r="L53" s="779"/>
    </row>
    <row r="54" customFormat="false" ht="14.1" hidden="false" customHeight="true" outlineLevel="0" collapsed="false">
      <c r="A54" s="737"/>
      <c r="B54" s="738"/>
      <c r="C54" s="739"/>
      <c r="D54" s="740"/>
      <c r="E54" s="740"/>
      <c r="F54" s="779"/>
      <c r="G54" s="740"/>
      <c r="H54" s="779"/>
      <c r="I54" s="740"/>
      <c r="J54" s="740"/>
      <c r="K54" s="779"/>
      <c r="L54" s="779"/>
    </row>
    <row r="55" customFormat="false" ht="14.1" hidden="false" customHeight="true" outlineLevel="0" collapsed="false">
      <c r="A55" s="737"/>
      <c r="B55" s="738"/>
      <c r="C55" s="739"/>
      <c r="D55" s="740"/>
      <c r="E55" s="740"/>
      <c r="F55" s="779"/>
      <c r="G55" s="740"/>
      <c r="H55" s="779"/>
      <c r="I55" s="740"/>
      <c r="J55" s="740"/>
      <c r="K55" s="779"/>
      <c r="L55" s="779"/>
    </row>
    <row r="56" customFormat="false" ht="14.1" hidden="false" customHeight="true" outlineLevel="0" collapsed="false">
      <c r="A56" s="737"/>
      <c r="B56" s="738"/>
      <c r="C56" s="739"/>
      <c r="D56" s="740"/>
      <c r="E56" s="740"/>
      <c r="F56" s="779"/>
      <c r="G56" s="740"/>
      <c r="H56" s="779"/>
      <c r="I56" s="740"/>
      <c r="J56" s="740"/>
      <c r="K56" s="779"/>
      <c r="L56" s="779"/>
    </row>
    <row r="57" customFormat="false" ht="14.1" hidden="false" customHeight="true" outlineLevel="0" collapsed="false">
      <c r="A57" s="737"/>
      <c r="B57" s="738"/>
      <c r="C57" s="739"/>
      <c r="D57" s="740"/>
      <c r="E57" s="740"/>
      <c r="F57" s="779"/>
      <c r="G57" s="740"/>
      <c r="H57" s="779"/>
      <c r="I57" s="740"/>
      <c r="J57" s="740"/>
      <c r="K57" s="779"/>
      <c r="L57" s="779"/>
    </row>
  </sheetData>
  <mergeCells count="13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796875" defaultRowHeight="11.25" zeroHeight="false" outlineLevelRow="0" outlineLevelCol="0"/>
  <cols>
    <col collapsed="false" customWidth="true" hidden="false" outlineLevel="0" max="1" min="1" style="638" width="2.69"/>
    <col collapsed="false" customWidth="true" hidden="false" outlineLevel="0" max="6" min="2" style="638" width="1.99"/>
    <col collapsed="false" customWidth="true" hidden="false" outlineLevel="0" max="7" min="7" style="638" width="4.89"/>
    <col collapsed="false" customWidth="true" hidden="false" outlineLevel="0" max="8" min="8" style="638" width="7.19"/>
    <col collapsed="false" customWidth="true" hidden="false" outlineLevel="0" max="9" min="9" style="638" width="4.89"/>
    <col collapsed="false" customWidth="true" hidden="false" outlineLevel="0" max="10" min="10" style="638" width="7.19"/>
    <col collapsed="false" customWidth="true" hidden="false" outlineLevel="0" max="13" min="11" style="638" width="9.19"/>
    <col collapsed="false" customWidth="true" hidden="false" outlineLevel="0" max="16" min="14" style="638" width="11.69"/>
    <col collapsed="false" customWidth="true" hidden="false" outlineLevel="0" max="17" min="17" style="638" width="2.69"/>
    <col collapsed="false" customWidth="false" hidden="false" outlineLevel="0" max="19" min="18" style="638" width="8.79"/>
    <col collapsed="false" customWidth="false" hidden="true" outlineLevel="0" max="20" min="20" style="638" width="8.79"/>
    <col collapsed="false" customWidth="false" hidden="false" outlineLevel="0" max="257" min="21" style="638" width="8.79"/>
  </cols>
  <sheetData>
    <row r="1" customFormat="false" ht="11.25" hidden="false" customHeight="false" outlineLevel="0" collapsed="false">
      <c r="Q1" s="640"/>
    </row>
    <row r="2" customFormat="false" ht="12" hidden="false" customHeight="false" outlineLevel="0" collapsed="false">
      <c r="B2" s="751" t="s">
        <v>415</v>
      </c>
      <c r="Q2" s="640" t="s">
        <v>379</v>
      </c>
    </row>
    <row r="3" customFormat="false" ht="15" hidden="false" customHeight="true" outlineLevel="0" collapsed="false">
      <c r="A3" s="641" t="s">
        <v>161</v>
      </c>
      <c r="B3" s="642"/>
      <c r="C3" s="643"/>
      <c r="D3" s="644" t="s">
        <v>380</v>
      </c>
      <c r="E3" s="644"/>
      <c r="F3" s="644"/>
      <c r="G3" s="645" t="s">
        <v>381</v>
      </c>
      <c r="H3" s="645"/>
      <c r="I3" s="645"/>
      <c r="J3" s="645"/>
      <c r="K3" s="645"/>
      <c r="L3" s="645"/>
      <c r="M3" s="645"/>
      <c r="N3" s="645" t="s">
        <v>381</v>
      </c>
      <c r="O3" s="645"/>
      <c r="P3" s="645"/>
      <c r="Q3" s="646" t="s">
        <v>161</v>
      </c>
    </row>
    <row r="4" customFormat="false" ht="15" hidden="false" customHeight="true" outlineLevel="0" collapsed="false">
      <c r="A4" s="647"/>
      <c r="B4" s="648"/>
      <c r="C4" s="649"/>
      <c r="D4" s="650"/>
      <c r="E4" s="650"/>
      <c r="F4" s="651"/>
      <c r="G4" s="85" t="s">
        <v>383</v>
      </c>
      <c r="H4" s="85"/>
      <c r="I4" s="85" t="s">
        <v>384</v>
      </c>
      <c r="J4" s="85"/>
      <c r="K4" s="85" t="s">
        <v>287</v>
      </c>
      <c r="L4" s="780" t="s">
        <v>385</v>
      </c>
      <c r="M4" s="76" t="s">
        <v>386</v>
      </c>
      <c r="N4" s="76" t="s">
        <v>421</v>
      </c>
      <c r="O4" s="781" t="s">
        <v>422</v>
      </c>
      <c r="P4" s="782" t="s">
        <v>389</v>
      </c>
      <c r="Q4" s="652"/>
    </row>
    <row r="5" customFormat="false" ht="15" hidden="false" customHeight="true" outlineLevel="0" collapsed="false">
      <c r="A5" s="647"/>
      <c r="B5" s="648"/>
      <c r="C5" s="650"/>
      <c r="D5" s="649"/>
      <c r="E5" s="650"/>
      <c r="F5" s="651"/>
      <c r="G5" s="85"/>
      <c r="H5" s="85"/>
      <c r="I5" s="85"/>
      <c r="J5" s="85"/>
      <c r="K5" s="85"/>
      <c r="L5" s="780"/>
      <c r="M5" s="653" t="s">
        <v>390</v>
      </c>
      <c r="N5" s="79" t="s">
        <v>423</v>
      </c>
      <c r="O5" s="783" t="s">
        <v>424</v>
      </c>
      <c r="P5" s="784" t="s">
        <v>393</v>
      </c>
      <c r="Q5" s="652"/>
    </row>
    <row r="6" customFormat="false" ht="15" hidden="false" customHeight="true" outlineLevel="0" collapsed="false">
      <c r="A6" s="647"/>
      <c r="B6" s="648"/>
      <c r="C6" s="650"/>
      <c r="D6" s="650"/>
      <c r="E6" s="649"/>
      <c r="F6" s="651"/>
      <c r="G6" s="785" t="s">
        <v>394</v>
      </c>
      <c r="H6" s="782" t="s">
        <v>395</v>
      </c>
      <c r="I6" s="785" t="s">
        <v>394</v>
      </c>
      <c r="J6" s="782" t="s">
        <v>395</v>
      </c>
      <c r="K6" s="85"/>
      <c r="L6" s="780"/>
      <c r="M6" s="79" t="s">
        <v>399</v>
      </c>
      <c r="N6" s="79" t="s">
        <v>400</v>
      </c>
      <c r="O6" s="786" t="s">
        <v>425</v>
      </c>
      <c r="P6" s="784" t="s">
        <v>425</v>
      </c>
      <c r="Q6" s="652"/>
    </row>
    <row r="7" customFormat="false" ht="15" hidden="false" customHeight="true" outlineLevel="0" collapsed="false">
      <c r="A7" s="657" t="s">
        <v>171</v>
      </c>
      <c r="B7" s="658" t="s">
        <v>62</v>
      </c>
      <c r="C7" s="658"/>
      <c r="D7" s="658"/>
      <c r="E7" s="658"/>
      <c r="F7" s="659"/>
      <c r="G7" s="673"/>
      <c r="H7" s="787" t="s">
        <v>301</v>
      </c>
      <c r="I7" s="673"/>
      <c r="J7" s="787" t="s">
        <v>301</v>
      </c>
      <c r="K7" s="85"/>
      <c r="L7" s="780"/>
      <c r="M7" s="673"/>
      <c r="N7" s="787" t="s">
        <v>403</v>
      </c>
      <c r="O7" s="786" t="s">
        <v>426</v>
      </c>
      <c r="P7" s="788" t="s">
        <v>426</v>
      </c>
      <c r="Q7" s="789" t="s">
        <v>171</v>
      </c>
    </row>
    <row r="8" customFormat="false" ht="15" hidden="false" customHeight="true" outlineLevel="0" collapsed="false">
      <c r="A8" s="663" t="s">
        <v>375</v>
      </c>
      <c r="B8" s="663"/>
      <c r="C8" s="663"/>
      <c r="D8" s="663"/>
      <c r="E8" s="663"/>
      <c r="F8" s="663"/>
      <c r="G8" s="664"/>
      <c r="H8" s="664"/>
      <c r="I8" s="664"/>
      <c r="J8" s="664"/>
      <c r="K8" s="665"/>
      <c r="L8" s="665"/>
      <c r="M8" s="666"/>
      <c r="N8" s="666" t="n">
        <v>2979160</v>
      </c>
      <c r="O8" s="410" t="n">
        <v>30813.3713954739</v>
      </c>
      <c r="P8" s="411" t="n">
        <v>25402.7643954058</v>
      </c>
      <c r="Q8" s="667"/>
    </row>
    <row r="9" customFormat="false" ht="15" hidden="false" customHeight="true" outlineLevel="0" collapsed="false">
      <c r="A9" s="668" t="s">
        <v>405</v>
      </c>
      <c r="B9" s="668"/>
      <c r="C9" s="668"/>
      <c r="D9" s="668"/>
      <c r="E9" s="668"/>
      <c r="F9" s="668"/>
      <c r="G9" s="669"/>
      <c r="H9" s="669"/>
      <c r="I9" s="669"/>
      <c r="J9" s="669"/>
      <c r="K9" s="666"/>
      <c r="L9" s="666"/>
      <c r="M9" s="666"/>
      <c r="N9" s="666" t="n">
        <v>2139437</v>
      </c>
      <c r="O9" s="411" t="n">
        <v>30124.8539123333</v>
      </c>
      <c r="P9" s="411" t="n">
        <v>25166.5902059733</v>
      </c>
      <c r="Q9" s="670"/>
    </row>
    <row r="10" customFormat="false" ht="15" hidden="false" customHeight="true" outlineLevel="0" collapsed="false">
      <c r="A10" s="672" t="s">
        <v>406</v>
      </c>
      <c r="B10" s="672"/>
      <c r="C10" s="672"/>
      <c r="D10" s="672"/>
      <c r="E10" s="672"/>
      <c r="F10" s="672"/>
      <c r="G10" s="673"/>
      <c r="H10" s="673"/>
      <c r="I10" s="673"/>
      <c r="J10" s="673"/>
      <c r="K10" s="674"/>
      <c r="L10" s="674"/>
      <c r="M10" s="674"/>
      <c r="N10" s="666" t="n">
        <v>839723</v>
      </c>
      <c r="O10" s="412" t="n">
        <v>32718.6051042275</v>
      </c>
      <c r="P10" s="411" t="n">
        <v>26025.0108473316</v>
      </c>
      <c r="Q10" s="675"/>
    </row>
    <row r="11" s="2" customFormat="true" ht="15" hidden="false" customHeight="true" outlineLevel="0" collapsed="false">
      <c r="A11" s="26" t="n">
        <v>1</v>
      </c>
      <c r="B11" s="76" t="s">
        <v>69</v>
      </c>
      <c r="C11" s="76"/>
      <c r="D11" s="76"/>
      <c r="E11" s="76"/>
      <c r="F11" s="76"/>
      <c r="G11" s="790" t="n">
        <v>1</v>
      </c>
      <c r="H11" s="678" t="n">
        <v>2.74</v>
      </c>
      <c r="I11" s="790" t="n">
        <v>3</v>
      </c>
      <c r="J11" s="678" t="n">
        <v>0</v>
      </c>
      <c r="K11" s="680" t="n">
        <v>13800</v>
      </c>
      <c r="L11" s="680" t="n">
        <v>0</v>
      </c>
      <c r="M11" s="680" t="n">
        <v>160000</v>
      </c>
      <c r="N11" s="680" t="n">
        <v>451591</v>
      </c>
      <c r="O11" s="27" t="n">
        <v>24750.1370163323</v>
      </c>
      <c r="P11" s="27" t="n">
        <v>21137.9423328965</v>
      </c>
      <c r="Q11" s="14" t="n">
        <v>1</v>
      </c>
    </row>
    <row r="12" s="2" customFormat="true" ht="15" hidden="false" customHeight="true" outlineLevel="0" collapsed="false">
      <c r="A12" s="30" t="n">
        <v>2</v>
      </c>
      <c r="B12" s="79" t="s">
        <v>70</v>
      </c>
      <c r="C12" s="79"/>
      <c r="D12" s="79"/>
      <c r="E12" s="79"/>
      <c r="F12" s="79"/>
      <c r="G12" s="791" t="n">
        <v>1</v>
      </c>
      <c r="H12" s="684" t="n">
        <v>3.4</v>
      </c>
      <c r="I12" s="791" t="n">
        <v>3</v>
      </c>
      <c r="J12" s="684" t="n">
        <v>0</v>
      </c>
      <c r="K12" s="619" t="n">
        <v>10400</v>
      </c>
      <c r="L12" s="619" t="n">
        <v>6000</v>
      </c>
      <c r="M12" s="619" t="n">
        <v>160000</v>
      </c>
      <c r="N12" s="619" t="n">
        <v>467539</v>
      </c>
      <c r="O12" s="31" t="n">
        <v>34810.4385377113</v>
      </c>
      <c r="P12" s="31" t="n">
        <v>28294.5412732994</v>
      </c>
      <c r="Q12" s="254" t="n">
        <v>2</v>
      </c>
    </row>
    <row r="13" s="2" customFormat="true" ht="15" hidden="false" customHeight="true" outlineLevel="0" collapsed="false">
      <c r="A13" s="30" t="n">
        <v>3</v>
      </c>
      <c r="B13" s="79" t="s">
        <v>71</v>
      </c>
      <c r="C13" s="79"/>
      <c r="D13" s="79"/>
      <c r="E13" s="79"/>
      <c r="F13" s="79"/>
      <c r="G13" s="791" t="n">
        <v>1</v>
      </c>
      <c r="H13" s="684" t="n">
        <v>2.3</v>
      </c>
      <c r="I13" s="791" t="n">
        <v>3</v>
      </c>
      <c r="J13" s="684" t="n">
        <v>0</v>
      </c>
      <c r="K13" s="619" t="n">
        <v>8000</v>
      </c>
      <c r="L13" s="619" t="n">
        <v>9000</v>
      </c>
      <c r="M13" s="619" t="n">
        <v>160000</v>
      </c>
      <c r="N13" s="619" t="n">
        <v>380086</v>
      </c>
      <c r="O13" s="31" t="n">
        <v>25995.8963135216</v>
      </c>
      <c r="P13" s="31" t="n">
        <v>22471.6802648693</v>
      </c>
      <c r="Q13" s="254" t="n">
        <v>3</v>
      </c>
    </row>
    <row r="14" s="2" customFormat="true" ht="15" hidden="false" customHeight="true" outlineLevel="0" collapsed="false">
      <c r="A14" s="30" t="n">
        <v>4</v>
      </c>
      <c r="B14" s="79" t="s">
        <v>72</v>
      </c>
      <c r="C14" s="79"/>
      <c r="D14" s="79"/>
      <c r="E14" s="79"/>
      <c r="F14" s="79"/>
      <c r="G14" s="791" t="n">
        <v>1</v>
      </c>
      <c r="H14" s="684" t="n">
        <v>1.8</v>
      </c>
      <c r="I14" s="791" t="n">
        <v>2</v>
      </c>
      <c r="J14" s="684" t="n">
        <v>10.4</v>
      </c>
      <c r="K14" s="619" t="n">
        <v>8700</v>
      </c>
      <c r="L14" s="619" t="n">
        <v>5100</v>
      </c>
      <c r="M14" s="619" t="n">
        <v>160000</v>
      </c>
      <c r="N14" s="619" t="n">
        <v>79453</v>
      </c>
      <c r="O14" s="31" t="n">
        <v>28498.2065997131</v>
      </c>
      <c r="P14" s="31" t="n">
        <v>23458.2226158843</v>
      </c>
      <c r="Q14" s="254" t="n">
        <v>4</v>
      </c>
    </row>
    <row r="15" s="2" customFormat="true" ht="15" hidden="false" customHeight="true" outlineLevel="0" collapsed="false">
      <c r="A15" s="30" t="n">
        <v>5</v>
      </c>
      <c r="B15" s="79" t="s">
        <v>73</v>
      </c>
      <c r="C15" s="79"/>
      <c r="D15" s="79"/>
      <c r="E15" s="79"/>
      <c r="F15" s="79"/>
      <c r="G15" s="791" t="n">
        <v>1</v>
      </c>
      <c r="H15" s="684" t="n">
        <v>2.02</v>
      </c>
      <c r="I15" s="791" t="n">
        <v>2</v>
      </c>
      <c r="J15" s="684" t="n">
        <v>12.63</v>
      </c>
      <c r="K15" s="619" t="n">
        <v>9400</v>
      </c>
      <c r="L15" s="619" t="n">
        <v>5500</v>
      </c>
      <c r="M15" s="619" t="n">
        <v>160000</v>
      </c>
      <c r="N15" s="619" t="n">
        <v>147729</v>
      </c>
      <c r="O15" s="31" t="n">
        <v>29063.3484162896</v>
      </c>
      <c r="P15" s="31" t="n">
        <v>23632.8587426012</v>
      </c>
      <c r="Q15" s="254" t="n">
        <v>5</v>
      </c>
    </row>
    <row r="16" s="2" customFormat="true" ht="15" hidden="false" customHeight="true" outlineLevel="0" collapsed="false">
      <c r="A16" s="30" t="n">
        <v>6</v>
      </c>
      <c r="B16" s="79" t="s">
        <v>74</v>
      </c>
      <c r="C16" s="79"/>
      <c r="D16" s="79"/>
      <c r="E16" s="79"/>
      <c r="F16" s="79"/>
      <c r="G16" s="791" t="n">
        <v>1</v>
      </c>
      <c r="H16" s="684" t="n">
        <v>1.8</v>
      </c>
      <c r="I16" s="791" t="n">
        <v>2</v>
      </c>
      <c r="J16" s="684" t="n">
        <v>3</v>
      </c>
      <c r="K16" s="619" t="n">
        <v>9100</v>
      </c>
      <c r="L16" s="619" t="n">
        <v>5600</v>
      </c>
      <c r="M16" s="619" t="n">
        <v>160000</v>
      </c>
      <c r="N16" s="619" t="n">
        <v>125188</v>
      </c>
      <c r="O16" s="31" t="n">
        <v>29059.4243268338</v>
      </c>
      <c r="P16" s="31" t="n">
        <v>24465.1162790698</v>
      </c>
      <c r="Q16" s="254" t="n">
        <v>6</v>
      </c>
    </row>
    <row r="17" s="2" customFormat="true" ht="15" hidden="false" customHeight="true" outlineLevel="0" collapsed="false">
      <c r="A17" s="30" t="n">
        <v>7</v>
      </c>
      <c r="B17" s="79" t="s">
        <v>75</v>
      </c>
      <c r="C17" s="79"/>
      <c r="D17" s="79"/>
      <c r="E17" s="79"/>
      <c r="F17" s="79"/>
      <c r="G17" s="791" t="n">
        <v>1</v>
      </c>
      <c r="H17" s="684" t="n">
        <v>1.8</v>
      </c>
      <c r="I17" s="791" t="n">
        <v>2</v>
      </c>
      <c r="J17" s="684" t="n">
        <v>5</v>
      </c>
      <c r="K17" s="619" t="n">
        <v>8000</v>
      </c>
      <c r="L17" s="619" t="n">
        <v>6500</v>
      </c>
      <c r="M17" s="619" t="n">
        <v>160000</v>
      </c>
      <c r="N17" s="619" t="n">
        <v>71050</v>
      </c>
      <c r="O17" s="31" t="n">
        <v>28138.6138613861</v>
      </c>
      <c r="P17" s="31" t="n">
        <v>23596.8116904683</v>
      </c>
      <c r="Q17" s="254" t="n">
        <v>7</v>
      </c>
    </row>
    <row r="18" s="2" customFormat="true" ht="15" hidden="false" customHeight="true" outlineLevel="0" collapsed="false">
      <c r="A18" s="30" t="n">
        <v>8</v>
      </c>
      <c r="B18" s="79" t="s">
        <v>76</v>
      </c>
      <c r="C18" s="79"/>
      <c r="D18" s="79"/>
      <c r="E18" s="79"/>
      <c r="F18" s="79"/>
      <c r="G18" s="791" t="n">
        <v>1</v>
      </c>
      <c r="H18" s="684" t="n">
        <v>3.04</v>
      </c>
      <c r="I18" s="791" t="n">
        <v>3</v>
      </c>
      <c r="J18" s="684" t="n">
        <v>0</v>
      </c>
      <c r="K18" s="619" t="n">
        <v>20900</v>
      </c>
      <c r="L18" s="619" t="n">
        <v>0</v>
      </c>
      <c r="M18" s="619" t="n">
        <v>160000</v>
      </c>
      <c r="N18" s="619" t="n">
        <v>145033</v>
      </c>
      <c r="O18" s="31" t="n">
        <v>36403.8654618474</v>
      </c>
      <c r="P18" s="31" t="n">
        <v>30597.6793248945</v>
      </c>
      <c r="Q18" s="254" t="n">
        <v>8</v>
      </c>
    </row>
    <row r="19" s="2" customFormat="true" ht="15" hidden="false" customHeight="true" outlineLevel="0" collapsed="false">
      <c r="A19" s="30" t="n">
        <v>9</v>
      </c>
      <c r="B19" s="79" t="s">
        <v>77</v>
      </c>
      <c r="C19" s="79"/>
      <c r="D19" s="79"/>
      <c r="E19" s="79"/>
      <c r="F19" s="79"/>
      <c r="G19" s="791" t="n">
        <v>1</v>
      </c>
      <c r="H19" s="684" t="n">
        <v>2.44</v>
      </c>
      <c r="I19" s="791" t="n">
        <v>2</v>
      </c>
      <c r="J19" s="684" t="n">
        <v>4</v>
      </c>
      <c r="K19" s="619" t="n">
        <v>9000</v>
      </c>
      <c r="L19" s="619" t="n">
        <v>6600</v>
      </c>
      <c r="M19" s="619" t="n">
        <v>160000</v>
      </c>
      <c r="N19" s="619" t="n">
        <v>174655</v>
      </c>
      <c r="O19" s="31" t="n">
        <v>51203.4593960715</v>
      </c>
      <c r="P19" s="31" t="n">
        <v>39461.1387257117</v>
      </c>
      <c r="Q19" s="254" t="n">
        <v>9</v>
      </c>
    </row>
    <row r="20" s="2" customFormat="true" ht="15" hidden="false" customHeight="true" outlineLevel="0" collapsed="false">
      <c r="A20" s="30" t="n">
        <v>10</v>
      </c>
      <c r="B20" s="79" t="s">
        <v>78</v>
      </c>
      <c r="C20" s="79"/>
      <c r="D20" s="79"/>
      <c r="E20" s="79"/>
      <c r="F20" s="79"/>
      <c r="G20" s="791" t="n">
        <v>1</v>
      </c>
      <c r="H20" s="684" t="n">
        <v>2.6</v>
      </c>
      <c r="I20" s="791" t="n">
        <v>2</v>
      </c>
      <c r="J20" s="684" t="n">
        <v>5.7</v>
      </c>
      <c r="K20" s="619" t="n">
        <v>9000</v>
      </c>
      <c r="L20" s="619" t="n">
        <v>8400</v>
      </c>
      <c r="M20" s="619" t="n">
        <v>160000</v>
      </c>
      <c r="N20" s="619" t="n">
        <v>97113</v>
      </c>
      <c r="O20" s="31" t="n">
        <v>37037.7574370709</v>
      </c>
      <c r="P20" s="31" t="n">
        <v>29634.7268843454</v>
      </c>
      <c r="Q20" s="254" t="n">
        <v>10</v>
      </c>
    </row>
    <row r="21" s="2" customFormat="true" ht="15" hidden="false" customHeight="true" outlineLevel="0" collapsed="false">
      <c r="A21" s="30" t="n">
        <v>11</v>
      </c>
      <c r="B21" s="79" t="s">
        <v>79</v>
      </c>
      <c r="C21" s="79"/>
      <c r="D21" s="79"/>
      <c r="E21" s="79"/>
      <c r="F21" s="79"/>
      <c r="G21" s="791" t="n">
        <v>1</v>
      </c>
      <c r="H21" s="684" t="n">
        <v>2.9</v>
      </c>
      <c r="I21" s="791" t="n">
        <v>2</v>
      </c>
      <c r="J21" s="684" t="n">
        <v>10</v>
      </c>
      <c r="K21" s="619" t="n">
        <v>8500</v>
      </c>
      <c r="L21" s="619" t="n">
        <v>6000</v>
      </c>
      <c r="M21" s="619" t="n">
        <v>160000</v>
      </c>
      <c r="N21" s="619" t="n">
        <v>69765</v>
      </c>
      <c r="O21" s="31" t="n">
        <v>60350.3460207612</v>
      </c>
      <c r="P21" s="31" t="n">
        <v>46019.1292875989</v>
      </c>
      <c r="Q21" s="254" t="n">
        <v>11</v>
      </c>
    </row>
    <row r="22" s="2" customFormat="true" ht="15" hidden="false" customHeight="true" outlineLevel="0" collapsed="false">
      <c r="A22" s="30" t="n">
        <v>12</v>
      </c>
      <c r="B22" s="79" t="s">
        <v>80</v>
      </c>
      <c r="C22" s="79"/>
      <c r="D22" s="79"/>
      <c r="E22" s="79"/>
      <c r="F22" s="79"/>
      <c r="G22" s="791" t="n">
        <v>1</v>
      </c>
      <c r="H22" s="684" t="n">
        <v>1</v>
      </c>
      <c r="I22" s="791" t="n">
        <v>2</v>
      </c>
      <c r="J22" s="684" t="n">
        <v>10</v>
      </c>
      <c r="K22" s="619" t="n">
        <v>6700</v>
      </c>
      <c r="L22" s="619" t="n">
        <v>10000</v>
      </c>
      <c r="M22" s="619" t="n">
        <v>160000</v>
      </c>
      <c r="N22" s="619" t="n">
        <v>7800</v>
      </c>
      <c r="O22" s="31" t="n">
        <v>55319.1489361702</v>
      </c>
      <c r="P22" s="31" t="n">
        <v>27659.5744680851</v>
      </c>
      <c r="Q22" s="254" t="n">
        <v>12</v>
      </c>
    </row>
    <row r="23" s="2" customFormat="true" ht="15" hidden="false" customHeight="true" outlineLevel="0" collapsed="false">
      <c r="A23" s="30" t="n">
        <v>13</v>
      </c>
      <c r="B23" s="79" t="s">
        <v>81</v>
      </c>
      <c r="C23" s="79"/>
      <c r="D23" s="79"/>
      <c r="E23" s="79"/>
      <c r="F23" s="79"/>
      <c r="G23" s="791" t="n">
        <v>1</v>
      </c>
      <c r="H23" s="684" t="n">
        <v>2</v>
      </c>
      <c r="I23" s="791" t="n">
        <v>2</v>
      </c>
      <c r="J23" s="684" t="n">
        <v>10</v>
      </c>
      <c r="K23" s="619" t="n">
        <v>9000</v>
      </c>
      <c r="L23" s="619" t="n">
        <v>6000</v>
      </c>
      <c r="M23" s="619" t="n">
        <v>160000</v>
      </c>
      <c r="N23" s="619" t="n">
        <v>11387</v>
      </c>
      <c r="O23" s="31" t="n">
        <v>44307.392996109</v>
      </c>
      <c r="P23" s="31" t="n">
        <v>34822.629969419</v>
      </c>
      <c r="Q23" s="254" t="n">
        <v>13</v>
      </c>
    </row>
    <row r="24" s="2" customFormat="true" ht="15" hidden="false" customHeight="true" outlineLevel="0" collapsed="false">
      <c r="A24" s="30" t="n">
        <v>14</v>
      </c>
      <c r="B24" s="79" t="s">
        <v>82</v>
      </c>
      <c r="C24" s="79"/>
      <c r="D24" s="79"/>
      <c r="E24" s="79"/>
      <c r="F24" s="79"/>
      <c r="G24" s="791" t="n">
        <v>1</v>
      </c>
      <c r="H24" s="684" t="n">
        <v>1.66</v>
      </c>
      <c r="I24" s="791" t="n">
        <v>2</v>
      </c>
      <c r="J24" s="684" t="n">
        <v>5</v>
      </c>
      <c r="K24" s="619" t="n">
        <v>6000</v>
      </c>
      <c r="L24" s="619" t="n">
        <v>8400</v>
      </c>
      <c r="M24" s="619" t="n">
        <v>160000</v>
      </c>
      <c r="N24" s="619" t="n">
        <v>19677</v>
      </c>
      <c r="O24" s="31" t="n">
        <v>32959.7989949749</v>
      </c>
      <c r="P24" s="31" t="n">
        <v>25687.9895561358</v>
      </c>
      <c r="Q24" s="254" t="n">
        <v>14</v>
      </c>
    </row>
    <row r="25" s="2" customFormat="true" ht="15" hidden="false" customHeight="true" outlineLevel="0" collapsed="false">
      <c r="A25" s="30" t="n">
        <v>15</v>
      </c>
      <c r="B25" s="79" t="s">
        <v>191</v>
      </c>
      <c r="C25" s="79"/>
      <c r="D25" s="79"/>
      <c r="E25" s="79"/>
      <c r="F25" s="79"/>
      <c r="G25" s="791" t="n">
        <v>1</v>
      </c>
      <c r="H25" s="684" t="n">
        <v>2.4</v>
      </c>
      <c r="I25" s="791" t="n">
        <v>2</v>
      </c>
      <c r="J25" s="684" t="n">
        <v>12</v>
      </c>
      <c r="K25" s="619" t="n">
        <v>9200</v>
      </c>
      <c r="L25" s="619" t="n">
        <v>5500</v>
      </c>
      <c r="M25" s="619" t="n">
        <v>160000</v>
      </c>
      <c r="N25" s="619" t="n">
        <v>33691</v>
      </c>
      <c r="O25" s="31" t="n">
        <v>29736.0988526037</v>
      </c>
      <c r="P25" s="31" t="n">
        <v>23171.2517193948</v>
      </c>
      <c r="Q25" s="254" t="n">
        <v>15</v>
      </c>
    </row>
    <row r="26" s="2" customFormat="true" ht="15" hidden="false" customHeight="true" outlineLevel="0" collapsed="false">
      <c r="A26" s="30" t="n">
        <v>16</v>
      </c>
      <c r="B26" s="79" t="s">
        <v>84</v>
      </c>
      <c r="C26" s="79"/>
      <c r="D26" s="79"/>
      <c r="E26" s="79"/>
      <c r="F26" s="79"/>
      <c r="G26" s="791" t="n">
        <v>1</v>
      </c>
      <c r="H26" s="684" t="n">
        <v>1.9</v>
      </c>
      <c r="I26" s="791" t="n">
        <v>2</v>
      </c>
      <c r="J26" s="684" t="n">
        <v>11</v>
      </c>
      <c r="K26" s="619" t="n">
        <v>7900</v>
      </c>
      <c r="L26" s="619" t="n">
        <v>4100</v>
      </c>
      <c r="M26" s="619" t="n">
        <v>160000</v>
      </c>
      <c r="N26" s="619" t="n">
        <v>28774</v>
      </c>
      <c r="O26" s="31" t="n">
        <v>32078.0379041249</v>
      </c>
      <c r="P26" s="31" t="n">
        <v>25218.2296231376</v>
      </c>
      <c r="Q26" s="254" t="n">
        <v>16</v>
      </c>
    </row>
    <row r="27" s="2" customFormat="true" ht="15" hidden="false" customHeight="true" outlineLevel="0" collapsed="false">
      <c r="A27" s="30" t="n">
        <v>17</v>
      </c>
      <c r="B27" s="79" t="s">
        <v>85</v>
      </c>
      <c r="C27" s="79"/>
      <c r="D27" s="79"/>
      <c r="E27" s="79"/>
      <c r="F27" s="79"/>
      <c r="G27" s="791" t="n">
        <v>1</v>
      </c>
      <c r="H27" s="684" t="n">
        <v>0.8</v>
      </c>
      <c r="I27" s="791" t="n">
        <v>2</v>
      </c>
      <c r="J27" s="684" t="n">
        <v>15</v>
      </c>
      <c r="K27" s="619" t="n">
        <v>6000</v>
      </c>
      <c r="L27" s="619" t="n">
        <v>3600</v>
      </c>
      <c r="M27" s="619" t="n">
        <v>160000</v>
      </c>
      <c r="N27" s="619" t="n">
        <v>2006</v>
      </c>
      <c r="O27" s="31" t="n">
        <v>14750</v>
      </c>
      <c r="P27" s="31" t="n">
        <v>12306.7484662577</v>
      </c>
      <c r="Q27" s="254" t="n">
        <v>17</v>
      </c>
    </row>
    <row r="28" s="2" customFormat="true" ht="15" hidden="false" customHeight="true" outlineLevel="0" collapsed="false">
      <c r="A28" s="30" t="n">
        <v>18</v>
      </c>
      <c r="B28" s="79" t="s">
        <v>86</v>
      </c>
      <c r="C28" s="79"/>
      <c r="D28" s="79"/>
      <c r="E28" s="79"/>
      <c r="F28" s="79"/>
      <c r="G28" s="791" t="n">
        <v>1</v>
      </c>
      <c r="H28" s="684" t="n">
        <v>2.4</v>
      </c>
      <c r="I28" s="791" t="n">
        <v>3</v>
      </c>
      <c r="J28" s="684" t="n">
        <v>0</v>
      </c>
      <c r="K28" s="619" t="n">
        <v>8700</v>
      </c>
      <c r="L28" s="619" t="n">
        <v>4500</v>
      </c>
      <c r="M28" s="619" t="n">
        <v>160000</v>
      </c>
      <c r="N28" s="619" t="n">
        <v>37828</v>
      </c>
      <c r="O28" s="31" t="n">
        <v>28920.4892966361</v>
      </c>
      <c r="P28" s="31" t="n">
        <v>22705.8823529412</v>
      </c>
      <c r="Q28" s="254" t="n">
        <v>18</v>
      </c>
    </row>
    <row r="29" s="2" customFormat="true" ht="15" hidden="false" customHeight="true" outlineLevel="0" collapsed="false">
      <c r="A29" s="30" t="n">
        <v>19</v>
      </c>
      <c r="B29" s="79" t="s">
        <v>87</v>
      </c>
      <c r="C29" s="79"/>
      <c r="D29" s="79"/>
      <c r="E29" s="79"/>
      <c r="F29" s="79"/>
      <c r="G29" s="791" t="n">
        <v>1</v>
      </c>
      <c r="H29" s="684" t="n">
        <v>1.4</v>
      </c>
      <c r="I29" s="791" t="n">
        <v>2</v>
      </c>
      <c r="J29" s="684" t="n">
        <v>5</v>
      </c>
      <c r="K29" s="619" t="n">
        <v>9800</v>
      </c>
      <c r="L29" s="619" t="n">
        <v>9800</v>
      </c>
      <c r="M29" s="619" t="n">
        <v>160000</v>
      </c>
      <c r="N29" s="619" t="n">
        <v>23236</v>
      </c>
      <c r="O29" s="31" t="n">
        <v>27827.5449101796</v>
      </c>
      <c r="P29" s="31" t="n">
        <v>22342.3076923077</v>
      </c>
      <c r="Q29" s="254" t="n">
        <v>19</v>
      </c>
    </row>
    <row r="30" s="2" customFormat="true" ht="15" hidden="false" customHeight="true" outlineLevel="0" collapsed="false">
      <c r="A30" s="30" t="n">
        <v>20</v>
      </c>
      <c r="B30" s="79" t="s">
        <v>88</v>
      </c>
      <c r="C30" s="79"/>
      <c r="D30" s="79"/>
      <c r="E30" s="79"/>
      <c r="F30" s="79"/>
      <c r="G30" s="791" t="n">
        <v>1</v>
      </c>
      <c r="H30" s="684" t="n">
        <v>1.6</v>
      </c>
      <c r="I30" s="791" t="n">
        <v>2</v>
      </c>
      <c r="J30" s="684" t="n">
        <v>9</v>
      </c>
      <c r="K30" s="619" t="n">
        <v>8400</v>
      </c>
      <c r="L30" s="619" t="n">
        <v>5400</v>
      </c>
      <c r="M30" s="619" t="n">
        <v>160000</v>
      </c>
      <c r="N30" s="619" t="n">
        <v>16570</v>
      </c>
      <c r="O30" s="31" t="n">
        <v>27163.9344262295</v>
      </c>
      <c r="P30" s="31" t="n">
        <v>22005.3120849934</v>
      </c>
      <c r="Q30" s="254" t="n">
        <v>20</v>
      </c>
    </row>
    <row r="31" s="2" customFormat="true" ht="15" hidden="false" customHeight="true" outlineLevel="0" collapsed="false">
      <c r="A31" s="30" t="n">
        <v>21</v>
      </c>
      <c r="B31" s="79" t="s">
        <v>89</v>
      </c>
      <c r="C31" s="79"/>
      <c r="D31" s="79"/>
      <c r="E31" s="79"/>
      <c r="F31" s="79"/>
      <c r="G31" s="791" t="n">
        <v>1</v>
      </c>
      <c r="H31" s="684" t="n">
        <v>1.95</v>
      </c>
      <c r="I31" s="791" t="n">
        <v>2</v>
      </c>
      <c r="J31" s="684" t="n">
        <v>12.3</v>
      </c>
      <c r="K31" s="619" t="n">
        <v>9000</v>
      </c>
      <c r="L31" s="619" t="n">
        <v>5500</v>
      </c>
      <c r="M31" s="619" t="n">
        <v>160000</v>
      </c>
      <c r="N31" s="619" t="n">
        <v>49247</v>
      </c>
      <c r="O31" s="31" t="n">
        <v>33433.1296673456</v>
      </c>
      <c r="P31" s="31" t="n">
        <v>25756.7991631799</v>
      </c>
      <c r="Q31" s="254" t="n">
        <v>21</v>
      </c>
    </row>
    <row r="32" s="2" customFormat="true" ht="15" hidden="false" customHeight="true" outlineLevel="0" collapsed="false">
      <c r="A32" s="30" t="n">
        <v>22</v>
      </c>
      <c r="B32" s="79" t="s">
        <v>90</v>
      </c>
      <c r="C32" s="79"/>
      <c r="D32" s="79"/>
      <c r="E32" s="79"/>
      <c r="F32" s="79"/>
      <c r="G32" s="791" t="n">
        <v>1</v>
      </c>
      <c r="H32" s="684" t="n">
        <v>2.4</v>
      </c>
      <c r="I32" s="791" t="n">
        <v>2</v>
      </c>
      <c r="J32" s="684" t="n">
        <v>14</v>
      </c>
      <c r="K32" s="619" t="n">
        <v>8400</v>
      </c>
      <c r="L32" s="619" t="n">
        <v>8400</v>
      </c>
      <c r="M32" s="619" t="n">
        <v>160000</v>
      </c>
      <c r="N32" s="619" t="n">
        <v>48808</v>
      </c>
      <c r="O32" s="31" t="n">
        <v>34036.2622036262</v>
      </c>
      <c r="P32" s="31" t="n">
        <v>26598.3651226158</v>
      </c>
      <c r="Q32" s="254" t="n">
        <v>22</v>
      </c>
    </row>
    <row r="33" s="2" customFormat="true" ht="15" hidden="false" customHeight="true" outlineLevel="0" collapsed="false">
      <c r="A33" s="30" t="n">
        <v>23</v>
      </c>
      <c r="B33" s="79" t="s">
        <v>91</v>
      </c>
      <c r="C33" s="79"/>
      <c r="D33" s="79"/>
      <c r="E33" s="79"/>
      <c r="F33" s="79"/>
      <c r="G33" s="791" t="n">
        <v>1</v>
      </c>
      <c r="H33" s="684" t="n">
        <v>2.97</v>
      </c>
      <c r="I33" s="791" t="n">
        <v>2</v>
      </c>
      <c r="J33" s="684" t="n">
        <v>7.2</v>
      </c>
      <c r="K33" s="619" t="n">
        <v>12000</v>
      </c>
      <c r="L33" s="619" t="n">
        <v>9000</v>
      </c>
      <c r="M33" s="619" t="n">
        <v>160000</v>
      </c>
      <c r="N33" s="619" t="n">
        <v>51261</v>
      </c>
      <c r="O33" s="31" t="n">
        <v>43004.1946308725</v>
      </c>
      <c r="P33" s="31" t="n">
        <v>34015.2621101526</v>
      </c>
      <c r="Q33" s="254" t="n">
        <v>23</v>
      </c>
    </row>
    <row r="34" s="2" customFormat="true" ht="15" hidden="false" customHeight="true" outlineLevel="0" collapsed="false">
      <c r="A34" s="30" t="n">
        <v>24</v>
      </c>
      <c r="B34" s="79" t="s">
        <v>92</v>
      </c>
      <c r="C34" s="79"/>
      <c r="D34" s="79"/>
      <c r="E34" s="79"/>
      <c r="F34" s="79"/>
      <c r="G34" s="791" t="n">
        <v>1</v>
      </c>
      <c r="H34" s="684" t="n">
        <v>0.6</v>
      </c>
      <c r="I34" s="791" t="n">
        <v>2</v>
      </c>
      <c r="J34" s="684" t="n">
        <v>5</v>
      </c>
      <c r="K34" s="619" t="n">
        <v>6300</v>
      </c>
      <c r="L34" s="619" t="n">
        <v>2800</v>
      </c>
      <c r="M34" s="619" t="n">
        <v>160000</v>
      </c>
      <c r="N34" s="619" t="n">
        <v>15250</v>
      </c>
      <c r="O34" s="31" t="n">
        <v>15099.0099009901</v>
      </c>
      <c r="P34" s="31" t="n">
        <v>12718.9324437031</v>
      </c>
      <c r="Q34" s="254" t="n">
        <v>24</v>
      </c>
    </row>
    <row r="35" s="2" customFormat="true" ht="15" hidden="false" customHeight="true" outlineLevel="0" collapsed="false">
      <c r="A35" s="30" t="n">
        <v>25</v>
      </c>
      <c r="B35" s="79" t="s">
        <v>93</v>
      </c>
      <c r="C35" s="79"/>
      <c r="D35" s="79"/>
      <c r="E35" s="79"/>
      <c r="F35" s="79"/>
      <c r="G35" s="791" t="n">
        <v>1</v>
      </c>
      <c r="H35" s="684" t="n">
        <v>1.75</v>
      </c>
      <c r="I35" s="791" t="n">
        <v>2</v>
      </c>
      <c r="J35" s="684" t="n">
        <v>8</v>
      </c>
      <c r="K35" s="619" t="n">
        <v>9000</v>
      </c>
      <c r="L35" s="619" t="n">
        <v>7000</v>
      </c>
      <c r="M35" s="619" t="n">
        <v>160000</v>
      </c>
      <c r="N35" s="619" t="n">
        <v>39302</v>
      </c>
      <c r="O35" s="31" t="n">
        <v>33026.8907563025</v>
      </c>
      <c r="P35" s="31" t="n">
        <v>27736.0621030346</v>
      </c>
      <c r="Q35" s="254" t="n">
        <v>25</v>
      </c>
    </row>
    <row r="36" s="2" customFormat="true" ht="15" hidden="false" customHeight="true" outlineLevel="0" collapsed="false">
      <c r="A36" s="30" t="n">
        <v>26</v>
      </c>
      <c r="B36" s="79" t="s">
        <v>94</v>
      </c>
      <c r="C36" s="79"/>
      <c r="D36" s="79"/>
      <c r="E36" s="79"/>
      <c r="F36" s="79"/>
      <c r="G36" s="791" t="n">
        <v>1</v>
      </c>
      <c r="H36" s="684" t="n">
        <v>1.75</v>
      </c>
      <c r="I36" s="791" t="n">
        <v>2</v>
      </c>
      <c r="J36" s="684" t="n">
        <v>3</v>
      </c>
      <c r="K36" s="619" t="n">
        <v>9500</v>
      </c>
      <c r="L36" s="619" t="n">
        <v>7500</v>
      </c>
      <c r="M36" s="619" t="n">
        <v>160000</v>
      </c>
      <c r="N36" s="619" t="n">
        <v>33177</v>
      </c>
      <c r="O36" s="31" t="n">
        <v>39685.4066985646</v>
      </c>
      <c r="P36" s="31" t="n">
        <v>31993.24975892</v>
      </c>
      <c r="Q36" s="254" t="n">
        <v>26</v>
      </c>
    </row>
    <row r="37" s="2" customFormat="true" ht="15" hidden="false" customHeight="true" outlineLevel="0" collapsed="false">
      <c r="A37" s="30" t="n">
        <v>27</v>
      </c>
      <c r="B37" s="79" t="s">
        <v>95</v>
      </c>
      <c r="C37" s="79"/>
      <c r="D37" s="79"/>
      <c r="E37" s="79"/>
      <c r="F37" s="79"/>
      <c r="G37" s="791" t="n">
        <v>1</v>
      </c>
      <c r="H37" s="684" t="n">
        <v>1.56</v>
      </c>
      <c r="I37" s="791" t="n">
        <v>2</v>
      </c>
      <c r="J37" s="684" t="n">
        <v>5.5</v>
      </c>
      <c r="K37" s="619" t="n">
        <v>8100</v>
      </c>
      <c r="L37" s="619" t="n">
        <v>4800</v>
      </c>
      <c r="M37" s="619" t="n">
        <v>160000</v>
      </c>
      <c r="N37" s="619" t="n">
        <v>17536</v>
      </c>
      <c r="O37" s="31" t="n">
        <v>42052.757793765</v>
      </c>
      <c r="P37" s="31" t="n">
        <v>33212.1212121212</v>
      </c>
      <c r="Q37" s="254" t="n">
        <v>27</v>
      </c>
    </row>
    <row r="38" s="2" customFormat="true" ht="15" hidden="false" customHeight="true" outlineLevel="0" collapsed="false">
      <c r="A38" s="30" t="n">
        <v>28</v>
      </c>
      <c r="B38" s="79" t="s">
        <v>96</v>
      </c>
      <c r="C38" s="79"/>
      <c r="D38" s="79"/>
      <c r="E38" s="79"/>
      <c r="F38" s="79"/>
      <c r="G38" s="791" t="n">
        <v>1</v>
      </c>
      <c r="H38" s="684" t="n">
        <v>1</v>
      </c>
      <c r="I38" s="791" t="n">
        <v>2</v>
      </c>
      <c r="J38" s="684" t="n">
        <v>8.5</v>
      </c>
      <c r="K38" s="619" t="n">
        <v>9000</v>
      </c>
      <c r="L38" s="619" t="n">
        <v>6000</v>
      </c>
      <c r="M38" s="619" t="n">
        <v>160000</v>
      </c>
      <c r="N38" s="619" t="n">
        <v>62735</v>
      </c>
      <c r="O38" s="31" t="n">
        <v>42104.0268456376</v>
      </c>
      <c r="P38" s="31" t="n">
        <v>33210.6934886183</v>
      </c>
      <c r="Q38" s="254" t="n">
        <v>28</v>
      </c>
    </row>
    <row r="39" s="2" customFormat="true" ht="15" hidden="false" customHeight="true" outlineLevel="0" collapsed="false">
      <c r="A39" s="30" t="n">
        <v>29</v>
      </c>
      <c r="B39" s="79" t="s">
        <v>192</v>
      </c>
      <c r="C39" s="79"/>
      <c r="D39" s="79"/>
      <c r="E39" s="79"/>
      <c r="F39" s="79"/>
      <c r="G39" s="791" t="n">
        <v>1</v>
      </c>
      <c r="H39" s="684" t="n">
        <v>0.5</v>
      </c>
      <c r="I39" s="791" t="n">
        <v>2</v>
      </c>
      <c r="J39" s="684" t="n">
        <v>7.5</v>
      </c>
      <c r="K39" s="619" t="n">
        <v>5700</v>
      </c>
      <c r="L39" s="619" t="n">
        <v>3600</v>
      </c>
      <c r="M39" s="619" t="n">
        <v>160000</v>
      </c>
      <c r="N39" s="619" t="n">
        <v>9899</v>
      </c>
      <c r="O39" s="31" t="n">
        <v>15089.9390243902</v>
      </c>
      <c r="P39" s="31" t="n">
        <v>12251.2376237624</v>
      </c>
      <c r="Q39" s="254" t="n">
        <v>29</v>
      </c>
    </row>
    <row r="40" s="2" customFormat="true" ht="15" hidden="false" customHeight="true" outlineLevel="0" collapsed="false">
      <c r="A40" s="30" t="n">
        <v>30</v>
      </c>
      <c r="B40" s="79" t="s">
        <v>98</v>
      </c>
      <c r="C40" s="79"/>
      <c r="D40" s="79"/>
      <c r="E40" s="79"/>
      <c r="F40" s="79"/>
      <c r="G40" s="791" t="n">
        <v>1</v>
      </c>
      <c r="H40" s="684" t="n">
        <v>1.6</v>
      </c>
      <c r="I40" s="791" t="n">
        <v>2</v>
      </c>
      <c r="J40" s="684" t="n">
        <v>8.2</v>
      </c>
      <c r="K40" s="619" t="n">
        <v>9200</v>
      </c>
      <c r="L40" s="619" t="n">
        <v>6200</v>
      </c>
      <c r="M40" s="619" t="n">
        <v>160000</v>
      </c>
      <c r="N40" s="619" t="n">
        <v>52188</v>
      </c>
      <c r="O40" s="31" t="n">
        <v>31686.7030965392</v>
      </c>
      <c r="P40" s="31" t="n">
        <v>26146.2925851703</v>
      </c>
      <c r="Q40" s="254" t="n">
        <v>30</v>
      </c>
    </row>
    <row r="41" s="2" customFormat="true" ht="15" hidden="false" customHeight="true" outlineLevel="0" collapsed="false">
      <c r="A41" s="30" t="n">
        <v>31</v>
      </c>
      <c r="B41" s="79" t="s">
        <v>99</v>
      </c>
      <c r="C41" s="79"/>
      <c r="D41" s="79"/>
      <c r="E41" s="79"/>
      <c r="F41" s="79"/>
      <c r="G41" s="791" t="n">
        <v>1</v>
      </c>
      <c r="H41" s="684" t="n">
        <v>1.44</v>
      </c>
      <c r="I41" s="791" t="n">
        <v>3</v>
      </c>
      <c r="J41" s="684" t="n">
        <v>0</v>
      </c>
      <c r="K41" s="619" t="n">
        <v>13500</v>
      </c>
      <c r="L41" s="619" t="n">
        <v>0</v>
      </c>
      <c r="M41" s="619" t="n">
        <v>160000</v>
      </c>
      <c r="N41" s="619" t="n">
        <v>14507</v>
      </c>
      <c r="O41" s="31" t="n">
        <v>25142.1143847487</v>
      </c>
      <c r="P41" s="31" t="n">
        <v>19113.3069828722</v>
      </c>
      <c r="Q41" s="254" t="n">
        <v>31</v>
      </c>
    </row>
    <row r="42" s="2" customFormat="true" ht="15" hidden="false" customHeight="true" outlineLevel="0" collapsed="false">
      <c r="A42" s="30" t="n">
        <v>32</v>
      </c>
      <c r="B42" s="79" t="s">
        <v>100</v>
      </c>
      <c r="C42" s="79"/>
      <c r="D42" s="79"/>
      <c r="E42" s="79"/>
      <c r="F42" s="79"/>
      <c r="G42" s="791" t="n">
        <v>1</v>
      </c>
      <c r="H42" s="684" t="n">
        <v>2.6</v>
      </c>
      <c r="I42" s="791" t="n">
        <v>3</v>
      </c>
      <c r="J42" s="684" t="n">
        <v>0</v>
      </c>
      <c r="K42" s="619" t="n">
        <v>12000</v>
      </c>
      <c r="L42" s="619" t="n">
        <v>0</v>
      </c>
      <c r="M42" s="619" t="n">
        <v>160000</v>
      </c>
      <c r="N42" s="619" t="n">
        <v>18048</v>
      </c>
      <c r="O42" s="31" t="n">
        <v>31442.5087108014</v>
      </c>
      <c r="P42" s="31" t="n">
        <v>23873.0158730159</v>
      </c>
      <c r="Q42" s="254" t="n">
        <v>32</v>
      </c>
    </row>
    <row r="43" s="2" customFormat="true" ht="15" hidden="false" customHeight="true" outlineLevel="0" collapsed="false">
      <c r="A43" s="30" t="n">
        <v>33</v>
      </c>
      <c r="B43" s="79" t="s">
        <v>101</v>
      </c>
      <c r="C43" s="79"/>
      <c r="D43" s="79"/>
      <c r="E43" s="79"/>
      <c r="F43" s="79"/>
      <c r="G43" s="791" t="n">
        <v>1</v>
      </c>
      <c r="H43" s="684" t="n">
        <v>2</v>
      </c>
      <c r="I43" s="791" t="n">
        <v>3</v>
      </c>
      <c r="J43" s="684" t="n">
        <v>0</v>
      </c>
      <c r="K43" s="619" t="n">
        <v>13200</v>
      </c>
      <c r="L43" s="619" t="n">
        <v>0</v>
      </c>
      <c r="M43" s="619" t="n">
        <v>160000</v>
      </c>
      <c r="N43" s="619" t="n">
        <v>4503</v>
      </c>
      <c r="O43" s="31" t="n">
        <v>21965.8536585366</v>
      </c>
      <c r="P43" s="31" t="n">
        <v>17869.0476190476</v>
      </c>
      <c r="Q43" s="254" t="n">
        <v>33</v>
      </c>
    </row>
    <row r="44" s="2" customFormat="true" ht="15" hidden="false" customHeight="true" outlineLevel="0" collapsed="false">
      <c r="A44" s="30" t="n">
        <v>34</v>
      </c>
      <c r="B44" s="79" t="s">
        <v>102</v>
      </c>
      <c r="C44" s="79"/>
      <c r="D44" s="79"/>
      <c r="E44" s="79"/>
      <c r="F44" s="79"/>
      <c r="G44" s="791" t="n">
        <v>1</v>
      </c>
      <c r="H44" s="684" t="n">
        <v>3</v>
      </c>
      <c r="I44" s="791" t="n">
        <v>3</v>
      </c>
      <c r="J44" s="684" t="n">
        <v>0</v>
      </c>
      <c r="K44" s="619" t="n">
        <v>13200</v>
      </c>
      <c r="L44" s="619" t="n">
        <v>0</v>
      </c>
      <c r="M44" s="619" t="n">
        <v>160000</v>
      </c>
      <c r="N44" s="619" t="n">
        <v>7207</v>
      </c>
      <c r="O44" s="31" t="n">
        <v>31334.7826086957</v>
      </c>
      <c r="P44" s="31" t="n">
        <v>25111.4982578397</v>
      </c>
      <c r="Q44" s="254" t="n">
        <v>34</v>
      </c>
    </row>
    <row r="45" s="2" customFormat="true" ht="15" hidden="false" customHeight="true" outlineLevel="0" collapsed="false">
      <c r="A45" s="30" t="n">
        <v>35</v>
      </c>
      <c r="B45" s="79" t="s">
        <v>103</v>
      </c>
      <c r="C45" s="79"/>
      <c r="D45" s="79"/>
      <c r="E45" s="79"/>
      <c r="F45" s="79"/>
      <c r="G45" s="791" t="n">
        <v>1</v>
      </c>
      <c r="H45" s="684" t="n">
        <v>0.7</v>
      </c>
      <c r="I45" s="791" t="n">
        <v>2</v>
      </c>
      <c r="J45" s="684" t="n">
        <v>6</v>
      </c>
      <c r="K45" s="619" t="n">
        <v>5000</v>
      </c>
      <c r="L45" s="619" t="n">
        <v>4200</v>
      </c>
      <c r="M45" s="619" t="n">
        <v>160000</v>
      </c>
      <c r="N45" s="619" t="n">
        <v>14663</v>
      </c>
      <c r="O45" s="31" t="n">
        <v>15665.5982905983</v>
      </c>
      <c r="P45" s="31" t="n">
        <v>12229.3577981651</v>
      </c>
      <c r="Q45" s="254" t="n">
        <v>35</v>
      </c>
    </row>
    <row r="46" s="2" customFormat="true" ht="15" hidden="false" customHeight="true" outlineLevel="0" collapsed="false">
      <c r="A46" s="30" t="n">
        <v>36</v>
      </c>
      <c r="B46" s="79" t="s">
        <v>104</v>
      </c>
      <c r="C46" s="79"/>
      <c r="D46" s="79"/>
      <c r="E46" s="79"/>
      <c r="F46" s="79"/>
      <c r="G46" s="791" t="n">
        <v>1</v>
      </c>
      <c r="H46" s="684" t="n">
        <v>1.4</v>
      </c>
      <c r="I46" s="791" t="n">
        <v>2</v>
      </c>
      <c r="J46" s="684" t="n">
        <v>10</v>
      </c>
      <c r="K46" s="619" t="n">
        <v>6600</v>
      </c>
      <c r="L46" s="619" t="n">
        <v>5800</v>
      </c>
      <c r="M46" s="619" t="n">
        <v>160000</v>
      </c>
      <c r="N46" s="619" t="n">
        <v>33677</v>
      </c>
      <c r="O46" s="31" t="n">
        <v>25283.033033033</v>
      </c>
      <c r="P46" s="31" t="n">
        <v>21008.7336244541</v>
      </c>
      <c r="Q46" s="254" t="n">
        <v>36</v>
      </c>
    </row>
    <row r="47" s="2" customFormat="true" ht="15" hidden="false" customHeight="true" outlineLevel="0" collapsed="false">
      <c r="A47" s="30" t="n">
        <v>37</v>
      </c>
      <c r="B47" s="79" t="s">
        <v>105</v>
      </c>
      <c r="C47" s="79"/>
      <c r="D47" s="79"/>
      <c r="E47" s="79"/>
      <c r="F47" s="79"/>
      <c r="G47" s="791" t="n">
        <v>1</v>
      </c>
      <c r="H47" s="684" t="n">
        <v>2.5</v>
      </c>
      <c r="I47" s="791" t="n">
        <v>3</v>
      </c>
      <c r="J47" s="684" t="n">
        <v>0</v>
      </c>
      <c r="K47" s="619" t="n">
        <v>12900</v>
      </c>
      <c r="L47" s="619" t="n">
        <v>7100</v>
      </c>
      <c r="M47" s="619" t="n">
        <v>160000</v>
      </c>
      <c r="N47" s="619" t="n">
        <v>23188</v>
      </c>
      <c r="O47" s="31" t="n">
        <v>41555.5555555556</v>
      </c>
      <c r="P47" s="31" t="n">
        <v>32295.2646239554</v>
      </c>
      <c r="Q47" s="254" t="n">
        <v>37</v>
      </c>
    </row>
    <row r="48" s="2" customFormat="true" ht="15" hidden="false" customHeight="true" outlineLevel="0" collapsed="false">
      <c r="A48" s="30" t="n">
        <v>38</v>
      </c>
      <c r="B48" s="79" t="s">
        <v>106</v>
      </c>
      <c r="C48" s="79"/>
      <c r="D48" s="79"/>
      <c r="E48" s="79"/>
      <c r="F48" s="79"/>
      <c r="G48" s="791" t="n">
        <v>1</v>
      </c>
      <c r="H48" s="684" t="n">
        <v>1.8</v>
      </c>
      <c r="I48" s="791" t="n">
        <v>3</v>
      </c>
      <c r="J48" s="684" t="n">
        <v>0</v>
      </c>
      <c r="K48" s="619" t="n">
        <v>12000</v>
      </c>
      <c r="L48" s="619" t="n">
        <v>7000</v>
      </c>
      <c r="M48" s="619" t="n">
        <v>160000</v>
      </c>
      <c r="N48" s="619" t="n">
        <v>44369</v>
      </c>
      <c r="O48" s="31" t="n">
        <v>28224.5547073791</v>
      </c>
      <c r="P48" s="31" t="n">
        <v>22929.7157622739</v>
      </c>
      <c r="Q48" s="254" t="n">
        <v>38</v>
      </c>
    </row>
    <row r="49" s="2" customFormat="true" ht="15" hidden="false" customHeight="true" outlineLevel="0" collapsed="false">
      <c r="A49" s="30" t="n">
        <v>39</v>
      </c>
      <c r="B49" s="79" t="s">
        <v>107</v>
      </c>
      <c r="C49" s="79"/>
      <c r="D49" s="79"/>
      <c r="E49" s="79"/>
      <c r="F49" s="79"/>
      <c r="G49" s="791" t="n">
        <v>1</v>
      </c>
      <c r="H49" s="684" t="n">
        <v>2.4</v>
      </c>
      <c r="I49" s="791" t="n">
        <v>2</v>
      </c>
      <c r="J49" s="684" t="n">
        <v>20.9</v>
      </c>
      <c r="K49" s="619" t="n">
        <v>14900</v>
      </c>
      <c r="L49" s="619" t="n">
        <v>7700</v>
      </c>
      <c r="M49" s="619" t="n">
        <v>160000</v>
      </c>
      <c r="N49" s="619" t="n">
        <v>42219</v>
      </c>
      <c r="O49" s="31" t="n">
        <v>39904.5368620038</v>
      </c>
      <c r="P49" s="31" t="n">
        <v>33748.2014388489</v>
      </c>
      <c r="Q49" s="254" t="n">
        <v>39</v>
      </c>
    </row>
    <row r="50" s="2" customFormat="true" ht="15" hidden="false" customHeight="true" outlineLevel="0" collapsed="false">
      <c r="A50" s="88" t="n">
        <v>40</v>
      </c>
      <c r="B50" s="89" t="s">
        <v>108</v>
      </c>
      <c r="C50" s="89"/>
      <c r="D50" s="89"/>
      <c r="E50" s="89"/>
      <c r="F50" s="89"/>
      <c r="G50" s="792" t="n">
        <v>1</v>
      </c>
      <c r="H50" s="689" t="n">
        <v>1.5</v>
      </c>
      <c r="I50" s="792" t="n">
        <v>2</v>
      </c>
      <c r="J50" s="689" t="n">
        <v>10</v>
      </c>
      <c r="K50" s="631" t="n">
        <v>7000</v>
      </c>
      <c r="L50" s="631" t="n">
        <v>7500</v>
      </c>
      <c r="M50" s="631" t="n">
        <v>160000</v>
      </c>
      <c r="N50" s="631" t="n">
        <v>7205</v>
      </c>
      <c r="O50" s="42" t="n">
        <v>34639.4230769231</v>
      </c>
      <c r="P50" s="42" t="n">
        <v>26685.1851851852</v>
      </c>
      <c r="Q50" s="692" t="n">
        <v>40</v>
      </c>
    </row>
    <row r="51" customFormat="false" ht="10.5" hidden="false" customHeight="true" outlineLevel="0" collapsed="false">
      <c r="A51" s="693" t="s">
        <v>407</v>
      </c>
    </row>
    <row r="52" customFormat="false" ht="10.5" hidden="false" customHeight="true" outlineLevel="0" collapsed="false">
      <c r="A52" s="693" t="s">
        <v>408</v>
      </c>
    </row>
    <row r="53" customFormat="false" ht="11.25" hidden="false" customHeight="false" outlineLevel="0" collapsed="false">
      <c r="A53" s="694" t="s">
        <v>409</v>
      </c>
    </row>
  </sheetData>
  <mergeCells count="51">
    <mergeCell ref="D3:F3"/>
    <mergeCell ref="G3:M3"/>
    <mergeCell ref="N3:P3"/>
    <mergeCell ref="G4:H5"/>
    <mergeCell ref="I4:J5"/>
    <mergeCell ref="K4:K7"/>
    <mergeCell ref="L4:L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35" activeCellId="0" sqref="B35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0" min="9" style="1" width="9.89"/>
    <col collapsed="false" customWidth="true" hidden="false" outlineLevel="0" max="11" min="11" style="2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0.1" hidden="false" customHeight="true" outlineLevel="0" collapsed="false">
      <c r="A2" s="6" t="s">
        <v>2</v>
      </c>
      <c r="B2" s="7"/>
      <c r="C2" s="8" t="s">
        <v>3</v>
      </c>
      <c r="D2" s="9"/>
      <c r="E2" s="7"/>
      <c r="F2" s="8" t="s">
        <v>4</v>
      </c>
      <c r="G2" s="9"/>
      <c r="H2" s="10" t="s">
        <v>5</v>
      </c>
      <c r="I2" s="10"/>
      <c r="J2" s="10"/>
      <c r="K2" s="10"/>
    </row>
    <row r="3" customFormat="false" ht="20.1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2" t="s">
        <v>6</v>
      </c>
      <c r="F3" s="12" t="s">
        <v>7</v>
      </c>
      <c r="G3" s="12" t="s">
        <v>8</v>
      </c>
      <c r="H3" s="13"/>
      <c r="I3" s="13"/>
      <c r="J3" s="13"/>
      <c r="K3" s="14"/>
    </row>
    <row r="4" customFormat="false" ht="20.1" hidden="false" customHeight="true" outlineLevel="0" collapsed="false">
      <c r="A4" s="11"/>
      <c r="B4" s="15"/>
      <c r="C4" s="15"/>
      <c r="D4" s="15"/>
      <c r="E4" s="15"/>
      <c r="F4" s="15"/>
      <c r="G4" s="15"/>
      <c r="H4" s="16" t="s">
        <v>9</v>
      </c>
      <c r="I4" s="15" t="s">
        <v>10</v>
      </c>
      <c r="J4" s="15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s="2" customFormat="true" ht="22.5" hidden="false" customHeight="true" outlineLevel="0" collapsed="false">
      <c r="A6" s="22" t="s">
        <v>19</v>
      </c>
      <c r="B6" s="23" t="n">
        <v>36384831</v>
      </c>
      <c r="C6" s="23" t="n">
        <v>1994121</v>
      </c>
      <c r="D6" s="23" t="n">
        <v>38378952</v>
      </c>
      <c r="E6" s="23" t="n">
        <v>35993193</v>
      </c>
      <c r="F6" s="23" t="n">
        <v>341786</v>
      </c>
      <c r="G6" s="23" t="n">
        <v>36334979</v>
      </c>
      <c r="H6" s="24" t="n">
        <v>98.9</v>
      </c>
      <c r="I6" s="24" t="n">
        <v>17.1</v>
      </c>
      <c r="J6" s="24" t="n">
        <v>94.7</v>
      </c>
      <c r="K6" s="25" t="n">
        <v>93.8</v>
      </c>
    </row>
    <row r="7" s="2" customFormat="true" ht="22.5" hidden="false" customHeight="true" outlineLevel="0" collapsed="false">
      <c r="A7" s="22" t="s">
        <v>20</v>
      </c>
      <c r="B7" s="23" t="n">
        <v>36384831</v>
      </c>
      <c r="C7" s="23" t="n">
        <v>1994121</v>
      </c>
      <c r="D7" s="23" t="n">
        <v>38378952</v>
      </c>
      <c r="E7" s="23" t="n">
        <v>35993193</v>
      </c>
      <c r="F7" s="23" t="n">
        <v>341786</v>
      </c>
      <c r="G7" s="23" t="n">
        <v>36334979</v>
      </c>
      <c r="H7" s="24" t="n">
        <v>98.9</v>
      </c>
      <c r="I7" s="24" t="n">
        <v>17.1</v>
      </c>
      <c r="J7" s="24" t="n">
        <v>94.7</v>
      </c>
      <c r="K7" s="25" t="n">
        <v>93.8</v>
      </c>
    </row>
    <row r="8" s="2" customFormat="true" ht="22.5" hidden="false" customHeight="true" outlineLevel="0" collapsed="false">
      <c r="A8" s="22" t="s">
        <v>21</v>
      </c>
      <c r="B8" s="23" t="n">
        <v>12068765</v>
      </c>
      <c r="C8" s="23" t="n">
        <v>629971</v>
      </c>
      <c r="D8" s="23" t="n">
        <v>12698736</v>
      </c>
      <c r="E8" s="23" t="n">
        <v>11925001</v>
      </c>
      <c r="F8" s="23" t="n">
        <v>156762</v>
      </c>
      <c r="G8" s="23" t="n">
        <v>12081763</v>
      </c>
      <c r="H8" s="24" t="n">
        <v>98.8</v>
      </c>
      <c r="I8" s="24" t="n">
        <v>24.9</v>
      </c>
      <c r="J8" s="24" t="n">
        <v>95.1</v>
      </c>
      <c r="K8" s="25" t="n">
        <v>94.2</v>
      </c>
    </row>
    <row r="9" s="2" customFormat="true" ht="22.5" hidden="false" customHeight="true" outlineLevel="0" collapsed="false">
      <c r="A9" s="26" t="s">
        <v>22</v>
      </c>
      <c r="B9" s="27" t="n">
        <v>464792</v>
      </c>
      <c r="C9" s="27" t="n">
        <v>28708</v>
      </c>
      <c r="D9" s="27" t="n">
        <v>493500</v>
      </c>
      <c r="E9" s="27" t="n">
        <v>458379</v>
      </c>
      <c r="F9" s="27" t="n">
        <v>7183</v>
      </c>
      <c r="G9" s="27" t="n">
        <v>465562</v>
      </c>
      <c r="H9" s="28" t="n">
        <v>98.6</v>
      </c>
      <c r="I9" s="28" t="n">
        <v>25</v>
      </c>
      <c r="J9" s="28" t="n">
        <v>94.3</v>
      </c>
      <c r="K9" s="29" t="n">
        <v>93.4</v>
      </c>
    </row>
    <row r="10" s="2" customFormat="true" ht="22.5" hidden="false" customHeight="true" outlineLevel="0" collapsed="false">
      <c r="A10" s="30" t="s">
        <v>23</v>
      </c>
      <c r="B10" s="31" t="n">
        <v>9583126</v>
      </c>
      <c r="C10" s="31" t="n">
        <v>579255</v>
      </c>
      <c r="D10" s="31" t="n">
        <v>10162381</v>
      </c>
      <c r="E10" s="31" t="n">
        <v>9451391</v>
      </c>
      <c r="F10" s="31" t="n">
        <v>145527</v>
      </c>
      <c r="G10" s="31" t="n">
        <v>9596918</v>
      </c>
      <c r="H10" s="32" t="n">
        <v>98.6</v>
      </c>
      <c r="I10" s="32" t="n">
        <v>25.1</v>
      </c>
      <c r="J10" s="32" t="n">
        <v>94.4</v>
      </c>
      <c r="K10" s="33" t="n">
        <v>93.4</v>
      </c>
    </row>
    <row r="11" s="2" customFormat="true" ht="22.5" hidden="false" customHeight="true" outlineLevel="0" collapsed="false">
      <c r="A11" s="30" t="s">
        <v>24</v>
      </c>
      <c r="B11" s="31" t="n">
        <v>641205</v>
      </c>
      <c r="C11" s="31" t="n">
        <v>18968</v>
      </c>
      <c r="D11" s="31" t="n">
        <v>660173</v>
      </c>
      <c r="E11" s="31" t="n">
        <v>636350</v>
      </c>
      <c r="F11" s="31" t="n">
        <v>2487</v>
      </c>
      <c r="G11" s="31" t="n">
        <v>638837</v>
      </c>
      <c r="H11" s="32" t="n">
        <v>99.2</v>
      </c>
      <c r="I11" s="32" t="n">
        <v>13.1</v>
      </c>
      <c r="J11" s="32" t="n">
        <v>96.8</v>
      </c>
      <c r="K11" s="33" t="n">
        <v>96.3</v>
      </c>
    </row>
    <row r="12" s="2" customFormat="true" ht="22.5" hidden="false" customHeight="true" outlineLevel="0" collapsed="false">
      <c r="A12" s="34" t="s">
        <v>51</v>
      </c>
      <c r="B12" s="31" t="n">
        <v>1379642</v>
      </c>
      <c r="C12" s="31" t="n">
        <v>3040</v>
      </c>
      <c r="D12" s="31" t="n">
        <v>1382682</v>
      </c>
      <c r="E12" s="31" t="n">
        <v>1378881</v>
      </c>
      <c r="F12" s="31" t="n">
        <v>1565</v>
      </c>
      <c r="G12" s="31" t="n">
        <v>1380446</v>
      </c>
      <c r="H12" s="35" t="n">
        <v>99.9</v>
      </c>
      <c r="I12" s="35" t="n">
        <v>51.5</v>
      </c>
      <c r="J12" s="35" t="n">
        <v>99.8</v>
      </c>
      <c r="K12" s="36" t="n">
        <v>100</v>
      </c>
    </row>
    <row r="13" s="2" customFormat="true" ht="22.5" hidden="false" customHeight="true" outlineLevel="0" collapsed="false">
      <c r="A13" s="37" t="s">
        <v>26</v>
      </c>
      <c r="B13" s="23" t="n">
        <v>21219811</v>
      </c>
      <c r="C13" s="23" t="n">
        <v>1287245</v>
      </c>
      <c r="D13" s="23" t="n">
        <v>22507056</v>
      </c>
      <c r="E13" s="23" t="n">
        <v>20992127</v>
      </c>
      <c r="F13" s="23" t="n">
        <v>173843</v>
      </c>
      <c r="G13" s="23" t="n">
        <v>21165970</v>
      </c>
      <c r="H13" s="24" t="n">
        <v>98.9</v>
      </c>
      <c r="I13" s="24" t="n">
        <v>13.5</v>
      </c>
      <c r="J13" s="24" t="n">
        <v>94</v>
      </c>
      <c r="K13" s="25" t="n">
        <v>93.1</v>
      </c>
    </row>
    <row r="14" s="2" customFormat="true" ht="22.5" hidden="false" customHeight="true" outlineLevel="0" collapsed="false">
      <c r="A14" s="22" t="s">
        <v>27</v>
      </c>
      <c r="B14" s="45" t="n">
        <v>20817199</v>
      </c>
      <c r="C14" s="23" t="n">
        <v>1287245</v>
      </c>
      <c r="D14" s="23" t="n">
        <v>22104444</v>
      </c>
      <c r="E14" s="23" t="n">
        <v>20589515</v>
      </c>
      <c r="F14" s="23" t="n">
        <v>173843</v>
      </c>
      <c r="G14" s="23" t="n">
        <v>20763358</v>
      </c>
      <c r="H14" s="24" t="n">
        <v>98.9</v>
      </c>
      <c r="I14" s="24" t="n">
        <v>13.5</v>
      </c>
      <c r="J14" s="24" t="n">
        <v>93.9</v>
      </c>
      <c r="K14" s="25" t="n">
        <v>93</v>
      </c>
    </row>
    <row r="15" s="2" customFormat="true" ht="22.5" hidden="false" customHeight="true" outlineLevel="0" collapsed="false">
      <c r="A15" s="26" t="s">
        <v>28</v>
      </c>
      <c r="B15" s="27" t="n">
        <v>2737036</v>
      </c>
      <c r="C15" s="27" t="n">
        <v>316471</v>
      </c>
      <c r="D15" s="27" t="n">
        <v>3053507</v>
      </c>
      <c r="E15" s="27" t="n">
        <v>2681833</v>
      </c>
      <c r="F15" s="27" t="n">
        <v>43261</v>
      </c>
      <c r="G15" s="27" t="n">
        <v>2725094</v>
      </c>
      <c r="H15" s="28" t="n">
        <v>98</v>
      </c>
      <c r="I15" s="28" t="n">
        <v>13.7</v>
      </c>
      <c r="J15" s="28" t="n">
        <v>89.2</v>
      </c>
      <c r="K15" s="29" t="n">
        <v>87.7</v>
      </c>
    </row>
    <row r="16" s="2" customFormat="true" ht="22.5" hidden="false" customHeight="true" outlineLevel="0" collapsed="false">
      <c r="A16" s="30" t="s">
        <v>29</v>
      </c>
      <c r="B16" s="31" t="n">
        <v>9681491</v>
      </c>
      <c r="C16" s="31" t="n">
        <v>672720</v>
      </c>
      <c r="D16" s="31" t="n">
        <v>10354211</v>
      </c>
      <c r="E16" s="31" t="n">
        <v>9561223</v>
      </c>
      <c r="F16" s="31" t="n">
        <v>90207</v>
      </c>
      <c r="G16" s="31" t="n">
        <v>9651430</v>
      </c>
      <c r="H16" s="32" t="n">
        <v>98.8</v>
      </c>
      <c r="I16" s="32" t="n">
        <v>13.4</v>
      </c>
      <c r="J16" s="32" t="n">
        <v>93.2</v>
      </c>
      <c r="K16" s="33" t="n">
        <v>92</v>
      </c>
    </row>
    <row r="17" s="2" customFormat="true" ht="22.5" hidden="false" customHeight="true" outlineLevel="0" collapsed="false">
      <c r="A17" s="38" t="s">
        <v>30</v>
      </c>
      <c r="B17" s="31" t="n">
        <v>8398672</v>
      </c>
      <c r="C17" s="31" t="n">
        <v>298054</v>
      </c>
      <c r="D17" s="31" t="n">
        <v>8696726</v>
      </c>
      <c r="E17" s="31" t="n">
        <v>8346459</v>
      </c>
      <c r="F17" s="31" t="n">
        <v>40375</v>
      </c>
      <c r="G17" s="31" t="n">
        <v>8386834</v>
      </c>
      <c r="H17" s="35" t="n">
        <v>99.4</v>
      </c>
      <c r="I17" s="35" t="n">
        <v>13.5</v>
      </c>
      <c r="J17" s="35" t="n">
        <v>96.4</v>
      </c>
      <c r="K17" s="36" t="n">
        <v>96.1</v>
      </c>
    </row>
    <row r="18" s="2" customFormat="true" ht="22.5" hidden="false" customHeight="true" outlineLevel="0" collapsed="false">
      <c r="A18" s="37" t="s">
        <v>49</v>
      </c>
      <c r="B18" s="23" t="n">
        <v>402612</v>
      </c>
      <c r="C18" s="23" t="n">
        <v>0</v>
      </c>
      <c r="D18" s="23" t="n">
        <v>402612</v>
      </c>
      <c r="E18" s="23" t="n">
        <v>402612</v>
      </c>
      <c r="F18" s="23" t="n">
        <v>0</v>
      </c>
      <c r="G18" s="23" t="n">
        <v>402612</v>
      </c>
      <c r="H18" s="24" t="n">
        <v>100</v>
      </c>
      <c r="I18" s="24"/>
      <c r="J18" s="24" t="n">
        <v>100</v>
      </c>
      <c r="K18" s="25" t="n">
        <v>100</v>
      </c>
    </row>
    <row r="19" s="2" customFormat="true" ht="22.5" hidden="false" customHeight="true" outlineLevel="0" collapsed="false">
      <c r="A19" s="26" t="s">
        <v>32</v>
      </c>
      <c r="B19" s="27" t="n">
        <v>962609</v>
      </c>
      <c r="C19" s="27" t="n">
        <v>60710</v>
      </c>
      <c r="D19" s="27" t="n">
        <v>1023319</v>
      </c>
      <c r="E19" s="27" t="n">
        <v>942419</v>
      </c>
      <c r="F19" s="27" t="n">
        <v>11181</v>
      </c>
      <c r="G19" s="27" t="n">
        <v>953600</v>
      </c>
      <c r="H19" s="28" t="n">
        <v>97.9</v>
      </c>
      <c r="I19" s="28" t="n">
        <v>18.4</v>
      </c>
      <c r="J19" s="28" t="n">
        <v>93.2</v>
      </c>
      <c r="K19" s="29" t="n">
        <v>93.2</v>
      </c>
    </row>
    <row r="20" s="2" customFormat="true" ht="22.5" hidden="false" customHeight="true" outlineLevel="0" collapsed="false">
      <c r="A20" s="30" t="s">
        <v>33</v>
      </c>
      <c r="B20" s="31" t="n">
        <v>2122983</v>
      </c>
      <c r="C20" s="31" t="n">
        <v>0</v>
      </c>
      <c r="D20" s="31" t="n">
        <v>2122983</v>
      </c>
      <c r="E20" s="31" t="n">
        <v>2122983</v>
      </c>
      <c r="F20" s="31" t="n">
        <v>0</v>
      </c>
      <c r="G20" s="31" t="n">
        <v>2122983</v>
      </c>
      <c r="H20" s="32" t="n">
        <v>100</v>
      </c>
      <c r="I20" s="32"/>
      <c r="J20" s="32" t="n">
        <v>100</v>
      </c>
      <c r="K20" s="33" t="n">
        <v>100</v>
      </c>
    </row>
    <row r="21" s="2" customFormat="true" ht="22.5" hidden="false" customHeight="true" outlineLevel="0" collapsed="false">
      <c r="A21" s="30" t="s">
        <v>34</v>
      </c>
      <c r="B21" s="31" t="n">
        <v>10663</v>
      </c>
      <c r="C21" s="31" t="n">
        <v>0</v>
      </c>
      <c r="D21" s="31" t="n">
        <v>10663</v>
      </c>
      <c r="E21" s="31" t="n">
        <v>10663</v>
      </c>
      <c r="F21" s="31" t="n">
        <v>0</v>
      </c>
      <c r="G21" s="31" t="n">
        <v>10663</v>
      </c>
      <c r="H21" s="32" t="n">
        <v>100</v>
      </c>
      <c r="I21" s="32"/>
      <c r="J21" s="32" t="n">
        <v>100</v>
      </c>
      <c r="K21" s="33" t="n">
        <v>100</v>
      </c>
    </row>
    <row r="22" s="2" customFormat="true" ht="22.5" hidden="false" customHeight="true" outlineLevel="0" collapsed="false">
      <c r="A22" s="34" t="s">
        <v>35</v>
      </c>
      <c r="B22" s="31" t="n">
        <v>0</v>
      </c>
      <c r="C22" s="31" t="n">
        <v>16195</v>
      </c>
      <c r="D22" s="31" t="n">
        <v>16195</v>
      </c>
      <c r="E22" s="31" t="n">
        <v>0</v>
      </c>
      <c r="F22" s="31" t="n">
        <v>0</v>
      </c>
      <c r="G22" s="31" t="n">
        <v>0</v>
      </c>
      <c r="H22" s="35"/>
      <c r="I22" s="35"/>
      <c r="J22" s="35" t="n">
        <v>0</v>
      </c>
      <c r="K22" s="36" t="n">
        <v>3.6</v>
      </c>
    </row>
    <row r="23" s="2" customFormat="true" ht="22.5" hidden="false" customHeight="true" outlineLevel="0" collapsed="false">
      <c r="A23" s="37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/>
      <c r="I23" s="24"/>
      <c r="J23" s="24"/>
      <c r="K23" s="25"/>
    </row>
    <row r="24" s="2" customFormat="true" ht="22.5" hidden="false" customHeight="true" outlineLevel="0" collapsed="false">
      <c r="A24" s="22" t="s">
        <v>37</v>
      </c>
      <c r="B24" s="23" t="n">
        <v>85075</v>
      </c>
      <c r="C24" s="23" t="n">
        <v>10589</v>
      </c>
      <c r="D24" s="23" t="n">
        <v>95664</v>
      </c>
      <c r="E24" s="23" t="n">
        <v>81285</v>
      </c>
      <c r="F24" s="23" t="n">
        <v>2822</v>
      </c>
      <c r="G24" s="23" t="n">
        <v>84107</v>
      </c>
      <c r="H24" s="24" t="n">
        <v>95.5</v>
      </c>
      <c r="I24" s="24" t="n">
        <v>26.7</v>
      </c>
      <c r="J24" s="24" t="n">
        <v>87.9</v>
      </c>
      <c r="K24" s="25" t="n">
        <v>88</v>
      </c>
    </row>
    <row r="25" s="2" customFormat="true" ht="22.5" hidden="false" customHeight="true" outlineLevel="0" collapsed="false">
      <c r="A25" s="26" t="s">
        <v>38</v>
      </c>
      <c r="B25" s="31" t="n">
        <v>70342</v>
      </c>
      <c r="C25" s="31" t="n">
        <v>7891</v>
      </c>
      <c r="D25" s="31" t="n">
        <v>78233</v>
      </c>
      <c r="E25" s="31" t="n">
        <v>67025</v>
      </c>
      <c r="F25" s="31" t="n">
        <v>2514</v>
      </c>
      <c r="G25" s="31" t="n">
        <v>69539</v>
      </c>
      <c r="H25" s="32" t="n">
        <v>95.3</v>
      </c>
      <c r="I25" s="32" t="n">
        <v>31.9</v>
      </c>
      <c r="J25" s="32" t="n">
        <v>88.9</v>
      </c>
      <c r="K25" s="33" t="n">
        <v>89.2</v>
      </c>
    </row>
    <row r="26" s="2" customFormat="true" ht="22.5" hidden="false" customHeight="true" outlineLevel="0" collapsed="false">
      <c r="A26" s="30" t="s">
        <v>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2"/>
      <c r="J26" s="32"/>
      <c r="K26" s="33"/>
    </row>
    <row r="27" s="2" customFormat="true" ht="22.5" hidden="false" customHeight="true" outlineLevel="0" collapsed="false">
      <c r="A27" s="30" t="s">
        <v>40</v>
      </c>
      <c r="B27" s="31" t="n">
        <v>14733</v>
      </c>
      <c r="C27" s="31" t="n">
        <v>2698</v>
      </c>
      <c r="D27" s="31" t="n">
        <v>17431</v>
      </c>
      <c r="E27" s="31" t="n">
        <v>14260</v>
      </c>
      <c r="F27" s="31" t="n">
        <v>308</v>
      </c>
      <c r="G27" s="31" t="n">
        <v>14568</v>
      </c>
      <c r="H27" s="32" t="n">
        <v>96.8</v>
      </c>
      <c r="I27" s="32" t="n">
        <v>11.4</v>
      </c>
      <c r="J27" s="32" t="n">
        <v>83.6</v>
      </c>
      <c r="K27" s="33" t="n">
        <v>83.1</v>
      </c>
    </row>
    <row r="28" s="2" customFormat="true" ht="22.5" hidden="false" customHeight="true" outlineLevel="0" collapsed="false">
      <c r="A28" s="30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/>
      <c r="I28" s="32"/>
      <c r="J28" s="32"/>
      <c r="K28" s="33"/>
    </row>
    <row r="29" s="2" customFormat="true" ht="22.5" hidden="false" customHeight="true" outlineLevel="0" collapsed="false">
      <c r="A29" s="30" t="s">
        <v>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2"/>
      <c r="I29" s="32"/>
      <c r="J29" s="32"/>
      <c r="K29" s="33"/>
    </row>
    <row r="30" s="2" customFormat="true" ht="22.5" hidden="false" customHeight="true" outlineLevel="0" collapsed="false">
      <c r="A30" s="34" t="s">
        <v>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5"/>
      <c r="I30" s="35"/>
      <c r="J30" s="35"/>
      <c r="K30" s="36"/>
    </row>
    <row r="31" s="2" customFormat="true" ht="22.5" hidden="false" customHeight="true" outlineLevel="0" collapsed="false">
      <c r="A31" s="37" t="s">
        <v>4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4"/>
      <c r="K31" s="25"/>
    </row>
    <row r="32" s="2" customFormat="true" ht="22.5" hidden="false" customHeight="true" outlineLevel="0" collapsed="false">
      <c r="A32" s="40" t="s">
        <v>45</v>
      </c>
      <c r="B32" s="27" t="n">
        <v>36469906</v>
      </c>
      <c r="C32" s="27" t="n">
        <v>2004710</v>
      </c>
      <c r="D32" s="27" t="n">
        <v>38474616</v>
      </c>
      <c r="E32" s="27" t="n">
        <v>36074478</v>
      </c>
      <c r="F32" s="27" t="n">
        <v>344608</v>
      </c>
      <c r="G32" s="27" t="n">
        <v>36419086</v>
      </c>
      <c r="H32" s="28" t="n">
        <v>98.9</v>
      </c>
      <c r="I32" s="28" t="n">
        <v>17.2</v>
      </c>
      <c r="J32" s="28" t="n">
        <v>94.7</v>
      </c>
      <c r="K32" s="29" t="n">
        <v>93.8</v>
      </c>
    </row>
    <row r="33" s="2" customFormat="true" ht="22.5" hidden="false" customHeight="true" outlineLevel="0" collapsed="false">
      <c r="A33" s="40" t="s">
        <v>46</v>
      </c>
      <c r="B33" s="23" t="n">
        <v>9232689</v>
      </c>
      <c r="C33" s="23" t="n">
        <v>3386623</v>
      </c>
      <c r="D33" s="23" t="n">
        <v>12619312</v>
      </c>
      <c r="E33" s="23" t="n">
        <v>8687329</v>
      </c>
      <c r="F33" s="23" t="n">
        <v>649678</v>
      </c>
      <c r="G33" s="23" t="n">
        <v>9337007</v>
      </c>
      <c r="H33" s="24" t="n">
        <v>94.1</v>
      </c>
      <c r="I33" s="24" t="n">
        <v>19.2</v>
      </c>
      <c r="J33" s="24" t="n">
        <v>74</v>
      </c>
      <c r="K33" s="25" t="n">
        <v>72.1</v>
      </c>
    </row>
    <row r="34" s="2" customFormat="true" ht="22.5" hidden="false" customHeight="true" outlineLevel="0" collapsed="false">
      <c r="A34" s="41" t="s">
        <v>47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/>
      <c r="I34" s="43"/>
      <c r="J34" s="43"/>
      <c r="K34" s="44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5" min="1" style="2" width="2.69"/>
    <col collapsed="false" customWidth="true" hidden="false" outlineLevel="0" max="14" min="6" style="2" width="10.69"/>
    <col collapsed="false" customWidth="true" hidden="false" outlineLevel="0" max="18" min="15" style="2" width="6.19"/>
    <col collapsed="false" customWidth="true" hidden="false" outlineLevel="0" max="19" min="19" style="2" width="4.69"/>
    <col collapsed="false" customWidth="true" hidden="false" outlineLevel="0" max="20" min="20" style="2" width="7.19"/>
    <col collapsed="false" customWidth="false" hidden="false" outlineLevel="0" max="21" min="21" style="2" width="11.09"/>
    <col collapsed="false" customWidth="true" hidden="false" outlineLevel="0" max="22" min="22" style="2" width="7.19"/>
    <col collapsed="false" customWidth="false" hidden="false" outlineLevel="0" max="257" min="23" style="2" width="11.09"/>
  </cols>
  <sheetData>
    <row r="1" customFormat="false" ht="21.95" hidden="false" customHeight="true" outlineLevel="0" collapsed="false">
      <c r="A1" s="46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 t="s">
        <v>53</v>
      </c>
    </row>
    <row r="2" customFormat="false" ht="18" hidden="false" customHeight="true" outlineLevel="0" collapsed="false">
      <c r="A2" s="49" t="s">
        <v>54</v>
      </c>
      <c r="B2" s="50"/>
      <c r="C2" s="51" t="s">
        <v>2</v>
      </c>
      <c r="D2" s="51"/>
      <c r="E2" s="51"/>
      <c r="F2" s="52"/>
      <c r="G2" s="53" t="s">
        <v>55</v>
      </c>
      <c r="H2" s="53"/>
      <c r="I2" s="53"/>
      <c r="J2" s="53"/>
      <c r="K2" s="53"/>
      <c r="L2" s="53"/>
      <c r="M2" s="53"/>
      <c r="N2" s="53"/>
      <c r="O2" s="53" t="s">
        <v>56</v>
      </c>
      <c r="P2" s="53"/>
      <c r="Q2" s="53"/>
      <c r="R2" s="54"/>
    </row>
    <row r="3" customFormat="false" ht="18" hidden="false" customHeight="true" outlineLevel="0" collapsed="false">
      <c r="A3" s="49"/>
      <c r="B3" s="55"/>
      <c r="C3" s="56"/>
      <c r="D3" s="57"/>
      <c r="E3" s="58"/>
      <c r="F3" s="59"/>
      <c r="G3" s="60" t="s">
        <v>3</v>
      </c>
      <c r="H3" s="61"/>
      <c r="I3" s="62"/>
      <c r="J3" s="60" t="s">
        <v>4</v>
      </c>
      <c r="K3" s="61"/>
      <c r="L3" s="62"/>
      <c r="M3" s="60" t="s">
        <v>57</v>
      </c>
      <c r="N3" s="61"/>
      <c r="O3" s="63" t="s">
        <v>58</v>
      </c>
      <c r="P3" s="63"/>
      <c r="Q3" s="63"/>
      <c r="R3" s="63"/>
    </row>
    <row r="4" customFormat="false" ht="18" hidden="false" customHeight="true" outlineLevel="0" collapsed="false">
      <c r="A4" s="49"/>
      <c r="B4" s="55"/>
      <c r="C4" s="57"/>
      <c r="D4" s="56"/>
      <c r="E4" s="58"/>
      <c r="F4" s="64" t="s">
        <v>6</v>
      </c>
      <c r="G4" s="65" t="s">
        <v>7</v>
      </c>
      <c r="H4" s="65" t="s">
        <v>59</v>
      </c>
      <c r="I4" s="65" t="s">
        <v>6</v>
      </c>
      <c r="J4" s="65" t="s">
        <v>7</v>
      </c>
      <c r="K4" s="65" t="s">
        <v>59</v>
      </c>
      <c r="L4" s="65" t="s">
        <v>6</v>
      </c>
      <c r="M4" s="65" t="s">
        <v>7</v>
      </c>
      <c r="N4" s="65" t="s">
        <v>59</v>
      </c>
      <c r="O4" s="66" t="s">
        <v>60</v>
      </c>
      <c r="P4" s="66"/>
      <c r="Q4" s="66"/>
      <c r="R4" s="67" t="s">
        <v>61</v>
      </c>
    </row>
    <row r="5" customFormat="false" ht="18" hidden="false" customHeight="true" outlineLevel="0" collapsed="false">
      <c r="A5" s="49"/>
      <c r="B5" s="68" t="s">
        <v>62</v>
      </c>
      <c r="C5" s="68"/>
      <c r="D5" s="68"/>
      <c r="E5" s="69"/>
      <c r="F5" s="64"/>
      <c r="G5" s="65"/>
      <c r="H5" s="65"/>
      <c r="I5" s="65"/>
      <c r="J5" s="65"/>
      <c r="K5" s="65"/>
      <c r="L5" s="65"/>
      <c r="M5" s="65"/>
      <c r="N5" s="65"/>
      <c r="O5" s="70" t="s">
        <v>63</v>
      </c>
      <c r="P5" s="70" t="s">
        <v>64</v>
      </c>
      <c r="Q5" s="70" t="s">
        <v>65</v>
      </c>
      <c r="R5" s="67"/>
    </row>
    <row r="6" customFormat="false" ht="15" hidden="false" customHeight="true" outlineLevel="0" collapsed="false">
      <c r="A6" s="71" t="s">
        <v>66</v>
      </c>
      <c r="B6" s="71"/>
      <c r="C6" s="71"/>
      <c r="D6" s="71"/>
      <c r="E6" s="71"/>
      <c r="F6" s="27" t="n">
        <v>152285434</v>
      </c>
      <c r="G6" s="27" t="n">
        <v>9208101</v>
      </c>
      <c r="H6" s="27" t="n">
        <v>161493535</v>
      </c>
      <c r="I6" s="27" t="n">
        <v>150536491</v>
      </c>
      <c r="J6" s="27" t="n">
        <v>1739311</v>
      </c>
      <c r="K6" s="27" t="n">
        <v>152275802</v>
      </c>
      <c r="L6" s="27" t="n">
        <v>1748943</v>
      </c>
      <c r="M6" s="27" t="n">
        <v>7468790</v>
      </c>
      <c r="N6" s="72" t="n">
        <v>9217733</v>
      </c>
      <c r="O6" s="73" t="n">
        <v>98.9</v>
      </c>
      <c r="P6" s="73" t="n">
        <v>18.9</v>
      </c>
      <c r="Q6" s="73" t="n">
        <v>94.3</v>
      </c>
      <c r="R6" s="74" t="n">
        <v>93.5</v>
      </c>
    </row>
    <row r="7" customFormat="false" ht="15" hidden="false" customHeight="true" outlineLevel="0" collapsed="false">
      <c r="A7" s="75" t="s">
        <v>67</v>
      </c>
      <c r="B7" s="75"/>
      <c r="C7" s="75"/>
      <c r="D7" s="75"/>
      <c r="E7" s="75"/>
      <c r="F7" s="31" t="n">
        <v>115815528</v>
      </c>
      <c r="G7" s="31" t="n">
        <v>7203391</v>
      </c>
      <c r="H7" s="31" t="n">
        <v>123018919</v>
      </c>
      <c r="I7" s="31" t="n">
        <v>114462013</v>
      </c>
      <c r="J7" s="31" t="n">
        <v>1394703</v>
      </c>
      <c r="K7" s="31" t="n">
        <v>115856716</v>
      </c>
      <c r="L7" s="31" t="n">
        <v>1353515</v>
      </c>
      <c r="M7" s="31" t="n">
        <v>5808688</v>
      </c>
      <c r="N7" s="31" t="n">
        <v>7162203</v>
      </c>
      <c r="O7" s="73" t="n">
        <v>98.8</v>
      </c>
      <c r="P7" s="73" t="n">
        <v>19.4</v>
      </c>
      <c r="Q7" s="73" t="n">
        <v>94.2</v>
      </c>
      <c r="R7" s="74" t="n">
        <v>93.4</v>
      </c>
    </row>
    <row r="8" customFormat="false" ht="15" hidden="false" customHeight="true" outlineLevel="0" collapsed="false">
      <c r="A8" s="75" t="s">
        <v>68</v>
      </c>
      <c r="B8" s="75"/>
      <c r="C8" s="75"/>
      <c r="D8" s="75"/>
      <c r="E8" s="75"/>
      <c r="F8" s="31" t="n">
        <v>36469906</v>
      </c>
      <c r="G8" s="31" t="n">
        <v>2004710</v>
      </c>
      <c r="H8" s="31" t="n">
        <v>38474616</v>
      </c>
      <c r="I8" s="31" t="n">
        <v>36074478</v>
      </c>
      <c r="J8" s="31" t="n">
        <v>344608</v>
      </c>
      <c r="K8" s="31" t="n">
        <v>36419086</v>
      </c>
      <c r="L8" s="31" t="n">
        <v>395428</v>
      </c>
      <c r="M8" s="31" t="n">
        <v>1660102</v>
      </c>
      <c r="N8" s="31" t="n">
        <v>2055530</v>
      </c>
      <c r="O8" s="73" t="n">
        <v>98.9</v>
      </c>
      <c r="P8" s="73" t="n">
        <v>17.2</v>
      </c>
      <c r="Q8" s="73" t="n">
        <v>94.7</v>
      </c>
      <c r="R8" s="74" t="n">
        <v>93.8</v>
      </c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34405769</v>
      </c>
      <c r="G9" s="27" t="n">
        <v>2298833</v>
      </c>
      <c r="H9" s="27" t="n">
        <v>36704602</v>
      </c>
      <c r="I9" s="27" t="n">
        <v>34044032</v>
      </c>
      <c r="J9" s="27" t="n">
        <v>371477</v>
      </c>
      <c r="K9" s="27" t="n">
        <v>34415509</v>
      </c>
      <c r="L9" s="27" t="n">
        <v>361737</v>
      </c>
      <c r="M9" s="27" t="n">
        <v>1927356</v>
      </c>
      <c r="N9" s="27" t="n">
        <v>2289093</v>
      </c>
      <c r="O9" s="77" t="n">
        <v>98.9</v>
      </c>
      <c r="P9" s="77" t="n">
        <v>16.2</v>
      </c>
      <c r="Q9" s="77" t="n">
        <v>93.8</v>
      </c>
      <c r="R9" s="78" t="n">
        <v>93.4</v>
      </c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20167590</v>
      </c>
      <c r="G10" s="31" t="n">
        <v>1419425</v>
      </c>
      <c r="H10" s="31" t="n">
        <v>21587015</v>
      </c>
      <c r="I10" s="31" t="n">
        <v>19903382</v>
      </c>
      <c r="J10" s="31" t="n">
        <v>300942</v>
      </c>
      <c r="K10" s="31" t="n">
        <v>20204324</v>
      </c>
      <c r="L10" s="31" t="n">
        <v>264208</v>
      </c>
      <c r="M10" s="31" t="n">
        <v>1118483</v>
      </c>
      <c r="N10" s="31" t="n">
        <v>1382691</v>
      </c>
      <c r="O10" s="73" t="n">
        <v>98.7</v>
      </c>
      <c r="P10" s="73" t="n">
        <v>21.2</v>
      </c>
      <c r="Q10" s="73" t="n">
        <v>93.6</v>
      </c>
      <c r="R10" s="74" t="n">
        <v>92.8</v>
      </c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30492437</v>
      </c>
      <c r="G11" s="31" t="n">
        <v>1481079</v>
      </c>
      <c r="H11" s="31" t="n">
        <v>31973516</v>
      </c>
      <c r="I11" s="31" t="n">
        <v>30129575</v>
      </c>
      <c r="J11" s="31" t="n">
        <v>342971</v>
      </c>
      <c r="K11" s="31" t="n">
        <v>30472546</v>
      </c>
      <c r="L11" s="31" t="n">
        <v>362862</v>
      </c>
      <c r="M11" s="31" t="n">
        <v>1138108</v>
      </c>
      <c r="N11" s="31" t="n">
        <v>1500970</v>
      </c>
      <c r="O11" s="73" t="n">
        <v>98.8</v>
      </c>
      <c r="P11" s="73" t="n">
        <v>23.2</v>
      </c>
      <c r="Q11" s="73" t="n">
        <v>95.3</v>
      </c>
      <c r="R11" s="74" t="n">
        <v>94.6</v>
      </c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3020205</v>
      </c>
      <c r="G12" s="31" t="n">
        <v>186369</v>
      </c>
      <c r="H12" s="31" t="n">
        <v>3206574</v>
      </c>
      <c r="I12" s="31" t="n">
        <v>2979846</v>
      </c>
      <c r="J12" s="31" t="n">
        <v>29085</v>
      </c>
      <c r="K12" s="31" t="n">
        <v>3008931</v>
      </c>
      <c r="L12" s="31" t="n">
        <v>40359</v>
      </c>
      <c r="M12" s="31" t="n">
        <v>157284</v>
      </c>
      <c r="N12" s="31" t="n">
        <v>197643</v>
      </c>
      <c r="O12" s="73" t="n">
        <v>98.7</v>
      </c>
      <c r="P12" s="73" t="n">
        <v>15.6</v>
      </c>
      <c r="Q12" s="73" t="n">
        <v>93.8</v>
      </c>
      <c r="R12" s="74" t="n">
        <v>93.2</v>
      </c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5204515</v>
      </c>
      <c r="G13" s="31" t="n">
        <v>368640</v>
      </c>
      <c r="H13" s="31" t="n">
        <v>5573155</v>
      </c>
      <c r="I13" s="31" t="n">
        <v>5120107</v>
      </c>
      <c r="J13" s="31" t="n">
        <v>69852</v>
      </c>
      <c r="K13" s="31" t="n">
        <v>5189959</v>
      </c>
      <c r="L13" s="31" t="n">
        <v>84408</v>
      </c>
      <c r="M13" s="31" t="n">
        <v>298788</v>
      </c>
      <c r="N13" s="31" t="n">
        <v>383196</v>
      </c>
      <c r="O13" s="73" t="n">
        <v>98.4</v>
      </c>
      <c r="P13" s="73" t="n">
        <v>18.9</v>
      </c>
      <c r="Q13" s="73" t="n">
        <v>93.1</v>
      </c>
      <c r="R13" s="74" t="n">
        <v>92.4</v>
      </c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7041169</v>
      </c>
      <c r="G14" s="31" t="n">
        <v>567131</v>
      </c>
      <c r="H14" s="31" t="n">
        <v>7608300</v>
      </c>
      <c r="I14" s="31" t="n">
        <v>6992354</v>
      </c>
      <c r="J14" s="31" t="n">
        <v>112251</v>
      </c>
      <c r="K14" s="31" t="n">
        <v>7104605</v>
      </c>
      <c r="L14" s="31" t="n">
        <v>48815</v>
      </c>
      <c r="M14" s="31" t="n">
        <v>454880</v>
      </c>
      <c r="N14" s="31" t="n">
        <v>503695</v>
      </c>
      <c r="O14" s="73" t="n">
        <v>99.3</v>
      </c>
      <c r="P14" s="73" t="n">
        <v>19.8</v>
      </c>
      <c r="Q14" s="73" t="n">
        <v>93.4</v>
      </c>
      <c r="R14" s="74" t="n">
        <v>91.2</v>
      </c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4617828</v>
      </c>
      <c r="G15" s="31" t="n">
        <v>232230</v>
      </c>
      <c r="H15" s="31" t="n">
        <v>4850058</v>
      </c>
      <c r="I15" s="31" t="n">
        <v>4560391</v>
      </c>
      <c r="J15" s="31" t="n">
        <v>59363</v>
      </c>
      <c r="K15" s="31" t="n">
        <v>4619754</v>
      </c>
      <c r="L15" s="31" t="n">
        <v>57437</v>
      </c>
      <c r="M15" s="31" t="n">
        <v>172867</v>
      </c>
      <c r="N15" s="31" t="n">
        <v>230304</v>
      </c>
      <c r="O15" s="73" t="n">
        <v>98.8</v>
      </c>
      <c r="P15" s="73" t="n">
        <v>25.6</v>
      </c>
      <c r="Q15" s="73" t="n">
        <v>95.3</v>
      </c>
      <c r="R15" s="74" t="n">
        <v>94.4</v>
      </c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5957897</v>
      </c>
      <c r="G16" s="31" t="n">
        <v>321573</v>
      </c>
      <c r="H16" s="31" t="n">
        <v>6279470</v>
      </c>
      <c r="I16" s="31" t="n">
        <v>5891159</v>
      </c>
      <c r="J16" s="31" t="n">
        <v>46680</v>
      </c>
      <c r="K16" s="31" t="n">
        <v>5937839</v>
      </c>
      <c r="L16" s="31" t="n">
        <v>66738</v>
      </c>
      <c r="M16" s="31" t="n">
        <v>274893</v>
      </c>
      <c r="N16" s="31" t="n">
        <v>341631</v>
      </c>
      <c r="O16" s="73" t="n">
        <v>98.9</v>
      </c>
      <c r="P16" s="73" t="n">
        <v>14.5</v>
      </c>
      <c r="Q16" s="73" t="n">
        <v>94.6</v>
      </c>
      <c r="R16" s="74" t="n">
        <v>94.2</v>
      </c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2472129</v>
      </c>
      <c r="G17" s="31" t="n">
        <v>181590</v>
      </c>
      <c r="H17" s="31" t="n">
        <v>2653719</v>
      </c>
      <c r="I17" s="31" t="n">
        <v>2446234</v>
      </c>
      <c r="J17" s="31" t="n">
        <v>31214</v>
      </c>
      <c r="K17" s="31" t="n">
        <v>2477448</v>
      </c>
      <c r="L17" s="31" t="n">
        <v>25895</v>
      </c>
      <c r="M17" s="31" t="n">
        <v>150376</v>
      </c>
      <c r="N17" s="31" t="n">
        <v>176271</v>
      </c>
      <c r="O17" s="73" t="n">
        <v>99</v>
      </c>
      <c r="P17" s="73" t="n">
        <v>17.2</v>
      </c>
      <c r="Q17" s="73" t="n">
        <v>93.4</v>
      </c>
      <c r="R17" s="74" t="n">
        <v>91.5</v>
      </c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2435989</v>
      </c>
      <c r="G18" s="81" t="n">
        <v>146521</v>
      </c>
      <c r="H18" s="81" t="n">
        <v>2582510</v>
      </c>
      <c r="I18" s="81" t="n">
        <v>2394933</v>
      </c>
      <c r="J18" s="81" t="n">
        <v>30868</v>
      </c>
      <c r="K18" s="81" t="n">
        <v>2425801</v>
      </c>
      <c r="L18" s="31" t="n">
        <v>41056</v>
      </c>
      <c r="M18" s="81" t="n">
        <v>115653</v>
      </c>
      <c r="N18" s="81" t="n">
        <v>156709</v>
      </c>
      <c r="O18" s="82" t="n">
        <v>98.3</v>
      </c>
      <c r="P18" s="82" t="n">
        <v>21.1</v>
      </c>
      <c r="Q18" s="82" t="n">
        <v>93.9</v>
      </c>
      <c r="R18" s="83" t="n">
        <v>93.6</v>
      </c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1148643</v>
      </c>
      <c r="G19" s="27" t="n">
        <v>64982</v>
      </c>
      <c r="H19" s="27" t="n">
        <v>1213625</v>
      </c>
      <c r="I19" s="27" t="n">
        <v>1138958</v>
      </c>
      <c r="J19" s="27" t="n">
        <v>6055</v>
      </c>
      <c r="K19" s="27" t="n">
        <v>1145013</v>
      </c>
      <c r="L19" s="27" t="n">
        <v>9685</v>
      </c>
      <c r="M19" s="27" t="n">
        <v>58927</v>
      </c>
      <c r="N19" s="27" t="n">
        <v>68612</v>
      </c>
      <c r="O19" s="77" t="n">
        <v>99.2</v>
      </c>
      <c r="P19" s="77" t="n">
        <v>9.3</v>
      </c>
      <c r="Q19" s="77" t="n">
        <v>94.3</v>
      </c>
      <c r="R19" s="78" t="n">
        <v>92.7</v>
      </c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355662</v>
      </c>
      <c r="G20" s="31" t="n">
        <v>9462</v>
      </c>
      <c r="H20" s="31" t="n">
        <v>365124</v>
      </c>
      <c r="I20" s="31" t="n">
        <v>352277</v>
      </c>
      <c r="J20" s="31" t="n">
        <v>2255</v>
      </c>
      <c r="K20" s="31" t="n">
        <v>354532</v>
      </c>
      <c r="L20" s="31" t="n">
        <v>3385</v>
      </c>
      <c r="M20" s="31" t="n">
        <v>7207</v>
      </c>
      <c r="N20" s="31" t="n">
        <v>10592</v>
      </c>
      <c r="O20" s="73" t="n">
        <v>99</v>
      </c>
      <c r="P20" s="73" t="n">
        <v>23.8</v>
      </c>
      <c r="Q20" s="73" t="n">
        <v>97.1</v>
      </c>
      <c r="R20" s="74" t="n">
        <v>95.6</v>
      </c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288199</v>
      </c>
      <c r="G21" s="31" t="n">
        <v>15126</v>
      </c>
      <c r="H21" s="31" t="n">
        <v>303325</v>
      </c>
      <c r="I21" s="31" t="n">
        <v>282214</v>
      </c>
      <c r="J21" s="31" t="n">
        <v>3813</v>
      </c>
      <c r="K21" s="31" t="n">
        <v>286027</v>
      </c>
      <c r="L21" s="31" t="n">
        <v>5985</v>
      </c>
      <c r="M21" s="31" t="n">
        <v>11313</v>
      </c>
      <c r="N21" s="31" t="n">
        <v>17298</v>
      </c>
      <c r="O21" s="73" t="n">
        <v>97.9</v>
      </c>
      <c r="P21" s="73" t="n">
        <v>25.2</v>
      </c>
      <c r="Q21" s="73" t="n">
        <v>94.3</v>
      </c>
      <c r="R21" s="74" t="n">
        <v>92.8</v>
      </c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742116</v>
      </c>
      <c r="G22" s="81" t="n">
        <v>6038</v>
      </c>
      <c r="H22" s="81" t="n">
        <v>748154</v>
      </c>
      <c r="I22" s="81" t="n">
        <v>736068</v>
      </c>
      <c r="J22" s="81" t="n">
        <v>1830</v>
      </c>
      <c r="K22" s="81" t="n">
        <v>737898</v>
      </c>
      <c r="L22" s="31" t="n">
        <v>6048</v>
      </c>
      <c r="M22" s="81" t="n">
        <v>4208</v>
      </c>
      <c r="N22" s="81" t="n">
        <v>10256</v>
      </c>
      <c r="O22" s="82" t="n">
        <v>99.2</v>
      </c>
      <c r="P22" s="82" t="n">
        <v>30.3</v>
      </c>
      <c r="Q22" s="82" t="n">
        <v>98.6</v>
      </c>
      <c r="R22" s="83" t="n">
        <v>98.6</v>
      </c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799096</v>
      </c>
      <c r="G23" s="31" t="n">
        <v>74989</v>
      </c>
      <c r="H23" s="31" t="n">
        <v>874085</v>
      </c>
      <c r="I23" s="31" t="n">
        <v>787358</v>
      </c>
      <c r="J23" s="31" t="n">
        <v>8595</v>
      </c>
      <c r="K23" s="31" t="n">
        <v>795953</v>
      </c>
      <c r="L23" s="27" t="n">
        <v>11738</v>
      </c>
      <c r="M23" s="31" t="n">
        <v>66394</v>
      </c>
      <c r="N23" s="31" t="n">
        <v>78132</v>
      </c>
      <c r="O23" s="73" t="n">
        <v>98.5</v>
      </c>
      <c r="P23" s="73" t="n">
        <v>11.5</v>
      </c>
      <c r="Q23" s="73" t="n">
        <v>91.1</v>
      </c>
      <c r="R23" s="74" t="n">
        <v>89.7</v>
      </c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689741</v>
      </c>
      <c r="G24" s="81" t="n">
        <v>31538</v>
      </c>
      <c r="H24" s="81" t="n">
        <v>721279</v>
      </c>
      <c r="I24" s="81" t="n">
        <v>682925</v>
      </c>
      <c r="J24" s="81" t="n">
        <v>5455</v>
      </c>
      <c r="K24" s="81" t="n">
        <v>688380</v>
      </c>
      <c r="L24" s="81" t="n">
        <v>6816</v>
      </c>
      <c r="M24" s="81" t="n">
        <v>26083</v>
      </c>
      <c r="N24" s="81" t="n">
        <v>32899</v>
      </c>
      <c r="O24" s="82" t="n">
        <v>99</v>
      </c>
      <c r="P24" s="82" t="n">
        <v>17.3</v>
      </c>
      <c r="Q24" s="82" t="n">
        <v>95.4</v>
      </c>
      <c r="R24" s="83" t="n">
        <v>94.8</v>
      </c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147281</v>
      </c>
      <c r="G25" s="23" t="n">
        <v>3656</v>
      </c>
      <c r="H25" s="23" t="n">
        <v>150937</v>
      </c>
      <c r="I25" s="23" t="n">
        <v>146250</v>
      </c>
      <c r="J25" s="23" t="n">
        <v>813</v>
      </c>
      <c r="K25" s="23" t="n">
        <v>147063</v>
      </c>
      <c r="L25" s="27" t="n">
        <v>1031</v>
      </c>
      <c r="M25" s="23" t="n">
        <v>2843</v>
      </c>
      <c r="N25" s="23" t="n">
        <v>3874</v>
      </c>
      <c r="O25" s="86" t="n">
        <v>99.3</v>
      </c>
      <c r="P25" s="86" t="n">
        <v>22.2</v>
      </c>
      <c r="Q25" s="86" t="n">
        <v>97.4</v>
      </c>
      <c r="R25" s="87" t="n">
        <v>96.8</v>
      </c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1151983</v>
      </c>
      <c r="G26" s="27" t="n">
        <v>71069</v>
      </c>
      <c r="H26" s="27" t="n">
        <v>1223052</v>
      </c>
      <c r="I26" s="27" t="n">
        <v>1137404</v>
      </c>
      <c r="J26" s="27" t="n">
        <v>13492</v>
      </c>
      <c r="K26" s="27" t="n">
        <v>1150896</v>
      </c>
      <c r="L26" s="27" t="n">
        <v>14579</v>
      </c>
      <c r="M26" s="27" t="n">
        <v>57577</v>
      </c>
      <c r="N26" s="27" t="n">
        <v>72156</v>
      </c>
      <c r="O26" s="77" t="n">
        <v>98.7</v>
      </c>
      <c r="P26" s="77" t="n">
        <v>19</v>
      </c>
      <c r="Q26" s="77" t="n">
        <v>94.1</v>
      </c>
      <c r="R26" s="78" t="n">
        <v>93.5</v>
      </c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707616</v>
      </c>
      <c r="G27" s="31" t="n">
        <v>146115</v>
      </c>
      <c r="H27" s="31" t="n">
        <v>853731</v>
      </c>
      <c r="I27" s="31" t="n">
        <v>666789</v>
      </c>
      <c r="J27" s="31" t="n">
        <v>12559</v>
      </c>
      <c r="K27" s="31" t="n">
        <v>679348</v>
      </c>
      <c r="L27" s="31" t="n">
        <v>40827</v>
      </c>
      <c r="M27" s="31" t="n">
        <v>133556</v>
      </c>
      <c r="N27" s="31" t="n">
        <v>174383</v>
      </c>
      <c r="O27" s="73" t="n">
        <v>94.2</v>
      </c>
      <c r="P27" s="73" t="n">
        <v>8.6</v>
      </c>
      <c r="Q27" s="73" t="n">
        <v>79.6</v>
      </c>
      <c r="R27" s="74" t="n">
        <v>78.1</v>
      </c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598179</v>
      </c>
      <c r="G28" s="81" t="n">
        <v>28267</v>
      </c>
      <c r="H28" s="81" t="n">
        <v>626446</v>
      </c>
      <c r="I28" s="81" t="n">
        <v>592323</v>
      </c>
      <c r="J28" s="81" t="n">
        <v>5677</v>
      </c>
      <c r="K28" s="81" t="n">
        <v>598000</v>
      </c>
      <c r="L28" s="31" t="n">
        <v>5856</v>
      </c>
      <c r="M28" s="81" t="n">
        <v>22590</v>
      </c>
      <c r="N28" s="81" t="n">
        <v>28446</v>
      </c>
      <c r="O28" s="82" t="n">
        <v>99</v>
      </c>
      <c r="P28" s="82" t="n">
        <v>20.1</v>
      </c>
      <c r="Q28" s="82" t="n">
        <v>95.5</v>
      </c>
      <c r="R28" s="83" t="n">
        <v>94.8</v>
      </c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925301</v>
      </c>
      <c r="G29" s="31" t="n">
        <v>96543</v>
      </c>
      <c r="H29" s="31" t="n">
        <v>1021844</v>
      </c>
      <c r="I29" s="31" t="n">
        <v>906015</v>
      </c>
      <c r="J29" s="31" t="n">
        <v>15398</v>
      </c>
      <c r="K29" s="31" t="n">
        <v>921413</v>
      </c>
      <c r="L29" s="27" t="n">
        <v>19286</v>
      </c>
      <c r="M29" s="31" t="n">
        <v>81145</v>
      </c>
      <c r="N29" s="31" t="n">
        <v>100431</v>
      </c>
      <c r="O29" s="73" t="n">
        <v>97.9</v>
      </c>
      <c r="P29" s="73" t="n">
        <v>15.9</v>
      </c>
      <c r="Q29" s="73" t="n">
        <v>90.2</v>
      </c>
      <c r="R29" s="74" t="n">
        <v>89.1</v>
      </c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882142</v>
      </c>
      <c r="G30" s="31" t="n">
        <v>76100</v>
      </c>
      <c r="H30" s="31" t="n">
        <v>958242</v>
      </c>
      <c r="I30" s="31" t="n">
        <v>871888</v>
      </c>
      <c r="J30" s="31" t="n">
        <v>12926</v>
      </c>
      <c r="K30" s="31" t="n">
        <v>884814</v>
      </c>
      <c r="L30" s="31" t="n">
        <v>10254</v>
      </c>
      <c r="M30" s="31" t="n">
        <v>63174</v>
      </c>
      <c r="N30" s="31" t="n">
        <v>73428</v>
      </c>
      <c r="O30" s="73" t="n">
        <v>98.8</v>
      </c>
      <c r="P30" s="73" t="n">
        <v>17</v>
      </c>
      <c r="Q30" s="73" t="n">
        <v>92.3</v>
      </c>
      <c r="R30" s="74" t="n">
        <v>91.4</v>
      </c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796538</v>
      </c>
      <c r="G31" s="31" t="n">
        <v>164857</v>
      </c>
      <c r="H31" s="31" t="n">
        <v>961395</v>
      </c>
      <c r="I31" s="31" t="n">
        <v>779100</v>
      </c>
      <c r="J31" s="31" t="n">
        <v>18828</v>
      </c>
      <c r="K31" s="31" t="n">
        <v>797928</v>
      </c>
      <c r="L31" s="31" t="n">
        <v>17438</v>
      </c>
      <c r="M31" s="31" t="n">
        <v>146029</v>
      </c>
      <c r="N31" s="31" t="n">
        <v>163467</v>
      </c>
      <c r="O31" s="73" t="n">
        <v>97.8</v>
      </c>
      <c r="P31" s="73" t="n">
        <v>11.4</v>
      </c>
      <c r="Q31" s="73" t="n">
        <v>83</v>
      </c>
      <c r="R31" s="74" t="n">
        <v>81.3</v>
      </c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1308030</v>
      </c>
      <c r="G32" s="27" t="n">
        <v>51275</v>
      </c>
      <c r="H32" s="27" t="n">
        <v>1359305</v>
      </c>
      <c r="I32" s="27" t="n">
        <v>1296987</v>
      </c>
      <c r="J32" s="27" t="n">
        <v>14120</v>
      </c>
      <c r="K32" s="27" t="n">
        <v>1311107</v>
      </c>
      <c r="L32" s="27" t="n">
        <v>11043</v>
      </c>
      <c r="M32" s="27" t="n">
        <v>37155</v>
      </c>
      <c r="N32" s="27" t="n">
        <v>48198</v>
      </c>
      <c r="O32" s="77" t="n">
        <v>99.2</v>
      </c>
      <c r="P32" s="77" t="n">
        <v>27.5</v>
      </c>
      <c r="Q32" s="77" t="n">
        <v>96.5</v>
      </c>
      <c r="R32" s="78" t="n">
        <v>95.6</v>
      </c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2020125</v>
      </c>
      <c r="G33" s="31" t="n">
        <v>97773</v>
      </c>
      <c r="H33" s="31" t="n">
        <v>2117898</v>
      </c>
      <c r="I33" s="31" t="n">
        <v>2006550</v>
      </c>
      <c r="J33" s="31" t="n">
        <v>14860</v>
      </c>
      <c r="K33" s="31" t="n">
        <v>2021410</v>
      </c>
      <c r="L33" s="31" t="n">
        <v>13575</v>
      </c>
      <c r="M33" s="31" t="n">
        <v>82913</v>
      </c>
      <c r="N33" s="31" t="n">
        <v>96488</v>
      </c>
      <c r="O33" s="73" t="n">
        <v>99.3</v>
      </c>
      <c r="P33" s="73" t="n">
        <v>15.2</v>
      </c>
      <c r="Q33" s="73" t="n">
        <v>95.4</v>
      </c>
      <c r="R33" s="74" t="n">
        <v>94.8</v>
      </c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1299271</v>
      </c>
      <c r="G34" s="31" t="n">
        <v>44251</v>
      </c>
      <c r="H34" s="31" t="n">
        <v>1343522</v>
      </c>
      <c r="I34" s="31" t="n">
        <v>1286914</v>
      </c>
      <c r="J34" s="31" t="n">
        <v>11583</v>
      </c>
      <c r="K34" s="31" t="n">
        <v>1298497</v>
      </c>
      <c r="L34" s="31" t="n">
        <v>12357</v>
      </c>
      <c r="M34" s="31" t="n">
        <v>32668</v>
      </c>
      <c r="N34" s="31" t="n">
        <v>45025</v>
      </c>
      <c r="O34" s="73" t="n">
        <v>99</v>
      </c>
      <c r="P34" s="73" t="n">
        <v>26.2</v>
      </c>
      <c r="Q34" s="73" t="n">
        <v>96.6</v>
      </c>
      <c r="R34" s="74" t="n">
        <v>96.1</v>
      </c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640205</v>
      </c>
      <c r="G35" s="31" t="n">
        <v>22971</v>
      </c>
      <c r="H35" s="31" t="n">
        <v>663176</v>
      </c>
      <c r="I35" s="31" t="n">
        <v>632413</v>
      </c>
      <c r="J35" s="31" t="n">
        <v>4981</v>
      </c>
      <c r="K35" s="31" t="n">
        <v>637394</v>
      </c>
      <c r="L35" s="31" t="n">
        <v>7792</v>
      </c>
      <c r="M35" s="31" t="n">
        <v>17990</v>
      </c>
      <c r="N35" s="31" t="n">
        <v>25782</v>
      </c>
      <c r="O35" s="73" t="n">
        <v>98.8</v>
      </c>
      <c r="P35" s="73" t="n">
        <v>21.7</v>
      </c>
      <c r="Q35" s="73" t="n">
        <v>96.1</v>
      </c>
      <c r="R35" s="74" t="n">
        <v>95.5</v>
      </c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1797578</v>
      </c>
      <c r="G36" s="31" t="n">
        <v>171789</v>
      </c>
      <c r="H36" s="31" t="n">
        <v>1969367</v>
      </c>
      <c r="I36" s="31" t="n">
        <v>1765573</v>
      </c>
      <c r="J36" s="31" t="n">
        <v>30753</v>
      </c>
      <c r="K36" s="31" t="n">
        <v>1796326</v>
      </c>
      <c r="L36" s="31" t="n">
        <v>32005</v>
      </c>
      <c r="M36" s="31" t="n">
        <v>141036</v>
      </c>
      <c r="N36" s="31" t="n">
        <v>173041</v>
      </c>
      <c r="O36" s="73" t="n">
        <v>98.2</v>
      </c>
      <c r="P36" s="73" t="n">
        <v>17.9</v>
      </c>
      <c r="Q36" s="73" t="n">
        <v>91.2</v>
      </c>
      <c r="R36" s="74" t="n">
        <v>90.1</v>
      </c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8387432</v>
      </c>
      <c r="G37" s="31" t="n">
        <v>52448</v>
      </c>
      <c r="H37" s="31" t="n">
        <v>8439880</v>
      </c>
      <c r="I37" s="31" t="n">
        <v>8372539</v>
      </c>
      <c r="J37" s="31" t="n">
        <v>12301</v>
      </c>
      <c r="K37" s="31" t="n">
        <v>8384840</v>
      </c>
      <c r="L37" s="31" t="n">
        <v>14893</v>
      </c>
      <c r="M37" s="31" t="n">
        <v>40147</v>
      </c>
      <c r="N37" s="31" t="n">
        <v>55040</v>
      </c>
      <c r="O37" s="73" t="n">
        <v>99.8</v>
      </c>
      <c r="P37" s="73" t="n">
        <v>23.5</v>
      </c>
      <c r="Q37" s="73" t="n">
        <v>99.3</v>
      </c>
      <c r="R37" s="74" t="n">
        <v>99.3</v>
      </c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2644906</v>
      </c>
      <c r="G38" s="81" t="n">
        <v>202216</v>
      </c>
      <c r="H38" s="81" t="n">
        <v>2847122</v>
      </c>
      <c r="I38" s="81" t="n">
        <v>2600097</v>
      </c>
      <c r="J38" s="81" t="n">
        <v>45979</v>
      </c>
      <c r="K38" s="81" t="n">
        <v>2646076</v>
      </c>
      <c r="L38" s="31" t="n">
        <v>44809</v>
      </c>
      <c r="M38" s="81" t="n">
        <v>156237</v>
      </c>
      <c r="N38" s="81" t="n">
        <v>201046</v>
      </c>
      <c r="O38" s="82" t="n">
        <v>98.3</v>
      </c>
      <c r="P38" s="82" t="n">
        <v>22.7</v>
      </c>
      <c r="Q38" s="82" t="n">
        <v>92.9</v>
      </c>
      <c r="R38" s="83" t="n">
        <v>91.9</v>
      </c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606819</v>
      </c>
      <c r="G39" s="31" t="n">
        <v>121483</v>
      </c>
      <c r="H39" s="31" t="n">
        <v>728302</v>
      </c>
      <c r="I39" s="31" t="n">
        <v>588846</v>
      </c>
      <c r="J39" s="31" t="n">
        <v>12348</v>
      </c>
      <c r="K39" s="31" t="n">
        <v>601194</v>
      </c>
      <c r="L39" s="27" t="n">
        <v>17973</v>
      </c>
      <c r="M39" s="31" t="n">
        <v>109135</v>
      </c>
      <c r="N39" s="31" t="n">
        <v>127108</v>
      </c>
      <c r="O39" s="73" t="n">
        <v>97</v>
      </c>
      <c r="P39" s="73" t="n">
        <v>10.2</v>
      </c>
      <c r="Q39" s="73" t="n">
        <v>82.5</v>
      </c>
      <c r="R39" s="74" t="n">
        <v>81.1</v>
      </c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2442815</v>
      </c>
      <c r="G40" s="31" t="n">
        <v>55025</v>
      </c>
      <c r="H40" s="31" t="n">
        <v>2497840</v>
      </c>
      <c r="I40" s="31" t="n">
        <v>2435692</v>
      </c>
      <c r="J40" s="31" t="n">
        <v>13073</v>
      </c>
      <c r="K40" s="31" t="n">
        <v>2448765</v>
      </c>
      <c r="L40" s="31" t="n">
        <v>7123</v>
      </c>
      <c r="M40" s="31" t="n">
        <v>41952</v>
      </c>
      <c r="N40" s="31" t="n">
        <v>49075</v>
      </c>
      <c r="O40" s="73" t="n">
        <v>99.7</v>
      </c>
      <c r="P40" s="73" t="n">
        <v>23.8</v>
      </c>
      <c r="Q40" s="73" t="n">
        <v>98</v>
      </c>
      <c r="R40" s="74" t="n">
        <v>96.8</v>
      </c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115653</v>
      </c>
      <c r="G41" s="31" t="n">
        <v>11419</v>
      </c>
      <c r="H41" s="31" t="n">
        <v>127072</v>
      </c>
      <c r="I41" s="31" t="n">
        <v>113310</v>
      </c>
      <c r="J41" s="31" t="n">
        <v>1894</v>
      </c>
      <c r="K41" s="31" t="n">
        <v>115204</v>
      </c>
      <c r="L41" s="31" t="n">
        <v>2343</v>
      </c>
      <c r="M41" s="31" t="n">
        <v>9525</v>
      </c>
      <c r="N41" s="31" t="n">
        <v>11868</v>
      </c>
      <c r="O41" s="73" t="n">
        <v>98</v>
      </c>
      <c r="P41" s="73" t="n">
        <v>16.6</v>
      </c>
      <c r="Q41" s="73" t="n">
        <v>90.7</v>
      </c>
      <c r="R41" s="74" t="n">
        <v>82.9</v>
      </c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159237</v>
      </c>
      <c r="G42" s="31" t="n">
        <v>9839</v>
      </c>
      <c r="H42" s="31" t="n">
        <v>169076</v>
      </c>
      <c r="I42" s="31" t="n">
        <v>157242</v>
      </c>
      <c r="J42" s="31" t="n">
        <v>1312</v>
      </c>
      <c r="K42" s="31" t="n">
        <v>158554</v>
      </c>
      <c r="L42" s="31" t="n">
        <v>1995</v>
      </c>
      <c r="M42" s="31" t="n">
        <v>8527</v>
      </c>
      <c r="N42" s="31" t="n">
        <v>10522</v>
      </c>
      <c r="O42" s="73" t="n">
        <v>98.7</v>
      </c>
      <c r="P42" s="73" t="n">
        <v>13.3</v>
      </c>
      <c r="Q42" s="73" t="n">
        <v>93.8</v>
      </c>
      <c r="R42" s="74" t="n">
        <v>93.7</v>
      </c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867880</v>
      </c>
      <c r="G43" s="27" t="n">
        <v>61686</v>
      </c>
      <c r="H43" s="27" t="n">
        <v>929566</v>
      </c>
      <c r="I43" s="27" t="n">
        <v>851997</v>
      </c>
      <c r="J43" s="27" t="n">
        <v>14596</v>
      </c>
      <c r="K43" s="27" t="n">
        <v>866593</v>
      </c>
      <c r="L43" s="27" t="n">
        <v>15883</v>
      </c>
      <c r="M43" s="27" t="n">
        <v>47090</v>
      </c>
      <c r="N43" s="27" t="n">
        <v>62973</v>
      </c>
      <c r="O43" s="77" t="n">
        <v>98.2</v>
      </c>
      <c r="P43" s="77" t="n">
        <v>23.7</v>
      </c>
      <c r="Q43" s="77" t="n">
        <v>93.2</v>
      </c>
      <c r="R43" s="78" t="n">
        <v>92.2</v>
      </c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1501150</v>
      </c>
      <c r="G44" s="31" t="n">
        <v>106478</v>
      </c>
      <c r="H44" s="31" t="n">
        <v>1607628</v>
      </c>
      <c r="I44" s="31" t="n">
        <v>1481122</v>
      </c>
      <c r="J44" s="31" t="n">
        <v>23623</v>
      </c>
      <c r="K44" s="31" t="n">
        <v>1504745</v>
      </c>
      <c r="L44" s="31" t="n">
        <v>20028</v>
      </c>
      <c r="M44" s="31" t="n">
        <v>82855</v>
      </c>
      <c r="N44" s="31" t="n">
        <v>102883</v>
      </c>
      <c r="O44" s="73" t="n">
        <v>98.7</v>
      </c>
      <c r="P44" s="73" t="n">
        <v>22.2</v>
      </c>
      <c r="Q44" s="73" t="n">
        <v>93.6</v>
      </c>
      <c r="R44" s="74" t="n">
        <v>92.1</v>
      </c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503267</v>
      </c>
      <c r="G45" s="31" t="n">
        <v>20718</v>
      </c>
      <c r="H45" s="31" t="n">
        <v>523985</v>
      </c>
      <c r="I45" s="31" t="n">
        <v>497451</v>
      </c>
      <c r="J45" s="31" t="n">
        <v>4082</v>
      </c>
      <c r="K45" s="31" t="n">
        <v>501533</v>
      </c>
      <c r="L45" s="31" t="n">
        <v>5816</v>
      </c>
      <c r="M45" s="31" t="n">
        <v>16636</v>
      </c>
      <c r="N45" s="31" t="n">
        <v>22452</v>
      </c>
      <c r="O45" s="73" t="n">
        <v>98.8</v>
      </c>
      <c r="P45" s="73" t="n">
        <v>19.7</v>
      </c>
      <c r="Q45" s="73" t="n">
        <v>95.7</v>
      </c>
      <c r="R45" s="74" t="n">
        <v>95.5</v>
      </c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1599085</v>
      </c>
      <c r="G46" s="31" t="n">
        <v>95600</v>
      </c>
      <c r="H46" s="31" t="n">
        <v>1694685</v>
      </c>
      <c r="I46" s="31" t="n">
        <v>1578827</v>
      </c>
      <c r="J46" s="31" t="n">
        <v>11880</v>
      </c>
      <c r="K46" s="31" t="n">
        <v>1590707</v>
      </c>
      <c r="L46" s="31" t="n">
        <v>20258</v>
      </c>
      <c r="M46" s="31" t="n">
        <v>83720</v>
      </c>
      <c r="N46" s="31" t="n">
        <v>103978</v>
      </c>
      <c r="O46" s="73" t="n">
        <v>98.7</v>
      </c>
      <c r="P46" s="73" t="n">
        <v>12.4</v>
      </c>
      <c r="Q46" s="73" t="n">
        <v>93.9</v>
      </c>
      <c r="R46" s="74" t="n">
        <v>93.4</v>
      </c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1134360</v>
      </c>
      <c r="G47" s="31" t="n">
        <v>81784</v>
      </c>
      <c r="H47" s="31" t="n">
        <v>1216144</v>
      </c>
      <c r="I47" s="31" t="n">
        <v>1121560</v>
      </c>
      <c r="J47" s="31" t="n">
        <v>16927</v>
      </c>
      <c r="K47" s="31" t="n">
        <v>1138487</v>
      </c>
      <c r="L47" s="31" t="n">
        <v>12800</v>
      </c>
      <c r="M47" s="31" t="n">
        <v>64857</v>
      </c>
      <c r="N47" s="31" t="n">
        <v>77657</v>
      </c>
      <c r="O47" s="73" t="n">
        <v>98.9</v>
      </c>
      <c r="P47" s="73" t="n">
        <v>20.7</v>
      </c>
      <c r="Q47" s="73" t="n">
        <v>93.6</v>
      </c>
      <c r="R47" s="74" t="n">
        <v>92.3</v>
      </c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209596</v>
      </c>
      <c r="G48" s="42" t="n">
        <v>9213</v>
      </c>
      <c r="H48" s="42" t="n">
        <v>218809</v>
      </c>
      <c r="I48" s="42" t="n">
        <v>207789</v>
      </c>
      <c r="J48" s="42" t="n">
        <v>2600</v>
      </c>
      <c r="K48" s="42" t="n">
        <v>210389</v>
      </c>
      <c r="L48" s="42" t="n">
        <v>1807</v>
      </c>
      <c r="M48" s="42" t="n">
        <v>6613</v>
      </c>
      <c r="N48" s="42" t="n">
        <v>8420</v>
      </c>
      <c r="O48" s="90" t="n">
        <v>99.1</v>
      </c>
      <c r="P48" s="90" t="n">
        <v>28.2</v>
      </c>
      <c r="Q48" s="90" t="n">
        <v>96.2</v>
      </c>
      <c r="R48" s="91" t="n">
        <v>95.2</v>
      </c>
    </row>
  </sheetData>
  <mergeCells count="60">
    <mergeCell ref="A2:A5"/>
    <mergeCell ref="C2:E2"/>
    <mergeCell ref="G2:N2"/>
    <mergeCell ref="O2:Q2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5" min="1" style="92" width="2.69"/>
    <col collapsed="false" customWidth="true" hidden="false" outlineLevel="0" max="10" min="6" style="92" width="13.69"/>
    <col collapsed="false" customWidth="true" hidden="false" outlineLevel="0" max="11" min="11" style="92" width="6.09"/>
    <col collapsed="false" customWidth="true" hidden="false" outlineLevel="0" max="12" min="12" style="92" width="13.69"/>
    <col collapsed="false" customWidth="true" hidden="false" outlineLevel="0" max="13" min="13" style="92" width="6.09"/>
    <col collapsed="false" customWidth="true" hidden="false" outlineLevel="0" max="14" min="14" style="92" width="13.69"/>
    <col collapsed="false" customWidth="true" hidden="false" outlineLevel="0" max="16" min="15" style="92" width="6.09"/>
    <col collapsed="false" customWidth="true" hidden="false" outlineLevel="0" max="17" min="17" style="92" width="2.69"/>
    <col collapsed="false" customWidth="true" hidden="false" outlineLevel="0" max="18" min="18" style="92" width="4.69"/>
    <col collapsed="false" customWidth="false" hidden="false" outlineLevel="0" max="257" min="19" style="92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98" t="s">
        <v>2</v>
      </c>
      <c r="E2" s="98"/>
      <c r="F2" s="99"/>
      <c r="G2" s="100" t="s">
        <v>109</v>
      </c>
      <c r="H2" s="100"/>
      <c r="I2" s="100"/>
      <c r="J2" s="100"/>
      <c r="K2" s="100"/>
      <c r="L2" s="100"/>
      <c r="M2" s="100"/>
      <c r="N2" s="100"/>
      <c r="O2" s="101"/>
      <c r="P2" s="102"/>
      <c r="Q2" s="103" t="s">
        <v>54</v>
      </c>
      <c r="R2" s="93"/>
    </row>
    <row r="3" customFormat="false" ht="20.1" hidden="false" customHeight="true" outlineLevel="0" collapsed="false">
      <c r="A3" s="95"/>
      <c r="B3" s="104"/>
      <c r="C3" s="105"/>
      <c r="D3" s="106"/>
      <c r="E3" s="107"/>
      <c r="F3" s="108" t="s">
        <v>110</v>
      </c>
      <c r="G3" s="108"/>
      <c r="H3" s="108"/>
      <c r="I3" s="108"/>
      <c r="J3" s="109"/>
      <c r="K3" s="110"/>
      <c r="L3" s="111" t="s">
        <v>111</v>
      </c>
      <c r="M3" s="110"/>
      <c r="N3" s="112"/>
      <c r="O3" s="108" t="s">
        <v>112</v>
      </c>
      <c r="P3" s="108"/>
      <c r="Q3" s="103"/>
      <c r="R3" s="93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08" t="s">
        <v>6</v>
      </c>
      <c r="G4" s="108" t="s">
        <v>7</v>
      </c>
      <c r="H4" s="108" t="s">
        <v>59</v>
      </c>
      <c r="I4" s="108" t="s">
        <v>113</v>
      </c>
      <c r="J4" s="108" t="s">
        <v>6</v>
      </c>
      <c r="K4" s="113" t="s">
        <v>114</v>
      </c>
      <c r="L4" s="108" t="s">
        <v>7</v>
      </c>
      <c r="M4" s="113" t="s">
        <v>114</v>
      </c>
      <c r="N4" s="108" t="s">
        <v>59</v>
      </c>
      <c r="O4" s="114" t="s">
        <v>115</v>
      </c>
      <c r="P4" s="114" t="s">
        <v>116</v>
      </c>
      <c r="Q4" s="103"/>
      <c r="R4" s="93"/>
    </row>
    <row r="5" customFormat="false" ht="20.1" hidden="false" customHeight="true" outlineLevel="0" collapsed="false">
      <c r="A5" s="95"/>
      <c r="B5" s="115" t="s">
        <v>62</v>
      </c>
      <c r="C5" s="115"/>
      <c r="D5" s="115"/>
      <c r="E5" s="116"/>
      <c r="F5" s="108"/>
      <c r="G5" s="108"/>
      <c r="H5" s="108"/>
      <c r="I5" s="108"/>
      <c r="J5" s="108"/>
      <c r="K5" s="113"/>
      <c r="L5" s="108"/>
      <c r="M5" s="113"/>
      <c r="N5" s="108"/>
      <c r="O5" s="114"/>
      <c r="P5" s="114"/>
      <c r="Q5" s="103"/>
      <c r="R5" s="93"/>
    </row>
    <row r="6" customFormat="false" ht="15" hidden="false" customHeight="true" outlineLevel="0" collapsed="false">
      <c r="A6" s="117" t="s">
        <v>66</v>
      </c>
      <c r="B6" s="117"/>
      <c r="C6" s="117"/>
      <c r="D6" s="117"/>
      <c r="E6" s="117"/>
      <c r="F6" s="118" t="n">
        <v>62824408</v>
      </c>
      <c r="G6" s="118" t="n">
        <v>3107330</v>
      </c>
      <c r="H6" s="118" t="n">
        <v>65931738</v>
      </c>
      <c r="I6" s="119" t="n">
        <v>102.6</v>
      </c>
      <c r="J6" s="118" t="n">
        <v>62170148</v>
      </c>
      <c r="K6" s="119" t="n">
        <v>99</v>
      </c>
      <c r="L6" s="118" t="n">
        <v>727796</v>
      </c>
      <c r="M6" s="119" t="n">
        <v>23.4</v>
      </c>
      <c r="N6" s="120" t="n">
        <v>62897944</v>
      </c>
      <c r="O6" s="119" t="n">
        <v>95.4</v>
      </c>
      <c r="P6" s="121" t="n">
        <v>94.8</v>
      </c>
      <c r="Q6" s="122"/>
      <c r="R6" s="107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50755643</v>
      </c>
      <c r="G7" s="120" t="n">
        <v>2477359</v>
      </c>
      <c r="H7" s="120" t="n">
        <v>53233002</v>
      </c>
      <c r="I7" s="123" t="n">
        <v>101.4</v>
      </c>
      <c r="J7" s="120" t="n">
        <v>50245147</v>
      </c>
      <c r="K7" s="123" t="n">
        <v>99</v>
      </c>
      <c r="L7" s="120" t="n">
        <v>571034</v>
      </c>
      <c r="M7" s="123" t="n">
        <v>23.1</v>
      </c>
      <c r="N7" s="120" t="n">
        <v>50816181</v>
      </c>
      <c r="O7" s="123" t="n">
        <v>95.5</v>
      </c>
      <c r="P7" s="124" t="n">
        <v>94.9</v>
      </c>
      <c r="Q7" s="125"/>
      <c r="R7" s="107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12068765</v>
      </c>
      <c r="G8" s="120" t="n">
        <v>629971</v>
      </c>
      <c r="H8" s="120" t="n">
        <v>12698736</v>
      </c>
      <c r="I8" s="123" t="n">
        <v>107.9</v>
      </c>
      <c r="J8" s="120" t="n">
        <v>11925001</v>
      </c>
      <c r="K8" s="123" t="n">
        <v>98.8</v>
      </c>
      <c r="L8" s="120" t="n">
        <v>156762</v>
      </c>
      <c r="M8" s="123" t="n">
        <v>24.9</v>
      </c>
      <c r="N8" s="120" t="n">
        <v>12081763</v>
      </c>
      <c r="O8" s="127" t="n">
        <v>95.1</v>
      </c>
      <c r="P8" s="128" t="n">
        <v>94.2</v>
      </c>
      <c r="Q8" s="129"/>
      <c r="R8" s="107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586045</v>
      </c>
      <c r="G9" s="27" t="n">
        <v>737926</v>
      </c>
      <c r="H9" s="27" t="n">
        <v>16323971</v>
      </c>
      <c r="I9" s="28" t="n">
        <v>100.8</v>
      </c>
      <c r="J9" s="27" t="n">
        <v>15453488</v>
      </c>
      <c r="K9" s="28" t="n">
        <v>99.1</v>
      </c>
      <c r="L9" s="27" t="n">
        <v>140156</v>
      </c>
      <c r="M9" s="28" t="n">
        <v>19</v>
      </c>
      <c r="N9" s="27" t="n">
        <v>15593644</v>
      </c>
      <c r="O9" s="28" t="n">
        <v>95.5</v>
      </c>
      <c r="P9" s="28" t="n">
        <v>95.3</v>
      </c>
      <c r="Q9" s="130" t="n">
        <v>1</v>
      </c>
      <c r="R9" s="107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8407796</v>
      </c>
      <c r="G10" s="31" t="n">
        <v>489882</v>
      </c>
      <c r="H10" s="31" t="n">
        <v>8897678</v>
      </c>
      <c r="I10" s="32" t="n">
        <v>101.8</v>
      </c>
      <c r="J10" s="31" t="n">
        <v>8315467</v>
      </c>
      <c r="K10" s="32" t="n">
        <v>98.9</v>
      </c>
      <c r="L10" s="31" t="n">
        <v>117792</v>
      </c>
      <c r="M10" s="32" t="n">
        <v>24</v>
      </c>
      <c r="N10" s="31" t="n">
        <v>8433259</v>
      </c>
      <c r="O10" s="32" t="n">
        <v>94.8</v>
      </c>
      <c r="P10" s="32" t="n">
        <v>94</v>
      </c>
      <c r="Q10" s="131" t="n">
        <v>2</v>
      </c>
      <c r="R10" s="107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13061823</v>
      </c>
      <c r="G11" s="31" t="n">
        <v>542547</v>
      </c>
      <c r="H11" s="31" t="n">
        <v>13604370</v>
      </c>
      <c r="I11" s="32" t="n">
        <v>100.3</v>
      </c>
      <c r="J11" s="31" t="n">
        <v>12905592</v>
      </c>
      <c r="K11" s="32" t="n">
        <v>98.8</v>
      </c>
      <c r="L11" s="31" t="n">
        <v>150682</v>
      </c>
      <c r="M11" s="32" t="n">
        <v>27.8</v>
      </c>
      <c r="N11" s="31" t="n">
        <v>13056274</v>
      </c>
      <c r="O11" s="32" t="n">
        <v>96</v>
      </c>
      <c r="P11" s="32" t="n">
        <v>95.5</v>
      </c>
      <c r="Q11" s="131" t="n">
        <v>3</v>
      </c>
      <c r="R11" s="107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1258210</v>
      </c>
      <c r="G12" s="31" t="n">
        <v>67424</v>
      </c>
      <c r="H12" s="31" t="n">
        <v>1325634</v>
      </c>
      <c r="I12" s="32" t="n">
        <v>104.9</v>
      </c>
      <c r="J12" s="31" t="n">
        <v>1247054</v>
      </c>
      <c r="K12" s="32" t="n">
        <v>99.1</v>
      </c>
      <c r="L12" s="31" t="n">
        <v>12410</v>
      </c>
      <c r="M12" s="32" t="n">
        <v>18.4</v>
      </c>
      <c r="N12" s="31" t="n">
        <v>1259464</v>
      </c>
      <c r="O12" s="32" t="n">
        <v>95</v>
      </c>
      <c r="P12" s="32" t="n">
        <v>94.4</v>
      </c>
      <c r="Q12" s="131" t="n">
        <v>4</v>
      </c>
      <c r="R12" s="107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203274</v>
      </c>
      <c r="G13" s="31" t="n">
        <v>132823</v>
      </c>
      <c r="H13" s="31" t="n">
        <v>2336097</v>
      </c>
      <c r="I13" s="32" t="n">
        <v>102.4</v>
      </c>
      <c r="J13" s="31" t="n">
        <v>2175337</v>
      </c>
      <c r="K13" s="32" t="n">
        <v>98.7</v>
      </c>
      <c r="L13" s="31" t="n">
        <v>27296</v>
      </c>
      <c r="M13" s="32" t="n">
        <v>20.6</v>
      </c>
      <c r="N13" s="31" t="n">
        <v>2202633</v>
      </c>
      <c r="O13" s="32" t="n">
        <v>94.3</v>
      </c>
      <c r="P13" s="32" t="n">
        <v>93.7</v>
      </c>
      <c r="Q13" s="131" t="n">
        <v>5</v>
      </c>
      <c r="R13" s="107"/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3040480</v>
      </c>
      <c r="G14" s="31" t="n">
        <v>184883</v>
      </c>
      <c r="H14" s="31" t="n">
        <v>3225363</v>
      </c>
      <c r="I14" s="32" t="n">
        <v>103.3</v>
      </c>
      <c r="J14" s="31" t="n">
        <v>3024370</v>
      </c>
      <c r="K14" s="32" t="n">
        <v>99.5</v>
      </c>
      <c r="L14" s="31" t="n">
        <v>47280</v>
      </c>
      <c r="M14" s="32" t="n">
        <v>25.6</v>
      </c>
      <c r="N14" s="31" t="n">
        <v>3071650</v>
      </c>
      <c r="O14" s="32" t="n">
        <v>95.2</v>
      </c>
      <c r="P14" s="32" t="n">
        <v>93.8</v>
      </c>
      <c r="Q14" s="131" t="n">
        <v>6</v>
      </c>
      <c r="R14" s="107"/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2342255</v>
      </c>
      <c r="G15" s="31" t="n">
        <v>110164</v>
      </c>
      <c r="H15" s="31" t="n">
        <v>2452419</v>
      </c>
      <c r="I15" s="32" t="n">
        <v>102.2</v>
      </c>
      <c r="J15" s="31" t="n">
        <v>2309310</v>
      </c>
      <c r="K15" s="32" t="n">
        <v>98.6</v>
      </c>
      <c r="L15" s="31" t="n">
        <v>34389</v>
      </c>
      <c r="M15" s="32" t="n">
        <v>31.2</v>
      </c>
      <c r="N15" s="31" t="n">
        <v>2343699</v>
      </c>
      <c r="O15" s="32" t="n">
        <v>95.6</v>
      </c>
      <c r="P15" s="32" t="n">
        <v>94.8</v>
      </c>
      <c r="Q15" s="131" t="n">
        <v>7</v>
      </c>
      <c r="R15" s="107"/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2842254</v>
      </c>
      <c r="G16" s="31" t="n">
        <v>125185</v>
      </c>
      <c r="H16" s="31" t="n">
        <v>2967439</v>
      </c>
      <c r="I16" s="32" t="n">
        <v>102.8</v>
      </c>
      <c r="J16" s="31" t="n">
        <v>2816929</v>
      </c>
      <c r="K16" s="32" t="n">
        <v>99.1</v>
      </c>
      <c r="L16" s="31" t="n">
        <v>21748</v>
      </c>
      <c r="M16" s="32" t="n">
        <v>17.4</v>
      </c>
      <c r="N16" s="31" t="n">
        <v>2838677</v>
      </c>
      <c r="O16" s="32" t="n">
        <v>95.7</v>
      </c>
      <c r="P16" s="32" t="n">
        <v>95.2</v>
      </c>
      <c r="Q16" s="131" t="n">
        <v>8</v>
      </c>
      <c r="R16" s="107"/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992624</v>
      </c>
      <c r="G17" s="31" t="n">
        <v>40137</v>
      </c>
      <c r="H17" s="31" t="n">
        <v>1032761</v>
      </c>
      <c r="I17" s="32" t="n">
        <v>103.7</v>
      </c>
      <c r="J17" s="31" t="n">
        <v>986145</v>
      </c>
      <c r="K17" s="32" t="n">
        <v>99.3</v>
      </c>
      <c r="L17" s="31" t="n">
        <v>11128</v>
      </c>
      <c r="M17" s="32" t="n">
        <v>27.7</v>
      </c>
      <c r="N17" s="31" t="n">
        <v>997273</v>
      </c>
      <c r="O17" s="32" t="n">
        <v>96.6</v>
      </c>
      <c r="P17" s="32" t="n">
        <v>95.2</v>
      </c>
      <c r="Q17" s="131" t="n">
        <v>9</v>
      </c>
      <c r="R17" s="107"/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020882</v>
      </c>
      <c r="G18" s="81" t="n">
        <v>46388</v>
      </c>
      <c r="H18" s="81" t="n">
        <v>1067270</v>
      </c>
      <c r="I18" s="35" t="n">
        <v>101.7</v>
      </c>
      <c r="J18" s="81" t="n">
        <v>1011455</v>
      </c>
      <c r="K18" s="35" t="n">
        <v>99.1</v>
      </c>
      <c r="L18" s="81" t="n">
        <v>8153</v>
      </c>
      <c r="M18" s="35" t="n">
        <v>17.6</v>
      </c>
      <c r="N18" s="81" t="n">
        <v>1019608</v>
      </c>
      <c r="O18" s="35" t="n">
        <v>95.5</v>
      </c>
      <c r="P18" s="35" t="n">
        <v>95.2</v>
      </c>
      <c r="Q18" s="132" t="n">
        <v>10</v>
      </c>
      <c r="R18" s="107"/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707149</v>
      </c>
      <c r="G19" s="27" t="n">
        <v>19815</v>
      </c>
      <c r="H19" s="27" t="n">
        <v>726964</v>
      </c>
      <c r="I19" s="28" t="n">
        <v>137.5</v>
      </c>
      <c r="J19" s="27" t="n">
        <v>702609</v>
      </c>
      <c r="K19" s="28" t="n">
        <v>99.4</v>
      </c>
      <c r="L19" s="27" t="n">
        <v>3466</v>
      </c>
      <c r="M19" s="28" t="n">
        <v>17.5</v>
      </c>
      <c r="N19" s="27" t="n">
        <v>706075</v>
      </c>
      <c r="O19" s="28" t="n">
        <v>97.1</v>
      </c>
      <c r="P19" s="28" t="n">
        <v>95.8</v>
      </c>
      <c r="Q19" s="130" t="n">
        <v>11</v>
      </c>
      <c r="R19" s="107"/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89786</v>
      </c>
      <c r="G20" s="31" t="n">
        <v>2739</v>
      </c>
      <c r="H20" s="31" t="n">
        <v>92525</v>
      </c>
      <c r="I20" s="32" t="n">
        <v>119.5</v>
      </c>
      <c r="J20" s="31" t="n">
        <v>88514</v>
      </c>
      <c r="K20" s="32" t="n">
        <v>98.6</v>
      </c>
      <c r="L20" s="31" t="n">
        <v>1026</v>
      </c>
      <c r="M20" s="32" t="n">
        <v>37.5</v>
      </c>
      <c r="N20" s="31" t="n">
        <v>89540</v>
      </c>
      <c r="O20" s="32" t="n">
        <v>96.8</v>
      </c>
      <c r="P20" s="32" t="n">
        <v>96.5</v>
      </c>
      <c r="Q20" s="131" t="n">
        <v>12</v>
      </c>
      <c r="R20" s="107"/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98807</v>
      </c>
      <c r="G21" s="31" t="n">
        <v>7243</v>
      </c>
      <c r="H21" s="31" t="n">
        <v>106050</v>
      </c>
      <c r="I21" s="32" t="n">
        <v>112</v>
      </c>
      <c r="J21" s="31" t="n">
        <v>94769</v>
      </c>
      <c r="K21" s="32" t="n">
        <v>95.9</v>
      </c>
      <c r="L21" s="31" t="n">
        <v>2131</v>
      </c>
      <c r="M21" s="32" t="n">
        <v>29.4</v>
      </c>
      <c r="N21" s="31" t="n">
        <v>96900</v>
      </c>
      <c r="O21" s="32" t="n">
        <v>91.4</v>
      </c>
      <c r="P21" s="32" t="n">
        <v>91.3</v>
      </c>
      <c r="Q21" s="131" t="n">
        <v>13</v>
      </c>
      <c r="R21" s="107"/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255478</v>
      </c>
      <c r="G22" s="81" t="n">
        <v>2262</v>
      </c>
      <c r="H22" s="81" t="n">
        <v>257740</v>
      </c>
      <c r="I22" s="35" t="n">
        <v>117.2</v>
      </c>
      <c r="J22" s="81" t="n">
        <v>250462</v>
      </c>
      <c r="K22" s="35" t="n">
        <v>98</v>
      </c>
      <c r="L22" s="81" t="n">
        <v>921</v>
      </c>
      <c r="M22" s="35" t="n">
        <v>40.7</v>
      </c>
      <c r="N22" s="81" t="n">
        <v>251383</v>
      </c>
      <c r="O22" s="35" t="n">
        <v>97.5</v>
      </c>
      <c r="P22" s="35" t="n">
        <v>98.9</v>
      </c>
      <c r="Q22" s="132" t="n">
        <v>14</v>
      </c>
      <c r="R22" s="107"/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292328</v>
      </c>
      <c r="G23" s="31" t="n">
        <v>23482</v>
      </c>
      <c r="H23" s="31" t="n">
        <v>315810</v>
      </c>
      <c r="I23" s="32" t="n">
        <v>102.7</v>
      </c>
      <c r="J23" s="31" t="n">
        <v>288906</v>
      </c>
      <c r="K23" s="32" t="n">
        <v>98.8</v>
      </c>
      <c r="L23" s="31" t="n">
        <v>4584</v>
      </c>
      <c r="M23" s="32" t="n">
        <v>19.5</v>
      </c>
      <c r="N23" s="31" t="n">
        <v>293490</v>
      </c>
      <c r="O23" s="32" t="n">
        <v>92.9</v>
      </c>
      <c r="P23" s="32" t="n">
        <v>91.1</v>
      </c>
      <c r="Q23" s="131" t="n">
        <v>15</v>
      </c>
      <c r="R23" s="107"/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199122</v>
      </c>
      <c r="G24" s="81" t="n">
        <v>2320</v>
      </c>
      <c r="H24" s="81" t="n">
        <v>201442</v>
      </c>
      <c r="I24" s="35" t="n">
        <v>96.5</v>
      </c>
      <c r="J24" s="81" t="n">
        <v>197969</v>
      </c>
      <c r="K24" s="35" t="n">
        <v>99.4</v>
      </c>
      <c r="L24" s="81" t="n">
        <v>1341</v>
      </c>
      <c r="M24" s="35" t="n">
        <v>57.8</v>
      </c>
      <c r="N24" s="81" t="n">
        <v>199310</v>
      </c>
      <c r="O24" s="35" t="n">
        <v>98.9</v>
      </c>
      <c r="P24" s="35" t="n">
        <v>98.6</v>
      </c>
      <c r="Q24" s="132" t="n">
        <v>16</v>
      </c>
      <c r="R24" s="107"/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37741</v>
      </c>
      <c r="G25" s="23" t="n">
        <v>1104</v>
      </c>
      <c r="H25" s="23" t="n">
        <v>38845</v>
      </c>
      <c r="I25" s="24" t="n">
        <v>86.4</v>
      </c>
      <c r="J25" s="23" t="n">
        <v>37599</v>
      </c>
      <c r="K25" s="24" t="n">
        <v>99.6</v>
      </c>
      <c r="L25" s="23" t="n">
        <v>209</v>
      </c>
      <c r="M25" s="24" t="n">
        <v>18.9</v>
      </c>
      <c r="N25" s="23" t="n">
        <v>37808</v>
      </c>
      <c r="O25" s="24" t="n">
        <v>97.3</v>
      </c>
      <c r="P25" s="24" t="n">
        <v>97.5</v>
      </c>
      <c r="Q25" s="133" t="n">
        <v>17</v>
      </c>
      <c r="R25" s="107"/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523280</v>
      </c>
      <c r="G26" s="27" t="n">
        <v>26339</v>
      </c>
      <c r="H26" s="27" t="n">
        <v>549619</v>
      </c>
      <c r="I26" s="28" t="n">
        <v>102.5</v>
      </c>
      <c r="J26" s="27" t="n">
        <v>515944</v>
      </c>
      <c r="K26" s="28" t="n">
        <v>98.6</v>
      </c>
      <c r="L26" s="27" t="n">
        <v>5858</v>
      </c>
      <c r="M26" s="28" t="n">
        <v>22.2</v>
      </c>
      <c r="N26" s="27" t="n">
        <v>521802</v>
      </c>
      <c r="O26" s="28" t="n">
        <v>94.9</v>
      </c>
      <c r="P26" s="28" t="n">
        <v>94.9</v>
      </c>
      <c r="Q26" s="130" t="n">
        <v>18</v>
      </c>
      <c r="R26" s="107"/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254648</v>
      </c>
      <c r="G27" s="31" t="n">
        <v>18903</v>
      </c>
      <c r="H27" s="31" t="n">
        <v>273551</v>
      </c>
      <c r="I27" s="32" t="n">
        <v>100.1</v>
      </c>
      <c r="J27" s="31" t="n">
        <v>249133</v>
      </c>
      <c r="K27" s="32" t="n">
        <v>97.8</v>
      </c>
      <c r="L27" s="31" t="n">
        <v>3987</v>
      </c>
      <c r="M27" s="32" t="n">
        <v>21.1</v>
      </c>
      <c r="N27" s="31" t="n">
        <v>253120</v>
      </c>
      <c r="O27" s="32" t="n">
        <v>92.5</v>
      </c>
      <c r="P27" s="32" t="n">
        <v>92.3</v>
      </c>
      <c r="Q27" s="131" t="n">
        <v>19</v>
      </c>
      <c r="R27" s="107"/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247606</v>
      </c>
      <c r="G28" s="81" t="n">
        <v>7783</v>
      </c>
      <c r="H28" s="81" t="n">
        <v>255389</v>
      </c>
      <c r="I28" s="35" t="n">
        <v>103.2</v>
      </c>
      <c r="J28" s="81" t="n">
        <v>245757</v>
      </c>
      <c r="K28" s="35" t="n">
        <v>99.3</v>
      </c>
      <c r="L28" s="81" t="n">
        <v>2096</v>
      </c>
      <c r="M28" s="35" t="n">
        <v>26.9</v>
      </c>
      <c r="N28" s="81" t="n">
        <v>247853</v>
      </c>
      <c r="O28" s="35" t="n">
        <v>97</v>
      </c>
      <c r="P28" s="35" t="n">
        <v>96.6</v>
      </c>
      <c r="Q28" s="132" t="n">
        <v>20</v>
      </c>
      <c r="R28" s="107"/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406200</v>
      </c>
      <c r="G29" s="31" t="n">
        <v>33428</v>
      </c>
      <c r="H29" s="31" t="n">
        <v>439628</v>
      </c>
      <c r="I29" s="32" t="n">
        <v>102.9</v>
      </c>
      <c r="J29" s="31" t="n">
        <v>398624</v>
      </c>
      <c r="K29" s="32" t="n">
        <v>98.1</v>
      </c>
      <c r="L29" s="31" t="n">
        <v>7509</v>
      </c>
      <c r="M29" s="32" t="n">
        <v>22.5</v>
      </c>
      <c r="N29" s="31" t="n">
        <v>406133</v>
      </c>
      <c r="O29" s="32" t="n">
        <v>92.4</v>
      </c>
      <c r="P29" s="32" t="n">
        <v>91.9</v>
      </c>
      <c r="Q29" s="131" t="n">
        <v>21</v>
      </c>
      <c r="R29" s="107"/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367844</v>
      </c>
      <c r="G30" s="31" t="n">
        <v>26004</v>
      </c>
      <c r="H30" s="31" t="n">
        <v>393848</v>
      </c>
      <c r="I30" s="32" t="n">
        <v>103.5</v>
      </c>
      <c r="J30" s="31" t="n">
        <v>364836</v>
      </c>
      <c r="K30" s="32" t="n">
        <v>99.2</v>
      </c>
      <c r="L30" s="31" t="n">
        <v>5461</v>
      </c>
      <c r="M30" s="32" t="n">
        <v>21</v>
      </c>
      <c r="N30" s="31" t="n">
        <v>370297</v>
      </c>
      <c r="O30" s="32" t="n">
        <v>94</v>
      </c>
      <c r="P30" s="32" t="n">
        <v>92.9</v>
      </c>
      <c r="Q30" s="131" t="n">
        <v>22</v>
      </c>
      <c r="R30" s="107"/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327570</v>
      </c>
      <c r="G31" s="31" t="n">
        <v>39659</v>
      </c>
      <c r="H31" s="31" t="n">
        <v>367229</v>
      </c>
      <c r="I31" s="32" t="n">
        <v>104.1</v>
      </c>
      <c r="J31" s="31" t="n">
        <v>323176</v>
      </c>
      <c r="K31" s="32" t="n">
        <v>98.7</v>
      </c>
      <c r="L31" s="31" t="n">
        <v>9089</v>
      </c>
      <c r="M31" s="32" t="n">
        <v>22.9</v>
      </c>
      <c r="N31" s="31" t="n">
        <v>332265</v>
      </c>
      <c r="O31" s="32" t="n">
        <v>90.5</v>
      </c>
      <c r="P31" s="32" t="n">
        <v>87.2</v>
      </c>
      <c r="Q31" s="131" t="n">
        <v>23</v>
      </c>
      <c r="R31" s="107"/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658175</v>
      </c>
      <c r="G32" s="27" t="n">
        <v>18918</v>
      </c>
      <c r="H32" s="27" t="n">
        <v>677093</v>
      </c>
      <c r="I32" s="28" t="n">
        <v>99.2</v>
      </c>
      <c r="J32" s="27" t="n">
        <v>654230</v>
      </c>
      <c r="K32" s="28" t="n">
        <v>99.4</v>
      </c>
      <c r="L32" s="27" t="n">
        <v>5466</v>
      </c>
      <c r="M32" s="28" t="n">
        <v>28.9</v>
      </c>
      <c r="N32" s="27" t="n">
        <v>659696</v>
      </c>
      <c r="O32" s="28" t="n">
        <v>97.4</v>
      </c>
      <c r="P32" s="28" t="n">
        <v>96.6</v>
      </c>
      <c r="Q32" s="130" t="n">
        <v>24</v>
      </c>
      <c r="R32" s="107"/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603147</v>
      </c>
      <c r="G33" s="31" t="n">
        <v>24050</v>
      </c>
      <c r="H33" s="31" t="n">
        <v>627197</v>
      </c>
      <c r="I33" s="32" t="n">
        <v>105.3</v>
      </c>
      <c r="J33" s="31" t="n">
        <v>597975</v>
      </c>
      <c r="K33" s="32" t="n">
        <v>99.1</v>
      </c>
      <c r="L33" s="31" t="n">
        <v>5140</v>
      </c>
      <c r="M33" s="32" t="n">
        <v>21.4</v>
      </c>
      <c r="N33" s="31" t="n">
        <v>603115</v>
      </c>
      <c r="O33" s="32" t="n">
        <v>96.2</v>
      </c>
      <c r="P33" s="32" t="n">
        <v>95.7</v>
      </c>
      <c r="Q33" s="131" t="n">
        <v>25</v>
      </c>
      <c r="R33" s="107"/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481536</v>
      </c>
      <c r="G34" s="31" t="n">
        <v>12484</v>
      </c>
      <c r="H34" s="31" t="n">
        <v>494020</v>
      </c>
      <c r="I34" s="32" t="n">
        <v>108</v>
      </c>
      <c r="J34" s="31" t="n">
        <v>476247</v>
      </c>
      <c r="K34" s="32" t="n">
        <v>98.9</v>
      </c>
      <c r="L34" s="31" t="n">
        <v>5311</v>
      </c>
      <c r="M34" s="32" t="n">
        <v>42.5</v>
      </c>
      <c r="N34" s="31" t="n">
        <v>481558</v>
      </c>
      <c r="O34" s="32" t="n">
        <v>97.5</v>
      </c>
      <c r="P34" s="32" t="n">
        <v>97.1</v>
      </c>
      <c r="Q34" s="131" t="n">
        <v>26</v>
      </c>
      <c r="R34" s="107"/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321073</v>
      </c>
      <c r="G35" s="31" t="n">
        <v>5715</v>
      </c>
      <c r="H35" s="31" t="n">
        <v>326788</v>
      </c>
      <c r="I35" s="32" t="n">
        <v>122.3</v>
      </c>
      <c r="J35" s="31" t="n">
        <v>317659</v>
      </c>
      <c r="K35" s="32" t="n">
        <v>98.9</v>
      </c>
      <c r="L35" s="31" t="n">
        <v>1984</v>
      </c>
      <c r="M35" s="32" t="n">
        <v>34.7</v>
      </c>
      <c r="N35" s="31" t="n">
        <v>319643</v>
      </c>
      <c r="O35" s="32" t="n">
        <v>97.8</v>
      </c>
      <c r="P35" s="32" t="n">
        <v>97.6</v>
      </c>
      <c r="Q35" s="131" t="n">
        <v>27</v>
      </c>
      <c r="R35" s="107"/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716556</v>
      </c>
      <c r="G36" s="31" t="n">
        <v>61748</v>
      </c>
      <c r="H36" s="31" t="n">
        <v>778304</v>
      </c>
      <c r="I36" s="32" t="n">
        <v>107.6</v>
      </c>
      <c r="J36" s="31" t="n">
        <v>702678</v>
      </c>
      <c r="K36" s="32" t="n">
        <v>98.1</v>
      </c>
      <c r="L36" s="31" t="n">
        <v>14884</v>
      </c>
      <c r="M36" s="32" t="n">
        <v>24.1</v>
      </c>
      <c r="N36" s="31" t="n">
        <v>717562</v>
      </c>
      <c r="O36" s="32" t="n">
        <v>92.2</v>
      </c>
      <c r="P36" s="32" t="n">
        <v>90.8</v>
      </c>
      <c r="Q36" s="131" t="n">
        <v>28</v>
      </c>
      <c r="R36" s="107"/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1145643</v>
      </c>
      <c r="G37" s="31" t="n">
        <v>24350</v>
      </c>
      <c r="H37" s="31" t="n">
        <v>1169993</v>
      </c>
      <c r="I37" s="32" t="n">
        <v>136.2</v>
      </c>
      <c r="J37" s="31" t="n">
        <v>1138716</v>
      </c>
      <c r="K37" s="32" t="n">
        <v>99.4</v>
      </c>
      <c r="L37" s="31" t="n">
        <v>7044</v>
      </c>
      <c r="M37" s="32" t="n">
        <v>28.9</v>
      </c>
      <c r="N37" s="31" t="n">
        <v>1145760</v>
      </c>
      <c r="O37" s="32" t="n">
        <v>97.9</v>
      </c>
      <c r="P37" s="32" t="n">
        <v>97.2</v>
      </c>
      <c r="Q37" s="131" t="n">
        <v>29</v>
      </c>
      <c r="R37" s="107"/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1164391</v>
      </c>
      <c r="G38" s="81" t="n">
        <v>62724</v>
      </c>
      <c r="H38" s="81" t="n">
        <v>1227115</v>
      </c>
      <c r="I38" s="35" t="n">
        <v>106.7</v>
      </c>
      <c r="J38" s="81" t="n">
        <v>1148116</v>
      </c>
      <c r="K38" s="35" t="n">
        <v>98.6</v>
      </c>
      <c r="L38" s="81" t="n">
        <v>20734</v>
      </c>
      <c r="M38" s="35" t="n">
        <v>33.1</v>
      </c>
      <c r="N38" s="81" t="n">
        <v>1168850</v>
      </c>
      <c r="O38" s="35" t="n">
        <v>95.3</v>
      </c>
      <c r="P38" s="35" t="n">
        <v>93.9</v>
      </c>
      <c r="Q38" s="132" t="n">
        <v>30</v>
      </c>
      <c r="R38" s="107"/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278313</v>
      </c>
      <c r="G39" s="31" t="n">
        <v>46943</v>
      </c>
      <c r="H39" s="31" t="n">
        <v>325256</v>
      </c>
      <c r="I39" s="32" t="n">
        <v>95.3</v>
      </c>
      <c r="J39" s="31" t="n">
        <v>271109</v>
      </c>
      <c r="K39" s="32" t="n">
        <v>97.4</v>
      </c>
      <c r="L39" s="31" t="n">
        <v>7407</v>
      </c>
      <c r="M39" s="32" t="n">
        <v>15.8</v>
      </c>
      <c r="N39" s="31" t="n">
        <v>278516</v>
      </c>
      <c r="O39" s="32" t="n">
        <v>85.6</v>
      </c>
      <c r="P39" s="32" t="n">
        <v>85.5</v>
      </c>
      <c r="Q39" s="131" t="n">
        <v>31</v>
      </c>
      <c r="R39" s="107"/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358892</v>
      </c>
      <c r="G40" s="31" t="n">
        <v>23132</v>
      </c>
      <c r="H40" s="31" t="n">
        <v>382024</v>
      </c>
      <c r="I40" s="32" t="n">
        <v>94.7</v>
      </c>
      <c r="J40" s="31" t="n">
        <v>356413</v>
      </c>
      <c r="K40" s="32" t="n">
        <v>99.3</v>
      </c>
      <c r="L40" s="31" t="n">
        <v>7029</v>
      </c>
      <c r="M40" s="32" t="n">
        <v>30.4</v>
      </c>
      <c r="N40" s="31" t="n">
        <v>363442</v>
      </c>
      <c r="O40" s="32" t="n">
        <v>95.1</v>
      </c>
      <c r="P40" s="32" t="n">
        <v>94.2</v>
      </c>
      <c r="Q40" s="131" t="n">
        <v>32</v>
      </c>
      <c r="R40" s="107"/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51755</v>
      </c>
      <c r="G41" s="134" t="n">
        <v>2219</v>
      </c>
      <c r="H41" s="31" t="n">
        <v>53974</v>
      </c>
      <c r="I41" s="32" t="n">
        <v>98</v>
      </c>
      <c r="J41" s="31" t="n">
        <v>51319</v>
      </c>
      <c r="K41" s="32" t="n">
        <v>99.2</v>
      </c>
      <c r="L41" s="31" t="n">
        <v>670</v>
      </c>
      <c r="M41" s="32" t="n">
        <v>30.2</v>
      </c>
      <c r="N41" s="31" t="n">
        <v>51989</v>
      </c>
      <c r="O41" s="32" t="n">
        <v>96.3</v>
      </c>
      <c r="P41" s="32" t="n">
        <v>95.9</v>
      </c>
      <c r="Q41" s="131" t="n">
        <v>33</v>
      </c>
      <c r="R41" s="107"/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54656</v>
      </c>
      <c r="G42" s="31" t="n">
        <v>4001</v>
      </c>
      <c r="H42" s="31" t="n">
        <v>58657</v>
      </c>
      <c r="I42" s="32" t="n">
        <v>103.9</v>
      </c>
      <c r="J42" s="31" t="n">
        <v>53985</v>
      </c>
      <c r="K42" s="32" t="n">
        <v>98.8</v>
      </c>
      <c r="L42" s="31" t="n">
        <v>499</v>
      </c>
      <c r="M42" s="32" t="n">
        <v>12.5</v>
      </c>
      <c r="N42" s="31" t="n">
        <v>54484</v>
      </c>
      <c r="O42" s="32" t="n">
        <v>92.9</v>
      </c>
      <c r="P42" s="32" t="n">
        <v>91.9</v>
      </c>
      <c r="Q42" s="131" t="n">
        <v>34</v>
      </c>
      <c r="R42" s="107"/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54695</v>
      </c>
      <c r="G43" s="27" t="n">
        <v>17913</v>
      </c>
      <c r="H43" s="27" t="n">
        <v>372608</v>
      </c>
      <c r="I43" s="28" t="n">
        <v>103.3</v>
      </c>
      <c r="J43" s="27" t="n">
        <v>348274</v>
      </c>
      <c r="K43" s="28" t="n">
        <v>98.2</v>
      </c>
      <c r="L43" s="27" t="n">
        <v>5958</v>
      </c>
      <c r="M43" s="28" t="n">
        <v>33.3</v>
      </c>
      <c r="N43" s="27" t="n">
        <v>354232</v>
      </c>
      <c r="O43" s="28" t="n">
        <v>95.1</v>
      </c>
      <c r="P43" s="28" t="n">
        <v>94.5</v>
      </c>
      <c r="Q43" s="130" t="n">
        <v>35</v>
      </c>
      <c r="R43" s="107"/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671398</v>
      </c>
      <c r="G44" s="31" t="n">
        <v>34283</v>
      </c>
      <c r="H44" s="31" t="n">
        <v>705681</v>
      </c>
      <c r="I44" s="32" t="n">
        <v>102.8</v>
      </c>
      <c r="J44" s="31" t="n">
        <v>663994</v>
      </c>
      <c r="K44" s="32" t="n">
        <v>98.9</v>
      </c>
      <c r="L44" s="31" t="n">
        <v>7738</v>
      </c>
      <c r="M44" s="32" t="n">
        <v>22.6</v>
      </c>
      <c r="N44" s="31" t="n">
        <v>671732</v>
      </c>
      <c r="O44" s="32" t="n">
        <v>95.2</v>
      </c>
      <c r="P44" s="32" t="n">
        <v>94.6</v>
      </c>
      <c r="Q44" s="131" t="n">
        <v>36</v>
      </c>
      <c r="R44" s="107"/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195852</v>
      </c>
      <c r="G45" s="31" t="n">
        <v>3830</v>
      </c>
      <c r="H45" s="31" t="n">
        <v>199682</v>
      </c>
      <c r="I45" s="32" t="n">
        <v>99.9</v>
      </c>
      <c r="J45" s="31" t="n">
        <v>194820</v>
      </c>
      <c r="K45" s="32" t="n">
        <v>99.5</v>
      </c>
      <c r="L45" s="31" t="n">
        <v>1486</v>
      </c>
      <c r="M45" s="32" t="n">
        <v>38.8</v>
      </c>
      <c r="N45" s="31" t="n">
        <v>196306</v>
      </c>
      <c r="O45" s="32" t="n">
        <v>98.3</v>
      </c>
      <c r="P45" s="32" t="n">
        <v>98</v>
      </c>
      <c r="Q45" s="131" t="n">
        <v>37</v>
      </c>
      <c r="R45" s="107"/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597593</v>
      </c>
      <c r="G46" s="31" t="n">
        <v>33216</v>
      </c>
      <c r="H46" s="31" t="n">
        <v>630809</v>
      </c>
      <c r="I46" s="32" t="n">
        <v>103.5</v>
      </c>
      <c r="J46" s="31" t="n">
        <v>590551</v>
      </c>
      <c r="K46" s="32" t="n">
        <v>98.8</v>
      </c>
      <c r="L46" s="31" t="n">
        <v>7042</v>
      </c>
      <c r="M46" s="32" t="n">
        <v>21.2</v>
      </c>
      <c r="N46" s="31" t="n">
        <v>597593</v>
      </c>
      <c r="O46" s="32" t="n">
        <v>94.7</v>
      </c>
      <c r="P46" s="32" t="n">
        <v>94</v>
      </c>
      <c r="Q46" s="131" t="n">
        <v>38</v>
      </c>
      <c r="R46" s="107"/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534999</v>
      </c>
      <c r="G47" s="31" t="n">
        <v>41156</v>
      </c>
      <c r="H47" s="31" t="n">
        <v>576155</v>
      </c>
      <c r="I47" s="32" t="n">
        <v>101.7</v>
      </c>
      <c r="J47" s="31" t="n">
        <v>528522</v>
      </c>
      <c r="K47" s="32" t="n">
        <v>98.8</v>
      </c>
      <c r="L47" s="31" t="n">
        <v>10029</v>
      </c>
      <c r="M47" s="32" t="n">
        <v>24.4</v>
      </c>
      <c r="N47" s="31" t="n">
        <v>538551</v>
      </c>
      <c r="O47" s="32" t="n">
        <v>93.5</v>
      </c>
      <c r="P47" s="32" t="n">
        <v>92.2</v>
      </c>
      <c r="Q47" s="131" t="n">
        <v>39</v>
      </c>
      <c r="R47" s="107"/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72532</v>
      </c>
      <c r="G48" s="42" t="n">
        <v>2208</v>
      </c>
      <c r="H48" s="42" t="n">
        <v>74740</v>
      </c>
      <c r="I48" s="43" t="n">
        <v>98.2</v>
      </c>
      <c r="J48" s="42" t="n">
        <v>72095</v>
      </c>
      <c r="K48" s="43" t="n">
        <v>99.4</v>
      </c>
      <c r="L48" s="42" t="n">
        <v>663</v>
      </c>
      <c r="M48" s="43" t="n">
        <v>30</v>
      </c>
      <c r="N48" s="42" t="n">
        <v>72758</v>
      </c>
      <c r="O48" s="43" t="n">
        <v>97.3</v>
      </c>
      <c r="P48" s="43" t="n">
        <v>97.1</v>
      </c>
      <c r="Q48" s="135" t="n">
        <v>40</v>
      </c>
      <c r="R48" s="107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1">
    <mergeCell ref="A2:A5"/>
    <mergeCell ref="D2:E2"/>
    <mergeCell ref="G2:N2"/>
    <mergeCell ref="Q2:Q5"/>
    <mergeCell ref="F3:I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5" min="1" style="3" width="2.69"/>
    <col collapsed="false" customWidth="true" hidden="false" outlineLevel="0" max="10" min="6" style="3" width="13.69"/>
    <col collapsed="false" customWidth="true" hidden="false" outlineLevel="0" max="11" min="11" style="3" width="6.09"/>
    <col collapsed="false" customWidth="true" hidden="false" outlineLevel="0" max="12" min="12" style="3" width="13.69"/>
    <col collapsed="false" customWidth="true" hidden="false" outlineLevel="0" max="13" min="13" style="3" width="6.09"/>
    <col collapsed="false" customWidth="true" hidden="false" outlineLevel="0" max="14" min="14" style="3" width="13.69"/>
    <col collapsed="false" customWidth="true" hidden="false" outlineLevel="0" max="15" min="15" style="3" width="6.09"/>
    <col collapsed="false" customWidth="true" hidden="false" outlineLevel="0" max="16" min="16" style="92" width="6.09"/>
    <col collapsed="false" customWidth="true" hidden="false" outlineLevel="0" max="17" min="17" style="3" width="2.69"/>
    <col collapsed="false" customWidth="false" hidden="false" outlineLevel="0" max="257" min="18" style="3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98" t="s">
        <v>2</v>
      </c>
      <c r="E2" s="98"/>
      <c r="F2" s="99"/>
      <c r="G2" s="100" t="s">
        <v>117</v>
      </c>
      <c r="H2" s="100"/>
      <c r="I2" s="100"/>
      <c r="J2" s="100"/>
      <c r="K2" s="100"/>
      <c r="L2" s="100"/>
      <c r="M2" s="100"/>
      <c r="N2" s="136" t="s">
        <v>118</v>
      </c>
      <c r="O2" s="136"/>
      <c r="P2" s="101"/>
      <c r="Q2" s="137" t="s">
        <v>54</v>
      </c>
    </row>
    <row r="3" customFormat="false" ht="20.1" hidden="false" customHeight="true" outlineLevel="0" collapsed="false">
      <c r="A3" s="95"/>
      <c r="B3" s="104"/>
      <c r="C3" s="105"/>
      <c r="D3" s="106"/>
      <c r="E3" s="107"/>
      <c r="F3" s="138"/>
      <c r="G3" s="139" t="s">
        <v>119</v>
      </c>
      <c r="H3" s="139"/>
      <c r="I3" s="140"/>
      <c r="J3" s="141"/>
      <c r="K3" s="139" t="s">
        <v>120</v>
      </c>
      <c r="L3" s="139"/>
      <c r="M3" s="139"/>
      <c r="N3" s="142"/>
      <c r="O3" s="143" t="s">
        <v>112</v>
      </c>
      <c r="P3" s="143"/>
      <c r="Q3" s="137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08" t="s">
        <v>6</v>
      </c>
      <c r="G4" s="108" t="s">
        <v>7</v>
      </c>
      <c r="H4" s="108" t="s">
        <v>59</v>
      </c>
      <c r="I4" s="108" t="s">
        <v>113</v>
      </c>
      <c r="J4" s="108" t="s">
        <v>6</v>
      </c>
      <c r="K4" s="113" t="s">
        <v>114</v>
      </c>
      <c r="L4" s="108" t="s">
        <v>7</v>
      </c>
      <c r="M4" s="113" t="s">
        <v>114</v>
      </c>
      <c r="N4" s="108" t="s">
        <v>59</v>
      </c>
      <c r="O4" s="114" t="s">
        <v>115</v>
      </c>
      <c r="P4" s="114" t="s">
        <v>116</v>
      </c>
      <c r="Q4" s="137"/>
    </row>
    <row r="5" customFormat="false" ht="19.5" hidden="false" customHeight="true" outlineLevel="0" collapsed="false">
      <c r="A5" s="95"/>
      <c r="B5" s="115" t="s">
        <v>62</v>
      </c>
      <c r="C5" s="115"/>
      <c r="D5" s="115"/>
      <c r="E5" s="116"/>
      <c r="F5" s="108"/>
      <c r="G5" s="108"/>
      <c r="H5" s="108"/>
      <c r="I5" s="108"/>
      <c r="J5" s="108"/>
      <c r="K5" s="113"/>
      <c r="L5" s="108"/>
      <c r="M5" s="113"/>
      <c r="N5" s="108"/>
      <c r="O5" s="114"/>
      <c r="P5" s="114"/>
      <c r="Q5" s="137"/>
    </row>
    <row r="6" customFormat="false" ht="15" hidden="false" customHeight="true" outlineLevel="0" collapsed="false">
      <c r="A6" s="144" t="s">
        <v>66</v>
      </c>
      <c r="B6" s="144"/>
      <c r="C6" s="144"/>
      <c r="D6" s="144"/>
      <c r="E6" s="144"/>
      <c r="F6" s="118" t="n">
        <v>74172924</v>
      </c>
      <c r="G6" s="118" t="n">
        <v>5682959</v>
      </c>
      <c r="H6" s="118" t="n">
        <v>79855883</v>
      </c>
      <c r="I6" s="119" t="n">
        <v>102.6</v>
      </c>
      <c r="J6" s="118" t="n">
        <v>73183617</v>
      </c>
      <c r="K6" s="119" t="n">
        <v>98.7</v>
      </c>
      <c r="L6" s="118" t="n">
        <v>942225</v>
      </c>
      <c r="M6" s="119" t="n">
        <v>16.6</v>
      </c>
      <c r="N6" s="120" t="n">
        <v>74125842</v>
      </c>
      <c r="O6" s="123" t="n">
        <v>92.8</v>
      </c>
      <c r="P6" s="121" t="n">
        <v>91.7</v>
      </c>
      <c r="Q6" s="122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52953113</v>
      </c>
      <c r="G7" s="120" t="n">
        <v>4395714</v>
      </c>
      <c r="H7" s="120" t="n">
        <v>57348827</v>
      </c>
      <c r="I7" s="123" t="n">
        <v>101.1</v>
      </c>
      <c r="J7" s="120" t="n">
        <v>52191490</v>
      </c>
      <c r="K7" s="123" t="n">
        <v>98.6</v>
      </c>
      <c r="L7" s="120" t="n">
        <v>768382</v>
      </c>
      <c r="M7" s="123" t="n">
        <v>17.5</v>
      </c>
      <c r="N7" s="120" t="n">
        <v>52959872</v>
      </c>
      <c r="O7" s="123" t="n">
        <v>92.3</v>
      </c>
      <c r="P7" s="124" t="n">
        <v>91.2</v>
      </c>
      <c r="Q7" s="125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21219811</v>
      </c>
      <c r="G8" s="120" t="n">
        <v>1287245</v>
      </c>
      <c r="H8" s="120" t="n">
        <v>22507056</v>
      </c>
      <c r="I8" s="123" t="n">
        <v>106.5</v>
      </c>
      <c r="J8" s="120" t="n">
        <v>20992127</v>
      </c>
      <c r="K8" s="123" t="n">
        <v>98.9</v>
      </c>
      <c r="L8" s="120" t="n">
        <v>173843</v>
      </c>
      <c r="M8" s="123" t="n">
        <v>13.5</v>
      </c>
      <c r="N8" s="120" t="n">
        <v>21165970</v>
      </c>
      <c r="O8" s="127" t="n">
        <v>94</v>
      </c>
      <c r="P8" s="128" t="n">
        <v>93</v>
      </c>
      <c r="Q8" s="129"/>
    </row>
    <row r="9" s="92" customFormat="tru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983106</v>
      </c>
      <c r="G9" s="27" t="n">
        <v>1506879</v>
      </c>
      <c r="H9" s="27" t="n">
        <v>17489985</v>
      </c>
      <c r="I9" s="28" t="n">
        <v>102.2</v>
      </c>
      <c r="J9" s="27" t="n">
        <v>15772244</v>
      </c>
      <c r="K9" s="28" t="n">
        <v>98.7</v>
      </c>
      <c r="L9" s="27" t="n">
        <v>222507</v>
      </c>
      <c r="M9" s="28" t="n">
        <v>14.8</v>
      </c>
      <c r="N9" s="27" t="n">
        <v>15994751</v>
      </c>
      <c r="O9" s="28" t="n">
        <v>91.5</v>
      </c>
      <c r="P9" s="28" t="n">
        <v>90.7</v>
      </c>
      <c r="Q9" s="130" t="n">
        <v>1</v>
      </c>
    </row>
    <row r="10" s="92" customFormat="tru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9074701</v>
      </c>
      <c r="G10" s="31" t="n">
        <v>798527</v>
      </c>
      <c r="H10" s="31" t="n">
        <v>9873228</v>
      </c>
      <c r="I10" s="32" t="n">
        <v>101.5</v>
      </c>
      <c r="J10" s="31" t="n">
        <v>8926312</v>
      </c>
      <c r="K10" s="32" t="n">
        <v>98.4</v>
      </c>
      <c r="L10" s="31" t="n">
        <v>167886</v>
      </c>
      <c r="M10" s="32" t="n">
        <v>21</v>
      </c>
      <c r="N10" s="31" t="n">
        <v>9094198</v>
      </c>
      <c r="O10" s="32" t="n">
        <v>92.1</v>
      </c>
      <c r="P10" s="32" t="n">
        <v>91.1</v>
      </c>
      <c r="Q10" s="131" t="n">
        <v>2</v>
      </c>
    </row>
    <row r="11" s="92" customFormat="tru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15009177</v>
      </c>
      <c r="G11" s="31" t="n">
        <v>902830</v>
      </c>
      <c r="H11" s="31" t="n">
        <v>15912007</v>
      </c>
      <c r="I11" s="32" t="n">
        <v>99.6</v>
      </c>
      <c r="J11" s="31" t="n">
        <v>14815729</v>
      </c>
      <c r="K11" s="32" t="n">
        <v>98.7</v>
      </c>
      <c r="L11" s="31" t="n">
        <v>182877</v>
      </c>
      <c r="M11" s="32" t="n">
        <v>20.3</v>
      </c>
      <c r="N11" s="31" t="n">
        <v>14998606</v>
      </c>
      <c r="O11" s="32" t="n">
        <v>94.3</v>
      </c>
      <c r="P11" s="32" t="n">
        <v>93.2</v>
      </c>
      <c r="Q11" s="131" t="n">
        <v>3</v>
      </c>
    </row>
    <row r="12" s="92" customFormat="tru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1366704</v>
      </c>
      <c r="G12" s="31" t="n">
        <v>113160</v>
      </c>
      <c r="H12" s="31" t="n">
        <v>1479864</v>
      </c>
      <c r="I12" s="32" t="n">
        <v>105.3</v>
      </c>
      <c r="J12" s="31" t="n">
        <v>1339218</v>
      </c>
      <c r="K12" s="32" t="n">
        <v>98</v>
      </c>
      <c r="L12" s="31" t="n">
        <v>15538</v>
      </c>
      <c r="M12" s="32" t="n">
        <v>13.7</v>
      </c>
      <c r="N12" s="31" t="n">
        <v>1354756</v>
      </c>
      <c r="O12" s="32" t="n">
        <v>91.5</v>
      </c>
      <c r="P12" s="32" t="n">
        <v>90.3</v>
      </c>
      <c r="Q12" s="131" t="n">
        <v>4</v>
      </c>
    </row>
    <row r="13" s="92" customFormat="tru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239016</v>
      </c>
      <c r="G13" s="31" t="n">
        <v>213771</v>
      </c>
      <c r="H13" s="31" t="n">
        <v>2452787</v>
      </c>
      <c r="I13" s="32" t="n">
        <v>100.9</v>
      </c>
      <c r="J13" s="31" t="n">
        <v>2189690</v>
      </c>
      <c r="K13" s="32" t="n">
        <v>97.8</v>
      </c>
      <c r="L13" s="31" t="n">
        <v>38110</v>
      </c>
      <c r="M13" s="32" t="n">
        <v>17.8</v>
      </c>
      <c r="N13" s="31" t="n">
        <v>2227800</v>
      </c>
      <c r="O13" s="32" t="n">
        <v>90.8</v>
      </c>
      <c r="P13" s="32" t="n">
        <v>89.6</v>
      </c>
      <c r="Q13" s="131" t="n">
        <v>5</v>
      </c>
    </row>
    <row r="14" s="92" customFormat="tru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3001145</v>
      </c>
      <c r="G14" s="31" t="n">
        <v>342588</v>
      </c>
      <c r="H14" s="31" t="n">
        <v>3343733</v>
      </c>
      <c r="I14" s="32" t="n">
        <v>103.5</v>
      </c>
      <c r="J14" s="31" t="n">
        <v>2972544</v>
      </c>
      <c r="K14" s="32" t="n">
        <v>99</v>
      </c>
      <c r="L14" s="31" t="n">
        <v>56773</v>
      </c>
      <c r="M14" s="32" t="n">
        <v>16.6</v>
      </c>
      <c r="N14" s="31" t="n">
        <v>3029317</v>
      </c>
      <c r="O14" s="32" t="n">
        <v>90.6</v>
      </c>
      <c r="P14" s="32" t="n">
        <v>87.2</v>
      </c>
      <c r="Q14" s="131" t="n">
        <v>6</v>
      </c>
    </row>
    <row r="15" s="92" customFormat="tru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1833201</v>
      </c>
      <c r="G15" s="31" t="n">
        <v>112701</v>
      </c>
      <c r="H15" s="31" t="n">
        <v>1945902</v>
      </c>
      <c r="I15" s="32" t="n">
        <v>104.1</v>
      </c>
      <c r="J15" s="31" t="n">
        <v>1812162</v>
      </c>
      <c r="K15" s="32" t="n">
        <v>98.9</v>
      </c>
      <c r="L15" s="31" t="n">
        <v>22934</v>
      </c>
      <c r="M15" s="32" t="n">
        <v>20.3</v>
      </c>
      <c r="N15" s="31" t="n">
        <v>1835096</v>
      </c>
      <c r="O15" s="32" t="n">
        <v>94.3</v>
      </c>
      <c r="P15" s="32" t="n">
        <v>93</v>
      </c>
      <c r="Q15" s="131" t="n">
        <v>7</v>
      </c>
    </row>
    <row r="16" s="92" customFormat="tru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2261547</v>
      </c>
      <c r="G16" s="31" t="n">
        <v>171706</v>
      </c>
      <c r="H16" s="31" t="n">
        <v>2433253</v>
      </c>
      <c r="I16" s="32" t="n">
        <v>102.8</v>
      </c>
      <c r="J16" s="31" t="n">
        <v>2227158</v>
      </c>
      <c r="K16" s="32" t="n">
        <v>98.5</v>
      </c>
      <c r="L16" s="31" t="n">
        <v>21019</v>
      </c>
      <c r="M16" s="32" t="n">
        <v>12.2</v>
      </c>
      <c r="N16" s="31" t="n">
        <v>2248177</v>
      </c>
      <c r="O16" s="32" t="n">
        <v>92.4</v>
      </c>
      <c r="P16" s="32" t="n">
        <v>91.9</v>
      </c>
      <c r="Q16" s="131" t="n">
        <v>8</v>
      </c>
    </row>
    <row r="17" s="92" customFormat="tru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078999</v>
      </c>
      <c r="G17" s="31" t="n">
        <v>136267</v>
      </c>
      <c r="H17" s="31" t="n">
        <v>1215266</v>
      </c>
      <c r="I17" s="32" t="n">
        <v>101</v>
      </c>
      <c r="J17" s="31" t="n">
        <v>1060999</v>
      </c>
      <c r="K17" s="32" t="n">
        <v>98.3</v>
      </c>
      <c r="L17" s="31" t="n">
        <v>18682</v>
      </c>
      <c r="M17" s="32" t="n">
        <v>13.7</v>
      </c>
      <c r="N17" s="31" t="n">
        <v>1079681</v>
      </c>
      <c r="O17" s="32" t="n">
        <v>88.8</v>
      </c>
      <c r="P17" s="32" t="n">
        <v>86.1</v>
      </c>
      <c r="Q17" s="131" t="n">
        <v>9</v>
      </c>
    </row>
    <row r="18" s="92" customFormat="tru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105517</v>
      </c>
      <c r="G18" s="81" t="n">
        <v>97285</v>
      </c>
      <c r="H18" s="81" t="n">
        <v>1202802</v>
      </c>
      <c r="I18" s="35" t="n">
        <v>103.3</v>
      </c>
      <c r="J18" s="81" t="n">
        <v>1075434</v>
      </c>
      <c r="K18" s="35" t="n">
        <v>97.3</v>
      </c>
      <c r="L18" s="81" t="n">
        <v>22056</v>
      </c>
      <c r="M18" s="35" t="n">
        <v>22.7</v>
      </c>
      <c r="N18" s="81" t="n">
        <v>1097490</v>
      </c>
      <c r="O18" s="35" t="n">
        <v>91.2</v>
      </c>
      <c r="P18" s="35" t="n">
        <v>90.5</v>
      </c>
      <c r="Q18" s="132" t="n">
        <v>10</v>
      </c>
    </row>
    <row r="19" s="92" customFormat="tru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337111</v>
      </c>
      <c r="G19" s="27" t="n">
        <v>28323</v>
      </c>
      <c r="H19" s="27" t="n">
        <v>365434</v>
      </c>
      <c r="I19" s="28" t="n">
        <v>109</v>
      </c>
      <c r="J19" s="27" t="n">
        <v>332106</v>
      </c>
      <c r="K19" s="28" t="n">
        <v>98.5</v>
      </c>
      <c r="L19" s="27" t="n">
        <v>2447</v>
      </c>
      <c r="M19" s="28" t="n">
        <v>8.6</v>
      </c>
      <c r="N19" s="27" t="n">
        <v>334553</v>
      </c>
      <c r="O19" s="28" t="n">
        <v>91.5</v>
      </c>
      <c r="P19" s="28" t="n">
        <v>89.8</v>
      </c>
      <c r="Q19" s="130" t="n">
        <v>11</v>
      </c>
    </row>
    <row r="20" s="92" customFormat="tru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238738</v>
      </c>
      <c r="G20" s="31" t="n">
        <v>6460</v>
      </c>
      <c r="H20" s="31" t="n">
        <v>245198</v>
      </c>
      <c r="I20" s="32" t="n">
        <v>183.3</v>
      </c>
      <c r="J20" s="31" t="n">
        <v>236781</v>
      </c>
      <c r="K20" s="32" t="n">
        <v>99.2</v>
      </c>
      <c r="L20" s="31" t="n">
        <v>1182</v>
      </c>
      <c r="M20" s="32" t="n">
        <v>18.3</v>
      </c>
      <c r="N20" s="31" t="n">
        <v>237963</v>
      </c>
      <c r="O20" s="32" t="n">
        <v>97</v>
      </c>
      <c r="P20" s="32" t="n">
        <v>94.1</v>
      </c>
      <c r="Q20" s="131" t="n">
        <v>12</v>
      </c>
    </row>
    <row r="21" s="92" customFormat="tru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151335</v>
      </c>
      <c r="G21" s="31" t="n">
        <v>7252</v>
      </c>
      <c r="H21" s="31" t="n">
        <v>158587</v>
      </c>
      <c r="I21" s="32" t="n">
        <v>163.5</v>
      </c>
      <c r="J21" s="31" t="n">
        <v>149648</v>
      </c>
      <c r="K21" s="32" t="n">
        <v>98.9</v>
      </c>
      <c r="L21" s="31" t="n">
        <v>1533</v>
      </c>
      <c r="M21" s="32" t="n">
        <v>21.1</v>
      </c>
      <c r="N21" s="31" t="n">
        <v>151181</v>
      </c>
      <c r="O21" s="32" t="n">
        <v>95.3</v>
      </c>
      <c r="P21" s="32" t="n">
        <v>91.7</v>
      </c>
      <c r="Q21" s="131" t="n">
        <v>13</v>
      </c>
    </row>
    <row r="22" s="92" customFormat="tru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428016</v>
      </c>
      <c r="G22" s="81" t="n">
        <v>3750</v>
      </c>
      <c r="H22" s="81" t="n">
        <v>431766</v>
      </c>
      <c r="I22" s="35" t="n">
        <v>170.8</v>
      </c>
      <c r="J22" s="81" t="n">
        <v>427044</v>
      </c>
      <c r="K22" s="35" t="n">
        <v>99.8</v>
      </c>
      <c r="L22" s="81" t="n">
        <v>898</v>
      </c>
      <c r="M22" s="35" t="n">
        <v>23.9</v>
      </c>
      <c r="N22" s="81" t="n">
        <v>427942</v>
      </c>
      <c r="O22" s="35" t="n">
        <v>99.1</v>
      </c>
      <c r="P22" s="35" t="n">
        <v>97.9</v>
      </c>
      <c r="Q22" s="132" t="n">
        <v>14</v>
      </c>
    </row>
    <row r="23" s="92" customFormat="tru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384409</v>
      </c>
      <c r="G23" s="31" t="n">
        <v>47998</v>
      </c>
      <c r="H23" s="31" t="n">
        <v>432407</v>
      </c>
      <c r="I23" s="32" t="n">
        <v>105.7</v>
      </c>
      <c r="J23" s="31" t="n">
        <v>376896</v>
      </c>
      <c r="K23" s="32" t="n">
        <v>98</v>
      </c>
      <c r="L23" s="31" t="n">
        <v>3603</v>
      </c>
      <c r="M23" s="32" t="n">
        <v>7.5</v>
      </c>
      <c r="N23" s="31" t="n">
        <v>380499</v>
      </c>
      <c r="O23" s="32" t="n">
        <v>88</v>
      </c>
      <c r="P23" s="32" t="n">
        <v>86.1</v>
      </c>
      <c r="Q23" s="131" t="n">
        <v>15</v>
      </c>
    </row>
    <row r="24" s="92" customFormat="tru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408571</v>
      </c>
      <c r="G24" s="81" t="n">
        <v>28926</v>
      </c>
      <c r="H24" s="81" t="n">
        <v>437497</v>
      </c>
      <c r="I24" s="35" t="n">
        <v>119</v>
      </c>
      <c r="J24" s="81" t="n">
        <v>403079</v>
      </c>
      <c r="K24" s="35" t="n">
        <v>98.7</v>
      </c>
      <c r="L24" s="81" t="n">
        <v>4040</v>
      </c>
      <c r="M24" s="35" t="n">
        <v>14</v>
      </c>
      <c r="N24" s="81" t="n">
        <v>407119</v>
      </c>
      <c r="O24" s="35" t="n">
        <v>93.1</v>
      </c>
      <c r="P24" s="35" t="n">
        <v>90.9</v>
      </c>
      <c r="Q24" s="132" t="n">
        <v>16</v>
      </c>
    </row>
    <row r="25" s="92" customFormat="tru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100534</v>
      </c>
      <c r="G25" s="23" t="n">
        <v>2497</v>
      </c>
      <c r="H25" s="23" t="n">
        <v>103031</v>
      </c>
      <c r="I25" s="24" t="n">
        <v>220.1</v>
      </c>
      <c r="J25" s="23" t="n">
        <v>99665</v>
      </c>
      <c r="K25" s="24" t="n">
        <v>99.1</v>
      </c>
      <c r="L25" s="23" t="n">
        <v>593</v>
      </c>
      <c r="M25" s="24" t="n">
        <v>23.7</v>
      </c>
      <c r="N25" s="23" t="n">
        <v>100258</v>
      </c>
      <c r="O25" s="24" t="n">
        <v>97.3</v>
      </c>
      <c r="P25" s="24" t="n">
        <v>94.7</v>
      </c>
      <c r="Q25" s="133" t="n">
        <v>17</v>
      </c>
    </row>
    <row r="26" s="92" customFormat="tru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470974</v>
      </c>
      <c r="G26" s="27" t="n">
        <v>42084</v>
      </c>
      <c r="H26" s="27" t="n">
        <v>513058</v>
      </c>
      <c r="I26" s="28" t="n">
        <v>103.7</v>
      </c>
      <c r="J26" s="27" t="n">
        <v>464472</v>
      </c>
      <c r="K26" s="28" t="n">
        <v>98.6</v>
      </c>
      <c r="L26" s="27" t="n">
        <v>7035</v>
      </c>
      <c r="M26" s="28" t="n">
        <v>16.7</v>
      </c>
      <c r="N26" s="27" t="n">
        <v>471507</v>
      </c>
      <c r="O26" s="28" t="n">
        <v>91.9</v>
      </c>
      <c r="P26" s="28" t="n">
        <v>90.5</v>
      </c>
      <c r="Q26" s="130" t="n">
        <v>18</v>
      </c>
    </row>
    <row r="27" s="92" customFormat="tru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343168</v>
      </c>
      <c r="G27" s="31" t="n">
        <v>115957</v>
      </c>
      <c r="H27" s="31" t="n">
        <v>459125</v>
      </c>
      <c r="I27" s="32" t="n">
        <v>103.3</v>
      </c>
      <c r="J27" s="31" t="n">
        <v>312543</v>
      </c>
      <c r="K27" s="32" t="n">
        <v>91.1</v>
      </c>
      <c r="L27" s="31" t="n">
        <v>5584</v>
      </c>
      <c r="M27" s="32" t="n">
        <v>4.8</v>
      </c>
      <c r="N27" s="31" t="n">
        <v>318127</v>
      </c>
      <c r="O27" s="32" t="n">
        <v>69.3</v>
      </c>
      <c r="P27" s="32" t="n">
        <v>66</v>
      </c>
      <c r="Q27" s="131" t="n">
        <v>19</v>
      </c>
    </row>
    <row r="28" s="92" customFormat="tru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270966</v>
      </c>
      <c r="G28" s="81" t="n">
        <v>19876</v>
      </c>
      <c r="H28" s="81" t="n">
        <v>290842</v>
      </c>
      <c r="I28" s="35" t="n">
        <v>101</v>
      </c>
      <c r="J28" s="81" t="n">
        <v>267265</v>
      </c>
      <c r="K28" s="35" t="n">
        <v>98.6</v>
      </c>
      <c r="L28" s="81" t="n">
        <v>3460</v>
      </c>
      <c r="M28" s="35" t="n">
        <v>17.4</v>
      </c>
      <c r="N28" s="81" t="n">
        <v>270725</v>
      </c>
      <c r="O28" s="35" t="n">
        <v>93.1</v>
      </c>
      <c r="P28" s="35" t="n">
        <v>91.8</v>
      </c>
      <c r="Q28" s="132" t="n">
        <v>20</v>
      </c>
    </row>
    <row r="29" s="92" customFormat="tru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381549</v>
      </c>
      <c r="G29" s="31" t="n">
        <v>60043</v>
      </c>
      <c r="H29" s="31" t="n">
        <v>441592</v>
      </c>
      <c r="I29" s="32" t="n">
        <v>101.2</v>
      </c>
      <c r="J29" s="31" t="n">
        <v>371260</v>
      </c>
      <c r="K29" s="32" t="n">
        <v>97.3</v>
      </c>
      <c r="L29" s="31" t="n">
        <v>7219</v>
      </c>
      <c r="M29" s="32" t="n">
        <v>12</v>
      </c>
      <c r="N29" s="31" t="n">
        <v>378479</v>
      </c>
      <c r="O29" s="32" t="n">
        <v>85.7</v>
      </c>
      <c r="P29" s="32" t="n">
        <v>83.7</v>
      </c>
      <c r="Q29" s="131" t="n">
        <v>21</v>
      </c>
    </row>
    <row r="30" s="92" customFormat="tru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342116</v>
      </c>
      <c r="G30" s="31" t="n">
        <v>47223</v>
      </c>
      <c r="H30" s="31" t="n">
        <v>389339</v>
      </c>
      <c r="I30" s="32" t="n">
        <v>101.6</v>
      </c>
      <c r="J30" s="31" t="n">
        <v>335799</v>
      </c>
      <c r="K30" s="32" t="n">
        <v>98.2</v>
      </c>
      <c r="L30" s="31" t="n">
        <v>6876</v>
      </c>
      <c r="M30" s="32" t="n">
        <v>14.6</v>
      </c>
      <c r="N30" s="31" t="n">
        <v>342675</v>
      </c>
      <c r="O30" s="32" t="n">
        <v>88</v>
      </c>
      <c r="P30" s="32" t="n">
        <v>86.6</v>
      </c>
      <c r="Q30" s="131" t="n">
        <v>22</v>
      </c>
    </row>
    <row r="31" s="92" customFormat="tru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342859</v>
      </c>
      <c r="G31" s="31" t="n">
        <v>120759</v>
      </c>
      <c r="H31" s="31" t="n">
        <v>463618</v>
      </c>
      <c r="I31" s="32" t="n">
        <v>113</v>
      </c>
      <c r="J31" s="31" t="n">
        <v>330835</v>
      </c>
      <c r="K31" s="32" t="n">
        <v>96.5</v>
      </c>
      <c r="L31" s="31" t="n">
        <v>9132</v>
      </c>
      <c r="M31" s="32" t="n">
        <v>7.6</v>
      </c>
      <c r="N31" s="31" t="n">
        <v>339967</v>
      </c>
      <c r="O31" s="32" t="n">
        <v>73.3</v>
      </c>
      <c r="P31" s="32" t="n">
        <v>70.6</v>
      </c>
      <c r="Q31" s="131" t="n">
        <v>23</v>
      </c>
    </row>
    <row r="32" s="92" customFormat="tru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493439</v>
      </c>
      <c r="G32" s="27" t="n">
        <v>31219</v>
      </c>
      <c r="H32" s="27" t="n">
        <v>524658</v>
      </c>
      <c r="I32" s="28" t="n">
        <v>101.3</v>
      </c>
      <c r="J32" s="27" t="n">
        <v>486831</v>
      </c>
      <c r="K32" s="28" t="n">
        <v>98.7</v>
      </c>
      <c r="L32" s="27" t="n">
        <v>8435</v>
      </c>
      <c r="M32" s="28" t="n">
        <v>27</v>
      </c>
      <c r="N32" s="27" t="n">
        <v>495266</v>
      </c>
      <c r="O32" s="28" t="n">
        <v>94.4</v>
      </c>
      <c r="P32" s="28" t="n">
        <v>93.2</v>
      </c>
      <c r="Q32" s="130" t="n">
        <v>24</v>
      </c>
    </row>
    <row r="33" s="92" customFormat="tru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1242953</v>
      </c>
      <c r="G33" s="31" t="n">
        <v>70925</v>
      </c>
      <c r="H33" s="31" t="n">
        <v>1313878</v>
      </c>
      <c r="I33" s="32" t="n">
        <v>104.1</v>
      </c>
      <c r="J33" s="31" t="n">
        <v>1235159</v>
      </c>
      <c r="K33" s="32" t="n">
        <v>99.4</v>
      </c>
      <c r="L33" s="31" t="n">
        <v>9094</v>
      </c>
      <c r="M33" s="32" t="n">
        <v>12.8</v>
      </c>
      <c r="N33" s="31" t="n">
        <v>1244253</v>
      </c>
      <c r="O33" s="32" t="n">
        <v>94.7</v>
      </c>
      <c r="P33" s="32" t="n">
        <v>93.8</v>
      </c>
      <c r="Q33" s="131" t="n">
        <v>25</v>
      </c>
    </row>
    <row r="34" s="92" customFormat="tru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682261</v>
      </c>
      <c r="G34" s="31" t="n">
        <v>30571</v>
      </c>
      <c r="H34" s="31" t="n">
        <v>712832</v>
      </c>
      <c r="I34" s="32" t="n">
        <v>102.9</v>
      </c>
      <c r="J34" s="31" t="n">
        <v>675692</v>
      </c>
      <c r="K34" s="32" t="n">
        <v>99</v>
      </c>
      <c r="L34" s="31" t="n">
        <v>6010</v>
      </c>
      <c r="M34" s="32" t="n">
        <v>19.7</v>
      </c>
      <c r="N34" s="31" t="n">
        <v>681702</v>
      </c>
      <c r="O34" s="32" t="n">
        <v>95.6</v>
      </c>
      <c r="P34" s="32" t="n">
        <v>94.9</v>
      </c>
      <c r="Q34" s="131" t="n">
        <v>26</v>
      </c>
    </row>
    <row r="35" s="92" customFormat="tru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263879</v>
      </c>
      <c r="G35" s="31" t="n">
        <v>16602</v>
      </c>
      <c r="H35" s="31" t="n">
        <v>280481</v>
      </c>
      <c r="I35" s="32" t="n">
        <v>102.4</v>
      </c>
      <c r="J35" s="31" t="n">
        <v>259771</v>
      </c>
      <c r="K35" s="32" t="n">
        <v>98.4</v>
      </c>
      <c r="L35" s="31" t="n">
        <v>2856</v>
      </c>
      <c r="M35" s="32" t="n">
        <v>17.2</v>
      </c>
      <c r="N35" s="31" t="n">
        <v>262627</v>
      </c>
      <c r="O35" s="32" t="n">
        <v>93.6</v>
      </c>
      <c r="P35" s="32" t="n">
        <v>92.7</v>
      </c>
      <c r="Q35" s="131" t="n">
        <v>27</v>
      </c>
    </row>
    <row r="36" s="92" customFormat="tru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867802</v>
      </c>
      <c r="G36" s="31" t="n">
        <v>102221</v>
      </c>
      <c r="H36" s="31" t="n">
        <v>970023</v>
      </c>
      <c r="I36" s="32" t="n">
        <v>102.6</v>
      </c>
      <c r="J36" s="31" t="n">
        <v>852076</v>
      </c>
      <c r="K36" s="32" t="n">
        <v>98.2</v>
      </c>
      <c r="L36" s="31" t="n">
        <v>14685</v>
      </c>
      <c r="M36" s="32" t="n">
        <v>14.4</v>
      </c>
      <c r="N36" s="31" t="n">
        <v>866761</v>
      </c>
      <c r="O36" s="32" t="n">
        <v>89.4</v>
      </c>
      <c r="P36" s="32" t="n">
        <v>87.9</v>
      </c>
      <c r="Q36" s="131" t="n">
        <v>28</v>
      </c>
    </row>
    <row r="37" s="92" customFormat="tru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7103600</v>
      </c>
      <c r="G37" s="31" t="n">
        <v>26904</v>
      </c>
      <c r="H37" s="31" t="n">
        <v>7130504</v>
      </c>
      <c r="I37" s="32" t="n">
        <v>102.4</v>
      </c>
      <c r="J37" s="31" t="n">
        <v>7096403</v>
      </c>
      <c r="K37" s="32" t="n">
        <v>99.9</v>
      </c>
      <c r="L37" s="31" t="n">
        <v>4834</v>
      </c>
      <c r="M37" s="32" t="n">
        <v>18</v>
      </c>
      <c r="N37" s="31" t="n">
        <v>7101237</v>
      </c>
      <c r="O37" s="32" t="n">
        <v>99.6</v>
      </c>
      <c r="P37" s="32" t="n">
        <v>99.6</v>
      </c>
      <c r="Q37" s="131" t="n">
        <v>29</v>
      </c>
    </row>
    <row r="38" s="92" customFormat="tru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1203380</v>
      </c>
      <c r="G38" s="81" t="n">
        <v>134700</v>
      </c>
      <c r="H38" s="81" t="n">
        <v>1338080</v>
      </c>
      <c r="I38" s="35" t="n">
        <v>103.8</v>
      </c>
      <c r="J38" s="81" t="n">
        <v>1176477</v>
      </c>
      <c r="K38" s="35" t="n">
        <v>97.8</v>
      </c>
      <c r="L38" s="81" t="n">
        <v>23984</v>
      </c>
      <c r="M38" s="35" t="n">
        <v>17.8</v>
      </c>
      <c r="N38" s="81" t="n">
        <v>1200461</v>
      </c>
      <c r="O38" s="35" t="n">
        <v>89.7</v>
      </c>
      <c r="P38" s="35" t="n">
        <v>88.6</v>
      </c>
      <c r="Q38" s="132" t="n">
        <v>30</v>
      </c>
    </row>
    <row r="39" s="92" customFormat="tru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259226</v>
      </c>
      <c r="G39" s="31" t="n">
        <v>70196</v>
      </c>
      <c r="H39" s="31" t="n">
        <v>329422</v>
      </c>
      <c r="I39" s="32" t="n">
        <v>145.1</v>
      </c>
      <c r="J39" s="31" t="n">
        <v>249409</v>
      </c>
      <c r="K39" s="32" t="n">
        <v>96.2</v>
      </c>
      <c r="L39" s="31" t="n">
        <v>4572</v>
      </c>
      <c r="M39" s="32" t="n">
        <v>6.5</v>
      </c>
      <c r="N39" s="31" t="n">
        <v>253981</v>
      </c>
      <c r="O39" s="32" t="n">
        <v>77.1</v>
      </c>
      <c r="P39" s="32" t="n">
        <v>70.6</v>
      </c>
      <c r="Q39" s="131" t="n">
        <v>31</v>
      </c>
    </row>
    <row r="40" s="92" customFormat="tru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2029668</v>
      </c>
      <c r="G40" s="31" t="n">
        <v>30657</v>
      </c>
      <c r="H40" s="31" t="n">
        <v>2060325</v>
      </c>
      <c r="I40" s="32" t="n">
        <v>93.5</v>
      </c>
      <c r="J40" s="31" t="n">
        <v>2025401</v>
      </c>
      <c r="K40" s="32" t="n">
        <v>99.8</v>
      </c>
      <c r="L40" s="31" t="n">
        <v>5675</v>
      </c>
      <c r="M40" s="32" t="n">
        <v>18.5</v>
      </c>
      <c r="N40" s="31" t="n">
        <v>2031076</v>
      </c>
      <c r="O40" s="32" t="n">
        <v>98.6</v>
      </c>
      <c r="P40" s="32" t="n">
        <v>97.2</v>
      </c>
      <c r="Q40" s="131" t="n">
        <v>32</v>
      </c>
    </row>
    <row r="41" s="92" customFormat="tru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47130</v>
      </c>
      <c r="G41" s="31" t="n">
        <v>8455</v>
      </c>
      <c r="H41" s="31" t="n">
        <v>55585</v>
      </c>
      <c r="I41" s="32" t="n">
        <v>112.9</v>
      </c>
      <c r="J41" s="31" t="n">
        <v>45355</v>
      </c>
      <c r="K41" s="32" t="n">
        <v>96.2</v>
      </c>
      <c r="L41" s="31" t="n">
        <v>1050</v>
      </c>
      <c r="M41" s="32" t="n">
        <v>12.4</v>
      </c>
      <c r="N41" s="31" t="n">
        <v>46405</v>
      </c>
      <c r="O41" s="32" t="n">
        <v>83.5</v>
      </c>
      <c r="P41" s="32" t="n">
        <v>66.9</v>
      </c>
      <c r="Q41" s="131" t="n">
        <v>33</v>
      </c>
    </row>
    <row r="42" s="92" customFormat="tru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88966</v>
      </c>
      <c r="G42" s="31" t="n">
        <v>5626</v>
      </c>
      <c r="H42" s="31" t="n">
        <v>94592</v>
      </c>
      <c r="I42" s="32" t="n">
        <v>108.9</v>
      </c>
      <c r="J42" s="31" t="n">
        <v>87711</v>
      </c>
      <c r="K42" s="32" t="n">
        <v>98.6</v>
      </c>
      <c r="L42" s="31" t="n">
        <v>729</v>
      </c>
      <c r="M42" s="32" t="n">
        <v>13</v>
      </c>
      <c r="N42" s="31" t="n">
        <v>88440</v>
      </c>
      <c r="O42" s="32" t="n">
        <v>93.5</v>
      </c>
      <c r="P42" s="32" t="n">
        <v>93.2</v>
      </c>
      <c r="Q42" s="131" t="n">
        <v>34</v>
      </c>
    </row>
    <row r="43" s="92" customFormat="tru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390761</v>
      </c>
      <c r="G43" s="27" t="n">
        <v>41160</v>
      </c>
      <c r="H43" s="27" t="n">
        <v>431921</v>
      </c>
      <c r="I43" s="28" t="n">
        <v>106.4</v>
      </c>
      <c r="J43" s="27" t="n">
        <v>382349</v>
      </c>
      <c r="K43" s="28" t="n">
        <v>97.8</v>
      </c>
      <c r="L43" s="27" t="n">
        <v>8017</v>
      </c>
      <c r="M43" s="28" t="n">
        <v>19.5</v>
      </c>
      <c r="N43" s="27" t="n">
        <v>390366</v>
      </c>
      <c r="O43" s="28" t="n">
        <v>90.4</v>
      </c>
      <c r="P43" s="28" t="n">
        <v>88.5</v>
      </c>
      <c r="Q43" s="130" t="n">
        <v>35</v>
      </c>
    </row>
    <row r="44" s="92" customFormat="tru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656221</v>
      </c>
      <c r="G44" s="31" t="n">
        <v>67374</v>
      </c>
      <c r="H44" s="31" t="n">
        <v>723595</v>
      </c>
      <c r="I44" s="32" t="n">
        <v>101.2</v>
      </c>
      <c r="J44" s="31" t="n">
        <v>645213</v>
      </c>
      <c r="K44" s="32" t="n">
        <v>98.3</v>
      </c>
      <c r="L44" s="31" t="n">
        <v>15244</v>
      </c>
      <c r="M44" s="32" t="n">
        <v>22.6</v>
      </c>
      <c r="N44" s="31" t="n">
        <v>660457</v>
      </c>
      <c r="O44" s="32" t="n">
        <v>91.3</v>
      </c>
      <c r="P44" s="32" t="n">
        <v>88.5</v>
      </c>
      <c r="Q44" s="131" t="n">
        <v>36</v>
      </c>
    </row>
    <row r="45" s="92" customFormat="tru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247548</v>
      </c>
      <c r="G45" s="31" t="n">
        <v>15580</v>
      </c>
      <c r="H45" s="31" t="n">
        <v>263128</v>
      </c>
      <c r="I45" s="32" t="n">
        <v>109.4</v>
      </c>
      <c r="J45" s="31" t="n">
        <v>243289</v>
      </c>
      <c r="K45" s="32" t="n">
        <v>98.3</v>
      </c>
      <c r="L45" s="31" t="n">
        <v>2227</v>
      </c>
      <c r="M45" s="32" t="n">
        <v>14.3</v>
      </c>
      <c r="N45" s="31" t="n">
        <v>245516</v>
      </c>
      <c r="O45" s="32" t="n">
        <v>93.3</v>
      </c>
      <c r="P45" s="32" t="n">
        <v>92.9</v>
      </c>
      <c r="Q45" s="131" t="n">
        <v>37</v>
      </c>
    </row>
    <row r="46" s="92" customFormat="tru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849553</v>
      </c>
      <c r="G46" s="31" t="n">
        <v>59406</v>
      </c>
      <c r="H46" s="31" t="n">
        <v>908959</v>
      </c>
      <c r="I46" s="32" t="n">
        <v>100.4</v>
      </c>
      <c r="J46" s="31" t="n">
        <v>837602</v>
      </c>
      <c r="K46" s="32" t="n">
        <v>98.6</v>
      </c>
      <c r="L46" s="31" t="n">
        <v>4447</v>
      </c>
      <c r="M46" s="32" t="n">
        <v>7.5</v>
      </c>
      <c r="N46" s="31" t="n">
        <v>842049</v>
      </c>
      <c r="O46" s="32" t="n">
        <v>92.6</v>
      </c>
      <c r="P46" s="32" t="n">
        <v>92.1</v>
      </c>
      <c r="Q46" s="131" t="n">
        <v>38</v>
      </c>
    </row>
    <row r="47" s="92" customFormat="tru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474470</v>
      </c>
      <c r="G47" s="31" t="n">
        <v>38245</v>
      </c>
      <c r="H47" s="31" t="n">
        <v>512715</v>
      </c>
      <c r="I47" s="32" t="n">
        <v>100.7</v>
      </c>
      <c r="J47" s="31" t="n">
        <v>468587</v>
      </c>
      <c r="K47" s="32" t="n">
        <v>98.8</v>
      </c>
      <c r="L47" s="31" t="n">
        <v>6504</v>
      </c>
      <c r="M47" s="32" t="n">
        <v>17</v>
      </c>
      <c r="N47" s="31" t="n">
        <v>475091</v>
      </c>
      <c r="O47" s="32" t="n">
        <v>92.7</v>
      </c>
      <c r="P47" s="32" t="n">
        <v>91.1</v>
      </c>
      <c r="Q47" s="131" t="n">
        <v>39</v>
      </c>
    </row>
    <row r="48" s="92" customFormat="tru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118608</v>
      </c>
      <c r="G48" s="42" t="n">
        <v>6256</v>
      </c>
      <c r="H48" s="42" t="n">
        <v>124864</v>
      </c>
      <c r="I48" s="43" t="n">
        <v>113.9</v>
      </c>
      <c r="J48" s="42" t="n">
        <v>117409</v>
      </c>
      <c r="K48" s="43" t="n">
        <v>99</v>
      </c>
      <c r="L48" s="42" t="n">
        <v>1878</v>
      </c>
      <c r="M48" s="43" t="n">
        <v>30</v>
      </c>
      <c r="N48" s="42" t="n">
        <v>119287</v>
      </c>
      <c r="O48" s="43" t="n">
        <v>95.5</v>
      </c>
      <c r="P48" s="43" t="n">
        <v>93.8</v>
      </c>
      <c r="Q48" s="135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63">
    <mergeCell ref="A2:A5"/>
    <mergeCell ref="D2:E2"/>
    <mergeCell ref="G2:M2"/>
    <mergeCell ref="N2:O2"/>
    <mergeCell ref="Q2:Q5"/>
    <mergeCell ref="G3:H3"/>
    <mergeCell ref="K3:M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5" min="1" style="3" width="2.69"/>
    <col collapsed="false" customWidth="true" hidden="false" outlineLevel="0" max="10" min="6" style="3" width="10.69"/>
    <col collapsed="false" customWidth="false" hidden="false" outlineLevel="0" max="257" min="11" style="3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2"/>
      <c r="I1" s="92"/>
      <c r="J1" s="94" t="s">
        <v>53</v>
      </c>
    </row>
    <row r="2" customFormat="false" ht="20.1" hidden="false" customHeight="true" outlineLevel="0" collapsed="false">
      <c r="A2" s="95" t="s">
        <v>54</v>
      </c>
      <c r="B2" s="96"/>
      <c r="C2" s="97"/>
      <c r="D2" s="145" t="s">
        <v>2</v>
      </c>
      <c r="E2" s="145"/>
      <c r="F2" s="146" t="s">
        <v>121</v>
      </c>
      <c r="G2" s="146"/>
      <c r="H2" s="147" t="s">
        <v>122</v>
      </c>
      <c r="I2" s="147"/>
      <c r="J2" s="147"/>
    </row>
    <row r="3" customFormat="false" ht="20.1" hidden="false" customHeight="true" outlineLevel="0" collapsed="false">
      <c r="A3" s="95"/>
      <c r="B3" s="104"/>
      <c r="C3" s="105"/>
      <c r="D3" s="106"/>
      <c r="E3" s="107"/>
      <c r="F3" s="142"/>
      <c r="G3" s="148"/>
      <c r="H3" s="149"/>
      <c r="I3" s="149"/>
      <c r="J3" s="150"/>
    </row>
    <row r="4" customFormat="false" ht="20.1" hidden="false" customHeight="true" outlineLevel="0" collapsed="false">
      <c r="A4" s="95"/>
      <c r="B4" s="104"/>
      <c r="C4" s="106"/>
      <c r="D4" s="105"/>
      <c r="E4" s="107"/>
      <c r="F4" s="151" t="s">
        <v>123</v>
      </c>
      <c r="G4" s="152" t="s">
        <v>124</v>
      </c>
      <c r="H4" s="152" t="s">
        <v>125</v>
      </c>
      <c r="I4" s="152" t="s">
        <v>126</v>
      </c>
      <c r="J4" s="153" t="s">
        <v>127</v>
      </c>
    </row>
    <row r="5" customFormat="false" ht="20.1" hidden="false" customHeight="true" outlineLevel="0" collapsed="false">
      <c r="A5" s="95"/>
      <c r="B5" s="115" t="s">
        <v>128</v>
      </c>
      <c r="C5" s="115"/>
      <c r="D5" s="115"/>
      <c r="E5" s="116"/>
      <c r="F5" s="154"/>
      <c r="G5" s="155"/>
      <c r="H5" s="156"/>
      <c r="I5" s="156"/>
      <c r="J5" s="157" t="s">
        <v>129</v>
      </c>
      <c r="BG5" s="158" t="s">
        <v>130</v>
      </c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158"/>
    </row>
    <row r="6" customFormat="false" ht="15" hidden="false" customHeight="true" outlineLevel="0" collapsed="false">
      <c r="A6" s="144" t="s">
        <v>66</v>
      </c>
      <c r="B6" s="144"/>
      <c r="C6" s="144"/>
      <c r="D6" s="144"/>
      <c r="E6" s="144"/>
      <c r="F6" s="118" t="n">
        <v>855331</v>
      </c>
      <c r="G6" s="119" t="n">
        <v>88.7</v>
      </c>
      <c r="H6" s="118" t="n">
        <v>10071613</v>
      </c>
      <c r="I6" s="118" t="n">
        <v>10071613</v>
      </c>
      <c r="J6" s="159" t="n">
        <v>94.8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 t="s">
        <v>131</v>
      </c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  <c r="IW6" s="158"/>
    </row>
    <row r="7" customFormat="false" ht="15" hidden="false" customHeight="true" outlineLevel="0" collapsed="false">
      <c r="A7" s="117" t="s">
        <v>67</v>
      </c>
      <c r="B7" s="117"/>
      <c r="C7" s="117"/>
      <c r="D7" s="117"/>
      <c r="E7" s="117"/>
      <c r="F7" s="120" t="n">
        <v>452719</v>
      </c>
      <c r="G7" s="123" t="n">
        <v>100.1</v>
      </c>
      <c r="H7" s="120" t="n">
        <v>7948630</v>
      </c>
      <c r="I7" s="120" t="n">
        <v>7948630</v>
      </c>
      <c r="J7" s="160" t="n">
        <v>94.9</v>
      </c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  <c r="IW7" s="158"/>
    </row>
    <row r="8" customFormat="false" ht="15" hidden="false" customHeight="true" outlineLevel="0" collapsed="false">
      <c r="A8" s="126" t="s">
        <v>68</v>
      </c>
      <c r="B8" s="126"/>
      <c r="C8" s="126"/>
      <c r="D8" s="126"/>
      <c r="E8" s="126"/>
      <c r="F8" s="120" t="n">
        <v>402612</v>
      </c>
      <c r="G8" s="123" t="n">
        <v>78.7</v>
      </c>
      <c r="H8" s="120" t="n">
        <v>2122983</v>
      </c>
      <c r="I8" s="120" t="n">
        <v>2122983</v>
      </c>
      <c r="J8" s="160" t="n">
        <v>94.4</v>
      </c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  <c r="IW8" s="158"/>
    </row>
    <row r="9" customFormat="false" ht="14.25" hidden="false" customHeight="true" outlineLevel="0" collapsed="false">
      <c r="A9" s="26" t="n">
        <v>1</v>
      </c>
      <c r="B9" s="76" t="s">
        <v>69</v>
      </c>
      <c r="C9" s="76"/>
      <c r="D9" s="76"/>
      <c r="E9" s="76"/>
      <c r="F9" s="27" t="n">
        <v>154794</v>
      </c>
      <c r="G9" s="28" t="n">
        <v>100</v>
      </c>
      <c r="H9" s="27" t="n">
        <v>2114479</v>
      </c>
      <c r="I9" s="27" t="n">
        <v>2114479</v>
      </c>
      <c r="J9" s="159" t="n">
        <v>94.4</v>
      </c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158"/>
    </row>
    <row r="10" customFormat="false" ht="14.25" hidden="false" customHeight="true" outlineLevel="0" collapsed="false">
      <c r="A10" s="30" t="n">
        <v>2</v>
      </c>
      <c r="B10" s="79" t="s">
        <v>70</v>
      </c>
      <c r="C10" s="79"/>
      <c r="D10" s="79"/>
      <c r="E10" s="79"/>
      <c r="F10" s="31" t="n">
        <v>44250</v>
      </c>
      <c r="G10" s="32" t="n">
        <v>100.5</v>
      </c>
      <c r="H10" s="31" t="n">
        <v>1354632</v>
      </c>
      <c r="I10" s="31" t="n">
        <v>1354632</v>
      </c>
      <c r="J10" s="160" t="n">
        <v>94.3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158"/>
    </row>
    <row r="11" customFormat="false" ht="14.25" hidden="false" customHeight="true" outlineLevel="0" collapsed="false">
      <c r="A11" s="30" t="n">
        <v>3</v>
      </c>
      <c r="B11" s="79" t="s">
        <v>71</v>
      </c>
      <c r="C11" s="79"/>
      <c r="D11" s="79"/>
      <c r="E11" s="79"/>
      <c r="F11" s="31" t="n">
        <v>56079</v>
      </c>
      <c r="G11" s="32" t="n">
        <v>96.1</v>
      </c>
      <c r="H11" s="31" t="n">
        <v>1860123</v>
      </c>
      <c r="I11" s="31" t="n">
        <v>1860123</v>
      </c>
      <c r="J11" s="160" t="n">
        <v>95.6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4.25" hidden="false" customHeight="true" outlineLevel="0" collapsed="false">
      <c r="A12" s="30" t="n">
        <v>4</v>
      </c>
      <c r="B12" s="79" t="s">
        <v>72</v>
      </c>
      <c r="C12" s="79"/>
      <c r="D12" s="79"/>
      <c r="E12" s="79"/>
      <c r="F12" s="31" t="n">
        <v>49858</v>
      </c>
      <c r="G12" s="32" t="n">
        <v>99.7</v>
      </c>
      <c r="H12" s="31" t="n">
        <v>271624</v>
      </c>
      <c r="I12" s="31" t="n">
        <v>271624</v>
      </c>
      <c r="J12" s="160" t="n">
        <v>92.2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4.25" hidden="false" customHeight="true" outlineLevel="0" collapsed="false">
      <c r="A13" s="30" t="n">
        <v>5</v>
      </c>
      <c r="B13" s="79" t="s">
        <v>73</v>
      </c>
      <c r="C13" s="79"/>
      <c r="D13" s="79"/>
      <c r="E13" s="79"/>
      <c r="F13" s="31" t="n">
        <v>29196</v>
      </c>
      <c r="G13" s="32" t="n">
        <v>105.3</v>
      </c>
      <c r="H13" s="31" t="n">
        <v>493540</v>
      </c>
      <c r="I13" s="31" t="n">
        <v>493540</v>
      </c>
      <c r="J13" s="160" t="n">
        <v>96.3</v>
      </c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4.25" hidden="false" customHeight="true" outlineLevel="0" collapsed="false">
      <c r="A14" s="30" t="n">
        <v>6</v>
      </c>
      <c r="B14" s="79" t="s">
        <v>74</v>
      </c>
      <c r="C14" s="79"/>
      <c r="D14" s="79"/>
      <c r="E14" s="79"/>
      <c r="F14" s="31" t="n">
        <v>20548</v>
      </c>
      <c r="G14" s="32" t="n">
        <v>100.7</v>
      </c>
      <c r="H14" s="31" t="n">
        <v>516050</v>
      </c>
      <c r="I14" s="31" t="n">
        <v>516050</v>
      </c>
      <c r="J14" s="160" t="n">
        <v>94.6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4.25" hidden="false" customHeight="true" outlineLevel="0" collapsed="false">
      <c r="A15" s="30" t="n">
        <v>7</v>
      </c>
      <c r="B15" s="79" t="s">
        <v>75</v>
      </c>
      <c r="C15" s="79"/>
      <c r="D15" s="79"/>
      <c r="E15" s="79"/>
      <c r="F15" s="31" t="n">
        <v>17908</v>
      </c>
      <c r="G15" s="32" t="n">
        <v>89.5</v>
      </c>
      <c r="H15" s="31" t="n">
        <v>332026</v>
      </c>
      <c r="I15" s="31" t="n">
        <v>332026</v>
      </c>
      <c r="J15" s="160" t="n">
        <v>94.8</v>
      </c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4.25" hidden="false" customHeight="true" outlineLevel="0" collapsed="false">
      <c r="A16" s="30" t="n">
        <v>8</v>
      </c>
      <c r="B16" s="79" t="s">
        <v>76</v>
      </c>
      <c r="C16" s="79"/>
      <c r="D16" s="79"/>
      <c r="E16" s="79"/>
      <c r="F16" s="31" t="n">
        <v>61604</v>
      </c>
      <c r="G16" s="32" t="n">
        <v>104</v>
      </c>
      <c r="H16" s="31" t="n">
        <v>540401</v>
      </c>
      <c r="I16" s="31" t="n">
        <v>540401</v>
      </c>
      <c r="J16" s="160" t="n">
        <v>96.1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4.25" hidden="false" customHeight="true" outlineLevel="0" collapsed="false">
      <c r="A17" s="30" t="n">
        <v>9</v>
      </c>
      <c r="B17" s="79" t="s">
        <v>77</v>
      </c>
      <c r="C17" s="79"/>
      <c r="D17" s="79"/>
      <c r="E17" s="79"/>
      <c r="F17" s="31" t="n">
        <v>1251</v>
      </c>
      <c r="G17" s="32" t="n">
        <v>104.4</v>
      </c>
      <c r="H17" s="31" t="n">
        <v>270763</v>
      </c>
      <c r="I17" s="31" t="n">
        <v>270763</v>
      </c>
      <c r="J17" s="160" t="n">
        <v>94</v>
      </c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4.25" hidden="false" customHeight="true" outlineLevel="0" collapsed="false">
      <c r="A18" s="34" t="n">
        <v>10</v>
      </c>
      <c r="B18" s="80" t="s">
        <v>78</v>
      </c>
      <c r="C18" s="80"/>
      <c r="D18" s="80"/>
      <c r="E18" s="80"/>
      <c r="F18" s="81" t="n">
        <v>17231</v>
      </c>
      <c r="G18" s="35" t="n">
        <v>104.9</v>
      </c>
      <c r="H18" s="81" t="n">
        <v>194992</v>
      </c>
      <c r="I18" s="81" t="n">
        <v>194992</v>
      </c>
      <c r="J18" s="161" t="n">
        <v>97.6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4.25" hidden="false" customHeight="true" outlineLevel="0" collapsed="false">
      <c r="A19" s="26" t="n">
        <v>11</v>
      </c>
      <c r="B19" s="76" t="s">
        <v>79</v>
      </c>
      <c r="C19" s="76"/>
      <c r="D19" s="76"/>
      <c r="E19" s="76"/>
      <c r="F19" s="27" t="n">
        <v>19496</v>
      </c>
      <c r="G19" s="28" t="n">
        <v>99.4</v>
      </c>
      <c r="H19" s="27" t="n">
        <v>74580</v>
      </c>
      <c r="I19" s="27" t="n">
        <v>74580</v>
      </c>
      <c r="J19" s="159" t="n">
        <v>93</v>
      </c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4.25" hidden="false" customHeight="true" outlineLevel="0" collapsed="false">
      <c r="A20" s="30" t="n">
        <v>12</v>
      </c>
      <c r="B20" s="79" t="s">
        <v>80</v>
      </c>
      <c r="C20" s="79"/>
      <c r="D20" s="79"/>
      <c r="E20" s="79"/>
      <c r="F20" s="31" t="n">
        <v>8647</v>
      </c>
      <c r="G20" s="32" t="n">
        <v>97.8</v>
      </c>
      <c r="H20" s="31" t="n">
        <v>19746</v>
      </c>
      <c r="I20" s="31" t="n">
        <v>19746</v>
      </c>
      <c r="J20" s="160" t="n">
        <v>93.6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4.25" hidden="false" customHeight="true" outlineLevel="0" collapsed="false">
      <c r="A21" s="30" t="n">
        <v>13</v>
      </c>
      <c r="B21" s="84" t="s">
        <v>81</v>
      </c>
      <c r="C21" s="84"/>
      <c r="D21" s="84"/>
      <c r="E21" s="84"/>
      <c r="F21" s="31" t="n">
        <v>5385</v>
      </c>
      <c r="G21" s="32" t="n">
        <v>97.6</v>
      </c>
      <c r="H21" s="31" t="n">
        <v>28349</v>
      </c>
      <c r="I21" s="31" t="n">
        <v>28349</v>
      </c>
      <c r="J21" s="160" t="n">
        <v>95</v>
      </c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4.25" hidden="false" customHeight="true" outlineLevel="0" collapsed="false">
      <c r="A22" s="34" t="n">
        <v>14</v>
      </c>
      <c r="B22" s="80" t="s">
        <v>82</v>
      </c>
      <c r="C22" s="80"/>
      <c r="D22" s="80"/>
      <c r="E22" s="80"/>
      <c r="F22" s="81" t="n">
        <v>14776</v>
      </c>
      <c r="G22" s="35" t="n">
        <v>98.5</v>
      </c>
      <c r="H22" s="81" t="n">
        <v>41603</v>
      </c>
      <c r="I22" s="81" t="n">
        <v>41603</v>
      </c>
      <c r="J22" s="161" t="n">
        <v>90.2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4.25" hidden="false" customHeight="true" outlineLevel="0" collapsed="false">
      <c r="A23" s="30" t="n">
        <v>15</v>
      </c>
      <c r="B23" s="79" t="s">
        <v>83</v>
      </c>
      <c r="C23" s="79"/>
      <c r="D23" s="79"/>
      <c r="E23" s="79"/>
      <c r="F23" s="31" t="n">
        <v>16922</v>
      </c>
      <c r="G23" s="32" t="n">
        <v>101.9</v>
      </c>
      <c r="H23" s="31" t="n">
        <v>73980</v>
      </c>
      <c r="I23" s="31" t="n">
        <v>73980</v>
      </c>
      <c r="J23" s="160" t="n">
        <v>95.2</v>
      </c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4.25" hidden="false" customHeight="true" outlineLevel="0" collapsed="false">
      <c r="A24" s="34" t="n">
        <v>16</v>
      </c>
      <c r="B24" s="80" t="s">
        <v>84</v>
      </c>
      <c r="C24" s="80"/>
      <c r="D24" s="80"/>
      <c r="E24" s="80"/>
      <c r="F24" s="81" t="n">
        <v>49916</v>
      </c>
      <c r="G24" s="35" t="n">
        <v>106.1</v>
      </c>
      <c r="H24" s="81" t="n">
        <v>46624</v>
      </c>
      <c r="I24" s="81" t="n">
        <v>46624</v>
      </c>
      <c r="J24" s="161" t="n">
        <v>93.7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4.25" hidden="false" customHeight="true" outlineLevel="0" collapsed="false">
      <c r="A25" s="22" t="n">
        <v>17</v>
      </c>
      <c r="B25" s="85" t="s">
        <v>85</v>
      </c>
      <c r="C25" s="85"/>
      <c r="D25" s="85"/>
      <c r="E25" s="85"/>
      <c r="F25" s="23" t="n">
        <v>14305</v>
      </c>
      <c r="G25" s="24" t="n">
        <v>105.9</v>
      </c>
      <c r="H25" s="23" t="n">
        <v>1974</v>
      </c>
      <c r="I25" s="23" t="n">
        <v>1974</v>
      </c>
      <c r="J25" s="162" t="n">
        <v>73.7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4.25" hidden="false" customHeight="true" outlineLevel="0" collapsed="false">
      <c r="A26" s="26" t="n">
        <v>18</v>
      </c>
      <c r="B26" s="76" t="s">
        <v>86</v>
      </c>
      <c r="C26" s="76"/>
      <c r="D26" s="76"/>
      <c r="E26" s="76"/>
      <c r="F26" s="27" t="n">
        <v>1</v>
      </c>
      <c r="G26" s="28" t="n">
        <v>100</v>
      </c>
      <c r="H26" s="27" t="n">
        <v>105257</v>
      </c>
      <c r="I26" s="27" t="n">
        <v>105257</v>
      </c>
      <c r="J26" s="159" t="n">
        <v>92.4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4.25" hidden="false" customHeight="true" outlineLevel="0" collapsed="false">
      <c r="A27" s="30" t="n">
        <v>19</v>
      </c>
      <c r="B27" s="79" t="s">
        <v>87</v>
      </c>
      <c r="C27" s="79"/>
      <c r="D27" s="79"/>
      <c r="E27" s="79"/>
      <c r="F27" s="31" t="n">
        <v>11405</v>
      </c>
      <c r="G27" s="32" t="n">
        <v>102.1</v>
      </c>
      <c r="H27" s="31" t="n">
        <v>52656</v>
      </c>
      <c r="I27" s="31" t="n">
        <v>52656</v>
      </c>
      <c r="J27" s="160" t="n">
        <v>92</v>
      </c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4.25" hidden="false" customHeight="true" outlineLevel="0" collapsed="false">
      <c r="A28" s="34" t="n">
        <v>20</v>
      </c>
      <c r="B28" s="80" t="s">
        <v>88</v>
      </c>
      <c r="C28" s="80"/>
      <c r="D28" s="80"/>
      <c r="E28" s="80"/>
      <c r="F28" s="81" t="n">
        <v>0</v>
      </c>
      <c r="G28" s="35"/>
      <c r="H28" s="81" t="n">
        <v>52685</v>
      </c>
      <c r="I28" s="81" t="n">
        <v>52685</v>
      </c>
      <c r="J28" s="161" t="n">
        <v>92.1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4.25" hidden="false" customHeight="true" outlineLevel="0" collapsed="false">
      <c r="A29" s="30" t="n">
        <v>21</v>
      </c>
      <c r="B29" s="79" t="s">
        <v>89</v>
      </c>
      <c r="C29" s="79"/>
      <c r="D29" s="79"/>
      <c r="E29" s="79"/>
      <c r="F29" s="31" t="n">
        <v>281</v>
      </c>
      <c r="G29" s="32" t="n">
        <v>92.7</v>
      </c>
      <c r="H29" s="31" t="n">
        <v>84992</v>
      </c>
      <c r="I29" s="31" t="n">
        <v>84992</v>
      </c>
      <c r="J29" s="160" t="n">
        <v>94.3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4.25" hidden="false" customHeight="true" outlineLevel="0" collapsed="false">
      <c r="A30" s="30" t="n">
        <v>22</v>
      </c>
      <c r="B30" s="79" t="s">
        <v>90</v>
      </c>
      <c r="C30" s="79"/>
      <c r="D30" s="79"/>
      <c r="E30" s="79"/>
      <c r="F30" s="31" t="n">
        <v>0</v>
      </c>
      <c r="G30" s="32"/>
      <c r="H30" s="31" t="n">
        <v>120910</v>
      </c>
      <c r="I30" s="31" t="n">
        <v>120910</v>
      </c>
      <c r="J30" s="160" t="n">
        <v>93.8</v>
      </c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4.25" hidden="false" customHeight="true" outlineLevel="0" collapsed="false">
      <c r="A31" s="30" t="n">
        <v>23</v>
      </c>
      <c r="B31" s="79" t="s">
        <v>91</v>
      </c>
      <c r="C31" s="79"/>
      <c r="D31" s="79"/>
      <c r="E31" s="79"/>
      <c r="F31" s="31" t="n">
        <v>22323</v>
      </c>
      <c r="G31" s="32" t="n">
        <v>105.4</v>
      </c>
      <c r="H31" s="31" t="n">
        <v>86002</v>
      </c>
      <c r="I31" s="31" t="n">
        <v>86002</v>
      </c>
      <c r="J31" s="160" t="n">
        <v>94.5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4.25" hidden="false" customHeight="true" outlineLevel="0" collapsed="false">
      <c r="A32" s="26" t="n">
        <v>24</v>
      </c>
      <c r="B32" s="76" t="s">
        <v>92</v>
      </c>
      <c r="C32" s="76"/>
      <c r="D32" s="76"/>
      <c r="E32" s="76"/>
      <c r="F32" s="27" t="n">
        <v>7950</v>
      </c>
      <c r="G32" s="28" t="n">
        <v>99.2</v>
      </c>
      <c r="H32" s="27" t="n">
        <v>119674</v>
      </c>
      <c r="I32" s="27" t="n">
        <v>119674</v>
      </c>
      <c r="J32" s="159" t="n">
        <v>95.5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4.25" hidden="false" customHeight="true" outlineLevel="0" collapsed="false">
      <c r="A33" s="30" t="n">
        <v>25</v>
      </c>
      <c r="B33" s="79" t="s">
        <v>93</v>
      </c>
      <c r="C33" s="79"/>
      <c r="D33" s="79"/>
      <c r="E33" s="79"/>
      <c r="F33" s="31" t="n">
        <v>21831</v>
      </c>
      <c r="G33" s="32" t="n">
        <v>106.4</v>
      </c>
      <c r="H33" s="31" t="n">
        <v>119466</v>
      </c>
      <c r="I33" s="31" t="n">
        <v>119466</v>
      </c>
      <c r="J33" s="160" t="n">
        <v>95.8</v>
      </c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4.25" hidden="false" customHeight="true" outlineLevel="0" collapsed="false">
      <c r="A34" s="30" t="n">
        <v>26</v>
      </c>
      <c r="B34" s="79" t="s">
        <v>94</v>
      </c>
      <c r="C34" s="79"/>
      <c r="D34" s="79"/>
      <c r="E34" s="79"/>
      <c r="F34" s="31" t="n">
        <v>7</v>
      </c>
      <c r="G34" s="32" t="n">
        <v>100</v>
      </c>
      <c r="H34" s="31" t="n">
        <v>75111</v>
      </c>
      <c r="I34" s="31" t="n">
        <v>75111</v>
      </c>
      <c r="J34" s="160" t="n">
        <v>95.1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4.25" hidden="false" customHeight="true" outlineLevel="0" collapsed="false">
      <c r="A35" s="30" t="n">
        <v>27</v>
      </c>
      <c r="B35" s="79" t="s">
        <v>95</v>
      </c>
      <c r="C35" s="79"/>
      <c r="D35" s="79"/>
      <c r="E35" s="79"/>
      <c r="F35" s="31" t="n">
        <v>9101</v>
      </c>
      <c r="G35" s="32" t="n">
        <v>107.5</v>
      </c>
      <c r="H35" s="31" t="n">
        <v>43163</v>
      </c>
      <c r="I35" s="31" t="n">
        <v>43163</v>
      </c>
      <c r="J35" s="160" t="n">
        <v>95.2</v>
      </c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4.25" hidden="false" customHeight="true" outlineLevel="0" collapsed="false">
      <c r="A36" s="30" t="n">
        <v>28</v>
      </c>
      <c r="B36" s="79" t="s">
        <v>96</v>
      </c>
      <c r="C36" s="79"/>
      <c r="D36" s="79"/>
      <c r="E36" s="79"/>
      <c r="F36" s="31" t="n">
        <v>19404</v>
      </c>
      <c r="G36" s="32" t="n">
        <v>92.9</v>
      </c>
      <c r="H36" s="31" t="n">
        <v>149958</v>
      </c>
      <c r="I36" s="31" t="n">
        <v>149958</v>
      </c>
      <c r="J36" s="160" t="n">
        <v>98.2</v>
      </c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4.25" hidden="false" customHeight="true" outlineLevel="0" collapsed="false">
      <c r="A37" s="30" t="n">
        <v>29</v>
      </c>
      <c r="B37" s="79" t="s">
        <v>97</v>
      </c>
      <c r="C37" s="79"/>
      <c r="D37" s="79"/>
      <c r="E37" s="79"/>
      <c r="F37" s="31" t="n">
        <v>134445</v>
      </c>
      <c r="G37" s="32" t="n">
        <v>54</v>
      </c>
      <c r="H37" s="31" t="n">
        <v>109513</v>
      </c>
      <c r="I37" s="31" t="n">
        <v>109513</v>
      </c>
      <c r="J37" s="160" t="n">
        <v>96.6</v>
      </c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4.25" hidden="false" customHeight="true" outlineLevel="0" collapsed="false">
      <c r="A38" s="34" t="n">
        <v>30</v>
      </c>
      <c r="B38" s="80" t="s">
        <v>98</v>
      </c>
      <c r="C38" s="80"/>
      <c r="D38" s="80"/>
      <c r="E38" s="80"/>
      <c r="F38" s="81" t="n">
        <v>5251</v>
      </c>
      <c r="G38" s="35" t="n">
        <v>99.9</v>
      </c>
      <c r="H38" s="81" t="n">
        <v>201154</v>
      </c>
      <c r="I38" s="81" t="n">
        <v>201154</v>
      </c>
      <c r="J38" s="161" t="n">
        <v>94.1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4.25" hidden="false" customHeight="true" outlineLevel="0" collapsed="false">
      <c r="A39" s="30" t="n">
        <v>31</v>
      </c>
      <c r="B39" s="79" t="s">
        <v>99</v>
      </c>
      <c r="C39" s="79"/>
      <c r="D39" s="79"/>
      <c r="E39" s="79"/>
      <c r="F39" s="31" t="n">
        <v>5371</v>
      </c>
      <c r="G39" s="32" t="n">
        <v>100.1</v>
      </c>
      <c r="H39" s="31" t="n">
        <v>56435</v>
      </c>
      <c r="I39" s="31" t="n">
        <v>56435</v>
      </c>
      <c r="J39" s="160" t="n">
        <v>93.9</v>
      </c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4.25" hidden="false" customHeight="true" outlineLevel="0" collapsed="false">
      <c r="A40" s="30" t="n">
        <v>32</v>
      </c>
      <c r="B40" s="79" t="s">
        <v>100</v>
      </c>
      <c r="C40" s="79"/>
      <c r="D40" s="79"/>
      <c r="E40" s="79"/>
      <c r="F40" s="31" t="n">
        <v>8777</v>
      </c>
      <c r="G40" s="32" t="n">
        <v>106.4</v>
      </c>
      <c r="H40" s="31" t="n">
        <v>30424</v>
      </c>
      <c r="I40" s="31" t="n">
        <v>30424</v>
      </c>
      <c r="J40" s="160" t="n">
        <v>90.5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4.25" hidden="false" customHeight="true" outlineLevel="0" collapsed="false">
      <c r="A41" s="30" t="n">
        <v>33</v>
      </c>
      <c r="B41" s="79" t="s">
        <v>101</v>
      </c>
      <c r="C41" s="79"/>
      <c r="D41" s="79"/>
      <c r="E41" s="79"/>
      <c r="F41" s="31" t="n">
        <v>5389</v>
      </c>
      <c r="G41" s="32" t="n">
        <v>99.8</v>
      </c>
      <c r="H41" s="31" t="n">
        <v>9789</v>
      </c>
      <c r="I41" s="31" t="n">
        <v>9789</v>
      </c>
      <c r="J41" s="160" t="n">
        <v>86.7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4.25" hidden="false" customHeight="true" outlineLevel="0" collapsed="false">
      <c r="A42" s="30" t="n">
        <v>34</v>
      </c>
      <c r="B42" s="79" t="s">
        <v>102</v>
      </c>
      <c r="C42" s="79"/>
      <c r="D42" s="79"/>
      <c r="E42" s="79"/>
      <c r="F42" s="31" t="n">
        <v>10379</v>
      </c>
      <c r="G42" s="32" t="n">
        <v>100</v>
      </c>
      <c r="H42" s="31" t="n">
        <v>10677</v>
      </c>
      <c r="I42" s="31" t="n">
        <v>10677</v>
      </c>
      <c r="J42" s="160" t="n">
        <v>94.4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4.25" hidden="false" customHeight="true" outlineLevel="0" collapsed="false">
      <c r="A43" s="26" t="n">
        <v>35</v>
      </c>
      <c r="B43" s="76" t="s">
        <v>103</v>
      </c>
      <c r="C43" s="76"/>
      <c r="D43" s="76"/>
      <c r="E43" s="76"/>
      <c r="F43" s="27" t="n">
        <v>1696</v>
      </c>
      <c r="G43" s="28" t="n">
        <v>98.9</v>
      </c>
      <c r="H43" s="27" t="n">
        <v>84542</v>
      </c>
      <c r="I43" s="27" t="n">
        <v>84542</v>
      </c>
      <c r="J43" s="159" t="n">
        <v>98.1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4.25" hidden="false" customHeight="true" outlineLevel="0" collapsed="false">
      <c r="A44" s="30" t="n">
        <v>36</v>
      </c>
      <c r="B44" s="79" t="s">
        <v>104</v>
      </c>
      <c r="C44" s="79"/>
      <c r="D44" s="79"/>
      <c r="E44" s="79"/>
      <c r="F44" s="31" t="n">
        <v>252</v>
      </c>
      <c r="G44" s="32" t="n">
        <v>68.9</v>
      </c>
      <c r="H44" s="31" t="n">
        <v>112225</v>
      </c>
      <c r="I44" s="31" t="n">
        <v>112225</v>
      </c>
      <c r="J44" s="160" t="n">
        <v>94.4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4.25" hidden="false" customHeight="true" outlineLevel="0" collapsed="false">
      <c r="A45" s="30" t="n">
        <v>37</v>
      </c>
      <c r="B45" s="79" t="s">
        <v>105</v>
      </c>
      <c r="C45" s="79"/>
      <c r="D45" s="79"/>
      <c r="E45" s="79"/>
      <c r="F45" s="31" t="n">
        <v>5699</v>
      </c>
      <c r="G45" s="32" t="n">
        <v>107.3</v>
      </c>
      <c r="H45" s="31" t="n">
        <v>36271</v>
      </c>
      <c r="I45" s="31" t="n">
        <v>36271</v>
      </c>
      <c r="J45" s="160" t="n">
        <v>96.8</v>
      </c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4.25" hidden="false" customHeight="true" outlineLevel="0" collapsed="false">
      <c r="A46" s="30" t="n">
        <v>38</v>
      </c>
      <c r="B46" s="79" t="s">
        <v>106</v>
      </c>
      <c r="C46" s="79"/>
      <c r="D46" s="79"/>
      <c r="E46" s="79"/>
      <c r="F46" s="31" t="n">
        <v>1865</v>
      </c>
      <c r="G46" s="32" t="n">
        <v>93.6</v>
      </c>
      <c r="H46" s="31" t="n">
        <v>87611</v>
      </c>
      <c r="I46" s="31" t="n">
        <v>87611</v>
      </c>
      <c r="J46" s="160" t="n">
        <v>85.8</v>
      </c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4.25" hidden="false" customHeight="true" outlineLevel="0" collapsed="false">
      <c r="A47" s="30" t="n">
        <v>39</v>
      </c>
      <c r="B47" s="79" t="s">
        <v>107</v>
      </c>
      <c r="C47" s="79"/>
      <c r="D47" s="79"/>
      <c r="E47" s="79"/>
      <c r="F47" s="31" t="n">
        <v>47</v>
      </c>
      <c r="G47" s="32" t="n">
        <v>83.9</v>
      </c>
      <c r="H47" s="31" t="n">
        <v>80389</v>
      </c>
      <c r="I47" s="31" t="n">
        <v>80389</v>
      </c>
      <c r="J47" s="160" t="n">
        <v>99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4.25" hidden="false" customHeight="true" outlineLevel="0" collapsed="false">
      <c r="A48" s="88" t="n">
        <v>40</v>
      </c>
      <c r="B48" s="89" t="s">
        <v>108</v>
      </c>
      <c r="C48" s="89"/>
      <c r="D48" s="89"/>
      <c r="E48" s="89"/>
      <c r="F48" s="42" t="n">
        <v>1691</v>
      </c>
      <c r="G48" s="43" t="n">
        <v>100.2</v>
      </c>
      <c r="H48" s="42" t="n">
        <v>7223</v>
      </c>
      <c r="I48" s="42" t="n">
        <v>7223</v>
      </c>
      <c r="J48" s="163" t="n">
        <v>102.4</v>
      </c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.6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.6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.6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.6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.6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.6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.6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.6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.6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.6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.6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.6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.6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.6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.6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.6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.6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.6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.6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8.6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.6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.6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.6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.6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.6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.6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.6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.6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.6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.6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.6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.6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.6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.6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.6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.6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.6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.6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.6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.6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.6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.6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.6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.6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.6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.6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.6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.6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.6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.6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.6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.6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.6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.6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.6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.6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.6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.6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.6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.6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.6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.6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.6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.6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.6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.6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.6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.6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.6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.6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.6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.6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.6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.6" hidden="false" customHeight="tru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.6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.6" hidden="false" customHeight="tru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.6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.6" hidden="false" customHeight="tru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.6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.6" hidden="false" customHeight="tru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.6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.6" hidden="false" customHeight="tru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.6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.6" hidden="false" customHeight="tru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.6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.6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.6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.6" hidden="false" customHeight="tru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.6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.6" hidden="false" customHeight="tru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.6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.6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.6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.6" hidden="false" customHeight="tru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.6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.6" hidden="false" customHeight="tru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.6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.6" hidden="false" customHeight="tru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.6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.6" hidden="false" customHeight="tru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.6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.6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.6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.6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.6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.6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.6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.6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.6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.6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.6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.6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.6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.6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.6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.6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.6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.6" hidden="false" customHeight="tru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.6" hidden="false" customHeight="tru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.6" hidden="false" customHeight="tru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.6" hidden="false" customHeight="tru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.6" hidden="false" customHeight="tru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.6" hidden="false" customHeight="tru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.6" hidden="false" customHeight="tru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.6" hidden="false" customHeight="tru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.6" hidden="false" customHeight="tru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.6" hidden="false" customHeight="tru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.6" hidden="false" customHeight="tru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.6" hidden="false" customHeight="tru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.6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.6" hidden="false" customHeight="tru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.6" hidden="false" customHeight="tru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.6" hidden="false" customHeight="tru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.6" hidden="false" customHeight="tru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.6" hidden="false" customHeight="tru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.6" hidden="false" customHeight="tru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.6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.6" hidden="false" customHeight="tru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.6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.6" hidden="false" customHeight="tru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.6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.6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.6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.6" hidden="fals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.6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.6" hidden="false" customHeight="tru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.6" hidden="false" customHeight="tru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.6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.6" hidden="fals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.6" hidden="fals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.6" hidden="false" customHeight="tru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.6" hidden="false" customHeight="tru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.6" hidden="false" customHeight="tru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.6" hidden="false" customHeight="tru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.6" hidden="false" customHeight="tru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.6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.6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.6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.6" hidden="false" customHeight="tru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.6" hidden="false" customHeight="tru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.6" hidden="false" customHeight="tru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.6" hidden="false" customHeight="tru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.6" hidden="false" customHeight="tru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.6" hidden="false" customHeight="tru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.6" hidden="false" customHeight="tru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.6" hidden="false" customHeight="tru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.6" hidden="fals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.6" hidden="fals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.6" hidden="false" customHeight="tru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.6" hidden="false" customHeight="tru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.6" hidden="false" customHeight="tru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.6" hidden="false" customHeight="tru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.6" hidden="false" customHeight="tru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.6" hidden="false" customHeight="tru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.6" hidden="false" customHeight="tru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.6" hidden="false" customHeight="tru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.6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.6" hidden="false" customHeight="tru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.6" hidden="false" customHeight="tru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.6" hidden="false" customHeight="tru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.6" hidden="false" customHeight="tru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.6" hidden="false" customHeight="tru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.6" hidden="false" customHeight="tru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.6" hidden="false" customHeight="tru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.6" hidden="false" customHeight="tru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.6" hidden="false" customHeight="tru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.6" hidden="fals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.6" hidden="false" customHeight="tru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.6" hidden="false" customHeight="tru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.6" hidden="false" customHeight="tru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.6" hidden="false" customHeight="tru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.6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.6" hidden="false" customHeight="tru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.6" hidden="false" customHeight="tru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.6" hidden="false" customHeight="tru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.6" hidden="false" customHeight="tru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.6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.6" hidden="false" customHeight="tru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.6" hidden="false" customHeight="tru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.6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.6" hidden="false" customHeight="tru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.6" hidden="false" customHeight="tru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.6" hidden="false" customHeight="tru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.6" hidden="false" customHeight="tru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.6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.6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.6" hidden="false" customHeight="tru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.6" hidden="false" customHeight="tru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.6" hidden="false" customHeight="tru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.6" hidden="false" customHeight="tru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.6" hidden="false" customHeight="tru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.6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.6" hidden="false" customHeight="tru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.6" hidden="false" customHeight="tru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.6" hidden="false" customHeight="tru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.6" hidden="false" customHeight="tru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.6" hidden="false" customHeight="tru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.6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.6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.6" hidden="false" customHeight="tru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.6" hidden="false" customHeight="tru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.6" hidden="false" customHeight="tru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.6" hidden="false" customHeight="tru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.6" hidden="false" customHeight="tru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.6" hidden="false" customHeight="tru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.6" hidden="false" customHeight="tru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.6" hidden="false" customHeight="tru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.6" hidden="false" customHeight="tru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.6" hidden="false" customHeight="tru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.6" hidden="false" customHeight="tru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.6" hidden="false" customHeight="tru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.6" hidden="false" customHeight="tru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.6" hidden="false" customHeight="tru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.6" hidden="false" customHeight="tru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.6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.6" hidden="false" customHeight="tru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.6" hidden="false" customHeight="tru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.6" hidden="false" customHeight="tru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.6" hidden="false" customHeight="tru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.6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.6" hidden="false" customHeight="tru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.6" hidden="false" customHeight="tru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.6" hidden="false" customHeight="tru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.6" hidden="false" customHeight="tru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.6" hidden="false" customHeight="tru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.6" hidden="false" customHeight="tru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.6" hidden="false" customHeight="tru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.6" hidden="false" customHeight="tru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.6" hidden="false" customHeight="tru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.6" hidden="false" customHeight="tru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.6" hidden="false" customHeight="tru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.6" hidden="false" customHeight="tru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.6" hidden="false" customHeight="tru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.6" hidden="false" customHeight="tru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.6" hidden="false" customHeight="tru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.6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.6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.6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.6" hidden="false" customHeight="tru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.6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.6" hidden="false" customHeight="tru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.6" hidden="false" customHeight="tru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.6" hidden="false" customHeight="tru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.6" hidden="false" customHeight="tru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.6" hidden="false" customHeight="tru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.6" hidden="false" customHeight="tru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.6" hidden="false" customHeight="tru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.6" hidden="false" customHeight="tru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.6" hidden="false" customHeight="tru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.6" hidden="false" customHeight="tru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.6" hidden="false" customHeight="tru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.6" hidden="false" customHeight="tru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.6" hidden="false" customHeight="tru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.6" hidden="false" customHeight="tru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.6" hidden="false" customHeight="tru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.6" hidden="false" customHeight="tru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.6" hidden="false" customHeight="tru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.6" hidden="false" customHeight="tru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.6" hidden="false" customHeight="tru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.6" hidden="false" customHeight="tru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.6" hidden="false" customHeight="tru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.6" hidden="false" customHeight="tru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.6" hidden="false" customHeight="tru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.6" hidden="false" customHeight="tru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.6" hidden="false" customHeight="tru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.6" hidden="false" customHeight="tru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.6" hidden="false" customHeight="tru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.6" hidden="false" customHeight="tru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.6" hidden="false" customHeight="tru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.6" hidden="false" customHeight="tru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.6" hidden="false" customHeight="tru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.6" hidden="false" customHeight="tru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.6" hidden="false" customHeight="tru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.6" hidden="false" customHeight="tru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.6" hidden="false" customHeight="tru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.6" hidden="false" customHeight="tru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.6" hidden="false" customHeight="tru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.6" hidden="false" customHeight="tru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.6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.6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.6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.6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.6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.6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.6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.6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.6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.6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.6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.6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.6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.6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.6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.6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.6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.6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.6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.6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.6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.6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.6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.6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.6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.6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.6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.6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.6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.6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.6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.6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.6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.6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.6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.6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.6" hidden="fals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.6" hidden="false" customHeight="tru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.6" hidden="false" customHeight="tru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.6" hidden="false" customHeight="tru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.6" hidden="false" customHeight="tru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.6" hidden="false" customHeight="tru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.6" hidden="false" customHeight="tru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.6" hidden="false" customHeight="tru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.6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.6" hidden="false" customHeight="tru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.6" hidden="false" customHeight="tru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.6" hidden="false" customHeight="tru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.6" hidden="false" customHeight="tru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.6" hidden="false" customHeight="tru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.6" hidden="false" customHeight="tru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.6" hidden="false" customHeight="tru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.6" hidden="false" customHeight="tru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.6" hidden="false" customHeight="tru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.6" hidden="false" customHeight="tru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.6" hidden="false" customHeight="tru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.6" hidden="false" customHeight="tru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.6" hidden="false" customHeight="tru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.6" hidden="false" customHeight="tru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.6" hidden="false" customHeight="tru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.6" hidden="false" customHeight="tru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.6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.6" hidden="false" customHeight="tru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.6" hidden="false" customHeight="tru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.6" hidden="false" customHeight="tru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.6" hidden="false" customHeight="tru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.6" hidden="false" customHeight="tru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.6" hidden="false" customHeight="tru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.6" hidden="false" customHeight="tru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.6" hidden="false" customHeight="tru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.6" hidden="false" customHeight="tru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.6" hidden="false" customHeight="tru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.6" hidden="false" customHeight="tru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.6" hidden="false" customHeight="tru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.6" hidden="false" customHeight="tru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.6" hidden="false" customHeight="tru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.6" hidden="false" customHeight="tru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.6" hidden="false" customHeight="tru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.6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.6" hidden="false" customHeight="tru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.6" hidden="false" customHeight="tru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.6" hidden="false" customHeight="tru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.6" hidden="false" customHeight="tru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.6" hidden="false" customHeight="tru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.6" hidden="false" customHeight="tru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.6" hidden="false" customHeight="tru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.6" hidden="false" customHeight="tru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.6" hidden="false" customHeight="tru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.6" hidden="false" customHeight="tru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.6" hidden="false" customHeight="tru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.6" hidden="false" customHeight="tru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.6" hidden="false" customHeight="tru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.6" hidden="false" customHeight="tru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.6" hidden="false" customHeight="tru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.6" hidden="false" customHeight="tru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.6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.6" hidden="false" customHeight="tru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.6" hidden="false" customHeight="tru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.6" hidden="false" customHeight="tru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.6" hidden="false" customHeight="tru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.6" hidden="false" customHeight="tru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.6" hidden="fals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.6" hidden="false" customHeight="tru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.6" hidden="false" customHeight="tru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.6" hidden="false" customHeight="tru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.6" hidden="false" customHeight="tru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.6" hidden="false" customHeight="tru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.6" hidden="false" customHeight="tru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.6" hidden="false" customHeight="tru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.6" hidden="false" customHeight="tru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.6" hidden="false" customHeight="tru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.6" hidden="false" customHeight="tru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.6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.6" hidden="false" customHeight="tru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.6" hidden="false" customHeight="tru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.6" hidden="false" customHeight="tru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.6" hidden="false" customHeight="tru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.6" hidden="false" customHeight="tru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.6" hidden="false" customHeight="tru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.6" hidden="false" customHeight="tru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.6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.6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.6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.6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.6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.6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.6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.6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.6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.6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.6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.6" hidden="false" customHeight="tru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.6" hidden="false" customHeight="tru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.6" hidden="false" customHeight="tru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.6" hidden="false" customHeight="tru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.6" hidden="false" customHeight="tru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.6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.6" hidden="false" customHeight="tru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.6" hidden="false" customHeight="tru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.6" hidden="false" customHeight="tru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.6" hidden="false" customHeight="tru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.6" hidden="false" customHeight="tru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.6" hidden="false" customHeight="tru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.6" hidden="false" customHeight="tru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.6" hidden="false" customHeight="tru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.6" hidden="false" customHeight="tru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.6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.6" hidden="false" customHeight="tru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.6" hidden="false" customHeight="tru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.6" hidden="false" customHeight="tru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.6" hidden="false" customHeight="tru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.6" hidden="false" customHeight="tru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.6" hidden="false" customHeight="tru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.6" hidden="false" customHeight="tru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.6" hidden="false" customHeight="tru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.6" hidden="false" customHeight="tru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.6" hidden="false" customHeight="tru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.6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.6" hidden="false" customHeight="tru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.6" hidden="false" customHeight="tru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.6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.6" hidden="false" customHeight="tru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.6" hidden="false" customHeight="tru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.6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.6" hidden="false" customHeight="tru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.6" hidden="false" customHeight="tru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.6" hidden="false" customHeight="tru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.6" hidden="false" customHeight="tru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.6" hidden="false" customHeight="tru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.6" hidden="false" customHeight="tru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.6" hidden="false" customHeight="tru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.6" hidden="false" customHeight="tru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.6" hidden="false" customHeight="tru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.6" hidden="false" customHeight="tru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.6" hidden="false" customHeight="tru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.6" hidden="false" customHeight="tru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.6" hidden="false" customHeight="tru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.6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.6" hidden="false" customHeight="tru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.6" hidden="false" customHeight="tru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.6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.6" hidden="false" customHeight="tru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.6" hidden="false" customHeight="tru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.6" hidden="false" customHeight="tru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.6" hidden="false" customHeight="tru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.6" hidden="false" customHeight="tru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.6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.6" hidden="false" customHeight="tru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.6" hidden="false" customHeight="tru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.6" hidden="false" customHeight="tru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.6" hidden="false" customHeight="tru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.6" hidden="false" customHeight="tru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.6" hidden="false" customHeight="tru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.6" hidden="false" customHeight="tru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.6" hidden="false" customHeight="tru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.6" hidden="false" customHeight="tru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.6" hidden="false" customHeight="tru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.6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.6" hidden="false" customHeight="tru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.6" hidden="false" customHeight="tru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.6" hidden="false" customHeight="tru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.6" hidden="false" customHeight="tru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.6" hidden="false" customHeight="tru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.6" hidden="false" customHeight="tru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.6" hidden="false" customHeight="tru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.6" hidden="false" customHeight="tru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.6" hidden="false" customHeight="tru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.6" hidden="false" customHeight="tru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.6" hidden="false" customHeight="tru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.6" hidden="false" customHeight="tru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.6" hidden="false" customHeight="tru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.6" hidden="false" customHeight="tru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.6" hidden="false" customHeight="tru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.6" hidden="false" customHeight="tru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.6" hidden="false" customHeight="tru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.6" hidden="false" customHeight="tru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.6" hidden="false" customHeight="tru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.6" hidden="false" customHeight="tru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.6" hidden="false" customHeight="tru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.6" hidden="false" customHeight="tru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.6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.6" hidden="false" customHeight="tru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.6" hidden="false" customHeight="tru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.6" hidden="false" customHeight="tru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.6" hidden="false" customHeight="tru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.6" hidden="false" customHeight="tru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.6" hidden="false" customHeight="tru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.6" hidden="false" customHeight="tru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.6" hidden="false" customHeight="tru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.6" hidden="false" customHeight="tru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.6" hidden="false" customHeight="tru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.6" hidden="false" customHeight="tru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.6" hidden="false" customHeight="tru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.6" hidden="false" customHeight="tru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.6" hidden="false" customHeight="tru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.6" hidden="false" customHeight="tru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.6" hidden="false" customHeight="tru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.6" hidden="false" customHeight="tru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.6" hidden="false" customHeight="tru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.6" hidden="false" customHeight="tru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.6" hidden="false" customHeight="tru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.6" hidden="false" customHeight="tru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.6" hidden="false" customHeight="tru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.6" hidden="false" customHeight="tru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.6" hidden="false" customHeight="tru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.6" hidden="false" customHeight="tru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.6" hidden="false" customHeight="tru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.6" hidden="false" customHeight="tru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.6" hidden="false" customHeight="tru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.6" hidden="false" customHeight="tru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.6" hidden="false" customHeight="tru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.6" hidden="false" customHeight="tru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.6" hidden="false" customHeight="tru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.6" hidden="false" customHeight="tru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.6" hidden="false" customHeight="tru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.6" hidden="false" customHeight="tru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.6" hidden="false" customHeight="tru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.6" hidden="false" customHeight="tru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.6" hidden="false" customHeight="tru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.6" hidden="false" customHeight="tru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.6" hidden="false" customHeight="tru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.6" hidden="false" customHeight="tru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.6" hidden="false" customHeight="tru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.6" hidden="false" customHeight="tru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.6" hidden="false" customHeight="tru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.6" hidden="false" customHeight="tru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.6" hidden="false" customHeight="tru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.6" hidden="false" customHeight="tru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.6" hidden="false" customHeight="tru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.6" hidden="false" customHeight="tru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.6" hidden="false" customHeight="tru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.6" hidden="false" customHeight="tru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.6" hidden="false" customHeight="tru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.6" hidden="false" customHeight="tru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.6" hidden="false" customHeight="tru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.6" hidden="false" customHeight="tru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.6" hidden="false" customHeight="tru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.6" hidden="false" customHeight="tru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.6" hidden="false" customHeight="tru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.6" hidden="false" customHeight="tru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.6" hidden="false" customHeight="tru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.6" hidden="false" customHeight="tru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.6" hidden="false" customHeight="tru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.6" hidden="false" customHeight="tru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.6" hidden="false" customHeight="tru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.6" hidden="false" customHeight="tru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.6" hidden="false" customHeight="tru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.6" hidden="false" customHeight="tru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.6" hidden="false" customHeight="tru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.6" hidden="false" customHeight="tru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.6" hidden="false" customHeight="tru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.6" hidden="false" customHeight="tru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.6" hidden="false" customHeight="tru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.6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.6" hidden="false" customHeight="tru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.6" hidden="false" customHeight="tru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.6" hidden="false" customHeight="tru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.6" hidden="false" customHeight="tru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.6" hidden="false" customHeight="tru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.6" hidden="false" customHeight="tru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.6" hidden="false" customHeight="tru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.6" hidden="false" customHeight="tru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.6" hidden="false" customHeight="tru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.6" hidden="false" customHeight="tru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.6" hidden="false" customHeight="tru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.6" hidden="false" customHeight="tru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.6" hidden="false" customHeight="tru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.6" hidden="false" customHeight="tru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.6" hidden="false" customHeight="tru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.6" hidden="false" customHeight="tru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.6" hidden="false" customHeight="tru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.6" hidden="false" customHeight="tru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.6" hidden="false" customHeight="tru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.6" hidden="false" customHeight="tru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.6" hidden="false" customHeight="tru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.6" hidden="false" customHeight="tru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.6" hidden="false" customHeight="tru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.6" hidden="false" customHeight="tru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.6" hidden="false" customHeight="tru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.6" hidden="false" customHeight="tru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.6" hidden="false" customHeight="tru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.6" hidden="false" customHeight="tru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.6" hidden="false" customHeight="tru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.6" hidden="false" customHeight="tru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.6" hidden="false" customHeight="tru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.6" hidden="false" customHeight="tru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.6" hidden="false" customHeight="tru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.6" hidden="false" customHeight="tru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.6" hidden="false" customHeight="tru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.6" hidden="false" customHeight="tru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.6" hidden="false" customHeight="tru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.6" hidden="false" customHeight="tru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.6" hidden="false" customHeight="tru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.6" hidden="false" customHeight="tru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.6" hidden="false" customHeight="tru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.6" hidden="false" customHeight="tru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.6" hidden="false" customHeight="tru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.6" hidden="false" customHeight="tru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.6" hidden="false" customHeight="tru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.6" hidden="false" customHeight="tru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.6" hidden="false" customHeight="tru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.6" hidden="false" customHeight="tru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.6" hidden="false" customHeight="tru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.6" hidden="false" customHeight="tru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.6" hidden="false" customHeight="tru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.6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.6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.6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.6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.6" hidden="false" customHeight="tru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.6" hidden="false" customHeight="tru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.6" hidden="false" customHeight="tru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.6" hidden="false" customHeight="tru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.6" hidden="false" customHeight="tru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.6" hidden="false" customHeight="tru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.6" hidden="false" customHeight="tru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.6" hidden="false" customHeight="tru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.6" hidden="false" customHeight="tru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.6" hidden="false" customHeight="tru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.6" hidden="false" customHeight="tru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.6" hidden="false" customHeight="tru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.6" hidden="false" customHeight="tru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.6" hidden="false" customHeight="tru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.6" hidden="false" customHeight="tru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.6" hidden="false" customHeight="tru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.6" hidden="false" customHeight="tru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.6" hidden="false" customHeight="tru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.6" hidden="false" customHeight="tru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.6" hidden="false" customHeight="tru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.6" hidden="false" customHeight="tru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.6" hidden="false" customHeight="tru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.6" hidden="false" customHeight="tru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.6" hidden="false" customHeight="tru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.6" hidden="false" customHeight="tru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.6" hidden="false" customHeight="tru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.6" hidden="false" customHeight="tru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.6" hidden="false" customHeight="tru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.6" hidden="false" customHeight="tru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.6" hidden="false" customHeight="tru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.6" hidden="false" customHeight="tru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.6" hidden="false" customHeight="tru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.6" hidden="false" customHeight="tru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.6" hidden="false" customHeight="tru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.6" hidden="false" customHeight="tru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.6" hidden="false" customHeight="tru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.6" hidden="false" customHeight="tru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.6" hidden="false" customHeight="tru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.6" hidden="false" customHeight="tru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.6" hidden="false" customHeight="tru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.6" hidden="false" customHeight="tru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.6" hidden="false" customHeight="tru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.6" hidden="false" customHeight="tru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.6" hidden="false" customHeight="tru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.6" hidden="false" customHeight="tru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.6" hidden="false" customHeight="tru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.6" hidden="false" customHeight="tru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.6" hidden="false" customHeight="tru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.6" hidden="false" customHeight="tru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.6" hidden="false" customHeight="tru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.6" hidden="false" customHeight="tru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.6" hidden="false" customHeight="tru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.6" hidden="false" customHeight="tru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.6" hidden="false" customHeight="tru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.6" hidden="false" customHeight="tru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.6" hidden="false" customHeight="tru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.6" hidden="false" customHeight="tru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.6" hidden="false" customHeight="tru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.6" hidden="false" customHeight="tru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.6" hidden="false" customHeight="tru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.6" hidden="false" customHeight="tru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.6" hidden="false" customHeight="tru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.6" hidden="false" customHeight="tru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.6" hidden="false" customHeight="tru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.6" hidden="false" customHeight="tru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.6" hidden="false" customHeight="tru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.6" hidden="false" customHeight="tru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.6" hidden="false" customHeight="tru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.6" hidden="false" customHeight="tru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.6" hidden="false" customHeight="tru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.6" hidden="false" customHeight="tru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.6" hidden="false" customHeight="tru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.6" hidden="false" customHeight="tru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.6" hidden="false" customHeight="tru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.6" hidden="false" customHeight="tru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.6" hidden="false" customHeight="tru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.6" hidden="false" customHeight="tru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.6" hidden="false" customHeight="tru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.6" hidden="false" customHeight="tru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.6" hidden="false" customHeight="tru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.6" hidden="false" customHeight="tru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.6" hidden="false" customHeight="tru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.6" hidden="false" customHeight="tru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.6" hidden="false" customHeight="tru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.6" hidden="false" customHeight="tru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.6" hidden="false" customHeight="tru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.6" hidden="false" customHeight="tru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.6" hidden="false" customHeight="tru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.6" hidden="false" customHeight="tru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.6" hidden="false" customHeight="tru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.6" hidden="false" customHeight="tru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.6" hidden="false" customHeight="tru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.6" hidden="false" customHeight="tru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.6" hidden="false" customHeight="tru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.6" hidden="false" customHeight="tru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.6" hidden="false" customHeight="tru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.6" hidden="false" customHeight="tru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.6" hidden="false" customHeight="tru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.6" hidden="false" customHeight="tru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.6" hidden="false" customHeight="tru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.6" hidden="false" customHeight="tru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.6" hidden="false" customHeight="tru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.6" hidden="false" customHeight="tru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.6" hidden="false" customHeight="tru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.6" hidden="false" customHeight="tru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.6" hidden="false" customHeight="tru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.6" hidden="false" customHeight="tru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.6" hidden="false" customHeight="tru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.6" hidden="false" customHeight="tru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.6" hidden="false" customHeight="tru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.6" hidden="false" customHeight="tru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.6" hidden="false" customHeight="tru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.6" hidden="false" customHeight="tru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.6" hidden="false" customHeight="tru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.6" hidden="false" customHeight="tru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.6" hidden="false" customHeight="tru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.6" hidden="false" customHeight="tru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.6" hidden="false" customHeight="tru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.6" hidden="false" customHeight="tru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.6" hidden="false" customHeight="tru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.6" hidden="false" customHeight="tru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.6" hidden="false" customHeight="tru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.6" hidden="false" customHeight="tru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.6" hidden="false" customHeight="tru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.6" hidden="false" customHeight="tru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.6" hidden="false" customHeight="tru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.6" hidden="false" customHeight="tru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.6" hidden="false" customHeight="tru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.6" hidden="false" customHeight="tru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.6" hidden="false" customHeight="tru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.6" hidden="false" customHeight="tru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.6" hidden="false" customHeight="tru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.6" hidden="false" customHeight="tru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.6" hidden="false" customHeight="tru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.6" hidden="false" customHeight="tru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.6" hidden="false" customHeight="tru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.6" hidden="false" customHeight="tru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.6" hidden="false" customHeight="tru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.6" hidden="false" customHeight="tru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.6" hidden="false" customHeight="tru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.6" hidden="false" customHeight="tru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.6" hidden="false" customHeight="tru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.6" hidden="false" customHeight="tru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.6" hidden="false" customHeight="tru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.6" hidden="false" customHeight="tru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.6" hidden="false" customHeight="tru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.6" hidden="false" customHeight="tru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.6" hidden="false" customHeight="tru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.6" hidden="false" customHeight="tru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.6" hidden="false" customHeight="tru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.6" hidden="false" customHeight="tru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.6" hidden="false" customHeight="tru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.6" hidden="false" customHeight="tru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.6" hidden="false" customHeight="tru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.6" hidden="false" customHeight="tru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.6" hidden="false" customHeight="tru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.6" hidden="false" customHeight="tru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.6" hidden="false" customHeight="tru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.6" hidden="false" customHeight="tru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.6" hidden="false" customHeight="tru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.6" hidden="false" customHeight="tru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.6" hidden="false" customHeight="tru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.6" hidden="false" customHeight="tru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.6" hidden="false" customHeight="tru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.6" hidden="false" customHeight="tru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.6" hidden="false" customHeight="tru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.6" hidden="false" customHeight="tru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.6" hidden="false" customHeight="tru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.6" hidden="false" customHeight="tru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.6" hidden="false" customHeight="tru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.6" hidden="false" customHeight="tru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.6" hidden="false" customHeight="tru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.6" hidden="false" customHeight="tru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.6" hidden="false" customHeight="tru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.6" hidden="false" customHeight="tru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.6" hidden="false" customHeight="tru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.6" hidden="false" customHeight="tru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.6" hidden="false" customHeight="tru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.6" hidden="false" customHeight="tru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.6" hidden="false" customHeight="tru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.6" hidden="false" customHeight="tru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.6" hidden="false" customHeight="tru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.6" hidden="false" customHeight="tru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.6" hidden="false" customHeight="tru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.6" hidden="false" customHeight="tru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.6" hidden="false" customHeight="tru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.6" hidden="false" customHeight="tru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.6" hidden="false" customHeight="tru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.6" hidden="false" customHeight="tru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.6" hidden="false" customHeight="tru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.6" hidden="false" customHeight="tru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.6" hidden="false" customHeight="tru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.6" hidden="false" customHeight="tru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.6" hidden="false" customHeight="tru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.6" hidden="false" customHeight="tru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.6" hidden="false" customHeight="tru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.6" hidden="false" customHeight="tru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.6" hidden="false" customHeight="tru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.6" hidden="false" customHeight="tru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.6" hidden="false" customHeight="tru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.6" hidden="false" customHeight="tru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.6" hidden="false" customHeight="tru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.6" hidden="false" customHeight="tru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.6" hidden="false" customHeight="tru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.6" hidden="false" customHeight="tru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.6" hidden="false" customHeight="tru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.6" hidden="false" customHeight="tru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.6" hidden="false" customHeight="tru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.6" hidden="false" customHeight="tru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.6" hidden="false" customHeight="tru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.6" hidden="false" customHeight="tru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.6" hidden="false" customHeight="tru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.6" hidden="false" customHeight="tru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.6" hidden="false" customHeight="tru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.6" hidden="false" customHeight="tru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.6" hidden="false" customHeight="tru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.6" hidden="false" customHeight="tru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.6" hidden="false" customHeight="tru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.6" hidden="false" customHeight="tru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.6" hidden="false" customHeight="tru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.6" hidden="false" customHeight="tru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.6" hidden="false" customHeight="tru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.6" hidden="false" customHeight="tru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.6" hidden="false" customHeight="tru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.6" hidden="false" customHeight="tru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.6" hidden="false" customHeight="tru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.6" hidden="false" customHeight="tru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.6" hidden="false" customHeight="tru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.6" hidden="false" customHeight="tru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.6" hidden="false" customHeight="tru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.6" hidden="false" customHeight="tru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.6" hidden="false" customHeight="tru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.6" hidden="false" customHeight="tru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.6" hidden="false" customHeight="tru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.6" hidden="false" customHeight="tru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.6" hidden="false" customHeight="tru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.6" hidden="false" customHeight="tru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.6" hidden="false" customHeight="tru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.6" hidden="false" customHeight="tru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.6" hidden="false" customHeight="tru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.6" hidden="false" customHeight="tru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.6" hidden="false" customHeight="tru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.6" hidden="false" customHeight="tru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.6" hidden="false" customHeight="tru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.6" hidden="false" customHeight="tru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.6" hidden="false" customHeight="tru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.6" hidden="false" customHeight="tru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.6" hidden="false" customHeight="tru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.6" hidden="false" customHeight="tru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.6" hidden="false" customHeight="tru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.6" hidden="false" customHeight="tru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.6" hidden="false" customHeight="tru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.6" hidden="false" customHeight="tru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.6" hidden="false" customHeight="tru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.6" hidden="false" customHeight="tru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.6" hidden="false" customHeight="tru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.6" hidden="false" customHeight="tru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.6" hidden="false" customHeight="tru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.6" hidden="false" customHeight="tru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.6" hidden="false" customHeight="tru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.6" hidden="false" customHeight="tru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.6" hidden="false" customHeight="tru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.6" hidden="false" customHeight="tru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.6" hidden="false" customHeight="tru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.6" hidden="false" customHeight="tru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.6" hidden="false" customHeight="tru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.6" hidden="false" customHeight="tru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.6" hidden="false" customHeight="tru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.6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.6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.6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.6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.6" hidden="false" customHeight="tru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.6" hidden="false" customHeight="tru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.6" hidden="false" customHeight="tru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.6" hidden="false" customHeight="tru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.6" hidden="false" customHeight="tru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.6" hidden="false" customHeight="tru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.6" hidden="false" customHeight="tru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.6" hidden="false" customHeight="tru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.6" hidden="false" customHeight="tru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.6" hidden="false" customHeight="tru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.6" hidden="false" customHeight="tru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.6" hidden="false" customHeight="tru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.6" hidden="false" customHeight="tru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.6" hidden="false" customHeight="tru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.6" hidden="false" customHeight="tru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.6" hidden="false" customHeight="tru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.6" hidden="false" customHeight="tru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.6" hidden="false" customHeight="tru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.6" hidden="false" customHeight="tru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.6" hidden="false" customHeight="tru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.6" hidden="false" customHeight="tru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.6" hidden="false" customHeight="tru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.6" hidden="false" customHeight="tru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.6" hidden="false" customHeight="tru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.6" hidden="false" customHeight="tru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.6" hidden="false" customHeight="tru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.6" hidden="false" customHeight="tru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.6" hidden="false" customHeight="tru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.6" hidden="false" customHeight="tru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.6" hidden="false" customHeight="tru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.6" hidden="false" customHeight="tru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.6" hidden="false" customHeight="tru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.6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.6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.6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.6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.6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.6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.6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.6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.6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.6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.6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.6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.6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.6" hidden="false" customHeight="tru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.6" hidden="false" customHeight="tru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.6" hidden="false" customHeight="tru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.6" hidden="false" customHeight="tru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.6" hidden="false" customHeight="tru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.6" hidden="false" customHeight="tru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.6" hidden="false" customHeight="tru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.6" hidden="false" customHeight="tru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.6" hidden="false" customHeight="tru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.6" hidden="false" customHeight="tru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.6" hidden="false" customHeight="tru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.6" hidden="false" customHeight="tru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.6" hidden="false" customHeight="tru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.6" hidden="false" customHeight="tru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.6" hidden="false" customHeight="tru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.6" hidden="false" customHeight="tru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.6" hidden="false" customHeight="tru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.6" hidden="false" customHeight="tru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.6" hidden="false" customHeight="tru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.6" hidden="false" customHeight="tru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.6" hidden="false" customHeight="tru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.6" hidden="false" customHeight="tru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.6" hidden="false" customHeight="tru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.6" hidden="false" customHeight="tru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.6" hidden="false" customHeight="tru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.6" hidden="false" customHeight="tru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.6" hidden="false" customHeight="tru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.6" hidden="false" customHeight="tru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.6" hidden="false" customHeight="tru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.6" hidden="false" customHeight="tru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.6" hidden="false" customHeight="tru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.6" hidden="false" customHeight="tru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.6" hidden="false" customHeight="tru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  <row r="1046" customFormat="false" ht="18.6" hidden="false" customHeight="true" outlineLevel="0" collapsed="false">
      <c r="A1046" s="158"/>
      <c r="B1046" s="158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  <c r="AA1046" s="158"/>
      <c r="AB1046" s="158"/>
      <c r="AC1046" s="158"/>
      <c r="AD1046" s="158"/>
      <c r="AE1046" s="158"/>
      <c r="AF1046" s="158"/>
      <c r="AG1046" s="158"/>
      <c r="AH1046" s="158"/>
      <c r="AI1046" s="158"/>
      <c r="AJ1046" s="158"/>
      <c r="AK1046" s="158"/>
      <c r="AL1046" s="158"/>
      <c r="AM1046" s="158"/>
      <c r="AN1046" s="158"/>
      <c r="AO1046" s="158"/>
      <c r="AP1046" s="158"/>
      <c r="AQ1046" s="158"/>
      <c r="AR1046" s="158"/>
      <c r="AS1046" s="158"/>
      <c r="AT1046" s="158"/>
      <c r="AU1046" s="158"/>
      <c r="AV1046" s="158"/>
      <c r="AW1046" s="158"/>
      <c r="AX1046" s="158"/>
      <c r="AY1046" s="158"/>
      <c r="AZ1046" s="158"/>
      <c r="BA1046" s="158"/>
      <c r="BB1046" s="158"/>
      <c r="BC1046" s="158"/>
      <c r="BD1046" s="158"/>
      <c r="BE1046" s="158"/>
      <c r="BF1046" s="158"/>
      <c r="BG1046" s="158"/>
      <c r="BH1046" s="158"/>
      <c r="BI1046" s="158"/>
      <c r="BJ1046" s="158"/>
      <c r="BK1046" s="158"/>
      <c r="BL1046" s="158"/>
      <c r="BM1046" s="158"/>
      <c r="BN1046" s="158"/>
      <c r="BO1046" s="158"/>
      <c r="BP1046" s="158"/>
      <c r="BQ1046" s="158"/>
      <c r="BR1046" s="158"/>
      <c r="BS1046" s="158"/>
      <c r="BT1046" s="158"/>
      <c r="BU1046" s="158"/>
      <c r="BV1046" s="158"/>
      <c r="BW1046" s="158"/>
      <c r="BX1046" s="158"/>
      <c r="BY1046" s="158"/>
      <c r="BZ1046" s="158"/>
      <c r="CA1046" s="158"/>
      <c r="CB1046" s="158"/>
      <c r="CC1046" s="158"/>
      <c r="CD1046" s="158"/>
      <c r="CE1046" s="158"/>
      <c r="CF1046" s="158"/>
      <c r="CG1046" s="158"/>
      <c r="CH1046" s="158"/>
      <c r="CI1046" s="158"/>
      <c r="CJ1046" s="158"/>
      <c r="CK1046" s="158"/>
      <c r="CL1046" s="158"/>
      <c r="CM1046" s="158"/>
      <c r="CN1046" s="158"/>
      <c r="CO1046" s="158"/>
      <c r="CP1046" s="158"/>
      <c r="CQ1046" s="158"/>
      <c r="CR1046" s="158"/>
      <c r="CS1046" s="158"/>
      <c r="CT1046" s="158"/>
      <c r="CU1046" s="158"/>
      <c r="CV1046" s="158"/>
      <c r="CW1046" s="158"/>
      <c r="CX1046" s="158"/>
      <c r="CY1046" s="158"/>
      <c r="CZ1046" s="158"/>
      <c r="DA1046" s="158"/>
      <c r="DB1046" s="158"/>
      <c r="DC1046" s="158"/>
      <c r="DD1046" s="158"/>
      <c r="DE1046" s="158"/>
      <c r="DF1046" s="158"/>
      <c r="DG1046" s="158"/>
      <c r="DH1046" s="158"/>
      <c r="DI1046" s="158"/>
      <c r="DJ1046" s="158"/>
      <c r="DK1046" s="158"/>
      <c r="DL1046" s="158"/>
      <c r="DM1046" s="158"/>
      <c r="DN1046" s="158"/>
      <c r="DO1046" s="158"/>
      <c r="DP1046" s="158"/>
      <c r="DQ1046" s="158"/>
      <c r="DR1046" s="158"/>
      <c r="DS1046" s="158"/>
      <c r="DT1046" s="158"/>
      <c r="DU1046" s="158"/>
      <c r="DV1046" s="158"/>
      <c r="DW1046" s="158"/>
      <c r="DX1046" s="158"/>
      <c r="DY1046" s="158"/>
      <c r="DZ1046" s="158"/>
      <c r="EA1046" s="158"/>
      <c r="EB1046" s="158"/>
      <c r="EC1046" s="158"/>
      <c r="ED1046" s="158"/>
      <c r="EE1046" s="158"/>
      <c r="EF1046" s="158"/>
      <c r="EG1046" s="158"/>
      <c r="EH1046" s="158"/>
      <c r="EI1046" s="158"/>
      <c r="EJ1046" s="158"/>
      <c r="EK1046" s="158"/>
      <c r="EL1046" s="158"/>
      <c r="EM1046" s="158"/>
      <c r="EN1046" s="158"/>
      <c r="EO1046" s="158"/>
      <c r="EP1046" s="158"/>
      <c r="EQ1046" s="158"/>
      <c r="ER1046" s="158"/>
      <c r="ES1046" s="158"/>
      <c r="ET1046" s="158"/>
      <c r="EU1046" s="158"/>
      <c r="EV1046" s="158"/>
      <c r="EW1046" s="158"/>
      <c r="EX1046" s="158"/>
      <c r="EY1046" s="158"/>
      <c r="EZ1046" s="158"/>
      <c r="FA1046" s="158"/>
      <c r="FB1046" s="158"/>
      <c r="FC1046" s="158"/>
      <c r="FD1046" s="158"/>
      <c r="FE1046" s="158"/>
      <c r="FF1046" s="158"/>
      <c r="FG1046" s="158"/>
      <c r="FH1046" s="158"/>
      <c r="FI1046" s="158"/>
      <c r="FJ1046" s="158"/>
      <c r="FK1046" s="158"/>
      <c r="FL1046" s="158"/>
      <c r="FM1046" s="158"/>
      <c r="FN1046" s="158"/>
      <c r="FO1046" s="158"/>
      <c r="FP1046" s="158"/>
      <c r="FQ1046" s="158"/>
      <c r="FR1046" s="158"/>
      <c r="FS1046" s="158"/>
      <c r="FT1046" s="158"/>
      <c r="FU1046" s="158"/>
      <c r="FV1046" s="158"/>
      <c r="FW1046" s="158"/>
      <c r="FX1046" s="158"/>
      <c r="FY1046" s="158"/>
      <c r="FZ1046" s="158"/>
      <c r="GA1046" s="158"/>
      <c r="GB1046" s="158"/>
      <c r="GC1046" s="158"/>
      <c r="GD1046" s="158"/>
      <c r="GE1046" s="158"/>
      <c r="GF1046" s="158"/>
      <c r="GG1046" s="158"/>
      <c r="GH1046" s="158"/>
      <c r="GI1046" s="158"/>
      <c r="GJ1046" s="158"/>
      <c r="GK1046" s="158"/>
      <c r="GL1046" s="158"/>
      <c r="GM1046" s="158"/>
      <c r="GN1046" s="158"/>
      <c r="GO1046" s="158"/>
      <c r="GP1046" s="158"/>
      <c r="GQ1046" s="158"/>
      <c r="GR1046" s="158"/>
      <c r="GS1046" s="158"/>
      <c r="GT1046" s="158"/>
      <c r="GU1046" s="158"/>
      <c r="GV1046" s="158"/>
      <c r="GW1046" s="158"/>
      <c r="GX1046" s="158"/>
      <c r="GY1046" s="158"/>
      <c r="GZ1046" s="158"/>
      <c r="HA1046" s="158"/>
      <c r="HB1046" s="158"/>
      <c r="HC1046" s="158"/>
      <c r="HD1046" s="158"/>
      <c r="HE1046" s="158"/>
      <c r="HF1046" s="158"/>
      <c r="HG1046" s="158"/>
      <c r="HH1046" s="158"/>
      <c r="HI1046" s="158"/>
      <c r="HJ1046" s="158"/>
      <c r="HK1046" s="158"/>
      <c r="HL1046" s="158"/>
      <c r="HM1046" s="158"/>
      <c r="HN1046" s="158"/>
      <c r="HO1046" s="158"/>
      <c r="HP1046" s="158"/>
      <c r="HQ1046" s="158"/>
      <c r="HR1046" s="158"/>
      <c r="HS1046" s="158"/>
      <c r="HT1046" s="158"/>
      <c r="HU1046" s="158"/>
      <c r="HV1046" s="158"/>
      <c r="HW1046" s="158"/>
      <c r="HX1046" s="158"/>
      <c r="HY1046" s="158"/>
      <c r="HZ1046" s="158"/>
      <c r="IA1046" s="158"/>
      <c r="IB1046" s="158"/>
      <c r="IC1046" s="158"/>
      <c r="ID1046" s="158"/>
      <c r="IE1046" s="158"/>
      <c r="IF1046" s="158"/>
      <c r="IG1046" s="158"/>
      <c r="IH1046" s="158"/>
      <c r="II1046" s="158"/>
      <c r="IJ1046" s="158"/>
      <c r="IK1046" s="158"/>
      <c r="IL1046" s="158"/>
      <c r="IM1046" s="158"/>
      <c r="IN1046" s="158"/>
      <c r="IO1046" s="158"/>
      <c r="IP1046" s="158"/>
      <c r="IQ1046" s="158"/>
      <c r="IR1046" s="158"/>
      <c r="IS1046" s="158"/>
      <c r="IT1046" s="158"/>
      <c r="IU1046" s="158"/>
      <c r="IV1046" s="158"/>
      <c r="IW1046" s="158"/>
    </row>
    <row r="1047" customFormat="false" ht="18.6" hidden="false" customHeight="true" outlineLevel="0" collapsed="false">
      <c r="A1047" s="158"/>
      <c r="B1047" s="158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  <c r="AA1047" s="158"/>
      <c r="AB1047" s="158"/>
      <c r="AC1047" s="158"/>
      <c r="AD1047" s="158"/>
      <c r="AE1047" s="158"/>
      <c r="AF1047" s="158"/>
      <c r="AG1047" s="158"/>
      <c r="AH1047" s="158"/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58"/>
      <c r="AX1047" s="158"/>
      <c r="AY1047" s="158"/>
      <c r="AZ1047" s="158"/>
      <c r="BA1047" s="158"/>
      <c r="BB1047" s="158"/>
      <c r="BC1047" s="158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/>
      <c r="BX1047" s="158"/>
      <c r="BY1047" s="158"/>
      <c r="BZ1047" s="158"/>
      <c r="CA1047" s="158"/>
      <c r="CB1047" s="158"/>
      <c r="CC1047" s="158"/>
      <c r="CD1047" s="158"/>
      <c r="CE1047" s="158"/>
      <c r="CF1047" s="158"/>
      <c r="CG1047" s="158"/>
      <c r="CH1047" s="158"/>
      <c r="CI1047" s="158"/>
      <c r="CJ1047" s="158"/>
      <c r="CK1047" s="158"/>
      <c r="CL1047" s="158"/>
      <c r="CM1047" s="158"/>
      <c r="CN1047" s="158"/>
      <c r="CO1047" s="158"/>
      <c r="CP1047" s="158"/>
      <c r="CQ1047" s="158"/>
      <c r="CR1047" s="158"/>
      <c r="CS1047" s="158"/>
      <c r="CT1047" s="158"/>
      <c r="CU1047" s="158"/>
      <c r="CV1047" s="158"/>
      <c r="CW1047" s="158"/>
      <c r="CX1047" s="158"/>
      <c r="CY1047" s="158"/>
      <c r="CZ1047" s="158"/>
      <c r="DA1047" s="158"/>
      <c r="DB1047" s="158"/>
      <c r="DC1047" s="158"/>
      <c r="DD1047" s="158"/>
      <c r="DE1047" s="158"/>
      <c r="DF1047" s="158"/>
      <c r="DG1047" s="158"/>
      <c r="DH1047" s="158"/>
      <c r="DI1047" s="158"/>
      <c r="DJ1047" s="158"/>
      <c r="DK1047" s="158"/>
      <c r="DL1047" s="158"/>
      <c r="DM1047" s="158"/>
      <c r="DN1047" s="158"/>
      <c r="DO1047" s="158"/>
      <c r="DP1047" s="158"/>
      <c r="DQ1047" s="158"/>
      <c r="DR1047" s="158"/>
      <c r="DS1047" s="158"/>
      <c r="DT1047" s="158"/>
      <c r="DU1047" s="158"/>
      <c r="DV1047" s="158"/>
      <c r="DW1047" s="158"/>
      <c r="DX1047" s="158"/>
      <c r="DY1047" s="158"/>
      <c r="DZ1047" s="158"/>
      <c r="EA1047" s="158"/>
      <c r="EB1047" s="158"/>
      <c r="EC1047" s="158"/>
      <c r="ED1047" s="158"/>
      <c r="EE1047" s="158"/>
      <c r="EF1047" s="158"/>
      <c r="EG1047" s="158"/>
      <c r="EH1047" s="158"/>
      <c r="EI1047" s="158"/>
      <c r="EJ1047" s="158"/>
      <c r="EK1047" s="158"/>
      <c r="EL1047" s="158"/>
      <c r="EM1047" s="158"/>
      <c r="EN1047" s="158"/>
      <c r="EO1047" s="158"/>
      <c r="EP1047" s="158"/>
      <c r="EQ1047" s="158"/>
      <c r="ER1047" s="158"/>
      <c r="ES1047" s="158"/>
      <c r="ET1047" s="158"/>
      <c r="EU1047" s="158"/>
      <c r="EV1047" s="158"/>
      <c r="EW1047" s="158"/>
      <c r="EX1047" s="158"/>
      <c r="EY1047" s="158"/>
      <c r="EZ1047" s="158"/>
      <c r="FA1047" s="158"/>
      <c r="FB1047" s="158"/>
      <c r="FC1047" s="158"/>
      <c r="FD1047" s="158"/>
      <c r="FE1047" s="158"/>
      <c r="FF1047" s="158"/>
      <c r="FG1047" s="158"/>
      <c r="FH1047" s="158"/>
      <c r="FI1047" s="158"/>
      <c r="FJ1047" s="158"/>
      <c r="FK1047" s="158"/>
      <c r="FL1047" s="158"/>
      <c r="FM1047" s="158"/>
      <c r="FN1047" s="158"/>
      <c r="FO1047" s="158"/>
      <c r="FP1047" s="158"/>
      <c r="FQ1047" s="158"/>
      <c r="FR1047" s="158"/>
      <c r="FS1047" s="158"/>
      <c r="FT1047" s="158"/>
      <c r="FU1047" s="158"/>
      <c r="FV1047" s="158"/>
      <c r="FW1047" s="158"/>
      <c r="FX1047" s="158"/>
      <c r="FY1047" s="158"/>
      <c r="FZ1047" s="158"/>
      <c r="GA1047" s="158"/>
      <c r="GB1047" s="158"/>
      <c r="GC1047" s="158"/>
      <c r="GD1047" s="158"/>
      <c r="GE1047" s="158"/>
      <c r="GF1047" s="158"/>
      <c r="GG1047" s="158"/>
      <c r="GH1047" s="158"/>
      <c r="GI1047" s="158"/>
      <c r="GJ1047" s="158"/>
      <c r="GK1047" s="158"/>
      <c r="GL1047" s="158"/>
      <c r="GM1047" s="158"/>
      <c r="GN1047" s="158"/>
      <c r="GO1047" s="158"/>
      <c r="GP1047" s="158"/>
      <c r="GQ1047" s="158"/>
      <c r="GR1047" s="158"/>
      <c r="GS1047" s="158"/>
      <c r="GT1047" s="158"/>
      <c r="GU1047" s="158"/>
      <c r="GV1047" s="158"/>
      <c r="GW1047" s="158"/>
      <c r="GX1047" s="158"/>
      <c r="GY1047" s="158"/>
      <c r="GZ1047" s="158"/>
      <c r="HA1047" s="158"/>
      <c r="HB1047" s="158"/>
      <c r="HC1047" s="158"/>
      <c r="HD1047" s="158"/>
      <c r="HE1047" s="158"/>
      <c r="HF1047" s="158"/>
      <c r="HG1047" s="158"/>
      <c r="HH1047" s="158"/>
      <c r="HI1047" s="158"/>
      <c r="HJ1047" s="158"/>
      <c r="HK1047" s="158"/>
      <c r="HL1047" s="158"/>
      <c r="HM1047" s="158"/>
      <c r="HN1047" s="158"/>
      <c r="HO1047" s="158"/>
      <c r="HP1047" s="158"/>
      <c r="HQ1047" s="158"/>
      <c r="HR1047" s="158"/>
      <c r="HS1047" s="158"/>
      <c r="HT1047" s="158"/>
      <c r="HU1047" s="158"/>
      <c r="HV1047" s="158"/>
      <c r="HW1047" s="158"/>
      <c r="HX1047" s="158"/>
      <c r="HY1047" s="158"/>
      <c r="HZ1047" s="158"/>
      <c r="IA1047" s="158"/>
      <c r="IB1047" s="158"/>
      <c r="IC1047" s="158"/>
      <c r="ID1047" s="158"/>
      <c r="IE1047" s="158"/>
      <c r="IF1047" s="158"/>
      <c r="IG1047" s="158"/>
      <c r="IH1047" s="158"/>
      <c r="II1047" s="158"/>
      <c r="IJ1047" s="158"/>
      <c r="IK1047" s="158"/>
      <c r="IL1047" s="158"/>
      <c r="IM1047" s="158"/>
      <c r="IN1047" s="158"/>
      <c r="IO1047" s="158"/>
      <c r="IP1047" s="158"/>
      <c r="IQ1047" s="158"/>
      <c r="IR1047" s="158"/>
      <c r="IS1047" s="158"/>
      <c r="IT1047" s="158"/>
      <c r="IU1047" s="158"/>
      <c r="IV1047" s="158"/>
      <c r="IW1047" s="158"/>
    </row>
    <row r="1048" customFormat="false" ht="18.6" hidden="false" customHeight="true" outlineLevel="0" collapsed="false">
      <c r="A1048" s="158"/>
      <c r="B1048" s="158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  <c r="AA1048" s="158"/>
      <c r="AB1048" s="158"/>
      <c r="AC1048" s="158"/>
      <c r="AD1048" s="158"/>
      <c r="AE1048" s="158"/>
      <c r="AF1048" s="158"/>
      <c r="AG1048" s="158"/>
      <c r="AH1048" s="158"/>
      <c r="AI1048" s="158"/>
      <c r="AJ1048" s="158"/>
      <c r="AK1048" s="158"/>
      <c r="AL1048" s="158"/>
      <c r="AM1048" s="158"/>
      <c r="AN1048" s="158"/>
      <c r="AO1048" s="158"/>
      <c r="AP1048" s="158"/>
      <c r="AQ1048" s="158"/>
      <c r="AR1048" s="158"/>
      <c r="AS1048" s="158"/>
      <c r="AT1048" s="158"/>
      <c r="AU1048" s="158"/>
      <c r="AV1048" s="158"/>
      <c r="AW1048" s="158"/>
      <c r="AX1048" s="158"/>
      <c r="AY1048" s="158"/>
      <c r="AZ1048" s="158"/>
      <c r="BA1048" s="158"/>
      <c r="BB1048" s="158"/>
      <c r="BC1048" s="158"/>
      <c r="BD1048" s="158"/>
      <c r="BE1048" s="158"/>
      <c r="BF1048" s="158"/>
      <c r="BG1048" s="158"/>
      <c r="BH1048" s="158"/>
      <c r="BI1048" s="158"/>
      <c r="BJ1048" s="158"/>
      <c r="BK1048" s="158"/>
      <c r="BL1048" s="158"/>
      <c r="BM1048" s="158"/>
      <c r="BN1048" s="158"/>
      <c r="BO1048" s="158"/>
      <c r="BP1048" s="158"/>
      <c r="BQ1048" s="158"/>
      <c r="BR1048" s="158"/>
      <c r="BS1048" s="158"/>
      <c r="BT1048" s="158"/>
      <c r="BU1048" s="158"/>
      <c r="BV1048" s="158"/>
      <c r="BW1048" s="158"/>
      <c r="BX1048" s="158"/>
      <c r="BY1048" s="158"/>
      <c r="BZ1048" s="158"/>
      <c r="CA1048" s="158"/>
      <c r="CB1048" s="158"/>
      <c r="CC1048" s="158"/>
      <c r="CD1048" s="158"/>
      <c r="CE1048" s="158"/>
      <c r="CF1048" s="158"/>
      <c r="CG1048" s="158"/>
      <c r="CH1048" s="158"/>
      <c r="CI1048" s="158"/>
      <c r="CJ1048" s="158"/>
      <c r="CK1048" s="158"/>
      <c r="CL1048" s="158"/>
      <c r="CM1048" s="158"/>
      <c r="CN1048" s="158"/>
      <c r="CO1048" s="158"/>
      <c r="CP1048" s="158"/>
      <c r="CQ1048" s="158"/>
      <c r="CR1048" s="158"/>
      <c r="CS1048" s="158"/>
      <c r="CT1048" s="158"/>
      <c r="CU1048" s="158"/>
      <c r="CV1048" s="158"/>
      <c r="CW1048" s="158"/>
      <c r="CX1048" s="158"/>
      <c r="CY1048" s="158"/>
      <c r="CZ1048" s="158"/>
      <c r="DA1048" s="158"/>
      <c r="DB1048" s="158"/>
      <c r="DC1048" s="158"/>
      <c r="DD1048" s="158"/>
      <c r="DE1048" s="158"/>
      <c r="DF1048" s="158"/>
      <c r="DG1048" s="158"/>
      <c r="DH1048" s="158"/>
      <c r="DI1048" s="158"/>
      <c r="DJ1048" s="158"/>
      <c r="DK1048" s="158"/>
      <c r="DL1048" s="158"/>
      <c r="DM1048" s="158"/>
      <c r="DN1048" s="158"/>
      <c r="DO1048" s="158"/>
      <c r="DP1048" s="158"/>
      <c r="DQ1048" s="158"/>
      <c r="DR1048" s="158"/>
      <c r="DS1048" s="158"/>
      <c r="DT1048" s="158"/>
      <c r="DU1048" s="158"/>
      <c r="DV1048" s="158"/>
      <c r="DW1048" s="158"/>
      <c r="DX1048" s="158"/>
      <c r="DY1048" s="158"/>
      <c r="DZ1048" s="158"/>
      <c r="EA1048" s="158"/>
      <c r="EB1048" s="158"/>
      <c r="EC1048" s="158"/>
      <c r="ED1048" s="158"/>
      <c r="EE1048" s="158"/>
      <c r="EF1048" s="158"/>
      <c r="EG1048" s="158"/>
      <c r="EH1048" s="158"/>
      <c r="EI1048" s="158"/>
      <c r="EJ1048" s="158"/>
      <c r="EK1048" s="158"/>
      <c r="EL1048" s="158"/>
      <c r="EM1048" s="158"/>
      <c r="EN1048" s="158"/>
      <c r="EO1048" s="158"/>
      <c r="EP1048" s="158"/>
      <c r="EQ1048" s="158"/>
      <c r="ER1048" s="158"/>
      <c r="ES1048" s="158"/>
      <c r="ET1048" s="158"/>
      <c r="EU1048" s="158"/>
      <c r="EV1048" s="158"/>
      <c r="EW1048" s="158"/>
      <c r="EX1048" s="158"/>
      <c r="EY1048" s="158"/>
      <c r="EZ1048" s="158"/>
      <c r="FA1048" s="158"/>
      <c r="FB1048" s="158"/>
      <c r="FC1048" s="158"/>
      <c r="FD1048" s="158"/>
      <c r="FE1048" s="158"/>
      <c r="FF1048" s="158"/>
      <c r="FG1048" s="158"/>
      <c r="FH1048" s="158"/>
      <c r="FI1048" s="158"/>
      <c r="FJ1048" s="158"/>
      <c r="FK1048" s="158"/>
      <c r="FL1048" s="158"/>
      <c r="FM1048" s="158"/>
      <c r="FN1048" s="158"/>
      <c r="FO1048" s="158"/>
      <c r="FP1048" s="158"/>
      <c r="FQ1048" s="158"/>
      <c r="FR1048" s="158"/>
      <c r="FS1048" s="158"/>
      <c r="FT1048" s="158"/>
      <c r="FU1048" s="158"/>
      <c r="FV1048" s="158"/>
      <c r="FW1048" s="158"/>
      <c r="FX1048" s="158"/>
      <c r="FY1048" s="158"/>
      <c r="FZ1048" s="158"/>
      <c r="GA1048" s="158"/>
      <c r="GB1048" s="158"/>
      <c r="GC1048" s="158"/>
      <c r="GD1048" s="158"/>
      <c r="GE1048" s="158"/>
      <c r="GF1048" s="158"/>
      <c r="GG1048" s="158"/>
      <c r="GH1048" s="158"/>
      <c r="GI1048" s="158"/>
      <c r="GJ1048" s="158"/>
      <c r="GK1048" s="158"/>
      <c r="GL1048" s="158"/>
      <c r="GM1048" s="158"/>
      <c r="GN1048" s="158"/>
      <c r="GO1048" s="158"/>
      <c r="GP1048" s="158"/>
      <c r="GQ1048" s="158"/>
      <c r="GR1048" s="158"/>
      <c r="GS1048" s="158"/>
      <c r="GT1048" s="158"/>
      <c r="GU1048" s="158"/>
      <c r="GV1048" s="158"/>
      <c r="GW1048" s="158"/>
      <c r="GX1048" s="158"/>
      <c r="GY1048" s="158"/>
      <c r="GZ1048" s="158"/>
      <c r="HA1048" s="158"/>
      <c r="HB1048" s="158"/>
      <c r="HC1048" s="158"/>
      <c r="HD1048" s="158"/>
      <c r="HE1048" s="158"/>
      <c r="HF1048" s="158"/>
      <c r="HG1048" s="158"/>
      <c r="HH1048" s="158"/>
      <c r="HI1048" s="158"/>
      <c r="HJ1048" s="158"/>
      <c r="HK1048" s="158"/>
      <c r="HL1048" s="158"/>
      <c r="HM1048" s="158"/>
      <c r="HN1048" s="158"/>
      <c r="HO1048" s="158"/>
      <c r="HP1048" s="158"/>
      <c r="HQ1048" s="158"/>
      <c r="HR1048" s="158"/>
      <c r="HS1048" s="158"/>
      <c r="HT1048" s="158"/>
      <c r="HU1048" s="158"/>
      <c r="HV1048" s="158"/>
      <c r="HW1048" s="158"/>
      <c r="HX1048" s="158"/>
      <c r="HY1048" s="158"/>
      <c r="HZ1048" s="158"/>
      <c r="IA1048" s="158"/>
      <c r="IB1048" s="158"/>
      <c r="IC1048" s="158"/>
      <c r="ID1048" s="158"/>
      <c r="IE1048" s="158"/>
      <c r="IF1048" s="158"/>
      <c r="IG1048" s="158"/>
      <c r="IH1048" s="158"/>
      <c r="II1048" s="158"/>
      <c r="IJ1048" s="158"/>
      <c r="IK1048" s="158"/>
      <c r="IL1048" s="158"/>
      <c r="IM1048" s="158"/>
      <c r="IN1048" s="158"/>
      <c r="IO1048" s="158"/>
      <c r="IP1048" s="158"/>
      <c r="IQ1048" s="158"/>
      <c r="IR1048" s="158"/>
      <c r="IS1048" s="158"/>
      <c r="IT1048" s="158"/>
      <c r="IU1048" s="158"/>
      <c r="IV1048" s="158"/>
      <c r="IW1048" s="158"/>
    </row>
  </sheetData>
  <mergeCells count="48">
    <mergeCell ref="A2:A5"/>
    <mergeCell ref="D2:E2"/>
    <mergeCell ref="F2:G2"/>
    <mergeCell ref="H2:J2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58" width="6.19"/>
    <col collapsed="false" customWidth="true" hidden="false" outlineLevel="0" max="8" min="8" style="158" width="5.19"/>
    <col collapsed="false" customWidth="true" hidden="false" outlineLevel="0" max="9" min="9" style="158" width="6.19"/>
    <col collapsed="false" customWidth="true" hidden="false" outlineLevel="0" max="10" min="10" style="158" width="4.69"/>
    <col collapsed="false" customWidth="true" hidden="false" outlineLevel="0" max="11" min="11" style="158" width="6.19"/>
    <col collapsed="false" customWidth="true" hidden="false" outlineLevel="0" max="12" min="12" style="158" width="4.2"/>
    <col collapsed="false" customWidth="true" hidden="false" outlineLevel="0" max="13" min="13" style="158" width="5.19"/>
    <col collapsed="false" customWidth="true" hidden="false" outlineLevel="0" max="14" min="14" style="158" width="4.2"/>
    <col collapsed="false" customWidth="true" hidden="false" outlineLevel="0" max="15" min="15" style="158" width="6.19"/>
    <col collapsed="false" customWidth="true" hidden="false" outlineLevel="0" max="17" min="16" style="158" width="4.2"/>
    <col collapsed="false" customWidth="true" hidden="false" outlineLevel="0" max="18" min="18" style="158" width="5.69"/>
    <col collapsed="false" customWidth="true" hidden="false" outlineLevel="0" max="19" min="19" style="158" width="6.59"/>
    <col collapsed="false" customWidth="false" hidden="false" outlineLevel="0" max="257" min="20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68"/>
      <c r="H2" s="100" t="s">
        <v>132</v>
      </c>
      <c r="I2" s="100"/>
      <c r="J2" s="100"/>
      <c r="K2" s="100"/>
      <c r="L2" s="100"/>
      <c r="M2" s="100"/>
      <c r="N2" s="100"/>
      <c r="O2" s="100"/>
      <c r="P2" s="100"/>
      <c r="Q2" s="169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33</v>
      </c>
      <c r="H3" s="108"/>
      <c r="I3" s="108"/>
      <c r="J3" s="108"/>
      <c r="K3" s="108" t="s">
        <v>134</v>
      </c>
      <c r="L3" s="108"/>
      <c r="M3" s="108"/>
      <c r="N3" s="108"/>
      <c r="O3" s="108"/>
      <c r="P3" s="170" t="s">
        <v>135</v>
      </c>
      <c r="Q3" s="17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171" t="s">
        <v>136</v>
      </c>
      <c r="H4" s="172" t="s">
        <v>137</v>
      </c>
      <c r="I4" s="148"/>
      <c r="J4" s="173" t="s">
        <v>138</v>
      </c>
      <c r="K4" s="172" t="s">
        <v>136</v>
      </c>
      <c r="L4" s="173" t="s">
        <v>139</v>
      </c>
      <c r="M4" s="172" t="s">
        <v>137</v>
      </c>
      <c r="N4" s="173" t="s">
        <v>139</v>
      </c>
      <c r="O4" s="148"/>
      <c r="P4" s="148"/>
      <c r="Q4" s="174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175"/>
      <c r="H5" s="176"/>
      <c r="I5" s="152" t="s">
        <v>59</v>
      </c>
      <c r="J5" s="152" t="s">
        <v>140</v>
      </c>
      <c r="K5" s="176"/>
      <c r="L5" s="177"/>
      <c r="M5" s="176"/>
      <c r="N5" s="177"/>
      <c r="O5" s="152" t="s">
        <v>59</v>
      </c>
      <c r="P5" s="178" t="s">
        <v>115</v>
      </c>
      <c r="Q5" s="179" t="s">
        <v>116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181" t="s">
        <v>141</v>
      </c>
      <c r="H6" s="182" t="s">
        <v>142</v>
      </c>
      <c r="I6" s="183"/>
      <c r="J6" s="184" t="s">
        <v>129</v>
      </c>
      <c r="K6" s="182" t="s">
        <v>141</v>
      </c>
      <c r="L6" s="185" t="s">
        <v>129</v>
      </c>
      <c r="M6" s="182" t="s">
        <v>142</v>
      </c>
      <c r="N6" s="185" t="s">
        <v>129</v>
      </c>
      <c r="O6" s="183"/>
      <c r="P6" s="183"/>
      <c r="Q6" s="186"/>
    </row>
    <row r="7" customFormat="false" ht="15" hidden="false" customHeight="true" outlineLevel="0" collapsed="false">
      <c r="A7" s="117" t="s">
        <v>66</v>
      </c>
      <c r="B7" s="117"/>
      <c r="C7" s="117"/>
      <c r="D7" s="117"/>
      <c r="E7" s="117"/>
      <c r="F7" s="117"/>
      <c r="G7" s="187" t="n">
        <v>3688336</v>
      </c>
      <c r="H7" s="187" t="n">
        <v>236314</v>
      </c>
      <c r="I7" s="187" t="n">
        <v>3924650</v>
      </c>
      <c r="J7" s="188" t="n">
        <v>103.6</v>
      </c>
      <c r="K7" s="187" t="n">
        <v>3606044</v>
      </c>
      <c r="L7" s="188" t="n">
        <v>97.8</v>
      </c>
      <c r="M7" s="187" t="n">
        <v>49767</v>
      </c>
      <c r="N7" s="188" t="n">
        <v>21.1</v>
      </c>
      <c r="O7" s="187" t="n">
        <v>3655811</v>
      </c>
      <c r="P7" s="188" t="n">
        <v>93.1</v>
      </c>
      <c r="Q7" s="189" t="n">
        <v>93</v>
      </c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190" t="n">
        <v>2725727</v>
      </c>
      <c r="H8" s="190" t="n">
        <v>175604</v>
      </c>
      <c r="I8" s="190" t="n">
        <v>2901331</v>
      </c>
      <c r="J8" s="191" t="n">
        <v>103.7</v>
      </c>
      <c r="K8" s="190" t="n">
        <v>2663625</v>
      </c>
      <c r="L8" s="191" t="n">
        <v>97.7</v>
      </c>
      <c r="M8" s="190" t="n">
        <v>38586</v>
      </c>
      <c r="N8" s="191" t="n">
        <v>22</v>
      </c>
      <c r="O8" s="190" t="n">
        <v>2702211</v>
      </c>
      <c r="P8" s="191" t="n">
        <v>93.1</v>
      </c>
      <c r="Q8" s="192" t="n">
        <v>92.9</v>
      </c>
    </row>
    <row r="9" customFormat="false" ht="15" hidden="false" customHeight="true" outlineLevel="0" collapsed="false">
      <c r="A9" s="126" t="s">
        <v>68</v>
      </c>
      <c r="B9" s="126"/>
      <c r="C9" s="126"/>
      <c r="D9" s="126"/>
      <c r="E9" s="126"/>
      <c r="F9" s="126"/>
      <c r="G9" s="190" t="n">
        <v>962609</v>
      </c>
      <c r="H9" s="190" t="n">
        <v>60710</v>
      </c>
      <c r="I9" s="190" t="n">
        <v>1023319</v>
      </c>
      <c r="J9" s="191" t="n">
        <v>103.1</v>
      </c>
      <c r="K9" s="190" t="n">
        <v>942419</v>
      </c>
      <c r="L9" s="191" t="n">
        <v>97.9</v>
      </c>
      <c r="M9" s="190" t="n">
        <v>11181</v>
      </c>
      <c r="N9" s="191" t="n">
        <v>18.4</v>
      </c>
      <c r="O9" s="190" t="n">
        <v>953600</v>
      </c>
      <c r="P9" s="191" t="n">
        <v>93.2</v>
      </c>
      <c r="Q9" s="192" t="n">
        <v>93.2</v>
      </c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669515</v>
      </c>
      <c r="H10" s="27" t="n">
        <v>51514</v>
      </c>
      <c r="I10" s="27" t="n">
        <v>721029</v>
      </c>
      <c r="J10" s="77" t="n">
        <v>104.5</v>
      </c>
      <c r="K10" s="27" t="n">
        <v>651197</v>
      </c>
      <c r="L10" s="28" t="n">
        <v>97.3</v>
      </c>
      <c r="M10" s="27" t="n">
        <v>8814</v>
      </c>
      <c r="N10" s="77" t="n">
        <v>17.1</v>
      </c>
      <c r="O10" s="27" t="n">
        <v>660011</v>
      </c>
      <c r="P10" s="77" t="n">
        <v>91.5</v>
      </c>
      <c r="Q10" s="193" t="n">
        <v>91.7</v>
      </c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502707</v>
      </c>
      <c r="H11" s="31" t="n">
        <v>32517</v>
      </c>
      <c r="I11" s="31" t="n">
        <v>535224</v>
      </c>
      <c r="J11" s="73" t="n">
        <v>103.4</v>
      </c>
      <c r="K11" s="31" t="n">
        <v>491453</v>
      </c>
      <c r="L11" s="32" t="n">
        <v>97.8</v>
      </c>
      <c r="M11" s="31" t="n">
        <v>7071</v>
      </c>
      <c r="N11" s="73" t="n">
        <v>21.7</v>
      </c>
      <c r="O11" s="31" t="n">
        <v>498524</v>
      </c>
      <c r="P11" s="73" t="n">
        <v>93.1</v>
      </c>
      <c r="Q11" s="194" t="n">
        <v>92.9</v>
      </c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554631</v>
      </c>
      <c r="H12" s="31" t="n">
        <v>35702</v>
      </c>
      <c r="I12" s="31" t="n">
        <v>590333</v>
      </c>
      <c r="J12" s="73" t="n">
        <v>104.4</v>
      </c>
      <c r="K12" s="31" t="n">
        <v>541448</v>
      </c>
      <c r="L12" s="32" t="n">
        <v>97.6</v>
      </c>
      <c r="M12" s="31" t="n">
        <v>9412</v>
      </c>
      <c r="N12" s="73" t="n">
        <v>26.4</v>
      </c>
      <c r="O12" s="31" t="n">
        <v>550860</v>
      </c>
      <c r="P12" s="73" t="n">
        <v>93.3</v>
      </c>
      <c r="Q12" s="194" t="n">
        <v>92.8</v>
      </c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118643</v>
      </c>
      <c r="H13" s="31" t="n">
        <v>5785</v>
      </c>
      <c r="I13" s="31" t="n">
        <v>124428</v>
      </c>
      <c r="J13" s="73" t="n">
        <v>102.5</v>
      </c>
      <c r="K13" s="31" t="n">
        <v>116926</v>
      </c>
      <c r="L13" s="32" t="n">
        <v>98.6</v>
      </c>
      <c r="M13" s="31" t="n">
        <v>1137</v>
      </c>
      <c r="N13" s="73" t="n">
        <v>19.7</v>
      </c>
      <c r="O13" s="31" t="n">
        <v>118063</v>
      </c>
      <c r="P13" s="73" t="n">
        <v>94.9</v>
      </c>
      <c r="Q13" s="194" t="n">
        <v>94.9</v>
      </c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184515</v>
      </c>
      <c r="H14" s="31" t="n">
        <v>13360</v>
      </c>
      <c r="I14" s="31" t="n">
        <v>197875</v>
      </c>
      <c r="J14" s="73" t="n">
        <v>102.4</v>
      </c>
      <c r="K14" s="31" t="n">
        <v>179269</v>
      </c>
      <c r="L14" s="32" t="n">
        <v>97.2</v>
      </c>
      <c r="M14" s="31" t="n">
        <v>2793</v>
      </c>
      <c r="N14" s="73" t="n">
        <v>20.9</v>
      </c>
      <c r="O14" s="31" t="n">
        <v>182062</v>
      </c>
      <c r="P14" s="73" t="n">
        <v>92</v>
      </c>
      <c r="Q14" s="194" t="n">
        <v>91.8</v>
      </c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198565</v>
      </c>
      <c r="H15" s="31" t="n">
        <v>9880</v>
      </c>
      <c r="I15" s="31" t="n">
        <v>208445</v>
      </c>
      <c r="J15" s="73" t="n">
        <v>103.6</v>
      </c>
      <c r="K15" s="31" t="n">
        <v>196813</v>
      </c>
      <c r="L15" s="32" t="n">
        <v>99.1</v>
      </c>
      <c r="M15" s="31" t="n">
        <v>3178</v>
      </c>
      <c r="N15" s="73" t="n">
        <v>32.2</v>
      </c>
      <c r="O15" s="31" t="n">
        <v>199991</v>
      </c>
      <c r="P15" s="73" t="n">
        <v>95.9</v>
      </c>
      <c r="Q15" s="194" t="n">
        <v>94.6</v>
      </c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109948</v>
      </c>
      <c r="H16" s="31" t="n">
        <v>9365</v>
      </c>
      <c r="I16" s="31" t="n">
        <v>119313</v>
      </c>
      <c r="J16" s="73" t="n">
        <v>104</v>
      </c>
      <c r="K16" s="31" t="n">
        <v>106495</v>
      </c>
      <c r="L16" s="32" t="n">
        <v>96.9</v>
      </c>
      <c r="M16" s="31" t="n">
        <v>2040</v>
      </c>
      <c r="N16" s="73" t="n">
        <v>21.8</v>
      </c>
      <c r="O16" s="31" t="n">
        <v>108535</v>
      </c>
      <c r="P16" s="73" t="n">
        <v>91</v>
      </c>
      <c r="Q16" s="194" t="n">
        <v>90.6</v>
      </c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148490</v>
      </c>
      <c r="H17" s="31" t="n">
        <v>9447</v>
      </c>
      <c r="I17" s="31" t="n">
        <v>157937</v>
      </c>
      <c r="J17" s="73" t="n">
        <v>102.9</v>
      </c>
      <c r="K17" s="31" t="n">
        <v>144273</v>
      </c>
      <c r="L17" s="32" t="n">
        <v>97.2</v>
      </c>
      <c r="M17" s="31" t="n">
        <v>2078</v>
      </c>
      <c r="N17" s="73" t="n">
        <v>22</v>
      </c>
      <c r="O17" s="31" t="n">
        <v>146351</v>
      </c>
      <c r="P17" s="73" t="n">
        <v>92.7</v>
      </c>
      <c r="Q17" s="194" t="n">
        <v>93.2</v>
      </c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127322</v>
      </c>
      <c r="H18" s="31" t="n">
        <v>5186</v>
      </c>
      <c r="I18" s="31" t="n">
        <v>132508</v>
      </c>
      <c r="J18" s="73" t="n">
        <v>102.3</v>
      </c>
      <c r="K18" s="31" t="n">
        <v>125906</v>
      </c>
      <c r="L18" s="32" t="n">
        <v>98.9</v>
      </c>
      <c r="M18" s="31" t="n">
        <v>1404</v>
      </c>
      <c r="N18" s="73" t="n">
        <v>27.1</v>
      </c>
      <c r="O18" s="31" t="n">
        <v>127310</v>
      </c>
      <c r="P18" s="73" t="n">
        <v>96.1</v>
      </c>
      <c r="Q18" s="194" t="n">
        <v>95.5</v>
      </c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111391</v>
      </c>
      <c r="H19" s="81" t="n">
        <v>2848</v>
      </c>
      <c r="I19" s="81" t="n">
        <v>114239</v>
      </c>
      <c r="J19" s="82" t="n">
        <v>103.4</v>
      </c>
      <c r="K19" s="81" t="n">
        <v>109845</v>
      </c>
      <c r="L19" s="35" t="n">
        <v>98.6</v>
      </c>
      <c r="M19" s="81" t="n">
        <v>659</v>
      </c>
      <c r="N19" s="82" t="n">
        <v>23.1</v>
      </c>
      <c r="O19" s="81" t="n">
        <v>110504</v>
      </c>
      <c r="P19" s="82" t="n">
        <v>96.7</v>
      </c>
      <c r="Q19" s="195" t="n">
        <v>97.2</v>
      </c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29803</v>
      </c>
      <c r="H20" s="27" t="n">
        <v>649</v>
      </c>
      <c r="I20" s="27" t="n">
        <v>30452</v>
      </c>
      <c r="J20" s="77" t="n">
        <v>103.2</v>
      </c>
      <c r="K20" s="27" t="n">
        <v>29663</v>
      </c>
      <c r="L20" s="28" t="n">
        <v>99.5</v>
      </c>
      <c r="M20" s="27" t="n">
        <v>142</v>
      </c>
      <c r="N20" s="77" t="n">
        <v>21.9</v>
      </c>
      <c r="O20" s="27" t="n">
        <v>29805</v>
      </c>
      <c r="P20" s="77" t="n">
        <v>97.9</v>
      </c>
      <c r="Q20" s="193" t="n">
        <v>97.4</v>
      </c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7392</v>
      </c>
      <c r="H21" s="31" t="n">
        <v>263</v>
      </c>
      <c r="I21" s="31" t="n">
        <v>7655</v>
      </c>
      <c r="J21" s="73" t="n">
        <v>98.9</v>
      </c>
      <c r="K21" s="31" t="n">
        <v>7236</v>
      </c>
      <c r="L21" s="32" t="n">
        <v>97.9</v>
      </c>
      <c r="M21" s="31" t="n">
        <v>47</v>
      </c>
      <c r="N21" s="73" t="n">
        <v>17.9</v>
      </c>
      <c r="O21" s="31" t="n">
        <v>7283</v>
      </c>
      <c r="P21" s="73" t="n">
        <v>95.1</v>
      </c>
      <c r="Q21" s="194" t="n">
        <v>96</v>
      </c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9708</v>
      </c>
      <c r="H22" s="31" t="n">
        <v>631</v>
      </c>
      <c r="I22" s="31" t="n">
        <v>10339</v>
      </c>
      <c r="J22" s="73" t="n">
        <v>103.4</v>
      </c>
      <c r="K22" s="31" t="n">
        <v>9448</v>
      </c>
      <c r="L22" s="32" t="n">
        <v>97.3</v>
      </c>
      <c r="M22" s="31" t="n">
        <v>149</v>
      </c>
      <c r="N22" s="73" t="n">
        <v>23.6</v>
      </c>
      <c r="O22" s="31" t="n">
        <v>9597</v>
      </c>
      <c r="P22" s="73" t="n">
        <v>92.8</v>
      </c>
      <c r="Q22" s="194" t="n">
        <v>93.1</v>
      </c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16351</v>
      </c>
      <c r="H23" s="81" t="n">
        <v>26</v>
      </c>
      <c r="I23" s="81" t="n">
        <v>16377</v>
      </c>
      <c r="J23" s="82" t="n">
        <v>100.7</v>
      </c>
      <c r="K23" s="81" t="n">
        <v>16291</v>
      </c>
      <c r="L23" s="35" t="n">
        <v>99.6</v>
      </c>
      <c r="M23" s="81" t="n">
        <v>11</v>
      </c>
      <c r="N23" s="82" t="n">
        <v>42.3</v>
      </c>
      <c r="O23" s="81" t="n">
        <v>16302</v>
      </c>
      <c r="P23" s="82" t="n">
        <v>99.5</v>
      </c>
      <c r="Q23" s="195" t="n">
        <v>99.8</v>
      </c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34357</v>
      </c>
      <c r="H24" s="31" t="n">
        <v>3509</v>
      </c>
      <c r="I24" s="31" t="n">
        <v>37866</v>
      </c>
      <c r="J24" s="73" t="n">
        <v>102.5</v>
      </c>
      <c r="K24" s="31" t="n">
        <v>33554</v>
      </c>
      <c r="L24" s="32" t="n">
        <v>97.7</v>
      </c>
      <c r="M24" s="31" t="n">
        <v>408</v>
      </c>
      <c r="N24" s="73" t="n">
        <v>11.6</v>
      </c>
      <c r="O24" s="31" t="n">
        <v>33962</v>
      </c>
      <c r="P24" s="73" t="n">
        <v>89.7</v>
      </c>
      <c r="Q24" s="194" t="n">
        <v>89.3</v>
      </c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24323</v>
      </c>
      <c r="H25" s="81" t="n">
        <v>292</v>
      </c>
      <c r="I25" s="81" t="n">
        <v>24615</v>
      </c>
      <c r="J25" s="82" t="n">
        <v>102.8</v>
      </c>
      <c r="K25" s="81" t="n">
        <v>24152</v>
      </c>
      <c r="L25" s="35" t="n">
        <v>99.3</v>
      </c>
      <c r="M25" s="81" t="n">
        <v>74</v>
      </c>
      <c r="N25" s="82" t="n">
        <v>25.3</v>
      </c>
      <c r="O25" s="81" t="n">
        <v>24226</v>
      </c>
      <c r="P25" s="82" t="n">
        <v>98.4</v>
      </c>
      <c r="Q25" s="195" t="n">
        <v>98.6</v>
      </c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5054</v>
      </c>
      <c r="H26" s="23" t="n">
        <v>55</v>
      </c>
      <c r="I26" s="23" t="n">
        <v>5109</v>
      </c>
      <c r="J26" s="86" t="n">
        <v>101</v>
      </c>
      <c r="K26" s="23" t="n">
        <v>5034</v>
      </c>
      <c r="L26" s="24" t="n">
        <v>99.6</v>
      </c>
      <c r="M26" s="23" t="n">
        <v>11</v>
      </c>
      <c r="N26" s="86" t="n">
        <v>20</v>
      </c>
      <c r="O26" s="23" t="n">
        <v>5045</v>
      </c>
      <c r="P26" s="86" t="n">
        <v>98.7</v>
      </c>
      <c r="Q26" s="196" t="n">
        <v>98.9</v>
      </c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52472</v>
      </c>
      <c r="H27" s="27" t="n">
        <v>2646</v>
      </c>
      <c r="I27" s="27" t="n">
        <v>55118</v>
      </c>
      <c r="J27" s="77" t="n">
        <v>103.6</v>
      </c>
      <c r="K27" s="27" t="n">
        <v>51731</v>
      </c>
      <c r="L27" s="28" t="n">
        <v>98.6</v>
      </c>
      <c r="M27" s="27" t="n">
        <v>599</v>
      </c>
      <c r="N27" s="77" t="n">
        <v>22.6</v>
      </c>
      <c r="O27" s="27" t="n">
        <v>52330</v>
      </c>
      <c r="P27" s="77" t="n">
        <v>94.9</v>
      </c>
      <c r="Q27" s="193" t="n">
        <v>94.5</v>
      </c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31335</v>
      </c>
      <c r="H28" s="31" t="n">
        <v>2098</v>
      </c>
      <c r="I28" s="31" t="n">
        <v>33433</v>
      </c>
      <c r="J28" s="73" t="n">
        <v>103.9</v>
      </c>
      <c r="K28" s="31" t="n">
        <v>30312</v>
      </c>
      <c r="L28" s="32" t="n">
        <v>96.7</v>
      </c>
      <c r="M28" s="31" t="n">
        <v>379</v>
      </c>
      <c r="N28" s="73" t="n">
        <v>18.1</v>
      </c>
      <c r="O28" s="31" t="n">
        <v>30691</v>
      </c>
      <c r="P28" s="73" t="n">
        <v>91.8</v>
      </c>
      <c r="Q28" s="194" t="n">
        <v>92.8</v>
      </c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26838</v>
      </c>
      <c r="H29" s="81" t="n">
        <v>608</v>
      </c>
      <c r="I29" s="81" t="n">
        <v>27446</v>
      </c>
      <c r="J29" s="82" t="n">
        <v>102.6</v>
      </c>
      <c r="K29" s="81" t="n">
        <v>26532</v>
      </c>
      <c r="L29" s="35" t="n">
        <v>98.9</v>
      </c>
      <c r="M29" s="81" t="n">
        <v>121</v>
      </c>
      <c r="N29" s="82" t="n">
        <v>19.9</v>
      </c>
      <c r="O29" s="81" t="n">
        <v>26653</v>
      </c>
      <c r="P29" s="82" t="n">
        <v>97.1</v>
      </c>
      <c r="Q29" s="195" t="n">
        <v>97.5</v>
      </c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52057</v>
      </c>
      <c r="H30" s="31" t="n">
        <v>3072</v>
      </c>
      <c r="I30" s="31" t="n">
        <v>55129</v>
      </c>
      <c r="J30" s="73" t="n">
        <v>102.9</v>
      </c>
      <c r="K30" s="31" t="n">
        <v>50636</v>
      </c>
      <c r="L30" s="32" t="n">
        <v>97.3</v>
      </c>
      <c r="M30" s="31" t="n">
        <v>670</v>
      </c>
      <c r="N30" s="73" t="n">
        <v>21.8</v>
      </c>
      <c r="O30" s="31" t="n">
        <v>51306</v>
      </c>
      <c r="P30" s="73" t="n">
        <v>93.1</v>
      </c>
      <c r="Q30" s="194" t="n">
        <v>93.7</v>
      </c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50558</v>
      </c>
      <c r="H31" s="31" t="n">
        <v>2873</v>
      </c>
      <c r="I31" s="31" t="n">
        <v>53431</v>
      </c>
      <c r="J31" s="73" t="n">
        <v>103.9</v>
      </c>
      <c r="K31" s="31" t="n">
        <v>49629</v>
      </c>
      <c r="L31" s="32" t="n">
        <v>98.2</v>
      </c>
      <c r="M31" s="31" t="n">
        <v>589</v>
      </c>
      <c r="N31" s="73" t="n">
        <v>20.5</v>
      </c>
      <c r="O31" s="31" t="n">
        <v>50218</v>
      </c>
      <c r="P31" s="73" t="n">
        <v>94</v>
      </c>
      <c r="Q31" s="194" t="n">
        <v>94.1</v>
      </c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40107</v>
      </c>
      <c r="H32" s="31" t="n">
        <v>4439</v>
      </c>
      <c r="I32" s="31" t="n">
        <v>44546</v>
      </c>
      <c r="J32" s="73" t="n">
        <v>101.8</v>
      </c>
      <c r="K32" s="31" t="n">
        <v>39087</v>
      </c>
      <c r="L32" s="32" t="n">
        <v>97.5</v>
      </c>
      <c r="M32" s="31" t="n">
        <v>607</v>
      </c>
      <c r="N32" s="73" t="n">
        <v>13.7</v>
      </c>
      <c r="O32" s="31" t="n">
        <v>39694</v>
      </c>
      <c r="P32" s="73" t="n">
        <v>89.1</v>
      </c>
      <c r="Q32" s="194" t="n">
        <v>88.7</v>
      </c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32926</v>
      </c>
      <c r="H33" s="27" t="n">
        <v>1138</v>
      </c>
      <c r="I33" s="27" t="n">
        <v>34064</v>
      </c>
      <c r="J33" s="77" t="n">
        <v>103.7</v>
      </c>
      <c r="K33" s="27" t="n">
        <v>32436</v>
      </c>
      <c r="L33" s="28" t="n">
        <v>98.5</v>
      </c>
      <c r="M33" s="27" t="n">
        <v>219</v>
      </c>
      <c r="N33" s="77" t="n">
        <v>19.2</v>
      </c>
      <c r="O33" s="27" t="n">
        <v>32655</v>
      </c>
      <c r="P33" s="77" t="n">
        <v>95.9</v>
      </c>
      <c r="Q33" s="193" t="n">
        <v>96</v>
      </c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54559</v>
      </c>
      <c r="H34" s="31" t="n">
        <v>2101</v>
      </c>
      <c r="I34" s="31" t="n">
        <v>56660</v>
      </c>
      <c r="J34" s="73" t="n">
        <v>103.6</v>
      </c>
      <c r="K34" s="31" t="n">
        <v>53950</v>
      </c>
      <c r="L34" s="32" t="n">
        <v>98.9</v>
      </c>
      <c r="M34" s="31" t="n">
        <v>587</v>
      </c>
      <c r="N34" s="73" t="n">
        <v>27.9</v>
      </c>
      <c r="O34" s="31" t="n">
        <v>54537</v>
      </c>
      <c r="P34" s="73" t="n">
        <v>96.3</v>
      </c>
      <c r="Q34" s="194" t="n">
        <v>95.7</v>
      </c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38093</v>
      </c>
      <c r="H35" s="31" t="n">
        <v>1196</v>
      </c>
      <c r="I35" s="31" t="n">
        <v>39289</v>
      </c>
      <c r="J35" s="73" t="n">
        <v>104.8</v>
      </c>
      <c r="K35" s="31" t="n">
        <v>37594</v>
      </c>
      <c r="L35" s="32" t="n">
        <v>98.7</v>
      </c>
      <c r="M35" s="31" t="n">
        <v>262</v>
      </c>
      <c r="N35" s="73" t="n">
        <v>21.9</v>
      </c>
      <c r="O35" s="31" t="n">
        <v>37856</v>
      </c>
      <c r="P35" s="73" t="n">
        <v>96.4</v>
      </c>
      <c r="Q35" s="194" t="n">
        <v>96.6</v>
      </c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12090</v>
      </c>
      <c r="H36" s="31" t="n">
        <v>654</v>
      </c>
      <c r="I36" s="31" t="n">
        <v>12744</v>
      </c>
      <c r="J36" s="73" t="n">
        <v>103.6</v>
      </c>
      <c r="K36" s="31" t="n">
        <v>11820</v>
      </c>
      <c r="L36" s="32" t="n">
        <v>97.8</v>
      </c>
      <c r="M36" s="31" t="n">
        <v>141</v>
      </c>
      <c r="N36" s="73" t="n">
        <v>21.6</v>
      </c>
      <c r="O36" s="31" t="n">
        <v>11961</v>
      </c>
      <c r="P36" s="73" t="n">
        <v>93.9</v>
      </c>
      <c r="Q36" s="194" t="n">
        <v>94.1</v>
      </c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62558</v>
      </c>
      <c r="H37" s="31" t="n">
        <v>7820</v>
      </c>
      <c r="I37" s="31" t="n">
        <v>70378</v>
      </c>
      <c r="J37" s="73" t="n">
        <v>103.2</v>
      </c>
      <c r="K37" s="31" t="n">
        <v>60157</v>
      </c>
      <c r="L37" s="32" t="n">
        <v>96.2</v>
      </c>
      <c r="M37" s="31" t="n">
        <v>1184</v>
      </c>
      <c r="N37" s="73" t="n">
        <v>15.1</v>
      </c>
      <c r="O37" s="31" t="n">
        <v>61341</v>
      </c>
      <c r="P37" s="73" t="n">
        <v>87.2</v>
      </c>
      <c r="Q37" s="194" t="n">
        <v>87.3</v>
      </c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28676</v>
      </c>
      <c r="H38" s="31" t="n">
        <v>1194</v>
      </c>
      <c r="I38" s="31" t="n">
        <v>29870</v>
      </c>
      <c r="J38" s="73" t="n">
        <v>106.2</v>
      </c>
      <c r="K38" s="31" t="n">
        <v>27907</v>
      </c>
      <c r="L38" s="32" t="n">
        <v>97.3</v>
      </c>
      <c r="M38" s="31" t="n">
        <v>423</v>
      </c>
      <c r="N38" s="73" t="n">
        <v>35.4</v>
      </c>
      <c r="O38" s="31" t="n">
        <v>28330</v>
      </c>
      <c r="P38" s="73" t="n">
        <v>94.8</v>
      </c>
      <c r="Q38" s="194" t="n">
        <v>95.3</v>
      </c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75981</v>
      </c>
      <c r="H39" s="81" t="n">
        <v>4792</v>
      </c>
      <c r="I39" s="81" t="n">
        <v>80773</v>
      </c>
      <c r="J39" s="82" t="n">
        <v>104.5</v>
      </c>
      <c r="K39" s="81" t="n">
        <v>74350</v>
      </c>
      <c r="L39" s="35" t="n">
        <v>97.9</v>
      </c>
      <c r="M39" s="81" t="n">
        <v>1261</v>
      </c>
      <c r="N39" s="82" t="n">
        <v>26.3</v>
      </c>
      <c r="O39" s="81" t="n">
        <v>75611</v>
      </c>
      <c r="P39" s="82" t="n">
        <v>93.6</v>
      </c>
      <c r="Q39" s="195" t="n">
        <v>92.9</v>
      </c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12096</v>
      </c>
      <c r="H40" s="31" t="n">
        <v>4344</v>
      </c>
      <c r="I40" s="31" t="n">
        <v>16440</v>
      </c>
      <c r="J40" s="73" t="n">
        <v>102.2</v>
      </c>
      <c r="K40" s="31" t="n">
        <v>11144</v>
      </c>
      <c r="L40" s="32" t="n">
        <v>92.1</v>
      </c>
      <c r="M40" s="31" t="n">
        <v>369</v>
      </c>
      <c r="N40" s="73" t="n">
        <v>8.5</v>
      </c>
      <c r="O40" s="31" t="n">
        <v>11513</v>
      </c>
      <c r="P40" s="73" t="n">
        <v>70</v>
      </c>
      <c r="Q40" s="194" t="n">
        <v>71.8</v>
      </c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17623</v>
      </c>
      <c r="H41" s="31" t="n">
        <v>1236</v>
      </c>
      <c r="I41" s="31" t="n">
        <v>18859</v>
      </c>
      <c r="J41" s="73" t="n">
        <v>101.1</v>
      </c>
      <c r="K41" s="31" t="n">
        <v>17246</v>
      </c>
      <c r="L41" s="32" t="n">
        <v>97.9</v>
      </c>
      <c r="M41" s="31" t="n">
        <v>369</v>
      </c>
      <c r="N41" s="73" t="n">
        <v>29.9</v>
      </c>
      <c r="O41" s="31" t="n">
        <v>17615</v>
      </c>
      <c r="P41" s="73" t="n">
        <v>93.4</v>
      </c>
      <c r="Q41" s="194" t="n">
        <v>92.9</v>
      </c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4322</v>
      </c>
      <c r="H42" s="31" t="n">
        <v>10</v>
      </c>
      <c r="I42" s="31" t="n">
        <v>4332</v>
      </c>
      <c r="J42" s="73" t="n">
        <v>99.1</v>
      </c>
      <c r="K42" s="31" t="n">
        <v>4316</v>
      </c>
      <c r="L42" s="32" t="n">
        <v>99.9</v>
      </c>
      <c r="M42" s="31" t="n">
        <v>0</v>
      </c>
      <c r="N42" s="73"/>
      <c r="O42" s="31" t="n">
        <v>4316</v>
      </c>
      <c r="P42" s="73" t="n">
        <v>99.6</v>
      </c>
      <c r="Q42" s="194" t="n">
        <v>99.8</v>
      </c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4938</v>
      </c>
      <c r="H43" s="31" t="n">
        <v>212</v>
      </c>
      <c r="I43" s="31" t="n">
        <v>5150</v>
      </c>
      <c r="J43" s="73" t="n">
        <v>100.7</v>
      </c>
      <c r="K43" s="31" t="n">
        <v>4869</v>
      </c>
      <c r="L43" s="32" t="n">
        <v>98.6</v>
      </c>
      <c r="M43" s="31" t="n">
        <v>84</v>
      </c>
      <c r="N43" s="73" t="n">
        <v>39.6</v>
      </c>
      <c r="O43" s="31" t="n">
        <v>4953</v>
      </c>
      <c r="P43" s="73" t="n">
        <v>96.2</v>
      </c>
      <c r="Q43" s="194" t="n">
        <v>95.8</v>
      </c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37882</v>
      </c>
      <c r="H44" s="27" t="n">
        <v>2613</v>
      </c>
      <c r="I44" s="27" t="n">
        <v>40495</v>
      </c>
      <c r="J44" s="77" t="n">
        <v>102.2</v>
      </c>
      <c r="K44" s="27" t="n">
        <v>36832</v>
      </c>
      <c r="L44" s="28" t="n">
        <v>97.2</v>
      </c>
      <c r="M44" s="27" t="n">
        <v>621</v>
      </c>
      <c r="N44" s="77" t="n">
        <v>23.8</v>
      </c>
      <c r="O44" s="27" t="n">
        <v>37453</v>
      </c>
      <c r="P44" s="77" t="n">
        <v>92.5</v>
      </c>
      <c r="Q44" s="193" t="n">
        <v>92.8</v>
      </c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61306</v>
      </c>
      <c r="H45" s="31" t="n">
        <v>4821</v>
      </c>
      <c r="I45" s="31" t="n">
        <v>66127</v>
      </c>
      <c r="J45" s="73" t="n">
        <v>102</v>
      </c>
      <c r="K45" s="31" t="n">
        <v>59690</v>
      </c>
      <c r="L45" s="32" t="n">
        <v>97.4</v>
      </c>
      <c r="M45" s="31" t="n">
        <v>641</v>
      </c>
      <c r="N45" s="73" t="n">
        <v>13.3</v>
      </c>
      <c r="O45" s="31" t="n">
        <v>60331</v>
      </c>
      <c r="P45" s="73" t="n">
        <v>91.2</v>
      </c>
      <c r="Q45" s="194" t="n">
        <v>91.7</v>
      </c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23596</v>
      </c>
      <c r="H46" s="31" t="n">
        <v>1308</v>
      </c>
      <c r="I46" s="31" t="n">
        <v>24904</v>
      </c>
      <c r="J46" s="73" t="n">
        <v>102.4</v>
      </c>
      <c r="K46" s="31" t="n">
        <v>23071</v>
      </c>
      <c r="L46" s="32" t="n">
        <v>97.8</v>
      </c>
      <c r="M46" s="31" t="n">
        <v>369</v>
      </c>
      <c r="N46" s="73" t="n">
        <v>28.2</v>
      </c>
      <c r="O46" s="31" t="n">
        <v>23440</v>
      </c>
      <c r="P46" s="73" t="n">
        <v>94.1</v>
      </c>
      <c r="Q46" s="194" t="n">
        <v>94.2</v>
      </c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64328</v>
      </c>
      <c r="H47" s="31" t="n">
        <v>2978</v>
      </c>
      <c r="I47" s="31" t="n">
        <v>67306</v>
      </c>
      <c r="J47" s="73" t="n">
        <v>103.1</v>
      </c>
      <c r="K47" s="31" t="n">
        <v>63063</v>
      </c>
      <c r="L47" s="32" t="n">
        <v>98</v>
      </c>
      <c r="M47" s="31" t="n">
        <v>391</v>
      </c>
      <c r="N47" s="73" t="n">
        <v>13.1</v>
      </c>
      <c r="O47" s="31" t="n">
        <v>63454</v>
      </c>
      <c r="P47" s="73" t="n">
        <v>94.3</v>
      </c>
      <c r="Q47" s="194" t="n">
        <v>95</v>
      </c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40047</v>
      </c>
      <c r="H48" s="31" t="n">
        <v>2383</v>
      </c>
      <c r="I48" s="31" t="n">
        <v>42430</v>
      </c>
      <c r="J48" s="73" t="n">
        <v>103.2</v>
      </c>
      <c r="K48" s="31" t="n">
        <v>39607</v>
      </c>
      <c r="L48" s="32" t="n">
        <v>98.9</v>
      </c>
      <c r="M48" s="31" t="n">
        <v>394</v>
      </c>
      <c r="N48" s="73" t="n">
        <v>16.5</v>
      </c>
      <c r="O48" s="31" t="n">
        <v>40001</v>
      </c>
      <c r="P48" s="73" t="n">
        <v>94.3</v>
      </c>
      <c r="Q48" s="194" t="n">
        <v>93</v>
      </c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11233</v>
      </c>
      <c r="H49" s="42" t="n">
        <v>749</v>
      </c>
      <c r="I49" s="42" t="n">
        <v>11982</v>
      </c>
      <c r="J49" s="90" t="n">
        <v>101.4</v>
      </c>
      <c r="K49" s="42" t="n">
        <v>11062</v>
      </c>
      <c r="L49" s="43" t="n">
        <v>98.5</v>
      </c>
      <c r="M49" s="42" t="n">
        <v>59</v>
      </c>
      <c r="N49" s="90" t="n">
        <v>7.9</v>
      </c>
      <c r="O49" s="42" t="n">
        <v>11121</v>
      </c>
      <c r="P49" s="90" t="n">
        <v>92.8</v>
      </c>
      <c r="Q49" s="197" t="n">
        <v>93.3</v>
      </c>
    </row>
  </sheetData>
  <mergeCells count="50">
    <mergeCell ref="A2:A6"/>
    <mergeCell ref="D2:F2"/>
    <mergeCell ref="H2:P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5" activeCellId="0" sqref="B35"/>
    </sheetView>
  </sheetViews>
  <sheetFormatPr defaultColWidth="11.09375" defaultRowHeight="18.6" zeroHeight="false" outlineLevelRow="0" outlineLevelCol="0"/>
  <cols>
    <col collapsed="false" customWidth="true" hidden="false" outlineLevel="0" max="1" min="1" style="158" width="1.99"/>
    <col collapsed="false" customWidth="true" hidden="false" outlineLevel="0" max="6" min="2" style="158" width="1.69"/>
    <col collapsed="false" customWidth="true" hidden="false" outlineLevel="0" max="7" min="7" style="198" width="6.19"/>
    <col collapsed="false" customWidth="true" hidden="false" outlineLevel="0" max="8" min="8" style="158" width="5.19"/>
    <col collapsed="false" customWidth="true" hidden="false" outlineLevel="0" max="9" min="9" style="198" width="6.19"/>
    <col collapsed="false" customWidth="true" hidden="false" outlineLevel="0" max="10" min="10" style="158" width="4.69"/>
    <col collapsed="false" customWidth="true" hidden="false" outlineLevel="0" max="11" min="11" style="198" width="6.19"/>
    <col collapsed="false" customWidth="true" hidden="false" outlineLevel="0" max="12" min="12" style="158" width="4.2"/>
    <col collapsed="false" customWidth="true" hidden="false" outlineLevel="0" max="13" min="13" style="198" width="5.19"/>
    <col collapsed="false" customWidth="true" hidden="false" outlineLevel="0" max="14" min="14" style="158" width="4.2"/>
    <col collapsed="false" customWidth="true" hidden="false" outlineLevel="0" max="15" min="15" style="198" width="6.19"/>
    <col collapsed="false" customWidth="true" hidden="false" outlineLevel="0" max="16" min="16" style="158" width="4.2"/>
    <col collapsed="false" customWidth="true" hidden="false" outlineLevel="0" max="17" min="17" style="92" width="4.2"/>
    <col collapsed="false" customWidth="true" hidden="false" outlineLevel="0" max="19" min="18" style="158" width="1.89"/>
    <col collapsed="false" customWidth="true" hidden="false" outlineLevel="0" max="20" min="20" style="158" width="7.49"/>
    <col collapsed="false" customWidth="false" hidden="false" outlineLevel="0" max="257" min="21" style="158" width="11.09"/>
  </cols>
  <sheetData>
    <row r="1" customFormat="false" ht="21.95" hidden="false" customHeight="true" outlineLevel="0" collapsed="false">
      <c r="A1" s="93"/>
      <c r="B1" s="93"/>
      <c r="C1" s="93"/>
      <c r="D1" s="93"/>
      <c r="E1" s="93"/>
      <c r="F1" s="93"/>
      <c r="H1" s="93"/>
      <c r="J1" s="93"/>
      <c r="L1" s="93"/>
      <c r="N1" s="93"/>
      <c r="P1" s="93"/>
      <c r="Q1" s="94" t="s">
        <v>53</v>
      </c>
      <c r="R1" s="94"/>
      <c r="S1" s="94"/>
    </row>
    <row r="2" customFormat="false" ht="18" hidden="false" customHeight="true" outlineLevel="0" collapsed="false">
      <c r="A2" s="164" t="s">
        <v>54</v>
      </c>
      <c r="B2" s="165"/>
      <c r="C2" s="166"/>
      <c r="D2" s="167" t="s">
        <v>2</v>
      </c>
      <c r="E2" s="167"/>
      <c r="F2" s="167"/>
      <c r="G2" s="199" t="s">
        <v>143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200"/>
      <c r="S2" s="200"/>
    </row>
    <row r="3" customFormat="false" ht="18" hidden="false" customHeight="true" outlineLevel="0" collapsed="false">
      <c r="A3" s="164"/>
      <c r="B3" s="104"/>
      <c r="C3" s="106"/>
      <c r="D3" s="106"/>
      <c r="E3" s="106"/>
      <c r="F3" s="107"/>
      <c r="G3" s="108" t="s">
        <v>144</v>
      </c>
      <c r="H3" s="108"/>
      <c r="I3" s="108"/>
      <c r="J3" s="108"/>
      <c r="K3" s="108" t="s">
        <v>145</v>
      </c>
      <c r="L3" s="108"/>
      <c r="M3" s="108"/>
      <c r="N3" s="108"/>
      <c r="O3" s="108"/>
      <c r="P3" s="170" t="s">
        <v>114</v>
      </c>
      <c r="Q3" s="170"/>
      <c r="R3" s="200"/>
      <c r="S3" s="200"/>
    </row>
    <row r="4" customFormat="false" ht="18" hidden="false" customHeight="true" outlineLevel="0" collapsed="false">
      <c r="A4" s="164"/>
      <c r="B4" s="104"/>
      <c r="C4" s="106"/>
      <c r="D4" s="106"/>
      <c r="E4" s="106"/>
      <c r="F4" s="107"/>
      <c r="G4" s="201" t="s">
        <v>136</v>
      </c>
      <c r="H4" s="172" t="s">
        <v>137</v>
      </c>
      <c r="I4" s="202"/>
      <c r="J4" s="173" t="s">
        <v>138</v>
      </c>
      <c r="K4" s="203" t="s">
        <v>136</v>
      </c>
      <c r="L4" s="173" t="s">
        <v>139</v>
      </c>
      <c r="M4" s="203" t="s">
        <v>137</v>
      </c>
      <c r="N4" s="173" t="s">
        <v>139</v>
      </c>
      <c r="O4" s="202"/>
      <c r="P4" s="177"/>
      <c r="Q4" s="174"/>
      <c r="R4" s="200"/>
      <c r="S4" s="200"/>
    </row>
    <row r="5" customFormat="false" ht="12" hidden="false" customHeight="true" outlineLevel="0" collapsed="false">
      <c r="A5" s="164"/>
      <c r="B5" s="104"/>
      <c r="C5" s="106"/>
      <c r="D5" s="106"/>
      <c r="E5" s="106"/>
      <c r="F5" s="107"/>
      <c r="G5" s="204"/>
      <c r="H5" s="176"/>
      <c r="I5" s="205" t="s">
        <v>59</v>
      </c>
      <c r="J5" s="152" t="s">
        <v>140</v>
      </c>
      <c r="K5" s="206"/>
      <c r="L5" s="177"/>
      <c r="M5" s="206"/>
      <c r="N5" s="177"/>
      <c r="O5" s="205" t="s">
        <v>59</v>
      </c>
      <c r="P5" s="178" t="s">
        <v>115</v>
      </c>
      <c r="Q5" s="179" t="s">
        <v>116</v>
      </c>
      <c r="R5" s="200"/>
      <c r="S5" s="200"/>
      <c r="BS5" s="158" t="s">
        <v>130</v>
      </c>
    </row>
    <row r="6" customFormat="false" ht="15" hidden="false" customHeight="true" outlineLevel="0" collapsed="false">
      <c r="A6" s="164"/>
      <c r="B6" s="115" t="s">
        <v>62</v>
      </c>
      <c r="C6" s="115"/>
      <c r="D6" s="115"/>
      <c r="E6" s="115"/>
      <c r="F6" s="180"/>
      <c r="G6" s="207" t="s">
        <v>141</v>
      </c>
      <c r="H6" s="182" t="s">
        <v>142</v>
      </c>
      <c r="I6" s="208"/>
      <c r="J6" s="184" t="s">
        <v>129</v>
      </c>
      <c r="K6" s="209" t="s">
        <v>141</v>
      </c>
      <c r="L6" s="185" t="s">
        <v>129</v>
      </c>
      <c r="M6" s="209" t="s">
        <v>142</v>
      </c>
      <c r="N6" s="185" t="s">
        <v>129</v>
      </c>
      <c r="O6" s="208"/>
      <c r="P6" s="183"/>
      <c r="Q6" s="186"/>
      <c r="R6" s="200"/>
      <c r="S6" s="200"/>
      <c r="BS6" s="158" t="s">
        <v>131</v>
      </c>
    </row>
    <row r="7" customFormat="false" ht="15" hidden="false" customHeight="true" outlineLevel="0" collapsed="false">
      <c r="A7" s="144" t="s">
        <v>66</v>
      </c>
      <c r="B7" s="144"/>
      <c r="C7" s="144"/>
      <c r="D7" s="144"/>
      <c r="E7" s="144"/>
      <c r="F7" s="144"/>
      <c r="G7" s="202" t="n">
        <v>17754</v>
      </c>
      <c r="H7" s="118" t="n">
        <v>0</v>
      </c>
      <c r="I7" s="202" t="n">
        <v>17754</v>
      </c>
      <c r="J7" s="119" t="n">
        <v>105.1</v>
      </c>
      <c r="K7" s="202" t="n">
        <v>17754</v>
      </c>
      <c r="L7" s="188" t="n">
        <v>100</v>
      </c>
      <c r="M7" s="202" t="n">
        <v>0</v>
      </c>
      <c r="N7" s="188"/>
      <c r="O7" s="202" t="n">
        <v>17754</v>
      </c>
      <c r="P7" s="188" t="n">
        <v>100</v>
      </c>
      <c r="Q7" s="210" t="n">
        <v>100</v>
      </c>
      <c r="R7" s="200"/>
      <c r="S7" s="211"/>
      <c r="T7" s="212"/>
    </row>
    <row r="8" customFormat="false" ht="1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213" t="n">
        <v>7091</v>
      </c>
      <c r="H8" s="213" t="n">
        <v>0</v>
      </c>
      <c r="I8" s="213" t="n">
        <v>7091</v>
      </c>
      <c r="J8" s="123" t="n">
        <v>101.6</v>
      </c>
      <c r="K8" s="213" t="n">
        <v>7091</v>
      </c>
      <c r="L8" s="191" t="n">
        <v>100</v>
      </c>
      <c r="M8" s="213" t="n">
        <v>0</v>
      </c>
      <c r="N8" s="213"/>
      <c r="O8" s="213" t="n">
        <v>7091</v>
      </c>
      <c r="P8" s="191" t="n">
        <v>100</v>
      </c>
      <c r="Q8" s="214" t="n">
        <v>100</v>
      </c>
      <c r="R8" s="200"/>
      <c r="S8" s="211"/>
      <c r="T8" s="212"/>
    </row>
    <row r="9" customFormat="false" ht="15" hidden="false" customHeight="true" outlineLevel="0" collapsed="false">
      <c r="A9" s="117" t="s">
        <v>68</v>
      </c>
      <c r="B9" s="117"/>
      <c r="C9" s="117"/>
      <c r="D9" s="117"/>
      <c r="E9" s="117"/>
      <c r="F9" s="117"/>
      <c r="G9" s="213" t="n">
        <v>10663</v>
      </c>
      <c r="H9" s="213" t="n">
        <v>0</v>
      </c>
      <c r="I9" s="213" t="n">
        <v>10663</v>
      </c>
      <c r="J9" s="123" t="n">
        <v>107.6</v>
      </c>
      <c r="K9" s="213" t="n">
        <v>10663</v>
      </c>
      <c r="L9" s="191" t="n">
        <v>100</v>
      </c>
      <c r="M9" s="213" t="n">
        <v>0</v>
      </c>
      <c r="N9" s="213"/>
      <c r="O9" s="213" t="n">
        <v>10663</v>
      </c>
      <c r="P9" s="191" t="n">
        <v>100</v>
      </c>
      <c r="Q9" s="214" t="n">
        <v>100</v>
      </c>
      <c r="R9" s="200"/>
      <c r="S9" s="211"/>
      <c r="T9" s="212"/>
    </row>
    <row r="10" customFormat="false" ht="14.25" hidden="false" customHeight="true" outlineLevel="0" collapsed="false">
      <c r="A10" s="26" t="n">
        <v>1</v>
      </c>
      <c r="B10" s="76" t="s">
        <v>69</v>
      </c>
      <c r="C10" s="76"/>
      <c r="D10" s="76"/>
      <c r="E10" s="76"/>
      <c r="F10" s="76"/>
      <c r="G10" s="27" t="n">
        <v>408</v>
      </c>
      <c r="H10" s="27" t="n">
        <v>0</v>
      </c>
      <c r="I10" s="27" t="n">
        <v>408</v>
      </c>
      <c r="J10" s="188" t="n">
        <v>127.1</v>
      </c>
      <c r="K10" s="27" t="n">
        <v>408</v>
      </c>
      <c r="L10" s="188" t="n">
        <v>100</v>
      </c>
      <c r="M10" s="27" t="n">
        <v>0</v>
      </c>
      <c r="N10" s="27"/>
      <c r="O10" s="27" t="n">
        <v>408</v>
      </c>
      <c r="P10" s="188" t="n">
        <v>100</v>
      </c>
      <c r="Q10" s="215" t="n">
        <v>100</v>
      </c>
      <c r="R10" s="200"/>
      <c r="S10" s="211"/>
      <c r="T10" s="212"/>
    </row>
    <row r="11" customFormat="false" ht="14.25" hidden="false" customHeight="true" outlineLevel="0" collapsed="false">
      <c r="A11" s="30" t="n">
        <v>2</v>
      </c>
      <c r="B11" s="79" t="s">
        <v>70</v>
      </c>
      <c r="C11" s="79"/>
      <c r="D11" s="79"/>
      <c r="E11" s="79"/>
      <c r="F11" s="79"/>
      <c r="G11" s="31" t="n">
        <v>0</v>
      </c>
      <c r="H11" s="31" t="n">
        <v>0</v>
      </c>
      <c r="I11" s="31" t="n">
        <v>0</v>
      </c>
      <c r="J11" s="31"/>
      <c r="K11" s="31" t="n">
        <v>0</v>
      </c>
      <c r="L11" s="31"/>
      <c r="M11" s="31" t="n">
        <v>0</v>
      </c>
      <c r="N11" s="31"/>
      <c r="O11" s="31" t="n">
        <v>0</v>
      </c>
      <c r="P11" s="31"/>
      <c r="Q11" s="131"/>
      <c r="R11" s="200"/>
      <c r="S11" s="211"/>
      <c r="T11" s="212"/>
    </row>
    <row r="12" customFormat="false" ht="14.25" hidden="false" customHeight="true" outlineLevel="0" collapsed="false">
      <c r="A12" s="30" t="n">
        <v>3</v>
      </c>
      <c r="B12" s="79" t="s">
        <v>71</v>
      </c>
      <c r="C12" s="79"/>
      <c r="D12" s="79"/>
      <c r="E12" s="79"/>
      <c r="F12" s="79"/>
      <c r="G12" s="31" t="n">
        <v>6683</v>
      </c>
      <c r="H12" s="31" t="n">
        <v>0</v>
      </c>
      <c r="I12" s="31" t="n">
        <v>6683</v>
      </c>
      <c r="J12" s="123" t="n">
        <v>100.4</v>
      </c>
      <c r="K12" s="31" t="n">
        <v>6683</v>
      </c>
      <c r="L12" s="191" t="n">
        <v>100</v>
      </c>
      <c r="M12" s="31" t="n">
        <v>0</v>
      </c>
      <c r="N12" s="31"/>
      <c r="O12" s="31" t="n">
        <v>6683</v>
      </c>
      <c r="P12" s="191" t="n">
        <v>100</v>
      </c>
      <c r="Q12" s="194" t="n">
        <v>100</v>
      </c>
      <c r="R12" s="200"/>
      <c r="S12" s="211"/>
      <c r="T12" s="212"/>
    </row>
    <row r="13" customFormat="false" ht="14.25" hidden="false" customHeight="true" outlineLevel="0" collapsed="false">
      <c r="A13" s="30" t="n">
        <v>4</v>
      </c>
      <c r="B13" s="79" t="s">
        <v>72</v>
      </c>
      <c r="C13" s="79"/>
      <c r="D13" s="79"/>
      <c r="E13" s="79"/>
      <c r="F13" s="79"/>
      <c r="G13" s="31" t="n">
        <v>0</v>
      </c>
      <c r="H13" s="31" t="n">
        <v>0</v>
      </c>
      <c r="I13" s="31" t="n">
        <v>0</v>
      </c>
      <c r="J13" s="31"/>
      <c r="K13" s="31" t="n">
        <v>0</v>
      </c>
      <c r="L13" s="31"/>
      <c r="M13" s="31" t="n">
        <v>0</v>
      </c>
      <c r="N13" s="31"/>
      <c r="O13" s="31" t="n">
        <v>0</v>
      </c>
      <c r="P13" s="31"/>
      <c r="Q13" s="131"/>
      <c r="R13" s="200"/>
      <c r="S13" s="211"/>
      <c r="T13" s="212"/>
    </row>
    <row r="14" customFormat="false" ht="14.25" hidden="false" customHeight="true" outlineLevel="0" collapsed="false">
      <c r="A14" s="30" t="n">
        <v>5</v>
      </c>
      <c r="B14" s="79" t="s">
        <v>73</v>
      </c>
      <c r="C14" s="79"/>
      <c r="D14" s="79"/>
      <c r="E14" s="79"/>
      <c r="F14" s="79"/>
      <c r="G14" s="31" t="n">
        <v>0</v>
      </c>
      <c r="H14" s="31" t="n">
        <v>0</v>
      </c>
      <c r="I14" s="31" t="n">
        <v>0</v>
      </c>
      <c r="J14" s="31"/>
      <c r="K14" s="31" t="n">
        <v>0</v>
      </c>
      <c r="L14" s="31"/>
      <c r="M14" s="31" t="n">
        <v>0</v>
      </c>
      <c r="N14" s="31"/>
      <c r="O14" s="31" t="n">
        <v>0</v>
      </c>
      <c r="P14" s="31"/>
      <c r="Q14" s="131"/>
      <c r="R14" s="200"/>
      <c r="S14" s="211"/>
      <c r="T14" s="212"/>
    </row>
    <row r="15" customFormat="false" ht="14.25" hidden="false" customHeight="true" outlineLevel="0" collapsed="false">
      <c r="A15" s="30" t="n">
        <v>6</v>
      </c>
      <c r="B15" s="79" t="s">
        <v>74</v>
      </c>
      <c r="C15" s="79"/>
      <c r="D15" s="79"/>
      <c r="E15" s="79"/>
      <c r="F15" s="79"/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/>
      <c r="M15" s="31" t="n">
        <v>0</v>
      </c>
      <c r="N15" s="31"/>
      <c r="O15" s="31" t="n">
        <v>0</v>
      </c>
      <c r="P15" s="31"/>
      <c r="Q15" s="131"/>
      <c r="R15" s="200"/>
      <c r="S15" s="211"/>
      <c r="T15" s="212"/>
    </row>
    <row r="16" customFormat="false" ht="14.25" hidden="false" customHeight="true" outlineLevel="0" collapsed="false">
      <c r="A16" s="30" t="n">
        <v>7</v>
      </c>
      <c r="B16" s="79" t="s">
        <v>75</v>
      </c>
      <c r="C16" s="79"/>
      <c r="D16" s="79"/>
      <c r="E16" s="79"/>
      <c r="F16" s="79"/>
      <c r="G16" s="31" t="n">
        <v>0</v>
      </c>
      <c r="H16" s="31" t="n">
        <v>0</v>
      </c>
      <c r="I16" s="31" t="n">
        <v>0</v>
      </c>
      <c r="J16" s="31"/>
      <c r="K16" s="31" t="n">
        <v>0</v>
      </c>
      <c r="L16" s="31"/>
      <c r="M16" s="31" t="n">
        <v>0</v>
      </c>
      <c r="N16" s="31"/>
      <c r="O16" s="31" t="n">
        <v>0</v>
      </c>
      <c r="P16" s="31"/>
      <c r="Q16" s="131"/>
      <c r="R16" s="200"/>
      <c r="S16" s="211"/>
      <c r="T16" s="212"/>
    </row>
    <row r="17" customFormat="false" ht="14.25" hidden="false" customHeight="true" outlineLevel="0" collapsed="false">
      <c r="A17" s="30" t="n">
        <v>8</v>
      </c>
      <c r="B17" s="79" t="s">
        <v>76</v>
      </c>
      <c r="C17" s="79"/>
      <c r="D17" s="79"/>
      <c r="E17" s="79"/>
      <c r="F17" s="79"/>
      <c r="G17" s="31" t="n">
        <v>0</v>
      </c>
      <c r="H17" s="31" t="n">
        <v>0</v>
      </c>
      <c r="I17" s="31" t="n">
        <v>0</v>
      </c>
      <c r="J17" s="31"/>
      <c r="K17" s="31" t="n">
        <v>0</v>
      </c>
      <c r="L17" s="31"/>
      <c r="M17" s="31" t="n">
        <v>0</v>
      </c>
      <c r="N17" s="31"/>
      <c r="O17" s="31" t="n">
        <v>0</v>
      </c>
      <c r="P17" s="31"/>
      <c r="Q17" s="131"/>
      <c r="R17" s="200"/>
      <c r="S17" s="211"/>
      <c r="T17" s="212"/>
    </row>
    <row r="18" customFormat="false" ht="14.25" hidden="false" customHeight="true" outlineLevel="0" collapsed="false">
      <c r="A18" s="30" t="n">
        <v>9</v>
      </c>
      <c r="B18" s="79" t="s">
        <v>77</v>
      </c>
      <c r="C18" s="79"/>
      <c r="D18" s="79"/>
      <c r="E18" s="79"/>
      <c r="F18" s="79"/>
      <c r="G18" s="31" t="n">
        <v>0</v>
      </c>
      <c r="H18" s="31" t="n">
        <v>0</v>
      </c>
      <c r="I18" s="31" t="n">
        <v>0</v>
      </c>
      <c r="J18" s="31"/>
      <c r="K18" s="31" t="n">
        <v>0</v>
      </c>
      <c r="L18" s="31"/>
      <c r="M18" s="31" t="n">
        <v>0</v>
      </c>
      <c r="N18" s="31"/>
      <c r="O18" s="31" t="n">
        <v>0</v>
      </c>
      <c r="P18" s="31"/>
      <c r="Q18" s="131"/>
      <c r="R18" s="200"/>
      <c r="S18" s="211"/>
      <c r="T18" s="212"/>
    </row>
    <row r="19" customFormat="false" ht="14.25" hidden="false" customHeight="true" outlineLevel="0" collapsed="false">
      <c r="A19" s="34" t="n">
        <v>10</v>
      </c>
      <c r="B19" s="80" t="s">
        <v>78</v>
      </c>
      <c r="C19" s="80"/>
      <c r="D19" s="80"/>
      <c r="E19" s="80"/>
      <c r="F19" s="80"/>
      <c r="G19" s="81" t="n">
        <v>0</v>
      </c>
      <c r="H19" s="81" t="n">
        <v>0</v>
      </c>
      <c r="I19" s="81" t="n">
        <v>0</v>
      </c>
      <c r="J19" s="81"/>
      <c r="K19" s="81" t="n">
        <v>0</v>
      </c>
      <c r="L19" s="81"/>
      <c r="M19" s="81" t="n">
        <v>0</v>
      </c>
      <c r="N19" s="81"/>
      <c r="O19" s="81" t="n">
        <v>0</v>
      </c>
      <c r="P19" s="81"/>
      <c r="Q19" s="132"/>
      <c r="R19" s="200"/>
      <c r="S19" s="211"/>
      <c r="T19" s="212"/>
    </row>
    <row r="20" customFormat="false" ht="14.25" hidden="false" customHeight="true" outlineLevel="0" collapsed="false">
      <c r="A20" s="26" t="n">
        <v>11</v>
      </c>
      <c r="B20" s="76" t="s">
        <v>79</v>
      </c>
      <c r="C20" s="76"/>
      <c r="D20" s="76"/>
      <c r="E20" s="76"/>
      <c r="F20" s="76"/>
      <c r="G20" s="27" t="n">
        <v>0</v>
      </c>
      <c r="H20" s="27" t="n">
        <v>0</v>
      </c>
      <c r="I20" s="27" t="n">
        <v>0</v>
      </c>
      <c r="J20" s="27"/>
      <c r="K20" s="27" t="n">
        <v>0</v>
      </c>
      <c r="L20" s="27"/>
      <c r="M20" s="27" t="n">
        <v>0</v>
      </c>
      <c r="N20" s="27"/>
      <c r="O20" s="27" t="n">
        <v>0</v>
      </c>
      <c r="P20" s="27"/>
      <c r="Q20" s="130"/>
      <c r="R20" s="200"/>
      <c r="S20" s="211"/>
      <c r="T20" s="212"/>
    </row>
    <row r="21" customFormat="false" ht="14.25" hidden="false" customHeight="true" outlineLevel="0" collapsed="false">
      <c r="A21" s="30" t="n">
        <v>12</v>
      </c>
      <c r="B21" s="79" t="s">
        <v>80</v>
      </c>
      <c r="C21" s="79"/>
      <c r="D21" s="79"/>
      <c r="E21" s="79"/>
      <c r="F21" s="79"/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/>
      <c r="M21" s="31" t="n">
        <v>0</v>
      </c>
      <c r="N21" s="31"/>
      <c r="O21" s="31" t="n">
        <v>0</v>
      </c>
      <c r="P21" s="31"/>
      <c r="Q21" s="131"/>
      <c r="R21" s="200"/>
      <c r="S21" s="211"/>
      <c r="T21" s="212"/>
    </row>
    <row r="22" customFormat="false" ht="14.25" hidden="false" customHeight="true" outlineLevel="0" collapsed="false">
      <c r="A22" s="30" t="n">
        <v>13</v>
      </c>
      <c r="B22" s="84" t="s">
        <v>81</v>
      </c>
      <c r="C22" s="84"/>
      <c r="D22" s="84"/>
      <c r="E22" s="84"/>
      <c r="F22" s="84"/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/>
      <c r="M22" s="31" t="n">
        <v>0</v>
      </c>
      <c r="N22" s="31"/>
      <c r="O22" s="31" t="n">
        <v>0</v>
      </c>
      <c r="P22" s="31"/>
      <c r="Q22" s="131"/>
      <c r="R22" s="200"/>
      <c r="S22" s="211"/>
      <c r="T22" s="212"/>
    </row>
    <row r="23" customFormat="false" ht="14.25" hidden="false" customHeight="true" outlineLevel="0" collapsed="false">
      <c r="A23" s="34" t="n">
        <v>14</v>
      </c>
      <c r="B23" s="80" t="s">
        <v>82</v>
      </c>
      <c r="C23" s="80"/>
      <c r="D23" s="80"/>
      <c r="E23" s="80"/>
      <c r="F23" s="80"/>
      <c r="G23" s="81" t="n">
        <v>0</v>
      </c>
      <c r="H23" s="81" t="n">
        <v>0</v>
      </c>
      <c r="I23" s="81" t="n">
        <v>0</v>
      </c>
      <c r="J23" s="81"/>
      <c r="K23" s="81" t="n">
        <v>0</v>
      </c>
      <c r="L23" s="81"/>
      <c r="M23" s="81" t="n">
        <v>0</v>
      </c>
      <c r="N23" s="81"/>
      <c r="O23" s="81" t="n">
        <v>0</v>
      </c>
      <c r="P23" s="81"/>
      <c r="Q23" s="132"/>
      <c r="R23" s="200"/>
      <c r="S23" s="211"/>
      <c r="T23" s="212"/>
    </row>
    <row r="24" customFormat="false" ht="14.25" hidden="false" customHeight="true" outlineLevel="0" collapsed="false">
      <c r="A24" s="30" t="n">
        <v>15</v>
      </c>
      <c r="B24" s="76" t="s">
        <v>83</v>
      </c>
      <c r="C24" s="76"/>
      <c r="D24" s="76"/>
      <c r="E24" s="76"/>
      <c r="F24" s="76"/>
      <c r="G24" s="31" t="n">
        <v>0</v>
      </c>
      <c r="H24" s="31" t="n">
        <v>0</v>
      </c>
      <c r="I24" s="31" t="n">
        <v>0</v>
      </c>
      <c r="J24" s="31"/>
      <c r="K24" s="31" t="n">
        <v>0</v>
      </c>
      <c r="L24" s="31"/>
      <c r="M24" s="31" t="n">
        <v>0</v>
      </c>
      <c r="N24" s="31"/>
      <c r="O24" s="31" t="n">
        <v>0</v>
      </c>
      <c r="P24" s="31"/>
      <c r="Q24" s="131"/>
      <c r="R24" s="200"/>
      <c r="S24" s="211"/>
      <c r="T24" s="212"/>
    </row>
    <row r="25" customFormat="false" ht="14.25" hidden="false" customHeight="true" outlineLevel="0" collapsed="false">
      <c r="A25" s="34" t="n">
        <v>16</v>
      </c>
      <c r="B25" s="80" t="s">
        <v>84</v>
      </c>
      <c r="C25" s="80"/>
      <c r="D25" s="80"/>
      <c r="E25" s="80"/>
      <c r="F25" s="80"/>
      <c r="G25" s="81" t="n">
        <v>0</v>
      </c>
      <c r="H25" s="81" t="n">
        <v>0</v>
      </c>
      <c r="I25" s="81" t="n">
        <v>0</v>
      </c>
      <c r="J25" s="81"/>
      <c r="K25" s="81" t="n">
        <v>0</v>
      </c>
      <c r="L25" s="81"/>
      <c r="M25" s="81" t="n">
        <v>0</v>
      </c>
      <c r="N25" s="81"/>
      <c r="O25" s="81" t="n">
        <v>0</v>
      </c>
      <c r="P25" s="81"/>
      <c r="Q25" s="132"/>
      <c r="R25" s="200"/>
      <c r="S25" s="211"/>
      <c r="T25" s="212"/>
    </row>
    <row r="26" customFormat="false" ht="14.25" hidden="false" customHeight="true" outlineLevel="0" collapsed="false">
      <c r="A26" s="22" t="n">
        <v>17</v>
      </c>
      <c r="B26" s="85" t="s">
        <v>85</v>
      </c>
      <c r="C26" s="85"/>
      <c r="D26" s="85"/>
      <c r="E26" s="85"/>
      <c r="F26" s="85"/>
      <c r="G26" s="23" t="n">
        <v>0</v>
      </c>
      <c r="H26" s="23" t="n">
        <v>0</v>
      </c>
      <c r="I26" s="23" t="n">
        <v>0</v>
      </c>
      <c r="J26" s="23"/>
      <c r="K26" s="23" t="n">
        <v>0</v>
      </c>
      <c r="L26" s="23"/>
      <c r="M26" s="23" t="n">
        <v>0</v>
      </c>
      <c r="N26" s="23"/>
      <c r="O26" s="23" t="n">
        <v>0</v>
      </c>
      <c r="P26" s="23"/>
      <c r="Q26" s="133"/>
      <c r="R26" s="200"/>
      <c r="S26" s="211"/>
      <c r="T26" s="212"/>
    </row>
    <row r="27" customFormat="false" ht="14.25" hidden="false" customHeight="true" outlineLevel="0" collapsed="false">
      <c r="A27" s="26" t="n">
        <v>18</v>
      </c>
      <c r="B27" s="76" t="s">
        <v>86</v>
      </c>
      <c r="C27" s="76"/>
      <c r="D27" s="76"/>
      <c r="E27" s="76"/>
      <c r="F27" s="76"/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/>
      <c r="M27" s="27" t="n">
        <v>0</v>
      </c>
      <c r="N27" s="27"/>
      <c r="O27" s="27" t="n">
        <v>0</v>
      </c>
      <c r="P27" s="27"/>
      <c r="Q27" s="130"/>
      <c r="R27" s="200"/>
      <c r="S27" s="211"/>
      <c r="T27" s="212"/>
    </row>
    <row r="28" customFormat="false" ht="14.25" hidden="false" customHeight="true" outlineLevel="0" collapsed="false">
      <c r="A28" s="30" t="n">
        <v>19</v>
      </c>
      <c r="B28" s="79" t="s">
        <v>87</v>
      </c>
      <c r="C28" s="79"/>
      <c r="D28" s="79"/>
      <c r="E28" s="79"/>
      <c r="F28" s="79"/>
      <c r="G28" s="31" t="n">
        <v>0</v>
      </c>
      <c r="H28" s="31" t="n">
        <v>0</v>
      </c>
      <c r="I28" s="31" t="n">
        <v>0</v>
      </c>
      <c r="J28" s="31"/>
      <c r="K28" s="31" t="n">
        <v>0</v>
      </c>
      <c r="L28" s="31"/>
      <c r="M28" s="31" t="n">
        <v>0</v>
      </c>
      <c r="N28" s="31"/>
      <c r="O28" s="31" t="n">
        <v>0</v>
      </c>
      <c r="P28" s="31"/>
      <c r="Q28" s="131"/>
      <c r="R28" s="200"/>
      <c r="S28" s="211"/>
      <c r="T28" s="212"/>
    </row>
    <row r="29" customFormat="false" ht="14.25" hidden="false" customHeight="true" outlineLevel="0" collapsed="false">
      <c r="A29" s="34" t="n">
        <v>20</v>
      </c>
      <c r="B29" s="80" t="s">
        <v>88</v>
      </c>
      <c r="C29" s="80"/>
      <c r="D29" s="80"/>
      <c r="E29" s="80"/>
      <c r="F29" s="80"/>
      <c r="G29" s="81" t="n">
        <v>0</v>
      </c>
      <c r="H29" s="81" t="n">
        <v>0</v>
      </c>
      <c r="I29" s="81" t="n">
        <v>0</v>
      </c>
      <c r="J29" s="81"/>
      <c r="K29" s="81" t="n">
        <v>0</v>
      </c>
      <c r="L29" s="81"/>
      <c r="M29" s="81" t="n">
        <v>0</v>
      </c>
      <c r="N29" s="81"/>
      <c r="O29" s="81" t="n">
        <v>0</v>
      </c>
      <c r="P29" s="81"/>
      <c r="Q29" s="132"/>
      <c r="R29" s="200"/>
      <c r="S29" s="211"/>
      <c r="T29" s="212"/>
    </row>
    <row r="30" customFormat="false" ht="14.25" hidden="false" customHeight="true" outlineLevel="0" collapsed="false">
      <c r="A30" s="30" t="n">
        <v>21</v>
      </c>
      <c r="B30" s="76" t="s">
        <v>89</v>
      </c>
      <c r="C30" s="76"/>
      <c r="D30" s="76"/>
      <c r="E30" s="76"/>
      <c r="F30" s="76"/>
      <c r="G30" s="31" t="n">
        <v>0</v>
      </c>
      <c r="H30" s="31" t="n">
        <v>0</v>
      </c>
      <c r="I30" s="31" t="n">
        <v>0</v>
      </c>
      <c r="J30" s="31"/>
      <c r="K30" s="31" t="n">
        <v>0</v>
      </c>
      <c r="L30" s="31"/>
      <c r="M30" s="31" t="n">
        <v>0</v>
      </c>
      <c r="N30" s="31"/>
      <c r="O30" s="31" t="n">
        <v>0</v>
      </c>
      <c r="P30" s="31"/>
      <c r="Q30" s="131"/>
      <c r="R30" s="200"/>
      <c r="S30" s="211"/>
      <c r="T30" s="212"/>
    </row>
    <row r="31" customFormat="false" ht="14.25" hidden="false" customHeight="true" outlineLevel="0" collapsed="false">
      <c r="A31" s="30" t="n">
        <v>22</v>
      </c>
      <c r="B31" s="79" t="s">
        <v>90</v>
      </c>
      <c r="C31" s="79"/>
      <c r="D31" s="79"/>
      <c r="E31" s="79"/>
      <c r="F31" s="79"/>
      <c r="G31" s="31" t="n">
        <v>0</v>
      </c>
      <c r="H31" s="31" t="n">
        <v>0</v>
      </c>
      <c r="I31" s="31" t="n">
        <v>0</v>
      </c>
      <c r="J31" s="31"/>
      <c r="K31" s="31" t="n">
        <v>0</v>
      </c>
      <c r="L31" s="31"/>
      <c r="M31" s="31" t="n">
        <v>0</v>
      </c>
      <c r="N31" s="31"/>
      <c r="O31" s="31" t="n">
        <v>0</v>
      </c>
      <c r="P31" s="31"/>
      <c r="Q31" s="131"/>
      <c r="R31" s="200"/>
      <c r="S31" s="211"/>
      <c r="T31" s="212"/>
    </row>
    <row r="32" customFormat="false" ht="14.25" hidden="false" customHeight="true" outlineLevel="0" collapsed="false">
      <c r="A32" s="30" t="n">
        <v>23</v>
      </c>
      <c r="B32" s="80" t="s">
        <v>91</v>
      </c>
      <c r="C32" s="80"/>
      <c r="D32" s="80"/>
      <c r="E32" s="80"/>
      <c r="F32" s="80"/>
      <c r="G32" s="31" t="n">
        <v>0</v>
      </c>
      <c r="H32" s="31" t="n">
        <v>0</v>
      </c>
      <c r="I32" s="31" t="n">
        <v>0</v>
      </c>
      <c r="J32" s="31"/>
      <c r="K32" s="31" t="n">
        <v>0</v>
      </c>
      <c r="L32" s="31"/>
      <c r="M32" s="31" t="n">
        <v>0</v>
      </c>
      <c r="N32" s="31"/>
      <c r="O32" s="31" t="n">
        <v>0</v>
      </c>
      <c r="P32" s="31"/>
      <c r="Q32" s="131"/>
      <c r="R32" s="200"/>
      <c r="S32" s="211"/>
      <c r="T32" s="212"/>
    </row>
    <row r="33" customFormat="false" ht="14.25" hidden="false" customHeight="true" outlineLevel="0" collapsed="false">
      <c r="A33" s="26" t="n">
        <v>24</v>
      </c>
      <c r="B33" s="76" t="s">
        <v>92</v>
      </c>
      <c r="C33" s="76"/>
      <c r="D33" s="76"/>
      <c r="E33" s="76"/>
      <c r="F33" s="76"/>
      <c r="G33" s="27" t="n">
        <v>0</v>
      </c>
      <c r="H33" s="27" t="n">
        <v>0</v>
      </c>
      <c r="I33" s="27" t="n">
        <v>0</v>
      </c>
      <c r="J33" s="27"/>
      <c r="K33" s="27" t="n">
        <v>0</v>
      </c>
      <c r="L33" s="27"/>
      <c r="M33" s="27" t="n">
        <v>0</v>
      </c>
      <c r="N33" s="27"/>
      <c r="O33" s="27" t="n">
        <v>0</v>
      </c>
      <c r="P33" s="27"/>
      <c r="Q33" s="130"/>
      <c r="R33" s="200"/>
      <c r="S33" s="211"/>
      <c r="T33" s="212"/>
    </row>
    <row r="34" customFormat="false" ht="14.25" hidden="false" customHeight="true" outlineLevel="0" collapsed="false">
      <c r="A34" s="30" t="n">
        <v>25</v>
      </c>
      <c r="B34" s="79" t="s">
        <v>93</v>
      </c>
      <c r="C34" s="79"/>
      <c r="D34" s="79"/>
      <c r="E34" s="79"/>
      <c r="F34" s="79"/>
      <c r="G34" s="31" t="n">
        <v>0</v>
      </c>
      <c r="H34" s="31" t="n">
        <v>0</v>
      </c>
      <c r="I34" s="31" t="n">
        <v>0</v>
      </c>
      <c r="J34" s="31"/>
      <c r="K34" s="31" t="n">
        <v>0</v>
      </c>
      <c r="L34" s="31"/>
      <c r="M34" s="31" t="n">
        <v>0</v>
      </c>
      <c r="N34" s="31"/>
      <c r="O34" s="31" t="n">
        <v>0</v>
      </c>
      <c r="P34" s="31"/>
      <c r="Q34" s="131"/>
      <c r="R34" s="200"/>
      <c r="S34" s="211"/>
      <c r="T34" s="212"/>
    </row>
    <row r="35" customFormat="false" ht="14.25" hidden="false" customHeight="true" outlineLevel="0" collapsed="false">
      <c r="A35" s="30" t="n">
        <v>26</v>
      </c>
      <c r="B35" s="79" t="s">
        <v>94</v>
      </c>
      <c r="C35" s="79"/>
      <c r="D35" s="79"/>
      <c r="E35" s="79"/>
      <c r="F35" s="79"/>
      <c r="G35" s="31" t="n">
        <v>0</v>
      </c>
      <c r="H35" s="31" t="n">
        <v>0</v>
      </c>
      <c r="I35" s="31" t="n">
        <v>0</v>
      </c>
      <c r="J35" s="31"/>
      <c r="K35" s="31" t="n">
        <v>0</v>
      </c>
      <c r="L35" s="31"/>
      <c r="M35" s="31" t="n">
        <v>0</v>
      </c>
      <c r="N35" s="31"/>
      <c r="O35" s="31" t="n">
        <v>0</v>
      </c>
      <c r="P35" s="31"/>
      <c r="Q35" s="131"/>
      <c r="R35" s="200"/>
      <c r="S35" s="211"/>
      <c r="T35" s="212"/>
    </row>
    <row r="36" customFormat="false" ht="14.25" hidden="false" customHeight="true" outlineLevel="0" collapsed="false">
      <c r="A36" s="30" t="n">
        <v>27</v>
      </c>
      <c r="B36" s="79" t="s">
        <v>95</v>
      </c>
      <c r="C36" s="79"/>
      <c r="D36" s="79"/>
      <c r="E36" s="79"/>
      <c r="F36" s="79"/>
      <c r="G36" s="31" t="n">
        <v>0</v>
      </c>
      <c r="H36" s="31" t="n">
        <v>0</v>
      </c>
      <c r="I36" s="31" t="n">
        <v>0</v>
      </c>
      <c r="J36" s="31"/>
      <c r="K36" s="31" t="n">
        <v>0</v>
      </c>
      <c r="L36" s="31"/>
      <c r="M36" s="31" t="n">
        <v>0</v>
      </c>
      <c r="N36" s="31"/>
      <c r="O36" s="31" t="n">
        <v>0</v>
      </c>
      <c r="P36" s="31"/>
      <c r="Q36" s="131"/>
      <c r="R36" s="200"/>
      <c r="S36" s="211"/>
      <c r="T36" s="212"/>
    </row>
    <row r="37" customFormat="false" ht="14.25" hidden="false" customHeight="true" outlineLevel="0" collapsed="false">
      <c r="A37" s="30" t="n">
        <v>28</v>
      </c>
      <c r="B37" s="79" t="s">
        <v>96</v>
      </c>
      <c r="C37" s="79"/>
      <c r="D37" s="79"/>
      <c r="E37" s="79"/>
      <c r="F37" s="79"/>
      <c r="G37" s="31" t="n">
        <v>0</v>
      </c>
      <c r="H37" s="31" t="n">
        <v>0</v>
      </c>
      <c r="I37" s="31" t="n">
        <v>0</v>
      </c>
      <c r="J37" s="31"/>
      <c r="K37" s="31" t="n">
        <v>0</v>
      </c>
      <c r="L37" s="31"/>
      <c r="M37" s="31" t="n">
        <v>0</v>
      </c>
      <c r="N37" s="31"/>
      <c r="O37" s="31" t="n">
        <v>0</v>
      </c>
      <c r="P37" s="31"/>
      <c r="Q37" s="131"/>
      <c r="R37" s="200"/>
      <c r="S37" s="211"/>
      <c r="T37" s="212"/>
    </row>
    <row r="38" customFormat="false" ht="14.25" hidden="false" customHeight="true" outlineLevel="0" collapsed="false">
      <c r="A38" s="30" t="n">
        <v>29</v>
      </c>
      <c r="B38" s="79" t="s">
        <v>97</v>
      </c>
      <c r="C38" s="79"/>
      <c r="D38" s="79"/>
      <c r="E38" s="79"/>
      <c r="F38" s="79"/>
      <c r="G38" s="31" t="n">
        <v>0</v>
      </c>
      <c r="H38" s="31" t="n">
        <v>0</v>
      </c>
      <c r="I38" s="31" t="n">
        <v>0</v>
      </c>
      <c r="J38" s="31"/>
      <c r="K38" s="31" t="n">
        <v>0</v>
      </c>
      <c r="L38" s="31"/>
      <c r="M38" s="31" t="n">
        <v>0</v>
      </c>
      <c r="N38" s="31"/>
      <c r="O38" s="31" t="n">
        <v>0</v>
      </c>
      <c r="P38" s="31"/>
      <c r="Q38" s="131"/>
      <c r="R38" s="200"/>
      <c r="S38" s="211"/>
      <c r="T38" s="212"/>
    </row>
    <row r="39" customFormat="false" ht="14.25" hidden="false" customHeight="true" outlineLevel="0" collapsed="false">
      <c r="A39" s="34" t="n">
        <v>30</v>
      </c>
      <c r="B39" s="80" t="s">
        <v>98</v>
      </c>
      <c r="C39" s="80"/>
      <c r="D39" s="80"/>
      <c r="E39" s="80"/>
      <c r="F39" s="80"/>
      <c r="G39" s="81" t="n">
        <v>0</v>
      </c>
      <c r="H39" s="81" t="n">
        <v>0</v>
      </c>
      <c r="I39" s="81" t="n">
        <v>0</v>
      </c>
      <c r="J39" s="81"/>
      <c r="K39" s="81" t="n">
        <v>0</v>
      </c>
      <c r="L39" s="81"/>
      <c r="M39" s="81" t="n">
        <v>0</v>
      </c>
      <c r="N39" s="81"/>
      <c r="O39" s="81" t="n">
        <v>0</v>
      </c>
      <c r="P39" s="81"/>
      <c r="Q39" s="132"/>
      <c r="R39" s="200"/>
      <c r="S39" s="211"/>
      <c r="T39" s="212"/>
    </row>
    <row r="40" customFormat="false" ht="14.25" hidden="false" customHeight="true" outlineLevel="0" collapsed="false">
      <c r="A40" s="30" t="n">
        <v>31</v>
      </c>
      <c r="B40" s="76" t="s">
        <v>99</v>
      </c>
      <c r="C40" s="76"/>
      <c r="D40" s="76"/>
      <c r="E40" s="76"/>
      <c r="F40" s="76"/>
      <c r="G40" s="31" t="n">
        <v>0</v>
      </c>
      <c r="H40" s="31" t="n">
        <v>0</v>
      </c>
      <c r="I40" s="31" t="n">
        <v>0</v>
      </c>
      <c r="J40" s="31"/>
      <c r="K40" s="31" t="n">
        <v>0</v>
      </c>
      <c r="L40" s="31"/>
      <c r="M40" s="31" t="n">
        <v>0</v>
      </c>
      <c r="N40" s="31"/>
      <c r="O40" s="31" t="n">
        <v>0</v>
      </c>
      <c r="P40" s="31"/>
      <c r="Q40" s="131"/>
      <c r="R40" s="200"/>
      <c r="S40" s="211"/>
      <c r="T40" s="212"/>
    </row>
    <row r="41" customFormat="false" ht="14.25" hidden="false" customHeight="true" outlineLevel="0" collapsed="false">
      <c r="A41" s="30" t="n">
        <v>32</v>
      </c>
      <c r="B41" s="79" t="s">
        <v>100</v>
      </c>
      <c r="C41" s="79"/>
      <c r="D41" s="79"/>
      <c r="E41" s="79"/>
      <c r="F41" s="79"/>
      <c r="G41" s="31" t="n">
        <v>6208</v>
      </c>
      <c r="H41" s="31" t="n">
        <v>0</v>
      </c>
      <c r="I41" s="31" t="n">
        <v>6208</v>
      </c>
      <c r="J41" s="123" t="n">
        <v>113.5</v>
      </c>
      <c r="K41" s="31" t="n">
        <v>6208</v>
      </c>
      <c r="L41" s="191" t="n">
        <v>100</v>
      </c>
      <c r="M41" s="31" t="n">
        <v>0</v>
      </c>
      <c r="N41" s="31"/>
      <c r="O41" s="31" t="n">
        <v>6208</v>
      </c>
      <c r="P41" s="191" t="n">
        <v>100</v>
      </c>
      <c r="Q41" s="194" t="n">
        <v>100</v>
      </c>
      <c r="R41" s="200"/>
      <c r="S41" s="211"/>
      <c r="T41" s="212"/>
    </row>
    <row r="42" customFormat="false" ht="14.25" hidden="false" customHeight="true" outlineLevel="0" collapsed="false">
      <c r="A42" s="30" t="n">
        <v>33</v>
      </c>
      <c r="B42" s="79" t="s">
        <v>101</v>
      </c>
      <c r="C42" s="79"/>
      <c r="D42" s="79"/>
      <c r="E42" s="79"/>
      <c r="F42" s="79"/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/>
      <c r="M42" s="31" t="n">
        <v>0</v>
      </c>
      <c r="N42" s="31"/>
      <c r="O42" s="31" t="n">
        <v>0</v>
      </c>
      <c r="P42" s="31"/>
      <c r="Q42" s="131"/>
      <c r="R42" s="200"/>
      <c r="S42" s="211"/>
      <c r="T42" s="212"/>
    </row>
    <row r="43" customFormat="false" ht="14.25" hidden="false" customHeight="true" outlineLevel="0" collapsed="false">
      <c r="A43" s="30" t="n">
        <v>34</v>
      </c>
      <c r="B43" s="80" t="s">
        <v>102</v>
      </c>
      <c r="C43" s="80"/>
      <c r="D43" s="80"/>
      <c r="E43" s="80"/>
      <c r="F43" s="80"/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/>
      <c r="M43" s="31" t="n">
        <v>0</v>
      </c>
      <c r="N43" s="31"/>
      <c r="O43" s="31" t="n">
        <v>0</v>
      </c>
      <c r="P43" s="31"/>
      <c r="Q43" s="131"/>
      <c r="R43" s="200"/>
      <c r="S43" s="211"/>
      <c r="T43" s="212"/>
    </row>
    <row r="44" customFormat="false" ht="14.25" hidden="false" customHeight="true" outlineLevel="0" collapsed="false">
      <c r="A44" s="26" t="n">
        <v>35</v>
      </c>
      <c r="B44" s="76" t="s">
        <v>103</v>
      </c>
      <c r="C44" s="76"/>
      <c r="D44" s="76"/>
      <c r="E44" s="76"/>
      <c r="F44" s="76"/>
      <c r="G44" s="27" t="n">
        <v>0</v>
      </c>
      <c r="H44" s="27" t="n">
        <v>0</v>
      </c>
      <c r="I44" s="27" t="n">
        <v>0</v>
      </c>
      <c r="J44" s="27"/>
      <c r="K44" s="27" t="n">
        <v>0</v>
      </c>
      <c r="L44" s="27"/>
      <c r="M44" s="27" t="n">
        <v>0</v>
      </c>
      <c r="N44" s="27"/>
      <c r="O44" s="27" t="n">
        <v>0</v>
      </c>
      <c r="P44" s="27"/>
      <c r="Q44" s="130"/>
      <c r="R44" s="200"/>
      <c r="S44" s="211"/>
      <c r="T44" s="212"/>
    </row>
    <row r="45" customFormat="false" ht="14.25" hidden="false" customHeight="true" outlineLevel="0" collapsed="false">
      <c r="A45" s="30" t="n">
        <v>36</v>
      </c>
      <c r="B45" s="79" t="s">
        <v>104</v>
      </c>
      <c r="C45" s="79"/>
      <c r="D45" s="79"/>
      <c r="E45" s="79"/>
      <c r="F45" s="79"/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/>
      <c r="M45" s="31" t="n">
        <v>0</v>
      </c>
      <c r="N45" s="31"/>
      <c r="O45" s="31" t="n">
        <v>0</v>
      </c>
      <c r="P45" s="31"/>
      <c r="Q45" s="131"/>
      <c r="R45" s="200"/>
      <c r="S45" s="211"/>
      <c r="T45" s="212"/>
    </row>
    <row r="46" customFormat="false" ht="14.25" hidden="false" customHeight="true" outlineLevel="0" collapsed="false">
      <c r="A46" s="30" t="n">
        <v>37</v>
      </c>
      <c r="B46" s="79" t="s">
        <v>105</v>
      </c>
      <c r="C46" s="79"/>
      <c r="D46" s="79"/>
      <c r="E46" s="79"/>
      <c r="F46" s="79"/>
      <c r="G46" s="31" t="n">
        <v>0</v>
      </c>
      <c r="H46" s="31" t="n">
        <v>0</v>
      </c>
      <c r="I46" s="31" t="n">
        <v>0</v>
      </c>
      <c r="J46" s="31"/>
      <c r="K46" s="31" t="n">
        <v>0</v>
      </c>
      <c r="L46" s="31"/>
      <c r="M46" s="31" t="n">
        <v>0</v>
      </c>
      <c r="N46" s="31"/>
      <c r="O46" s="31" t="n">
        <v>0</v>
      </c>
      <c r="P46" s="31"/>
      <c r="Q46" s="131"/>
      <c r="R46" s="200"/>
      <c r="S46" s="211"/>
      <c r="T46" s="212"/>
    </row>
    <row r="47" customFormat="false" ht="14.25" hidden="false" customHeight="true" outlineLevel="0" collapsed="false">
      <c r="A47" s="30" t="n">
        <v>38</v>
      </c>
      <c r="B47" s="79" t="s">
        <v>106</v>
      </c>
      <c r="C47" s="79"/>
      <c r="D47" s="79"/>
      <c r="E47" s="79"/>
      <c r="F47" s="79"/>
      <c r="G47" s="31" t="n">
        <v>0</v>
      </c>
      <c r="H47" s="31" t="n">
        <v>0</v>
      </c>
      <c r="I47" s="31" t="n">
        <v>0</v>
      </c>
      <c r="J47" s="31"/>
      <c r="K47" s="31" t="n">
        <v>0</v>
      </c>
      <c r="L47" s="31"/>
      <c r="M47" s="31" t="n">
        <v>0</v>
      </c>
      <c r="N47" s="31"/>
      <c r="O47" s="31" t="n">
        <v>0</v>
      </c>
      <c r="P47" s="31"/>
      <c r="Q47" s="131"/>
      <c r="R47" s="200"/>
      <c r="S47" s="200"/>
      <c r="T47" s="212"/>
    </row>
    <row r="48" customFormat="false" ht="14.25" hidden="false" customHeight="true" outlineLevel="0" collapsed="false">
      <c r="A48" s="30" t="n">
        <v>39</v>
      </c>
      <c r="B48" s="79" t="s">
        <v>107</v>
      </c>
      <c r="C48" s="79"/>
      <c r="D48" s="79"/>
      <c r="E48" s="79"/>
      <c r="F48" s="79"/>
      <c r="G48" s="31" t="n">
        <v>4455</v>
      </c>
      <c r="H48" s="31" t="n">
        <v>0</v>
      </c>
      <c r="I48" s="31" t="n">
        <v>4455</v>
      </c>
      <c r="J48" s="123" t="n">
        <v>100.4</v>
      </c>
      <c r="K48" s="31" t="n">
        <v>4455</v>
      </c>
      <c r="L48" s="191" t="n">
        <v>100</v>
      </c>
      <c r="M48" s="31" t="n">
        <v>0</v>
      </c>
      <c r="N48" s="31"/>
      <c r="O48" s="31" t="n">
        <v>4455</v>
      </c>
      <c r="P48" s="191" t="n">
        <v>100</v>
      </c>
      <c r="Q48" s="194" t="n">
        <v>100</v>
      </c>
      <c r="R48" s="200"/>
      <c r="S48" s="211"/>
      <c r="T48" s="212"/>
    </row>
    <row r="49" customFormat="false" ht="14.25" hidden="false" customHeight="true" outlineLevel="0" collapsed="false">
      <c r="A49" s="88" t="n">
        <v>40</v>
      </c>
      <c r="B49" s="89" t="s">
        <v>108</v>
      </c>
      <c r="C49" s="89"/>
      <c r="D49" s="89"/>
      <c r="E49" s="89"/>
      <c r="F49" s="89"/>
      <c r="G49" s="42" t="n">
        <v>0</v>
      </c>
      <c r="H49" s="42" t="n">
        <v>0</v>
      </c>
      <c r="I49" s="42" t="n">
        <v>0</v>
      </c>
      <c r="J49" s="42"/>
      <c r="K49" s="42" t="n">
        <v>0</v>
      </c>
      <c r="L49" s="42"/>
      <c r="M49" s="42" t="n">
        <v>0</v>
      </c>
      <c r="N49" s="42"/>
      <c r="O49" s="42" t="n">
        <v>0</v>
      </c>
      <c r="P49" s="42"/>
      <c r="Q49" s="135"/>
      <c r="R49" s="200"/>
      <c r="S49" s="211"/>
      <c r="T49" s="212"/>
    </row>
    <row r="50" customFormat="false" ht="18.6" hidden="false" customHeight="true" outlineLevel="0" collapsed="false">
      <c r="T50" s="158" t="n">
        <v>0</v>
      </c>
    </row>
    <row r="51" customFormat="false" ht="18.6" hidden="false" customHeight="true" outlineLevel="0" collapsed="false">
      <c r="T51" s="158" t="n">
        <v>0</v>
      </c>
    </row>
  </sheetData>
  <mergeCells count="50">
    <mergeCell ref="A2:A6"/>
    <mergeCell ref="D2:F2"/>
    <mergeCell ref="G2:Q2"/>
    <mergeCell ref="G3:J3"/>
    <mergeCell ref="K3:O3"/>
    <mergeCell ref="P3:Q3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2:55:13Z</dcterms:created>
  <dc:creator>22shichoson3</dc:creator>
  <dc:description/>
  <dc:language>en-US</dc:language>
  <cp:lastModifiedBy> </cp:lastModifiedBy>
  <cp:lastPrinted>2017-02-20T02:08:46Z</cp:lastPrinted>
  <dcterms:modified xsi:type="dcterms:W3CDTF">2019-02-14T07:23:14Z</dcterms:modified>
  <cp:revision>0</cp:revision>
  <dc:subject/>
  <dc:title/>
</cp:coreProperties>
</file>