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施設" sheetId="1" state="visible" r:id="rId2"/>
    <sheet name="12損益" sheetId="2" state="visible" r:id="rId3"/>
    <sheet name="13費用" sheetId="3" state="visible" r:id="rId4"/>
    <sheet name="14貸借" sheetId="4" state="visible" r:id="rId5"/>
    <sheet name="15資本" sheetId="5" state="visible" r:id="rId6"/>
  </sheets>
  <externalReferences>
    <externalReference r:id="rId7"/>
  </externalReferences>
  <definedNames>
    <definedName function="false" hidden="false" localSheetId="0" name="_xlnm.Print_Area" vbProcedure="false">11施設!$A$1:$BQ$33</definedName>
    <definedName function="false" hidden="false" localSheetId="1" name="_xlnm.Print_Area" vbProcedure="false">12損益!$A$1:$AY$48</definedName>
    <definedName function="false" hidden="false" localSheetId="2" name="_xlnm.Print_Area" vbProcedure="false">13費用!$A$1:$AX$48</definedName>
    <definedName function="false" hidden="false" localSheetId="3" name="_xlnm.Print_Area" vbProcedure="false">14貸借!$A$1:$BC$73</definedName>
    <definedName function="false" hidden="false" name="_印刷" vbProcedure="false">'[1]'!$CT$3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4.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23</xdr:rowOff>
              </xdr:from>
              <xdr:to>
                <xdr:col>48</xdr:col>
                <xdr:colOff>4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例年、診療所分も含めてい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3</xdr:col>
                <xdr:colOff>59</xdr:colOff>
                <xdr:row>3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むつ総合病院と同様に、例年診療所分も含めてい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8</xdr:rowOff>
              </xdr:from>
              <xdr:to>
                <xdr:col>14</xdr:col>
                <xdr:colOff>5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C4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4C40</t>
        </r>
        <r>
          <rPr>
            <b val="true"/>
            <sz val="9"/>
            <color rgb="FF000000"/>
            <rFont val="DejaVu Sans"/>
            <family val="2"/>
          </rPr>
          <t xml:space="preserve">は
医業収益が０でエラー表示となるため数式削除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2</xdr:row>
                <xdr:rowOff>0</xdr:rowOff>
              </xdr:from>
              <xdr:to>
                <xdr:col>31</xdr:col>
                <xdr:colOff>-17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表から、青森市民病院分を控除する計算式が入っ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</xdr:row>
                <xdr:rowOff>22</xdr:rowOff>
              </xdr:from>
              <xdr:to>
                <xdr:col>26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6" uniqueCount="353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表　施設及び業務状況（団体別）</t>
    </r>
  </si>
  <si>
    <t xml:space="preserve">病床規模 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以上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以上　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　　　　　　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床　　以　　上　　　　　　　　　　　　　　　　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　床　　未　　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　　　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　　　　　　床　　　　　　　　　　　　　　　未　　　　　満</t>
    </r>
  </si>
  <si>
    <t xml:space="preserve">合計</t>
  </si>
  <si>
    <t xml:space="preserve">                      　　 　　 　 団 体 名
 項　目</t>
  </si>
  <si>
    <t xml:space="preserve">青森市
市民病院</t>
  </si>
  <si>
    <t xml:space="preserve">八戸市</t>
  </si>
  <si>
    <t xml:space="preserve">小計</t>
  </si>
  <si>
    <t xml:space="preserve">十和田市</t>
  </si>
  <si>
    <t xml:space="preserve">むつ総合
病院</t>
  </si>
  <si>
    <t xml:space="preserve">つがる総合
病院</t>
  </si>
  <si>
    <t xml:space="preserve">弘前市</t>
  </si>
  <si>
    <t xml:space="preserve">黒石市</t>
  </si>
  <si>
    <t xml:space="preserve">三沢市</t>
  </si>
  <si>
    <t xml:space="preserve">青森市
浪岡病院</t>
  </si>
  <si>
    <t xml:space="preserve">三戸町</t>
  </si>
  <si>
    <t xml:space="preserve">五戸町</t>
  </si>
  <si>
    <t xml:space="preserve">公立七戸
病院</t>
  </si>
  <si>
    <t xml:space="preserve">むつ
リハビリ</t>
  </si>
  <si>
    <t xml:space="preserve">公立野辺地
病院</t>
  </si>
  <si>
    <t xml:space="preserve">かなぎ
病院</t>
  </si>
  <si>
    <t xml:space="preserve">鰺ヶ沢
病院</t>
  </si>
  <si>
    <t xml:space="preserve">平内町</t>
  </si>
  <si>
    <t xml:space="preserve">外ヶ浜町</t>
  </si>
  <si>
    <t xml:space="preserve">大鰐町</t>
  </si>
  <si>
    <t xml:space="preserve">板 柳 町</t>
  </si>
  <si>
    <t xml:space="preserve">六戸町</t>
  </si>
  <si>
    <t xml:space="preserve">おいらせ町</t>
  </si>
  <si>
    <t xml:space="preserve">南部町</t>
  </si>
  <si>
    <t xml:space="preserve">大間病院</t>
  </si>
  <si>
    <t xml:space="preserve">事業開始年月日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1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0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6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19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6.10.1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2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7.4.7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4.3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3.7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3.1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12.2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4.5.6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6.12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8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0.7.29</t>
    </r>
  </si>
  <si>
    <t xml:space="preserve">法適用年月日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7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2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5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3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12.26</t>
    </r>
  </si>
  <si>
    <t xml:space="preserve">法適用区分</t>
  </si>
  <si>
    <t xml:space="preserve">当然財務</t>
  </si>
  <si>
    <t xml:space="preserve">条例全部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付属診療所含まず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病　　　床　　　数</t>
    </r>
  </si>
  <si>
    <t xml:space="preserve">一般</t>
  </si>
  <si>
    <t xml:space="preserve">療養</t>
  </si>
  <si>
    <t xml:space="preserve">結核</t>
  </si>
  <si>
    <t xml:space="preserve">精神</t>
  </si>
  <si>
    <t xml:space="preserve">感染症</t>
  </si>
  <si>
    <t xml:space="preserve">計</t>
  </si>
  <si>
    <t xml:space="preserve">延 面 積
病院施設の</t>
  </si>
  <si>
    <t xml:space="preserve">鉄骨・鉄筋又は
鉄筋コンクリート造（㎡）</t>
  </si>
  <si>
    <t xml:space="preserve">耐火構造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木造</t>
  </si>
  <si>
    <t xml:space="preserve">附　帯　施　設</t>
  </si>
  <si>
    <t xml:space="preserve">診療所数</t>
  </si>
  <si>
    <t xml:space="preserve">看護学院</t>
  </si>
  <si>
    <t xml:space="preserve">収容生徒数</t>
  </si>
  <si>
    <t xml:space="preserve">高看</t>
  </si>
  <si>
    <t xml:space="preserve">定員</t>
  </si>
  <si>
    <t xml:space="preserve">在籍人員</t>
  </si>
  <si>
    <t xml:space="preserve">准看</t>
  </si>
  <si>
    <t xml:space="preserve">救急病院の指定</t>
  </si>
  <si>
    <t xml:space="preserve">指定の有無</t>
  </si>
  <si>
    <t xml:space="preserve"> 有</t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 無</t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無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無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指定病床数</t>
  </si>
  <si>
    <t xml:space="preserve">看護配置</t>
  </si>
  <si>
    <t xml:space="preserve">患　者　数　等</t>
  </si>
  <si>
    <t xml:space="preserve">入院</t>
  </si>
  <si>
    <t xml:space="preserve">診療日数</t>
  </si>
  <si>
    <t xml:space="preserve">延患者数</t>
  </si>
  <si>
    <t xml:space="preserve">１日平均</t>
  </si>
  <si>
    <t xml:space="preserve">外来</t>
  </si>
  <si>
    <t xml:space="preserve">職員数</t>
  </si>
  <si>
    <t xml:space="preserve">損益勘定所属職員数</t>
  </si>
  <si>
    <t xml:space="preserve">資本勘定所属職員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　損益計算書（団体別）</t>
    </r>
  </si>
  <si>
    <t xml:space="preserve">（単位：千円、％）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床以上
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床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床　　以　　上　　　　　　　　　　　　　　　　　　　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　床　　未　　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　　　　　　　床　　　　　　　　　　　　　　　　　未　　　　　　　　　　満</t>
    </r>
  </si>
  <si>
    <t xml:space="preserve">　　　　　　　　　　　             団 体 名
 項 　 目　　　　　　</t>
  </si>
  <si>
    <t xml:space="preserve">板柳町</t>
  </si>
  <si>
    <t xml:space="preserve">1.</t>
  </si>
  <si>
    <t xml:space="preserve">総収益</t>
  </si>
  <si>
    <t xml:space="preserve">(1)</t>
  </si>
  <si>
    <t xml:space="preserve">医業収益</t>
  </si>
  <si>
    <t xml:space="preserve">ア</t>
  </si>
  <si>
    <t xml:space="preserve">入院収益</t>
  </si>
  <si>
    <t xml:space="preserve">イ</t>
  </si>
  <si>
    <t xml:space="preserve">外来収益</t>
  </si>
  <si>
    <t xml:space="preserve">ウ</t>
  </si>
  <si>
    <t xml:space="preserve">その他医業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</si>
  <si>
    <t xml:space="preserve">他会計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(2)</t>
  </si>
  <si>
    <t xml:space="preserve">医業外収益</t>
  </si>
  <si>
    <t xml:space="preserve">受取利息及び配当金</t>
  </si>
  <si>
    <t xml:space="preserve">看護学院収益</t>
  </si>
  <si>
    <t xml:space="preserve">国庫（県）補助金</t>
  </si>
  <si>
    <t xml:space="preserve">エ</t>
  </si>
  <si>
    <t xml:space="preserve">他会計補助金</t>
  </si>
  <si>
    <t xml:space="preserve">オ</t>
  </si>
  <si>
    <t xml:space="preserve">カ</t>
  </si>
  <si>
    <t xml:space="preserve">長期前受金戻入</t>
  </si>
  <si>
    <t xml:space="preserve">キ</t>
  </si>
  <si>
    <t xml:space="preserve">資本費繰入収益</t>
  </si>
  <si>
    <t xml:space="preserve">ク</t>
  </si>
  <si>
    <t xml:space="preserve">その他医業外収益</t>
  </si>
  <si>
    <t xml:space="preserve">(3)</t>
  </si>
  <si>
    <t xml:space="preserve">特別利益</t>
  </si>
  <si>
    <t xml:space="preserve">うち他会計繰入金</t>
  </si>
  <si>
    <t xml:space="preserve">2.</t>
  </si>
  <si>
    <t xml:space="preserve">総費用</t>
  </si>
  <si>
    <t xml:space="preserve">医業費用</t>
  </si>
  <si>
    <t xml:space="preserve">職員給与費</t>
  </si>
  <si>
    <t xml:space="preserve">材料費</t>
  </si>
  <si>
    <t xml:space="preserve">減価償却費</t>
  </si>
  <si>
    <t xml:space="preserve">その他医業費用</t>
  </si>
  <si>
    <t xml:space="preserve">医業外費用</t>
  </si>
  <si>
    <t xml:space="preserve">支払利息</t>
  </si>
  <si>
    <t xml:space="preserve">企業債取扱諸費</t>
  </si>
  <si>
    <t xml:space="preserve">看護学院費</t>
  </si>
  <si>
    <t xml:space="preserve">繰延勘定償却</t>
  </si>
  <si>
    <t xml:space="preserve">その他医業外費用</t>
  </si>
  <si>
    <t xml:space="preserve">特別損失</t>
  </si>
  <si>
    <t xml:space="preserve">3.</t>
  </si>
  <si>
    <t xml:space="preserve">経常損益</t>
  </si>
  <si>
    <t xml:space="preserve">経常利益</t>
  </si>
  <si>
    <t xml:space="preserve">経常損失</t>
  </si>
  <si>
    <t xml:space="preserve">4.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資金不足額（地財法）</t>
  </si>
  <si>
    <t xml:space="preserve">資金不足比率（地財法）</t>
  </si>
  <si>
    <t xml:space="preserve">他会計繰入金</t>
  </si>
  <si>
    <t xml:space="preserve">総収支比率</t>
  </si>
  <si>
    <t xml:space="preserve">経常収支比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　費用構成表（団体別）</t>
    </r>
  </si>
  <si>
    <t xml:space="preserve">病床規模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未満</t>
    </r>
  </si>
  <si>
    <t xml:space="preserve">団体名</t>
  </si>
  <si>
    <t xml:space="preserve">青森市（市民病院）</t>
  </si>
  <si>
    <t xml:space="preserve">むつ総合病院</t>
  </si>
  <si>
    <t xml:space="preserve">つがる総合病院</t>
  </si>
  <si>
    <t xml:space="preserve">公立七戸病院</t>
  </si>
  <si>
    <t xml:space="preserve">むつリハビリ</t>
  </si>
  <si>
    <t xml:space="preserve">公立野辺地病院</t>
  </si>
  <si>
    <t xml:space="preserve">かなぎ病院</t>
  </si>
  <si>
    <t xml:space="preserve">鰺ヶ沢病院</t>
  </si>
  <si>
    <r>
      <rPr>
        <sz val="6"/>
        <rFont val="Noto Sans"/>
        <family val="2"/>
      </rPr>
      <t xml:space="preserve"> 　　　　　   　       　 　 </t>
    </r>
    <r>
      <rPr>
        <sz val="9"/>
        <rFont val="Noto Sans"/>
        <family val="2"/>
      </rPr>
      <t xml:space="preserve">区　分
項  目　　　　　　</t>
    </r>
  </si>
  <si>
    <t xml:space="preserve">金　　　額</t>
  </si>
  <si>
    <t xml:space="preserve">医業収益に
対する割合</t>
  </si>
  <si>
    <t xml:space="preserve">金額</t>
  </si>
  <si>
    <r>
      <rPr>
        <sz val="6"/>
        <rFont val="Noto Sans"/>
        <family val="2"/>
      </rPr>
      <t xml:space="preserve"> 　　　　　　　　   　       　 　　　　 </t>
    </r>
    <r>
      <rPr>
        <sz val="9"/>
        <rFont val="Noto Sans"/>
        <family val="2"/>
      </rPr>
      <t xml:space="preserve">区　分
項  目　　　　　　</t>
    </r>
  </si>
  <si>
    <t xml:space="preserve">基本給</t>
  </si>
  <si>
    <t xml:space="preserve">手当</t>
  </si>
  <si>
    <t xml:space="preserve">賃金</t>
  </si>
  <si>
    <t xml:space="preserve">(4)</t>
  </si>
  <si>
    <t xml:space="preserve">退職給付費</t>
  </si>
  <si>
    <t xml:space="preserve">(5)</t>
  </si>
  <si>
    <t xml:space="preserve">法定福利費</t>
  </si>
  <si>
    <t xml:space="preserve">企業債利息</t>
  </si>
  <si>
    <t xml:space="preserve">一時借入金利息</t>
  </si>
  <si>
    <t xml:space="preserve">他会計借入金等利息</t>
  </si>
  <si>
    <t xml:space="preserve">修繕費</t>
  </si>
  <si>
    <t xml:space="preserve">5.</t>
  </si>
  <si>
    <t xml:space="preserve">医療材料費</t>
  </si>
  <si>
    <t xml:space="preserve">薬品費</t>
  </si>
  <si>
    <t xml:space="preserve">投薬</t>
  </si>
  <si>
    <t xml:space="preserve">注射</t>
  </si>
  <si>
    <t xml:space="preserve">その他医療材料費</t>
  </si>
  <si>
    <t xml:space="preserve">6.</t>
  </si>
  <si>
    <t xml:space="preserve">給食材料費</t>
  </si>
  <si>
    <t xml:space="preserve">7.</t>
  </si>
  <si>
    <t xml:space="preserve">費用合計</t>
  </si>
  <si>
    <t xml:space="preserve">—</t>
  </si>
  <si>
    <t xml:space="preserve">青森市（浪岡病院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　貸借対照表（団体別）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　　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以上
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未　満</t>
    </r>
  </si>
  <si>
    <t xml:space="preserve">　　　　　　　　　　
　　　　　　　　　　 　　 　　   団体名
 項  目　　　　　　</t>
  </si>
  <si>
    <t xml:space="preserve">青森市
（市民病院）</t>
  </si>
  <si>
    <t xml:space="preserve">青森市
（浪岡病院）</t>
  </si>
  <si>
    <t xml:space="preserve">　　　　　　　　　　
　　　　　　　　　  　  　　　　団体名
 項  目　　　　　　</t>
  </si>
  <si>
    <t xml:space="preserve">　　　　　　　　　　
　　　　　    　　　　　　　　　団体名
 項  目　　　　　　</t>
  </si>
  <si>
    <t xml:space="preserve">鶴田病院</t>
  </si>
  <si>
    <t xml:space="preserve">固定資産</t>
  </si>
  <si>
    <t xml:space="preserve">( 1)</t>
  </si>
  <si>
    <t xml:space="preserve">有形固定資産</t>
  </si>
  <si>
    <t xml:space="preserve">うち</t>
  </si>
  <si>
    <t xml:space="preserve">土地</t>
  </si>
  <si>
    <t xml:space="preserve">償却資産</t>
  </si>
  <si>
    <t xml:space="preserve">リーズ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投資</t>
  </si>
  <si>
    <t xml:space="preserve">投資</t>
  </si>
  <si>
    <t xml:space="preserve">流動資産</t>
  </si>
  <si>
    <t xml:space="preserve">現金及び預金</t>
  </si>
  <si>
    <t xml:space="preserve">未収金及び未収収益</t>
  </si>
  <si>
    <t xml:space="preserve">未収金</t>
  </si>
  <si>
    <t xml:space="preserve">貸倒引当金（△）</t>
  </si>
  <si>
    <t xml:space="preserve">貸倒引当金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繰延勘定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9"/>
        <rFont val="Noto Sans"/>
        <family val="2"/>
      </rPr>
      <t xml:space="preserve">固有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引継資本金</t>
    </r>
    <r>
      <rPr>
        <sz val="9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　資本的収支の状況（団体別）</t>
    </r>
  </si>
  <si>
    <t xml:space="preserve">（単位：千円）</t>
  </si>
  <si>
    <t xml:space="preserve">病院規模 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　　未満</t>
    </r>
  </si>
  <si>
    <r>
      <rPr>
        <sz val="9"/>
        <rFont val="Noto Sans"/>
        <family val="2"/>
      </rPr>
      <t xml:space="preserve">　　　　　　　　　　　　</t>
    </r>
    <r>
      <rPr>
        <sz val="6"/>
        <rFont val="Noto Sans"/>
        <family val="2"/>
      </rPr>
      <t xml:space="preserve">　　       　  　　　　</t>
    </r>
    <r>
      <rPr>
        <sz val="9"/>
        <rFont val="Noto Sans"/>
        <family val="2"/>
      </rPr>
      <t xml:space="preserve">団体名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金免除繰上償還等</t>
    </r>
    <r>
      <rPr>
        <sz val="9"/>
        <rFont val="ＭＳ 明朝"/>
        <family val="1"/>
        <charset val="128"/>
      </rPr>
      <t xml:space="preserve">)</t>
    </r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#,##0;&quot;△ &quot;#,##0"/>
    <numFmt numFmtId="167" formatCode="#,##0.00;&quot;△ &quot;#,##0.00"/>
    <numFmt numFmtId="168" formatCode="h:m"/>
    <numFmt numFmtId="169" formatCode="@"/>
    <numFmt numFmtId="170" formatCode="#,##0"/>
    <numFmt numFmtId="171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.5"/>
      <color rgb="FF000000"/>
      <name val="ＪＳ平成明朝体W3"/>
      <family val="3"/>
      <charset val="134"/>
    </font>
    <font>
      <sz val="6.5"/>
      <color rgb="FF000000"/>
      <name val="DejaVu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-360</xdr:colOff>
      <xdr:row>1</xdr:row>
      <xdr:rowOff>0</xdr:rowOff>
    </xdr:from>
    <xdr:to>
      <xdr:col>38</xdr:col>
      <xdr:colOff>720</xdr:colOff>
      <xdr:row>1</xdr:row>
      <xdr:rowOff>304560</xdr:rowOff>
    </xdr:to>
    <xdr:sp>
      <xdr:nvSpPr>
        <xdr:cNvPr id="0" name="Line 46"/>
        <xdr:cNvSpPr/>
      </xdr:nvSpPr>
      <xdr:spPr>
        <a:xfrm flipH="1" flipV="1">
          <a:off x="16918560" y="30492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38</xdr:col>
      <xdr:colOff>720</xdr:colOff>
      <xdr:row>2</xdr:row>
      <xdr:rowOff>445680</xdr:rowOff>
    </xdr:to>
    <xdr:sp>
      <xdr:nvSpPr>
        <xdr:cNvPr id="1" name="Line 47"/>
        <xdr:cNvSpPr/>
      </xdr:nvSpPr>
      <xdr:spPr>
        <a:xfrm flipH="1" flipV="1">
          <a:off x="16918560" y="304560"/>
          <a:ext cx="108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38</xdr:col>
      <xdr:colOff>720</xdr:colOff>
      <xdr:row>1</xdr:row>
      <xdr:rowOff>304560</xdr:rowOff>
    </xdr:to>
    <xdr:sp>
      <xdr:nvSpPr>
        <xdr:cNvPr id="2" name="Line 48"/>
        <xdr:cNvSpPr/>
      </xdr:nvSpPr>
      <xdr:spPr>
        <a:xfrm flipH="1" flipV="1">
          <a:off x="16918560" y="30492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38</xdr:col>
      <xdr:colOff>720</xdr:colOff>
      <xdr:row>2</xdr:row>
      <xdr:rowOff>445680</xdr:rowOff>
    </xdr:to>
    <xdr:sp>
      <xdr:nvSpPr>
        <xdr:cNvPr id="3" name="Line 49"/>
        <xdr:cNvSpPr/>
      </xdr:nvSpPr>
      <xdr:spPr>
        <a:xfrm flipH="1" flipV="1">
          <a:off x="16918560" y="304560"/>
          <a:ext cx="108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38</xdr:col>
      <xdr:colOff>720</xdr:colOff>
      <xdr:row>1</xdr:row>
      <xdr:rowOff>304560</xdr:rowOff>
    </xdr:to>
    <xdr:sp>
      <xdr:nvSpPr>
        <xdr:cNvPr id="4" name="Line 50"/>
        <xdr:cNvSpPr/>
      </xdr:nvSpPr>
      <xdr:spPr>
        <a:xfrm flipH="1" flipV="1">
          <a:off x="16918560" y="30492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38</xdr:col>
      <xdr:colOff>720</xdr:colOff>
      <xdr:row>2</xdr:row>
      <xdr:rowOff>445680</xdr:rowOff>
    </xdr:to>
    <xdr:sp>
      <xdr:nvSpPr>
        <xdr:cNvPr id="5" name="Line 51"/>
        <xdr:cNvSpPr/>
      </xdr:nvSpPr>
      <xdr:spPr>
        <a:xfrm flipH="1" flipV="1">
          <a:off x="16918560" y="304560"/>
          <a:ext cx="108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38</xdr:col>
      <xdr:colOff>720</xdr:colOff>
      <xdr:row>1</xdr:row>
      <xdr:rowOff>304560</xdr:rowOff>
    </xdr:to>
    <xdr:sp>
      <xdr:nvSpPr>
        <xdr:cNvPr id="6" name="Line 52"/>
        <xdr:cNvSpPr/>
      </xdr:nvSpPr>
      <xdr:spPr>
        <a:xfrm flipH="1" flipV="1">
          <a:off x="16918560" y="30492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38</xdr:col>
      <xdr:colOff>720</xdr:colOff>
      <xdr:row>2</xdr:row>
      <xdr:rowOff>445680</xdr:rowOff>
    </xdr:to>
    <xdr:sp>
      <xdr:nvSpPr>
        <xdr:cNvPr id="7" name="Line 53"/>
        <xdr:cNvSpPr/>
      </xdr:nvSpPr>
      <xdr:spPr>
        <a:xfrm flipH="1" flipV="1">
          <a:off x="16918560" y="304560"/>
          <a:ext cx="108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13</xdr:col>
      <xdr:colOff>360</xdr:colOff>
      <xdr:row>1</xdr:row>
      <xdr:rowOff>304560</xdr:rowOff>
    </xdr:to>
    <xdr:sp>
      <xdr:nvSpPr>
        <xdr:cNvPr id="8" name="Line 58"/>
        <xdr:cNvSpPr/>
      </xdr:nvSpPr>
      <xdr:spPr>
        <a:xfrm flipH="1" flipV="1">
          <a:off x="-360" y="304920"/>
          <a:ext cx="2882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</xdr:row>
      <xdr:rowOff>315000</xdr:rowOff>
    </xdr:from>
    <xdr:to>
      <xdr:col>13</xdr:col>
      <xdr:colOff>360</xdr:colOff>
      <xdr:row>2</xdr:row>
      <xdr:rowOff>445680</xdr:rowOff>
    </xdr:to>
    <xdr:sp>
      <xdr:nvSpPr>
        <xdr:cNvPr id="9" name="Line 64"/>
        <xdr:cNvSpPr/>
      </xdr:nvSpPr>
      <xdr:spPr>
        <a:xfrm flipH="1" flipV="1">
          <a:off x="1882440" y="924480"/>
          <a:ext cx="99972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1</xdr:col>
      <xdr:colOff>80640</xdr:colOff>
      <xdr:row>2</xdr:row>
      <xdr:rowOff>315360</xdr:rowOff>
    </xdr:to>
    <xdr:sp>
      <xdr:nvSpPr>
        <xdr:cNvPr id="10" name="Line 65"/>
        <xdr:cNvSpPr/>
      </xdr:nvSpPr>
      <xdr:spPr>
        <a:xfrm flipH="1" flipV="1">
          <a:off x="0" y="304920"/>
          <a:ext cx="18835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1</xdr:row>
      <xdr:rowOff>0</xdr:rowOff>
    </xdr:from>
    <xdr:to>
      <xdr:col>38</xdr:col>
      <xdr:colOff>720</xdr:colOff>
      <xdr:row>1</xdr:row>
      <xdr:rowOff>304560</xdr:rowOff>
    </xdr:to>
    <xdr:sp>
      <xdr:nvSpPr>
        <xdr:cNvPr id="11" name="Line 75"/>
        <xdr:cNvSpPr/>
      </xdr:nvSpPr>
      <xdr:spPr>
        <a:xfrm flipH="1" flipV="1">
          <a:off x="14037120" y="304920"/>
          <a:ext cx="2882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920</xdr:colOff>
      <xdr:row>2</xdr:row>
      <xdr:rowOff>315000</xdr:rowOff>
    </xdr:from>
    <xdr:to>
      <xdr:col>38</xdr:col>
      <xdr:colOff>1080</xdr:colOff>
      <xdr:row>2</xdr:row>
      <xdr:rowOff>445680</xdr:rowOff>
    </xdr:to>
    <xdr:sp>
      <xdr:nvSpPr>
        <xdr:cNvPr id="12" name="Line 76"/>
        <xdr:cNvSpPr/>
      </xdr:nvSpPr>
      <xdr:spPr>
        <a:xfrm flipH="1" flipV="1">
          <a:off x="1591992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295200</xdr:rowOff>
    </xdr:from>
    <xdr:to>
      <xdr:col>36</xdr:col>
      <xdr:colOff>81000</xdr:colOff>
      <xdr:row>2</xdr:row>
      <xdr:rowOff>304920</xdr:rowOff>
    </xdr:to>
    <xdr:sp>
      <xdr:nvSpPr>
        <xdr:cNvPr id="13" name="Line 77"/>
        <xdr:cNvSpPr/>
      </xdr:nvSpPr>
      <xdr:spPr>
        <a:xfrm flipH="1" flipV="1">
          <a:off x="14037480" y="295200"/>
          <a:ext cx="18835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1</xdr:row>
      <xdr:rowOff>0</xdr:rowOff>
    </xdr:from>
    <xdr:to>
      <xdr:col>62</xdr:col>
      <xdr:colOff>360</xdr:colOff>
      <xdr:row>1</xdr:row>
      <xdr:rowOff>304560</xdr:rowOff>
    </xdr:to>
    <xdr:sp>
      <xdr:nvSpPr>
        <xdr:cNvPr id="14" name="Line 81"/>
        <xdr:cNvSpPr/>
      </xdr:nvSpPr>
      <xdr:spPr>
        <a:xfrm flipH="1" flipV="1">
          <a:off x="27904680" y="304920"/>
          <a:ext cx="2882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560</xdr:colOff>
      <xdr:row>2</xdr:row>
      <xdr:rowOff>315000</xdr:rowOff>
    </xdr:from>
    <xdr:to>
      <xdr:col>62</xdr:col>
      <xdr:colOff>360</xdr:colOff>
      <xdr:row>2</xdr:row>
      <xdr:rowOff>445680</xdr:rowOff>
    </xdr:to>
    <xdr:sp>
      <xdr:nvSpPr>
        <xdr:cNvPr id="15" name="Line 82"/>
        <xdr:cNvSpPr/>
      </xdr:nvSpPr>
      <xdr:spPr>
        <a:xfrm flipH="1" flipV="1">
          <a:off x="29787480" y="924480"/>
          <a:ext cx="99972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0</xdr:rowOff>
    </xdr:from>
    <xdr:to>
      <xdr:col>60</xdr:col>
      <xdr:colOff>80640</xdr:colOff>
      <xdr:row>2</xdr:row>
      <xdr:rowOff>315360</xdr:rowOff>
    </xdr:to>
    <xdr:sp>
      <xdr:nvSpPr>
        <xdr:cNvPr id="16" name="Line 83"/>
        <xdr:cNvSpPr/>
      </xdr:nvSpPr>
      <xdr:spPr>
        <a:xfrm flipH="1" flipV="1">
          <a:off x="27905040" y="304920"/>
          <a:ext cx="18835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</xdr:row>
      <xdr:rowOff>228600</xdr:rowOff>
    </xdr:from>
    <xdr:to>
      <xdr:col>17</xdr:col>
      <xdr:colOff>991080</xdr:colOff>
      <xdr:row>7</xdr:row>
      <xdr:rowOff>76320</xdr:rowOff>
    </xdr:to>
    <xdr:sp>
      <xdr:nvSpPr>
        <xdr:cNvPr id="17" name="Text Box 85"/>
        <xdr:cNvSpPr/>
      </xdr:nvSpPr>
      <xdr:spPr>
        <a:xfrm>
          <a:off x="6810120" y="2198520"/>
          <a:ext cx="9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ＪＳ平成明朝体W3"/>
            </a:rPr>
            <a:t>(</a:t>
          </a:r>
          <a:r>
            <a:rPr b="0" lang="zh-CN" sz="650" spc="-1" strike="noStrike">
              <a:solidFill>
                <a:srgbClr val="000000"/>
              </a:solidFill>
              <a:latin typeface="ＪＳ平成明朝体W3"/>
            </a:rPr>
            <a:t>うち川内診療所</a:t>
          </a:r>
          <a:r>
            <a:rPr b="0" lang="en-US" sz="650" spc="-1" strike="noStrike">
              <a:solidFill>
                <a:srgbClr val="000000"/>
              </a:solidFill>
              <a:latin typeface="ＪＳ平成明朝体W3"/>
            </a:rPr>
            <a:t>19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</xdr:colOff>
      <xdr:row>2</xdr:row>
      <xdr:rowOff>315000</xdr:rowOff>
    </xdr:from>
    <xdr:to>
      <xdr:col>38</xdr:col>
      <xdr:colOff>1080</xdr:colOff>
      <xdr:row>2</xdr:row>
      <xdr:rowOff>445680</xdr:rowOff>
    </xdr:to>
    <xdr:sp>
      <xdr:nvSpPr>
        <xdr:cNvPr id="18" name="Line 64"/>
        <xdr:cNvSpPr/>
      </xdr:nvSpPr>
      <xdr:spPr>
        <a:xfrm flipH="1" flipV="1">
          <a:off x="1591992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560</xdr:colOff>
      <xdr:row>2</xdr:row>
      <xdr:rowOff>315000</xdr:rowOff>
    </xdr:from>
    <xdr:to>
      <xdr:col>62</xdr:col>
      <xdr:colOff>360</xdr:colOff>
      <xdr:row>2</xdr:row>
      <xdr:rowOff>445680</xdr:rowOff>
    </xdr:to>
    <xdr:sp>
      <xdr:nvSpPr>
        <xdr:cNvPr id="19" name="Line 64"/>
        <xdr:cNvSpPr/>
      </xdr:nvSpPr>
      <xdr:spPr>
        <a:xfrm flipH="1" flipV="1">
          <a:off x="29787480" y="924480"/>
          <a:ext cx="99972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920</xdr:colOff>
      <xdr:row>2</xdr:row>
      <xdr:rowOff>315000</xdr:rowOff>
    </xdr:from>
    <xdr:to>
      <xdr:col>38</xdr:col>
      <xdr:colOff>1080</xdr:colOff>
      <xdr:row>2</xdr:row>
      <xdr:rowOff>445680</xdr:rowOff>
    </xdr:to>
    <xdr:sp>
      <xdr:nvSpPr>
        <xdr:cNvPr id="20" name="Line 64"/>
        <xdr:cNvSpPr/>
      </xdr:nvSpPr>
      <xdr:spPr>
        <a:xfrm flipH="1" flipV="1">
          <a:off x="1591992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36</xdr:col>
      <xdr:colOff>81000</xdr:colOff>
      <xdr:row>2</xdr:row>
      <xdr:rowOff>315360</xdr:rowOff>
    </xdr:to>
    <xdr:sp>
      <xdr:nvSpPr>
        <xdr:cNvPr id="21" name="Line 65"/>
        <xdr:cNvSpPr/>
      </xdr:nvSpPr>
      <xdr:spPr>
        <a:xfrm flipH="1" flipV="1">
          <a:off x="14037480" y="304920"/>
          <a:ext cx="18835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560</xdr:colOff>
      <xdr:row>2</xdr:row>
      <xdr:rowOff>315000</xdr:rowOff>
    </xdr:from>
    <xdr:to>
      <xdr:col>62</xdr:col>
      <xdr:colOff>360</xdr:colOff>
      <xdr:row>2</xdr:row>
      <xdr:rowOff>445680</xdr:rowOff>
    </xdr:to>
    <xdr:sp>
      <xdr:nvSpPr>
        <xdr:cNvPr id="22" name="Line 64"/>
        <xdr:cNvSpPr/>
      </xdr:nvSpPr>
      <xdr:spPr>
        <a:xfrm flipH="1" flipV="1">
          <a:off x="29787480" y="924480"/>
          <a:ext cx="99972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0</xdr:rowOff>
    </xdr:from>
    <xdr:to>
      <xdr:col>60</xdr:col>
      <xdr:colOff>80640</xdr:colOff>
      <xdr:row>2</xdr:row>
      <xdr:rowOff>315360</xdr:rowOff>
    </xdr:to>
    <xdr:sp>
      <xdr:nvSpPr>
        <xdr:cNvPr id="23" name="Line 65"/>
        <xdr:cNvSpPr/>
      </xdr:nvSpPr>
      <xdr:spPr>
        <a:xfrm flipH="1" flipV="1">
          <a:off x="27905040" y="304920"/>
          <a:ext cx="18835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1080</xdr:colOff>
      <xdr:row>1</xdr:row>
      <xdr:rowOff>266760</xdr:rowOff>
    </xdr:to>
    <xdr:sp>
      <xdr:nvSpPr>
        <xdr:cNvPr id="24" name="Line 1"/>
        <xdr:cNvSpPr/>
      </xdr:nvSpPr>
      <xdr:spPr>
        <a:xfrm>
          <a:off x="9720" y="304920"/>
          <a:ext cx="2937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</xdr:row>
      <xdr:rowOff>0</xdr:rowOff>
    </xdr:from>
    <xdr:to>
      <xdr:col>51</xdr:col>
      <xdr:colOff>1080</xdr:colOff>
      <xdr:row>1</xdr:row>
      <xdr:rowOff>266760</xdr:rowOff>
    </xdr:to>
    <xdr:sp>
      <xdr:nvSpPr>
        <xdr:cNvPr id="25" name="Line 16"/>
        <xdr:cNvSpPr/>
      </xdr:nvSpPr>
      <xdr:spPr>
        <a:xfrm>
          <a:off x="37389960" y="30492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1</xdr:row>
      <xdr:rowOff>-360</xdr:rowOff>
    </xdr:from>
    <xdr:to>
      <xdr:col>51</xdr:col>
      <xdr:colOff>720</xdr:colOff>
      <xdr:row>2</xdr:row>
      <xdr:rowOff>389880</xdr:rowOff>
    </xdr:to>
    <xdr:sp>
      <xdr:nvSpPr>
        <xdr:cNvPr id="26" name="Line 17"/>
        <xdr:cNvSpPr/>
      </xdr:nvSpPr>
      <xdr:spPr>
        <a:xfrm flipH="1" flipV="1">
          <a:off x="37389600" y="304560"/>
          <a:ext cx="10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0160</xdr:colOff>
      <xdr:row>2</xdr:row>
      <xdr:rowOff>285120</xdr:rowOff>
    </xdr:from>
    <xdr:to>
      <xdr:col>7</xdr:col>
      <xdr:colOff>1080</xdr:colOff>
      <xdr:row>2</xdr:row>
      <xdr:rowOff>390240</xdr:rowOff>
    </xdr:to>
    <xdr:sp>
      <xdr:nvSpPr>
        <xdr:cNvPr id="27" name="Line 22"/>
        <xdr:cNvSpPr/>
      </xdr:nvSpPr>
      <xdr:spPr>
        <a:xfrm flipH="1" flipV="1">
          <a:off x="16275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5</xdr:col>
      <xdr:colOff>561960</xdr:colOff>
      <xdr:row>2</xdr:row>
      <xdr:rowOff>284760</xdr:rowOff>
    </xdr:to>
    <xdr:sp>
      <xdr:nvSpPr>
        <xdr:cNvPr id="28" name="Line 23"/>
        <xdr:cNvSpPr/>
      </xdr:nvSpPr>
      <xdr:spPr>
        <a:xfrm flipH="1" flipV="1">
          <a:off x="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</xdr:row>
      <xdr:rowOff>0</xdr:rowOff>
    </xdr:from>
    <xdr:to>
      <xdr:col>26</xdr:col>
      <xdr:colOff>1080</xdr:colOff>
      <xdr:row>1</xdr:row>
      <xdr:rowOff>266760</xdr:rowOff>
    </xdr:to>
    <xdr:sp>
      <xdr:nvSpPr>
        <xdr:cNvPr id="29" name="Line 24"/>
        <xdr:cNvSpPr/>
      </xdr:nvSpPr>
      <xdr:spPr>
        <a:xfrm>
          <a:off x="13699080" y="304920"/>
          <a:ext cx="2937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0160</xdr:colOff>
      <xdr:row>2</xdr:row>
      <xdr:rowOff>285120</xdr:rowOff>
    </xdr:from>
    <xdr:to>
      <xdr:col>26</xdr:col>
      <xdr:colOff>1080</xdr:colOff>
      <xdr:row>2</xdr:row>
      <xdr:rowOff>390240</xdr:rowOff>
    </xdr:to>
    <xdr:sp>
      <xdr:nvSpPr>
        <xdr:cNvPr id="30" name="Line 25"/>
        <xdr:cNvSpPr/>
      </xdr:nvSpPr>
      <xdr:spPr>
        <a:xfrm flipH="1" flipV="1">
          <a:off x="153169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24</xdr:col>
      <xdr:colOff>561960</xdr:colOff>
      <xdr:row>2</xdr:row>
      <xdr:rowOff>284760</xdr:rowOff>
    </xdr:to>
    <xdr:sp>
      <xdr:nvSpPr>
        <xdr:cNvPr id="31" name="Line 26"/>
        <xdr:cNvSpPr/>
      </xdr:nvSpPr>
      <xdr:spPr>
        <a:xfrm flipH="1" flipV="1">
          <a:off x="136893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1</xdr:row>
      <xdr:rowOff>0</xdr:rowOff>
    </xdr:from>
    <xdr:to>
      <xdr:col>44</xdr:col>
      <xdr:colOff>1080</xdr:colOff>
      <xdr:row>1</xdr:row>
      <xdr:rowOff>266760</xdr:rowOff>
    </xdr:to>
    <xdr:sp>
      <xdr:nvSpPr>
        <xdr:cNvPr id="32" name="Line 27"/>
        <xdr:cNvSpPr/>
      </xdr:nvSpPr>
      <xdr:spPr>
        <a:xfrm>
          <a:off x="27528120" y="304920"/>
          <a:ext cx="2937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60160</xdr:colOff>
      <xdr:row>2</xdr:row>
      <xdr:rowOff>285120</xdr:rowOff>
    </xdr:from>
    <xdr:to>
      <xdr:col>44</xdr:col>
      <xdr:colOff>1080</xdr:colOff>
      <xdr:row>2</xdr:row>
      <xdr:rowOff>390240</xdr:rowOff>
    </xdr:to>
    <xdr:sp>
      <xdr:nvSpPr>
        <xdr:cNvPr id="33" name="Line 28"/>
        <xdr:cNvSpPr/>
      </xdr:nvSpPr>
      <xdr:spPr>
        <a:xfrm flipH="1" flipV="1">
          <a:off x="291459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42</xdr:col>
      <xdr:colOff>561960</xdr:colOff>
      <xdr:row>2</xdr:row>
      <xdr:rowOff>284760</xdr:rowOff>
    </xdr:to>
    <xdr:sp>
      <xdr:nvSpPr>
        <xdr:cNvPr id="34" name="Line 29"/>
        <xdr:cNvSpPr/>
      </xdr:nvSpPr>
      <xdr:spPr>
        <a:xfrm flipH="1" flipV="1">
          <a:off x="2751840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0160</xdr:colOff>
      <xdr:row>2</xdr:row>
      <xdr:rowOff>285120</xdr:rowOff>
    </xdr:from>
    <xdr:to>
      <xdr:col>26</xdr:col>
      <xdr:colOff>1080</xdr:colOff>
      <xdr:row>2</xdr:row>
      <xdr:rowOff>390240</xdr:rowOff>
    </xdr:to>
    <xdr:sp>
      <xdr:nvSpPr>
        <xdr:cNvPr id="35" name="Line 22"/>
        <xdr:cNvSpPr/>
      </xdr:nvSpPr>
      <xdr:spPr>
        <a:xfrm flipH="1" flipV="1">
          <a:off x="153169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24</xdr:col>
      <xdr:colOff>561960</xdr:colOff>
      <xdr:row>2</xdr:row>
      <xdr:rowOff>284760</xdr:rowOff>
    </xdr:to>
    <xdr:sp>
      <xdr:nvSpPr>
        <xdr:cNvPr id="36" name="Line 23"/>
        <xdr:cNvSpPr/>
      </xdr:nvSpPr>
      <xdr:spPr>
        <a:xfrm flipH="1" flipV="1">
          <a:off x="136893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60160</xdr:colOff>
      <xdr:row>2</xdr:row>
      <xdr:rowOff>285120</xdr:rowOff>
    </xdr:from>
    <xdr:to>
      <xdr:col>44</xdr:col>
      <xdr:colOff>1080</xdr:colOff>
      <xdr:row>2</xdr:row>
      <xdr:rowOff>390240</xdr:rowOff>
    </xdr:to>
    <xdr:sp>
      <xdr:nvSpPr>
        <xdr:cNvPr id="37" name="Line 22"/>
        <xdr:cNvSpPr/>
      </xdr:nvSpPr>
      <xdr:spPr>
        <a:xfrm flipH="1" flipV="1">
          <a:off x="291459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42</xdr:col>
      <xdr:colOff>561960</xdr:colOff>
      <xdr:row>2</xdr:row>
      <xdr:rowOff>284760</xdr:rowOff>
    </xdr:to>
    <xdr:sp>
      <xdr:nvSpPr>
        <xdr:cNvPr id="38" name="Line 23"/>
        <xdr:cNvSpPr/>
      </xdr:nvSpPr>
      <xdr:spPr>
        <a:xfrm flipH="1" flipV="1">
          <a:off x="2751840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0160</xdr:colOff>
      <xdr:row>2</xdr:row>
      <xdr:rowOff>285120</xdr:rowOff>
    </xdr:from>
    <xdr:to>
      <xdr:col>26</xdr:col>
      <xdr:colOff>1080</xdr:colOff>
      <xdr:row>2</xdr:row>
      <xdr:rowOff>390240</xdr:rowOff>
    </xdr:to>
    <xdr:sp>
      <xdr:nvSpPr>
        <xdr:cNvPr id="39" name="Line 22"/>
        <xdr:cNvSpPr/>
      </xdr:nvSpPr>
      <xdr:spPr>
        <a:xfrm flipH="1" flipV="1">
          <a:off x="153169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24</xdr:col>
      <xdr:colOff>561960</xdr:colOff>
      <xdr:row>2</xdr:row>
      <xdr:rowOff>284760</xdr:rowOff>
    </xdr:to>
    <xdr:sp>
      <xdr:nvSpPr>
        <xdr:cNvPr id="40" name="Line 23"/>
        <xdr:cNvSpPr/>
      </xdr:nvSpPr>
      <xdr:spPr>
        <a:xfrm flipH="1" flipV="1">
          <a:off x="136893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60160</xdr:colOff>
      <xdr:row>2</xdr:row>
      <xdr:rowOff>285120</xdr:rowOff>
    </xdr:from>
    <xdr:to>
      <xdr:col>44</xdr:col>
      <xdr:colOff>1080</xdr:colOff>
      <xdr:row>2</xdr:row>
      <xdr:rowOff>390240</xdr:rowOff>
    </xdr:to>
    <xdr:sp>
      <xdr:nvSpPr>
        <xdr:cNvPr id="41" name="Line 22"/>
        <xdr:cNvSpPr/>
      </xdr:nvSpPr>
      <xdr:spPr>
        <a:xfrm flipH="1" flipV="1">
          <a:off x="291459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42</xdr:col>
      <xdr:colOff>561960</xdr:colOff>
      <xdr:row>2</xdr:row>
      <xdr:rowOff>284760</xdr:rowOff>
    </xdr:to>
    <xdr:sp>
      <xdr:nvSpPr>
        <xdr:cNvPr id="42" name="Line 23"/>
        <xdr:cNvSpPr/>
      </xdr:nvSpPr>
      <xdr:spPr>
        <a:xfrm flipH="1" flipV="1">
          <a:off x="2751840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6</xdr:col>
      <xdr:colOff>720</xdr:colOff>
      <xdr:row>3</xdr:row>
      <xdr:rowOff>380880</xdr:rowOff>
    </xdr:to>
    <xdr:sp>
      <xdr:nvSpPr>
        <xdr:cNvPr id="43" name="Line 5"/>
        <xdr:cNvSpPr/>
      </xdr:nvSpPr>
      <xdr:spPr>
        <a:xfrm flipH="1" flipV="1">
          <a:off x="-360" y="31392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44" name="Line 15"/>
        <xdr:cNvSpPr/>
      </xdr:nvSpPr>
      <xdr:spPr>
        <a:xfrm flipH="1">
          <a:off x="-360" y="536832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45" name="Line 16"/>
        <xdr:cNvSpPr/>
      </xdr:nvSpPr>
      <xdr:spPr>
        <a:xfrm flipH="1">
          <a:off x="1327320" y="53683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750600</xdr:colOff>
      <xdr:row>25</xdr:row>
      <xdr:rowOff>0</xdr:rowOff>
    </xdr:to>
    <xdr:sp>
      <xdr:nvSpPr>
        <xdr:cNvPr id="46" name="Line 17"/>
        <xdr:cNvSpPr/>
      </xdr:nvSpPr>
      <xdr:spPr>
        <a:xfrm flipH="1">
          <a:off x="-360" y="536832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47" name="Line 18"/>
        <xdr:cNvSpPr/>
      </xdr:nvSpPr>
      <xdr:spPr>
        <a:xfrm flipH="1">
          <a:off x="1327320" y="53683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750600</xdr:colOff>
      <xdr:row>25</xdr:row>
      <xdr:rowOff>0</xdr:rowOff>
    </xdr:to>
    <xdr:sp>
      <xdr:nvSpPr>
        <xdr:cNvPr id="48" name="Line 19"/>
        <xdr:cNvSpPr/>
      </xdr:nvSpPr>
      <xdr:spPr>
        <a:xfrm flipH="1">
          <a:off x="-360" y="536832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-360</xdr:rowOff>
    </xdr:from>
    <xdr:to>
      <xdr:col>20</xdr:col>
      <xdr:colOff>0</xdr:colOff>
      <xdr:row>3</xdr:row>
      <xdr:rowOff>380880</xdr:rowOff>
    </xdr:to>
    <xdr:sp>
      <xdr:nvSpPr>
        <xdr:cNvPr id="49" name="Line 20"/>
        <xdr:cNvSpPr/>
      </xdr:nvSpPr>
      <xdr:spPr>
        <a:xfrm flipV="1">
          <a:off x="13917240" y="313920"/>
          <a:ext cx="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0</xdr:colOff>
      <xdr:row>1</xdr:row>
      <xdr:rowOff>209520</xdr:rowOff>
    </xdr:to>
    <xdr:sp>
      <xdr:nvSpPr>
        <xdr:cNvPr id="50" name="Line 22"/>
        <xdr:cNvSpPr/>
      </xdr:nvSpPr>
      <xdr:spPr>
        <a:xfrm flipV="1">
          <a:off x="13917240" y="31428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0</xdr:colOff>
      <xdr:row>2</xdr:row>
      <xdr:rowOff>209520</xdr:rowOff>
    </xdr:to>
    <xdr:sp>
      <xdr:nvSpPr>
        <xdr:cNvPr id="51" name="Line 24"/>
        <xdr:cNvSpPr/>
      </xdr:nvSpPr>
      <xdr:spPr>
        <a:xfrm flipV="1">
          <a:off x="13917240" y="31428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-360</xdr:rowOff>
    </xdr:from>
    <xdr:to>
      <xdr:col>20</xdr:col>
      <xdr:colOff>0</xdr:colOff>
      <xdr:row>3</xdr:row>
      <xdr:rowOff>380880</xdr:rowOff>
    </xdr:to>
    <xdr:sp>
      <xdr:nvSpPr>
        <xdr:cNvPr id="52" name="Line 30"/>
        <xdr:cNvSpPr/>
      </xdr:nvSpPr>
      <xdr:spPr>
        <a:xfrm flipV="1">
          <a:off x="13917240" y="313920"/>
          <a:ext cx="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0</xdr:colOff>
      <xdr:row>1</xdr:row>
      <xdr:rowOff>209520</xdr:rowOff>
    </xdr:to>
    <xdr:sp>
      <xdr:nvSpPr>
        <xdr:cNvPr id="53" name="Line 32"/>
        <xdr:cNvSpPr/>
      </xdr:nvSpPr>
      <xdr:spPr>
        <a:xfrm flipV="1">
          <a:off x="13917240" y="31428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0</xdr:colOff>
      <xdr:row>2</xdr:row>
      <xdr:rowOff>209520</xdr:rowOff>
    </xdr:to>
    <xdr:sp>
      <xdr:nvSpPr>
        <xdr:cNvPr id="54" name="Line 34"/>
        <xdr:cNvSpPr/>
      </xdr:nvSpPr>
      <xdr:spPr>
        <a:xfrm flipV="1">
          <a:off x="13917240" y="31428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-360</xdr:rowOff>
    </xdr:from>
    <xdr:to>
      <xdr:col>20</xdr:col>
      <xdr:colOff>0</xdr:colOff>
      <xdr:row>3</xdr:row>
      <xdr:rowOff>380880</xdr:rowOff>
    </xdr:to>
    <xdr:sp>
      <xdr:nvSpPr>
        <xdr:cNvPr id="55" name="Line 40"/>
        <xdr:cNvSpPr/>
      </xdr:nvSpPr>
      <xdr:spPr>
        <a:xfrm flipV="1">
          <a:off x="13917240" y="313920"/>
          <a:ext cx="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0</xdr:colOff>
      <xdr:row>1</xdr:row>
      <xdr:rowOff>209520</xdr:rowOff>
    </xdr:to>
    <xdr:sp>
      <xdr:nvSpPr>
        <xdr:cNvPr id="56" name="Line 42"/>
        <xdr:cNvSpPr/>
      </xdr:nvSpPr>
      <xdr:spPr>
        <a:xfrm flipV="1">
          <a:off x="13917240" y="31428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0</xdr:colOff>
      <xdr:row>2</xdr:row>
      <xdr:rowOff>209520</xdr:rowOff>
    </xdr:to>
    <xdr:sp>
      <xdr:nvSpPr>
        <xdr:cNvPr id="57" name="Line 44"/>
        <xdr:cNvSpPr/>
      </xdr:nvSpPr>
      <xdr:spPr>
        <a:xfrm flipV="1">
          <a:off x="13917240" y="31428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58" name="Line 71"/>
        <xdr:cNvSpPr/>
      </xdr:nvSpPr>
      <xdr:spPr>
        <a:xfrm flipH="1">
          <a:off x="1207080" y="52380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630360</xdr:colOff>
      <xdr:row>1</xdr:row>
      <xdr:rowOff>209520</xdr:rowOff>
    </xdr:to>
    <xdr:sp>
      <xdr:nvSpPr>
        <xdr:cNvPr id="59" name="Line 72"/>
        <xdr:cNvSpPr/>
      </xdr:nvSpPr>
      <xdr:spPr>
        <a:xfrm flipH="1" flipV="1">
          <a:off x="-360" y="314280"/>
          <a:ext cx="120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60" name="Line 73"/>
        <xdr:cNvSpPr/>
      </xdr:nvSpPr>
      <xdr:spPr>
        <a:xfrm flipH="1">
          <a:off x="1337400" y="733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760680</xdr:colOff>
      <xdr:row>2</xdr:row>
      <xdr:rowOff>209520</xdr:rowOff>
    </xdr:to>
    <xdr:sp>
      <xdr:nvSpPr>
        <xdr:cNvPr id="61" name="Line 74"/>
        <xdr:cNvSpPr/>
      </xdr:nvSpPr>
      <xdr:spPr>
        <a:xfrm flipH="1" flipV="1">
          <a:off x="-360" y="31428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6</xdr:col>
      <xdr:colOff>720</xdr:colOff>
      <xdr:row>27</xdr:row>
      <xdr:rowOff>380880</xdr:rowOff>
    </xdr:to>
    <xdr:sp>
      <xdr:nvSpPr>
        <xdr:cNvPr id="62" name="Line 75"/>
        <xdr:cNvSpPr/>
      </xdr:nvSpPr>
      <xdr:spPr>
        <a:xfrm flipH="1" flipV="1">
          <a:off x="-360" y="536832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7</xdr:row>
      <xdr:rowOff>380880</xdr:rowOff>
    </xdr:to>
    <xdr:sp>
      <xdr:nvSpPr>
        <xdr:cNvPr id="63" name="Line 76"/>
        <xdr:cNvSpPr/>
      </xdr:nvSpPr>
      <xdr:spPr>
        <a:xfrm flipV="1">
          <a:off x="12179160" y="5368320"/>
          <a:ext cx="173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5</xdr:row>
      <xdr:rowOff>209520</xdr:rowOff>
    </xdr:to>
    <xdr:sp>
      <xdr:nvSpPr>
        <xdr:cNvPr id="64" name="Line 78"/>
        <xdr:cNvSpPr/>
      </xdr:nvSpPr>
      <xdr:spPr>
        <a:xfrm flipV="1">
          <a:off x="12179160" y="536832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6</xdr:row>
      <xdr:rowOff>209520</xdr:rowOff>
    </xdr:to>
    <xdr:sp>
      <xdr:nvSpPr>
        <xdr:cNvPr id="65" name="Line 80"/>
        <xdr:cNvSpPr/>
      </xdr:nvSpPr>
      <xdr:spPr>
        <a:xfrm flipV="1">
          <a:off x="12179160" y="5368320"/>
          <a:ext cx="1737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7</xdr:row>
      <xdr:rowOff>380880</xdr:rowOff>
    </xdr:to>
    <xdr:sp>
      <xdr:nvSpPr>
        <xdr:cNvPr id="66" name="Line 81"/>
        <xdr:cNvSpPr/>
      </xdr:nvSpPr>
      <xdr:spPr>
        <a:xfrm flipV="1">
          <a:off x="12179160" y="5368320"/>
          <a:ext cx="173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5</xdr:row>
      <xdr:rowOff>209520</xdr:rowOff>
    </xdr:to>
    <xdr:sp>
      <xdr:nvSpPr>
        <xdr:cNvPr id="67" name="Line 83"/>
        <xdr:cNvSpPr/>
      </xdr:nvSpPr>
      <xdr:spPr>
        <a:xfrm flipV="1">
          <a:off x="12179160" y="536832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6</xdr:row>
      <xdr:rowOff>209520</xdr:rowOff>
    </xdr:to>
    <xdr:sp>
      <xdr:nvSpPr>
        <xdr:cNvPr id="68" name="Line 85"/>
        <xdr:cNvSpPr/>
      </xdr:nvSpPr>
      <xdr:spPr>
        <a:xfrm flipV="1">
          <a:off x="12179160" y="5368320"/>
          <a:ext cx="1737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7</xdr:row>
      <xdr:rowOff>380880</xdr:rowOff>
    </xdr:to>
    <xdr:sp>
      <xdr:nvSpPr>
        <xdr:cNvPr id="69" name="Line 86"/>
        <xdr:cNvSpPr/>
      </xdr:nvSpPr>
      <xdr:spPr>
        <a:xfrm flipV="1">
          <a:off x="12179160" y="5368320"/>
          <a:ext cx="173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5</xdr:row>
      <xdr:rowOff>209520</xdr:rowOff>
    </xdr:to>
    <xdr:sp>
      <xdr:nvSpPr>
        <xdr:cNvPr id="70" name="Line 88"/>
        <xdr:cNvSpPr/>
      </xdr:nvSpPr>
      <xdr:spPr>
        <a:xfrm flipV="1">
          <a:off x="12179160" y="536832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6</xdr:row>
      <xdr:rowOff>209520</xdr:rowOff>
    </xdr:to>
    <xdr:sp>
      <xdr:nvSpPr>
        <xdr:cNvPr id="71" name="Line 90"/>
        <xdr:cNvSpPr/>
      </xdr:nvSpPr>
      <xdr:spPr>
        <a:xfrm flipV="1">
          <a:off x="12179160" y="5368320"/>
          <a:ext cx="1737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72" name="Line 91"/>
        <xdr:cNvSpPr/>
      </xdr:nvSpPr>
      <xdr:spPr>
        <a:xfrm flipH="1">
          <a:off x="1207080" y="557784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630360</xdr:colOff>
      <xdr:row>25</xdr:row>
      <xdr:rowOff>209520</xdr:rowOff>
    </xdr:to>
    <xdr:sp>
      <xdr:nvSpPr>
        <xdr:cNvPr id="73" name="Line 92"/>
        <xdr:cNvSpPr/>
      </xdr:nvSpPr>
      <xdr:spPr>
        <a:xfrm flipH="1" flipV="1">
          <a:off x="-360" y="5368320"/>
          <a:ext cx="120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27</xdr:row>
      <xdr:rowOff>0</xdr:rowOff>
    </xdr:from>
    <xdr:to>
      <xdr:col>6</xdr:col>
      <xdr:colOff>720</xdr:colOff>
      <xdr:row>27</xdr:row>
      <xdr:rowOff>0</xdr:rowOff>
    </xdr:to>
    <xdr:sp>
      <xdr:nvSpPr>
        <xdr:cNvPr id="74" name="Line 93"/>
        <xdr:cNvSpPr/>
      </xdr:nvSpPr>
      <xdr:spPr>
        <a:xfrm flipH="1">
          <a:off x="1337400" y="57873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760680</xdr:colOff>
      <xdr:row>26</xdr:row>
      <xdr:rowOff>209520</xdr:rowOff>
    </xdr:to>
    <xdr:sp>
      <xdr:nvSpPr>
        <xdr:cNvPr id="75" name="Line 94"/>
        <xdr:cNvSpPr/>
      </xdr:nvSpPr>
      <xdr:spPr>
        <a:xfrm flipH="1" flipV="1">
          <a:off x="-360" y="536832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6</xdr:col>
      <xdr:colOff>360</xdr:colOff>
      <xdr:row>3</xdr:row>
      <xdr:rowOff>380880</xdr:rowOff>
    </xdr:to>
    <xdr:sp>
      <xdr:nvSpPr>
        <xdr:cNvPr id="76" name="Line 95"/>
        <xdr:cNvSpPr/>
      </xdr:nvSpPr>
      <xdr:spPr>
        <a:xfrm flipH="1" flipV="1">
          <a:off x="13916880" y="31392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6</xdr:col>
      <xdr:colOff>360</xdr:colOff>
      <xdr:row>25</xdr:row>
      <xdr:rowOff>0</xdr:rowOff>
    </xdr:to>
    <xdr:sp>
      <xdr:nvSpPr>
        <xdr:cNvPr id="77" name="Line 96"/>
        <xdr:cNvSpPr/>
      </xdr:nvSpPr>
      <xdr:spPr>
        <a:xfrm flipH="1">
          <a:off x="13916880" y="536832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5</xdr:row>
      <xdr:rowOff>0</xdr:rowOff>
    </xdr:from>
    <xdr:to>
      <xdr:col>26</xdr:col>
      <xdr:colOff>720</xdr:colOff>
      <xdr:row>25</xdr:row>
      <xdr:rowOff>0</xdr:rowOff>
    </xdr:to>
    <xdr:sp>
      <xdr:nvSpPr>
        <xdr:cNvPr id="78" name="Line 97"/>
        <xdr:cNvSpPr/>
      </xdr:nvSpPr>
      <xdr:spPr>
        <a:xfrm flipH="1">
          <a:off x="15245280" y="536832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4</xdr:col>
      <xdr:colOff>751320</xdr:colOff>
      <xdr:row>25</xdr:row>
      <xdr:rowOff>0</xdr:rowOff>
    </xdr:to>
    <xdr:sp>
      <xdr:nvSpPr>
        <xdr:cNvPr id="79" name="Line 98"/>
        <xdr:cNvSpPr/>
      </xdr:nvSpPr>
      <xdr:spPr>
        <a:xfrm flipH="1">
          <a:off x="13917240" y="536832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5</xdr:row>
      <xdr:rowOff>0</xdr:rowOff>
    </xdr:from>
    <xdr:to>
      <xdr:col>26</xdr:col>
      <xdr:colOff>720</xdr:colOff>
      <xdr:row>25</xdr:row>
      <xdr:rowOff>0</xdr:rowOff>
    </xdr:to>
    <xdr:sp>
      <xdr:nvSpPr>
        <xdr:cNvPr id="80" name="Line 99"/>
        <xdr:cNvSpPr/>
      </xdr:nvSpPr>
      <xdr:spPr>
        <a:xfrm flipH="1">
          <a:off x="15245280" y="536832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4</xdr:col>
      <xdr:colOff>751320</xdr:colOff>
      <xdr:row>25</xdr:row>
      <xdr:rowOff>0</xdr:rowOff>
    </xdr:to>
    <xdr:sp>
      <xdr:nvSpPr>
        <xdr:cNvPr id="81" name="Line 100"/>
        <xdr:cNvSpPr/>
      </xdr:nvSpPr>
      <xdr:spPr>
        <a:xfrm flipH="1">
          <a:off x="13917240" y="536832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0000</xdr:colOff>
      <xdr:row>2</xdr:row>
      <xdr:rowOff>0</xdr:rowOff>
    </xdr:from>
    <xdr:to>
      <xdr:col>26</xdr:col>
      <xdr:colOff>720</xdr:colOff>
      <xdr:row>2</xdr:row>
      <xdr:rowOff>0</xdr:rowOff>
    </xdr:to>
    <xdr:sp>
      <xdr:nvSpPr>
        <xdr:cNvPr id="82" name="Line 101"/>
        <xdr:cNvSpPr/>
      </xdr:nvSpPr>
      <xdr:spPr>
        <a:xfrm flipH="1">
          <a:off x="15125040" y="5238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4</xdr:col>
      <xdr:colOff>631080</xdr:colOff>
      <xdr:row>1</xdr:row>
      <xdr:rowOff>209520</xdr:rowOff>
    </xdr:to>
    <xdr:sp>
      <xdr:nvSpPr>
        <xdr:cNvPr id="83" name="Line 102"/>
        <xdr:cNvSpPr/>
      </xdr:nvSpPr>
      <xdr:spPr>
        <a:xfrm flipH="1" flipV="1">
          <a:off x="13917240" y="314280"/>
          <a:ext cx="1208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9600</xdr:colOff>
      <xdr:row>3</xdr:row>
      <xdr:rowOff>0</xdr:rowOff>
    </xdr:from>
    <xdr:to>
      <xdr:col>26</xdr:col>
      <xdr:colOff>360</xdr:colOff>
      <xdr:row>3</xdr:row>
      <xdr:rowOff>0</xdr:rowOff>
    </xdr:to>
    <xdr:sp>
      <xdr:nvSpPr>
        <xdr:cNvPr id="84" name="Line 103"/>
        <xdr:cNvSpPr/>
      </xdr:nvSpPr>
      <xdr:spPr>
        <a:xfrm flipH="1">
          <a:off x="15254640" y="733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0</xdr:rowOff>
    </xdr:from>
    <xdr:to>
      <xdr:col>24</xdr:col>
      <xdr:colOff>760680</xdr:colOff>
      <xdr:row>2</xdr:row>
      <xdr:rowOff>209520</xdr:rowOff>
    </xdr:to>
    <xdr:sp>
      <xdr:nvSpPr>
        <xdr:cNvPr id="85" name="Line 104"/>
        <xdr:cNvSpPr/>
      </xdr:nvSpPr>
      <xdr:spPr>
        <a:xfrm flipH="1" flipV="1">
          <a:off x="13916880" y="31428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6</xdr:col>
      <xdr:colOff>360</xdr:colOff>
      <xdr:row>27</xdr:row>
      <xdr:rowOff>380880</xdr:rowOff>
    </xdr:to>
    <xdr:sp>
      <xdr:nvSpPr>
        <xdr:cNvPr id="86" name="Line 105"/>
        <xdr:cNvSpPr/>
      </xdr:nvSpPr>
      <xdr:spPr>
        <a:xfrm flipH="1" flipV="1">
          <a:off x="13916880" y="536832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0000</xdr:colOff>
      <xdr:row>26</xdr:row>
      <xdr:rowOff>0</xdr:rowOff>
    </xdr:from>
    <xdr:to>
      <xdr:col>26</xdr:col>
      <xdr:colOff>720</xdr:colOff>
      <xdr:row>26</xdr:row>
      <xdr:rowOff>0</xdr:rowOff>
    </xdr:to>
    <xdr:sp>
      <xdr:nvSpPr>
        <xdr:cNvPr id="87" name="Line 106"/>
        <xdr:cNvSpPr/>
      </xdr:nvSpPr>
      <xdr:spPr>
        <a:xfrm flipH="1">
          <a:off x="15125040" y="55778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4</xdr:col>
      <xdr:colOff>631080</xdr:colOff>
      <xdr:row>25</xdr:row>
      <xdr:rowOff>209520</xdr:rowOff>
    </xdr:to>
    <xdr:sp>
      <xdr:nvSpPr>
        <xdr:cNvPr id="88" name="Line 107"/>
        <xdr:cNvSpPr/>
      </xdr:nvSpPr>
      <xdr:spPr>
        <a:xfrm flipH="1" flipV="1">
          <a:off x="13917240" y="5368320"/>
          <a:ext cx="1208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9600</xdr:colOff>
      <xdr:row>27</xdr:row>
      <xdr:rowOff>0</xdr:rowOff>
    </xdr:from>
    <xdr:to>
      <xdr:col>26</xdr:col>
      <xdr:colOff>360</xdr:colOff>
      <xdr:row>27</xdr:row>
      <xdr:rowOff>0</xdr:rowOff>
    </xdr:to>
    <xdr:sp>
      <xdr:nvSpPr>
        <xdr:cNvPr id="89" name="Line 108"/>
        <xdr:cNvSpPr/>
      </xdr:nvSpPr>
      <xdr:spPr>
        <a:xfrm flipH="1">
          <a:off x="15254640" y="57873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4</xdr:col>
      <xdr:colOff>760680</xdr:colOff>
      <xdr:row>26</xdr:row>
      <xdr:rowOff>209520</xdr:rowOff>
    </xdr:to>
    <xdr:sp>
      <xdr:nvSpPr>
        <xdr:cNvPr id="90" name="Line 109"/>
        <xdr:cNvSpPr/>
      </xdr:nvSpPr>
      <xdr:spPr>
        <a:xfrm flipH="1" flipV="1">
          <a:off x="13916880" y="536832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</xdr:row>
      <xdr:rowOff>-360</xdr:rowOff>
    </xdr:from>
    <xdr:to>
      <xdr:col>46</xdr:col>
      <xdr:colOff>720</xdr:colOff>
      <xdr:row>3</xdr:row>
      <xdr:rowOff>380880</xdr:rowOff>
    </xdr:to>
    <xdr:sp>
      <xdr:nvSpPr>
        <xdr:cNvPr id="91" name="Line 110"/>
        <xdr:cNvSpPr/>
      </xdr:nvSpPr>
      <xdr:spPr>
        <a:xfrm flipH="1" flipV="1">
          <a:off x="27834120" y="313920"/>
          <a:ext cx="22784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30000</xdr:colOff>
      <xdr:row>2</xdr:row>
      <xdr:rowOff>0</xdr:rowOff>
    </xdr:from>
    <xdr:to>
      <xdr:col>46</xdr:col>
      <xdr:colOff>1080</xdr:colOff>
      <xdr:row>2</xdr:row>
      <xdr:rowOff>0</xdr:rowOff>
    </xdr:to>
    <xdr:sp>
      <xdr:nvSpPr>
        <xdr:cNvPr id="92" name="Line 116"/>
        <xdr:cNvSpPr/>
      </xdr:nvSpPr>
      <xdr:spPr>
        <a:xfrm flipH="1">
          <a:off x="29042280" y="523800"/>
          <a:ext cx="10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0</xdr:rowOff>
    </xdr:from>
    <xdr:to>
      <xdr:col>44</xdr:col>
      <xdr:colOff>631800</xdr:colOff>
      <xdr:row>1</xdr:row>
      <xdr:rowOff>209520</xdr:rowOff>
    </xdr:to>
    <xdr:sp>
      <xdr:nvSpPr>
        <xdr:cNvPr id="93" name="Line 117"/>
        <xdr:cNvSpPr/>
      </xdr:nvSpPr>
      <xdr:spPr>
        <a:xfrm flipH="1" flipV="1">
          <a:off x="27834480" y="314280"/>
          <a:ext cx="12096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60320</xdr:colOff>
      <xdr:row>3</xdr:row>
      <xdr:rowOff>0</xdr:rowOff>
    </xdr:from>
    <xdr:to>
      <xdr:col>46</xdr:col>
      <xdr:colOff>720</xdr:colOff>
      <xdr:row>3</xdr:row>
      <xdr:rowOff>0</xdr:rowOff>
    </xdr:to>
    <xdr:sp>
      <xdr:nvSpPr>
        <xdr:cNvPr id="94" name="Line 118"/>
        <xdr:cNvSpPr/>
      </xdr:nvSpPr>
      <xdr:spPr>
        <a:xfrm flipH="1">
          <a:off x="29172600" y="73332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0</xdr:rowOff>
    </xdr:from>
    <xdr:to>
      <xdr:col>44</xdr:col>
      <xdr:colOff>762120</xdr:colOff>
      <xdr:row>2</xdr:row>
      <xdr:rowOff>209520</xdr:rowOff>
    </xdr:to>
    <xdr:sp>
      <xdr:nvSpPr>
        <xdr:cNvPr id="95" name="Line 119"/>
        <xdr:cNvSpPr/>
      </xdr:nvSpPr>
      <xdr:spPr>
        <a:xfrm flipH="1" flipV="1">
          <a:off x="27834480" y="314280"/>
          <a:ext cx="13399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8</xdr:col>
      <xdr:colOff>1080</xdr:colOff>
      <xdr:row>1</xdr:row>
      <xdr:rowOff>304920</xdr:rowOff>
    </xdr:to>
    <xdr:sp>
      <xdr:nvSpPr>
        <xdr:cNvPr id="96" name="Line 1"/>
        <xdr:cNvSpPr/>
      </xdr:nvSpPr>
      <xdr:spPr>
        <a:xfrm>
          <a:off x="9720" y="3142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14640</xdr:rowOff>
    </xdr:from>
    <xdr:to>
      <xdr:col>18</xdr:col>
      <xdr:colOff>720</xdr:colOff>
      <xdr:row>2</xdr:row>
      <xdr:rowOff>428400</xdr:rowOff>
    </xdr:to>
    <xdr:sp>
      <xdr:nvSpPr>
        <xdr:cNvPr id="97" name="Line 26"/>
        <xdr:cNvSpPr/>
      </xdr:nvSpPr>
      <xdr:spPr>
        <a:xfrm flipH="1" flipV="1">
          <a:off x="12170520" y="9338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14640</xdr:rowOff>
    </xdr:from>
    <xdr:to>
      <xdr:col>18</xdr:col>
      <xdr:colOff>720</xdr:colOff>
      <xdr:row>2</xdr:row>
      <xdr:rowOff>428400</xdr:rowOff>
    </xdr:to>
    <xdr:sp>
      <xdr:nvSpPr>
        <xdr:cNvPr id="98" name="Line 30"/>
        <xdr:cNvSpPr/>
      </xdr:nvSpPr>
      <xdr:spPr>
        <a:xfrm flipH="1" flipV="1">
          <a:off x="12170520" y="9338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8</xdr:col>
      <xdr:colOff>720</xdr:colOff>
      <xdr:row>2</xdr:row>
      <xdr:rowOff>428040</xdr:rowOff>
    </xdr:to>
    <xdr:sp>
      <xdr:nvSpPr>
        <xdr:cNvPr id="99" name="Line 36"/>
        <xdr:cNvSpPr/>
      </xdr:nvSpPr>
      <xdr:spPr>
        <a:xfrm flipH="1" flipV="1">
          <a:off x="-360" y="313920"/>
          <a:ext cx="2576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</xdr:row>
      <xdr:rowOff>0</xdr:rowOff>
    </xdr:from>
    <xdr:to>
      <xdr:col>28</xdr:col>
      <xdr:colOff>1080</xdr:colOff>
      <xdr:row>1</xdr:row>
      <xdr:rowOff>304920</xdr:rowOff>
    </xdr:to>
    <xdr:sp>
      <xdr:nvSpPr>
        <xdr:cNvPr id="100" name="Line 37"/>
        <xdr:cNvSpPr/>
      </xdr:nvSpPr>
      <xdr:spPr>
        <a:xfrm>
          <a:off x="14158800" y="3142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8</xdr:col>
      <xdr:colOff>720</xdr:colOff>
      <xdr:row>2</xdr:row>
      <xdr:rowOff>428040</xdr:rowOff>
    </xdr:to>
    <xdr:sp>
      <xdr:nvSpPr>
        <xdr:cNvPr id="101" name="Line 38"/>
        <xdr:cNvSpPr/>
      </xdr:nvSpPr>
      <xdr:spPr>
        <a:xfrm flipH="1" flipV="1">
          <a:off x="14148720" y="313920"/>
          <a:ext cx="2576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0</xdr:colOff>
      <xdr:row>1</xdr:row>
      <xdr:rowOff>0</xdr:rowOff>
    </xdr:from>
    <xdr:to>
      <xdr:col>48</xdr:col>
      <xdr:colOff>720</xdr:colOff>
      <xdr:row>1</xdr:row>
      <xdr:rowOff>304920</xdr:rowOff>
    </xdr:to>
    <xdr:sp>
      <xdr:nvSpPr>
        <xdr:cNvPr id="102" name="Line 39"/>
        <xdr:cNvSpPr/>
      </xdr:nvSpPr>
      <xdr:spPr>
        <a:xfrm>
          <a:off x="28227960" y="314280"/>
          <a:ext cx="2556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-360</xdr:rowOff>
    </xdr:from>
    <xdr:to>
      <xdr:col>48</xdr:col>
      <xdr:colOff>720</xdr:colOff>
      <xdr:row>2</xdr:row>
      <xdr:rowOff>428040</xdr:rowOff>
    </xdr:to>
    <xdr:sp>
      <xdr:nvSpPr>
        <xdr:cNvPr id="103" name="Line 40"/>
        <xdr:cNvSpPr/>
      </xdr:nvSpPr>
      <xdr:spPr>
        <a:xfrm flipH="1" flipV="1">
          <a:off x="28218240" y="313920"/>
          <a:ext cx="256608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8</xdr:col>
      <xdr:colOff>360</xdr:colOff>
      <xdr:row>1</xdr:row>
      <xdr:rowOff>295200</xdr:rowOff>
    </xdr:to>
    <xdr:sp>
      <xdr:nvSpPr>
        <xdr:cNvPr id="104" name="Line 3"/>
        <xdr:cNvSpPr/>
      </xdr:nvSpPr>
      <xdr:spPr>
        <a:xfrm flipH="1" flipV="1">
          <a:off x="-36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8</xdr:col>
      <xdr:colOff>360</xdr:colOff>
      <xdr:row>2</xdr:row>
      <xdr:rowOff>428040</xdr:rowOff>
    </xdr:to>
    <xdr:sp>
      <xdr:nvSpPr>
        <xdr:cNvPr id="105" name="Line 4"/>
        <xdr:cNvSpPr/>
      </xdr:nvSpPr>
      <xdr:spPr>
        <a:xfrm flipH="1" flipV="1">
          <a:off x="-36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</xdr:colOff>
      <xdr:row>1</xdr:row>
      <xdr:rowOff>-360</xdr:rowOff>
    </xdr:from>
    <xdr:to>
      <xdr:col>19</xdr:col>
      <xdr:colOff>929520</xdr:colOff>
      <xdr:row>1</xdr:row>
      <xdr:rowOff>295200</xdr:rowOff>
    </xdr:to>
    <xdr:sp>
      <xdr:nvSpPr>
        <xdr:cNvPr id="106" name="Line 5"/>
        <xdr:cNvSpPr/>
      </xdr:nvSpPr>
      <xdr:spPr>
        <a:xfrm flipV="1">
          <a:off x="12871080" y="256680"/>
          <a:ext cx="928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</xdr:colOff>
      <xdr:row>1</xdr:row>
      <xdr:rowOff>-360</xdr:rowOff>
    </xdr:from>
    <xdr:to>
      <xdr:col>19</xdr:col>
      <xdr:colOff>929520</xdr:colOff>
      <xdr:row>2</xdr:row>
      <xdr:rowOff>428040</xdr:rowOff>
    </xdr:to>
    <xdr:sp>
      <xdr:nvSpPr>
        <xdr:cNvPr id="107" name="Line 6"/>
        <xdr:cNvSpPr/>
      </xdr:nvSpPr>
      <xdr:spPr>
        <a:xfrm flipV="1">
          <a:off x="12871080" y="256680"/>
          <a:ext cx="9288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</xdr:colOff>
      <xdr:row>1</xdr:row>
      <xdr:rowOff>-360</xdr:rowOff>
    </xdr:from>
    <xdr:to>
      <xdr:col>19</xdr:col>
      <xdr:colOff>929520</xdr:colOff>
      <xdr:row>1</xdr:row>
      <xdr:rowOff>295200</xdr:rowOff>
    </xdr:to>
    <xdr:sp>
      <xdr:nvSpPr>
        <xdr:cNvPr id="108" name="Line 7"/>
        <xdr:cNvSpPr/>
      </xdr:nvSpPr>
      <xdr:spPr>
        <a:xfrm flipV="1">
          <a:off x="12871080" y="256680"/>
          <a:ext cx="928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</xdr:colOff>
      <xdr:row>1</xdr:row>
      <xdr:rowOff>-360</xdr:rowOff>
    </xdr:from>
    <xdr:to>
      <xdr:col>19</xdr:col>
      <xdr:colOff>929520</xdr:colOff>
      <xdr:row>2</xdr:row>
      <xdr:rowOff>428040</xdr:rowOff>
    </xdr:to>
    <xdr:sp>
      <xdr:nvSpPr>
        <xdr:cNvPr id="109" name="Line 8"/>
        <xdr:cNvSpPr/>
      </xdr:nvSpPr>
      <xdr:spPr>
        <a:xfrm flipV="1">
          <a:off x="12871080" y="256680"/>
          <a:ext cx="9288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</xdr:colOff>
      <xdr:row>1</xdr:row>
      <xdr:rowOff>-360</xdr:rowOff>
    </xdr:from>
    <xdr:to>
      <xdr:col>19</xdr:col>
      <xdr:colOff>929520</xdr:colOff>
      <xdr:row>1</xdr:row>
      <xdr:rowOff>295200</xdr:rowOff>
    </xdr:to>
    <xdr:sp>
      <xdr:nvSpPr>
        <xdr:cNvPr id="110" name="Line 9"/>
        <xdr:cNvSpPr/>
      </xdr:nvSpPr>
      <xdr:spPr>
        <a:xfrm flipV="1">
          <a:off x="12871080" y="256680"/>
          <a:ext cx="928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</xdr:colOff>
      <xdr:row>1</xdr:row>
      <xdr:rowOff>-360</xdr:rowOff>
    </xdr:from>
    <xdr:to>
      <xdr:col>19</xdr:col>
      <xdr:colOff>929520</xdr:colOff>
      <xdr:row>2</xdr:row>
      <xdr:rowOff>428040</xdr:rowOff>
    </xdr:to>
    <xdr:sp>
      <xdr:nvSpPr>
        <xdr:cNvPr id="111" name="Line 10"/>
        <xdr:cNvSpPr/>
      </xdr:nvSpPr>
      <xdr:spPr>
        <a:xfrm flipV="1">
          <a:off x="12871080" y="256680"/>
          <a:ext cx="9288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8</xdr:col>
      <xdr:colOff>360</xdr:colOff>
      <xdr:row>1</xdr:row>
      <xdr:rowOff>295200</xdr:rowOff>
    </xdr:to>
    <xdr:sp>
      <xdr:nvSpPr>
        <xdr:cNvPr id="112" name="Line 11"/>
        <xdr:cNvSpPr/>
      </xdr:nvSpPr>
      <xdr:spPr>
        <a:xfrm flipH="1" flipV="1">
          <a:off x="1379952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8</xdr:col>
      <xdr:colOff>360</xdr:colOff>
      <xdr:row>2</xdr:row>
      <xdr:rowOff>428040</xdr:rowOff>
    </xdr:to>
    <xdr:sp>
      <xdr:nvSpPr>
        <xdr:cNvPr id="113" name="Line 12"/>
        <xdr:cNvSpPr/>
      </xdr:nvSpPr>
      <xdr:spPr>
        <a:xfrm flipH="1" flipV="1">
          <a:off x="1379952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</xdr:row>
      <xdr:rowOff>-360</xdr:rowOff>
    </xdr:from>
    <xdr:to>
      <xdr:col>48</xdr:col>
      <xdr:colOff>360</xdr:colOff>
      <xdr:row>1</xdr:row>
      <xdr:rowOff>295200</xdr:rowOff>
    </xdr:to>
    <xdr:sp>
      <xdr:nvSpPr>
        <xdr:cNvPr id="114" name="Line 13"/>
        <xdr:cNvSpPr/>
      </xdr:nvSpPr>
      <xdr:spPr>
        <a:xfrm flipH="1" flipV="1">
          <a:off x="2741832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</xdr:row>
      <xdr:rowOff>-360</xdr:rowOff>
    </xdr:from>
    <xdr:to>
      <xdr:col>48</xdr:col>
      <xdr:colOff>360</xdr:colOff>
      <xdr:row>2</xdr:row>
      <xdr:rowOff>428040</xdr:rowOff>
    </xdr:to>
    <xdr:sp>
      <xdr:nvSpPr>
        <xdr:cNvPr id="115" name="Line 14"/>
        <xdr:cNvSpPr/>
      </xdr:nvSpPr>
      <xdr:spPr>
        <a:xfrm flipH="1" flipV="1">
          <a:off x="2741832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8</xdr:col>
      <xdr:colOff>360</xdr:colOff>
      <xdr:row>2</xdr:row>
      <xdr:rowOff>428040</xdr:rowOff>
    </xdr:to>
    <xdr:sp>
      <xdr:nvSpPr>
        <xdr:cNvPr id="116" name="Line 4"/>
        <xdr:cNvSpPr/>
      </xdr:nvSpPr>
      <xdr:spPr>
        <a:xfrm flipH="1" flipV="1">
          <a:off x="1379952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</xdr:row>
      <xdr:rowOff>-360</xdr:rowOff>
    </xdr:from>
    <xdr:to>
      <xdr:col>48</xdr:col>
      <xdr:colOff>360</xdr:colOff>
      <xdr:row>2</xdr:row>
      <xdr:rowOff>428040</xdr:rowOff>
    </xdr:to>
    <xdr:sp>
      <xdr:nvSpPr>
        <xdr:cNvPr id="117" name="Line 4"/>
        <xdr:cNvSpPr/>
      </xdr:nvSpPr>
      <xdr:spPr>
        <a:xfrm flipH="1" flipV="1">
          <a:off x="2741832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8</xdr:col>
      <xdr:colOff>360</xdr:colOff>
      <xdr:row>2</xdr:row>
      <xdr:rowOff>428040</xdr:rowOff>
    </xdr:to>
    <xdr:sp>
      <xdr:nvSpPr>
        <xdr:cNvPr id="118" name="Line 4"/>
        <xdr:cNvSpPr/>
      </xdr:nvSpPr>
      <xdr:spPr>
        <a:xfrm flipH="1" flipV="1">
          <a:off x="1379952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</xdr:row>
      <xdr:rowOff>-360</xdr:rowOff>
    </xdr:from>
    <xdr:to>
      <xdr:col>48</xdr:col>
      <xdr:colOff>360</xdr:colOff>
      <xdr:row>2</xdr:row>
      <xdr:rowOff>428040</xdr:rowOff>
    </xdr:to>
    <xdr:sp>
      <xdr:nvSpPr>
        <xdr:cNvPr id="119" name="Line 4"/>
        <xdr:cNvSpPr/>
      </xdr:nvSpPr>
      <xdr:spPr>
        <a:xfrm flipH="1" flipV="1">
          <a:off x="2741832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My%20Documents/&#22320;&#26041;&#20844;&#21942;&#20225;&#26989;&#20844;&#34920;&#38306;&#20418;/200146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4600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3" ySplit="3" topLeftCell="BA22" activePane="bottomRight" state="frozen"/>
      <selection pane="topLeft" activeCell="A1" activeCellId="0" sqref="A1"/>
      <selection pane="topRight" activeCell="BA1" activeCellId="0" sqref="BA1"/>
      <selection pane="bottomLeft" activeCell="A22" activeCellId="0" sqref="A22"/>
      <selection pane="bottomRight" activeCell="BK4" activeCellId="0" sqref="BK4:BQ33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4" min="3" style="1" width="0.86"/>
    <col collapsed="false" customWidth="true" hidden="false" outlineLevel="0" max="6" min="5" style="1" width="2.62"/>
    <col collapsed="false" customWidth="true" hidden="false" outlineLevel="0" max="8" min="7" style="1" width="0.86"/>
    <col collapsed="false" customWidth="true" hidden="false" outlineLevel="0" max="9" min="9" style="1" width="6.62"/>
    <col collapsed="false" customWidth="true" hidden="false" outlineLevel="0" max="11" min="10" style="1" width="0.86"/>
    <col collapsed="false" customWidth="true" hidden="false" outlineLevel="0" max="12" min="12" style="1" width="12.62"/>
    <col collapsed="false" customWidth="true" hidden="false" outlineLevel="0" max="13" min="13" style="1" width="0.86"/>
    <col collapsed="false" customWidth="true" hidden="false" outlineLevel="0" max="16" min="14" style="1" width="12.62"/>
    <col collapsed="false" customWidth="true" hidden="false" outlineLevel="0" max="17" min="17" style="1" width="11.12"/>
    <col collapsed="false" customWidth="true" hidden="false" outlineLevel="0" max="18" min="18" style="1" width="12.62"/>
    <col collapsed="false" customWidth="true" hidden="false" outlineLevel="0" max="25" min="19" style="1" width="11.12"/>
    <col collapsed="false" customWidth="true" hidden="false" outlineLevel="0" max="26" min="26" style="1" width="0.86"/>
    <col collapsed="false" customWidth="true" hidden="false" outlineLevel="0" max="27" min="27" style="1" width="4.62"/>
    <col collapsed="false" customWidth="true" hidden="false" outlineLevel="0" max="29" min="28" style="1" width="0.86"/>
    <col collapsed="false" customWidth="true" hidden="false" outlineLevel="0" max="31" min="30" style="1" width="2.62"/>
    <col collapsed="false" customWidth="true" hidden="false" outlineLevel="0" max="33" min="32" style="1" width="0.86"/>
    <col collapsed="false" customWidth="true" hidden="false" outlineLevel="0" max="34" min="34" style="1" width="6.62"/>
    <col collapsed="false" customWidth="true" hidden="false" outlineLevel="0" max="36" min="35" style="1" width="0.86"/>
    <col collapsed="false" customWidth="true" hidden="false" outlineLevel="0" max="37" min="37" style="1" width="12.62"/>
    <col collapsed="false" customWidth="true" hidden="false" outlineLevel="0" max="38" min="38" style="1" width="0.86"/>
    <col collapsed="false" customWidth="true" hidden="false" outlineLevel="0" max="42" min="39" style="1" width="12.62"/>
    <col collapsed="false" customWidth="true" hidden="false" outlineLevel="0" max="43" min="43" style="1" width="11.12"/>
    <col collapsed="false" customWidth="true" hidden="false" outlineLevel="0" max="49" min="44" style="1" width="12.62"/>
    <col collapsed="false" customWidth="true" hidden="false" outlineLevel="0" max="50" min="50" style="1" width="0.86"/>
    <col collapsed="false" customWidth="true" hidden="false" outlineLevel="0" max="51" min="51" style="1" width="4.62"/>
    <col collapsed="false" customWidth="true" hidden="false" outlineLevel="0" max="53" min="52" style="1" width="0.86"/>
    <col collapsed="false" customWidth="true" hidden="false" outlineLevel="0" max="55" min="54" style="1" width="2.62"/>
    <col collapsed="false" customWidth="true" hidden="false" outlineLevel="0" max="57" min="56" style="1" width="0.86"/>
    <col collapsed="false" customWidth="true" hidden="false" outlineLevel="0" max="58" min="58" style="1" width="6.62"/>
    <col collapsed="false" customWidth="true" hidden="false" outlineLevel="0" max="60" min="59" style="1" width="0.86"/>
    <col collapsed="false" customWidth="true" hidden="false" outlineLevel="0" max="61" min="61" style="1" width="12.62"/>
    <col collapsed="false" customWidth="true" hidden="false" outlineLevel="0" max="62" min="62" style="1" width="0.86"/>
    <col collapsed="false" customWidth="true" hidden="false" outlineLevel="0" max="69" min="63" style="1" width="12.62"/>
    <col collapsed="false" customWidth="false" hidden="false" outlineLevel="0" max="257" min="70" style="1" width="9.99"/>
  </cols>
  <sheetData>
    <row r="1" customFormat="false" ht="24" hidden="false" customHeight="true" outlineLevel="0" collapsed="false">
      <c r="A1" s="2" t="s">
        <v>0</v>
      </c>
      <c r="Y1" s="3"/>
      <c r="AV1" s="3"/>
      <c r="BQ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6"/>
      <c r="R2" s="7" t="s">
        <v>3</v>
      </c>
      <c r="S2" s="7"/>
      <c r="T2" s="7"/>
      <c r="U2" s="8" t="s">
        <v>4</v>
      </c>
      <c r="V2" s="8"/>
      <c r="W2" s="8"/>
      <c r="X2" s="8"/>
      <c r="Y2" s="9" t="s">
        <v>5</v>
      </c>
      <c r="Z2" s="4" t="s">
        <v>1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10" t="s">
        <v>6</v>
      </c>
      <c r="AN2" s="10"/>
      <c r="AO2" s="10"/>
      <c r="AP2" s="10"/>
      <c r="AQ2" s="10"/>
      <c r="AR2" s="10"/>
      <c r="AS2" s="10"/>
      <c r="AT2" s="10"/>
      <c r="AU2" s="9" t="s">
        <v>7</v>
      </c>
      <c r="AV2" s="9"/>
      <c r="AW2" s="9"/>
      <c r="AX2" s="4" t="s">
        <v>1</v>
      </c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10" t="s">
        <v>8</v>
      </c>
      <c r="BL2" s="10"/>
      <c r="BM2" s="10"/>
      <c r="BN2" s="10"/>
      <c r="BO2" s="10"/>
      <c r="BP2" s="10"/>
      <c r="BQ2" s="11" t="s">
        <v>9</v>
      </c>
    </row>
    <row r="3" customFormat="false" ht="35.1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11</v>
      </c>
      <c r="O3" s="13" t="s">
        <v>12</v>
      </c>
      <c r="P3" s="13" t="s">
        <v>13</v>
      </c>
      <c r="Q3" s="14" t="s">
        <v>14</v>
      </c>
      <c r="R3" s="14" t="s">
        <v>15</v>
      </c>
      <c r="S3" s="14" t="s">
        <v>16</v>
      </c>
      <c r="T3" s="14" t="s">
        <v>13</v>
      </c>
      <c r="U3" s="15" t="s">
        <v>17</v>
      </c>
      <c r="V3" s="15" t="s">
        <v>18</v>
      </c>
      <c r="W3" s="15" t="s">
        <v>19</v>
      </c>
      <c r="X3" s="16" t="s">
        <v>13</v>
      </c>
      <c r="Y3" s="17" t="s">
        <v>20</v>
      </c>
      <c r="Z3" s="12" t="s">
        <v>10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5" t="s">
        <v>21</v>
      </c>
      <c r="AN3" s="15" t="s">
        <v>22</v>
      </c>
      <c r="AO3" s="15" t="s">
        <v>23</v>
      </c>
      <c r="AP3" s="15" t="s">
        <v>24</v>
      </c>
      <c r="AQ3" s="18" t="s">
        <v>25</v>
      </c>
      <c r="AR3" s="15" t="s">
        <v>26</v>
      </c>
      <c r="AS3" s="15" t="s">
        <v>27</v>
      </c>
      <c r="AT3" s="13" t="s">
        <v>13</v>
      </c>
      <c r="AU3" s="19" t="s">
        <v>28</v>
      </c>
      <c r="AV3" s="15" t="s">
        <v>29</v>
      </c>
      <c r="AW3" s="20" t="s">
        <v>30</v>
      </c>
      <c r="AX3" s="12" t="s">
        <v>10</v>
      </c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21" t="s">
        <v>31</v>
      </c>
      <c r="BL3" s="13" t="s">
        <v>32</v>
      </c>
      <c r="BM3" s="13" t="s">
        <v>33</v>
      </c>
      <c r="BN3" s="13" t="s">
        <v>34</v>
      </c>
      <c r="BO3" s="13" t="s">
        <v>35</v>
      </c>
      <c r="BP3" s="13" t="s">
        <v>13</v>
      </c>
      <c r="BQ3" s="11"/>
    </row>
    <row r="4" customFormat="false" ht="24" hidden="false" customHeight="true" outlineLevel="0" collapsed="false">
      <c r="A4" s="22"/>
      <c r="B4" s="23" t="s">
        <v>3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  <c r="N4" s="25" t="s">
        <v>37</v>
      </c>
      <c r="O4" s="26" t="s">
        <v>37</v>
      </c>
      <c r="P4" s="26"/>
      <c r="Q4" s="25" t="s">
        <v>38</v>
      </c>
      <c r="R4" s="26" t="s">
        <v>39</v>
      </c>
      <c r="S4" s="25" t="s">
        <v>40</v>
      </c>
      <c r="T4" s="26"/>
      <c r="U4" s="25" t="s">
        <v>41</v>
      </c>
      <c r="V4" s="26" t="s">
        <v>42</v>
      </c>
      <c r="W4" s="26" t="s">
        <v>38</v>
      </c>
      <c r="X4" s="27"/>
      <c r="Y4" s="28" t="s">
        <v>43</v>
      </c>
      <c r="Z4" s="29"/>
      <c r="AA4" s="30" t="s">
        <v>36</v>
      </c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1"/>
      <c r="AM4" s="26" t="s">
        <v>44</v>
      </c>
      <c r="AN4" s="26" t="s">
        <v>45</v>
      </c>
      <c r="AO4" s="26" t="s">
        <v>46</v>
      </c>
      <c r="AP4" s="26" t="s">
        <v>47</v>
      </c>
      <c r="AQ4" s="26" t="s">
        <v>38</v>
      </c>
      <c r="AR4" s="25" t="s">
        <v>48</v>
      </c>
      <c r="AS4" s="25" t="s">
        <v>49</v>
      </c>
      <c r="AT4" s="26"/>
      <c r="AU4" s="32" t="s">
        <v>50</v>
      </c>
      <c r="AV4" s="25" t="s">
        <v>51</v>
      </c>
      <c r="AW4" s="33" t="s">
        <v>38</v>
      </c>
      <c r="AX4" s="29"/>
      <c r="AY4" s="30" t="s">
        <v>36</v>
      </c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1"/>
      <c r="BK4" s="34" t="s">
        <v>52</v>
      </c>
      <c r="BL4" s="26" t="s">
        <v>53</v>
      </c>
      <c r="BM4" s="25" t="s">
        <v>54</v>
      </c>
      <c r="BN4" s="25" t="s">
        <v>55</v>
      </c>
      <c r="BO4" s="26" t="s">
        <v>39</v>
      </c>
      <c r="BP4" s="26"/>
      <c r="BQ4" s="33"/>
    </row>
    <row r="5" customFormat="false" ht="24" hidden="false" customHeight="true" outlineLevel="0" collapsed="false">
      <c r="A5" s="35"/>
      <c r="B5" s="36" t="s">
        <v>5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7"/>
      <c r="N5" s="38" t="s">
        <v>57</v>
      </c>
      <c r="O5" s="39" t="s">
        <v>37</v>
      </c>
      <c r="P5" s="39"/>
      <c r="Q5" s="38" t="s">
        <v>58</v>
      </c>
      <c r="R5" s="39" t="s">
        <v>39</v>
      </c>
      <c r="S5" s="38" t="s">
        <v>59</v>
      </c>
      <c r="T5" s="39"/>
      <c r="U5" s="38" t="s">
        <v>60</v>
      </c>
      <c r="V5" s="39" t="s">
        <v>60</v>
      </c>
      <c r="W5" s="39" t="s">
        <v>61</v>
      </c>
      <c r="X5" s="40"/>
      <c r="Y5" s="41" t="s">
        <v>46</v>
      </c>
      <c r="Z5" s="42"/>
      <c r="AA5" s="43" t="s">
        <v>56</v>
      </c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4"/>
      <c r="AM5" s="39" t="s">
        <v>46</v>
      </c>
      <c r="AN5" s="39" t="s">
        <v>62</v>
      </c>
      <c r="AO5" s="39" t="s">
        <v>46</v>
      </c>
      <c r="AP5" s="39" t="s">
        <v>47</v>
      </c>
      <c r="AQ5" s="39" t="s">
        <v>38</v>
      </c>
      <c r="AR5" s="38" t="s">
        <v>59</v>
      </c>
      <c r="AS5" s="38" t="s">
        <v>59</v>
      </c>
      <c r="AT5" s="39"/>
      <c r="AU5" s="45" t="s">
        <v>60</v>
      </c>
      <c r="AV5" s="38" t="s">
        <v>63</v>
      </c>
      <c r="AW5" s="46" t="s">
        <v>62</v>
      </c>
      <c r="AX5" s="42"/>
      <c r="AY5" s="43" t="s">
        <v>56</v>
      </c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4"/>
      <c r="BK5" s="47" t="s">
        <v>62</v>
      </c>
      <c r="BL5" s="39" t="s">
        <v>62</v>
      </c>
      <c r="BM5" s="38" t="s">
        <v>60</v>
      </c>
      <c r="BN5" s="38" t="s">
        <v>62</v>
      </c>
      <c r="BO5" s="39" t="s">
        <v>39</v>
      </c>
      <c r="BP5" s="39"/>
      <c r="BQ5" s="46"/>
    </row>
    <row r="6" customFormat="false" ht="24" hidden="false" customHeight="true" outlineLevel="0" collapsed="false">
      <c r="A6" s="48"/>
      <c r="B6" s="49" t="s">
        <v>64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50"/>
      <c r="N6" s="51" t="s">
        <v>65</v>
      </c>
      <c r="O6" s="51" t="s">
        <v>66</v>
      </c>
      <c r="P6" s="51"/>
      <c r="Q6" s="51" t="s">
        <v>66</v>
      </c>
      <c r="R6" s="51" t="s">
        <v>65</v>
      </c>
      <c r="S6" s="51" t="s">
        <v>66</v>
      </c>
      <c r="T6" s="51"/>
      <c r="U6" s="51" t="s">
        <v>66</v>
      </c>
      <c r="V6" s="51" t="s">
        <v>66</v>
      </c>
      <c r="W6" s="51" t="s">
        <v>66</v>
      </c>
      <c r="X6" s="52"/>
      <c r="Y6" s="53" t="s">
        <v>65</v>
      </c>
      <c r="Z6" s="54"/>
      <c r="AA6" s="55" t="s">
        <v>64</v>
      </c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6"/>
      <c r="AM6" s="51" t="s">
        <v>65</v>
      </c>
      <c r="AN6" s="51" t="s">
        <v>65</v>
      </c>
      <c r="AO6" s="51" t="s">
        <v>65</v>
      </c>
      <c r="AP6" s="51" t="s">
        <v>65</v>
      </c>
      <c r="AQ6" s="51" t="s">
        <v>65</v>
      </c>
      <c r="AR6" s="51" t="s">
        <v>66</v>
      </c>
      <c r="AS6" s="51" t="s">
        <v>66</v>
      </c>
      <c r="AT6" s="51"/>
      <c r="AU6" s="57" t="s">
        <v>66</v>
      </c>
      <c r="AV6" s="51" t="s">
        <v>65</v>
      </c>
      <c r="AW6" s="53" t="s">
        <v>65</v>
      </c>
      <c r="AX6" s="54"/>
      <c r="AY6" s="55" t="s">
        <v>64</v>
      </c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6"/>
      <c r="BK6" s="58" t="s">
        <v>65</v>
      </c>
      <c r="BL6" s="51" t="s">
        <v>65</v>
      </c>
      <c r="BM6" s="51" t="s">
        <v>65</v>
      </c>
      <c r="BN6" s="51" t="s">
        <v>65</v>
      </c>
      <c r="BO6" s="51" t="s">
        <v>65</v>
      </c>
      <c r="BP6" s="51"/>
      <c r="BQ6" s="53"/>
    </row>
    <row r="7" s="74" customFormat="true" ht="24" hidden="false" customHeight="true" outlineLevel="0" collapsed="false">
      <c r="A7" s="59"/>
      <c r="B7" s="60" t="s">
        <v>67</v>
      </c>
      <c r="C7" s="61"/>
      <c r="D7" s="62"/>
      <c r="E7" s="63" t="s">
        <v>68</v>
      </c>
      <c r="F7" s="63"/>
      <c r="G7" s="63"/>
      <c r="H7" s="63"/>
      <c r="I7" s="63"/>
      <c r="J7" s="63"/>
      <c r="K7" s="63"/>
      <c r="L7" s="63"/>
      <c r="M7" s="61"/>
      <c r="N7" s="64" t="n">
        <v>538</v>
      </c>
      <c r="O7" s="64" t="n">
        <v>552</v>
      </c>
      <c r="P7" s="64" t="n">
        <v>1090</v>
      </c>
      <c r="Q7" s="64" t="n">
        <v>325</v>
      </c>
      <c r="R7" s="64" t="n">
        <v>376</v>
      </c>
      <c r="S7" s="64" t="n">
        <v>390</v>
      </c>
      <c r="T7" s="64" t="n">
        <v>1091</v>
      </c>
      <c r="U7" s="64" t="n">
        <v>250</v>
      </c>
      <c r="V7" s="64" t="n">
        <v>257</v>
      </c>
      <c r="W7" s="64" t="n">
        <v>220</v>
      </c>
      <c r="X7" s="65" t="n">
        <v>727</v>
      </c>
      <c r="Y7" s="66" t="n">
        <v>92</v>
      </c>
      <c r="Z7" s="67"/>
      <c r="AA7" s="68" t="s">
        <v>67</v>
      </c>
      <c r="AB7" s="69"/>
      <c r="AC7" s="70"/>
      <c r="AD7" s="71" t="s">
        <v>68</v>
      </c>
      <c r="AE7" s="71"/>
      <c r="AF7" s="71"/>
      <c r="AG7" s="71"/>
      <c r="AH7" s="71"/>
      <c r="AI7" s="71"/>
      <c r="AJ7" s="71"/>
      <c r="AK7" s="71"/>
      <c r="AL7" s="69"/>
      <c r="AM7" s="64" t="n">
        <v>111</v>
      </c>
      <c r="AN7" s="64" t="n">
        <v>167</v>
      </c>
      <c r="AO7" s="64" t="n">
        <v>120</v>
      </c>
      <c r="AP7" s="64" t="n">
        <v>0</v>
      </c>
      <c r="AQ7" s="64" t="n">
        <v>120</v>
      </c>
      <c r="AR7" s="64" t="n">
        <v>60</v>
      </c>
      <c r="AS7" s="72" t="n">
        <v>100</v>
      </c>
      <c r="AT7" s="64" t="n">
        <v>770</v>
      </c>
      <c r="AU7" s="73" t="n">
        <v>40</v>
      </c>
      <c r="AV7" s="64" t="n">
        <v>48</v>
      </c>
      <c r="AW7" s="66" t="n">
        <v>60</v>
      </c>
      <c r="AX7" s="67"/>
      <c r="AY7" s="68" t="s">
        <v>67</v>
      </c>
      <c r="AZ7" s="69"/>
      <c r="BA7" s="70"/>
      <c r="BB7" s="71" t="s">
        <v>68</v>
      </c>
      <c r="BC7" s="71"/>
      <c r="BD7" s="71"/>
      <c r="BE7" s="71"/>
      <c r="BF7" s="71"/>
      <c r="BG7" s="71"/>
      <c r="BH7" s="71"/>
      <c r="BI7" s="71"/>
      <c r="BJ7" s="69"/>
      <c r="BK7" s="72" t="n">
        <v>55</v>
      </c>
      <c r="BL7" s="64" t="n">
        <v>30</v>
      </c>
      <c r="BM7" s="64" t="n">
        <v>78</v>
      </c>
      <c r="BN7" s="64" t="n">
        <v>26</v>
      </c>
      <c r="BO7" s="64" t="n">
        <v>48</v>
      </c>
      <c r="BP7" s="64" t="n">
        <v>385</v>
      </c>
      <c r="BQ7" s="66" t="n">
        <v>4063</v>
      </c>
    </row>
    <row r="8" s="74" customFormat="true" ht="24" hidden="false" customHeight="true" outlineLevel="0" collapsed="false">
      <c r="A8" s="75"/>
      <c r="B8" s="60"/>
      <c r="C8" s="76"/>
      <c r="D8" s="77"/>
      <c r="E8" s="78" t="s">
        <v>69</v>
      </c>
      <c r="F8" s="78"/>
      <c r="G8" s="78"/>
      <c r="H8" s="78"/>
      <c r="I8" s="78"/>
      <c r="J8" s="78"/>
      <c r="K8" s="78"/>
      <c r="L8" s="78"/>
      <c r="M8" s="76"/>
      <c r="N8" s="79" t="n">
        <v>0</v>
      </c>
      <c r="O8" s="80" t="n">
        <v>0</v>
      </c>
      <c r="P8" s="80" t="n">
        <v>0</v>
      </c>
      <c r="Q8" s="80" t="n">
        <v>0</v>
      </c>
      <c r="R8" s="81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2" t="n">
        <v>0</v>
      </c>
      <c r="Y8" s="83" t="n">
        <v>0</v>
      </c>
      <c r="Z8" s="84"/>
      <c r="AA8" s="68"/>
      <c r="AB8" s="85"/>
      <c r="AC8" s="86"/>
      <c r="AD8" s="87" t="s">
        <v>69</v>
      </c>
      <c r="AE8" s="87"/>
      <c r="AF8" s="87"/>
      <c r="AG8" s="87"/>
      <c r="AH8" s="87"/>
      <c r="AI8" s="87"/>
      <c r="AJ8" s="87"/>
      <c r="AK8" s="87"/>
      <c r="AL8" s="85"/>
      <c r="AM8" s="80" t="n">
        <v>33</v>
      </c>
      <c r="AN8" s="80" t="n">
        <v>0</v>
      </c>
      <c r="AO8" s="80" t="n">
        <v>0</v>
      </c>
      <c r="AP8" s="80" t="n">
        <v>120</v>
      </c>
      <c r="AQ8" s="80" t="n">
        <v>31</v>
      </c>
      <c r="AR8" s="80" t="n">
        <v>40</v>
      </c>
      <c r="AS8" s="88" t="n">
        <v>0</v>
      </c>
      <c r="AT8" s="80" t="n">
        <v>224</v>
      </c>
      <c r="AU8" s="89" t="n">
        <v>56</v>
      </c>
      <c r="AV8" s="80" t="n">
        <v>0</v>
      </c>
      <c r="AW8" s="90"/>
      <c r="AX8" s="84"/>
      <c r="AY8" s="68"/>
      <c r="AZ8" s="85"/>
      <c r="BA8" s="86"/>
      <c r="BB8" s="87" t="s">
        <v>69</v>
      </c>
      <c r="BC8" s="87"/>
      <c r="BD8" s="87"/>
      <c r="BE8" s="87"/>
      <c r="BF8" s="87"/>
      <c r="BG8" s="87"/>
      <c r="BH8" s="87"/>
      <c r="BI8" s="87"/>
      <c r="BJ8" s="85"/>
      <c r="BK8" s="88" t="n">
        <v>32</v>
      </c>
      <c r="BL8" s="80" t="n">
        <v>0</v>
      </c>
      <c r="BM8" s="80" t="n">
        <v>0</v>
      </c>
      <c r="BN8" s="80" t="n">
        <v>40</v>
      </c>
      <c r="BO8" s="80" t="n">
        <v>0</v>
      </c>
      <c r="BP8" s="80" t="n">
        <v>128</v>
      </c>
      <c r="BQ8" s="83" t="n">
        <v>352</v>
      </c>
    </row>
    <row r="9" customFormat="false" ht="24" hidden="false" customHeight="true" outlineLevel="0" collapsed="false">
      <c r="A9" s="35"/>
      <c r="B9" s="60"/>
      <c r="C9" s="37"/>
      <c r="D9" s="91"/>
      <c r="E9" s="78" t="s">
        <v>70</v>
      </c>
      <c r="F9" s="78"/>
      <c r="G9" s="78"/>
      <c r="H9" s="78"/>
      <c r="I9" s="78"/>
      <c r="J9" s="78"/>
      <c r="K9" s="78"/>
      <c r="L9" s="78"/>
      <c r="M9" s="37"/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2" t="n">
        <v>0</v>
      </c>
      <c r="Y9" s="83" t="n">
        <v>0</v>
      </c>
      <c r="Z9" s="42"/>
      <c r="AA9" s="68"/>
      <c r="AB9" s="44"/>
      <c r="AC9" s="92"/>
      <c r="AD9" s="87" t="s">
        <v>70</v>
      </c>
      <c r="AE9" s="87"/>
      <c r="AF9" s="87"/>
      <c r="AG9" s="87"/>
      <c r="AH9" s="87"/>
      <c r="AI9" s="87"/>
      <c r="AJ9" s="87"/>
      <c r="AK9" s="87"/>
      <c r="AL9" s="44"/>
      <c r="AM9" s="80" t="n">
        <v>0</v>
      </c>
      <c r="AN9" s="80" t="n">
        <v>0</v>
      </c>
      <c r="AO9" s="80" t="n">
        <v>0</v>
      </c>
      <c r="AP9" s="80" t="n">
        <v>0</v>
      </c>
      <c r="AQ9" s="93"/>
      <c r="AR9" s="80" t="n">
        <v>0</v>
      </c>
      <c r="AS9" s="88" t="n">
        <v>0</v>
      </c>
      <c r="AT9" s="80" t="n">
        <v>0</v>
      </c>
      <c r="AU9" s="89" t="n">
        <v>0</v>
      </c>
      <c r="AV9" s="80" t="n">
        <v>0</v>
      </c>
      <c r="AW9" s="83" t="n">
        <v>0</v>
      </c>
      <c r="AX9" s="42"/>
      <c r="AY9" s="68"/>
      <c r="AZ9" s="44"/>
      <c r="BA9" s="92"/>
      <c r="BB9" s="87" t="s">
        <v>70</v>
      </c>
      <c r="BC9" s="87"/>
      <c r="BD9" s="87"/>
      <c r="BE9" s="87"/>
      <c r="BF9" s="87"/>
      <c r="BG9" s="87"/>
      <c r="BH9" s="87"/>
      <c r="BI9" s="87"/>
      <c r="BJ9" s="44"/>
      <c r="BK9" s="88" t="n">
        <v>0</v>
      </c>
      <c r="BL9" s="80" t="n"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3" t="n">
        <v>0</v>
      </c>
    </row>
    <row r="10" customFormat="false" ht="24" hidden="false" customHeight="true" outlineLevel="0" collapsed="false">
      <c r="A10" s="35"/>
      <c r="B10" s="60"/>
      <c r="C10" s="37"/>
      <c r="D10" s="91"/>
      <c r="E10" s="78" t="s">
        <v>71</v>
      </c>
      <c r="F10" s="78"/>
      <c r="G10" s="78"/>
      <c r="H10" s="78"/>
      <c r="I10" s="78"/>
      <c r="J10" s="78"/>
      <c r="K10" s="78"/>
      <c r="L10" s="78"/>
      <c r="M10" s="37"/>
      <c r="N10" s="80" t="n">
        <v>0</v>
      </c>
      <c r="O10" s="80" t="n">
        <v>50</v>
      </c>
      <c r="P10" s="80" t="n">
        <v>50</v>
      </c>
      <c r="Q10" s="80" t="n">
        <v>50</v>
      </c>
      <c r="R10" s="80" t="n">
        <v>54</v>
      </c>
      <c r="S10" s="80" t="n">
        <v>44</v>
      </c>
      <c r="T10" s="80" t="n">
        <v>148</v>
      </c>
      <c r="U10" s="80" t="n">
        <v>0</v>
      </c>
      <c r="V10" s="80" t="n">
        <v>0</v>
      </c>
      <c r="W10" s="80" t="n">
        <v>0</v>
      </c>
      <c r="X10" s="82" t="n">
        <v>0</v>
      </c>
      <c r="Y10" s="83" t="n">
        <v>107</v>
      </c>
      <c r="Z10" s="42"/>
      <c r="AA10" s="68"/>
      <c r="AB10" s="44"/>
      <c r="AC10" s="92"/>
      <c r="AD10" s="87" t="s">
        <v>71</v>
      </c>
      <c r="AE10" s="87"/>
      <c r="AF10" s="87"/>
      <c r="AG10" s="87"/>
      <c r="AH10" s="87"/>
      <c r="AI10" s="87"/>
      <c r="AJ10" s="87"/>
      <c r="AK10" s="87"/>
      <c r="AL10" s="44"/>
      <c r="AM10" s="80" t="n">
        <v>0</v>
      </c>
      <c r="AN10" s="80" t="n">
        <v>0</v>
      </c>
      <c r="AO10" s="80" t="n">
        <v>0</v>
      </c>
      <c r="AP10" s="80" t="n">
        <v>0</v>
      </c>
      <c r="AQ10" s="93"/>
      <c r="AR10" s="80" t="n">
        <v>0</v>
      </c>
      <c r="AS10" s="88" t="n">
        <v>0</v>
      </c>
      <c r="AT10" s="80" t="n">
        <v>107</v>
      </c>
      <c r="AU10" s="89" t="n">
        <v>0</v>
      </c>
      <c r="AV10" s="80" t="n">
        <v>0</v>
      </c>
      <c r="AW10" s="83" t="n">
        <v>0</v>
      </c>
      <c r="AX10" s="42"/>
      <c r="AY10" s="68"/>
      <c r="AZ10" s="44"/>
      <c r="BA10" s="92"/>
      <c r="BB10" s="87" t="s">
        <v>71</v>
      </c>
      <c r="BC10" s="87"/>
      <c r="BD10" s="87"/>
      <c r="BE10" s="87"/>
      <c r="BF10" s="87"/>
      <c r="BG10" s="87"/>
      <c r="BH10" s="87"/>
      <c r="BI10" s="87"/>
      <c r="BJ10" s="44"/>
      <c r="BK10" s="88" t="n">
        <v>0</v>
      </c>
      <c r="BL10" s="80" t="n"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3" t="n">
        <v>305</v>
      </c>
    </row>
    <row r="11" customFormat="false" ht="24" hidden="false" customHeight="true" outlineLevel="0" collapsed="false">
      <c r="A11" s="35"/>
      <c r="B11" s="60"/>
      <c r="C11" s="37"/>
      <c r="D11" s="94"/>
      <c r="E11" s="49" t="s">
        <v>72</v>
      </c>
      <c r="F11" s="49"/>
      <c r="G11" s="49"/>
      <c r="H11" s="49"/>
      <c r="I11" s="49"/>
      <c r="J11" s="49"/>
      <c r="K11" s="49"/>
      <c r="L11" s="49"/>
      <c r="M11" s="50"/>
      <c r="N11" s="95" t="n">
        <v>0</v>
      </c>
      <c r="O11" s="95" t="n">
        <v>6</v>
      </c>
      <c r="P11" s="80" t="n">
        <v>6</v>
      </c>
      <c r="Q11" s="95" t="n">
        <v>4</v>
      </c>
      <c r="R11" s="95" t="n">
        <v>4</v>
      </c>
      <c r="S11" s="95" t="n">
        <v>4</v>
      </c>
      <c r="T11" s="95" t="n">
        <v>12</v>
      </c>
      <c r="U11" s="95" t="n">
        <v>0</v>
      </c>
      <c r="V11" s="95" t="n">
        <v>0</v>
      </c>
      <c r="W11" s="95" t="n">
        <v>0</v>
      </c>
      <c r="X11" s="96" t="n">
        <v>0</v>
      </c>
      <c r="Y11" s="97" t="n">
        <v>0</v>
      </c>
      <c r="Z11" s="42"/>
      <c r="AA11" s="68"/>
      <c r="AB11" s="44"/>
      <c r="AC11" s="98"/>
      <c r="AD11" s="55" t="s">
        <v>72</v>
      </c>
      <c r="AE11" s="55"/>
      <c r="AF11" s="55"/>
      <c r="AG11" s="55"/>
      <c r="AH11" s="55"/>
      <c r="AI11" s="55"/>
      <c r="AJ11" s="55"/>
      <c r="AK11" s="55"/>
      <c r="AL11" s="56"/>
      <c r="AM11" s="95" t="n">
        <v>0</v>
      </c>
      <c r="AN11" s="95" t="n">
        <v>0</v>
      </c>
      <c r="AO11" s="95" t="n">
        <v>0</v>
      </c>
      <c r="AP11" s="95" t="n">
        <v>0</v>
      </c>
      <c r="AQ11" s="95" t="n">
        <v>0</v>
      </c>
      <c r="AR11" s="95" t="n">
        <v>0</v>
      </c>
      <c r="AS11" s="99" t="n">
        <v>0</v>
      </c>
      <c r="AT11" s="95" t="n">
        <v>0</v>
      </c>
      <c r="AU11" s="100" t="n">
        <v>0</v>
      </c>
      <c r="AV11" s="95" t="n">
        <v>0</v>
      </c>
      <c r="AW11" s="97" t="n">
        <v>0</v>
      </c>
      <c r="AX11" s="42"/>
      <c r="AY11" s="68"/>
      <c r="AZ11" s="44"/>
      <c r="BA11" s="98"/>
      <c r="BB11" s="55" t="s">
        <v>72</v>
      </c>
      <c r="BC11" s="55"/>
      <c r="BD11" s="55"/>
      <c r="BE11" s="55"/>
      <c r="BF11" s="55"/>
      <c r="BG11" s="55"/>
      <c r="BH11" s="55"/>
      <c r="BI11" s="55"/>
      <c r="BJ11" s="56"/>
      <c r="BK11" s="99" t="n">
        <v>0</v>
      </c>
      <c r="BL11" s="95" t="n">
        <v>0</v>
      </c>
      <c r="BM11" s="95" t="n">
        <v>0</v>
      </c>
      <c r="BN11" s="95" t="n">
        <v>0</v>
      </c>
      <c r="BO11" s="95" t="n">
        <v>0</v>
      </c>
      <c r="BP11" s="95" t="n">
        <v>0</v>
      </c>
      <c r="BQ11" s="97" t="n">
        <v>18</v>
      </c>
    </row>
    <row r="12" customFormat="false" ht="24" hidden="false" customHeight="true" outlineLevel="0" collapsed="false">
      <c r="A12" s="48"/>
      <c r="B12" s="60"/>
      <c r="C12" s="50"/>
      <c r="D12" s="101"/>
      <c r="E12" s="102" t="s">
        <v>73</v>
      </c>
      <c r="F12" s="102"/>
      <c r="G12" s="102"/>
      <c r="H12" s="102"/>
      <c r="I12" s="102"/>
      <c r="J12" s="102"/>
      <c r="K12" s="102"/>
      <c r="L12" s="102"/>
      <c r="M12" s="103"/>
      <c r="N12" s="104" t="n">
        <v>538</v>
      </c>
      <c r="O12" s="104" t="n">
        <v>608</v>
      </c>
      <c r="P12" s="104" t="n">
        <v>1146</v>
      </c>
      <c r="Q12" s="104" t="n">
        <v>379</v>
      </c>
      <c r="R12" s="104" t="n">
        <v>434</v>
      </c>
      <c r="S12" s="104" t="n">
        <v>438</v>
      </c>
      <c r="T12" s="104" t="n">
        <v>1251</v>
      </c>
      <c r="U12" s="104" t="n">
        <v>250</v>
      </c>
      <c r="V12" s="104" t="n">
        <v>257</v>
      </c>
      <c r="W12" s="104" t="n">
        <v>220</v>
      </c>
      <c r="X12" s="105" t="n">
        <v>727</v>
      </c>
      <c r="Y12" s="106" t="n">
        <v>199</v>
      </c>
      <c r="Z12" s="54"/>
      <c r="AA12" s="68"/>
      <c r="AB12" s="56"/>
      <c r="AC12" s="107"/>
      <c r="AD12" s="108" t="s">
        <v>73</v>
      </c>
      <c r="AE12" s="108"/>
      <c r="AF12" s="108"/>
      <c r="AG12" s="108"/>
      <c r="AH12" s="108"/>
      <c r="AI12" s="108"/>
      <c r="AJ12" s="108"/>
      <c r="AK12" s="108"/>
      <c r="AL12" s="109"/>
      <c r="AM12" s="104" t="n">
        <v>144</v>
      </c>
      <c r="AN12" s="104" t="n">
        <v>167</v>
      </c>
      <c r="AO12" s="104" t="n">
        <v>120</v>
      </c>
      <c r="AP12" s="104" t="n">
        <v>120</v>
      </c>
      <c r="AQ12" s="104" t="n">
        <v>151</v>
      </c>
      <c r="AR12" s="104" t="n">
        <v>100</v>
      </c>
      <c r="AS12" s="110" t="n">
        <v>100</v>
      </c>
      <c r="AT12" s="104" t="n">
        <v>1101</v>
      </c>
      <c r="AU12" s="111" t="n">
        <v>96</v>
      </c>
      <c r="AV12" s="104" t="n">
        <v>48</v>
      </c>
      <c r="AW12" s="106" t="n">
        <v>60</v>
      </c>
      <c r="AX12" s="54"/>
      <c r="AY12" s="68"/>
      <c r="AZ12" s="56"/>
      <c r="BA12" s="107"/>
      <c r="BB12" s="108" t="s">
        <v>73</v>
      </c>
      <c r="BC12" s="108"/>
      <c r="BD12" s="108"/>
      <c r="BE12" s="108"/>
      <c r="BF12" s="108"/>
      <c r="BG12" s="108"/>
      <c r="BH12" s="108"/>
      <c r="BI12" s="108"/>
      <c r="BJ12" s="109"/>
      <c r="BK12" s="110" t="n">
        <v>87</v>
      </c>
      <c r="BL12" s="104" t="n">
        <v>30</v>
      </c>
      <c r="BM12" s="104" t="n">
        <v>78</v>
      </c>
      <c r="BN12" s="104" t="n">
        <v>66</v>
      </c>
      <c r="BO12" s="104" t="n">
        <v>48</v>
      </c>
      <c r="BP12" s="104" t="n">
        <v>513</v>
      </c>
      <c r="BQ12" s="106" t="n">
        <v>4738</v>
      </c>
    </row>
    <row r="13" s="127" customFormat="true" ht="24" hidden="false" customHeight="true" outlineLevel="0" collapsed="false">
      <c r="A13" s="112"/>
      <c r="B13" s="113" t="s">
        <v>74</v>
      </c>
      <c r="C13" s="114"/>
      <c r="D13" s="115"/>
      <c r="E13" s="116" t="s">
        <v>75</v>
      </c>
      <c r="F13" s="116"/>
      <c r="G13" s="116"/>
      <c r="H13" s="116"/>
      <c r="I13" s="116"/>
      <c r="J13" s="116"/>
      <c r="K13" s="116"/>
      <c r="L13" s="116"/>
      <c r="M13" s="114"/>
      <c r="N13" s="117" t="n">
        <v>36310</v>
      </c>
      <c r="O13" s="117" t="n">
        <v>49124</v>
      </c>
      <c r="P13" s="80" t="n">
        <v>85434</v>
      </c>
      <c r="Q13" s="117" t="n">
        <v>36308</v>
      </c>
      <c r="R13" s="117" t="n">
        <v>43084</v>
      </c>
      <c r="S13" s="117" t="n">
        <v>36872</v>
      </c>
      <c r="T13" s="117" t="n">
        <v>116264</v>
      </c>
      <c r="U13" s="117" t="n">
        <v>13131</v>
      </c>
      <c r="V13" s="117" t="n">
        <v>16150</v>
      </c>
      <c r="W13" s="117" t="n">
        <v>19700</v>
      </c>
      <c r="X13" s="118" t="n">
        <v>48981</v>
      </c>
      <c r="Y13" s="119" t="n">
        <v>9229</v>
      </c>
      <c r="Z13" s="120"/>
      <c r="AA13" s="121" t="s">
        <v>74</v>
      </c>
      <c r="AB13" s="122"/>
      <c r="AC13" s="123"/>
      <c r="AD13" s="124" t="s">
        <v>75</v>
      </c>
      <c r="AE13" s="124"/>
      <c r="AF13" s="124"/>
      <c r="AG13" s="124"/>
      <c r="AH13" s="124"/>
      <c r="AI13" s="124"/>
      <c r="AJ13" s="124"/>
      <c r="AK13" s="124"/>
      <c r="AL13" s="122"/>
      <c r="AM13" s="117" t="n">
        <v>10616</v>
      </c>
      <c r="AN13" s="117" t="n">
        <v>12530</v>
      </c>
      <c r="AO13" s="117" t="n">
        <v>10593</v>
      </c>
      <c r="AP13" s="117" t="n">
        <v>7054</v>
      </c>
      <c r="AQ13" s="117" t="n">
        <v>14378</v>
      </c>
      <c r="AR13" s="117" t="n">
        <v>9230</v>
      </c>
      <c r="AS13" s="125" t="n">
        <v>7351</v>
      </c>
      <c r="AT13" s="117" t="n">
        <v>80981</v>
      </c>
      <c r="AU13" s="126" t="n">
        <v>6310</v>
      </c>
      <c r="AV13" s="117" t="n">
        <v>2710</v>
      </c>
      <c r="AW13" s="119" t="n">
        <v>5118</v>
      </c>
      <c r="AX13" s="120"/>
      <c r="AY13" s="121" t="s">
        <v>74</v>
      </c>
      <c r="AZ13" s="122"/>
      <c r="BA13" s="123"/>
      <c r="BB13" s="124" t="s">
        <v>75</v>
      </c>
      <c r="BC13" s="124"/>
      <c r="BD13" s="124"/>
      <c r="BE13" s="124"/>
      <c r="BF13" s="124"/>
      <c r="BG13" s="124"/>
      <c r="BH13" s="124"/>
      <c r="BI13" s="124"/>
      <c r="BJ13" s="122"/>
      <c r="BK13" s="125" t="n">
        <v>5825</v>
      </c>
      <c r="BL13" s="117" t="n">
        <v>1505</v>
      </c>
      <c r="BM13" s="117" t="n">
        <v>3817</v>
      </c>
      <c r="BN13" s="117" t="n">
        <v>4909</v>
      </c>
      <c r="BO13" s="117" t="n">
        <v>3928</v>
      </c>
      <c r="BP13" s="117" t="n">
        <v>34122</v>
      </c>
      <c r="BQ13" s="119" t="n">
        <v>365782</v>
      </c>
    </row>
    <row r="14" s="127" customFormat="true" ht="24" hidden="false" customHeight="true" outlineLevel="0" collapsed="false">
      <c r="A14" s="128"/>
      <c r="B14" s="113"/>
      <c r="C14" s="129"/>
      <c r="D14" s="130"/>
      <c r="E14" s="78" t="s">
        <v>76</v>
      </c>
      <c r="F14" s="78"/>
      <c r="G14" s="78"/>
      <c r="H14" s="78"/>
      <c r="I14" s="78"/>
      <c r="J14" s="78"/>
      <c r="K14" s="131"/>
      <c r="L14" s="132" t="s">
        <v>77</v>
      </c>
      <c r="M14" s="129"/>
      <c r="N14" s="80" t="n">
        <v>0</v>
      </c>
      <c r="O14" s="80" t="n">
        <v>0</v>
      </c>
      <c r="P14" s="80" t="n">
        <v>0</v>
      </c>
      <c r="Q14" s="80" t="n">
        <v>1746</v>
      </c>
      <c r="R14" s="80" t="n">
        <v>37</v>
      </c>
      <c r="S14" s="80" t="n">
        <v>0</v>
      </c>
      <c r="T14" s="80" t="n">
        <v>1783</v>
      </c>
      <c r="U14" s="80" t="n">
        <v>0</v>
      </c>
      <c r="V14" s="80" t="n">
        <v>0</v>
      </c>
      <c r="W14" s="80"/>
      <c r="X14" s="82" t="n">
        <v>0</v>
      </c>
      <c r="Y14" s="83" t="n">
        <v>0</v>
      </c>
      <c r="Z14" s="133"/>
      <c r="AA14" s="121"/>
      <c r="AB14" s="134"/>
      <c r="AC14" s="135"/>
      <c r="AD14" s="87" t="s">
        <v>76</v>
      </c>
      <c r="AE14" s="87"/>
      <c r="AF14" s="87"/>
      <c r="AG14" s="87"/>
      <c r="AH14" s="87"/>
      <c r="AI14" s="87"/>
      <c r="AJ14" s="136"/>
      <c r="AK14" s="137" t="s">
        <v>77</v>
      </c>
      <c r="AL14" s="134"/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8" t="n">
        <v>0</v>
      </c>
      <c r="AT14" s="80" t="n">
        <v>0</v>
      </c>
      <c r="AU14" s="89" t="n">
        <v>0</v>
      </c>
      <c r="AV14" s="80" t="n">
        <v>0</v>
      </c>
      <c r="AW14" s="83" t="n">
        <v>0</v>
      </c>
      <c r="AX14" s="133"/>
      <c r="AY14" s="121"/>
      <c r="AZ14" s="134"/>
      <c r="BA14" s="135"/>
      <c r="BB14" s="87" t="s">
        <v>76</v>
      </c>
      <c r="BC14" s="87"/>
      <c r="BD14" s="87"/>
      <c r="BE14" s="87"/>
      <c r="BF14" s="87"/>
      <c r="BG14" s="87"/>
      <c r="BH14" s="136"/>
      <c r="BI14" s="137" t="s">
        <v>77</v>
      </c>
      <c r="BJ14" s="134"/>
      <c r="BK14" s="88" t="n"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3" t="n">
        <v>1783</v>
      </c>
    </row>
    <row r="15" customFormat="false" ht="24" hidden="false" customHeight="true" outlineLevel="0" collapsed="false">
      <c r="A15" s="35"/>
      <c r="B15" s="113"/>
      <c r="C15" s="37"/>
      <c r="D15" s="94"/>
      <c r="E15" s="49" t="s">
        <v>78</v>
      </c>
      <c r="F15" s="49"/>
      <c r="G15" s="49"/>
      <c r="H15" s="49"/>
      <c r="I15" s="49"/>
      <c r="J15" s="49"/>
      <c r="K15" s="138"/>
      <c r="L15" s="139" t="s">
        <v>77</v>
      </c>
      <c r="M15" s="50"/>
      <c r="N15" s="95" t="n">
        <v>0</v>
      </c>
      <c r="O15" s="95" t="n">
        <v>0</v>
      </c>
      <c r="P15" s="80" t="n">
        <v>0</v>
      </c>
      <c r="Q15" s="95" t="n">
        <v>118</v>
      </c>
      <c r="R15" s="95" t="n">
        <v>217</v>
      </c>
      <c r="S15" s="95" t="n">
        <v>0</v>
      </c>
      <c r="T15" s="95" t="n">
        <v>335</v>
      </c>
      <c r="U15" s="95" t="n">
        <v>0</v>
      </c>
      <c r="V15" s="95" t="n">
        <v>0</v>
      </c>
      <c r="W15" s="95" t="n">
        <v>0</v>
      </c>
      <c r="X15" s="96" t="n">
        <v>0</v>
      </c>
      <c r="Y15" s="97" t="n">
        <v>0</v>
      </c>
      <c r="Z15" s="42"/>
      <c r="AA15" s="121"/>
      <c r="AB15" s="44"/>
      <c r="AC15" s="98"/>
      <c r="AD15" s="55" t="s">
        <v>78</v>
      </c>
      <c r="AE15" s="55"/>
      <c r="AF15" s="55"/>
      <c r="AG15" s="55"/>
      <c r="AH15" s="55"/>
      <c r="AI15" s="55"/>
      <c r="AJ15" s="140"/>
      <c r="AK15" s="141" t="s">
        <v>77</v>
      </c>
      <c r="AL15" s="56"/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v>0</v>
      </c>
      <c r="AR15" s="95" t="n">
        <v>0</v>
      </c>
      <c r="AS15" s="99" t="n">
        <v>265</v>
      </c>
      <c r="AT15" s="95" t="n">
        <v>265</v>
      </c>
      <c r="AU15" s="100" t="n">
        <v>0</v>
      </c>
      <c r="AV15" s="95" t="n">
        <v>0</v>
      </c>
      <c r="AW15" s="97" t="n">
        <v>0</v>
      </c>
      <c r="AX15" s="42"/>
      <c r="AY15" s="121"/>
      <c r="AZ15" s="44"/>
      <c r="BA15" s="98"/>
      <c r="BB15" s="55" t="s">
        <v>78</v>
      </c>
      <c r="BC15" s="55"/>
      <c r="BD15" s="55"/>
      <c r="BE15" s="55"/>
      <c r="BF15" s="55"/>
      <c r="BG15" s="55"/>
      <c r="BH15" s="140"/>
      <c r="BI15" s="141" t="s">
        <v>77</v>
      </c>
      <c r="BJ15" s="56"/>
      <c r="BK15" s="99" t="n">
        <v>0</v>
      </c>
      <c r="BL15" s="95" t="n">
        <v>0</v>
      </c>
      <c r="BM15" s="95" t="n">
        <v>0</v>
      </c>
      <c r="BN15" s="95"/>
      <c r="BO15" s="95" t="n">
        <v>0</v>
      </c>
      <c r="BP15" s="95" t="n">
        <v>0</v>
      </c>
      <c r="BQ15" s="97" t="n">
        <v>600</v>
      </c>
    </row>
    <row r="16" s="149" customFormat="true" ht="24" hidden="false" customHeight="true" outlineLevel="0" collapsed="false">
      <c r="A16" s="142"/>
      <c r="B16" s="113"/>
      <c r="C16" s="143"/>
      <c r="D16" s="144"/>
      <c r="E16" s="145" t="s">
        <v>73</v>
      </c>
      <c r="F16" s="145"/>
      <c r="G16" s="145"/>
      <c r="H16" s="145"/>
      <c r="I16" s="145"/>
      <c r="J16" s="145"/>
      <c r="K16" s="145"/>
      <c r="L16" s="145"/>
      <c r="M16" s="146"/>
      <c r="N16" s="104" t="n">
        <v>36310</v>
      </c>
      <c r="O16" s="104" t="n">
        <v>49124</v>
      </c>
      <c r="P16" s="104" t="n">
        <v>85434</v>
      </c>
      <c r="Q16" s="104" t="n">
        <v>38172</v>
      </c>
      <c r="R16" s="104" t="n">
        <v>43338</v>
      </c>
      <c r="S16" s="104" t="n">
        <v>36872</v>
      </c>
      <c r="T16" s="104" t="n">
        <v>118382</v>
      </c>
      <c r="U16" s="104" t="n">
        <v>13131</v>
      </c>
      <c r="V16" s="104" t="n">
        <v>16150</v>
      </c>
      <c r="W16" s="104" t="n">
        <v>19700</v>
      </c>
      <c r="X16" s="105" t="n">
        <v>48981</v>
      </c>
      <c r="Y16" s="106" t="n">
        <v>9229</v>
      </c>
      <c r="Z16" s="147"/>
      <c r="AA16" s="121"/>
      <c r="AB16" s="99"/>
      <c r="AC16" s="105"/>
      <c r="AD16" s="148" t="s">
        <v>73</v>
      </c>
      <c r="AE16" s="148"/>
      <c r="AF16" s="148"/>
      <c r="AG16" s="148"/>
      <c r="AH16" s="148"/>
      <c r="AI16" s="148"/>
      <c r="AJ16" s="148"/>
      <c r="AK16" s="148"/>
      <c r="AL16" s="110"/>
      <c r="AM16" s="104" t="n">
        <v>10616</v>
      </c>
      <c r="AN16" s="104" t="n">
        <v>12530</v>
      </c>
      <c r="AO16" s="104" t="n">
        <v>10593</v>
      </c>
      <c r="AP16" s="104" t="n">
        <v>7054</v>
      </c>
      <c r="AQ16" s="104" t="n">
        <v>14378</v>
      </c>
      <c r="AR16" s="104" t="n">
        <v>9230</v>
      </c>
      <c r="AS16" s="110" t="n">
        <v>7616</v>
      </c>
      <c r="AT16" s="104" t="n">
        <v>81246</v>
      </c>
      <c r="AU16" s="111" t="n">
        <v>6310</v>
      </c>
      <c r="AV16" s="104" t="n">
        <v>2710</v>
      </c>
      <c r="AW16" s="106" t="n">
        <v>5118</v>
      </c>
      <c r="AX16" s="147"/>
      <c r="AY16" s="121"/>
      <c r="AZ16" s="99"/>
      <c r="BA16" s="105"/>
      <c r="BB16" s="148" t="s">
        <v>73</v>
      </c>
      <c r="BC16" s="148"/>
      <c r="BD16" s="148"/>
      <c r="BE16" s="148"/>
      <c r="BF16" s="148"/>
      <c r="BG16" s="148"/>
      <c r="BH16" s="148"/>
      <c r="BI16" s="148"/>
      <c r="BJ16" s="110"/>
      <c r="BK16" s="110" t="n">
        <v>5825</v>
      </c>
      <c r="BL16" s="104" t="n">
        <v>1505</v>
      </c>
      <c r="BM16" s="104" t="n">
        <v>3817</v>
      </c>
      <c r="BN16" s="104" t="n">
        <v>4909</v>
      </c>
      <c r="BO16" s="104" t="n">
        <v>3928</v>
      </c>
      <c r="BP16" s="104" t="n">
        <v>34122</v>
      </c>
      <c r="BQ16" s="106" t="n">
        <v>368165</v>
      </c>
    </row>
    <row r="17" s="127" customFormat="true" ht="24" hidden="false" customHeight="true" outlineLevel="0" collapsed="false">
      <c r="A17" s="112"/>
      <c r="B17" s="150" t="s">
        <v>79</v>
      </c>
      <c r="C17" s="114"/>
      <c r="D17" s="151"/>
      <c r="E17" s="152" t="s">
        <v>80</v>
      </c>
      <c r="F17" s="152"/>
      <c r="G17" s="152"/>
      <c r="H17" s="152"/>
      <c r="I17" s="152"/>
      <c r="J17" s="152"/>
      <c r="K17" s="152"/>
      <c r="L17" s="152"/>
      <c r="M17" s="153"/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9</v>
      </c>
      <c r="S17" s="104" t="n">
        <v>2</v>
      </c>
      <c r="T17" s="104" t="n">
        <v>11</v>
      </c>
      <c r="U17" s="104" t="n">
        <v>0</v>
      </c>
      <c r="V17" s="104" t="n">
        <v>0</v>
      </c>
      <c r="W17" s="104"/>
      <c r="X17" s="105" t="n">
        <v>0</v>
      </c>
      <c r="Y17" s="106" t="n">
        <v>0</v>
      </c>
      <c r="Z17" s="120"/>
      <c r="AA17" s="154" t="s">
        <v>79</v>
      </c>
      <c r="AB17" s="122"/>
      <c r="AC17" s="155"/>
      <c r="AD17" s="156" t="s">
        <v>80</v>
      </c>
      <c r="AE17" s="156"/>
      <c r="AF17" s="156"/>
      <c r="AG17" s="156"/>
      <c r="AH17" s="156"/>
      <c r="AI17" s="156"/>
      <c r="AJ17" s="156"/>
      <c r="AK17" s="156"/>
      <c r="AL17" s="157"/>
      <c r="AM17" s="104" t="n">
        <v>0</v>
      </c>
      <c r="AN17" s="104" t="n">
        <v>3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10"/>
      <c r="AT17" s="104" t="n">
        <v>3</v>
      </c>
      <c r="AU17" s="111" t="n">
        <v>0</v>
      </c>
      <c r="AV17" s="104" t="n">
        <v>1</v>
      </c>
      <c r="AW17" s="106"/>
      <c r="AX17" s="120"/>
      <c r="AY17" s="154" t="s">
        <v>79</v>
      </c>
      <c r="AZ17" s="122"/>
      <c r="BA17" s="155"/>
      <c r="BB17" s="156" t="s">
        <v>80</v>
      </c>
      <c r="BC17" s="156"/>
      <c r="BD17" s="156"/>
      <c r="BE17" s="156"/>
      <c r="BF17" s="156"/>
      <c r="BG17" s="156"/>
      <c r="BH17" s="156"/>
      <c r="BI17" s="156"/>
      <c r="BJ17" s="157"/>
      <c r="BK17" s="110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1</v>
      </c>
      <c r="BQ17" s="106" t="n">
        <v>15</v>
      </c>
    </row>
    <row r="18" s="127" customFormat="true" ht="24" hidden="false" customHeight="true" outlineLevel="0" collapsed="false">
      <c r="A18" s="128"/>
      <c r="B18" s="150"/>
      <c r="C18" s="129"/>
      <c r="D18" s="115"/>
      <c r="E18" s="158" t="s">
        <v>81</v>
      </c>
      <c r="F18" s="158" t="s">
        <v>82</v>
      </c>
      <c r="G18" s="114"/>
      <c r="H18" s="115"/>
      <c r="I18" s="152" t="s">
        <v>83</v>
      </c>
      <c r="J18" s="114"/>
      <c r="K18" s="115"/>
      <c r="L18" s="159" t="s">
        <v>84</v>
      </c>
      <c r="M18" s="114"/>
      <c r="N18" s="64" t="n">
        <v>120</v>
      </c>
      <c r="O18" s="64" t="n">
        <v>0</v>
      </c>
      <c r="P18" s="80" t="n">
        <v>12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5" t="n">
        <v>0</v>
      </c>
      <c r="Y18" s="66" t="n">
        <v>0</v>
      </c>
      <c r="Z18" s="133"/>
      <c r="AA18" s="154"/>
      <c r="AB18" s="134"/>
      <c r="AC18" s="123"/>
      <c r="AD18" s="160" t="s">
        <v>81</v>
      </c>
      <c r="AE18" s="160" t="s">
        <v>82</v>
      </c>
      <c r="AF18" s="122"/>
      <c r="AG18" s="123"/>
      <c r="AH18" s="156" t="s">
        <v>83</v>
      </c>
      <c r="AI18" s="122"/>
      <c r="AJ18" s="123"/>
      <c r="AK18" s="161" t="s">
        <v>84</v>
      </c>
      <c r="AL18" s="122"/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72" t="n">
        <v>0</v>
      </c>
      <c r="AT18" s="64" t="n">
        <v>0</v>
      </c>
      <c r="AU18" s="73" t="n">
        <v>0</v>
      </c>
      <c r="AV18" s="64" t="n">
        <v>0</v>
      </c>
      <c r="AW18" s="66" t="n">
        <v>0</v>
      </c>
      <c r="AX18" s="133"/>
      <c r="AY18" s="154"/>
      <c r="AZ18" s="134"/>
      <c r="BA18" s="123"/>
      <c r="BB18" s="160" t="s">
        <v>81</v>
      </c>
      <c r="BC18" s="160" t="s">
        <v>82</v>
      </c>
      <c r="BD18" s="122"/>
      <c r="BE18" s="123"/>
      <c r="BF18" s="156" t="s">
        <v>83</v>
      </c>
      <c r="BG18" s="122"/>
      <c r="BH18" s="123"/>
      <c r="BI18" s="161" t="s">
        <v>84</v>
      </c>
      <c r="BJ18" s="122"/>
      <c r="BK18" s="72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6" t="n">
        <v>120</v>
      </c>
    </row>
    <row r="19" s="127" customFormat="true" ht="24" hidden="false" customHeight="true" outlineLevel="0" collapsed="false">
      <c r="A19" s="128"/>
      <c r="B19" s="150"/>
      <c r="C19" s="129"/>
      <c r="D19" s="130"/>
      <c r="E19" s="158"/>
      <c r="F19" s="158"/>
      <c r="G19" s="129"/>
      <c r="H19" s="162"/>
      <c r="I19" s="152"/>
      <c r="J19" s="163"/>
      <c r="K19" s="162"/>
      <c r="L19" s="164" t="s">
        <v>85</v>
      </c>
      <c r="M19" s="163"/>
      <c r="N19" s="95" t="n">
        <v>111</v>
      </c>
      <c r="O19" s="95" t="n">
        <v>0</v>
      </c>
      <c r="P19" s="95" t="n">
        <v>111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6" t="n">
        <v>0</v>
      </c>
      <c r="Y19" s="97" t="n">
        <v>0</v>
      </c>
      <c r="Z19" s="133"/>
      <c r="AA19" s="154"/>
      <c r="AB19" s="134"/>
      <c r="AC19" s="135"/>
      <c r="AD19" s="160"/>
      <c r="AE19" s="160"/>
      <c r="AF19" s="134"/>
      <c r="AG19" s="165"/>
      <c r="AH19" s="156"/>
      <c r="AI19" s="166"/>
      <c r="AJ19" s="165"/>
      <c r="AK19" s="167" t="s">
        <v>85</v>
      </c>
      <c r="AL19" s="166"/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9" t="n">
        <v>0</v>
      </c>
      <c r="AT19" s="95" t="n">
        <v>0</v>
      </c>
      <c r="AU19" s="100" t="n">
        <v>0</v>
      </c>
      <c r="AV19" s="95" t="n">
        <v>0</v>
      </c>
      <c r="AW19" s="97" t="n">
        <v>0</v>
      </c>
      <c r="AX19" s="133"/>
      <c r="AY19" s="154"/>
      <c r="AZ19" s="134"/>
      <c r="BA19" s="135"/>
      <c r="BB19" s="160"/>
      <c r="BC19" s="160"/>
      <c r="BD19" s="134"/>
      <c r="BE19" s="165"/>
      <c r="BF19" s="156"/>
      <c r="BG19" s="166"/>
      <c r="BH19" s="165"/>
      <c r="BI19" s="167" t="s">
        <v>85</v>
      </c>
      <c r="BJ19" s="166"/>
      <c r="BK19" s="99" t="n">
        <v>0</v>
      </c>
      <c r="BL19" s="95" t="n">
        <v>0</v>
      </c>
      <c r="BM19" s="95" t="n">
        <v>0</v>
      </c>
      <c r="BN19" s="95" t="n">
        <v>0</v>
      </c>
      <c r="BO19" s="95" t="n">
        <v>0</v>
      </c>
      <c r="BP19" s="95" t="n">
        <v>0</v>
      </c>
      <c r="BQ19" s="97" t="n">
        <v>111</v>
      </c>
    </row>
    <row r="20" s="127" customFormat="true" ht="24" hidden="false" customHeight="true" outlineLevel="0" collapsed="false">
      <c r="A20" s="128"/>
      <c r="B20" s="150"/>
      <c r="C20" s="129"/>
      <c r="D20" s="130"/>
      <c r="E20" s="158"/>
      <c r="F20" s="158"/>
      <c r="G20" s="129"/>
      <c r="H20" s="115"/>
      <c r="I20" s="152" t="s">
        <v>86</v>
      </c>
      <c r="J20" s="114"/>
      <c r="K20" s="115"/>
      <c r="L20" s="159" t="s">
        <v>84</v>
      </c>
      <c r="M20" s="114"/>
      <c r="N20" s="64" t="n">
        <v>0</v>
      </c>
      <c r="O20" s="64" t="n">
        <v>0</v>
      </c>
      <c r="P20" s="80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5" t="n">
        <v>0</v>
      </c>
      <c r="Y20" s="66" t="n">
        <v>0</v>
      </c>
      <c r="Z20" s="133"/>
      <c r="AA20" s="154"/>
      <c r="AB20" s="134"/>
      <c r="AC20" s="135"/>
      <c r="AD20" s="160"/>
      <c r="AE20" s="160"/>
      <c r="AF20" s="134"/>
      <c r="AG20" s="123"/>
      <c r="AH20" s="156" t="s">
        <v>86</v>
      </c>
      <c r="AI20" s="122"/>
      <c r="AJ20" s="123"/>
      <c r="AK20" s="161" t="s">
        <v>84</v>
      </c>
      <c r="AL20" s="122"/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72" t="n">
        <v>0</v>
      </c>
      <c r="AT20" s="64" t="n">
        <v>0</v>
      </c>
      <c r="AU20" s="73" t="n">
        <v>0</v>
      </c>
      <c r="AV20" s="64" t="n">
        <v>0</v>
      </c>
      <c r="AW20" s="66" t="n">
        <v>0</v>
      </c>
      <c r="AX20" s="133"/>
      <c r="AY20" s="154"/>
      <c r="AZ20" s="134"/>
      <c r="BA20" s="135"/>
      <c r="BB20" s="160"/>
      <c r="BC20" s="160"/>
      <c r="BD20" s="134"/>
      <c r="BE20" s="123"/>
      <c r="BF20" s="156" t="s">
        <v>86</v>
      </c>
      <c r="BG20" s="122"/>
      <c r="BH20" s="123"/>
      <c r="BI20" s="161" t="s">
        <v>84</v>
      </c>
      <c r="BJ20" s="122"/>
      <c r="BK20" s="72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6" t="n">
        <v>0</v>
      </c>
    </row>
    <row r="21" s="127" customFormat="true" ht="24" hidden="false" customHeight="true" outlineLevel="0" collapsed="false">
      <c r="A21" s="168"/>
      <c r="B21" s="150"/>
      <c r="C21" s="163"/>
      <c r="D21" s="162"/>
      <c r="E21" s="158"/>
      <c r="F21" s="158"/>
      <c r="G21" s="163"/>
      <c r="H21" s="162"/>
      <c r="I21" s="152"/>
      <c r="J21" s="163"/>
      <c r="K21" s="162"/>
      <c r="L21" s="164" t="s">
        <v>85</v>
      </c>
      <c r="M21" s="163"/>
      <c r="N21" s="95" t="n">
        <v>0</v>
      </c>
      <c r="O21" s="95" t="n">
        <v>0</v>
      </c>
      <c r="P21" s="80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6" t="n">
        <v>0</v>
      </c>
      <c r="Y21" s="97" t="n">
        <v>0</v>
      </c>
      <c r="Z21" s="169"/>
      <c r="AA21" s="154"/>
      <c r="AB21" s="166"/>
      <c r="AC21" s="165"/>
      <c r="AD21" s="160"/>
      <c r="AE21" s="160"/>
      <c r="AF21" s="166"/>
      <c r="AG21" s="165"/>
      <c r="AH21" s="156"/>
      <c r="AI21" s="166"/>
      <c r="AJ21" s="165"/>
      <c r="AK21" s="167" t="s">
        <v>85</v>
      </c>
      <c r="AL21" s="166"/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  <c r="AR21" s="95" t="n">
        <v>0</v>
      </c>
      <c r="AS21" s="99" t="n">
        <v>0</v>
      </c>
      <c r="AT21" s="95" t="n">
        <v>0</v>
      </c>
      <c r="AU21" s="100" t="n">
        <v>0</v>
      </c>
      <c r="AV21" s="95" t="n">
        <v>0</v>
      </c>
      <c r="AW21" s="97" t="n">
        <v>0</v>
      </c>
      <c r="AX21" s="169"/>
      <c r="AY21" s="154"/>
      <c r="AZ21" s="166"/>
      <c r="BA21" s="165"/>
      <c r="BB21" s="160"/>
      <c r="BC21" s="160"/>
      <c r="BD21" s="166"/>
      <c r="BE21" s="165"/>
      <c r="BF21" s="156"/>
      <c r="BG21" s="166"/>
      <c r="BH21" s="165"/>
      <c r="BI21" s="167" t="s">
        <v>85</v>
      </c>
      <c r="BJ21" s="166"/>
      <c r="BK21" s="99" t="n">
        <v>0</v>
      </c>
      <c r="BL21" s="95" t="n">
        <v>0</v>
      </c>
      <c r="BM21" s="95" t="n">
        <v>0</v>
      </c>
      <c r="BN21" s="95" t="n">
        <v>0</v>
      </c>
      <c r="BO21" s="95" t="n">
        <v>0</v>
      </c>
      <c r="BP21" s="95" t="n">
        <v>0</v>
      </c>
      <c r="BQ21" s="97" t="n">
        <v>0</v>
      </c>
    </row>
    <row r="22" s="127" customFormat="true" ht="24" hidden="false" customHeight="true" outlineLevel="0" collapsed="false">
      <c r="A22" s="112"/>
      <c r="B22" s="170" t="s">
        <v>87</v>
      </c>
      <c r="C22" s="170"/>
      <c r="D22" s="170"/>
      <c r="E22" s="170"/>
      <c r="F22" s="170"/>
      <c r="G22" s="114"/>
      <c r="H22" s="115"/>
      <c r="I22" s="159" t="s">
        <v>88</v>
      </c>
      <c r="J22" s="159"/>
      <c r="K22" s="159"/>
      <c r="L22" s="159"/>
      <c r="M22" s="114"/>
      <c r="N22" s="171" t="s">
        <v>89</v>
      </c>
      <c r="O22" s="171" t="s">
        <v>89</v>
      </c>
      <c r="P22" s="171" t="s">
        <v>90</v>
      </c>
      <c r="Q22" s="171" t="s">
        <v>89</v>
      </c>
      <c r="R22" s="171" t="s">
        <v>89</v>
      </c>
      <c r="S22" s="171" t="s">
        <v>89</v>
      </c>
      <c r="T22" s="171" t="s">
        <v>91</v>
      </c>
      <c r="U22" s="171" t="s">
        <v>89</v>
      </c>
      <c r="V22" s="171" t="s">
        <v>89</v>
      </c>
      <c r="W22" s="171" t="s">
        <v>89</v>
      </c>
      <c r="X22" s="172" t="s">
        <v>91</v>
      </c>
      <c r="Y22" s="173" t="s">
        <v>89</v>
      </c>
      <c r="Z22" s="120"/>
      <c r="AA22" s="174" t="s">
        <v>87</v>
      </c>
      <c r="AB22" s="174"/>
      <c r="AC22" s="174"/>
      <c r="AD22" s="174"/>
      <c r="AE22" s="174"/>
      <c r="AF22" s="122"/>
      <c r="AG22" s="123"/>
      <c r="AH22" s="161" t="s">
        <v>88</v>
      </c>
      <c r="AI22" s="161"/>
      <c r="AJ22" s="161"/>
      <c r="AK22" s="161"/>
      <c r="AL22" s="122"/>
      <c r="AM22" s="171" t="s">
        <v>89</v>
      </c>
      <c r="AN22" s="171" t="s">
        <v>89</v>
      </c>
      <c r="AO22" s="171" t="s">
        <v>89</v>
      </c>
      <c r="AP22" s="171" t="s">
        <v>92</v>
      </c>
      <c r="AQ22" s="171" t="s">
        <v>89</v>
      </c>
      <c r="AR22" s="171" t="s">
        <v>89</v>
      </c>
      <c r="AS22" s="175" t="s">
        <v>89</v>
      </c>
      <c r="AT22" s="171" t="s">
        <v>93</v>
      </c>
      <c r="AU22" s="176" t="s">
        <v>89</v>
      </c>
      <c r="AV22" s="171" t="s">
        <v>89</v>
      </c>
      <c r="AW22" s="173" t="s">
        <v>89</v>
      </c>
      <c r="AX22" s="120"/>
      <c r="AY22" s="174" t="s">
        <v>87</v>
      </c>
      <c r="AZ22" s="174"/>
      <c r="BA22" s="174"/>
      <c r="BB22" s="174"/>
      <c r="BC22" s="174"/>
      <c r="BD22" s="122"/>
      <c r="BE22" s="123"/>
      <c r="BF22" s="161" t="s">
        <v>88</v>
      </c>
      <c r="BG22" s="161"/>
      <c r="BH22" s="161"/>
      <c r="BI22" s="161"/>
      <c r="BJ22" s="122"/>
      <c r="BK22" s="175" t="s">
        <v>89</v>
      </c>
      <c r="BL22" s="171" t="s">
        <v>89</v>
      </c>
      <c r="BM22" s="171" t="s">
        <v>89</v>
      </c>
      <c r="BN22" s="171" t="s">
        <v>89</v>
      </c>
      <c r="BO22" s="171" t="s">
        <v>89</v>
      </c>
      <c r="BP22" s="171" t="s">
        <v>94</v>
      </c>
      <c r="BQ22" s="173" t="s">
        <v>95</v>
      </c>
    </row>
    <row r="23" s="149" customFormat="true" ht="24" hidden="false" customHeight="true" outlineLevel="0" collapsed="false">
      <c r="A23" s="142"/>
      <c r="B23" s="170"/>
      <c r="C23" s="170"/>
      <c r="D23" s="170"/>
      <c r="E23" s="170"/>
      <c r="F23" s="170"/>
      <c r="G23" s="143"/>
      <c r="H23" s="177"/>
      <c r="I23" s="178" t="s">
        <v>96</v>
      </c>
      <c r="J23" s="178"/>
      <c r="K23" s="178"/>
      <c r="L23" s="178"/>
      <c r="M23" s="143"/>
      <c r="N23" s="95" t="n">
        <v>11</v>
      </c>
      <c r="O23" s="95" t="n">
        <v>30</v>
      </c>
      <c r="P23" s="95" t="n">
        <v>41</v>
      </c>
      <c r="Q23" s="95" t="n">
        <v>8</v>
      </c>
      <c r="R23" s="95" t="n">
        <v>4</v>
      </c>
      <c r="S23" s="95" t="n">
        <v>6</v>
      </c>
      <c r="T23" s="95" t="n">
        <v>18</v>
      </c>
      <c r="U23" s="95" t="n">
        <v>3</v>
      </c>
      <c r="V23" s="95" t="n">
        <v>8</v>
      </c>
      <c r="W23" s="95" t="n">
        <v>4</v>
      </c>
      <c r="X23" s="96" t="n">
        <v>15</v>
      </c>
      <c r="Y23" s="97" t="n">
        <v>8</v>
      </c>
      <c r="Z23" s="147"/>
      <c r="AA23" s="174"/>
      <c r="AB23" s="174"/>
      <c r="AC23" s="174"/>
      <c r="AD23" s="174"/>
      <c r="AE23" s="174"/>
      <c r="AF23" s="99"/>
      <c r="AG23" s="96"/>
      <c r="AH23" s="179" t="s">
        <v>96</v>
      </c>
      <c r="AI23" s="179"/>
      <c r="AJ23" s="179"/>
      <c r="AK23" s="179"/>
      <c r="AL23" s="99"/>
      <c r="AM23" s="95" t="n">
        <v>5</v>
      </c>
      <c r="AN23" s="95" t="n">
        <v>8</v>
      </c>
      <c r="AO23" s="95" t="n">
        <v>6</v>
      </c>
      <c r="AP23" s="95" t="n">
        <v>0</v>
      </c>
      <c r="AQ23" s="95" t="n">
        <v>4</v>
      </c>
      <c r="AR23" s="95" t="n">
        <v>4</v>
      </c>
      <c r="AS23" s="99" t="n">
        <v>10</v>
      </c>
      <c r="AT23" s="95" t="n">
        <v>45</v>
      </c>
      <c r="AU23" s="100" t="n">
        <v>4</v>
      </c>
      <c r="AV23" s="95" t="n">
        <v>2</v>
      </c>
      <c r="AW23" s="97" t="n">
        <v>5</v>
      </c>
      <c r="AX23" s="147"/>
      <c r="AY23" s="174"/>
      <c r="AZ23" s="174"/>
      <c r="BA23" s="174"/>
      <c r="BB23" s="174"/>
      <c r="BC23" s="174"/>
      <c r="BD23" s="99"/>
      <c r="BE23" s="96"/>
      <c r="BF23" s="179" t="s">
        <v>96</v>
      </c>
      <c r="BG23" s="179"/>
      <c r="BH23" s="179"/>
      <c r="BI23" s="179"/>
      <c r="BJ23" s="99"/>
      <c r="BK23" s="99" t="n">
        <v>3</v>
      </c>
      <c r="BL23" s="95" t="n">
        <v>3</v>
      </c>
      <c r="BM23" s="95" t="n">
        <v>2</v>
      </c>
      <c r="BN23" s="95" t="n">
        <v>2</v>
      </c>
      <c r="BO23" s="95" t="n">
        <v>6</v>
      </c>
      <c r="BP23" s="95" t="n">
        <v>27</v>
      </c>
      <c r="BQ23" s="97" t="n">
        <v>146</v>
      </c>
    </row>
    <row r="24" s="189" customFormat="true" ht="24" hidden="false" customHeight="true" outlineLevel="0" collapsed="false">
      <c r="A24" s="180"/>
      <c r="B24" s="181" t="s">
        <v>97</v>
      </c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2"/>
      <c r="N24" s="183" t="n">
        <v>0.292361111111111</v>
      </c>
      <c r="O24" s="183" t="n">
        <v>0.292361111111111</v>
      </c>
      <c r="P24" s="183"/>
      <c r="Q24" s="183" t="n">
        <v>0.292361111111111</v>
      </c>
      <c r="R24" s="183" t="n">
        <v>0.417361111111111</v>
      </c>
      <c r="S24" s="183" t="n">
        <v>0.292361111111111</v>
      </c>
      <c r="T24" s="183"/>
      <c r="U24" s="183" t="n">
        <v>0.417361111111111</v>
      </c>
      <c r="V24" s="183" t="n">
        <v>0.292361111111111</v>
      </c>
      <c r="W24" s="183" t="n">
        <v>0.417361111111111</v>
      </c>
      <c r="X24" s="184"/>
      <c r="Y24" s="185" t="n">
        <v>0.417361111111111</v>
      </c>
      <c r="Z24" s="180"/>
      <c r="AA24" s="181" t="s">
        <v>97</v>
      </c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2"/>
      <c r="AM24" s="183" t="n">
        <v>0.417361111111111</v>
      </c>
      <c r="AN24" s="183" t="n">
        <v>0.417361111111111</v>
      </c>
      <c r="AO24" s="183" t="n">
        <v>0.417361111111111</v>
      </c>
      <c r="AP24" s="186"/>
      <c r="AQ24" s="183" t="n">
        <v>0.417361111111111</v>
      </c>
      <c r="AR24" s="183" t="n">
        <v>0.417361111111111</v>
      </c>
      <c r="AS24" s="187" t="n">
        <v>0.417361111111111</v>
      </c>
      <c r="AT24" s="183"/>
      <c r="AU24" s="188" t="n">
        <v>0.417361111111111</v>
      </c>
      <c r="AV24" s="183" t="n">
        <v>0.625694444444444</v>
      </c>
      <c r="AW24" s="185" t="n">
        <v>0.542361111111111</v>
      </c>
      <c r="AX24" s="180"/>
      <c r="AY24" s="181" t="s">
        <v>97</v>
      </c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2"/>
      <c r="BK24" s="187" t="n">
        <v>0.417361111111111</v>
      </c>
      <c r="BL24" s="183" t="n">
        <v>0.417361111111111</v>
      </c>
      <c r="BM24" s="183" t="n">
        <v>0.417361111111111</v>
      </c>
      <c r="BN24" s="183" t="n">
        <v>0.417361111111111</v>
      </c>
      <c r="BO24" s="183" t="n">
        <v>0.417361111111111</v>
      </c>
      <c r="BP24" s="183"/>
      <c r="BQ24" s="185" t="n">
        <v>0</v>
      </c>
    </row>
    <row r="25" s="149" customFormat="true" ht="24" hidden="false" customHeight="true" outlineLevel="0" collapsed="false">
      <c r="A25" s="190"/>
      <c r="B25" s="191" t="s">
        <v>98</v>
      </c>
      <c r="C25" s="192"/>
      <c r="D25" s="193"/>
      <c r="E25" s="194" t="s">
        <v>99</v>
      </c>
      <c r="F25" s="194"/>
      <c r="G25" s="192"/>
      <c r="H25" s="193"/>
      <c r="I25" s="195" t="s">
        <v>100</v>
      </c>
      <c r="J25" s="195"/>
      <c r="K25" s="195"/>
      <c r="L25" s="195"/>
      <c r="M25" s="192"/>
      <c r="N25" s="117" t="n">
        <v>365</v>
      </c>
      <c r="O25" s="117" t="n">
        <v>365</v>
      </c>
      <c r="P25" s="80" t="n">
        <v>730</v>
      </c>
      <c r="Q25" s="117" t="n">
        <v>365</v>
      </c>
      <c r="R25" s="117" t="n">
        <v>365</v>
      </c>
      <c r="S25" s="117" t="n">
        <v>365</v>
      </c>
      <c r="T25" s="117" t="n">
        <v>1095</v>
      </c>
      <c r="U25" s="117" t="n">
        <v>365</v>
      </c>
      <c r="V25" s="117" t="n">
        <v>365</v>
      </c>
      <c r="W25" s="117" t="n">
        <v>365</v>
      </c>
      <c r="X25" s="118" t="n">
        <v>1095</v>
      </c>
      <c r="Y25" s="119" t="n">
        <v>365</v>
      </c>
      <c r="Z25" s="196"/>
      <c r="AA25" s="197" t="s">
        <v>98</v>
      </c>
      <c r="AB25" s="72"/>
      <c r="AC25" s="65"/>
      <c r="AD25" s="198" t="s">
        <v>99</v>
      </c>
      <c r="AE25" s="198"/>
      <c r="AF25" s="72"/>
      <c r="AG25" s="65"/>
      <c r="AH25" s="199" t="s">
        <v>100</v>
      </c>
      <c r="AI25" s="199"/>
      <c r="AJ25" s="199"/>
      <c r="AK25" s="199"/>
      <c r="AL25" s="72"/>
      <c r="AM25" s="117" t="n">
        <v>365</v>
      </c>
      <c r="AN25" s="117" t="n">
        <v>365</v>
      </c>
      <c r="AO25" s="117" t="n">
        <v>365</v>
      </c>
      <c r="AP25" s="117" t="n">
        <v>365</v>
      </c>
      <c r="AQ25" s="117" t="n">
        <v>365</v>
      </c>
      <c r="AR25" s="117" t="n">
        <v>365</v>
      </c>
      <c r="AS25" s="125" t="n">
        <v>365</v>
      </c>
      <c r="AT25" s="117" t="n">
        <v>2920</v>
      </c>
      <c r="AU25" s="126" t="n">
        <v>365</v>
      </c>
      <c r="AV25" s="117" t="n">
        <v>365</v>
      </c>
      <c r="AW25" s="119" t="n">
        <v>365</v>
      </c>
      <c r="AX25" s="196"/>
      <c r="AY25" s="197" t="s">
        <v>98</v>
      </c>
      <c r="AZ25" s="72"/>
      <c r="BA25" s="65"/>
      <c r="BB25" s="198" t="s">
        <v>99</v>
      </c>
      <c r="BC25" s="198"/>
      <c r="BD25" s="72"/>
      <c r="BE25" s="65"/>
      <c r="BF25" s="199" t="s">
        <v>100</v>
      </c>
      <c r="BG25" s="199"/>
      <c r="BH25" s="199"/>
      <c r="BI25" s="199"/>
      <c r="BJ25" s="72"/>
      <c r="BK25" s="125" t="n">
        <v>365</v>
      </c>
      <c r="BL25" s="117" t="n">
        <v>183</v>
      </c>
      <c r="BM25" s="117" t="n">
        <v>365</v>
      </c>
      <c r="BN25" s="117" t="n">
        <v>365</v>
      </c>
      <c r="BO25" s="117" t="n">
        <v>365</v>
      </c>
      <c r="BP25" s="117" t="n">
        <v>2738</v>
      </c>
      <c r="BQ25" s="119" t="n">
        <v>8578</v>
      </c>
    </row>
    <row r="26" customFormat="false" ht="24" hidden="false" customHeight="true" outlineLevel="0" collapsed="false">
      <c r="A26" s="35"/>
      <c r="B26" s="191"/>
      <c r="C26" s="37"/>
      <c r="D26" s="91"/>
      <c r="E26" s="194"/>
      <c r="F26" s="194"/>
      <c r="G26" s="37"/>
      <c r="H26" s="91"/>
      <c r="I26" s="36" t="s">
        <v>101</v>
      </c>
      <c r="J26" s="36"/>
      <c r="K26" s="36"/>
      <c r="L26" s="36"/>
      <c r="M26" s="37"/>
      <c r="N26" s="80" t="n">
        <v>117581</v>
      </c>
      <c r="O26" s="80" t="n">
        <v>198971</v>
      </c>
      <c r="P26" s="80" t="n">
        <v>316552</v>
      </c>
      <c r="Q26" s="80" t="n">
        <v>93254</v>
      </c>
      <c r="R26" s="80" t="n">
        <v>139063</v>
      </c>
      <c r="S26" s="80" t="n">
        <v>113179</v>
      </c>
      <c r="T26" s="80" t="n">
        <v>345496</v>
      </c>
      <c r="U26" s="80" t="n">
        <v>57568</v>
      </c>
      <c r="V26" s="80" t="n">
        <v>64666</v>
      </c>
      <c r="W26" s="80" t="n">
        <v>64428</v>
      </c>
      <c r="X26" s="82" t="n">
        <v>186662</v>
      </c>
      <c r="Y26" s="83" t="n">
        <v>23136</v>
      </c>
      <c r="Z26" s="42"/>
      <c r="AA26" s="197"/>
      <c r="AB26" s="44"/>
      <c r="AC26" s="92"/>
      <c r="AD26" s="198"/>
      <c r="AE26" s="198"/>
      <c r="AF26" s="44"/>
      <c r="AG26" s="92"/>
      <c r="AH26" s="43" t="s">
        <v>101</v>
      </c>
      <c r="AI26" s="43"/>
      <c r="AJ26" s="43"/>
      <c r="AK26" s="43"/>
      <c r="AL26" s="44"/>
      <c r="AM26" s="80" t="n">
        <v>23741</v>
      </c>
      <c r="AN26" s="80" t="n">
        <v>40928</v>
      </c>
      <c r="AO26" s="80" t="n">
        <v>28457</v>
      </c>
      <c r="AP26" s="80" t="n">
        <v>40482</v>
      </c>
      <c r="AQ26" s="80" t="n">
        <v>44859</v>
      </c>
      <c r="AR26" s="80" t="n">
        <v>31477</v>
      </c>
      <c r="AS26" s="88" t="n">
        <v>19750</v>
      </c>
      <c r="AT26" s="80" t="n">
        <v>252830</v>
      </c>
      <c r="AU26" s="89" t="n">
        <v>30146</v>
      </c>
      <c r="AV26" s="80" t="n">
        <v>14875</v>
      </c>
      <c r="AW26" s="83" t="n">
        <v>8935</v>
      </c>
      <c r="AX26" s="42"/>
      <c r="AY26" s="197"/>
      <c r="AZ26" s="44"/>
      <c r="BA26" s="92"/>
      <c r="BB26" s="198"/>
      <c r="BC26" s="198"/>
      <c r="BD26" s="44"/>
      <c r="BE26" s="92"/>
      <c r="BF26" s="43" t="s">
        <v>101</v>
      </c>
      <c r="BG26" s="43"/>
      <c r="BH26" s="43"/>
      <c r="BI26" s="43"/>
      <c r="BJ26" s="44"/>
      <c r="BK26" s="88" t="n">
        <v>24187</v>
      </c>
      <c r="BL26" s="80" t="n">
        <v>501</v>
      </c>
      <c r="BM26" s="80" t="n">
        <v>19247</v>
      </c>
      <c r="BN26" s="80" t="n">
        <v>21619</v>
      </c>
      <c r="BO26" s="80" t="n">
        <v>12684</v>
      </c>
      <c r="BP26" s="80" t="n">
        <v>132194</v>
      </c>
      <c r="BQ26" s="83" t="n">
        <v>1233734</v>
      </c>
    </row>
    <row r="27" customFormat="false" ht="24" hidden="false" customHeight="true" outlineLevel="0" collapsed="false">
      <c r="A27" s="35"/>
      <c r="B27" s="191"/>
      <c r="C27" s="37"/>
      <c r="D27" s="94"/>
      <c r="E27" s="194"/>
      <c r="F27" s="194"/>
      <c r="G27" s="50"/>
      <c r="H27" s="94"/>
      <c r="I27" s="49" t="s">
        <v>102</v>
      </c>
      <c r="J27" s="49"/>
      <c r="K27" s="49"/>
      <c r="L27" s="49"/>
      <c r="M27" s="50"/>
      <c r="N27" s="95" t="n">
        <v>322</v>
      </c>
      <c r="O27" s="95" t="n">
        <v>545</v>
      </c>
      <c r="P27" s="80" t="n">
        <v>434</v>
      </c>
      <c r="Q27" s="95" t="n">
        <v>255</v>
      </c>
      <c r="R27" s="95" t="n">
        <v>381</v>
      </c>
      <c r="S27" s="95" t="n">
        <v>310</v>
      </c>
      <c r="T27" s="95" t="n">
        <v>316</v>
      </c>
      <c r="U27" s="95" t="n">
        <v>158</v>
      </c>
      <c r="V27" s="95" t="n">
        <v>177</v>
      </c>
      <c r="W27" s="95" t="n">
        <v>177</v>
      </c>
      <c r="X27" s="96" t="n">
        <v>170</v>
      </c>
      <c r="Y27" s="97" t="n">
        <v>63</v>
      </c>
      <c r="Z27" s="42"/>
      <c r="AA27" s="197"/>
      <c r="AB27" s="44"/>
      <c r="AC27" s="98"/>
      <c r="AD27" s="198"/>
      <c r="AE27" s="198"/>
      <c r="AF27" s="56"/>
      <c r="AG27" s="98"/>
      <c r="AH27" s="55" t="s">
        <v>102</v>
      </c>
      <c r="AI27" s="55"/>
      <c r="AJ27" s="55"/>
      <c r="AK27" s="55"/>
      <c r="AL27" s="56"/>
      <c r="AM27" s="95" t="n">
        <v>65</v>
      </c>
      <c r="AN27" s="95" t="n">
        <v>112</v>
      </c>
      <c r="AO27" s="95" t="n">
        <v>78</v>
      </c>
      <c r="AP27" s="95" t="n">
        <v>111</v>
      </c>
      <c r="AQ27" s="95" t="n">
        <v>123</v>
      </c>
      <c r="AR27" s="95" t="n">
        <v>86</v>
      </c>
      <c r="AS27" s="99" t="n">
        <v>54</v>
      </c>
      <c r="AT27" s="95" t="n">
        <v>87</v>
      </c>
      <c r="AU27" s="100" t="n">
        <v>83</v>
      </c>
      <c r="AV27" s="95" t="n">
        <v>41</v>
      </c>
      <c r="AW27" s="97" t="n">
        <v>24</v>
      </c>
      <c r="AX27" s="42"/>
      <c r="AY27" s="197"/>
      <c r="AZ27" s="44"/>
      <c r="BA27" s="98"/>
      <c r="BB27" s="198"/>
      <c r="BC27" s="198"/>
      <c r="BD27" s="56"/>
      <c r="BE27" s="98"/>
      <c r="BF27" s="55" t="s">
        <v>102</v>
      </c>
      <c r="BG27" s="55"/>
      <c r="BH27" s="55"/>
      <c r="BI27" s="55"/>
      <c r="BJ27" s="56"/>
      <c r="BK27" s="99" t="n">
        <v>66</v>
      </c>
      <c r="BL27" s="95" t="n">
        <v>3</v>
      </c>
      <c r="BM27" s="95" t="n">
        <v>53</v>
      </c>
      <c r="BN27" s="95" t="n">
        <v>59</v>
      </c>
      <c r="BO27" s="95" t="n">
        <v>35</v>
      </c>
      <c r="BP27" s="95" t="n">
        <v>48</v>
      </c>
      <c r="BQ27" s="97" t="n">
        <v>144</v>
      </c>
    </row>
    <row r="28" customFormat="false" ht="24" hidden="false" customHeight="true" outlineLevel="0" collapsed="false">
      <c r="A28" s="35"/>
      <c r="B28" s="191"/>
      <c r="C28" s="37"/>
      <c r="D28" s="200"/>
      <c r="E28" s="102" t="s">
        <v>103</v>
      </c>
      <c r="F28" s="102"/>
      <c r="G28" s="24"/>
      <c r="H28" s="200"/>
      <c r="I28" s="201" t="s">
        <v>100</v>
      </c>
      <c r="J28" s="201"/>
      <c r="K28" s="201"/>
      <c r="L28" s="201"/>
      <c r="M28" s="24"/>
      <c r="N28" s="64" t="n">
        <v>243</v>
      </c>
      <c r="O28" s="64" t="n">
        <v>243</v>
      </c>
      <c r="P28" s="64" t="n">
        <v>486</v>
      </c>
      <c r="Q28" s="64" t="n">
        <v>243</v>
      </c>
      <c r="R28" s="64" t="n">
        <v>243</v>
      </c>
      <c r="S28" s="64" t="n">
        <v>243</v>
      </c>
      <c r="T28" s="64" t="n">
        <v>729</v>
      </c>
      <c r="U28" s="64" t="n">
        <v>243</v>
      </c>
      <c r="V28" s="64" t="n">
        <v>243</v>
      </c>
      <c r="W28" s="64" t="n">
        <v>243</v>
      </c>
      <c r="X28" s="65" t="n">
        <v>729</v>
      </c>
      <c r="Y28" s="66" t="n">
        <v>266</v>
      </c>
      <c r="Z28" s="42"/>
      <c r="AA28" s="197"/>
      <c r="AB28" s="44"/>
      <c r="AC28" s="202"/>
      <c r="AD28" s="108" t="s">
        <v>103</v>
      </c>
      <c r="AE28" s="108"/>
      <c r="AF28" s="31"/>
      <c r="AG28" s="202"/>
      <c r="AH28" s="203" t="s">
        <v>100</v>
      </c>
      <c r="AI28" s="203"/>
      <c r="AJ28" s="203"/>
      <c r="AK28" s="203"/>
      <c r="AL28" s="31"/>
      <c r="AM28" s="64" t="n">
        <v>243</v>
      </c>
      <c r="AN28" s="64" t="n">
        <v>270</v>
      </c>
      <c r="AO28" s="64" t="n">
        <v>243</v>
      </c>
      <c r="AP28" s="64" t="n">
        <v>243</v>
      </c>
      <c r="AQ28" s="64" t="n">
        <v>243</v>
      </c>
      <c r="AR28" s="64" t="n">
        <v>243</v>
      </c>
      <c r="AS28" s="72" t="n">
        <v>243</v>
      </c>
      <c r="AT28" s="64" t="n">
        <v>1994</v>
      </c>
      <c r="AU28" s="73" t="n">
        <v>243</v>
      </c>
      <c r="AV28" s="64" t="n">
        <v>243</v>
      </c>
      <c r="AW28" s="66" t="n">
        <v>293</v>
      </c>
      <c r="AX28" s="42"/>
      <c r="AY28" s="197"/>
      <c r="AZ28" s="44"/>
      <c r="BA28" s="202"/>
      <c r="BB28" s="108" t="s">
        <v>103</v>
      </c>
      <c r="BC28" s="108"/>
      <c r="BD28" s="31"/>
      <c r="BE28" s="202"/>
      <c r="BF28" s="203" t="s">
        <v>100</v>
      </c>
      <c r="BG28" s="203"/>
      <c r="BH28" s="203"/>
      <c r="BI28" s="203"/>
      <c r="BJ28" s="31"/>
      <c r="BK28" s="72" t="n">
        <v>243</v>
      </c>
      <c r="BL28" s="64" t="n">
        <v>123</v>
      </c>
      <c r="BM28" s="64" t="n">
        <v>243</v>
      </c>
      <c r="BN28" s="64" t="n">
        <v>293</v>
      </c>
      <c r="BO28" s="64" t="n">
        <v>243</v>
      </c>
      <c r="BP28" s="64" t="n">
        <v>1924</v>
      </c>
      <c r="BQ28" s="66" t="n">
        <v>5862</v>
      </c>
    </row>
    <row r="29" customFormat="false" ht="24" hidden="false" customHeight="true" outlineLevel="0" collapsed="false">
      <c r="A29" s="35"/>
      <c r="B29" s="191"/>
      <c r="C29" s="37"/>
      <c r="D29" s="91"/>
      <c r="E29" s="102"/>
      <c r="F29" s="102"/>
      <c r="G29" s="37"/>
      <c r="H29" s="91"/>
      <c r="I29" s="36" t="s">
        <v>101</v>
      </c>
      <c r="J29" s="36"/>
      <c r="K29" s="36"/>
      <c r="L29" s="36"/>
      <c r="M29" s="37"/>
      <c r="N29" s="80" t="n">
        <v>202267</v>
      </c>
      <c r="O29" s="80" t="n">
        <v>249323</v>
      </c>
      <c r="P29" s="80" t="n">
        <v>451590</v>
      </c>
      <c r="Q29" s="80" t="n">
        <v>144642</v>
      </c>
      <c r="R29" s="80" t="n">
        <v>268446</v>
      </c>
      <c r="S29" s="80" t="n">
        <v>233196</v>
      </c>
      <c r="T29" s="80" t="n">
        <v>646284</v>
      </c>
      <c r="U29" s="80" t="n">
        <v>99114</v>
      </c>
      <c r="V29" s="80" t="n">
        <v>116940</v>
      </c>
      <c r="W29" s="80" t="n">
        <v>95830</v>
      </c>
      <c r="X29" s="82" t="n">
        <v>311884</v>
      </c>
      <c r="Y29" s="83" t="n">
        <v>43908</v>
      </c>
      <c r="Z29" s="42"/>
      <c r="AA29" s="197"/>
      <c r="AB29" s="44"/>
      <c r="AC29" s="92"/>
      <c r="AD29" s="108"/>
      <c r="AE29" s="108"/>
      <c r="AF29" s="44"/>
      <c r="AG29" s="92"/>
      <c r="AH29" s="43" t="s">
        <v>101</v>
      </c>
      <c r="AI29" s="43"/>
      <c r="AJ29" s="43"/>
      <c r="AK29" s="43"/>
      <c r="AL29" s="44"/>
      <c r="AM29" s="80" t="n">
        <v>50077</v>
      </c>
      <c r="AN29" s="80" t="n">
        <v>82627</v>
      </c>
      <c r="AO29" s="80" t="n">
        <v>76096</v>
      </c>
      <c r="AP29" s="80" t="n">
        <v>9532</v>
      </c>
      <c r="AQ29" s="80" t="n">
        <v>86346</v>
      </c>
      <c r="AR29" s="80" t="n">
        <v>49792</v>
      </c>
      <c r="AS29" s="88" t="n">
        <v>55675</v>
      </c>
      <c r="AT29" s="80" t="n">
        <v>454053</v>
      </c>
      <c r="AU29" s="89" t="n">
        <v>31068</v>
      </c>
      <c r="AV29" s="80" t="n">
        <v>43220</v>
      </c>
      <c r="AW29" s="83" t="n">
        <v>33008</v>
      </c>
      <c r="AX29" s="42"/>
      <c r="AY29" s="197"/>
      <c r="AZ29" s="44"/>
      <c r="BA29" s="92"/>
      <c r="BB29" s="108"/>
      <c r="BC29" s="108"/>
      <c r="BD29" s="44"/>
      <c r="BE29" s="92"/>
      <c r="BF29" s="43" t="s">
        <v>101</v>
      </c>
      <c r="BG29" s="43"/>
      <c r="BH29" s="43"/>
      <c r="BI29" s="43"/>
      <c r="BJ29" s="44"/>
      <c r="BK29" s="88" t="n">
        <v>40073</v>
      </c>
      <c r="BL29" s="80" t="n">
        <v>8254</v>
      </c>
      <c r="BM29" s="80" t="n">
        <v>36830</v>
      </c>
      <c r="BN29" s="80" t="n">
        <v>46289</v>
      </c>
      <c r="BO29" s="80" t="n">
        <v>37330</v>
      </c>
      <c r="BP29" s="80" t="n">
        <v>276072</v>
      </c>
      <c r="BQ29" s="83" t="n">
        <v>2139883</v>
      </c>
    </row>
    <row r="30" customFormat="false" ht="24" hidden="false" customHeight="true" outlineLevel="0" collapsed="false">
      <c r="A30" s="48"/>
      <c r="B30" s="191"/>
      <c r="C30" s="50"/>
      <c r="D30" s="94"/>
      <c r="E30" s="102"/>
      <c r="F30" s="102"/>
      <c r="G30" s="50"/>
      <c r="H30" s="94"/>
      <c r="I30" s="49" t="s">
        <v>102</v>
      </c>
      <c r="J30" s="49"/>
      <c r="K30" s="49"/>
      <c r="L30" s="49"/>
      <c r="M30" s="50"/>
      <c r="N30" s="95" t="n">
        <v>832</v>
      </c>
      <c r="O30" s="95" t="n">
        <v>1026</v>
      </c>
      <c r="P30" s="95" t="n">
        <v>929</v>
      </c>
      <c r="Q30" s="95" t="n">
        <v>595</v>
      </c>
      <c r="R30" s="95" t="n">
        <v>1105</v>
      </c>
      <c r="S30" s="95" t="n">
        <v>960</v>
      </c>
      <c r="T30" s="95" t="n">
        <v>887</v>
      </c>
      <c r="U30" s="95" t="n">
        <v>408</v>
      </c>
      <c r="V30" s="95" t="n">
        <v>481</v>
      </c>
      <c r="W30" s="95" t="n">
        <v>394</v>
      </c>
      <c r="X30" s="96" t="n">
        <v>428</v>
      </c>
      <c r="Y30" s="97" t="n">
        <v>165</v>
      </c>
      <c r="Z30" s="54"/>
      <c r="AA30" s="197"/>
      <c r="AB30" s="56"/>
      <c r="AC30" s="98"/>
      <c r="AD30" s="108"/>
      <c r="AE30" s="108"/>
      <c r="AF30" s="56"/>
      <c r="AG30" s="98"/>
      <c r="AH30" s="55" t="s">
        <v>102</v>
      </c>
      <c r="AI30" s="55"/>
      <c r="AJ30" s="55"/>
      <c r="AK30" s="55"/>
      <c r="AL30" s="56"/>
      <c r="AM30" s="95" t="n">
        <v>206</v>
      </c>
      <c r="AN30" s="95" t="n">
        <v>306</v>
      </c>
      <c r="AO30" s="95" t="n">
        <v>313</v>
      </c>
      <c r="AP30" s="95" t="n">
        <v>39</v>
      </c>
      <c r="AQ30" s="95" t="n">
        <v>355</v>
      </c>
      <c r="AR30" s="95" t="n">
        <v>205</v>
      </c>
      <c r="AS30" s="99" t="n">
        <v>229</v>
      </c>
      <c r="AT30" s="95" t="n">
        <v>228</v>
      </c>
      <c r="AU30" s="100" t="n">
        <v>128</v>
      </c>
      <c r="AV30" s="95" t="n">
        <v>178</v>
      </c>
      <c r="AW30" s="97" t="n">
        <v>113</v>
      </c>
      <c r="AX30" s="54"/>
      <c r="AY30" s="197"/>
      <c r="AZ30" s="56"/>
      <c r="BA30" s="98"/>
      <c r="BB30" s="108"/>
      <c r="BC30" s="108"/>
      <c r="BD30" s="56"/>
      <c r="BE30" s="98"/>
      <c r="BF30" s="55" t="s">
        <v>102</v>
      </c>
      <c r="BG30" s="55"/>
      <c r="BH30" s="55"/>
      <c r="BI30" s="55"/>
      <c r="BJ30" s="56"/>
      <c r="BK30" s="99" t="n">
        <v>165</v>
      </c>
      <c r="BL30" s="95" t="n">
        <v>67</v>
      </c>
      <c r="BM30" s="95" t="n">
        <v>152</v>
      </c>
      <c r="BN30" s="95" t="n">
        <v>158</v>
      </c>
      <c r="BO30" s="95" t="n">
        <v>154</v>
      </c>
      <c r="BP30" s="95" t="n">
        <v>143</v>
      </c>
      <c r="BQ30" s="97" t="n">
        <v>365</v>
      </c>
    </row>
    <row r="31" customFormat="false" ht="24" hidden="false" customHeight="true" outlineLevel="0" collapsed="false">
      <c r="A31" s="22"/>
      <c r="B31" s="204" t="s">
        <v>104</v>
      </c>
      <c r="C31" s="24"/>
      <c r="D31" s="200"/>
      <c r="E31" s="23" t="s">
        <v>105</v>
      </c>
      <c r="F31" s="23"/>
      <c r="G31" s="23"/>
      <c r="H31" s="23"/>
      <c r="I31" s="23"/>
      <c r="J31" s="23"/>
      <c r="K31" s="23"/>
      <c r="L31" s="23"/>
      <c r="M31" s="24"/>
      <c r="N31" s="64" t="n">
        <v>607</v>
      </c>
      <c r="O31" s="64" t="n">
        <v>1076</v>
      </c>
      <c r="P31" s="80" t="n">
        <v>1683</v>
      </c>
      <c r="Q31" s="64" t="n">
        <v>414</v>
      </c>
      <c r="R31" s="64" t="n">
        <v>726</v>
      </c>
      <c r="S31" s="64" t="n">
        <v>704</v>
      </c>
      <c r="T31" s="64" t="n">
        <v>1844</v>
      </c>
      <c r="U31" s="64" t="n">
        <v>247</v>
      </c>
      <c r="V31" s="64" t="n">
        <v>236</v>
      </c>
      <c r="W31" s="64" t="n">
        <v>261</v>
      </c>
      <c r="X31" s="65" t="n">
        <v>744</v>
      </c>
      <c r="Y31" s="66" t="n">
        <v>83</v>
      </c>
      <c r="Z31" s="29"/>
      <c r="AA31" s="205" t="s">
        <v>104</v>
      </c>
      <c r="AB31" s="31"/>
      <c r="AC31" s="202"/>
      <c r="AD31" s="30" t="s">
        <v>105</v>
      </c>
      <c r="AE31" s="30"/>
      <c r="AF31" s="30"/>
      <c r="AG31" s="30"/>
      <c r="AH31" s="30"/>
      <c r="AI31" s="30"/>
      <c r="AJ31" s="30"/>
      <c r="AK31" s="30"/>
      <c r="AL31" s="31"/>
      <c r="AM31" s="64" t="n">
        <v>183</v>
      </c>
      <c r="AN31" s="64" t="n">
        <v>169</v>
      </c>
      <c r="AO31" s="64" t="n">
        <v>137</v>
      </c>
      <c r="AP31" s="64" t="n">
        <v>0</v>
      </c>
      <c r="AQ31" s="64" t="n">
        <v>143</v>
      </c>
      <c r="AR31" s="64" t="n">
        <v>130</v>
      </c>
      <c r="AS31" s="72" t="n">
        <v>114</v>
      </c>
      <c r="AT31" s="64" t="n">
        <v>959</v>
      </c>
      <c r="AU31" s="73" t="n">
        <v>111</v>
      </c>
      <c r="AV31" s="64" t="n">
        <v>47</v>
      </c>
      <c r="AW31" s="66" t="n">
        <v>77</v>
      </c>
      <c r="AX31" s="29"/>
      <c r="AY31" s="205" t="s">
        <v>104</v>
      </c>
      <c r="AZ31" s="31"/>
      <c r="BA31" s="202"/>
      <c r="BB31" s="30" t="s">
        <v>105</v>
      </c>
      <c r="BC31" s="30"/>
      <c r="BD31" s="30"/>
      <c r="BE31" s="30"/>
      <c r="BF31" s="30"/>
      <c r="BG31" s="30"/>
      <c r="BH31" s="30"/>
      <c r="BI31" s="30"/>
      <c r="BJ31" s="31"/>
      <c r="BK31" s="72" t="n">
        <v>46</v>
      </c>
      <c r="BL31" s="64" t="n">
        <v>27</v>
      </c>
      <c r="BM31" s="64" t="n">
        <v>50</v>
      </c>
      <c r="BN31" s="64" t="n">
        <v>85</v>
      </c>
      <c r="BO31" s="64" t="n">
        <v>65</v>
      </c>
      <c r="BP31" s="64" t="n">
        <v>508</v>
      </c>
      <c r="BQ31" s="66" t="n">
        <v>5738</v>
      </c>
    </row>
    <row r="32" customFormat="false" ht="24" hidden="false" customHeight="true" outlineLevel="0" collapsed="false">
      <c r="A32" s="35"/>
      <c r="B32" s="204"/>
      <c r="C32" s="37"/>
      <c r="D32" s="94"/>
      <c r="E32" s="49" t="s">
        <v>106</v>
      </c>
      <c r="F32" s="49"/>
      <c r="G32" s="49"/>
      <c r="H32" s="49"/>
      <c r="I32" s="49"/>
      <c r="J32" s="49"/>
      <c r="K32" s="49"/>
      <c r="L32" s="49"/>
      <c r="M32" s="50"/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6" t="n">
        <v>0</v>
      </c>
      <c r="Y32" s="97" t="n">
        <v>0</v>
      </c>
      <c r="Z32" s="42"/>
      <c r="AA32" s="205"/>
      <c r="AB32" s="44"/>
      <c r="AC32" s="98"/>
      <c r="AD32" s="55" t="s">
        <v>106</v>
      </c>
      <c r="AE32" s="55"/>
      <c r="AF32" s="55"/>
      <c r="AG32" s="55"/>
      <c r="AH32" s="55"/>
      <c r="AI32" s="55"/>
      <c r="AJ32" s="55"/>
      <c r="AK32" s="55"/>
      <c r="AL32" s="56"/>
      <c r="AM32" s="95" t="n">
        <v>0</v>
      </c>
      <c r="AN32" s="95" t="n">
        <v>0</v>
      </c>
      <c r="AO32" s="95" t="n">
        <v>0</v>
      </c>
      <c r="AP32" s="95" t="n">
        <v>0</v>
      </c>
      <c r="AQ32" s="95" t="n">
        <v>0</v>
      </c>
      <c r="AR32" s="95" t="n">
        <v>0</v>
      </c>
      <c r="AS32" s="99" t="n">
        <v>0</v>
      </c>
      <c r="AT32" s="95" t="n">
        <v>0</v>
      </c>
      <c r="AU32" s="100" t="n">
        <v>0</v>
      </c>
      <c r="AV32" s="95" t="n">
        <v>0</v>
      </c>
      <c r="AW32" s="97" t="n">
        <v>0</v>
      </c>
      <c r="AX32" s="42"/>
      <c r="AY32" s="205"/>
      <c r="AZ32" s="44"/>
      <c r="BA32" s="98"/>
      <c r="BB32" s="55" t="s">
        <v>106</v>
      </c>
      <c r="BC32" s="55"/>
      <c r="BD32" s="55"/>
      <c r="BE32" s="55"/>
      <c r="BF32" s="55"/>
      <c r="BG32" s="55"/>
      <c r="BH32" s="55"/>
      <c r="BI32" s="55"/>
      <c r="BJ32" s="56"/>
      <c r="BK32" s="99" t="n">
        <v>0</v>
      </c>
      <c r="BL32" s="95" t="n">
        <v>0</v>
      </c>
      <c r="BM32" s="95" t="n">
        <v>0</v>
      </c>
      <c r="BN32" s="95" t="n">
        <v>0</v>
      </c>
      <c r="BO32" s="95" t="n">
        <v>0</v>
      </c>
      <c r="BP32" s="95" t="n">
        <v>0</v>
      </c>
      <c r="BQ32" s="97" t="n">
        <v>0</v>
      </c>
    </row>
    <row r="33" customFormat="false" ht="24" hidden="false" customHeight="true" outlineLevel="0" collapsed="false">
      <c r="A33" s="206"/>
      <c r="B33" s="204"/>
      <c r="C33" s="207"/>
      <c r="D33" s="208"/>
      <c r="E33" s="209" t="s">
        <v>73</v>
      </c>
      <c r="F33" s="209"/>
      <c r="G33" s="209"/>
      <c r="H33" s="209"/>
      <c r="I33" s="209"/>
      <c r="J33" s="209"/>
      <c r="K33" s="209"/>
      <c r="L33" s="209"/>
      <c r="M33" s="210"/>
      <c r="N33" s="211" t="n">
        <v>607</v>
      </c>
      <c r="O33" s="211" t="n">
        <v>1076</v>
      </c>
      <c r="P33" s="211" t="n">
        <v>1683</v>
      </c>
      <c r="Q33" s="211" t="n">
        <v>414</v>
      </c>
      <c r="R33" s="211" t="n">
        <v>726</v>
      </c>
      <c r="S33" s="211" t="n">
        <v>704</v>
      </c>
      <c r="T33" s="211" t="n">
        <v>1844</v>
      </c>
      <c r="U33" s="211" t="n">
        <v>247</v>
      </c>
      <c r="V33" s="211" t="n">
        <v>236</v>
      </c>
      <c r="W33" s="211" t="n">
        <v>261</v>
      </c>
      <c r="X33" s="212" t="n">
        <v>744</v>
      </c>
      <c r="Y33" s="213" t="n">
        <v>83</v>
      </c>
      <c r="Z33" s="214"/>
      <c r="AA33" s="205"/>
      <c r="AB33" s="215"/>
      <c r="AC33" s="216"/>
      <c r="AD33" s="217" t="s">
        <v>73</v>
      </c>
      <c r="AE33" s="217"/>
      <c r="AF33" s="217"/>
      <c r="AG33" s="217"/>
      <c r="AH33" s="217"/>
      <c r="AI33" s="217"/>
      <c r="AJ33" s="217"/>
      <c r="AK33" s="217"/>
      <c r="AL33" s="218"/>
      <c r="AM33" s="211" t="n">
        <v>183</v>
      </c>
      <c r="AN33" s="211" t="n">
        <v>169</v>
      </c>
      <c r="AO33" s="211" t="n">
        <v>137</v>
      </c>
      <c r="AP33" s="211" t="n">
        <v>0</v>
      </c>
      <c r="AQ33" s="211" t="n">
        <v>143</v>
      </c>
      <c r="AR33" s="211" t="n">
        <v>130</v>
      </c>
      <c r="AS33" s="219" t="n">
        <v>114</v>
      </c>
      <c r="AT33" s="211" t="n">
        <v>959</v>
      </c>
      <c r="AU33" s="220" t="n">
        <v>111</v>
      </c>
      <c r="AV33" s="211" t="n">
        <v>47</v>
      </c>
      <c r="AW33" s="213" t="n">
        <v>77</v>
      </c>
      <c r="AX33" s="214"/>
      <c r="AY33" s="205"/>
      <c r="AZ33" s="215"/>
      <c r="BA33" s="216"/>
      <c r="BB33" s="217" t="s">
        <v>73</v>
      </c>
      <c r="BC33" s="217"/>
      <c r="BD33" s="217"/>
      <c r="BE33" s="217"/>
      <c r="BF33" s="217"/>
      <c r="BG33" s="217"/>
      <c r="BH33" s="217"/>
      <c r="BI33" s="217"/>
      <c r="BJ33" s="218"/>
      <c r="BK33" s="219" t="n">
        <v>46</v>
      </c>
      <c r="BL33" s="211" t="n">
        <v>27</v>
      </c>
      <c r="BM33" s="211" t="n">
        <v>50</v>
      </c>
      <c r="BN33" s="211" t="n">
        <v>85</v>
      </c>
      <c r="BO33" s="211" t="n">
        <v>65</v>
      </c>
      <c r="BP33" s="211" t="n">
        <v>508</v>
      </c>
      <c r="BQ33" s="213" t="n">
        <v>5738</v>
      </c>
    </row>
  </sheetData>
  <mergeCells count="127">
    <mergeCell ref="A2:M2"/>
    <mergeCell ref="N2:P2"/>
    <mergeCell ref="R2:T2"/>
    <mergeCell ref="U2:X2"/>
    <mergeCell ref="Z2:AL2"/>
    <mergeCell ref="AM2:AT2"/>
    <mergeCell ref="AU2:AW2"/>
    <mergeCell ref="AX2:BJ2"/>
    <mergeCell ref="BK2:BP2"/>
    <mergeCell ref="BQ2:BQ3"/>
    <mergeCell ref="A3:M3"/>
    <mergeCell ref="Z3:AL3"/>
    <mergeCell ref="AX3:BJ3"/>
    <mergeCell ref="B4:L4"/>
    <mergeCell ref="AA4:AK4"/>
    <mergeCell ref="AY4:BI4"/>
    <mergeCell ref="B5:L5"/>
    <mergeCell ref="AA5:AK5"/>
    <mergeCell ref="AY5:BI5"/>
    <mergeCell ref="B6:L6"/>
    <mergeCell ref="AA6:AK6"/>
    <mergeCell ref="AY6:BI6"/>
    <mergeCell ref="B7:B12"/>
    <mergeCell ref="E7:L7"/>
    <mergeCell ref="AA7:AA12"/>
    <mergeCell ref="AD7:AK7"/>
    <mergeCell ref="AY7:AY12"/>
    <mergeCell ref="BB7:BI7"/>
    <mergeCell ref="E8:L8"/>
    <mergeCell ref="AD8:AK8"/>
    <mergeCell ref="BB8:BI8"/>
    <mergeCell ref="E9:L9"/>
    <mergeCell ref="AD9:AK9"/>
    <mergeCell ref="BB9:BI9"/>
    <mergeCell ref="E10:L10"/>
    <mergeCell ref="AD10:AK10"/>
    <mergeCell ref="BB10:BI10"/>
    <mergeCell ref="E11:L11"/>
    <mergeCell ref="AD11:AK11"/>
    <mergeCell ref="BB11:BI11"/>
    <mergeCell ref="E12:L12"/>
    <mergeCell ref="AD12:AK12"/>
    <mergeCell ref="BB12:BI12"/>
    <mergeCell ref="B13:B16"/>
    <mergeCell ref="E13:L13"/>
    <mergeCell ref="AA13:AA16"/>
    <mergeCell ref="AD13:AK13"/>
    <mergeCell ref="AY13:AY16"/>
    <mergeCell ref="BB13:BI13"/>
    <mergeCell ref="E14:J14"/>
    <mergeCell ref="AD14:AI14"/>
    <mergeCell ref="BB14:BG14"/>
    <mergeCell ref="E15:J15"/>
    <mergeCell ref="AD15:AI15"/>
    <mergeCell ref="BB15:BG15"/>
    <mergeCell ref="E16:L16"/>
    <mergeCell ref="AD16:AK16"/>
    <mergeCell ref="BB16:BI16"/>
    <mergeCell ref="B17:B21"/>
    <mergeCell ref="E17:L17"/>
    <mergeCell ref="AA17:AA21"/>
    <mergeCell ref="AD17:AK17"/>
    <mergeCell ref="AY17:AY21"/>
    <mergeCell ref="BB17:BI17"/>
    <mergeCell ref="E18:E21"/>
    <mergeCell ref="F18:F21"/>
    <mergeCell ref="I18:I19"/>
    <mergeCell ref="AD18:AD21"/>
    <mergeCell ref="AE18:AE21"/>
    <mergeCell ref="AH18:AH19"/>
    <mergeCell ref="BB18:BB21"/>
    <mergeCell ref="BC18:BC21"/>
    <mergeCell ref="BF18:BF19"/>
    <mergeCell ref="I20:I21"/>
    <mergeCell ref="AH20:AH21"/>
    <mergeCell ref="BF20:BF21"/>
    <mergeCell ref="B22:F23"/>
    <mergeCell ref="I22:L22"/>
    <mergeCell ref="AA22:AE23"/>
    <mergeCell ref="AH22:AK22"/>
    <mergeCell ref="AY22:BC23"/>
    <mergeCell ref="BF22:BI22"/>
    <mergeCell ref="I23:L23"/>
    <mergeCell ref="AH23:AK23"/>
    <mergeCell ref="BF23:BI23"/>
    <mergeCell ref="B24:L24"/>
    <mergeCell ref="AA24:AK24"/>
    <mergeCell ref="AY24:BI24"/>
    <mergeCell ref="B25:B30"/>
    <mergeCell ref="E25:F27"/>
    <mergeCell ref="I25:L25"/>
    <mergeCell ref="AA25:AA30"/>
    <mergeCell ref="AD25:AE27"/>
    <mergeCell ref="AH25:AK25"/>
    <mergeCell ref="AY25:AY30"/>
    <mergeCell ref="BB25:BC27"/>
    <mergeCell ref="BF25:BI25"/>
    <mergeCell ref="I26:L26"/>
    <mergeCell ref="AH26:AK26"/>
    <mergeCell ref="BF26:BI26"/>
    <mergeCell ref="I27:L27"/>
    <mergeCell ref="AH27:AK27"/>
    <mergeCell ref="BF27:BI27"/>
    <mergeCell ref="E28:F30"/>
    <mergeCell ref="I28:L28"/>
    <mergeCell ref="AD28:AE30"/>
    <mergeCell ref="AH28:AK28"/>
    <mergeCell ref="BB28:BC30"/>
    <mergeCell ref="BF28:BI28"/>
    <mergeCell ref="I29:L29"/>
    <mergeCell ref="AH29:AK29"/>
    <mergeCell ref="BF29:BI29"/>
    <mergeCell ref="I30:L30"/>
    <mergeCell ref="AH30:AK30"/>
    <mergeCell ref="BF30:BI30"/>
    <mergeCell ref="B31:B33"/>
    <mergeCell ref="E31:L31"/>
    <mergeCell ref="AA31:AA33"/>
    <mergeCell ref="AD31:AK31"/>
    <mergeCell ref="AY31:AY33"/>
    <mergeCell ref="BB31:BI31"/>
    <mergeCell ref="E32:L32"/>
    <mergeCell ref="AD32:AK32"/>
    <mergeCell ref="BB32:BI32"/>
    <mergeCell ref="E33:L33"/>
    <mergeCell ref="AD33:AK33"/>
    <mergeCell ref="BB33:BI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25" man="true" max="65535" min="0"/>
    <brk id="42" man="true" max="65535" min="0"/>
    <brk id="49" man="true" max="65535" min="0"/>
    <brk id="6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3" topLeftCell="AR4" activePane="bottomRight" state="frozen"/>
      <selection pane="topLeft" activeCell="A1" activeCellId="0" sqref="A1"/>
      <selection pane="topRight" activeCell="AR1" activeCellId="0" sqref="AR1"/>
      <selection pane="bottomLeft" activeCell="A4" activeCellId="0" sqref="A4"/>
      <selection pane="bottomRight" activeCell="AS4" activeCellId="0" sqref="AS4:AY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1" width="0.86"/>
    <col collapsed="false" customWidth="true" hidden="false" outlineLevel="0" max="2" min="2" style="222" width="2.62"/>
    <col collapsed="false" customWidth="true" hidden="false" outlineLevel="0" max="3" min="3" style="223" width="3.62"/>
    <col collapsed="false" customWidth="true" hidden="false" outlineLevel="0" max="4" min="4" style="223" width="2.62"/>
    <col collapsed="false" customWidth="true" hidden="false" outlineLevel="0" max="5" min="5" style="223" width="3.62"/>
    <col collapsed="false" customWidth="true" hidden="false" outlineLevel="0" max="6" min="6" style="223" width="22.62"/>
    <col collapsed="false" customWidth="true" hidden="false" outlineLevel="0" max="7" min="7" style="223" width="0.86"/>
    <col collapsed="false" customWidth="true" hidden="false" outlineLevel="0" max="10" min="8" style="221" width="12.12"/>
    <col collapsed="false" customWidth="true" hidden="false" outlineLevel="0" max="11" min="11" style="221" width="10.87"/>
    <col collapsed="false" customWidth="true" hidden="false" outlineLevel="0" max="12" min="12" style="221" width="10.99"/>
    <col collapsed="false" customWidth="true" hidden="false" outlineLevel="0" max="19" min="13" style="221" width="10.87"/>
    <col collapsed="false" customWidth="true" hidden="false" outlineLevel="0" max="20" min="20" style="221" width="0.86"/>
    <col collapsed="false" customWidth="true" hidden="false" outlineLevel="0" max="21" min="21" style="222" width="2.62"/>
    <col collapsed="false" customWidth="true" hidden="false" outlineLevel="0" max="22" min="22" style="223" width="3.62"/>
    <col collapsed="false" customWidth="true" hidden="false" outlineLevel="0" max="23" min="23" style="223" width="2.62"/>
    <col collapsed="false" customWidth="true" hidden="false" outlineLevel="0" max="24" min="24" style="223" width="3.62"/>
    <col collapsed="false" customWidth="true" hidden="false" outlineLevel="0" max="25" min="25" style="223" width="22.62"/>
    <col collapsed="false" customWidth="true" hidden="false" outlineLevel="0" max="26" min="26" style="223" width="0.86"/>
    <col collapsed="false" customWidth="true" hidden="false" outlineLevel="0" max="37" min="27" style="221" width="12.36"/>
    <col collapsed="false" customWidth="true" hidden="false" outlineLevel="0" max="38" min="38" style="221" width="0.86"/>
    <col collapsed="false" customWidth="true" hidden="false" outlineLevel="0" max="39" min="39" style="222" width="2.62"/>
    <col collapsed="false" customWidth="true" hidden="false" outlineLevel="0" max="40" min="40" style="223" width="3.62"/>
    <col collapsed="false" customWidth="true" hidden="false" outlineLevel="0" max="41" min="41" style="223" width="2.62"/>
    <col collapsed="false" customWidth="true" hidden="false" outlineLevel="0" max="42" min="42" style="223" width="3.62"/>
    <col collapsed="false" customWidth="true" hidden="false" outlineLevel="0" max="43" min="43" style="223" width="22.62"/>
    <col collapsed="false" customWidth="true" hidden="false" outlineLevel="0" max="44" min="44" style="223" width="0.86"/>
    <col collapsed="false" customWidth="true" hidden="false" outlineLevel="0" max="51" min="45" style="221" width="12.36"/>
    <col collapsed="false" customWidth="true" hidden="false" outlineLevel="0" max="52" min="52" style="221" width="11.75"/>
    <col collapsed="false" customWidth="false" hidden="false" outlineLevel="0" max="257" min="53" style="221" width="8.99"/>
  </cols>
  <sheetData>
    <row r="1" customFormat="false" ht="24" hidden="false" customHeight="true" outlineLevel="0" collapsed="false">
      <c r="A1" s="224" t="s">
        <v>107</v>
      </c>
      <c r="B1" s="221"/>
      <c r="K1" s="225"/>
      <c r="L1" s="225"/>
      <c r="M1" s="225"/>
      <c r="N1" s="225"/>
      <c r="S1" s="226" t="s">
        <v>108</v>
      </c>
      <c r="T1" s="224"/>
      <c r="U1" s="221"/>
      <c r="AD1" s="226"/>
      <c r="AH1" s="226"/>
      <c r="AI1" s="226"/>
      <c r="AK1" s="226" t="s">
        <v>108</v>
      </c>
      <c r="AL1" s="224"/>
      <c r="AM1" s="221"/>
      <c r="AY1" s="226" t="s">
        <v>108</v>
      </c>
    </row>
    <row r="2" customFormat="false" ht="21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227"/>
      <c r="H2" s="5" t="s">
        <v>2</v>
      </c>
      <c r="I2" s="5"/>
      <c r="J2" s="5"/>
      <c r="K2" s="6"/>
      <c r="L2" s="7" t="s">
        <v>3</v>
      </c>
      <c r="M2" s="7"/>
      <c r="N2" s="7"/>
      <c r="O2" s="228" t="s">
        <v>4</v>
      </c>
      <c r="P2" s="228"/>
      <c r="Q2" s="228"/>
      <c r="R2" s="228"/>
      <c r="S2" s="229" t="s">
        <v>109</v>
      </c>
      <c r="T2" s="227" t="s">
        <v>1</v>
      </c>
      <c r="U2" s="227"/>
      <c r="V2" s="227"/>
      <c r="W2" s="227"/>
      <c r="X2" s="227"/>
      <c r="Y2" s="227"/>
      <c r="Z2" s="227"/>
      <c r="AA2" s="230" t="s">
        <v>110</v>
      </c>
      <c r="AB2" s="230"/>
      <c r="AC2" s="230"/>
      <c r="AD2" s="230"/>
      <c r="AE2" s="230"/>
      <c r="AF2" s="230"/>
      <c r="AG2" s="230"/>
      <c r="AH2" s="230"/>
      <c r="AI2" s="9" t="s">
        <v>7</v>
      </c>
      <c r="AJ2" s="9"/>
      <c r="AK2" s="9"/>
      <c r="AL2" s="227" t="s">
        <v>1</v>
      </c>
      <c r="AM2" s="227"/>
      <c r="AN2" s="227"/>
      <c r="AO2" s="227"/>
      <c r="AP2" s="227"/>
      <c r="AQ2" s="227"/>
      <c r="AR2" s="227"/>
      <c r="AS2" s="10" t="s">
        <v>111</v>
      </c>
      <c r="AT2" s="10"/>
      <c r="AU2" s="10"/>
      <c r="AV2" s="10"/>
      <c r="AW2" s="10"/>
      <c r="AX2" s="10"/>
      <c r="AY2" s="11" t="s">
        <v>9</v>
      </c>
    </row>
    <row r="3" customFormat="false" ht="30.75" hidden="false" customHeight="true" outlineLevel="0" collapsed="false">
      <c r="A3" s="231" t="s">
        <v>112</v>
      </c>
      <c r="B3" s="231"/>
      <c r="C3" s="231"/>
      <c r="D3" s="231"/>
      <c r="E3" s="231"/>
      <c r="F3" s="231"/>
      <c r="G3" s="231"/>
      <c r="H3" s="13" t="s">
        <v>11</v>
      </c>
      <c r="I3" s="13" t="s">
        <v>12</v>
      </c>
      <c r="J3" s="13" t="s">
        <v>13</v>
      </c>
      <c r="K3" s="14" t="s">
        <v>14</v>
      </c>
      <c r="L3" s="14" t="s">
        <v>15</v>
      </c>
      <c r="M3" s="14" t="s">
        <v>16</v>
      </c>
      <c r="N3" s="14" t="s">
        <v>13</v>
      </c>
      <c r="O3" s="13" t="s">
        <v>17</v>
      </c>
      <c r="P3" s="13" t="s">
        <v>18</v>
      </c>
      <c r="Q3" s="13" t="s">
        <v>19</v>
      </c>
      <c r="R3" s="16" t="s">
        <v>13</v>
      </c>
      <c r="S3" s="232" t="s">
        <v>20</v>
      </c>
      <c r="T3" s="231" t="s">
        <v>112</v>
      </c>
      <c r="U3" s="231"/>
      <c r="V3" s="231"/>
      <c r="W3" s="231"/>
      <c r="X3" s="231"/>
      <c r="Y3" s="231"/>
      <c r="Z3" s="231"/>
      <c r="AA3" s="13" t="s">
        <v>21</v>
      </c>
      <c r="AB3" s="13" t="s">
        <v>22</v>
      </c>
      <c r="AC3" s="13" t="s">
        <v>23</v>
      </c>
      <c r="AD3" s="15" t="s">
        <v>24</v>
      </c>
      <c r="AE3" s="13" t="s">
        <v>25</v>
      </c>
      <c r="AF3" s="13" t="s">
        <v>26</v>
      </c>
      <c r="AG3" s="13" t="s">
        <v>27</v>
      </c>
      <c r="AH3" s="13" t="s">
        <v>13</v>
      </c>
      <c r="AI3" s="233" t="s">
        <v>28</v>
      </c>
      <c r="AJ3" s="13" t="s">
        <v>29</v>
      </c>
      <c r="AK3" s="234" t="s">
        <v>30</v>
      </c>
      <c r="AL3" s="231" t="s">
        <v>112</v>
      </c>
      <c r="AM3" s="231"/>
      <c r="AN3" s="231"/>
      <c r="AO3" s="231"/>
      <c r="AP3" s="231"/>
      <c r="AQ3" s="231"/>
      <c r="AR3" s="231"/>
      <c r="AS3" s="13" t="s">
        <v>113</v>
      </c>
      <c r="AT3" s="13" t="s">
        <v>32</v>
      </c>
      <c r="AU3" s="13" t="s">
        <v>33</v>
      </c>
      <c r="AV3" s="13" t="s">
        <v>34</v>
      </c>
      <c r="AW3" s="13" t="s">
        <v>35</v>
      </c>
      <c r="AX3" s="13" t="s">
        <v>13</v>
      </c>
      <c r="AY3" s="11"/>
    </row>
    <row r="4" customFormat="false" ht="17.1" hidden="false" customHeight="true" outlineLevel="0" collapsed="false">
      <c r="A4" s="235"/>
      <c r="B4" s="236" t="s">
        <v>114</v>
      </c>
      <c r="C4" s="237" t="s">
        <v>115</v>
      </c>
      <c r="D4" s="237"/>
      <c r="E4" s="237"/>
      <c r="F4" s="237"/>
      <c r="G4" s="238"/>
      <c r="H4" s="239" t="n">
        <v>10244520</v>
      </c>
      <c r="I4" s="239" t="n">
        <v>18776306</v>
      </c>
      <c r="J4" s="239" t="n">
        <v>29020826</v>
      </c>
      <c r="K4" s="239" t="n">
        <v>7388906</v>
      </c>
      <c r="L4" s="239" t="n">
        <v>11087173</v>
      </c>
      <c r="M4" s="239" t="n">
        <v>10717545</v>
      </c>
      <c r="N4" s="239" t="n">
        <v>29193624</v>
      </c>
      <c r="O4" s="239" t="n">
        <v>4007097</v>
      </c>
      <c r="P4" s="239" t="n">
        <v>4672634</v>
      </c>
      <c r="Q4" s="239" t="n">
        <v>5514942</v>
      </c>
      <c r="R4" s="240" t="n">
        <v>14194673</v>
      </c>
      <c r="S4" s="241" t="n">
        <v>1106247</v>
      </c>
      <c r="T4" s="242"/>
      <c r="U4" s="243" t="s">
        <v>114</v>
      </c>
      <c r="V4" s="244" t="s">
        <v>115</v>
      </c>
      <c r="W4" s="244"/>
      <c r="X4" s="244"/>
      <c r="Y4" s="244"/>
      <c r="Z4" s="245"/>
      <c r="AA4" s="239" t="n">
        <v>1589914</v>
      </c>
      <c r="AB4" s="239" t="n">
        <v>2700888</v>
      </c>
      <c r="AC4" s="239" t="n">
        <v>2186794</v>
      </c>
      <c r="AD4" s="239" t="n">
        <v>152719</v>
      </c>
      <c r="AE4" s="239" t="n">
        <v>2811159</v>
      </c>
      <c r="AF4" s="239" t="n">
        <v>1634817</v>
      </c>
      <c r="AG4" s="239" t="n">
        <v>1948924</v>
      </c>
      <c r="AH4" s="239" t="n">
        <v>14131462</v>
      </c>
      <c r="AI4" s="240" t="n">
        <v>1365239</v>
      </c>
      <c r="AJ4" s="239" t="n">
        <v>1134455</v>
      </c>
      <c r="AK4" s="241" t="n">
        <v>794802</v>
      </c>
      <c r="AL4" s="242"/>
      <c r="AM4" s="243" t="s">
        <v>114</v>
      </c>
      <c r="AN4" s="244" t="s">
        <v>115</v>
      </c>
      <c r="AO4" s="244"/>
      <c r="AP4" s="244"/>
      <c r="AQ4" s="244"/>
      <c r="AR4" s="245"/>
      <c r="AS4" s="239" t="n">
        <v>1134138</v>
      </c>
      <c r="AT4" s="239" t="n">
        <v>221542</v>
      </c>
      <c r="AU4" s="239" t="n">
        <v>871500</v>
      </c>
      <c r="AV4" s="239" t="n">
        <v>1156776</v>
      </c>
      <c r="AW4" s="239" t="n">
        <v>1015097</v>
      </c>
      <c r="AX4" s="239" t="n">
        <v>7693549</v>
      </c>
      <c r="AY4" s="241" t="n">
        <v>94234134</v>
      </c>
      <c r="AZ4" s="246"/>
      <c r="BB4" s="247"/>
    </row>
    <row r="5" customFormat="false" ht="17.1" hidden="false" customHeight="true" outlineLevel="0" collapsed="false">
      <c r="A5" s="248"/>
      <c r="B5" s="249"/>
      <c r="C5" s="250" t="s">
        <v>116</v>
      </c>
      <c r="D5" s="251" t="s">
        <v>117</v>
      </c>
      <c r="E5" s="251"/>
      <c r="F5" s="251"/>
      <c r="G5" s="250"/>
      <c r="H5" s="93" t="n">
        <v>9309239</v>
      </c>
      <c r="I5" s="93" t="n">
        <v>16514679</v>
      </c>
      <c r="J5" s="93" t="n">
        <v>25823918</v>
      </c>
      <c r="K5" s="93" t="n">
        <v>6636885</v>
      </c>
      <c r="L5" s="93" t="n">
        <v>8640053</v>
      </c>
      <c r="M5" s="93" t="n">
        <v>8816188</v>
      </c>
      <c r="N5" s="93" t="n">
        <v>24093126</v>
      </c>
      <c r="O5" s="93" t="n">
        <v>3629030</v>
      </c>
      <c r="P5" s="93" t="n">
        <v>4233843</v>
      </c>
      <c r="Q5" s="93" t="n">
        <v>4609100</v>
      </c>
      <c r="R5" s="252" t="n">
        <v>12471973</v>
      </c>
      <c r="S5" s="90" t="n">
        <v>849468</v>
      </c>
      <c r="T5" s="253"/>
      <c r="U5" s="254"/>
      <c r="V5" s="255" t="s">
        <v>116</v>
      </c>
      <c r="W5" s="256" t="s">
        <v>117</v>
      </c>
      <c r="X5" s="256"/>
      <c r="Y5" s="256"/>
      <c r="Z5" s="257"/>
      <c r="AA5" s="93" t="n">
        <v>1183742</v>
      </c>
      <c r="AB5" s="93" t="n">
        <v>2217339</v>
      </c>
      <c r="AC5" s="93" t="n">
        <v>1838872</v>
      </c>
      <c r="AD5" s="93" t="n">
        <v>0</v>
      </c>
      <c r="AE5" s="93" t="n">
        <v>2342484</v>
      </c>
      <c r="AF5" s="93" t="n">
        <v>1308411</v>
      </c>
      <c r="AG5" s="93" t="n">
        <v>1627235</v>
      </c>
      <c r="AH5" s="93" t="n">
        <v>11367551</v>
      </c>
      <c r="AI5" s="252" t="n">
        <v>1050301</v>
      </c>
      <c r="AJ5" s="93" t="n">
        <v>706526</v>
      </c>
      <c r="AK5" s="90" t="n">
        <v>497811</v>
      </c>
      <c r="AL5" s="253"/>
      <c r="AM5" s="254"/>
      <c r="AN5" s="255" t="s">
        <v>116</v>
      </c>
      <c r="AO5" s="256" t="s">
        <v>117</v>
      </c>
      <c r="AP5" s="256"/>
      <c r="AQ5" s="256"/>
      <c r="AR5" s="257"/>
      <c r="AS5" s="93" t="n">
        <v>898798</v>
      </c>
      <c r="AT5" s="93" t="n">
        <v>163603</v>
      </c>
      <c r="AU5" s="93" t="n">
        <v>775607</v>
      </c>
      <c r="AV5" s="93" t="n">
        <v>902027</v>
      </c>
      <c r="AW5" s="93" t="n">
        <v>802910</v>
      </c>
      <c r="AX5" s="93" t="n">
        <v>5797583</v>
      </c>
      <c r="AY5" s="90" t="n">
        <v>79554151</v>
      </c>
      <c r="AZ5" s="246"/>
    </row>
    <row r="6" customFormat="false" ht="17.1" hidden="false" customHeight="true" outlineLevel="0" collapsed="false">
      <c r="A6" s="248"/>
      <c r="B6" s="249"/>
      <c r="C6" s="258" t="s">
        <v>118</v>
      </c>
      <c r="D6" s="258"/>
      <c r="E6" s="251" t="s">
        <v>119</v>
      </c>
      <c r="F6" s="251"/>
      <c r="G6" s="250"/>
      <c r="H6" s="93" t="n">
        <v>6677124</v>
      </c>
      <c r="I6" s="93" t="n">
        <v>11811678</v>
      </c>
      <c r="J6" s="93" t="n">
        <v>18488802</v>
      </c>
      <c r="K6" s="93" t="n">
        <v>4245957</v>
      </c>
      <c r="L6" s="93" t="n">
        <v>5080332</v>
      </c>
      <c r="M6" s="93" t="n">
        <v>5580770</v>
      </c>
      <c r="N6" s="93" t="n">
        <v>14907059</v>
      </c>
      <c r="O6" s="93" t="n">
        <v>2198324</v>
      </c>
      <c r="P6" s="93" t="n">
        <v>2870106</v>
      </c>
      <c r="Q6" s="93" t="n">
        <v>2668713</v>
      </c>
      <c r="R6" s="252" t="n">
        <v>7737143</v>
      </c>
      <c r="S6" s="90" t="n">
        <v>491794</v>
      </c>
      <c r="T6" s="253"/>
      <c r="U6" s="254"/>
      <c r="V6" s="259" t="s">
        <v>118</v>
      </c>
      <c r="W6" s="259"/>
      <c r="X6" s="256" t="s">
        <v>119</v>
      </c>
      <c r="Y6" s="256"/>
      <c r="Z6" s="257"/>
      <c r="AA6" s="93" t="n">
        <v>674113</v>
      </c>
      <c r="AB6" s="93" t="n">
        <v>1308506</v>
      </c>
      <c r="AC6" s="93" t="n">
        <v>1101656</v>
      </c>
      <c r="AD6" s="93" t="n">
        <v>0</v>
      </c>
      <c r="AE6" s="93" t="n">
        <v>1378405</v>
      </c>
      <c r="AF6" s="93" t="n">
        <v>852068</v>
      </c>
      <c r="AG6" s="93" t="n">
        <v>623753</v>
      </c>
      <c r="AH6" s="93" t="n">
        <v>6430295</v>
      </c>
      <c r="AI6" s="252" t="n">
        <v>781679</v>
      </c>
      <c r="AJ6" s="93" t="n">
        <v>359163</v>
      </c>
      <c r="AK6" s="90" t="n">
        <v>238579</v>
      </c>
      <c r="AL6" s="253"/>
      <c r="AM6" s="254"/>
      <c r="AN6" s="259" t="s">
        <v>118</v>
      </c>
      <c r="AO6" s="259"/>
      <c r="AP6" s="256" t="s">
        <v>119</v>
      </c>
      <c r="AQ6" s="256"/>
      <c r="AR6" s="257"/>
      <c r="AS6" s="93" t="n">
        <v>557733</v>
      </c>
      <c r="AT6" s="93" t="n">
        <v>9393</v>
      </c>
      <c r="AU6" s="93" t="n">
        <v>501724</v>
      </c>
      <c r="AV6" s="93" t="n">
        <v>475548</v>
      </c>
      <c r="AW6" s="93" t="n">
        <v>341306</v>
      </c>
      <c r="AX6" s="93" t="n">
        <v>3265125</v>
      </c>
      <c r="AY6" s="90" t="n">
        <v>50828424</v>
      </c>
      <c r="AZ6" s="246"/>
    </row>
    <row r="7" customFormat="false" ht="17.1" hidden="false" customHeight="true" outlineLevel="0" collapsed="false">
      <c r="A7" s="248"/>
      <c r="B7" s="249"/>
      <c r="C7" s="258" t="s">
        <v>120</v>
      </c>
      <c r="D7" s="258"/>
      <c r="E7" s="251" t="s">
        <v>121</v>
      </c>
      <c r="F7" s="251"/>
      <c r="G7" s="250"/>
      <c r="H7" s="93" t="n">
        <v>2219076</v>
      </c>
      <c r="I7" s="93" t="n">
        <v>3625834</v>
      </c>
      <c r="J7" s="93" t="n">
        <v>5844910</v>
      </c>
      <c r="K7" s="93" t="n">
        <v>1975274</v>
      </c>
      <c r="L7" s="93" t="n">
        <v>3141888</v>
      </c>
      <c r="M7" s="93" t="n">
        <v>2973337</v>
      </c>
      <c r="N7" s="93" t="n">
        <v>8090499</v>
      </c>
      <c r="O7" s="93" t="n">
        <v>1231103</v>
      </c>
      <c r="P7" s="93" t="n">
        <v>1265009</v>
      </c>
      <c r="Q7" s="93" t="n">
        <v>1581153</v>
      </c>
      <c r="R7" s="252" t="n">
        <v>4077265</v>
      </c>
      <c r="S7" s="90" t="n">
        <v>242170</v>
      </c>
      <c r="T7" s="253"/>
      <c r="U7" s="254"/>
      <c r="V7" s="259" t="s">
        <v>120</v>
      </c>
      <c r="W7" s="259"/>
      <c r="X7" s="256" t="s">
        <v>121</v>
      </c>
      <c r="Y7" s="256"/>
      <c r="Z7" s="257"/>
      <c r="AA7" s="93" t="n">
        <v>396097</v>
      </c>
      <c r="AB7" s="93" t="n">
        <v>523928</v>
      </c>
      <c r="AC7" s="93" t="n">
        <v>458167</v>
      </c>
      <c r="AD7" s="93" t="n">
        <v>0</v>
      </c>
      <c r="AE7" s="93" t="n">
        <v>709628</v>
      </c>
      <c r="AF7" s="93" t="n">
        <v>332361</v>
      </c>
      <c r="AG7" s="93" t="n">
        <v>939990</v>
      </c>
      <c r="AH7" s="93" t="n">
        <v>3602341</v>
      </c>
      <c r="AI7" s="252" t="n">
        <v>201612</v>
      </c>
      <c r="AJ7" s="93" t="n">
        <v>259109</v>
      </c>
      <c r="AK7" s="90" t="n">
        <v>194564</v>
      </c>
      <c r="AL7" s="253"/>
      <c r="AM7" s="254"/>
      <c r="AN7" s="259" t="s">
        <v>120</v>
      </c>
      <c r="AO7" s="259"/>
      <c r="AP7" s="256" t="s">
        <v>121</v>
      </c>
      <c r="AQ7" s="256"/>
      <c r="AR7" s="257"/>
      <c r="AS7" s="93" t="n">
        <v>273946</v>
      </c>
      <c r="AT7" s="93" t="n">
        <v>110950</v>
      </c>
      <c r="AU7" s="93" t="n">
        <v>212505</v>
      </c>
      <c r="AV7" s="93" t="n">
        <v>319953</v>
      </c>
      <c r="AW7" s="93" t="n">
        <v>379414</v>
      </c>
      <c r="AX7" s="93" t="n">
        <v>1952053</v>
      </c>
      <c r="AY7" s="90" t="n">
        <v>23567068</v>
      </c>
      <c r="AZ7" s="246"/>
    </row>
    <row r="8" customFormat="false" ht="17.1" hidden="false" customHeight="true" outlineLevel="0" collapsed="false">
      <c r="A8" s="248"/>
      <c r="B8" s="249"/>
      <c r="C8" s="258" t="s">
        <v>122</v>
      </c>
      <c r="D8" s="258"/>
      <c r="E8" s="251" t="s">
        <v>123</v>
      </c>
      <c r="F8" s="251"/>
      <c r="G8" s="250"/>
      <c r="H8" s="93" t="n">
        <v>413039</v>
      </c>
      <c r="I8" s="93" t="n">
        <v>1077167</v>
      </c>
      <c r="J8" s="93" t="n">
        <v>1490206</v>
      </c>
      <c r="K8" s="93" t="n">
        <v>415654</v>
      </c>
      <c r="L8" s="93" t="n">
        <v>417833</v>
      </c>
      <c r="M8" s="93" t="n">
        <v>262081</v>
      </c>
      <c r="N8" s="93" t="n">
        <v>1095568</v>
      </c>
      <c r="O8" s="93" t="n">
        <v>199603</v>
      </c>
      <c r="P8" s="93" t="n">
        <v>98728</v>
      </c>
      <c r="Q8" s="93" t="n">
        <v>359234</v>
      </c>
      <c r="R8" s="252" t="n">
        <v>657565</v>
      </c>
      <c r="S8" s="90" t="n">
        <v>115504</v>
      </c>
      <c r="T8" s="253"/>
      <c r="U8" s="254"/>
      <c r="V8" s="259" t="s">
        <v>122</v>
      </c>
      <c r="W8" s="259"/>
      <c r="X8" s="256" t="s">
        <v>123</v>
      </c>
      <c r="Y8" s="256"/>
      <c r="Z8" s="257"/>
      <c r="AA8" s="93" t="n">
        <v>113532</v>
      </c>
      <c r="AB8" s="93" t="n">
        <v>384905</v>
      </c>
      <c r="AC8" s="93" t="n">
        <v>279049</v>
      </c>
      <c r="AD8" s="93" t="n">
        <v>0</v>
      </c>
      <c r="AE8" s="93" t="n">
        <v>254451</v>
      </c>
      <c r="AF8" s="93" t="n">
        <v>123982</v>
      </c>
      <c r="AG8" s="93" t="n">
        <v>63492</v>
      </c>
      <c r="AH8" s="93" t="n">
        <v>1334915</v>
      </c>
      <c r="AI8" s="252" t="n">
        <v>67010</v>
      </c>
      <c r="AJ8" s="93" t="n">
        <v>88254</v>
      </c>
      <c r="AK8" s="90" t="n">
        <v>64668</v>
      </c>
      <c r="AL8" s="253"/>
      <c r="AM8" s="254"/>
      <c r="AN8" s="259" t="s">
        <v>122</v>
      </c>
      <c r="AO8" s="259"/>
      <c r="AP8" s="256" t="s">
        <v>123</v>
      </c>
      <c r="AQ8" s="256"/>
      <c r="AR8" s="257"/>
      <c r="AS8" s="93" t="n">
        <v>67119</v>
      </c>
      <c r="AT8" s="93" t="n">
        <v>43260</v>
      </c>
      <c r="AU8" s="93" t="n">
        <v>61378</v>
      </c>
      <c r="AV8" s="93" t="n">
        <v>106526</v>
      </c>
      <c r="AW8" s="93" t="n">
        <v>82190</v>
      </c>
      <c r="AX8" s="93" t="n">
        <v>580405</v>
      </c>
      <c r="AY8" s="90" t="n">
        <v>5158659</v>
      </c>
      <c r="AZ8" s="246"/>
    </row>
    <row r="9" customFormat="false" ht="17.1" hidden="false" customHeight="true" outlineLevel="0" collapsed="false">
      <c r="A9" s="248"/>
      <c r="B9" s="249"/>
      <c r="C9" s="249" t="s">
        <v>124</v>
      </c>
      <c r="D9" s="249"/>
      <c r="E9" s="249"/>
      <c r="F9" s="251" t="s">
        <v>125</v>
      </c>
      <c r="G9" s="250"/>
      <c r="H9" s="93" t="n">
        <v>243937</v>
      </c>
      <c r="I9" s="93" t="n">
        <v>299053</v>
      </c>
      <c r="J9" s="93" t="n">
        <v>542990</v>
      </c>
      <c r="K9" s="93" t="n">
        <v>183077</v>
      </c>
      <c r="L9" s="93" t="n">
        <v>171590</v>
      </c>
      <c r="M9" s="93" t="n">
        <v>5667</v>
      </c>
      <c r="N9" s="93" t="n">
        <v>360334</v>
      </c>
      <c r="O9" s="93" t="n">
        <v>127753</v>
      </c>
      <c r="P9" s="93" t="n">
        <v>22161</v>
      </c>
      <c r="Q9" s="93" t="n">
        <v>85506</v>
      </c>
      <c r="R9" s="252" t="n">
        <v>235420</v>
      </c>
      <c r="S9" s="90" t="n">
        <v>88551</v>
      </c>
      <c r="T9" s="253"/>
      <c r="U9" s="254"/>
      <c r="V9" s="254" t="s">
        <v>124</v>
      </c>
      <c r="W9" s="254"/>
      <c r="X9" s="254"/>
      <c r="Y9" s="256" t="s">
        <v>125</v>
      </c>
      <c r="Z9" s="257"/>
      <c r="AA9" s="93" t="n">
        <v>64517</v>
      </c>
      <c r="AB9" s="93" t="n">
        <v>167131</v>
      </c>
      <c r="AC9" s="93" t="n">
        <v>116852</v>
      </c>
      <c r="AD9" s="93" t="n">
        <v>0</v>
      </c>
      <c r="AE9" s="93" t="n">
        <v>173704</v>
      </c>
      <c r="AF9" s="93" t="n">
        <v>82266</v>
      </c>
      <c r="AG9" s="93" t="n">
        <v>39593</v>
      </c>
      <c r="AH9" s="93" t="n">
        <v>732614</v>
      </c>
      <c r="AI9" s="252" t="n">
        <v>46234</v>
      </c>
      <c r="AJ9" s="93" t="n">
        <v>48143</v>
      </c>
      <c r="AK9" s="90" t="n">
        <v>41385</v>
      </c>
      <c r="AL9" s="253"/>
      <c r="AM9" s="254"/>
      <c r="AN9" s="254" t="s">
        <v>124</v>
      </c>
      <c r="AO9" s="254"/>
      <c r="AP9" s="254"/>
      <c r="AQ9" s="256" t="s">
        <v>125</v>
      </c>
      <c r="AR9" s="257"/>
      <c r="AS9" s="93" t="n">
        <v>54273</v>
      </c>
      <c r="AT9" s="93" t="n">
        <v>40600</v>
      </c>
      <c r="AU9" s="93" t="n">
        <v>30842</v>
      </c>
      <c r="AV9" s="93" t="n">
        <v>29005</v>
      </c>
      <c r="AW9" s="93" t="n">
        <v>43082</v>
      </c>
      <c r="AX9" s="93" t="n">
        <v>333564</v>
      </c>
      <c r="AY9" s="90" t="n">
        <v>2204922</v>
      </c>
      <c r="AZ9" s="246"/>
    </row>
    <row r="10" customFormat="false" ht="17.1" hidden="false" customHeight="true" outlineLevel="0" collapsed="false">
      <c r="A10" s="248"/>
      <c r="B10" s="249"/>
      <c r="C10" s="249" t="s">
        <v>126</v>
      </c>
      <c r="D10" s="249"/>
      <c r="E10" s="249"/>
      <c r="F10" s="251" t="s">
        <v>127</v>
      </c>
      <c r="G10" s="250"/>
      <c r="H10" s="93" t="n">
        <v>169102</v>
      </c>
      <c r="I10" s="93" t="n">
        <v>778114</v>
      </c>
      <c r="J10" s="93" t="n">
        <v>947216</v>
      </c>
      <c r="K10" s="93" t="n">
        <v>232577</v>
      </c>
      <c r="L10" s="93" t="n">
        <v>246243</v>
      </c>
      <c r="M10" s="93" t="n">
        <v>256414</v>
      </c>
      <c r="N10" s="93" t="n">
        <v>735234</v>
      </c>
      <c r="O10" s="93" t="n">
        <v>71850</v>
      </c>
      <c r="P10" s="93" t="n">
        <v>76567</v>
      </c>
      <c r="Q10" s="93" t="n">
        <v>273728</v>
      </c>
      <c r="R10" s="252" t="n">
        <v>422145</v>
      </c>
      <c r="S10" s="90" t="n">
        <v>26953</v>
      </c>
      <c r="T10" s="253"/>
      <c r="U10" s="254"/>
      <c r="V10" s="254" t="s">
        <v>126</v>
      </c>
      <c r="W10" s="254"/>
      <c r="X10" s="254"/>
      <c r="Y10" s="256" t="s">
        <v>127</v>
      </c>
      <c r="Z10" s="257"/>
      <c r="AA10" s="93" t="n">
        <v>49015</v>
      </c>
      <c r="AB10" s="93" t="n">
        <v>217774</v>
      </c>
      <c r="AC10" s="93" t="n">
        <v>162197</v>
      </c>
      <c r="AD10" s="93" t="n">
        <v>0</v>
      </c>
      <c r="AE10" s="93" t="n">
        <v>80747</v>
      </c>
      <c r="AF10" s="93" t="n">
        <v>41716</v>
      </c>
      <c r="AG10" s="93" t="n">
        <v>23899</v>
      </c>
      <c r="AH10" s="93" t="n">
        <v>602301</v>
      </c>
      <c r="AI10" s="252" t="n">
        <v>20776</v>
      </c>
      <c r="AJ10" s="93" t="n">
        <v>40111</v>
      </c>
      <c r="AK10" s="90" t="n">
        <v>23283</v>
      </c>
      <c r="AL10" s="253"/>
      <c r="AM10" s="254"/>
      <c r="AN10" s="254" t="s">
        <v>126</v>
      </c>
      <c r="AO10" s="254"/>
      <c r="AP10" s="254"/>
      <c r="AQ10" s="256" t="s">
        <v>127</v>
      </c>
      <c r="AR10" s="257"/>
      <c r="AS10" s="93" t="n">
        <v>12846</v>
      </c>
      <c r="AT10" s="93" t="n">
        <v>2660</v>
      </c>
      <c r="AU10" s="93" t="n">
        <v>30536</v>
      </c>
      <c r="AV10" s="93" t="n">
        <v>77521</v>
      </c>
      <c r="AW10" s="93" t="n">
        <v>39108</v>
      </c>
      <c r="AX10" s="93" t="n">
        <v>246841</v>
      </c>
      <c r="AY10" s="90" t="n">
        <v>2953737</v>
      </c>
      <c r="AZ10" s="246"/>
    </row>
    <row r="11" customFormat="false" ht="17.1" hidden="false" customHeight="true" outlineLevel="0" collapsed="false">
      <c r="A11" s="248"/>
      <c r="B11" s="249"/>
      <c r="C11" s="250" t="s">
        <v>128</v>
      </c>
      <c r="D11" s="251" t="s">
        <v>129</v>
      </c>
      <c r="E11" s="251"/>
      <c r="F11" s="251"/>
      <c r="G11" s="250"/>
      <c r="H11" s="93" t="n">
        <v>890805</v>
      </c>
      <c r="I11" s="93" t="n">
        <v>1740727</v>
      </c>
      <c r="J11" s="93" t="n">
        <v>2631532</v>
      </c>
      <c r="K11" s="93" t="n">
        <v>620258</v>
      </c>
      <c r="L11" s="93" t="n">
        <v>1809453</v>
      </c>
      <c r="M11" s="93" t="n">
        <v>1900842</v>
      </c>
      <c r="N11" s="93" t="n">
        <v>4330553</v>
      </c>
      <c r="O11" s="93" t="n">
        <v>360085</v>
      </c>
      <c r="P11" s="93" t="n">
        <v>405339</v>
      </c>
      <c r="Q11" s="93" t="n">
        <v>876719</v>
      </c>
      <c r="R11" s="252" t="n">
        <v>1642143</v>
      </c>
      <c r="S11" s="90" t="n">
        <v>249956</v>
      </c>
      <c r="T11" s="253"/>
      <c r="U11" s="254"/>
      <c r="V11" s="255" t="s">
        <v>128</v>
      </c>
      <c r="W11" s="256" t="s">
        <v>129</v>
      </c>
      <c r="X11" s="256"/>
      <c r="Y11" s="256"/>
      <c r="Z11" s="257"/>
      <c r="AA11" s="93" t="n">
        <v>270941</v>
      </c>
      <c r="AB11" s="93" t="n">
        <v>340549</v>
      </c>
      <c r="AC11" s="93" t="n">
        <v>341139</v>
      </c>
      <c r="AD11" s="93" t="n">
        <v>114463</v>
      </c>
      <c r="AE11" s="93" t="n">
        <v>468675</v>
      </c>
      <c r="AF11" s="93" t="n">
        <v>326406</v>
      </c>
      <c r="AG11" s="93" t="n">
        <v>321689</v>
      </c>
      <c r="AH11" s="93" t="n">
        <v>2433818</v>
      </c>
      <c r="AI11" s="252" t="n">
        <v>314938</v>
      </c>
      <c r="AJ11" s="93" t="n">
        <v>427929</v>
      </c>
      <c r="AK11" s="90" t="n">
        <v>296991</v>
      </c>
      <c r="AL11" s="253"/>
      <c r="AM11" s="254"/>
      <c r="AN11" s="255" t="s">
        <v>128</v>
      </c>
      <c r="AO11" s="256" t="s">
        <v>129</v>
      </c>
      <c r="AP11" s="256"/>
      <c r="AQ11" s="256"/>
      <c r="AR11" s="257"/>
      <c r="AS11" s="93" t="n">
        <v>192038</v>
      </c>
      <c r="AT11" s="93" t="n">
        <v>9769</v>
      </c>
      <c r="AU11" s="93" t="n">
        <v>95893</v>
      </c>
      <c r="AV11" s="93" t="n">
        <v>254749</v>
      </c>
      <c r="AW11" s="93" t="n">
        <v>161936</v>
      </c>
      <c r="AX11" s="93" t="n">
        <v>1754243</v>
      </c>
      <c r="AY11" s="90" t="n">
        <v>12792289</v>
      </c>
      <c r="AZ11" s="246"/>
    </row>
    <row r="12" customFormat="false" ht="17.1" hidden="false" customHeight="true" outlineLevel="0" collapsed="false">
      <c r="A12" s="248"/>
      <c r="B12" s="249"/>
      <c r="C12" s="258" t="s">
        <v>118</v>
      </c>
      <c r="D12" s="258"/>
      <c r="E12" s="251" t="s">
        <v>130</v>
      </c>
      <c r="F12" s="251"/>
      <c r="G12" s="250"/>
      <c r="H12" s="93" t="n">
        <v>11</v>
      </c>
      <c r="I12" s="93" t="n">
        <v>1957</v>
      </c>
      <c r="J12" s="93" t="n">
        <v>1968</v>
      </c>
      <c r="K12" s="93" t="n">
        <v>0</v>
      </c>
      <c r="L12" s="93" t="n">
        <v>0</v>
      </c>
      <c r="M12" s="93" t="n">
        <v>142</v>
      </c>
      <c r="N12" s="93" t="n">
        <v>142</v>
      </c>
      <c r="O12" s="93" t="n">
        <v>0</v>
      </c>
      <c r="P12" s="93" t="n">
        <v>0</v>
      </c>
      <c r="Q12" s="93" t="n">
        <v>0</v>
      </c>
      <c r="R12" s="252" t="n">
        <v>0</v>
      </c>
      <c r="S12" s="90" t="n">
        <v>2</v>
      </c>
      <c r="T12" s="253"/>
      <c r="U12" s="254"/>
      <c r="V12" s="259" t="s">
        <v>118</v>
      </c>
      <c r="W12" s="259"/>
      <c r="X12" s="256" t="s">
        <v>130</v>
      </c>
      <c r="Y12" s="256"/>
      <c r="Z12" s="257"/>
      <c r="AA12" s="93" t="n">
        <v>0</v>
      </c>
      <c r="AB12" s="93" t="n">
        <v>4</v>
      </c>
      <c r="AC12" s="93" t="n">
        <v>1</v>
      </c>
      <c r="AD12" s="93" t="n">
        <v>1</v>
      </c>
      <c r="AE12" s="93" t="n">
        <v>0</v>
      </c>
      <c r="AF12" s="93" t="n">
        <v>1</v>
      </c>
      <c r="AG12" s="93" t="n">
        <v>0</v>
      </c>
      <c r="AH12" s="93" t="n">
        <v>9</v>
      </c>
      <c r="AI12" s="252" t="n">
        <v>3</v>
      </c>
      <c r="AJ12" s="93" t="n">
        <v>0</v>
      </c>
      <c r="AK12" s="90" t="n">
        <v>1</v>
      </c>
      <c r="AL12" s="253"/>
      <c r="AM12" s="254"/>
      <c r="AN12" s="259" t="s">
        <v>118</v>
      </c>
      <c r="AO12" s="259"/>
      <c r="AP12" s="256" t="s">
        <v>130</v>
      </c>
      <c r="AQ12" s="256"/>
      <c r="AR12" s="257"/>
      <c r="AS12" s="93" t="n">
        <v>12</v>
      </c>
      <c r="AT12" s="93" t="n">
        <v>0</v>
      </c>
      <c r="AU12" s="93" t="n">
        <v>4</v>
      </c>
      <c r="AV12" s="93" t="n">
        <v>109</v>
      </c>
      <c r="AW12" s="93" t="n">
        <v>1</v>
      </c>
      <c r="AX12" s="93" t="n">
        <v>130</v>
      </c>
      <c r="AY12" s="90" t="n">
        <v>2249</v>
      </c>
    </row>
    <row r="13" customFormat="false" ht="17.1" hidden="false" customHeight="true" outlineLevel="0" collapsed="false">
      <c r="A13" s="248"/>
      <c r="B13" s="249"/>
      <c r="C13" s="258" t="s">
        <v>120</v>
      </c>
      <c r="D13" s="258"/>
      <c r="E13" s="251" t="s">
        <v>131</v>
      </c>
      <c r="F13" s="251"/>
      <c r="G13" s="250"/>
      <c r="H13" s="93" t="n">
        <v>4256</v>
      </c>
      <c r="I13" s="93" t="n">
        <v>0</v>
      </c>
      <c r="J13" s="93" t="n">
        <v>4256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252" t="n">
        <v>0</v>
      </c>
      <c r="S13" s="90" t="n">
        <v>0</v>
      </c>
      <c r="T13" s="253"/>
      <c r="U13" s="254"/>
      <c r="V13" s="259" t="s">
        <v>120</v>
      </c>
      <c r="W13" s="259"/>
      <c r="X13" s="256" t="s">
        <v>131</v>
      </c>
      <c r="Y13" s="256"/>
      <c r="Z13" s="257"/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252" t="n">
        <v>0</v>
      </c>
      <c r="AJ13" s="93" t="n">
        <v>0</v>
      </c>
      <c r="AK13" s="90" t="n">
        <v>0</v>
      </c>
      <c r="AL13" s="253"/>
      <c r="AM13" s="254"/>
      <c r="AN13" s="259" t="s">
        <v>120</v>
      </c>
      <c r="AO13" s="259"/>
      <c r="AP13" s="256" t="s">
        <v>131</v>
      </c>
      <c r="AQ13" s="256"/>
      <c r="AR13" s="257"/>
      <c r="AS13" s="93" t="n">
        <v>0</v>
      </c>
      <c r="AT13" s="93" t="n">
        <v>0</v>
      </c>
      <c r="AU13" s="93" t="n">
        <v>0</v>
      </c>
      <c r="AV13" s="93" t="n">
        <v>0</v>
      </c>
      <c r="AW13" s="93" t="n">
        <v>0</v>
      </c>
      <c r="AX13" s="93" t="n">
        <v>0</v>
      </c>
      <c r="AY13" s="90" t="n">
        <v>4256</v>
      </c>
      <c r="AZ13" s="246"/>
    </row>
    <row r="14" customFormat="false" ht="17.1" hidden="false" customHeight="true" outlineLevel="0" collapsed="false">
      <c r="A14" s="248"/>
      <c r="B14" s="249"/>
      <c r="C14" s="258" t="s">
        <v>122</v>
      </c>
      <c r="D14" s="258"/>
      <c r="E14" s="251" t="s">
        <v>132</v>
      </c>
      <c r="F14" s="251"/>
      <c r="G14" s="250"/>
      <c r="H14" s="93" t="n">
        <v>19084</v>
      </c>
      <c r="I14" s="93" t="n">
        <v>84469</v>
      </c>
      <c r="J14" s="93" t="n">
        <v>103553</v>
      </c>
      <c r="K14" s="93" t="n">
        <v>19024</v>
      </c>
      <c r="L14" s="93" t="n">
        <v>390831</v>
      </c>
      <c r="M14" s="93" t="n">
        <v>19790</v>
      </c>
      <c r="N14" s="93" t="n">
        <v>429645</v>
      </c>
      <c r="O14" s="93" t="n">
        <v>7088</v>
      </c>
      <c r="P14" s="93" t="n">
        <v>2803</v>
      </c>
      <c r="Q14" s="93" t="n">
        <v>11884</v>
      </c>
      <c r="R14" s="252" t="n">
        <v>21775</v>
      </c>
      <c r="S14" s="90" t="n">
        <v>0</v>
      </c>
      <c r="T14" s="253"/>
      <c r="U14" s="254"/>
      <c r="V14" s="259" t="s">
        <v>122</v>
      </c>
      <c r="W14" s="259"/>
      <c r="X14" s="256" t="s">
        <v>132</v>
      </c>
      <c r="Y14" s="256"/>
      <c r="Z14" s="257"/>
      <c r="AA14" s="93" t="n">
        <v>3691</v>
      </c>
      <c r="AB14" s="93" t="n">
        <v>3187</v>
      </c>
      <c r="AC14" s="93" t="n">
        <v>0</v>
      </c>
      <c r="AD14" s="93" t="n">
        <v>0</v>
      </c>
      <c r="AE14" s="93" t="n">
        <v>1355</v>
      </c>
      <c r="AF14" s="93" t="n">
        <v>2269</v>
      </c>
      <c r="AG14" s="93" t="n">
        <v>14167</v>
      </c>
      <c r="AH14" s="93" t="n">
        <v>24669</v>
      </c>
      <c r="AI14" s="252" t="n">
        <v>118380</v>
      </c>
      <c r="AJ14" s="93" t="n">
        <v>3369</v>
      </c>
      <c r="AK14" s="90" t="n">
        <v>0</v>
      </c>
      <c r="AL14" s="253"/>
      <c r="AM14" s="254"/>
      <c r="AN14" s="259" t="s">
        <v>122</v>
      </c>
      <c r="AO14" s="259"/>
      <c r="AP14" s="256" t="s">
        <v>132</v>
      </c>
      <c r="AQ14" s="256"/>
      <c r="AR14" s="257"/>
      <c r="AS14" s="93" t="n">
        <v>0</v>
      </c>
      <c r="AT14" s="93" t="n">
        <v>0</v>
      </c>
      <c r="AU14" s="93" t="n">
        <v>272</v>
      </c>
      <c r="AV14" s="93" t="n">
        <v>1995</v>
      </c>
      <c r="AW14" s="93" t="n">
        <v>237</v>
      </c>
      <c r="AX14" s="93" t="n">
        <v>124253</v>
      </c>
      <c r="AY14" s="90" t="n">
        <v>703895</v>
      </c>
      <c r="AZ14" s="246"/>
    </row>
    <row r="15" customFormat="false" ht="17.1" hidden="false" customHeight="true" outlineLevel="0" collapsed="false">
      <c r="A15" s="248"/>
      <c r="B15" s="249"/>
      <c r="C15" s="258" t="s">
        <v>133</v>
      </c>
      <c r="D15" s="258"/>
      <c r="E15" s="251" t="s">
        <v>134</v>
      </c>
      <c r="F15" s="251"/>
      <c r="G15" s="250"/>
      <c r="H15" s="93" t="n">
        <v>211422</v>
      </c>
      <c r="I15" s="93" t="n">
        <v>357354</v>
      </c>
      <c r="J15" s="93" t="n">
        <v>568776</v>
      </c>
      <c r="K15" s="93" t="n">
        <v>130980</v>
      </c>
      <c r="L15" s="93" t="n">
        <v>354057</v>
      </c>
      <c r="M15" s="93" t="n">
        <v>501593</v>
      </c>
      <c r="N15" s="93" t="n">
        <v>986630</v>
      </c>
      <c r="O15" s="93" t="n">
        <v>154702</v>
      </c>
      <c r="P15" s="93" t="n">
        <v>132100</v>
      </c>
      <c r="Q15" s="93" t="n">
        <v>175733</v>
      </c>
      <c r="R15" s="252" t="n">
        <v>462535</v>
      </c>
      <c r="S15" s="90" t="n">
        <v>31277</v>
      </c>
      <c r="T15" s="253"/>
      <c r="U15" s="254"/>
      <c r="V15" s="259" t="s">
        <v>133</v>
      </c>
      <c r="W15" s="259"/>
      <c r="X15" s="256" t="s">
        <v>134</v>
      </c>
      <c r="Y15" s="256"/>
      <c r="Z15" s="257"/>
      <c r="AA15" s="93" t="n">
        <v>44269</v>
      </c>
      <c r="AB15" s="93" t="n">
        <v>133152</v>
      </c>
      <c r="AC15" s="93" t="n">
        <v>81171</v>
      </c>
      <c r="AD15" s="93" t="n">
        <v>1281</v>
      </c>
      <c r="AE15" s="93" t="n">
        <v>77993</v>
      </c>
      <c r="AF15" s="93" t="n">
        <v>94723</v>
      </c>
      <c r="AG15" s="93" t="n">
        <v>97207</v>
      </c>
      <c r="AH15" s="93" t="n">
        <v>561073</v>
      </c>
      <c r="AI15" s="252" t="n">
        <v>23779</v>
      </c>
      <c r="AJ15" s="93" t="n">
        <v>11503</v>
      </c>
      <c r="AK15" s="90" t="n">
        <v>14095</v>
      </c>
      <c r="AL15" s="253"/>
      <c r="AM15" s="254"/>
      <c r="AN15" s="259" t="s">
        <v>133</v>
      </c>
      <c r="AO15" s="259"/>
      <c r="AP15" s="256" t="s">
        <v>134</v>
      </c>
      <c r="AQ15" s="256"/>
      <c r="AR15" s="257"/>
      <c r="AS15" s="93" t="n">
        <v>14277</v>
      </c>
      <c r="AT15" s="93" t="n">
        <v>0</v>
      </c>
      <c r="AU15" s="93" t="n">
        <v>6757</v>
      </c>
      <c r="AV15" s="93" t="n">
        <v>32905</v>
      </c>
      <c r="AW15" s="93" t="n">
        <v>45032</v>
      </c>
      <c r="AX15" s="93" t="n">
        <v>148348</v>
      </c>
      <c r="AY15" s="90" t="n">
        <v>2727362</v>
      </c>
      <c r="AZ15" s="246"/>
    </row>
    <row r="16" customFormat="false" ht="17.1" hidden="false" customHeight="true" outlineLevel="0" collapsed="false">
      <c r="A16" s="248"/>
      <c r="B16" s="249"/>
      <c r="C16" s="258" t="s">
        <v>135</v>
      </c>
      <c r="D16" s="258"/>
      <c r="E16" s="251" t="s">
        <v>125</v>
      </c>
      <c r="F16" s="251"/>
      <c r="G16" s="250"/>
      <c r="H16" s="93" t="n">
        <v>273022</v>
      </c>
      <c r="I16" s="93" t="n">
        <v>842001</v>
      </c>
      <c r="J16" s="93" t="n">
        <v>1115023</v>
      </c>
      <c r="K16" s="93" t="n">
        <v>370604</v>
      </c>
      <c r="L16" s="93" t="n">
        <v>496490</v>
      </c>
      <c r="M16" s="93" t="n">
        <v>627436</v>
      </c>
      <c r="N16" s="93" t="n">
        <v>1494530</v>
      </c>
      <c r="O16" s="93" t="n">
        <v>155168</v>
      </c>
      <c r="P16" s="93" t="n">
        <v>0</v>
      </c>
      <c r="Q16" s="93" t="n">
        <v>231244</v>
      </c>
      <c r="R16" s="252" t="n">
        <v>386412</v>
      </c>
      <c r="S16" s="90" t="n">
        <v>189548</v>
      </c>
      <c r="T16" s="253"/>
      <c r="U16" s="254"/>
      <c r="V16" s="259" t="s">
        <v>135</v>
      </c>
      <c r="W16" s="259"/>
      <c r="X16" s="256" t="s">
        <v>125</v>
      </c>
      <c r="Y16" s="256"/>
      <c r="Z16" s="257"/>
      <c r="AA16" s="93" t="n">
        <v>122013</v>
      </c>
      <c r="AB16" s="93" t="n">
        <v>184755</v>
      </c>
      <c r="AC16" s="93" t="n">
        <v>169160</v>
      </c>
      <c r="AD16" s="93" t="n">
        <v>51661</v>
      </c>
      <c r="AE16" s="93" t="n">
        <v>74666</v>
      </c>
      <c r="AF16" s="93" t="n">
        <v>168952</v>
      </c>
      <c r="AG16" s="93" t="n">
        <v>169340</v>
      </c>
      <c r="AH16" s="93" t="n">
        <v>1130095</v>
      </c>
      <c r="AI16" s="252" t="n">
        <v>129307</v>
      </c>
      <c r="AJ16" s="93" t="n">
        <v>179621</v>
      </c>
      <c r="AK16" s="90" t="n">
        <v>278923</v>
      </c>
      <c r="AL16" s="253"/>
      <c r="AM16" s="254"/>
      <c r="AN16" s="259" t="s">
        <v>135</v>
      </c>
      <c r="AO16" s="259"/>
      <c r="AP16" s="256" t="s">
        <v>125</v>
      </c>
      <c r="AQ16" s="256"/>
      <c r="AR16" s="257"/>
      <c r="AS16" s="93" t="n">
        <v>103943</v>
      </c>
      <c r="AT16" s="93" t="n">
        <v>6087</v>
      </c>
      <c r="AU16" s="93" t="n">
        <v>71934</v>
      </c>
      <c r="AV16" s="93" t="n">
        <v>170399</v>
      </c>
      <c r="AW16" s="93" t="n">
        <v>73345</v>
      </c>
      <c r="AX16" s="93" t="n">
        <v>1013559</v>
      </c>
      <c r="AY16" s="90" t="n">
        <v>5139619</v>
      </c>
      <c r="AZ16" s="246"/>
    </row>
    <row r="17" customFormat="false" ht="17.1" hidden="false" customHeight="true" outlineLevel="0" collapsed="false">
      <c r="A17" s="248"/>
      <c r="B17" s="249"/>
      <c r="C17" s="249"/>
      <c r="D17" s="258" t="s">
        <v>136</v>
      </c>
      <c r="E17" s="251" t="s">
        <v>137</v>
      </c>
      <c r="F17" s="251"/>
      <c r="G17" s="250"/>
      <c r="H17" s="93" t="n">
        <v>315345</v>
      </c>
      <c r="I17" s="93" t="n">
        <v>226749</v>
      </c>
      <c r="J17" s="93" t="n">
        <v>542094</v>
      </c>
      <c r="K17" s="93" t="n">
        <v>15300</v>
      </c>
      <c r="L17" s="93" t="n">
        <v>497523</v>
      </c>
      <c r="M17" s="93" t="n">
        <v>654478</v>
      </c>
      <c r="N17" s="93" t="n">
        <v>1167301</v>
      </c>
      <c r="O17" s="93" t="n">
        <v>16551</v>
      </c>
      <c r="P17" s="93" t="n">
        <v>243771</v>
      </c>
      <c r="Q17" s="93" t="n">
        <v>406209</v>
      </c>
      <c r="R17" s="252" t="n">
        <v>666531</v>
      </c>
      <c r="S17" s="90" t="n">
        <v>28138</v>
      </c>
      <c r="T17" s="253"/>
      <c r="U17" s="254"/>
      <c r="V17" s="254"/>
      <c r="W17" s="259" t="s">
        <v>136</v>
      </c>
      <c r="X17" s="256" t="s">
        <v>137</v>
      </c>
      <c r="Y17" s="256"/>
      <c r="Z17" s="257"/>
      <c r="AA17" s="93" t="n">
        <v>87393</v>
      </c>
      <c r="AB17" s="93" t="n">
        <v>13349</v>
      </c>
      <c r="AC17" s="93" t="n">
        <v>85497</v>
      </c>
      <c r="AD17" s="93" t="n">
        <v>61520</v>
      </c>
      <c r="AE17" s="93" t="n">
        <v>43825</v>
      </c>
      <c r="AF17" s="93" t="n">
        <v>56807</v>
      </c>
      <c r="AG17" s="93" t="n">
        <v>37495</v>
      </c>
      <c r="AH17" s="93" t="n">
        <v>414024</v>
      </c>
      <c r="AI17" s="252" t="n">
        <v>35913</v>
      </c>
      <c r="AJ17" s="93" t="n">
        <v>32579</v>
      </c>
      <c r="AK17" s="90" t="n">
        <v>1948</v>
      </c>
      <c r="AL17" s="253"/>
      <c r="AM17" s="254"/>
      <c r="AN17" s="254"/>
      <c r="AO17" s="259" t="s">
        <v>136</v>
      </c>
      <c r="AP17" s="256" t="s">
        <v>137</v>
      </c>
      <c r="AQ17" s="256"/>
      <c r="AR17" s="257"/>
      <c r="AS17" s="93" t="n">
        <v>10232</v>
      </c>
      <c r="AT17" s="93" t="n">
        <v>3285</v>
      </c>
      <c r="AU17" s="93" t="n">
        <v>10619</v>
      </c>
      <c r="AV17" s="93" t="n">
        <v>46161</v>
      </c>
      <c r="AW17" s="93" t="n">
        <v>35630</v>
      </c>
      <c r="AX17" s="93" t="n">
        <v>176367</v>
      </c>
      <c r="AY17" s="90" t="n">
        <v>2966317</v>
      </c>
      <c r="AZ17" s="246"/>
    </row>
    <row r="18" customFormat="false" ht="17.1" hidden="false" customHeight="true" outlineLevel="0" collapsed="false">
      <c r="A18" s="248"/>
      <c r="B18" s="249"/>
      <c r="C18" s="249"/>
      <c r="D18" s="258" t="s">
        <v>138</v>
      </c>
      <c r="E18" s="251" t="s">
        <v>139</v>
      </c>
      <c r="F18" s="251"/>
      <c r="G18" s="250"/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/>
      <c r="N18" s="93"/>
      <c r="O18" s="93" t="n">
        <v>0</v>
      </c>
      <c r="P18" s="93" t="n">
        <v>0</v>
      </c>
      <c r="Q18" s="93" t="n">
        <v>0</v>
      </c>
      <c r="R18" s="252" t="n">
        <v>0</v>
      </c>
      <c r="S18" s="90" t="n">
        <v>0</v>
      </c>
      <c r="T18" s="253"/>
      <c r="U18" s="254"/>
      <c r="V18" s="254"/>
      <c r="W18" s="259" t="s">
        <v>138</v>
      </c>
      <c r="X18" s="256" t="s">
        <v>139</v>
      </c>
      <c r="Y18" s="256"/>
      <c r="Z18" s="257"/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252" t="n">
        <v>0</v>
      </c>
      <c r="AJ18" s="93" t="n">
        <v>0</v>
      </c>
      <c r="AK18" s="90" t="n">
        <v>0</v>
      </c>
      <c r="AL18" s="253"/>
      <c r="AM18" s="254"/>
      <c r="AN18" s="254"/>
      <c r="AO18" s="259" t="s">
        <v>138</v>
      </c>
      <c r="AP18" s="256" t="s">
        <v>139</v>
      </c>
      <c r="AQ18" s="256"/>
      <c r="AR18" s="257"/>
      <c r="AS18" s="93" t="n">
        <v>43874</v>
      </c>
      <c r="AT18" s="93" t="n">
        <v>0</v>
      </c>
      <c r="AU18" s="93" t="n">
        <v>0</v>
      </c>
      <c r="AV18" s="93" t="n">
        <v>0</v>
      </c>
      <c r="AW18" s="93" t="n">
        <v>0</v>
      </c>
      <c r="AX18" s="93" t="n">
        <v>43874</v>
      </c>
      <c r="AY18" s="90" t="n">
        <v>43874</v>
      </c>
      <c r="AZ18" s="246"/>
    </row>
    <row r="19" customFormat="false" ht="17.1" hidden="false" customHeight="true" outlineLevel="0" collapsed="false">
      <c r="A19" s="248"/>
      <c r="B19" s="249"/>
      <c r="C19" s="258" t="s">
        <v>140</v>
      </c>
      <c r="D19" s="258"/>
      <c r="E19" s="251" t="s">
        <v>141</v>
      </c>
      <c r="F19" s="251"/>
      <c r="G19" s="250"/>
      <c r="H19" s="93" t="n">
        <v>67665</v>
      </c>
      <c r="I19" s="93" t="n">
        <v>228197</v>
      </c>
      <c r="J19" s="93" t="n">
        <v>295862</v>
      </c>
      <c r="K19" s="93" t="n">
        <v>84350</v>
      </c>
      <c r="L19" s="93" t="n">
        <v>70552</v>
      </c>
      <c r="M19" s="93" t="n">
        <v>97403</v>
      </c>
      <c r="N19" s="93" t="n">
        <v>252305</v>
      </c>
      <c r="O19" s="93" t="n">
        <v>26576</v>
      </c>
      <c r="P19" s="93" t="n">
        <v>26665</v>
      </c>
      <c r="Q19" s="93" t="n">
        <v>51649</v>
      </c>
      <c r="R19" s="252" t="n">
        <v>104890</v>
      </c>
      <c r="S19" s="90" t="n">
        <v>991</v>
      </c>
      <c r="T19" s="253"/>
      <c r="U19" s="254"/>
      <c r="V19" s="259" t="s">
        <v>140</v>
      </c>
      <c r="W19" s="259"/>
      <c r="X19" s="256" t="s">
        <v>141</v>
      </c>
      <c r="Y19" s="256"/>
      <c r="Z19" s="257"/>
      <c r="AA19" s="93" t="n">
        <v>13575</v>
      </c>
      <c r="AB19" s="93" t="n">
        <v>6102</v>
      </c>
      <c r="AC19" s="93" t="n">
        <v>5310</v>
      </c>
      <c r="AD19" s="93" t="n">
        <v>0</v>
      </c>
      <c r="AE19" s="93" t="n">
        <v>270836</v>
      </c>
      <c r="AF19" s="93" t="n">
        <v>3654</v>
      </c>
      <c r="AG19" s="93" t="n">
        <v>3480</v>
      </c>
      <c r="AH19" s="93" t="n">
        <v>303948</v>
      </c>
      <c r="AI19" s="252" t="n">
        <v>7556</v>
      </c>
      <c r="AJ19" s="93" t="n">
        <v>200857</v>
      </c>
      <c r="AK19" s="90" t="n">
        <v>2024</v>
      </c>
      <c r="AL19" s="253"/>
      <c r="AM19" s="254"/>
      <c r="AN19" s="259" t="s">
        <v>140</v>
      </c>
      <c r="AO19" s="259"/>
      <c r="AP19" s="256" t="s">
        <v>141</v>
      </c>
      <c r="AQ19" s="256"/>
      <c r="AR19" s="257"/>
      <c r="AS19" s="93" t="n">
        <v>19700</v>
      </c>
      <c r="AT19" s="93" t="n">
        <v>397</v>
      </c>
      <c r="AU19" s="93" t="n">
        <v>6307</v>
      </c>
      <c r="AV19" s="93" t="n">
        <v>3180</v>
      </c>
      <c r="AW19" s="93" t="n">
        <v>7691</v>
      </c>
      <c r="AX19" s="93" t="n">
        <v>247712</v>
      </c>
      <c r="AY19" s="90" t="n">
        <v>1204717</v>
      </c>
      <c r="AZ19" s="246"/>
    </row>
    <row r="20" customFormat="false" ht="17.1" hidden="false" customHeight="true" outlineLevel="0" collapsed="false">
      <c r="A20" s="248"/>
      <c r="B20" s="249"/>
      <c r="C20" s="250" t="s">
        <v>142</v>
      </c>
      <c r="D20" s="251" t="s">
        <v>143</v>
      </c>
      <c r="E20" s="251"/>
      <c r="F20" s="251"/>
      <c r="G20" s="250"/>
      <c r="H20" s="93" t="n">
        <v>44476</v>
      </c>
      <c r="I20" s="93" t="n">
        <v>520900</v>
      </c>
      <c r="J20" s="93" t="n">
        <v>565376</v>
      </c>
      <c r="K20" s="93" t="n">
        <v>131763</v>
      </c>
      <c r="L20" s="93" t="n">
        <v>637667</v>
      </c>
      <c r="M20" s="93" t="n">
        <v>515</v>
      </c>
      <c r="N20" s="93" t="n">
        <v>769945</v>
      </c>
      <c r="O20" s="93" t="n">
        <v>17982</v>
      </c>
      <c r="P20" s="93" t="n">
        <v>33452</v>
      </c>
      <c r="Q20" s="93" t="n">
        <v>29123</v>
      </c>
      <c r="R20" s="252" t="n">
        <v>80557</v>
      </c>
      <c r="S20" s="90" t="n">
        <v>6823</v>
      </c>
      <c r="T20" s="253"/>
      <c r="U20" s="254"/>
      <c r="V20" s="255" t="s">
        <v>142</v>
      </c>
      <c r="W20" s="256" t="s">
        <v>143</v>
      </c>
      <c r="X20" s="256"/>
      <c r="Y20" s="256"/>
      <c r="Z20" s="257"/>
      <c r="AA20" s="93" t="n">
        <v>135231</v>
      </c>
      <c r="AB20" s="93" t="n">
        <v>143000</v>
      </c>
      <c r="AC20" s="93" t="n">
        <v>6783</v>
      </c>
      <c r="AD20" s="93" t="n">
        <v>38256</v>
      </c>
      <c r="AE20" s="93" t="n">
        <v>0</v>
      </c>
      <c r="AF20" s="93" t="n">
        <v>0</v>
      </c>
      <c r="AG20" s="93" t="n">
        <v>0</v>
      </c>
      <c r="AH20" s="93" t="n">
        <v>330093</v>
      </c>
      <c r="AI20" s="252" t="n">
        <v>0</v>
      </c>
      <c r="AJ20" s="93" t="n">
        <v>0</v>
      </c>
      <c r="AK20" s="90" t="n">
        <v>0</v>
      </c>
      <c r="AL20" s="253"/>
      <c r="AM20" s="254"/>
      <c r="AN20" s="255" t="s">
        <v>142</v>
      </c>
      <c r="AO20" s="256" t="s">
        <v>143</v>
      </c>
      <c r="AP20" s="256"/>
      <c r="AQ20" s="256"/>
      <c r="AR20" s="257"/>
      <c r="AS20" s="93" t="n">
        <v>43302</v>
      </c>
      <c r="AT20" s="93" t="n">
        <v>48170</v>
      </c>
      <c r="AU20" s="93" t="n">
        <v>0</v>
      </c>
      <c r="AV20" s="93" t="n">
        <v>0</v>
      </c>
      <c r="AW20" s="93" t="n">
        <v>50251</v>
      </c>
      <c r="AX20" s="93" t="n">
        <v>141723</v>
      </c>
      <c r="AY20" s="90" t="n">
        <v>1887694</v>
      </c>
      <c r="AZ20" s="246"/>
    </row>
    <row r="21" customFormat="false" ht="17.1" hidden="false" customHeight="true" outlineLevel="0" collapsed="false">
      <c r="A21" s="260"/>
      <c r="B21" s="261"/>
      <c r="C21" s="262"/>
      <c r="D21" s="263" t="s">
        <v>144</v>
      </c>
      <c r="E21" s="263"/>
      <c r="F21" s="263"/>
      <c r="G21" s="262"/>
      <c r="H21" s="264" t="n">
        <v>0</v>
      </c>
      <c r="I21" s="264" t="n">
        <v>0</v>
      </c>
      <c r="J21" s="93" t="n">
        <v>0</v>
      </c>
      <c r="K21" s="264" t="n">
        <v>0</v>
      </c>
      <c r="L21" s="264" t="n">
        <v>410000</v>
      </c>
      <c r="M21" s="264" t="n">
        <v>0</v>
      </c>
      <c r="N21" s="264" t="n">
        <v>410000</v>
      </c>
      <c r="O21" s="264" t="n">
        <v>0</v>
      </c>
      <c r="P21" s="264" t="n">
        <v>0</v>
      </c>
      <c r="Q21" s="264" t="n">
        <v>0</v>
      </c>
      <c r="R21" s="265" t="n">
        <v>0</v>
      </c>
      <c r="S21" s="266" t="n">
        <v>0</v>
      </c>
      <c r="T21" s="267"/>
      <c r="U21" s="268"/>
      <c r="V21" s="269"/>
      <c r="W21" s="270" t="s">
        <v>144</v>
      </c>
      <c r="X21" s="270"/>
      <c r="Y21" s="270"/>
      <c r="Z21" s="271"/>
      <c r="AA21" s="264" t="n">
        <v>135223</v>
      </c>
      <c r="AB21" s="264" t="n">
        <v>143000</v>
      </c>
      <c r="AC21" s="264" t="n">
        <v>6548</v>
      </c>
      <c r="AD21" s="264" t="n">
        <v>0</v>
      </c>
      <c r="AE21" s="264" t="n">
        <v>0</v>
      </c>
      <c r="AF21" s="264" t="n">
        <v>0</v>
      </c>
      <c r="AG21" s="264" t="n">
        <v>0</v>
      </c>
      <c r="AH21" s="264" t="n">
        <v>284771</v>
      </c>
      <c r="AI21" s="265" t="n">
        <v>0</v>
      </c>
      <c r="AJ21" s="264" t="n">
        <v>0</v>
      </c>
      <c r="AK21" s="266" t="n">
        <v>0</v>
      </c>
      <c r="AL21" s="267"/>
      <c r="AM21" s="268"/>
      <c r="AN21" s="269"/>
      <c r="AO21" s="270" t="s">
        <v>144</v>
      </c>
      <c r="AP21" s="270"/>
      <c r="AQ21" s="270"/>
      <c r="AR21" s="271"/>
      <c r="AS21" s="264" t="n">
        <v>0</v>
      </c>
      <c r="AT21" s="264" t="n">
        <v>48170</v>
      </c>
      <c r="AU21" s="264" t="n">
        <v>0</v>
      </c>
      <c r="AV21" s="264" t="n">
        <v>0</v>
      </c>
      <c r="AW21" s="264" t="n">
        <v>0</v>
      </c>
      <c r="AX21" s="264" t="n">
        <v>48170</v>
      </c>
      <c r="AY21" s="266" t="n">
        <v>742941</v>
      </c>
      <c r="AZ21" s="246"/>
    </row>
    <row r="22" customFormat="false" ht="17.1" hidden="false" customHeight="true" outlineLevel="0" collapsed="false">
      <c r="A22" s="235"/>
      <c r="B22" s="236" t="s">
        <v>145</v>
      </c>
      <c r="C22" s="237" t="s">
        <v>146</v>
      </c>
      <c r="D22" s="237"/>
      <c r="E22" s="237"/>
      <c r="F22" s="237"/>
      <c r="G22" s="238"/>
      <c r="H22" s="239" t="n">
        <v>10574208</v>
      </c>
      <c r="I22" s="239" t="n">
        <v>17001622</v>
      </c>
      <c r="J22" s="239" t="n">
        <v>27575830</v>
      </c>
      <c r="K22" s="239" t="n">
        <v>8288207</v>
      </c>
      <c r="L22" s="239" t="n">
        <v>10741404</v>
      </c>
      <c r="M22" s="239" t="n">
        <v>11128979</v>
      </c>
      <c r="N22" s="239" t="n">
        <v>30158590</v>
      </c>
      <c r="O22" s="239" t="n">
        <v>4409650</v>
      </c>
      <c r="P22" s="239" t="n">
        <v>4726832</v>
      </c>
      <c r="Q22" s="239" t="n">
        <v>5931616</v>
      </c>
      <c r="R22" s="240" t="n">
        <v>15068098</v>
      </c>
      <c r="S22" s="241" t="n">
        <v>1203122</v>
      </c>
      <c r="T22" s="242"/>
      <c r="U22" s="243" t="s">
        <v>145</v>
      </c>
      <c r="V22" s="244" t="s">
        <v>146</v>
      </c>
      <c r="W22" s="244"/>
      <c r="X22" s="244"/>
      <c r="Y22" s="244"/>
      <c r="Z22" s="245"/>
      <c r="AA22" s="239" t="n">
        <v>1638037</v>
      </c>
      <c r="AB22" s="239" t="n">
        <v>2694326</v>
      </c>
      <c r="AC22" s="239" t="n">
        <v>2264928</v>
      </c>
      <c r="AD22" s="239" t="n">
        <v>125954</v>
      </c>
      <c r="AE22" s="239" t="n">
        <v>2712573</v>
      </c>
      <c r="AF22" s="239" t="n">
        <v>1628268</v>
      </c>
      <c r="AG22" s="239" t="n">
        <v>1985591</v>
      </c>
      <c r="AH22" s="272" t="n">
        <v>14252799</v>
      </c>
      <c r="AI22" s="240" t="n">
        <v>1313315</v>
      </c>
      <c r="AJ22" s="239" t="n">
        <v>1112680</v>
      </c>
      <c r="AK22" s="241" t="n">
        <v>779510</v>
      </c>
      <c r="AL22" s="242"/>
      <c r="AM22" s="243" t="s">
        <v>145</v>
      </c>
      <c r="AN22" s="244" t="s">
        <v>146</v>
      </c>
      <c r="AO22" s="244"/>
      <c r="AP22" s="244"/>
      <c r="AQ22" s="244"/>
      <c r="AR22" s="245"/>
      <c r="AS22" s="239" t="n">
        <v>956275</v>
      </c>
      <c r="AT22" s="239" t="n">
        <v>231491</v>
      </c>
      <c r="AU22" s="239" t="n">
        <v>884376</v>
      </c>
      <c r="AV22" s="239" t="n">
        <v>1407409</v>
      </c>
      <c r="AW22" s="239" t="n">
        <v>897601</v>
      </c>
      <c r="AX22" s="239" t="n">
        <v>7582657</v>
      </c>
      <c r="AY22" s="241" t="n">
        <v>94637974</v>
      </c>
      <c r="AZ22" s="246"/>
    </row>
    <row r="23" customFormat="false" ht="17.1" hidden="false" customHeight="true" outlineLevel="0" collapsed="false">
      <c r="A23" s="248"/>
      <c r="B23" s="249"/>
      <c r="C23" s="250" t="s">
        <v>116</v>
      </c>
      <c r="D23" s="251" t="s">
        <v>147</v>
      </c>
      <c r="E23" s="251"/>
      <c r="F23" s="251"/>
      <c r="G23" s="250"/>
      <c r="H23" s="93" t="n">
        <v>10115220</v>
      </c>
      <c r="I23" s="93" t="n">
        <v>15999565</v>
      </c>
      <c r="J23" s="93" t="n">
        <v>26114785</v>
      </c>
      <c r="K23" s="93" t="n">
        <v>7765592</v>
      </c>
      <c r="L23" s="93" t="n">
        <v>10190582</v>
      </c>
      <c r="M23" s="93" t="n">
        <v>10745113</v>
      </c>
      <c r="N23" s="93" t="n">
        <v>28701287</v>
      </c>
      <c r="O23" s="93" t="n">
        <v>4247713</v>
      </c>
      <c r="P23" s="93" t="n">
        <v>4481745</v>
      </c>
      <c r="Q23" s="93" t="n">
        <v>5585156</v>
      </c>
      <c r="R23" s="252" t="n">
        <v>14314614</v>
      </c>
      <c r="S23" s="90" t="n">
        <v>1174746</v>
      </c>
      <c r="T23" s="253"/>
      <c r="U23" s="254"/>
      <c r="V23" s="255" t="s">
        <v>116</v>
      </c>
      <c r="W23" s="256" t="s">
        <v>147</v>
      </c>
      <c r="X23" s="256"/>
      <c r="Y23" s="256"/>
      <c r="Z23" s="257"/>
      <c r="AA23" s="93" t="n">
        <v>1520841</v>
      </c>
      <c r="AB23" s="93" t="n">
        <v>2485636</v>
      </c>
      <c r="AC23" s="93" t="n">
        <v>2207107</v>
      </c>
      <c r="AD23" s="93" t="n">
        <v>118285</v>
      </c>
      <c r="AE23" s="93" t="n">
        <v>2408873</v>
      </c>
      <c r="AF23" s="93" t="n">
        <v>1594880</v>
      </c>
      <c r="AG23" s="93" t="n">
        <v>1911953</v>
      </c>
      <c r="AH23" s="93" t="n">
        <v>13422321</v>
      </c>
      <c r="AI23" s="252" t="n">
        <v>1227926</v>
      </c>
      <c r="AJ23" s="93" t="n">
        <v>866006</v>
      </c>
      <c r="AK23" s="90" t="n">
        <v>776919</v>
      </c>
      <c r="AL23" s="253"/>
      <c r="AM23" s="254"/>
      <c r="AN23" s="255" t="s">
        <v>116</v>
      </c>
      <c r="AO23" s="256" t="s">
        <v>147</v>
      </c>
      <c r="AP23" s="256"/>
      <c r="AQ23" s="256"/>
      <c r="AR23" s="257"/>
      <c r="AS23" s="93" t="n">
        <v>897170</v>
      </c>
      <c r="AT23" s="93" t="n">
        <v>230157</v>
      </c>
      <c r="AU23" s="93" t="n">
        <v>857466</v>
      </c>
      <c r="AV23" s="93" t="n">
        <v>1017900</v>
      </c>
      <c r="AW23" s="93" t="n">
        <v>869074</v>
      </c>
      <c r="AX23" s="93" t="n">
        <v>6742618</v>
      </c>
      <c r="AY23" s="90" t="n">
        <v>89295625</v>
      </c>
      <c r="AZ23" s="246"/>
    </row>
    <row r="24" customFormat="false" ht="17.1" hidden="false" customHeight="true" outlineLevel="0" collapsed="false">
      <c r="A24" s="248"/>
      <c r="B24" s="249"/>
      <c r="C24" s="258" t="s">
        <v>118</v>
      </c>
      <c r="D24" s="258"/>
      <c r="E24" s="251" t="s">
        <v>148</v>
      </c>
      <c r="F24" s="251"/>
      <c r="G24" s="250"/>
      <c r="H24" s="93" t="n">
        <v>4772723</v>
      </c>
      <c r="I24" s="93" t="n">
        <v>7965113</v>
      </c>
      <c r="J24" s="93" t="n">
        <v>12737836</v>
      </c>
      <c r="K24" s="93" t="n">
        <v>3794016</v>
      </c>
      <c r="L24" s="93" t="n">
        <v>4731460</v>
      </c>
      <c r="M24" s="93" t="n">
        <v>5376531</v>
      </c>
      <c r="N24" s="93" t="n">
        <v>13902007</v>
      </c>
      <c r="O24" s="93" t="n">
        <v>2009275</v>
      </c>
      <c r="P24" s="93" t="n">
        <v>2098015</v>
      </c>
      <c r="Q24" s="93" t="n">
        <v>1890759</v>
      </c>
      <c r="R24" s="252" t="n">
        <v>5998049</v>
      </c>
      <c r="S24" s="90" t="n">
        <v>796789</v>
      </c>
      <c r="T24" s="253"/>
      <c r="U24" s="254"/>
      <c r="V24" s="259" t="s">
        <v>118</v>
      </c>
      <c r="W24" s="259"/>
      <c r="X24" s="256" t="s">
        <v>148</v>
      </c>
      <c r="Y24" s="256"/>
      <c r="Z24" s="257"/>
      <c r="AA24" s="93" t="n">
        <v>855665</v>
      </c>
      <c r="AB24" s="93" t="n">
        <v>1238282</v>
      </c>
      <c r="AC24" s="93" t="n">
        <v>1057585</v>
      </c>
      <c r="AD24" s="93" t="n">
        <v>0</v>
      </c>
      <c r="AE24" s="93" t="n">
        <v>1161856</v>
      </c>
      <c r="AF24" s="93" t="n">
        <v>810001</v>
      </c>
      <c r="AG24" s="93" t="n">
        <v>735322</v>
      </c>
      <c r="AH24" s="93" t="n">
        <v>6655500</v>
      </c>
      <c r="AI24" s="252" t="n">
        <v>734125</v>
      </c>
      <c r="AJ24" s="93" t="n">
        <v>540582</v>
      </c>
      <c r="AK24" s="90" t="n">
        <v>439788</v>
      </c>
      <c r="AL24" s="253"/>
      <c r="AM24" s="254"/>
      <c r="AN24" s="259" t="s">
        <v>118</v>
      </c>
      <c r="AO24" s="259"/>
      <c r="AP24" s="256" t="s">
        <v>148</v>
      </c>
      <c r="AQ24" s="256"/>
      <c r="AR24" s="257"/>
      <c r="AS24" s="93" t="n">
        <v>417610</v>
      </c>
      <c r="AT24" s="93" t="n">
        <v>100554</v>
      </c>
      <c r="AU24" s="93" t="n">
        <v>474215</v>
      </c>
      <c r="AV24" s="93" t="n">
        <v>529808</v>
      </c>
      <c r="AW24" s="93" t="n">
        <v>481423</v>
      </c>
      <c r="AX24" s="93" t="n">
        <v>3718105</v>
      </c>
      <c r="AY24" s="90" t="n">
        <v>43011497</v>
      </c>
      <c r="AZ24" s="246"/>
    </row>
    <row r="25" customFormat="false" ht="17.1" hidden="false" customHeight="true" outlineLevel="0" collapsed="false">
      <c r="A25" s="248"/>
      <c r="B25" s="249"/>
      <c r="C25" s="258" t="s">
        <v>120</v>
      </c>
      <c r="D25" s="258"/>
      <c r="E25" s="251" t="s">
        <v>149</v>
      </c>
      <c r="F25" s="251"/>
      <c r="G25" s="250"/>
      <c r="H25" s="93" t="n">
        <v>2656052</v>
      </c>
      <c r="I25" s="93" t="n">
        <v>4072798</v>
      </c>
      <c r="J25" s="93" t="n">
        <v>6728850</v>
      </c>
      <c r="K25" s="93" t="n">
        <v>1425123</v>
      </c>
      <c r="L25" s="93" t="n">
        <v>2506211</v>
      </c>
      <c r="M25" s="93" t="n">
        <v>2274218</v>
      </c>
      <c r="N25" s="93" t="n">
        <v>6205552</v>
      </c>
      <c r="O25" s="93" t="n">
        <v>949541</v>
      </c>
      <c r="P25" s="93" t="n">
        <v>867836</v>
      </c>
      <c r="Q25" s="93" t="n">
        <v>1316970</v>
      </c>
      <c r="R25" s="252" t="n">
        <v>3134347</v>
      </c>
      <c r="S25" s="90" t="n">
        <v>141572</v>
      </c>
      <c r="T25" s="253"/>
      <c r="U25" s="254"/>
      <c r="V25" s="259" t="s">
        <v>120</v>
      </c>
      <c r="W25" s="259"/>
      <c r="X25" s="256" t="s">
        <v>149</v>
      </c>
      <c r="Y25" s="256"/>
      <c r="Z25" s="257"/>
      <c r="AA25" s="93" t="n">
        <v>116141</v>
      </c>
      <c r="AB25" s="93" t="n">
        <v>329802</v>
      </c>
      <c r="AC25" s="93" t="n">
        <v>306536</v>
      </c>
      <c r="AD25" s="93" t="n">
        <v>0</v>
      </c>
      <c r="AE25" s="93" t="n">
        <v>350239</v>
      </c>
      <c r="AF25" s="93" t="n">
        <v>174936</v>
      </c>
      <c r="AG25" s="93" t="n">
        <v>627155</v>
      </c>
      <c r="AH25" s="93" t="n">
        <v>2046381</v>
      </c>
      <c r="AI25" s="252" t="n">
        <v>111825</v>
      </c>
      <c r="AJ25" s="93" t="n">
        <v>129947</v>
      </c>
      <c r="AK25" s="90" t="n">
        <v>97497</v>
      </c>
      <c r="AL25" s="253"/>
      <c r="AM25" s="254"/>
      <c r="AN25" s="259" t="s">
        <v>120</v>
      </c>
      <c r="AO25" s="259"/>
      <c r="AP25" s="256" t="s">
        <v>149</v>
      </c>
      <c r="AQ25" s="256"/>
      <c r="AR25" s="257"/>
      <c r="AS25" s="93" t="n">
        <v>104399</v>
      </c>
      <c r="AT25" s="93" t="n">
        <v>64702</v>
      </c>
      <c r="AU25" s="93" t="n">
        <v>114082</v>
      </c>
      <c r="AV25" s="93" t="n">
        <v>110815</v>
      </c>
      <c r="AW25" s="93" t="n">
        <v>124422</v>
      </c>
      <c r="AX25" s="93" t="n">
        <v>857689</v>
      </c>
      <c r="AY25" s="90" t="n">
        <v>18972819</v>
      </c>
      <c r="AZ25" s="246"/>
    </row>
    <row r="26" customFormat="false" ht="17.1" hidden="false" customHeight="true" outlineLevel="0" collapsed="false">
      <c r="A26" s="248"/>
      <c r="B26" s="249"/>
      <c r="C26" s="258" t="s">
        <v>122</v>
      </c>
      <c r="D26" s="258"/>
      <c r="E26" s="251" t="s">
        <v>150</v>
      </c>
      <c r="F26" s="251"/>
      <c r="G26" s="250"/>
      <c r="H26" s="93" t="n">
        <v>708717</v>
      </c>
      <c r="I26" s="93" t="n">
        <v>1121618</v>
      </c>
      <c r="J26" s="93" t="n">
        <v>1830335</v>
      </c>
      <c r="K26" s="93" t="n">
        <v>859851</v>
      </c>
      <c r="L26" s="93" t="n">
        <v>808639</v>
      </c>
      <c r="M26" s="93" t="n">
        <v>1401669</v>
      </c>
      <c r="N26" s="93" t="n">
        <v>3070159</v>
      </c>
      <c r="O26" s="93" t="n">
        <v>286790</v>
      </c>
      <c r="P26" s="93" t="n">
        <v>290082</v>
      </c>
      <c r="Q26" s="93" t="n">
        <v>677036</v>
      </c>
      <c r="R26" s="252" t="n">
        <v>1253908</v>
      </c>
      <c r="S26" s="90" t="n">
        <v>45104</v>
      </c>
      <c r="T26" s="253"/>
      <c r="U26" s="254"/>
      <c r="V26" s="259" t="s">
        <v>122</v>
      </c>
      <c r="W26" s="259"/>
      <c r="X26" s="256" t="s">
        <v>150</v>
      </c>
      <c r="Y26" s="256"/>
      <c r="Z26" s="257"/>
      <c r="AA26" s="93" t="n">
        <v>134690</v>
      </c>
      <c r="AB26" s="93" t="n">
        <v>184807</v>
      </c>
      <c r="AC26" s="93" t="n">
        <v>156321</v>
      </c>
      <c r="AD26" s="93" t="n">
        <v>62255</v>
      </c>
      <c r="AE26" s="93" t="n">
        <v>136981</v>
      </c>
      <c r="AF26" s="93" t="n">
        <v>118483</v>
      </c>
      <c r="AG26" s="93" t="n">
        <v>94352</v>
      </c>
      <c r="AH26" s="93" t="n">
        <v>932993</v>
      </c>
      <c r="AI26" s="252" t="n">
        <v>65487</v>
      </c>
      <c r="AJ26" s="93" t="n">
        <v>57071</v>
      </c>
      <c r="AK26" s="90" t="n">
        <v>44226</v>
      </c>
      <c r="AL26" s="253"/>
      <c r="AM26" s="254"/>
      <c r="AN26" s="259" t="s">
        <v>122</v>
      </c>
      <c r="AO26" s="259"/>
      <c r="AP26" s="256" t="s">
        <v>150</v>
      </c>
      <c r="AQ26" s="256"/>
      <c r="AR26" s="257"/>
      <c r="AS26" s="93" t="n">
        <v>73352</v>
      </c>
      <c r="AT26" s="93" t="n">
        <v>12187</v>
      </c>
      <c r="AU26" s="93" t="n">
        <v>73045</v>
      </c>
      <c r="AV26" s="93" t="n">
        <v>95724</v>
      </c>
      <c r="AW26" s="93" t="n">
        <v>81847</v>
      </c>
      <c r="AX26" s="93" t="n">
        <v>502939</v>
      </c>
      <c r="AY26" s="90" t="n">
        <v>7590334</v>
      </c>
      <c r="AZ26" s="246"/>
    </row>
    <row r="27" customFormat="false" ht="17.1" hidden="false" customHeight="true" outlineLevel="0" collapsed="false">
      <c r="A27" s="248"/>
      <c r="B27" s="249"/>
      <c r="C27" s="258" t="s">
        <v>133</v>
      </c>
      <c r="D27" s="258"/>
      <c r="E27" s="251" t="s">
        <v>151</v>
      </c>
      <c r="F27" s="251"/>
      <c r="G27" s="250"/>
      <c r="H27" s="93" t="n">
        <v>1977728</v>
      </c>
      <c r="I27" s="93" t="n">
        <v>2840036</v>
      </c>
      <c r="J27" s="93" t="n">
        <v>4817764</v>
      </c>
      <c r="K27" s="93" t="n">
        <v>1686602</v>
      </c>
      <c r="L27" s="93" t="n">
        <v>2144272</v>
      </c>
      <c r="M27" s="93" t="n">
        <v>1692695</v>
      </c>
      <c r="N27" s="93" t="n">
        <v>5523569</v>
      </c>
      <c r="O27" s="93" t="n">
        <v>1002107</v>
      </c>
      <c r="P27" s="93" t="n">
        <v>1225812</v>
      </c>
      <c r="Q27" s="93" t="n">
        <v>1700391</v>
      </c>
      <c r="R27" s="252" t="n">
        <v>3928310</v>
      </c>
      <c r="S27" s="90" t="n">
        <v>191281</v>
      </c>
      <c r="T27" s="253"/>
      <c r="U27" s="254"/>
      <c r="V27" s="259" t="s">
        <v>133</v>
      </c>
      <c r="W27" s="259"/>
      <c r="X27" s="256" t="s">
        <v>151</v>
      </c>
      <c r="Y27" s="256"/>
      <c r="Z27" s="257"/>
      <c r="AA27" s="93" t="n">
        <v>414345</v>
      </c>
      <c r="AB27" s="93" t="n">
        <v>732745</v>
      </c>
      <c r="AC27" s="93" t="n">
        <v>686665</v>
      </c>
      <c r="AD27" s="93" t="n">
        <v>56030</v>
      </c>
      <c r="AE27" s="93" t="n">
        <v>759797</v>
      </c>
      <c r="AF27" s="93" t="n">
        <v>491460</v>
      </c>
      <c r="AG27" s="93" t="n">
        <v>455124</v>
      </c>
      <c r="AH27" s="93" t="n">
        <v>3787447</v>
      </c>
      <c r="AI27" s="252" t="n">
        <v>316489</v>
      </c>
      <c r="AJ27" s="93" t="n">
        <v>138406</v>
      </c>
      <c r="AK27" s="90" t="n">
        <v>195408</v>
      </c>
      <c r="AL27" s="253"/>
      <c r="AM27" s="254"/>
      <c r="AN27" s="259" t="s">
        <v>133</v>
      </c>
      <c r="AO27" s="259"/>
      <c r="AP27" s="256" t="s">
        <v>151</v>
      </c>
      <c r="AQ27" s="256"/>
      <c r="AR27" s="257"/>
      <c r="AS27" s="93" t="n">
        <v>301809</v>
      </c>
      <c r="AT27" s="93" t="n">
        <v>52714</v>
      </c>
      <c r="AU27" s="93" t="n">
        <v>196124</v>
      </c>
      <c r="AV27" s="93" t="n">
        <v>281553</v>
      </c>
      <c r="AW27" s="93" t="n">
        <v>181382</v>
      </c>
      <c r="AX27" s="93" t="n">
        <v>1663885</v>
      </c>
      <c r="AY27" s="90" t="n">
        <v>19720975</v>
      </c>
      <c r="AZ27" s="246"/>
    </row>
    <row r="28" customFormat="false" ht="17.1" hidden="false" customHeight="true" outlineLevel="0" collapsed="false">
      <c r="A28" s="248"/>
      <c r="B28" s="249"/>
      <c r="C28" s="250" t="s">
        <v>128</v>
      </c>
      <c r="D28" s="251" t="s">
        <v>152</v>
      </c>
      <c r="E28" s="251"/>
      <c r="F28" s="251"/>
      <c r="G28" s="250"/>
      <c r="H28" s="93" t="n">
        <v>458644</v>
      </c>
      <c r="I28" s="93" t="n">
        <v>1002057</v>
      </c>
      <c r="J28" s="93" t="n">
        <v>1460701</v>
      </c>
      <c r="K28" s="93" t="n">
        <v>515570</v>
      </c>
      <c r="L28" s="93" t="n">
        <v>523328</v>
      </c>
      <c r="M28" s="93" t="n">
        <v>369054</v>
      </c>
      <c r="N28" s="93" t="n">
        <v>1407952</v>
      </c>
      <c r="O28" s="93" t="n">
        <v>161046</v>
      </c>
      <c r="P28" s="93" t="n">
        <v>178837</v>
      </c>
      <c r="Q28" s="93" t="n">
        <v>341410</v>
      </c>
      <c r="R28" s="252" t="n">
        <v>681293</v>
      </c>
      <c r="S28" s="90" t="n">
        <v>28370</v>
      </c>
      <c r="T28" s="253"/>
      <c r="U28" s="254"/>
      <c r="V28" s="255" t="s">
        <v>128</v>
      </c>
      <c r="W28" s="256" t="s">
        <v>152</v>
      </c>
      <c r="X28" s="256"/>
      <c r="Y28" s="256"/>
      <c r="Z28" s="257"/>
      <c r="AA28" s="93" t="n">
        <v>105663</v>
      </c>
      <c r="AB28" s="93" t="n">
        <v>203386</v>
      </c>
      <c r="AC28" s="93" t="n">
        <v>51235</v>
      </c>
      <c r="AD28" s="93" t="n">
        <v>7669</v>
      </c>
      <c r="AE28" s="93" t="n">
        <v>303700</v>
      </c>
      <c r="AF28" s="93" t="n">
        <v>33388</v>
      </c>
      <c r="AG28" s="93" t="n">
        <v>73638</v>
      </c>
      <c r="AH28" s="93" t="n">
        <v>807049</v>
      </c>
      <c r="AI28" s="252" t="n">
        <v>85389</v>
      </c>
      <c r="AJ28" s="93" t="n">
        <v>246674</v>
      </c>
      <c r="AK28" s="90" t="n">
        <v>2584</v>
      </c>
      <c r="AL28" s="253"/>
      <c r="AM28" s="254"/>
      <c r="AN28" s="255" t="s">
        <v>128</v>
      </c>
      <c r="AO28" s="256" t="s">
        <v>152</v>
      </c>
      <c r="AP28" s="256"/>
      <c r="AQ28" s="256"/>
      <c r="AR28" s="257"/>
      <c r="AS28" s="93" t="n">
        <v>59105</v>
      </c>
      <c r="AT28" s="93" t="n">
        <v>1334</v>
      </c>
      <c r="AU28" s="93" t="n">
        <v>26910</v>
      </c>
      <c r="AV28" s="93" t="n">
        <v>49851</v>
      </c>
      <c r="AW28" s="93" t="n">
        <v>23961</v>
      </c>
      <c r="AX28" s="93" t="n">
        <v>495808</v>
      </c>
      <c r="AY28" s="90" t="n">
        <v>4852803</v>
      </c>
      <c r="AZ28" s="246"/>
    </row>
    <row r="29" customFormat="false" ht="17.1" hidden="false" customHeight="true" outlineLevel="0" collapsed="false">
      <c r="A29" s="248"/>
      <c r="B29" s="249"/>
      <c r="C29" s="258" t="s">
        <v>118</v>
      </c>
      <c r="D29" s="258"/>
      <c r="E29" s="251" t="s">
        <v>153</v>
      </c>
      <c r="F29" s="251"/>
      <c r="G29" s="250"/>
      <c r="H29" s="93" t="n">
        <v>6522</v>
      </c>
      <c r="I29" s="93" t="n">
        <v>402994</v>
      </c>
      <c r="J29" s="93" t="n">
        <v>409516</v>
      </c>
      <c r="K29" s="93" t="n">
        <v>268231</v>
      </c>
      <c r="L29" s="93" t="n">
        <v>132911</v>
      </c>
      <c r="M29" s="93" t="n">
        <v>19744</v>
      </c>
      <c r="N29" s="93" t="n">
        <v>420886</v>
      </c>
      <c r="O29" s="93" t="n">
        <v>22622</v>
      </c>
      <c r="P29" s="93" t="n">
        <v>33608</v>
      </c>
      <c r="Q29" s="93" t="n">
        <v>104046</v>
      </c>
      <c r="R29" s="252" t="n">
        <v>160276</v>
      </c>
      <c r="S29" s="90" t="n">
        <v>1362</v>
      </c>
      <c r="T29" s="253"/>
      <c r="U29" s="254"/>
      <c r="V29" s="259" t="s">
        <v>118</v>
      </c>
      <c r="W29" s="259"/>
      <c r="X29" s="256" t="s">
        <v>153</v>
      </c>
      <c r="Y29" s="256"/>
      <c r="Z29" s="257"/>
      <c r="AA29" s="93" t="n">
        <v>63179</v>
      </c>
      <c r="AB29" s="93" t="n">
        <v>133184</v>
      </c>
      <c r="AC29" s="93" t="n">
        <v>11091</v>
      </c>
      <c r="AD29" s="93" t="n">
        <v>6184</v>
      </c>
      <c r="AE29" s="93" t="n">
        <v>31719</v>
      </c>
      <c r="AF29" s="93" t="n">
        <v>137</v>
      </c>
      <c r="AG29" s="93" t="n">
        <v>399</v>
      </c>
      <c r="AH29" s="93" t="n">
        <v>247255</v>
      </c>
      <c r="AI29" s="252" t="n">
        <v>55385</v>
      </c>
      <c r="AJ29" s="93" t="n">
        <v>5797</v>
      </c>
      <c r="AK29" s="90" t="n">
        <v>1572</v>
      </c>
      <c r="AL29" s="253"/>
      <c r="AM29" s="254"/>
      <c r="AN29" s="259" t="s">
        <v>118</v>
      </c>
      <c r="AO29" s="259"/>
      <c r="AP29" s="256" t="s">
        <v>153</v>
      </c>
      <c r="AQ29" s="256"/>
      <c r="AR29" s="257"/>
      <c r="AS29" s="93" t="n">
        <v>34757</v>
      </c>
      <c r="AT29" s="93" t="n">
        <v>858</v>
      </c>
      <c r="AU29" s="93" t="n">
        <v>366</v>
      </c>
      <c r="AV29" s="93" t="n">
        <v>16461</v>
      </c>
      <c r="AW29" s="93" t="n">
        <v>3367</v>
      </c>
      <c r="AX29" s="93" t="n">
        <v>118563</v>
      </c>
      <c r="AY29" s="90" t="n">
        <v>1356496</v>
      </c>
      <c r="AZ29" s="246"/>
    </row>
    <row r="30" customFormat="false" ht="17.1" hidden="false" customHeight="true" outlineLevel="0" collapsed="false">
      <c r="A30" s="248"/>
      <c r="B30" s="249"/>
      <c r="C30" s="258" t="s">
        <v>120</v>
      </c>
      <c r="D30" s="258"/>
      <c r="E30" s="251" t="s">
        <v>154</v>
      </c>
      <c r="F30" s="251"/>
      <c r="G30" s="250"/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252" t="n">
        <v>0</v>
      </c>
      <c r="S30" s="90" t="n">
        <v>0</v>
      </c>
      <c r="T30" s="253"/>
      <c r="U30" s="254"/>
      <c r="V30" s="259" t="s">
        <v>120</v>
      </c>
      <c r="W30" s="259"/>
      <c r="X30" s="256" t="s">
        <v>154</v>
      </c>
      <c r="Y30" s="256"/>
      <c r="Z30" s="257"/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252" t="n">
        <v>0</v>
      </c>
      <c r="AJ30" s="93" t="n">
        <v>0</v>
      </c>
      <c r="AK30" s="90" t="n">
        <v>0</v>
      </c>
      <c r="AL30" s="253"/>
      <c r="AM30" s="254"/>
      <c r="AN30" s="259" t="s">
        <v>120</v>
      </c>
      <c r="AO30" s="259"/>
      <c r="AP30" s="256" t="s">
        <v>154</v>
      </c>
      <c r="AQ30" s="256"/>
      <c r="AR30" s="257"/>
      <c r="AS30" s="93" t="n">
        <v>0</v>
      </c>
      <c r="AT30" s="93" t="n">
        <v>0</v>
      </c>
      <c r="AU30" s="93" t="n">
        <v>0</v>
      </c>
      <c r="AV30" s="93" t="n">
        <v>0</v>
      </c>
      <c r="AW30" s="93" t="n">
        <v>0</v>
      </c>
      <c r="AX30" s="93" t="n">
        <v>0</v>
      </c>
      <c r="AY30" s="90" t="n">
        <v>0</v>
      </c>
    </row>
    <row r="31" customFormat="false" ht="17.1" hidden="false" customHeight="true" outlineLevel="0" collapsed="false">
      <c r="A31" s="248"/>
      <c r="B31" s="249"/>
      <c r="C31" s="258" t="s">
        <v>122</v>
      </c>
      <c r="D31" s="258"/>
      <c r="E31" s="251" t="s">
        <v>155</v>
      </c>
      <c r="F31" s="251"/>
      <c r="G31" s="250"/>
      <c r="H31" s="93" t="n">
        <v>90726</v>
      </c>
      <c r="I31" s="93" t="n">
        <v>0</v>
      </c>
      <c r="J31" s="93" t="n">
        <v>90726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252" t="n">
        <v>0</v>
      </c>
      <c r="S31" s="90" t="n">
        <v>0</v>
      </c>
      <c r="T31" s="253"/>
      <c r="U31" s="254"/>
      <c r="V31" s="259" t="s">
        <v>122</v>
      </c>
      <c r="W31" s="259"/>
      <c r="X31" s="256" t="s">
        <v>155</v>
      </c>
      <c r="Y31" s="256"/>
      <c r="Z31" s="257"/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252" t="n">
        <v>0</v>
      </c>
      <c r="AJ31" s="93" t="n">
        <v>0</v>
      </c>
      <c r="AK31" s="90" t="n">
        <v>0</v>
      </c>
      <c r="AL31" s="253"/>
      <c r="AM31" s="254"/>
      <c r="AN31" s="259" t="s">
        <v>122</v>
      </c>
      <c r="AO31" s="259"/>
      <c r="AP31" s="256" t="s">
        <v>155</v>
      </c>
      <c r="AQ31" s="256"/>
      <c r="AR31" s="257"/>
      <c r="AS31" s="93" t="n">
        <v>0</v>
      </c>
      <c r="AT31" s="93" t="n">
        <v>0</v>
      </c>
      <c r="AU31" s="93" t="n">
        <v>0</v>
      </c>
      <c r="AV31" s="93" t="n">
        <v>0</v>
      </c>
      <c r="AW31" s="93" t="n">
        <v>0</v>
      </c>
      <c r="AX31" s="93" t="n">
        <v>0</v>
      </c>
      <c r="AY31" s="90" t="n">
        <v>90726</v>
      </c>
      <c r="AZ31" s="246"/>
    </row>
    <row r="32" customFormat="false" ht="17.1" hidden="false" customHeight="true" outlineLevel="0" collapsed="false">
      <c r="A32" s="248"/>
      <c r="B32" s="249"/>
      <c r="C32" s="258" t="s">
        <v>133</v>
      </c>
      <c r="D32" s="258"/>
      <c r="E32" s="251" t="s">
        <v>156</v>
      </c>
      <c r="F32" s="251"/>
      <c r="G32" s="250"/>
      <c r="H32" s="93" t="n">
        <v>24908</v>
      </c>
      <c r="I32" s="93" t="n">
        <v>21119</v>
      </c>
      <c r="J32" s="93" t="n">
        <v>46027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10805</v>
      </c>
      <c r="P32" s="93" t="n">
        <v>6634</v>
      </c>
      <c r="Q32" s="93" t="n">
        <v>54254</v>
      </c>
      <c r="R32" s="252" t="n">
        <v>71693</v>
      </c>
      <c r="S32" s="90" t="n">
        <v>1128</v>
      </c>
      <c r="T32" s="253"/>
      <c r="U32" s="254"/>
      <c r="V32" s="259" t="s">
        <v>133</v>
      </c>
      <c r="W32" s="259"/>
      <c r="X32" s="256" t="s">
        <v>156</v>
      </c>
      <c r="Y32" s="256"/>
      <c r="Z32" s="257"/>
      <c r="AA32" s="93" t="n">
        <v>13064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14192</v>
      </c>
      <c r="AI32" s="252" t="n">
        <v>0</v>
      </c>
      <c r="AJ32" s="93" t="n">
        <v>0</v>
      </c>
      <c r="AK32" s="90" t="n">
        <v>0</v>
      </c>
      <c r="AL32" s="253"/>
      <c r="AM32" s="254"/>
      <c r="AN32" s="259" t="s">
        <v>133</v>
      </c>
      <c r="AO32" s="259"/>
      <c r="AP32" s="256" t="s">
        <v>156</v>
      </c>
      <c r="AQ32" s="256"/>
      <c r="AR32" s="257"/>
      <c r="AS32" s="93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90" t="n">
        <v>131912</v>
      </c>
      <c r="AZ32" s="246"/>
    </row>
    <row r="33" customFormat="false" ht="17.1" hidden="false" customHeight="true" outlineLevel="0" collapsed="false">
      <c r="A33" s="248"/>
      <c r="B33" s="249"/>
      <c r="C33" s="258" t="s">
        <v>135</v>
      </c>
      <c r="D33" s="258"/>
      <c r="E33" s="251" t="s">
        <v>157</v>
      </c>
      <c r="F33" s="251"/>
      <c r="G33" s="250"/>
      <c r="H33" s="93" t="n">
        <v>336488</v>
      </c>
      <c r="I33" s="93" t="n">
        <v>577944</v>
      </c>
      <c r="J33" s="93" t="n">
        <v>914432</v>
      </c>
      <c r="K33" s="93" t="n">
        <v>247339</v>
      </c>
      <c r="L33" s="93" t="n">
        <v>390417</v>
      </c>
      <c r="M33" s="93" t="n">
        <v>349310</v>
      </c>
      <c r="N33" s="93" t="n">
        <v>987066</v>
      </c>
      <c r="O33" s="93" t="n">
        <v>127619</v>
      </c>
      <c r="P33" s="93" t="n">
        <v>138595</v>
      </c>
      <c r="Q33" s="93" t="n">
        <v>183110</v>
      </c>
      <c r="R33" s="252" t="n">
        <v>449324</v>
      </c>
      <c r="S33" s="90" t="n">
        <v>25880</v>
      </c>
      <c r="T33" s="253"/>
      <c r="U33" s="254"/>
      <c r="V33" s="259" t="s">
        <v>135</v>
      </c>
      <c r="W33" s="259"/>
      <c r="X33" s="256" t="s">
        <v>157</v>
      </c>
      <c r="Y33" s="256"/>
      <c r="Z33" s="257"/>
      <c r="AA33" s="93" t="n">
        <v>29420</v>
      </c>
      <c r="AB33" s="93" t="n">
        <v>70202</v>
      </c>
      <c r="AC33" s="93" t="n">
        <v>40144</v>
      </c>
      <c r="AD33" s="93" t="n">
        <v>1485</v>
      </c>
      <c r="AE33" s="93" t="n">
        <v>271981</v>
      </c>
      <c r="AF33" s="93" t="n">
        <v>33251</v>
      </c>
      <c r="AG33" s="93" t="n">
        <v>73239</v>
      </c>
      <c r="AH33" s="93" t="n">
        <v>545602</v>
      </c>
      <c r="AI33" s="252" t="n">
        <v>30004</v>
      </c>
      <c r="AJ33" s="93" t="n">
        <v>240877</v>
      </c>
      <c r="AK33" s="90" t="n">
        <v>1012</v>
      </c>
      <c r="AL33" s="253"/>
      <c r="AM33" s="254"/>
      <c r="AN33" s="259" t="s">
        <v>135</v>
      </c>
      <c r="AO33" s="259"/>
      <c r="AP33" s="256" t="s">
        <v>157</v>
      </c>
      <c r="AQ33" s="256"/>
      <c r="AR33" s="257"/>
      <c r="AS33" s="93" t="n">
        <v>24348</v>
      </c>
      <c r="AT33" s="93" t="n">
        <v>476</v>
      </c>
      <c r="AU33" s="93" t="n">
        <v>26544</v>
      </c>
      <c r="AV33" s="93" t="n">
        <v>33390</v>
      </c>
      <c r="AW33" s="93" t="n">
        <v>20594</v>
      </c>
      <c r="AX33" s="93" t="n">
        <v>377245</v>
      </c>
      <c r="AY33" s="90" t="n">
        <v>3273669</v>
      </c>
      <c r="AZ33" s="246"/>
    </row>
    <row r="34" customFormat="false" ht="17.1" hidden="false" customHeight="true" outlineLevel="0" collapsed="false">
      <c r="A34" s="260"/>
      <c r="B34" s="261"/>
      <c r="C34" s="262" t="s">
        <v>142</v>
      </c>
      <c r="D34" s="263" t="s">
        <v>158</v>
      </c>
      <c r="E34" s="263"/>
      <c r="F34" s="263"/>
      <c r="G34" s="262"/>
      <c r="H34" s="264" t="n">
        <v>344</v>
      </c>
      <c r="I34" s="264" t="n">
        <v>0</v>
      </c>
      <c r="J34" s="93" t="n">
        <v>344</v>
      </c>
      <c r="K34" s="264" t="n">
        <v>7045</v>
      </c>
      <c r="L34" s="264" t="n">
        <v>27494</v>
      </c>
      <c r="M34" s="264" t="n">
        <v>14812</v>
      </c>
      <c r="N34" s="264" t="n">
        <v>49351</v>
      </c>
      <c r="O34" s="264" t="n">
        <v>891</v>
      </c>
      <c r="P34" s="264" t="n">
        <v>66250</v>
      </c>
      <c r="Q34" s="264" t="n">
        <v>5050</v>
      </c>
      <c r="R34" s="265" t="n">
        <v>72191</v>
      </c>
      <c r="S34" s="266" t="n">
        <v>6</v>
      </c>
      <c r="T34" s="267"/>
      <c r="U34" s="268"/>
      <c r="V34" s="269" t="s">
        <v>142</v>
      </c>
      <c r="W34" s="270" t="s">
        <v>158</v>
      </c>
      <c r="X34" s="270"/>
      <c r="Y34" s="270"/>
      <c r="Z34" s="271"/>
      <c r="AA34" s="264" t="n">
        <v>11533</v>
      </c>
      <c r="AB34" s="264" t="n">
        <v>5304</v>
      </c>
      <c r="AC34" s="264" t="n">
        <v>6586</v>
      </c>
      <c r="AD34" s="264" t="n">
        <v>0</v>
      </c>
      <c r="AE34" s="264" t="n">
        <v>0</v>
      </c>
      <c r="AF34" s="264" t="n">
        <v>0</v>
      </c>
      <c r="AG34" s="264" t="n">
        <v>0</v>
      </c>
      <c r="AH34" s="264" t="n">
        <v>23429</v>
      </c>
      <c r="AI34" s="265" t="n">
        <v>0</v>
      </c>
      <c r="AJ34" s="264" t="n">
        <v>0</v>
      </c>
      <c r="AK34" s="266" t="n">
        <v>7</v>
      </c>
      <c r="AL34" s="267"/>
      <c r="AM34" s="268"/>
      <c r="AN34" s="269" t="s">
        <v>142</v>
      </c>
      <c r="AO34" s="270" t="s">
        <v>158</v>
      </c>
      <c r="AP34" s="270"/>
      <c r="AQ34" s="270"/>
      <c r="AR34" s="271"/>
      <c r="AS34" s="264" t="n">
        <v>0</v>
      </c>
      <c r="AT34" s="264" t="n">
        <v>0</v>
      </c>
      <c r="AU34" s="264" t="n">
        <v>0</v>
      </c>
      <c r="AV34" s="264" t="n">
        <v>339658</v>
      </c>
      <c r="AW34" s="264" t="n">
        <v>4566</v>
      </c>
      <c r="AX34" s="264" t="n">
        <v>344231</v>
      </c>
      <c r="AY34" s="266" t="n">
        <v>489546</v>
      </c>
      <c r="AZ34" s="246"/>
    </row>
    <row r="35" s="275" customFormat="true" ht="17.1" hidden="false" customHeight="true" outlineLevel="0" collapsed="false">
      <c r="A35" s="242"/>
      <c r="B35" s="243" t="s">
        <v>159</v>
      </c>
      <c r="C35" s="244" t="s">
        <v>160</v>
      </c>
      <c r="D35" s="244"/>
      <c r="E35" s="244"/>
      <c r="F35" s="244"/>
      <c r="G35" s="273"/>
      <c r="H35" s="239" t="n">
        <v>-373820</v>
      </c>
      <c r="I35" s="239" t="n">
        <v>1253784</v>
      </c>
      <c r="J35" s="239" t="n">
        <v>879964</v>
      </c>
      <c r="K35" s="239" t="n">
        <v>-1024019</v>
      </c>
      <c r="L35" s="239" t="n">
        <v>-264404</v>
      </c>
      <c r="M35" s="239" t="n">
        <v>-397137</v>
      </c>
      <c r="N35" s="239" t="n">
        <v>-1685560</v>
      </c>
      <c r="O35" s="239" t="n">
        <v>-419644</v>
      </c>
      <c r="P35" s="239" t="n">
        <v>-21400</v>
      </c>
      <c r="Q35" s="239" t="n">
        <v>-440747</v>
      </c>
      <c r="R35" s="240" t="n">
        <v>-881791</v>
      </c>
      <c r="S35" s="241" t="n">
        <v>-103692</v>
      </c>
      <c r="T35" s="242"/>
      <c r="U35" s="243" t="s">
        <v>159</v>
      </c>
      <c r="V35" s="244" t="s">
        <v>160</v>
      </c>
      <c r="W35" s="244"/>
      <c r="X35" s="244"/>
      <c r="Y35" s="244"/>
      <c r="Z35" s="245" t="n">
        <v>0</v>
      </c>
      <c r="AA35" s="239" t="n">
        <v>-171821</v>
      </c>
      <c r="AB35" s="239" t="n">
        <v>-131134</v>
      </c>
      <c r="AC35" s="239" t="n">
        <v>-78331</v>
      </c>
      <c r="AD35" s="239" t="n">
        <v>-11491</v>
      </c>
      <c r="AE35" s="239" t="n">
        <v>98586</v>
      </c>
      <c r="AF35" s="239" t="n">
        <v>6549</v>
      </c>
      <c r="AG35" s="239" t="n">
        <v>-36667</v>
      </c>
      <c r="AH35" s="239" t="n">
        <v>-428001</v>
      </c>
      <c r="AI35" s="240" t="n">
        <v>51924</v>
      </c>
      <c r="AJ35" s="239" t="n">
        <v>21775</v>
      </c>
      <c r="AK35" s="241" t="n">
        <v>15299</v>
      </c>
      <c r="AL35" s="242"/>
      <c r="AM35" s="243" t="s">
        <v>159</v>
      </c>
      <c r="AN35" s="244" t="s">
        <v>160</v>
      </c>
      <c r="AO35" s="244"/>
      <c r="AP35" s="244"/>
      <c r="AQ35" s="244"/>
      <c r="AR35" s="245"/>
      <c r="AS35" s="239" t="n">
        <v>134561</v>
      </c>
      <c r="AT35" s="239" t="n">
        <v>-58119</v>
      </c>
      <c r="AU35" s="239" t="n">
        <v>-12876</v>
      </c>
      <c r="AV35" s="239" t="n">
        <v>89025</v>
      </c>
      <c r="AW35" s="239" t="n">
        <v>71811</v>
      </c>
      <c r="AX35" s="239" t="n">
        <v>313400</v>
      </c>
      <c r="AY35" s="241" t="n">
        <v>-1801988</v>
      </c>
      <c r="AZ35" s="274"/>
    </row>
    <row r="36" customFormat="false" ht="17.1" hidden="false" customHeight="true" outlineLevel="0" collapsed="false">
      <c r="A36" s="248"/>
      <c r="B36" s="249"/>
      <c r="C36" s="250" t="s">
        <v>116</v>
      </c>
      <c r="D36" s="251" t="s">
        <v>161</v>
      </c>
      <c r="E36" s="251"/>
      <c r="F36" s="251"/>
      <c r="G36" s="250"/>
      <c r="H36" s="93" t="n">
        <v>0</v>
      </c>
      <c r="I36" s="93" t="n">
        <v>1253784</v>
      </c>
      <c r="J36" s="93" t="n">
        <v>1253784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252" t="n">
        <v>0</v>
      </c>
      <c r="S36" s="90" t="n">
        <v>0</v>
      </c>
      <c r="T36" s="253"/>
      <c r="U36" s="254"/>
      <c r="V36" s="255" t="s">
        <v>116</v>
      </c>
      <c r="W36" s="256" t="s">
        <v>161</v>
      </c>
      <c r="X36" s="256"/>
      <c r="Y36" s="256"/>
      <c r="Z36" s="257"/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98586</v>
      </c>
      <c r="AF36" s="93" t="n">
        <v>6549</v>
      </c>
      <c r="AG36" s="93" t="n">
        <v>0</v>
      </c>
      <c r="AH36" s="93" t="n">
        <v>105135</v>
      </c>
      <c r="AI36" s="252" t="n">
        <v>51924</v>
      </c>
      <c r="AJ36" s="93" t="n">
        <v>21775</v>
      </c>
      <c r="AK36" s="90" t="n">
        <v>15299</v>
      </c>
      <c r="AL36" s="253"/>
      <c r="AM36" s="254"/>
      <c r="AN36" s="255" t="s">
        <v>116</v>
      </c>
      <c r="AO36" s="256" t="s">
        <v>161</v>
      </c>
      <c r="AP36" s="256"/>
      <c r="AQ36" s="256"/>
      <c r="AR36" s="257"/>
      <c r="AS36" s="93" t="n">
        <v>134561</v>
      </c>
      <c r="AT36" s="93" t="n">
        <v>0</v>
      </c>
      <c r="AU36" s="93" t="n">
        <v>0</v>
      </c>
      <c r="AV36" s="93" t="n">
        <v>89025</v>
      </c>
      <c r="AW36" s="93" t="n">
        <v>71811</v>
      </c>
      <c r="AX36" s="93" t="n">
        <v>384395</v>
      </c>
      <c r="AY36" s="90" t="n">
        <v>1664954</v>
      </c>
      <c r="AZ36" s="246"/>
    </row>
    <row r="37" customFormat="false" ht="17.1" hidden="false" customHeight="true" outlineLevel="0" collapsed="false">
      <c r="A37" s="260"/>
      <c r="B37" s="261"/>
      <c r="C37" s="262" t="s">
        <v>128</v>
      </c>
      <c r="D37" s="263" t="s">
        <v>162</v>
      </c>
      <c r="E37" s="263"/>
      <c r="F37" s="263"/>
      <c r="G37" s="262"/>
      <c r="H37" s="264" t="n">
        <v>373820</v>
      </c>
      <c r="I37" s="264" t="n">
        <v>0</v>
      </c>
      <c r="J37" s="264" t="n">
        <v>373820</v>
      </c>
      <c r="K37" s="264" t="n">
        <v>1024019</v>
      </c>
      <c r="L37" s="264" t="n">
        <v>264404</v>
      </c>
      <c r="M37" s="264" t="n">
        <v>397137</v>
      </c>
      <c r="N37" s="264" t="n">
        <v>1685560</v>
      </c>
      <c r="O37" s="264" t="n">
        <v>419644</v>
      </c>
      <c r="P37" s="264" t="n">
        <v>21400</v>
      </c>
      <c r="Q37" s="264" t="n">
        <v>440747</v>
      </c>
      <c r="R37" s="265" t="n">
        <v>881791</v>
      </c>
      <c r="S37" s="266" t="n">
        <v>103692</v>
      </c>
      <c r="T37" s="267"/>
      <c r="U37" s="268"/>
      <c r="V37" s="269" t="s">
        <v>128</v>
      </c>
      <c r="W37" s="270" t="s">
        <v>162</v>
      </c>
      <c r="X37" s="270"/>
      <c r="Y37" s="270"/>
      <c r="Z37" s="271"/>
      <c r="AA37" s="264" t="n">
        <v>171821</v>
      </c>
      <c r="AB37" s="264" t="n">
        <v>131134</v>
      </c>
      <c r="AC37" s="264" t="n">
        <v>78331</v>
      </c>
      <c r="AD37" s="264" t="n">
        <v>11491</v>
      </c>
      <c r="AE37" s="264" t="n">
        <v>0</v>
      </c>
      <c r="AF37" s="264" t="n">
        <v>0</v>
      </c>
      <c r="AG37" s="264" t="n">
        <v>36667</v>
      </c>
      <c r="AH37" s="264" t="n">
        <v>533136</v>
      </c>
      <c r="AI37" s="265" t="n">
        <v>0</v>
      </c>
      <c r="AJ37" s="264" t="n">
        <v>0</v>
      </c>
      <c r="AK37" s="266" t="n">
        <v>0</v>
      </c>
      <c r="AL37" s="267"/>
      <c r="AM37" s="268"/>
      <c r="AN37" s="269" t="s">
        <v>128</v>
      </c>
      <c r="AO37" s="270" t="s">
        <v>162</v>
      </c>
      <c r="AP37" s="270"/>
      <c r="AQ37" s="270"/>
      <c r="AR37" s="271"/>
      <c r="AS37" s="264" t="n">
        <v>0</v>
      </c>
      <c r="AT37" s="264" t="n">
        <v>58119</v>
      </c>
      <c r="AU37" s="264" t="n">
        <v>12876</v>
      </c>
      <c r="AV37" s="264" t="n">
        <v>0</v>
      </c>
      <c r="AW37" s="264" t="n">
        <v>0</v>
      </c>
      <c r="AX37" s="264" t="n">
        <v>70995</v>
      </c>
      <c r="AY37" s="266" t="n">
        <v>3466942</v>
      </c>
      <c r="AZ37" s="246"/>
    </row>
    <row r="38" s="275" customFormat="true" ht="17.1" hidden="false" customHeight="true" outlineLevel="0" collapsed="false">
      <c r="A38" s="242"/>
      <c r="B38" s="243" t="s">
        <v>163</v>
      </c>
      <c r="C38" s="244" t="s">
        <v>164</v>
      </c>
      <c r="D38" s="244"/>
      <c r="E38" s="244"/>
      <c r="F38" s="244"/>
      <c r="G38" s="273"/>
      <c r="H38" s="239" t="n">
        <v>-329688</v>
      </c>
      <c r="I38" s="239" t="n">
        <v>1774684</v>
      </c>
      <c r="J38" s="239" t="n">
        <v>1444996</v>
      </c>
      <c r="K38" s="239" t="n">
        <v>-899301</v>
      </c>
      <c r="L38" s="239" t="n">
        <v>345769</v>
      </c>
      <c r="M38" s="239" t="n">
        <v>-411434</v>
      </c>
      <c r="N38" s="239" t="n">
        <v>-964966</v>
      </c>
      <c r="O38" s="239" t="n">
        <v>-402553</v>
      </c>
      <c r="P38" s="239" t="n">
        <v>-54198</v>
      </c>
      <c r="Q38" s="239" t="n">
        <v>-416674</v>
      </c>
      <c r="R38" s="240" t="n">
        <v>-873425</v>
      </c>
      <c r="S38" s="241" t="n">
        <v>-96875</v>
      </c>
      <c r="T38" s="242"/>
      <c r="U38" s="243" t="s">
        <v>163</v>
      </c>
      <c r="V38" s="244" t="s">
        <v>164</v>
      </c>
      <c r="W38" s="244"/>
      <c r="X38" s="244"/>
      <c r="Y38" s="244"/>
      <c r="Z38" s="245"/>
      <c r="AA38" s="239" t="n">
        <v>-48123</v>
      </c>
      <c r="AB38" s="239" t="n">
        <v>6562</v>
      </c>
      <c r="AC38" s="239" t="n">
        <v>-78134</v>
      </c>
      <c r="AD38" s="239" t="n">
        <v>26765</v>
      </c>
      <c r="AE38" s="239" t="n">
        <v>98586</v>
      </c>
      <c r="AF38" s="239" t="n">
        <v>6549</v>
      </c>
      <c r="AG38" s="239" t="n">
        <v>-36667</v>
      </c>
      <c r="AH38" s="239" t="n">
        <v>-121337</v>
      </c>
      <c r="AI38" s="240" t="n">
        <v>51924</v>
      </c>
      <c r="AJ38" s="239" t="n">
        <v>21775</v>
      </c>
      <c r="AK38" s="241" t="n">
        <v>15292</v>
      </c>
      <c r="AL38" s="242"/>
      <c r="AM38" s="243" t="s">
        <v>163</v>
      </c>
      <c r="AN38" s="244" t="s">
        <v>164</v>
      </c>
      <c r="AO38" s="244"/>
      <c r="AP38" s="244"/>
      <c r="AQ38" s="244"/>
      <c r="AR38" s="245"/>
      <c r="AS38" s="239" t="n">
        <v>177863</v>
      </c>
      <c r="AT38" s="239" t="n">
        <v>-9949</v>
      </c>
      <c r="AU38" s="239" t="n">
        <v>-12876</v>
      </c>
      <c r="AV38" s="239" t="n">
        <v>-250633</v>
      </c>
      <c r="AW38" s="239" t="n">
        <v>117496</v>
      </c>
      <c r="AX38" s="239" t="n">
        <v>110892</v>
      </c>
      <c r="AY38" s="241" t="n">
        <v>-403840</v>
      </c>
      <c r="AZ38" s="274"/>
    </row>
    <row r="39" customFormat="false" ht="17.1" hidden="false" customHeight="true" outlineLevel="0" collapsed="false">
      <c r="A39" s="248"/>
      <c r="B39" s="249"/>
      <c r="C39" s="250" t="s">
        <v>116</v>
      </c>
      <c r="D39" s="251" t="s">
        <v>165</v>
      </c>
      <c r="E39" s="251"/>
      <c r="F39" s="251"/>
      <c r="G39" s="250"/>
      <c r="H39" s="93" t="n">
        <v>0</v>
      </c>
      <c r="I39" s="93" t="n">
        <v>1774684</v>
      </c>
      <c r="J39" s="93" t="n">
        <v>1774684</v>
      </c>
      <c r="K39" s="93" t="n">
        <v>0</v>
      </c>
      <c r="L39" s="93" t="n">
        <v>345769</v>
      </c>
      <c r="M39" s="93" t="n">
        <v>0</v>
      </c>
      <c r="N39" s="93" t="n">
        <v>345769</v>
      </c>
      <c r="O39" s="93" t="n">
        <v>0</v>
      </c>
      <c r="P39" s="93" t="n">
        <v>0</v>
      </c>
      <c r="Q39" s="93" t="n">
        <v>0</v>
      </c>
      <c r="R39" s="252" t="n">
        <v>0</v>
      </c>
      <c r="S39" s="90" t="n">
        <v>0</v>
      </c>
      <c r="T39" s="253"/>
      <c r="U39" s="254"/>
      <c r="V39" s="255" t="s">
        <v>116</v>
      </c>
      <c r="W39" s="256" t="s">
        <v>165</v>
      </c>
      <c r="X39" s="256"/>
      <c r="Y39" s="256"/>
      <c r="Z39" s="257"/>
      <c r="AA39" s="93" t="n">
        <v>0</v>
      </c>
      <c r="AB39" s="93" t="n">
        <v>6562</v>
      </c>
      <c r="AC39" s="93" t="n">
        <v>0</v>
      </c>
      <c r="AD39" s="93" t="n">
        <v>26765</v>
      </c>
      <c r="AE39" s="93" t="n">
        <v>98586</v>
      </c>
      <c r="AF39" s="93" t="n">
        <v>6549</v>
      </c>
      <c r="AG39" s="93" t="n">
        <v>0</v>
      </c>
      <c r="AH39" s="93" t="n">
        <v>138462</v>
      </c>
      <c r="AI39" s="252" t="n">
        <v>51924</v>
      </c>
      <c r="AJ39" s="93" t="n">
        <v>21775</v>
      </c>
      <c r="AK39" s="90" t="n">
        <v>15292</v>
      </c>
      <c r="AL39" s="253"/>
      <c r="AM39" s="254"/>
      <c r="AN39" s="255" t="s">
        <v>116</v>
      </c>
      <c r="AO39" s="256" t="s">
        <v>165</v>
      </c>
      <c r="AP39" s="256"/>
      <c r="AQ39" s="256"/>
      <c r="AR39" s="257"/>
      <c r="AS39" s="93" t="n">
        <v>177863</v>
      </c>
      <c r="AT39" s="93" t="n">
        <v>0</v>
      </c>
      <c r="AU39" s="93" t="n">
        <v>0</v>
      </c>
      <c r="AV39" s="93" t="n">
        <v>0</v>
      </c>
      <c r="AW39" s="93" t="n">
        <v>117496</v>
      </c>
      <c r="AX39" s="93" t="n">
        <v>384350</v>
      </c>
      <c r="AY39" s="90" t="n">
        <v>2636716</v>
      </c>
      <c r="AZ39" s="246"/>
    </row>
    <row r="40" customFormat="false" ht="17.1" hidden="false" customHeight="true" outlineLevel="0" collapsed="false">
      <c r="A40" s="260"/>
      <c r="B40" s="261"/>
      <c r="C40" s="262" t="s">
        <v>128</v>
      </c>
      <c r="D40" s="263" t="s">
        <v>166</v>
      </c>
      <c r="E40" s="263"/>
      <c r="F40" s="263"/>
      <c r="G40" s="262"/>
      <c r="H40" s="264" t="n">
        <v>329688</v>
      </c>
      <c r="I40" s="264" t="n">
        <v>0</v>
      </c>
      <c r="J40" s="264" t="n">
        <v>329688</v>
      </c>
      <c r="K40" s="264" t="n">
        <v>899301</v>
      </c>
      <c r="L40" s="264" t="n">
        <v>0</v>
      </c>
      <c r="M40" s="264" t="n">
        <v>411434</v>
      </c>
      <c r="N40" s="264" t="n">
        <v>1310735</v>
      </c>
      <c r="O40" s="264" t="n">
        <v>402553</v>
      </c>
      <c r="P40" s="264" t="n">
        <v>54198</v>
      </c>
      <c r="Q40" s="264" t="n">
        <v>416674</v>
      </c>
      <c r="R40" s="265" t="n">
        <v>873425</v>
      </c>
      <c r="S40" s="266" t="n">
        <v>96875</v>
      </c>
      <c r="T40" s="267"/>
      <c r="U40" s="268"/>
      <c r="V40" s="269" t="s">
        <v>128</v>
      </c>
      <c r="W40" s="270" t="s">
        <v>166</v>
      </c>
      <c r="X40" s="270"/>
      <c r="Y40" s="270"/>
      <c r="Z40" s="271"/>
      <c r="AA40" s="264" t="n">
        <v>48123</v>
      </c>
      <c r="AB40" s="264" t="n">
        <v>0</v>
      </c>
      <c r="AC40" s="264" t="n">
        <v>78134</v>
      </c>
      <c r="AD40" s="264" t="n">
        <v>0</v>
      </c>
      <c r="AE40" s="264" t="n">
        <v>0</v>
      </c>
      <c r="AF40" s="264" t="n">
        <v>0</v>
      </c>
      <c r="AG40" s="264" t="n">
        <v>36667</v>
      </c>
      <c r="AH40" s="264" t="n">
        <v>259799</v>
      </c>
      <c r="AI40" s="265" t="n">
        <v>0</v>
      </c>
      <c r="AJ40" s="264" t="n">
        <v>0</v>
      </c>
      <c r="AK40" s="266" t="n">
        <v>0</v>
      </c>
      <c r="AL40" s="267"/>
      <c r="AM40" s="268"/>
      <c r="AN40" s="269" t="s">
        <v>128</v>
      </c>
      <c r="AO40" s="270" t="s">
        <v>166</v>
      </c>
      <c r="AP40" s="270"/>
      <c r="AQ40" s="270"/>
      <c r="AR40" s="271"/>
      <c r="AS40" s="264" t="n">
        <v>0</v>
      </c>
      <c r="AT40" s="264" t="n">
        <v>9949</v>
      </c>
      <c r="AU40" s="264" t="n">
        <v>12876</v>
      </c>
      <c r="AV40" s="264" t="n">
        <v>250633</v>
      </c>
      <c r="AW40" s="264" t="n">
        <v>0</v>
      </c>
      <c r="AX40" s="264" t="n">
        <v>273458</v>
      </c>
      <c r="AY40" s="266" t="n">
        <v>3040556</v>
      </c>
      <c r="AZ40" s="246"/>
    </row>
    <row r="41" customFormat="false" ht="17.1" hidden="false" customHeight="true" outlineLevel="0" collapsed="false">
      <c r="A41" s="276"/>
      <c r="B41" s="277" t="s">
        <v>167</v>
      </c>
      <c r="C41" s="277"/>
      <c r="D41" s="277"/>
      <c r="E41" s="277"/>
      <c r="F41" s="277"/>
      <c r="G41" s="278"/>
      <c r="H41" s="279" t="n">
        <v>4492819</v>
      </c>
      <c r="I41" s="279" t="n">
        <v>4546227</v>
      </c>
      <c r="J41" s="279" t="n">
        <v>9039046</v>
      </c>
      <c r="K41" s="279" t="n">
        <v>11617384</v>
      </c>
      <c r="L41" s="279" t="n">
        <v>2653844</v>
      </c>
      <c r="M41" s="279" t="n">
        <v>3305847</v>
      </c>
      <c r="N41" s="279" t="n">
        <v>17577075</v>
      </c>
      <c r="O41" s="279" t="n">
        <v>2826778</v>
      </c>
      <c r="P41" s="279" t="n">
        <v>3422175</v>
      </c>
      <c r="Q41" s="279" t="n">
        <v>5401144</v>
      </c>
      <c r="R41" s="280" t="n">
        <v>11650097</v>
      </c>
      <c r="S41" s="281" t="n">
        <v>1411314</v>
      </c>
      <c r="T41" s="282"/>
      <c r="U41" s="283" t="s">
        <v>167</v>
      </c>
      <c r="V41" s="283"/>
      <c r="W41" s="283"/>
      <c r="X41" s="283"/>
      <c r="Y41" s="283"/>
      <c r="Z41" s="284"/>
      <c r="AA41" s="279" t="n">
        <v>1633494</v>
      </c>
      <c r="AB41" s="279" t="n">
        <v>4487863</v>
      </c>
      <c r="AC41" s="279" t="n">
        <v>172173</v>
      </c>
      <c r="AD41" s="279"/>
      <c r="AE41" s="279" t="n">
        <v>3445047</v>
      </c>
      <c r="AF41" s="279"/>
      <c r="AG41" s="279"/>
      <c r="AH41" s="279" t="n">
        <v>11149891</v>
      </c>
      <c r="AI41" s="280" t="n">
        <v>1436116</v>
      </c>
      <c r="AJ41" s="279"/>
      <c r="AK41" s="281" t="n">
        <v>1244334</v>
      </c>
      <c r="AL41" s="282"/>
      <c r="AM41" s="283" t="s">
        <v>167</v>
      </c>
      <c r="AN41" s="283"/>
      <c r="AO41" s="283"/>
      <c r="AP41" s="283"/>
      <c r="AQ41" s="283"/>
      <c r="AR41" s="284"/>
      <c r="AS41" s="279" t="n">
        <v>369134</v>
      </c>
      <c r="AT41" s="279" t="n">
        <v>579990</v>
      </c>
      <c r="AU41" s="279"/>
      <c r="AV41" s="279"/>
      <c r="AW41" s="279"/>
      <c r="AX41" s="279" t="n">
        <v>3629574</v>
      </c>
      <c r="AY41" s="281" t="n">
        <v>51939062</v>
      </c>
      <c r="AZ41" s="246"/>
    </row>
    <row r="42" s="289" customFormat="true" ht="17.1" hidden="false" customHeight="true" outlineLevel="0" collapsed="false">
      <c r="A42" s="285"/>
      <c r="B42" s="286" t="s">
        <v>168</v>
      </c>
      <c r="C42" s="286"/>
      <c r="D42" s="286"/>
      <c r="E42" s="286"/>
      <c r="F42" s="286"/>
      <c r="G42" s="287"/>
      <c r="H42" s="279" t="n">
        <v>762064</v>
      </c>
      <c r="I42" s="279" t="n">
        <v>0</v>
      </c>
      <c r="J42" s="279" t="n">
        <v>762064</v>
      </c>
      <c r="K42" s="279" t="n">
        <v>270936</v>
      </c>
      <c r="L42" s="279" t="n">
        <v>328637</v>
      </c>
      <c r="M42" s="279"/>
      <c r="N42" s="279" t="n">
        <v>599573</v>
      </c>
      <c r="O42" s="279" t="n">
        <v>16552</v>
      </c>
      <c r="P42" s="279" t="n">
        <v>364520</v>
      </c>
      <c r="Q42" s="279" t="n">
        <v>0</v>
      </c>
      <c r="R42" s="280" t="n">
        <v>381072</v>
      </c>
      <c r="S42" s="281" t="n">
        <v>408882</v>
      </c>
      <c r="T42" s="285"/>
      <c r="U42" s="286" t="s">
        <v>168</v>
      </c>
      <c r="V42" s="286"/>
      <c r="W42" s="286"/>
      <c r="X42" s="286"/>
      <c r="Y42" s="286"/>
      <c r="Z42" s="288"/>
      <c r="AA42" s="279" t="n">
        <v>189723</v>
      </c>
      <c r="AB42" s="279" t="n">
        <v>157797</v>
      </c>
      <c r="AC42" s="279" t="n">
        <v>105276</v>
      </c>
      <c r="AD42" s="239" t="n">
        <v>0</v>
      </c>
      <c r="AE42" s="279" t="n">
        <v>14756</v>
      </c>
      <c r="AF42" s="279"/>
      <c r="AG42" s="279" t="n">
        <v>0</v>
      </c>
      <c r="AH42" s="279" t="n">
        <v>876434</v>
      </c>
      <c r="AI42" s="280" t="n">
        <v>0</v>
      </c>
      <c r="AJ42" s="279" t="n">
        <v>0</v>
      </c>
      <c r="AK42" s="281" t="n">
        <v>0</v>
      </c>
      <c r="AL42" s="285"/>
      <c r="AM42" s="286" t="s">
        <v>168</v>
      </c>
      <c r="AN42" s="286"/>
      <c r="AO42" s="286"/>
      <c r="AP42" s="286"/>
      <c r="AQ42" s="286"/>
      <c r="AR42" s="288"/>
      <c r="AS42" s="279" t="n">
        <v>0</v>
      </c>
      <c r="AT42" s="279" t="n">
        <v>0</v>
      </c>
      <c r="AU42" s="279" t="n">
        <v>0</v>
      </c>
      <c r="AV42" s="279" t="n">
        <v>0</v>
      </c>
      <c r="AW42" s="279" t="n">
        <v>0</v>
      </c>
      <c r="AX42" s="279" t="n">
        <v>0</v>
      </c>
      <c r="AY42" s="281" t="n">
        <v>2290506</v>
      </c>
    </row>
    <row r="43" s="297" customFormat="true" ht="17.1" hidden="false" customHeight="true" outlineLevel="0" collapsed="false">
      <c r="A43" s="290"/>
      <c r="B43" s="291" t="s">
        <v>169</v>
      </c>
      <c r="C43" s="291"/>
      <c r="D43" s="291"/>
      <c r="E43" s="291"/>
      <c r="F43" s="291"/>
      <c r="G43" s="292"/>
      <c r="H43" s="293" t="n">
        <v>8.1</v>
      </c>
      <c r="I43" s="293" t="n">
        <v>0</v>
      </c>
      <c r="J43" s="293" t="n">
        <v>2.9</v>
      </c>
      <c r="K43" s="293" t="n">
        <v>4</v>
      </c>
      <c r="L43" s="293" t="n">
        <v>3.8</v>
      </c>
      <c r="M43" s="293" t="n">
        <v>0</v>
      </c>
      <c r="N43" s="293" t="n">
        <v>2.4</v>
      </c>
      <c r="O43" s="293" t="n">
        <v>0.4</v>
      </c>
      <c r="P43" s="293" t="n">
        <v>8.6</v>
      </c>
      <c r="Q43" s="293" t="n">
        <v>0</v>
      </c>
      <c r="R43" s="294" t="n">
        <v>3</v>
      </c>
      <c r="S43" s="295" t="n">
        <v>48.1</v>
      </c>
      <c r="T43" s="290"/>
      <c r="U43" s="291" t="s">
        <v>169</v>
      </c>
      <c r="V43" s="291"/>
      <c r="W43" s="291"/>
      <c r="X43" s="291"/>
      <c r="Y43" s="291"/>
      <c r="Z43" s="296"/>
      <c r="AA43" s="293" t="n">
        <v>16</v>
      </c>
      <c r="AB43" s="293" t="n">
        <v>7.1</v>
      </c>
      <c r="AC43" s="294" t="n">
        <v>5.7</v>
      </c>
      <c r="AD43" s="293"/>
      <c r="AE43" s="293" t="n">
        <v>0.6</v>
      </c>
      <c r="AF43" s="293" t="n">
        <v>0</v>
      </c>
      <c r="AG43" s="293" t="n">
        <v>0</v>
      </c>
      <c r="AH43" s="296" t="n">
        <v>7.7</v>
      </c>
      <c r="AI43" s="294" t="n">
        <v>0</v>
      </c>
      <c r="AJ43" s="293" t="n">
        <v>0</v>
      </c>
      <c r="AK43" s="295" t="n">
        <v>0</v>
      </c>
      <c r="AL43" s="290"/>
      <c r="AM43" s="291" t="s">
        <v>169</v>
      </c>
      <c r="AN43" s="291"/>
      <c r="AO43" s="291"/>
      <c r="AP43" s="291"/>
      <c r="AQ43" s="291"/>
      <c r="AR43" s="296"/>
      <c r="AS43" s="293" t="n">
        <v>0</v>
      </c>
      <c r="AT43" s="293" t="n">
        <v>0</v>
      </c>
      <c r="AU43" s="293" t="n">
        <v>0</v>
      </c>
      <c r="AV43" s="293" t="n">
        <v>0</v>
      </c>
      <c r="AW43" s="293" t="n">
        <v>0</v>
      </c>
      <c r="AX43" s="293" t="n">
        <v>0</v>
      </c>
      <c r="AY43" s="295" t="n">
        <v>2.8</v>
      </c>
    </row>
    <row r="44" s="289" customFormat="true" ht="17.1" hidden="false" customHeight="true" outlineLevel="0" collapsed="false">
      <c r="A44" s="285"/>
      <c r="B44" s="286" t="s">
        <v>170</v>
      </c>
      <c r="C44" s="286"/>
      <c r="D44" s="286"/>
      <c r="E44" s="286"/>
      <c r="F44" s="286"/>
      <c r="G44" s="287"/>
      <c r="H44" s="279" t="n">
        <v>442208</v>
      </c>
      <c r="I44" s="279"/>
      <c r="J44" s="279" t="n">
        <v>442208</v>
      </c>
      <c r="K44" s="279" t="n">
        <v>37688</v>
      </c>
      <c r="L44" s="279"/>
      <c r="M44" s="279"/>
      <c r="N44" s="279" t="n">
        <v>37688</v>
      </c>
      <c r="O44" s="279"/>
      <c r="P44" s="279" t="n">
        <v>135003</v>
      </c>
      <c r="Q44" s="279" t="n">
        <v>0</v>
      </c>
      <c r="R44" s="280" t="n">
        <v>135003</v>
      </c>
      <c r="S44" s="281" t="n">
        <v>356876</v>
      </c>
      <c r="T44" s="285"/>
      <c r="U44" s="286" t="s">
        <v>170</v>
      </c>
      <c r="V44" s="286"/>
      <c r="W44" s="286"/>
      <c r="X44" s="286"/>
      <c r="Y44" s="286"/>
      <c r="Z44" s="288"/>
      <c r="AA44" s="279" t="n">
        <v>89762</v>
      </c>
      <c r="AB44" s="279" t="n">
        <v>0</v>
      </c>
      <c r="AC44" s="279" t="n">
        <v>22851</v>
      </c>
      <c r="AD44" s="279" t="n">
        <v>0</v>
      </c>
      <c r="AE44" s="279"/>
      <c r="AF44" s="279"/>
      <c r="AG44" s="279"/>
      <c r="AH44" s="288" t="n">
        <v>469489</v>
      </c>
      <c r="AI44" s="280" t="n">
        <v>0</v>
      </c>
      <c r="AJ44" s="279" t="n">
        <v>0</v>
      </c>
      <c r="AK44" s="281" t="n">
        <v>0</v>
      </c>
      <c r="AL44" s="285"/>
      <c r="AM44" s="286" t="s">
        <v>170</v>
      </c>
      <c r="AN44" s="286"/>
      <c r="AO44" s="286"/>
      <c r="AP44" s="286"/>
      <c r="AQ44" s="286"/>
      <c r="AR44" s="288"/>
      <c r="AS44" s="279" t="n">
        <v>0</v>
      </c>
      <c r="AT44" s="279" t="n">
        <v>0</v>
      </c>
      <c r="AU44" s="279" t="n">
        <v>0</v>
      </c>
      <c r="AV44" s="279" t="n">
        <v>0</v>
      </c>
      <c r="AW44" s="279"/>
      <c r="AX44" s="279" t="n">
        <v>0</v>
      </c>
      <c r="AY44" s="281" t="n">
        <v>1084388</v>
      </c>
    </row>
    <row r="45" s="297" customFormat="true" ht="17.1" hidden="false" customHeight="true" outlineLevel="0" collapsed="false">
      <c r="A45" s="290"/>
      <c r="B45" s="291" t="s">
        <v>171</v>
      </c>
      <c r="C45" s="291"/>
      <c r="D45" s="291"/>
      <c r="E45" s="291"/>
      <c r="F45" s="291"/>
      <c r="G45" s="292"/>
      <c r="H45" s="293" t="n">
        <v>4.7</v>
      </c>
      <c r="I45" s="293" t="n">
        <v>0</v>
      </c>
      <c r="J45" s="293" t="n">
        <v>1.7</v>
      </c>
      <c r="K45" s="293" t="n">
        <v>0.5</v>
      </c>
      <c r="L45" s="293" t="n">
        <v>0</v>
      </c>
      <c r="M45" s="293" t="n">
        <v>0</v>
      </c>
      <c r="N45" s="293" t="n">
        <v>0.1</v>
      </c>
      <c r="O45" s="293" t="n">
        <v>0</v>
      </c>
      <c r="P45" s="293" t="n">
        <v>3.1</v>
      </c>
      <c r="Q45" s="293" t="n">
        <v>0</v>
      </c>
      <c r="R45" s="294" t="n">
        <v>1</v>
      </c>
      <c r="S45" s="295" t="n">
        <v>42</v>
      </c>
      <c r="T45" s="290"/>
      <c r="U45" s="291" t="s">
        <v>171</v>
      </c>
      <c r="V45" s="291"/>
      <c r="W45" s="291"/>
      <c r="X45" s="291"/>
      <c r="Y45" s="291"/>
      <c r="Z45" s="296"/>
      <c r="AA45" s="293" t="n">
        <v>7.5</v>
      </c>
      <c r="AB45" s="293" t="n">
        <v>0</v>
      </c>
      <c r="AC45" s="294" t="n">
        <v>1.2</v>
      </c>
      <c r="AD45" s="293"/>
      <c r="AE45" s="293" t="n">
        <v>0</v>
      </c>
      <c r="AF45" s="293" t="n">
        <v>0</v>
      </c>
      <c r="AG45" s="293" t="n">
        <v>0</v>
      </c>
      <c r="AH45" s="296" t="n">
        <v>4.1</v>
      </c>
      <c r="AI45" s="294" t="n">
        <v>0</v>
      </c>
      <c r="AJ45" s="293" t="n">
        <v>0</v>
      </c>
      <c r="AK45" s="295" t="n">
        <v>0</v>
      </c>
      <c r="AL45" s="290"/>
      <c r="AM45" s="291" t="s">
        <v>171</v>
      </c>
      <c r="AN45" s="291"/>
      <c r="AO45" s="291"/>
      <c r="AP45" s="291"/>
      <c r="AQ45" s="291"/>
      <c r="AR45" s="296"/>
      <c r="AS45" s="293" t="n">
        <v>0</v>
      </c>
      <c r="AT45" s="293" t="n">
        <v>0</v>
      </c>
      <c r="AU45" s="293" t="n">
        <v>0</v>
      </c>
      <c r="AV45" s="293" t="n">
        <v>0</v>
      </c>
      <c r="AW45" s="293" t="n">
        <v>0</v>
      </c>
      <c r="AX45" s="298" t="n">
        <v>0</v>
      </c>
      <c r="AY45" s="295" t="n">
        <v>1.3</v>
      </c>
    </row>
    <row r="46" s="275" customFormat="true" ht="17.1" hidden="false" customHeight="true" outlineLevel="0" collapsed="false">
      <c r="A46" s="282"/>
      <c r="B46" s="283" t="s">
        <v>172</v>
      </c>
      <c r="C46" s="283"/>
      <c r="D46" s="283"/>
      <c r="E46" s="283"/>
      <c r="F46" s="283"/>
      <c r="G46" s="299"/>
      <c r="H46" s="279" t="n">
        <v>728381</v>
      </c>
      <c r="I46" s="279" t="n">
        <v>1498408</v>
      </c>
      <c r="J46" s="279" t="n">
        <v>2226789</v>
      </c>
      <c r="K46" s="279" t="n">
        <v>684661</v>
      </c>
      <c r="L46" s="279" t="n">
        <v>1432137</v>
      </c>
      <c r="M46" s="279" t="n">
        <v>1134696</v>
      </c>
      <c r="N46" s="279" t="n">
        <v>3251494</v>
      </c>
      <c r="O46" s="279" t="n">
        <v>437623</v>
      </c>
      <c r="P46" s="279" t="n">
        <v>154261</v>
      </c>
      <c r="Q46" s="279" t="n">
        <v>492483</v>
      </c>
      <c r="R46" s="280" t="n">
        <v>1084367</v>
      </c>
      <c r="S46" s="281" t="n">
        <v>309376</v>
      </c>
      <c r="T46" s="282"/>
      <c r="U46" s="283" t="s">
        <v>172</v>
      </c>
      <c r="V46" s="283"/>
      <c r="W46" s="283"/>
      <c r="X46" s="283"/>
      <c r="Y46" s="283"/>
      <c r="Z46" s="284"/>
      <c r="AA46" s="279" t="n">
        <v>366022</v>
      </c>
      <c r="AB46" s="279" t="n">
        <v>628038</v>
      </c>
      <c r="AC46" s="279" t="n">
        <v>373731</v>
      </c>
      <c r="AD46" s="264" t="n">
        <v>52942</v>
      </c>
      <c r="AE46" s="279" t="n">
        <v>326363</v>
      </c>
      <c r="AF46" s="279" t="n">
        <v>345941</v>
      </c>
      <c r="AG46" s="279" t="n">
        <v>306140</v>
      </c>
      <c r="AH46" s="288" t="n">
        <v>2708553</v>
      </c>
      <c r="AI46" s="280" t="n">
        <v>199320</v>
      </c>
      <c r="AJ46" s="279" t="n">
        <v>239267</v>
      </c>
      <c r="AK46" s="281" t="n">
        <v>334403</v>
      </c>
      <c r="AL46" s="282"/>
      <c r="AM46" s="283" t="s">
        <v>172</v>
      </c>
      <c r="AN46" s="283"/>
      <c r="AO46" s="283"/>
      <c r="AP46" s="283"/>
      <c r="AQ46" s="283"/>
      <c r="AR46" s="284"/>
      <c r="AS46" s="279" t="n">
        <v>172493</v>
      </c>
      <c r="AT46" s="279" t="n">
        <v>94857</v>
      </c>
      <c r="AU46" s="279" t="n">
        <v>109533</v>
      </c>
      <c r="AV46" s="279" t="n">
        <v>232309</v>
      </c>
      <c r="AW46" s="279" t="n">
        <v>161459</v>
      </c>
      <c r="AX46" s="279" t="n">
        <v>1543641</v>
      </c>
      <c r="AY46" s="281" t="n">
        <v>10814844</v>
      </c>
      <c r="AZ46" s="274"/>
    </row>
    <row r="47" s="303" customFormat="true" ht="17.1" hidden="false" customHeight="true" outlineLevel="0" collapsed="false">
      <c r="A47" s="300"/>
      <c r="B47" s="301" t="s">
        <v>173</v>
      </c>
      <c r="C47" s="301"/>
      <c r="D47" s="301"/>
      <c r="E47" s="301"/>
      <c r="F47" s="301"/>
      <c r="G47" s="302"/>
      <c r="H47" s="293" t="n">
        <v>96.9</v>
      </c>
      <c r="I47" s="293" t="n">
        <v>110.4</v>
      </c>
      <c r="J47" s="293" t="n">
        <v>105.2</v>
      </c>
      <c r="K47" s="293" t="n">
        <v>89.1</v>
      </c>
      <c r="L47" s="293" t="n">
        <v>103.2</v>
      </c>
      <c r="M47" s="293" t="n">
        <v>96.3</v>
      </c>
      <c r="N47" s="293" t="n">
        <v>96.8</v>
      </c>
      <c r="O47" s="293" t="n">
        <v>90.9</v>
      </c>
      <c r="P47" s="293" t="n">
        <v>98.9</v>
      </c>
      <c r="Q47" s="293" t="n">
        <v>93</v>
      </c>
      <c r="R47" s="294" t="n">
        <v>94.2</v>
      </c>
      <c r="S47" s="295" t="n">
        <v>91.9</v>
      </c>
      <c r="T47" s="290"/>
      <c r="U47" s="291" t="s">
        <v>173</v>
      </c>
      <c r="V47" s="291"/>
      <c r="W47" s="291"/>
      <c r="X47" s="291"/>
      <c r="Y47" s="291"/>
      <c r="Z47" s="296"/>
      <c r="AA47" s="293" t="n">
        <v>97.1</v>
      </c>
      <c r="AB47" s="293" t="n">
        <v>100.2</v>
      </c>
      <c r="AC47" s="293" t="n">
        <v>96.6</v>
      </c>
      <c r="AD47" s="293" t="n">
        <v>121.2</v>
      </c>
      <c r="AE47" s="293" t="n">
        <v>103.6</v>
      </c>
      <c r="AF47" s="293" t="n">
        <v>100.4</v>
      </c>
      <c r="AG47" s="293" t="n">
        <v>98.2</v>
      </c>
      <c r="AH47" s="293" t="n">
        <v>99.1</v>
      </c>
      <c r="AI47" s="294" t="n">
        <v>104</v>
      </c>
      <c r="AJ47" s="293" t="n">
        <v>102</v>
      </c>
      <c r="AK47" s="295" t="n">
        <v>102</v>
      </c>
      <c r="AL47" s="290"/>
      <c r="AM47" s="291" t="s">
        <v>173</v>
      </c>
      <c r="AN47" s="291"/>
      <c r="AO47" s="291"/>
      <c r="AP47" s="291"/>
      <c r="AQ47" s="291"/>
      <c r="AR47" s="296"/>
      <c r="AS47" s="293" t="n">
        <v>118.6</v>
      </c>
      <c r="AT47" s="293" t="n">
        <v>95.7</v>
      </c>
      <c r="AU47" s="293" t="n">
        <v>98.5</v>
      </c>
      <c r="AV47" s="293" t="n">
        <v>82.2</v>
      </c>
      <c r="AW47" s="293" t="n">
        <v>113.1</v>
      </c>
      <c r="AX47" s="293" t="n">
        <v>101.5</v>
      </c>
      <c r="AY47" s="295" t="n">
        <v>99.6</v>
      </c>
    </row>
    <row r="48" s="303" customFormat="true" ht="17.1" hidden="false" customHeight="true" outlineLevel="0" collapsed="false">
      <c r="A48" s="304"/>
      <c r="B48" s="305" t="s">
        <v>174</v>
      </c>
      <c r="C48" s="305"/>
      <c r="D48" s="305"/>
      <c r="E48" s="305"/>
      <c r="F48" s="305"/>
      <c r="G48" s="306"/>
      <c r="H48" s="307" t="n">
        <v>96.5</v>
      </c>
      <c r="I48" s="307" t="n">
        <v>107.4</v>
      </c>
      <c r="J48" s="307" t="n">
        <v>103.2</v>
      </c>
      <c r="K48" s="307" t="n">
        <v>87.6</v>
      </c>
      <c r="L48" s="307" t="n">
        <v>97.5</v>
      </c>
      <c r="M48" s="307" t="n">
        <v>96.4</v>
      </c>
      <c r="N48" s="307" t="n">
        <v>94.4</v>
      </c>
      <c r="O48" s="307" t="n">
        <v>90.5</v>
      </c>
      <c r="P48" s="307" t="n">
        <v>99.5</v>
      </c>
      <c r="Q48" s="307" t="n">
        <v>92.6</v>
      </c>
      <c r="R48" s="308" t="n">
        <v>94.1</v>
      </c>
      <c r="S48" s="309" t="n">
        <v>91.4</v>
      </c>
      <c r="T48" s="310"/>
      <c r="U48" s="311" t="s">
        <v>174</v>
      </c>
      <c r="V48" s="311"/>
      <c r="W48" s="311"/>
      <c r="X48" s="311"/>
      <c r="Y48" s="311"/>
      <c r="Z48" s="312"/>
      <c r="AA48" s="307" t="n">
        <v>89.4</v>
      </c>
      <c r="AB48" s="307" t="n">
        <v>95.1</v>
      </c>
      <c r="AC48" s="307" t="n">
        <v>96.5</v>
      </c>
      <c r="AD48" s="307" t="n">
        <v>90.9</v>
      </c>
      <c r="AE48" s="307" t="n">
        <v>103.6</v>
      </c>
      <c r="AF48" s="307" t="n">
        <v>100.4</v>
      </c>
      <c r="AG48" s="307" t="n">
        <v>98.2</v>
      </c>
      <c r="AH48" s="307" t="n">
        <v>97</v>
      </c>
      <c r="AI48" s="308" t="n">
        <v>104</v>
      </c>
      <c r="AJ48" s="307" t="n">
        <v>102</v>
      </c>
      <c r="AK48" s="309" t="n">
        <v>102</v>
      </c>
      <c r="AL48" s="310"/>
      <c r="AM48" s="311" t="s">
        <v>174</v>
      </c>
      <c r="AN48" s="311"/>
      <c r="AO48" s="311"/>
      <c r="AP48" s="311"/>
      <c r="AQ48" s="311"/>
      <c r="AR48" s="312"/>
      <c r="AS48" s="307" t="n">
        <v>114.1</v>
      </c>
      <c r="AT48" s="307" t="n">
        <v>74.9</v>
      </c>
      <c r="AU48" s="307" t="n">
        <v>98.5</v>
      </c>
      <c r="AV48" s="307" t="n">
        <v>108.3</v>
      </c>
      <c r="AW48" s="307" t="n">
        <v>108</v>
      </c>
      <c r="AX48" s="307" t="n">
        <v>104.3</v>
      </c>
      <c r="AY48" s="309" t="n">
        <v>98.1</v>
      </c>
    </row>
  </sheetData>
  <mergeCells count="202">
    <mergeCell ref="A2:G2"/>
    <mergeCell ref="H2:J2"/>
    <mergeCell ref="L2:N2"/>
    <mergeCell ref="O2:R2"/>
    <mergeCell ref="T2:Z2"/>
    <mergeCell ref="AA2:AH2"/>
    <mergeCell ref="AI2:AK2"/>
    <mergeCell ref="AL2:AR2"/>
    <mergeCell ref="AS2:AX2"/>
    <mergeCell ref="AY2:AY3"/>
    <mergeCell ref="A3:G3"/>
    <mergeCell ref="T3:Z3"/>
    <mergeCell ref="AL3:AR3"/>
    <mergeCell ref="C4:F4"/>
    <mergeCell ref="V4:Y4"/>
    <mergeCell ref="AN4:AQ4"/>
    <mergeCell ref="D5:F5"/>
    <mergeCell ref="W5:Y5"/>
    <mergeCell ref="AO5:AQ5"/>
    <mergeCell ref="C6:D6"/>
    <mergeCell ref="E6:F6"/>
    <mergeCell ref="V6:W6"/>
    <mergeCell ref="X6:Y6"/>
    <mergeCell ref="AN6:AO6"/>
    <mergeCell ref="AP6:AQ6"/>
    <mergeCell ref="C7:D7"/>
    <mergeCell ref="E7:F7"/>
    <mergeCell ref="V7:W7"/>
    <mergeCell ref="X7:Y7"/>
    <mergeCell ref="AN7:AO7"/>
    <mergeCell ref="AP7:AQ7"/>
    <mergeCell ref="C8:D8"/>
    <mergeCell ref="E8:F8"/>
    <mergeCell ref="V8:W8"/>
    <mergeCell ref="X8:Y8"/>
    <mergeCell ref="AN8:AO8"/>
    <mergeCell ref="AP8:AQ8"/>
    <mergeCell ref="C9:E9"/>
    <mergeCell ref="V9:X9"/>
    <mergeCell ref="AN9:AP9"/>
    <mergeCell ref="C10:E10"/>
    <mergeCell ref="V10:X10"/>
    <mergeCell ref="AN10:AP10"/>
    <mergeCell ref="D11:F11"/>
    <mergeCell ref="W11:Y11"/>
    <mergeCell ref="AO11:AQ11"/>
    <mergeCell ref="C12:D12"/>
    <mergeCell ref="E12:F12"/>
    <mergeCell ref="V12:W12"/>
    <mergeCell ref="X12:Y12"/>
    <mergeCell ref="AN12:AO12"/>
    <mergeCell ref="AP12:AQ12"/>
    <mergeCell ref="C13:D13"/>
    <mergeCell ref="E13:F13"/>
    <mergeCell ref="V13:W13"/>
    <mergeCell ref="X13:Y13"/>
    <mergeCell ref="AN13:AO13"/>
    <mergeCell ref="AP13:AQ13"/>
    <mergeCell ref="C14:D14"/>
    <mergeCell ref="E14:F14"/>
    <mergeCell ref="V14:W14"/>
    <mergeCell ref="X14:Y14"/>
    <mergeCell ref="AN14:AO14"/>
    <mergeCell ref="AP14:AQ14"/>
    <mergeCell ref="C15:D15"/>
    <mergeCell ref="E15:F15"/>
    <mergeCell ref="V15:W15"/>
    <mergeCell ref="X15:Y15"/>
    <mergeCell ref="AN15:AO15"/>
    <mergeCell ref="AP15:AQ15"/>
    <mergeCell ref="C16:D16"/>
    <mergeCell ref="E16:F16"/>
    <mergeCell ref="V16:W16"/>
    <mergeCell ref="X16:Y16"/>
    <mergeCell ref="AN16:AO16"/>
    <mergeCell ref="AP16:AQ16"/>
    <mergeCell ref="E17:F17"/>
    <mergeCell ref="X17:Y17"/>
    <mergeCell ref="AP17:AQ17"/>
    <mergeCell ref="E18:F18"/>
    <mergeCell ref="X18:Y18"/>
    <mergeCell ref="AP18:AQ18"/>
    <mergeCell ref="C19:D19"/>
    <mergeCell ref="E19:F19"/>
    <mergeCell ref="V19:W19"/>
    <mergeCell ref="X19:Y19"/>
    <mergeCell ref="AN19:AO19"/>
    <mergeCell ref="AP19:AQ19"/>
    <mergeCell ref="D20:F20"/>
    <mergeCell ref="W20:Y20"/>
    <mergeCell ref="AO20:AQ20"/>
    <mergeCell ref="D21:F21"/>
    <mergeCell ref="W21:Y21"/>
    <mergeCell ref="AO21:AQ21"/>
    <mergeCell ref="C22:F22"/>
    <mergeCell ref="V22:Y22"/>
    <mergeCell ref="AN22:AQ22"/>
    <mergeCell ref="D23:F23"/>
    <mergeCell ref="W23:Y23"/>
    <mergeCell ref="AO23:AQ23"/>
    <mergeCell ref="C24:D24"/>
    <mergeCell ref="E24:F24"/>
    <mergeCell ref="V24:W24"/>
    <mergeCell ref="X24:Y24"/>
    <mergeCell ref="AN24:AO24"/>
    <mergeCell ref="AP24:AQ24"/>
    <mergeCell ref="C25:D25"/>
    <mergeCell ref="E25:F25"/>
    <mergeCell ref="V25:W25"/>
    <mergeCell ref="X25:Y25"/>
    <mergeCell ref="AN25:AO25"/>
    <mergeCell ref="AP25:AQ25"/>
    <mergeCell ref="C26:D26"/>
    <mergeCell ref="E26:F26"/>
    <mergeCell ref="V26:W26"/>
    <mergeCell ref="X26:Y26"/>
    <mergeCell ref="AN26:AO26"/>
    <mergeCell ref="AP26:AQ26"/>
    <mergeCell ref="C27:D27"/>
    <mergeCell ref="E27:F27"/>
    <mergeCell ref="V27:W27"/>
    <mergeCell ref="X27:Y27"/>
    <mergeCell ref="AN27:AO27"/>
    <mergeCell ref="AP27:AQ27"/>
    <mergeCell ref="D28:F28"/>
    <mergeCell ref="W28:Y28"/>
    <mergeCell ref="AO28:AQ28"/>
    <mergeCell ref="C29:D29"/>
    <mergeCell ref="E29:F29"/>
    <mergeCell ref="V29:W29"/>
    <mergeCell ref="X29:Y29"/>
    <mergeCell ref="AN29:AO29"/>
    <mergeCell ref="AP29:AQ29"/>
    <mergeCell ref="C30:D30"/>
    <mergeCell ref="E30:F30"/>
    <mergeCell ref="V30:W30"/>
    <mergeCell ref="X30:Y30"/>
    <mergeCell ref="AN30:AO30"/>
    <mergeCell ref="AP30:AQ30"/>
    <mergeCell ref="C31:D31"/>
    <mergeCell ref="E31:F31"/>
    <mergeCell ref="V31:W31"/>
    <mergeCell ref="X31:Y31"/>
    <mergeCell ref="AN31:AO31"/>
    <mergeCell ref="AP31:AQ31"/>
    <mergeCell ref="C32:D32"/>
    <mergeCell ref="E32:F32"/>
    <mergeCell ref="V32:W32"/>
    <mergeCell ref="X32:Y32"/>
    <mergeCell ref="AN32:AO32"/>
    <mergeCell ref="AP32:AQ32"/>
    <mergeCell ref="C33:D33"/>
    <mergeCell ref="E33:F33"/>
    <mergeCell ref="V33:W33"/>
    <mergeCell ref="X33:Y33"/>
    <mergeCell ref="AN33:AO33"/>
    <mergeCell ref="AP33:AQ33"/>
    <mergeCell ref="D34:F34"/>
    <mergeCell ref="W34:Y34"/>
    <mergeCell ref="AO34:AQ34"/>
    <mergeCell ref="C35:F35"/>
    <mergeCell ref="V35:Y35"/>
    <mergeCell ref="AN35:AQ35"/>
    <mergeCell ref="D36:F36"/>
    <mergeCell ref="W36:Y36"/>
    <mergeCell ref="AO36:AQ36"/>
    <mergeCell ref="D37:F37"/>
    <mergeCell ref="W37:Y37"/>
    <mergeCell ref="AO37:AQ37"/>
    <mergeCell ref="C38:F38"/>
    <mergeCell ref="V38:Y38"/>
    <mergeCell ref="AN38:AQ38"/>
    <mergeCell ref="D39:F39"/>
    <mergeCell ref="W39:Y39"/>
    <mergeCell ref="AO39:AQ39"/>
    <mergeCell ref="D40:F40"/>
    <mergeCell ref="W40:Y40"/>
    <mergeCell ref="AO40:AQ40"/>
    <mergeCell ref="B41:F41"/>
    <mergeCell ref="U41:Y41"/>
    <mergeCell ref="AM41:AQ41"/>
    <mergeCell ref="B42:F42"/>
    <mergeCell ref="U42:Y42"/>
    <mergeCell ref="AM42:AQ42"/>
    <mergeCell ref="B43:F43"/>
    <mergeCell ref="U43:Y43"/>
    <mergeCell ref="AM43:AQ43"/>
    <mergeCell ref="B44:F44"/>
    <mergeCell ref="U44:Y44"/>
    <mergeCell ref="AM44:AQ44"/>
    <mergeCell ref="B45:F45"/>
    <mergeCell ref="U45:Y45"/>
    <mergeCell ref="AM45:AQ45"/>
    <mergeCell ref="B46:F46"/>
    <mergeCell ref="U46:Y46"/>
    <mergeCell ref="AM46:AQ46"/>
    <mergeCell ref="B47:F47"/>
    <mergeCell ref="U47:Y47"/>
    <mergeCell ref="AM47:AQ47"/>
    <mergeCell ref="B48:F48"/>
    <mergeCell ref="U48:Y48"/>
    <mergeCell ref="AM48:AQ4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19" man="true" max="65535" min="0"/>
    <brk id="30" man="true" max="65535" min="0"/>
    <brk id="37" man="true" max="65535" min="0"/>
    <brk id="48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8"/>
  <sheetViews>
    <sheetView showFormulas="false" showGridLines="true" showRowColHeaders="true" showZeros="false" rightToLeft="false" tabSelected="false" showOutlineSymbols="true" defaultGridColor="true" view="pageBreakPreview" topLeftCell="AK16" colorId="64" zoomScale="100" zoomScaleNormal="100" zoomScalePageLayoutView="100" workbookViewId="0">
      <selection pane="topLeft" activeCell="AU5" activeCellId="0" sqref="AU5:AX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1" width="1.12"/>
    <col collapsed="false" customWidth="true" hidden="false" outlineLevel="0" max="2" min="2" style="222" width="1.99"/>
    <col collapsed="false" customWidth="true" hidden="false" outlineLevel="0" max="3" min="3" style="223" width="2.87"/>
    <col collapsed="false" customWidth="true" hidden="false" outlineLevel="0" max="4" min="4" style="223" width="1.25"/>
    <col collapsed="false" customWidth="true" hidden="false" outlineLevel="0" max="5" min="5" style="223" width="13.99"/>
    <col collapsed="false" customWidth="true" hidden="false" outlineLevel="0" max="6" min="6" style="223" width="0.62"/>
    <col collapsed="false" customWidth="true" hidden="false" outlineLevel="0" max="20" min="7" style="221" width="10.87"/>
    <col collapsed="false" customWidth="true" hidden="false" outlineLevel="0" max="21" min="21" style="221" width="1.12"/>
    <col collapsed="false" customWidth="true" hidden="false" outlineLevel="0" max="22" min="22" style="222" width="1.99"/>
    <col collapsed="false" customWidth="true" hidden="false" outlineLevel="0" max="23" min="23" style="223" width="2.87"/>
    <col collapsed="false" customWidth="true" hidden="false" outlineLevel="0" max="24" min="24" style="223" width="1.25"/>
    <col collapsed="false" customWidth="true" hidden="false" outlineLevel="0" max="25" min="25" style="223" width="13.99"/>
    <col collapsed="false" customWidth="true" hidden="false" outlineLevel="0" max="26" min="26" style="223" width="0.62"/>
    <col collapsed="false" customWidth="true" hidden="false" outlineLevel="0" max="40" min="27" style="221" width="10.87"/>
    <col collapsed="false" customWidth="true" hidden="false" outlineLevel="0" max="41" min="41" style="221" width="1.12"/>
    <col collapsed="false" customWidth="true" hidden="false" outlineLevel="0" max="42" min="42" style="222" width="1.99"/>
    <col collapsed="false" customWidth="true" hidden="false" outlineLevel="0" max="43" min="43" style="223" width="2.87"/>
    <col collapsed="false" customWidth="true" hidden="false" outlineLevel="0" max="44" min="44" style="223" width="1.25"/>
    <col collapsed="false" customWidth="true" hidden="false" outlineLevel="0" max="45" min="45" style="223" width="20.62"/>
    <col collapsed="false" customWidth="true" hidden="false" outlineLevel="0" max="46" min="46" style="223" width="0.62"/>
    <col collapsed="false" customWidth="true" hidden="false" outlineLevel="0" max="50" min="47" style="221" width="13.62"/>
    <col collapsed="false" customWidth="true" hidden="false" outlineLevel="0" max="52" min="51" style="221" width="10.87"/>
    <col collapsed="false" customWidth="false" hidden="false" outlineLevel="0" max="257" min="53" style="221" width="8.99"/>
  </cols>
  <sheetData>
    <row r="1" customFormat="false" ht="24.75" hidden="false" customHeight="true" outlineLevel="0" collapsed="false">
      <c r="A1" s="224" t="s">
        <v>175</v>
      </c>
      <c r="B1" s="221"/>
      <c r="T1" s="226" t="s">
        <v>108</v>
      </c>
      <c r="U1" s="224"/>
      <c r="V1" s="221"/>
      <c r="AN1" s="226" t="s">
        <v>108</v>
      </c>
      <c r="AO1" s="224"/>
      <c r="AP1" s="221"/>
      <c r="AX1" s="226" t="s">
        <v>108</v>
      </c>
    </row>
    <row r="2" customFormat="false" ht="16.5" hidden="false" customHeight="true" outlineLevel="0" collapsed="false">
      <c r="A2" s="227" t="s">
        <v>176</v>
      </c>
      <c r="B2" s="227"/>
      <c r="C2" s="227"/>
      <c r="D2" s="227"/>
      <c r="E2" s="227"/>
      <c r="F2" s="227"/>
      <c r="G2" s="5" t="s">
        <v>2</v>
      </c>
      <c r="H2" s="5"/>
      <c r="I2" s="5"/>
      <c r="J2" s="5"/>
      <c r="K2" s="5"/>
      <c r="L2" s="5"/>
      <c r="M2" s="9" t="s">
        <v>3</v>
      </c>
      <c r="N2" s="9"/>
      <c r="O2" s="9"/>
      <c r="P2" s="9"/>
      <c r="Q2" s="9"/>
      <c r="R2" s="9"/>
      <c r="S2" s="9"/>
      <c r="T2" s="9"/>
      <c r="U2" s="227" t="s">
        <v>176</v>
      </c>
      <c r="V2" s="227"/>
      <c r="W2" s="227"/>
      <c r="X2" s="227"/>
      <c r="Y2" s="227"/>
      <c r="Z2" s="227"/>
      <c r="AA2" s="5" t="s">
        <v>177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 t="s">
        <v>7</v>
      </c>
      <c r="AN2" s="9"/>
      <c r="AO2" s="227" t="s">
        <v>176</v>
      </c>
      <c r="AP2" s="227"/>
      <c r="AQ2" s="227"/>
      <c r="AR2" s="227"/>
      <c r="AS2" s="227"/>
      <c r="AT2" s="227"/>
      <c r="AU2" s="313" t="s">
        <v>7</v>
      </c>
      <c r="AV2" s="313"/>
      <c r="AW2" s="314" t="s">
        <v>9</v>
      </c>
      <c r="AX2" s="314"/>
    </row>
    <row r="3" customFormat="false" ht="16.5" hidden="false" customHeight="true" outlineLevel="0" collapsed="false">
      <c r="A3" s="315" t="s">
        <v>178</v>
      </c>
      <c r="B3" s="315"/>
      <c r="C3" s="315"/>
      <c r="D3" s="315"/>
      <c r="E3" s="315"/>
      <c r="F3" s="315"/>
      <c r="G3" s="15" t="s">
        <v>179</v>
      </c>
      <c r="H3" s="15"/>
      <c r="I3" s="15" t="s">
        <v>12</v>
      </c>
      <c r="J3" s="15"/>
      <c r="K3" s="15" t="s">
        <v>13</v>
      </c>
      <c r="L3" s="15"/>
      <c r="M3" s="15" t="s">
        <v>14</v>
      </c>
      <c r="N3" s="15"/>
      <c r="O3" s="15" t="s">
        <v>180</v>
      </c>
      <c r="P3" s="15"/>
      <c r="Q3" s="15" t="s">
        <v>181</v>
      </c>
      <c r="R3" s="15"/>
      <c r="S3" s="17" t="s">
        <v>13</v>
      </c>
      <c r="T3" s="17"/>
      <c r="U3" s="315" t="s">
        <v>178</v>
      </c>
      <c r="V3" s="315"/>
      <c r="W3" s="315"/>
      <c r="X3" s="315"/>
      <c r="Y3" s="315"/>
      <c r="Z3" s="315"/>
      <c r="AA3" s="15" t="s">
        <v>182</v>
      </c>
      <c r="AB3" s="15"/>
      <c r="AC3" s="15" t="s">
        <v>183</v>
      </c>
      <c r="AD3" s="15"/>
      <c r="AE3" s="15" t="s">
        <v>184</v>
      </c>
      <c r="AF3" s="15"/>
      <c r="AG3" s="15" t="s">
        <v>185</v>
      </c>
      <c r="AH3" s="15"/>
      <c r="AI3" s="316" t="s">
        <v>186</v>
      </c>
      <c r="AJ3" s="316"/>
      <c r="AK3" s="15" t="s">
        <v>13</v>
      </c>
      <c r="AL3" s="15"/>
      <c r="AM3" s="17" t="s">
        <v>28</v>
      </c>
      <c r="AN3" s="17"/>
      <c r="AO3" s="315" t="s">
        <v>178</v>
      </c>
      <c r="AP3" s="315"/>
      <c r="AQ3" s="315"/>
      <c r="AR3" s="315"/>
      <c r="AS3" s="315"/>
      <c r="AT3" s="315"/>
      <c r="AU3" s="15" t="s">
        <v>13</v>
      </c>
      <c r="AV3" s="15"/>
      <c r="AW3" s="314"/>
      <c r="AX3" s="314"/>
    </row>
    <row r="4" customFormat="false" ht="30" hidden="false" customHeight="true" outlineLevel="0" collapsed="false">
      <c r="A4" s="317" t="s">
        <v>187</v>
      </c>
      <c r="B4" s="317"/>
      <c r="C4" s="317"/>
      <c r="D4" s="317"/>
      <c r="E4" s="317"/>
      <c r="F4" s="317"/>
      <c r="G4" s="318" t="s">
        <v>188</v>
      </c>
      <c r="H4" s="318" t="s">
        <v>189</v>
      </c>
      <c r="I4" s="318" t="s">
        <v>188</v>
      </c>
      <c r="J4" s="318" t="s">
        <v>189</v>
      </c>
      <c r="K4" s="318" t="s">
        <v>190</v>
      </c>
      <c r="L4" s="318" t="s">
        <v>189</v>
      </c>
      <c r="M4" s="318" t="s">
        <v>188</v>
      </c>
      <c r="N4" s="318" t="s">
        <v>189</v>
      </c>
      <c r="O4" s="318" t="s">
        <v>188</v>
      </c>
      <c r="P4" s="318" t="s">
        <v>189</v>
      </c>
      <c r="Q4" s="318" t="s">
        <v>188</v>
      </c>
      <c r="R4" s="318" t="s">
        <v>189</v>
      </c>
      <c r="S4" s="318" t="s">
        <v>188</v>
      </c>
      <c r="T4" s="319" t="s">
        <v>189</v>
      </c>
      <c r="U4" s="317" t="s">
        <v>187</v>
      </c>
      <c r="V4" s="317"/>
      <c r="W4" s="317"/>
      <c r="X4" s="317"/>
      <c r="Y4" s="317"/>
      <c r="Z4" s="317"/>
      <c r="AA4" s="318" t="s">
        <v>188</v>
      </c>
      <c r="AB4" s="318" t="s">
        <v>189</v>
      </c>
      <c r="AC4" s="318" t="s">
        <v>188</v>
      </c>
      <c r="AD4" s="320" t="s">
        <v>189</v>
      </c>
      <c r="AE4" s="318" t="s">
        <v>188</v>
      </c>
      <c r="AF4" s="318" t="s">
        <v>189</v>
      </c>
      <c r="AG4" s="318" t="s">
        <v>188</v>
      </c>
      <c r="AH4" s="318" t="s">
        <v>189</v>
      </c>
      <c r="AI4" s="318" t="s">
        <v>188</v>
      </c>
      <c r="AJ4" s="321" t="s">
        <v>189</v>
      </c>
      <c r="AK4" s="318" t="s">
        <v>188</v>
      </c>
      <c r="AL4" s="318" t="s">
        <v>189</v>
      </c>
      <c r="AM4" s="318" t="s">
        <v>188</v>
      </c>
      <c r="AN4" s="322" t="s">
        <v>189</v>
      </c>
      <c r="AO4" s="317" t="s">
        <v>191</v>
      </c>
      <c r="AP4" s="317"/>
      <c r="AQ4" s="317"/>
      <c r="AR4" s="317"/>
      <c r="AS4" s="317"/>
      <c r="AT4" s="317"/>
      <c r="AU4" s="318" t="s">
        <v>188</v>
      </c>
      <c r="AV4" s="318" t="s">
        <v>189</v>
      </c>
      <c r="AW4" s="318" t="s">
        <v>188</v>
      </c>
      <c r="AX4" s="322" t="s">
        <v>189</v>
      </c>
    </row>
    <row r="5" customFormat="false" ht="15.95" hidden="false" customHeight="true" outlineLevel="0" collapsed="false">
      <c r="A5" s="235"/>
      <c r="B5" s="236" t="s">
        <v>114</v>
      </c>
      <c r="C5" s="237" t="s">
        <v>148</v>
      </c>
      <c r="D5" s="237"/>
      <c r="E5" s="237"/>
      <c r="F5" s="323"/>
      <c r="G5" s="240" t="n">
        <v>4772723</v>
      </c>
      <c r="H5" s="324" t="n">
        <v>51.26866975915</v>
      </c>
      <c r="I5" s="240" t="n">
        <v>7965113</v>
      </c>
      <c r="J5" s="324" t="n">
        <v>48.230504510563</v>
      </c>
      <c r="K5" s="240" t="n">
        <v>12737836</v>
      </c>
      <c r="L5" s="324" t="n">
        <v>49.3257297362856</v>
      </c>
      <c r="M5" s="240" t="n">
        <v>3794016</v>
      </c>
      <c r="N5" s="324" t="n">
        <v>57.1656130850542</v>
      </c>
      <c r="O5" s="240" t="n">
        <v>4731460</v>
      </c>
      <c r="P5" s="324" t="n">
        <v>54.7619325946265</v>
      </c>
      <c r="Q5" s="240" t="n">
        <v>5376531</v>
      </c>
      <c r="R5" s="324" t="n">
        <v>60.9847589457031</v>
      </c>
      <c r="S5" s="239" t="n">
        <v>13902007</v>
      </c>
      <c r="T5" s="325" t="n">
        <v>57.7011343401433</v>
      </c>
      <c r="U5" s="242"/>
      <c r="V5" s="243" t="s">
        <v>114</v>
      </c>
      <c r="W5" s="244" t="s">
        <v>148</v>
      </c>
      <c r="X5" s="244"/>
      <c r="Y5" s="244"/>
      <c r="Z5" s="245"/>
      <c r="AA5" s="240" t="n">
        <v>1057585</v>
      </c>
      <c r="AB5" s="324" t="n">
        <v>57.5127034399349</v>
      </c>
      <c r="AC5" s="240" t="n">
        <v>0</v>
      </c>
      <c r="AD5" s="324"/>
      <c r="AE5" s="240" t="n">
        <v>1161856</v>
      </c>
      <c r="AF5" s="324" t="n">
        <v>49.5993142322424</v>
      </c>
      <c r="AG5" s="240" t="n">
        <v>810001</v>
      </c>
      <c r="AH5" s="324" t="n">
        <v>61.9072294561877</v>
      </c>
      <c r="AI5" s="240" t="n">
        <v>735322</v>
      </c>
      <c r="AJ5" s="326" t="n">
        <v>45.188433139651</v>
      </c>
      <c r="AK5" s="240" t="n">
        <v>6655500</v>
      </c>
      <c r="AL5" s="324" t="n">
        <v>58.5482308370554</v>
      </c>
      <c r="AM5" s="240" t="n">
        <v>734125</v>
      </c>
      <c r="AN5" s="325" t="n">
        <v>69.8966296328386</v>
      </c>
      <c r="AO5" s="242"/>
      <c r="AP5" s="243" t="s">
        <v>114</v>
      </c>
      <c r="AQ5" s="244" t="s">
        <v>148</v>
      </c>
      <c r="AR5" s="244"/>
      <c r="AS5" s="244"/>
      <c r="AT5" s="245"/>
      <c r="AU5" s="240" t="n">
        <v>3718105</v>
      </c>
      <c r="AV5" s="324" t="n">
        <v>64.1319839664219</v>
      </c>
      <c r="AW5" s="240" t="n">
        <v>43011497</v>
      </c>
      <c r="AX5" s="325" t="n">
        <v>54.0656853971077</v>
      </c>
      <c r="AY5" s="275"/>
      <c r="AZ5" s="275"/>
    </row>
    <row r="6" customFormat="false" ht="15.95" hidden="false" customHeight="true" outlineLevel="0" collapsed="false">
      <c r="A6" s="248"/>
      <c r="B6" s="249"/>
      <c r="C6" s="250" t="s">
        <v>116</v>
      </c>
      <c r="D6" s="251" t="s">
        <v>192</v>
      </c>
      <c r="E6" s="251"/>
      <c r="F6" s="327"/>
      <c r="G6" s="252" t="n">
        <v>2029532</v>
      </c>
      <c r="H6" s="328" t="n">
        <v>21.8012664622747</v>
      </c>
      <c r="I6" s="252" t="n">
        <v>3121149</v>
      </c>
      <c r="J6" s="328" t="n">
        <v>18.8992410933328</v>
      </c>
      <c r="K6" s="93" t="n">
        <v>5150681</v>
      </c>
      <c r="L6" s="328" t="n">
        <v>19.9453893866918</v>
      </c>
      <c r="M6" s="252" t="n">
        <v>1527148</v>
      </c>
      <c r="N6" s="328" t="n">
        <v>23.0100114737561</v>
      </c>
      <c r="O6" s="252" t="n">
        <v>2012623</v>
      </c>
      <c r="P6" s="328" t="n">
        <v>23.2941047931072</v>
      </c>
      <c r="Q6" s="252" t="n">
        <v>2009505</v>
      </c>
      <c r="R6" s="328" t="n">
        <v>22.7933546789157</v>
      </c>
      <c r="S6" s="252" t="n">
        <v>5549276</v>
      </c>
      <c r="T6" s="329" t="n">
        <v>23.0326110443286</v>
      </c>
      <c r="U6" s="253"/>
      <c r="V6" s="254"/>
      <c r="W6" s="255" t="s">
        <v>116</v>
      </c>
      <c r="X6" s="256" t="s">
        <v>192</v>
      </c>
      <c r="Y6" s="256"/>
      <c r="Z6" s="257"/>
      <c r="AA6" s="252" t="n">
        <v>523356</v>
      </c>
      <c r="AB6" s="328" t="n">
        <v>28.4607085213109</v>
      </c>
      <c r="AC6" s="252" t="n">
        <v>0</v>
      </c>
      <c r="AD6" s="328"/>
      <c r="AE6" s="252" t="n">
        <v>548217</v>
      </c>
      <c r="AF6" s="328" t="n">
        <v>23.4032334906023</v>
      </c>
      <c r="AG6" s="252" t="n">
        <v>378696</v>
      </c>
      <c r="AH6" s="328" t="n">
        <v>28.9431990406684</v>
      </c>
      <c r="AI6" s="252" t="n">
        <v>348526</v>
      </c>
      <c r="AJ6" s="330" t="n">
        <v>21.4182954521013</v>
      </c>
      <c r="AK6" s="252" t="n">
        <v>3131321</v>
      </c>
      <c r="AL6" s="328" t="n">
        <v>27.5461354868784</v>
      </c>
      <c r="AM6" s="252" t="n">
        <v>323796</v>
      </c>
      <c r="AN6" s="329" t="n">
        <v>30.828876674401</v>
      </c>
      <c r="AO6" s="253"/>
      <c r="AP6" s="254"/>
      <c r="AQ6" s="255" t="s">
        <v>116</v>
      </c>
      <c r="AR6" s="256" t="s">
        <v>192</v>
      </c>
      <c r="AS6" s="256"/>
      <c r="AT6" s="257"/>
      <c r="AU6" s="93" t="n">
        <v>1610210</v>
      </c>
      <c r="AV6" s="328" t="n">
        <v>27.7738153985894</v>
      </c>
      <c r="AW6" s="252" t="n">
        <v>18112744</v>
      </c>
      <c r="AX6" s="329" t="n">
        <v>22.767817608914</v>
      </c>
      <c r="AY6" s="275"/>
      <c r="AZ6" s="275"/>
    </row>
    <row r="7" customFormat="false" ht="15.95" hidden="false" customHeight="true" outlineLevel="0" collapsed="false">
      <c r="A7" s="248"/>
      <c r="B7" s="249"/>
      <c r="C7" s="250" t="s">
        <v>128</v>
      </c>
      <c r="D7" s="251" t="s">
        <v>193</v>
      </c>
      <c r="E7" s="251"/>
      <c r="F7" s="327"/>
      <c r="G7" s="252" t="n">
        <v>1515668</v>
      </c>
      <c r="H7" s="328" t="n">
        <v>16.2813308370319</v>
      </c>
      <c r="I7" s="252" t="n">
        <v>2436363</v>
      </c>
      <c r="J7" s="328" t="n">
        <v>14.7527118147437</v>
      </c>
      <c r="K7" s="93" t="n">
        <v>3952031</v>
      </c>
      <c r="L7" s="328" t="n">
        <v>15.3037621944122</v>
      </c>
      <c r="M7" s="252" t="n">
        <v>1152605</v>
      </c>
      <c r="N7" s="328" t="n">
        <v>17.3666561948866</v>
      </c>
      <c r="O7" s="252" t="n">
        <v>1559956</v>
      </c>
      <c r="P7" s="328" t="n">
        <v>18.0549355426408</v>
      </c>
      <c r="Q7" s="252" t="n">
        <v>1224306</v>
      </c>
      <c r="R7" s="328" t="n">
        <v>13.8870223729349</v>
      </c>
      <c r="S7" s="252" t="n">
        <v>3936867</v>
      </c>
      <c r="T7" s="329" t="n">
        <v>16.3402084063313</v>
      </c>
      <c r="U7" s="253"/>
      <c r="V7" s="254"/>
      <c r="W7" s="255" t="s">
        <v>128</v>
      </c>
      <c r="X7" s="256" t="s">
        <v>193</v>
      </c>
      <c r="Y7" s="256"/>
      <c r="Z7" s="257"/>
      <c r="AA7" s="252" t="n">
        <v>365889</v>
      </c>
      <c r="AB7" s="328" t="n">
        <v>19.8974697531965</v>
      </c>
      <c r="AC7" s="252" t="n">
        <v>0</v>
      </c>
      <c r="AD7" s="328"/>
      <c r="AE7" s="252" t="n">
        <v>426589</v>
      </c>
      <c r="AF7" s="328" t="n">
        <v>18.210967502873</v>
      </c>
      <c r="AG7" s="252" t="n">
        <v>198488</v>
      </c>
      <c r="AH7" s="328" t="n">
        <v>15.1701567779543</v>
      </c>
      <c r="AI7" s="252" t="n">
        <v>208653</v>
      </c>
      <c r="AJ7" s="330" t="n">
        <v>12.8225486792012</v>
      </c>
      <c r="AK7" s="252" t="n">
        <v>2061282</v>
      </c>
      <c r="AL7" s="328" t="n">
        <v>18.1330349870434</v>
      </c>
      <c r="AM7" s="252" t="n">
        <v>198606</v>
      </c>
      <c r="AN7" s="329" t="n">
        <v>18.909436437745</v>
      </c>
      <c r="AO7" s="253"/>
      <c r="AP7" s="254"/>
      <c r="AQ7" s="255" t="s">
        <v>128</v>
      </c>
      <c r="AR7" s="256" t="s">
        <v>193</v>
      </c>
      <c r="AS7" s="256"/>
      <c r="AT7" s="257"/>
      <c r="AU7" s="93" t="n">
        <v>1133071</v>
      </c>
      <c r="AV7" s="328" t="n">
        <v>19.5438512911329</v>
      </c>
      <c r="AW7" s="252" t="n">
        <v>13051330</v>
      </c>
      <c r="AX7" s="329" t="n">
        <v>16.4055927138233</v>
      </c>
      <c r="AY7" s="275"/>
      <c r="AZ7" s="275"/>
    </row>
    <row r="8" customFormat="false" ht="15.95" hidden="false" customHeight="true" outlineLevel="0" collapsed="false">
      <c r="A8" s="248"/>
      <c r="B8" s="249"/>
      <c r="C8" s="250" t="s">
        <v>142</v>
      </c>
      <c r="D8" s="251" t="s">
        <v>194</v>
      </c>
      <c r="E8" s="251"/>
      <c r="F8" s="327"/>
      <c r="G8" s="252" t="n">
        <v>328748</v>
      </c>
      <c r="H8" s="328" t="n">
        <v>3.53141647775935</v>
      </c>
      <c r="I8" s="252" t="n">
        <v>979743</v>
      </c>
      <c r="J8" s="328" t="n">
        <v>5.93255854382637</v>
      </c>
      <c r="K8" s="93" t="n">
        <v>1308491</v>
      </c>
      <c r="L8" s="328" t="n">
        <v>5.06697318354248</v>
      </c>
      <c r="M8" s="252" t="n">
        <v>587598</v>
      </c>
      <c r="N8" s="328" t="n">
        <v>8.85352089120122</v>
      </c>
      <c r="O8" s="252" t="n">
        <v>452454</v>
      </c>
      <c r="P8" s="328" t="n">
        <v>5.23670398781119</v>
      </c>
      <c r="Q8" s="252" t="n">
        <v>593786</v>
      </c>
      <c r="R8" s="328" t="n">
        <v>6.73517851479574</v>
      </c>
      <c r="S8" s="252" t="n">
        <v>1633838</v>
      </c>
      <c r="T8" s="329" t="n">
        <v>6.78134501932211</v>
      </c>
      <c r="U8" s="253"/>
      <c r="V8" s="254"/>
      <c r="W8" s="255" t="s">
        <v>142</v>
      </c>
      <c r="X8" s="256" t="s">
        <v>194</v>
      </c>
      <c r="Y8" s="256"/>
      <c r="Z8" s="257"/>
      <c r="AA8" s="252" t="n">
        <v>0</v>
      </c>
      <c r="AB8" s="328" t="n">
        <v>0</v>
      </c>
      <c r="AC8" s="252" t="n">
        <v>0</v>
      </c>
      <c r="AD8" s="328"/>
      <c r="AE8" s="252" t="n">
        <v>0</v>
      </c>
      <c r="AF8" s="328" t="n">
        <v>0</v>
      </c>
      <c r="AG8" s="252" t="n">
        <v>65434</v>
      </c>
      <c r="AH8" s="328" t="n">
        <v>5.00102796445459</v>
      </c>
      <c r="AI8" s="252" t="n">
        <v>66669</v>
      </c>
      <c r="AJ8" s="330" t="n">
        <v>4.09707264162828</v>
      </c>
      <c r="AK8" s="252" t="n">
        <v>340829</v>
      </c>
      <c r="AL8" s="328" t="n">
        <v>2.99826233460488</v>
      </c>
      <c r="AM8" s="252" t="n">
        <v>102763</v>
      </c>
      <c r="AN8" s="329" t="n">
        <v>9.78414759197601</v>
      </c>
      <c r="AO8" s="253"/>
      <c r="AP8" s="254"/>
      <c r="AQ8" s="255" t="s">
        <v>142</v>
      </c>
      <c r="AR8" s="256" t="s">
        <v>194</v>
      </c>
      <c r="AS8" s="256"/>
      <c r="AT8" s="257"/>
      <c r="AU8" s="93" t="n">
        <v>336751</v>
      </c>
      <c r="AV8" s="328" t="n">
        <v>5.80847225473098</v>
      </c>
      <c r="AW8" s="252" t="n">
        <v>3978799</v>
      </c>
      <c r="AX8" s="329" t="n">
        <v>5.00137195857951</v>
      </c>
      <c r="AY8" s="275"/>
      <c r="AZ8" s="275"/>
    </row>
    <row r="9" customFormat="false" ht="15.95" hidden="false" customHeight="true" outlineLevel="0" collapsed="false">
      <c r="A9" s="248"/>
      <c r="B9" s="249"/>
      <c r="C9" s="250" t="s">
        <v>195</v>
      </c>
      <c r="D9" s="251" t="s">
        <v>196</v>
      </c>
      <c r="E9" s="251"/>
      <c r="F9" s="327"/>
      <c r="G9" s="252" t="n">
        <v>148136</v>
      </c>
      <c r="H9" s="328" t="n">
        <v>1.5912793731045</v>
      </c>
      <c r="I9" s="252" t="n">
        <v>250951</v>
      </c>
      <c r="J9" s="328" t="n">
        <v>1.51956329275307</v>
      </c>
      <c r="K9" s="93" t="n">
        <v>399087</v>
      </c>
      <c r="L9" s="328" t="n">
        <v>1.54541615257607</v>
      </c>
      <c r="M9" s="252" t="n">
        <v>0</v>
      </c>
      <c r="N9" s="328" t="n">
        <v>0</v>
      </c>
      <c r="O9" s="252" t="n">
        <v>0</v>
      </c>
      <c r="P9" s="328" t="n">
        <v>0</v>
      </c>
      <c r="Q9" s="252" t="n">
        <v>440199</v>
      </c>
      <c r="R9" s="328" t="n">
        <v>4.99307637269078</v>
      </c>
      <c r="S9" s="252" t="n">
        <v>440199</v>
      </c>
      <c r="T9" s="329" t="n">
        <v>1.82707299999178</v>
      </c>
      <c r="U9" s="253"/>
      <c r="V9" s="254"/>
      <c r="W9" s="255" t="s">
        <v>195</v>
      </c>
      <c r="X9" s="256" t="s">
        <v>196</v>
      </c>
      <c r="Y9" s="256"/>
      <c r="Z9" s="257"/>
      <c r="AA9" s="252" t="n">
        <v>0</v>
      </c>
      <c r="AB9" s="328" t="n">
        <v>0</v>
      </c>
      <c r="AC9" s="252" t="n">
        <v>0</v>
      </c>
      <c r="AD9" s="328"/>
      <c r="AE9" s="252" t="n">
        <v>0</v>
      </c>
      <c r="AF9" s="328" t="n">
        <v>0</v>
      </c>
      <c r="AG9" s="252" t="n">
        <v>46377</v>
      </c>
      <c r="AH9" s="328" t="n">
        <v>3.54452843945824</v>
      </c>
      <c r="AI9" s="252" t="n">
        <v>0</v>
      </c>
      <c r="AJ9" s="330" t="n">
        <v>0</v>
      </c>
      <c r="AK9" s="252" t="n">
        <v>104707</v>
      </c>
      <c r="AL9" s="328" t="n">
        <v>0.921104290625131</v>
      </c>
      <c r="AM9" s="252" t="n">
        <v>0</v>
      </c>
      <c r="AN9" s="329" t="n">
        <v>0</v>
      </c>
      <c r="AO9" s="253"/>
      <c r="AP9" s="254"/>
      <c r="AQ9" s="255" t="s">
        <v>195</v>
      </c>
      <c r="AR9" s="256" t="s">
        <v>196</v>
      </c>
      <c r="AS9" s="256"/>
      <c r="AT9" s="257"/>
      <c r="AU9" s="93" t="n">
        <v>11042</v>
      </c>
      <c r="AV9" s="328" t="n">
        <v>0.190458679073676</v>
      </c>
      <c r="AW9" s="252" t="n">
        <v>1034134</v>
      </c>
      <c r="AX9" s="329" t="n">
        <v>1.29991205612891</v>
      </c>
      <c r="AY9" s="275"/>
      <c r="AZ9" s="275"/>
    </row>
    <row r="10" customFormat="false" ht="15.95" hidden="false" customHeight="true" outlineLevel="0" collapsed="false">
      <c r="A10" s="248"/>
      <c r="B10" s="249"/>
      <c r="C10" s="250" t="s">
        <v>197</v>
      </c>
      <c r="D10" s="251" t="s">
        <v>198</v>
      </c>
      <c r="E10" s="251"/>
      <c r="F10" s="327"/>
      <c r="G10" s="252" t="n">
        <v>750639</v>
      </c>
      <c r="H10" s="328" t="n">
        <v>8.06337660897953</v>
      </c>
      <c r="I10" s="252" t="n">
        <v>1176907</v>
      </c>
      <c r="J10" s="328" t="n">
        <v>7.12642976590705</v>
      </c>
      <c r="K10" s="93" t="n">
        <v>1927546</v>
      </c>
      <c r="L10" s="328" t="n">
        <v>7.46418881906301</v>
      </c>
      <c r="M10" s="252" t="n">
        <v>526665</v>
      </c>
      <c r="N10" s="328" t="n">
        <v>7.93542452521025</v>
      </c>
      <c r="O10" s="252" t="n">
        <v>706427</v>
      </c>
      <c r="P10" s="328" t="n">
        <v>8.17618827106732</v>
      </c>
      <c r="Q10" s="252" t="n">
        <v>1108735</v>
      </c>
      <c r="R10" s="328" t="n">
        <v>12.576127006366</v>
      </c>
      <c r="S10" s="252" t="n">
        <v>2341827</v>
      </c>
      <c r="T10" s="329" t="n">
        <v>9.71989687016952</v>
      </c>
      <c r="U10" s="253"/>
      <c r="V10" s="254"/>
      <c r="W10" s="255" t="s">
        <v>197</v>
      </c>
      <c r="X10" s="256" t="s">
        <v>198</v>
      </c>
      <c r="Y10" s="256"/>
      <c r="Z10" s="257"/>
      <c r="AA10" s="252" t="n">
        <v>168340</v>
      </c>
      <c r="AB10" s="328" t="n">
        <v>9.1545251654275</v>
      </c>
      <c r="AC10" s="252" t="n">
        <v>0</v>
      </c>
      <c r="AD10" s="328"/>
      <c r="AE10" s="252" t="n">
        <v>187050</v>
      </c>
      <c r="AF10" s="328" t="n">
        <v>7.98511323876705</v>
      </c>
      <c r="AG10" s="252" t="n">
        <v>121006</v>
      </c>
      <c r="AH10" s="328" t="n">
        <v>9.24831723365212</v>
      </c>
      <c r="AI10" s="252" t="n">
        <v>111474</v>
      </c>
      <c r="AJ10" s="330" t="n">
        <v>6.85051636672023</v>
      </c>
      <c r="AK10" s="252" t="n">
        <v>1017361</v>
      </c>
      <c r="AL10" s="328" t="n">
        <v>8.94969373790362</v>
      </c>
      <c r="AM10" s="252" t="n">
        <v>108960</v>
      </c>
      <c r="AN10" s="329" t="n">
        <v>10.3741689287166</v>
      </c>
      <c r="AO10" s="253"/>
      <c r="AP10" s="254"/>
      <c r="AQ10" s="255" t="s">
        <v>197</v>
      </c>
      <c r="AR10" s="256" t="s">
        <v>198</v>
      </c>
      <c r="AS10" s="256"/>
      <c r="AT10" s="257"/>
      <c r="AU10" s="93" t="n">
        <v>627031</v>
      </c>
      <c r="AV10" s="328" t="n">
        <v>10.815386342895</v>
      </c>
      <c r="AW10" s="252" t="n">
        <v>6834490</v>
      </c>
      <c r="AX10" s="329" t="n">
        <v>8.59099105966199</v>
      </c>
      <c r="AY10" s="275"/>
      <c r="AZ10" s="275"/>
    </row>
    <row r="11" customFormat="false" ht="15.95" hidden="false" customHeight="true" outlineLevel="0" collapsed="false">
      <c r="A11" s="248"/>
      <c r="B11" s="249" t="s">
        <v>145</v>
      </c>
      <c r="C11" s="251" t="s">
        <v>153</v>
      </c>
      <c r="D11" s="251"/>
      <c r="E11" s="251"/>
      <c r="F11" s="327"/>
      <c r="G11" s="252" t="n">
        <v>6522</v>
      </c>
      <c r="H11" s="328" t="n">
        <v>0.0700594323553193</v>
      </c>
      <c r="I11" s="252" t="n">
        <v>402994</v>
      </c>
      <c r="J11" s="328" t="n">
        <v>2.44021697303351</v>
      </c>
      <c r="K11" s="93" t="n">
        <v>409516</v>
      </c>
      <c r="L11" s="328" t="n">
        <v>1.58580119407133</v>
      </c>
      <c r="M11" s="252" t="n">
        <v>268231</v>
      </c>
      <c r="N11" s="328" t="n">
        <v>4.04151947788759</v>
      </c>
      <c r="O11" s="252" t="n">
        <v>132911</v>
      </c>
      <c r="P11" s="328" t="n">
        <v>1.53831232285265</v>
      </c>
      <c r="Q11" s="252" t="n">
        <v>19744</v>
      </c>
      <c r="R11" s="328" t="n">
        <v>0.223951667092399</v>
      </c>
      <c r="S11" s="252" t="n">
        <v>420886</v>
      </c>
      <c r="T11" s="329" t="n">
        <v>1.74691320669638</v>
      </c>
      <c r="U11" s="253"/>
      <c r="V11" s="254" t="s">
        <v>145</v>
      </c>
      <c r="W11" s="256" t="s">
        <v>153</v>
      </c>
      <c r="X11" s="256"/>
      <c r="Y11" s="256"/>
      <c r="Z11" s="257"/>
      <c r="AA11" s="252" t="n">
        <v>11091</v>
      </c>
      <c r="AB11" s="328" t="n">
        <v>0.603141491088015</v>
      </c>
      <c r="AC11" s="252" t="n">
        <v>6184</v>
      </c>
      <c r="AD11" s="328"/>
      <c r="AE11" s="252" t="n">
        <v>31719</v>
      </c>
      <c r="AF11" s="328" t="n">
        <v>1.35407541737745</v>
      </c>
      <c r="AG11" s="252" t="n">
        <v>137</v>
      </c>
      <c r="AH11" s="328" t="n">
        <v>0.0104707160059033</v>
      </c>
      <c r="AI11" s="252" t="n">
        <v>399</v>
      </c>
      <c r="AJ11" s="331" t="n">
        <v>0.0245201215558908</v>
      </c>
      <c r="AK11" s="252" t="n">
        <v>247255</v>
      </c>
      <c r="AL11" s="328" t="n">
        <v>2.17509470597493</v>
      </c>
      <c r="AM11" s="252" t="n">
        <v>55385</v>
      </c>
      <c r="AN11" s="329" t="n">
        <v>5.27325023969319</v>
      </c>
      <c r="AO11" s="253"/>
      <c r="AP11" s="254" t="s">
        <v>145</v>
      </c>
      <c r="AQ11" s="256" t="s">
        <v>153</v>
      </c>
      <c r="AR11" s="256"/>
      <c r="AS11" s="256"/>
      <c r="AT11" s="257"/>
      <c r="AU11" s="93" t="n">
        <v>118563</v>
      </c>
      <c r="AV11" s="328" t="n">
        <v>2.04504187348417</v>
      </c>
      <c r="AW11" s="252" t="n">
        <v>1356496</v>
      </c>
      <c r="AX11" s="329" t="n">
        <v>1.70512284142156</v>
      </c>
      <c r="AY11" s="275"/>
      <c r="AZ11" s="275"/>
    </row>
    <row r="12" customFormat="false" ht="15.95" hidden="false" customHeight="true" outlineLevel="0" collapsed="false">
      <c r="A12" s="248"/>
      <c r="B12" s="249"/>
      <c r="C12" s="250" t="s">
        <v>116</v>
      </c>
      <c r="D12" s="251" t="s">
        <v>199</v>
      </c>
      <c r="E12" s="251"/>
      <c r="F12" s="327"/>
      <c r="G12" s="252" t="n">
        <v>5808</v>
      </c>
      <c r="H12" s="328" t="n">
        <v>0.0623896324930534</v>
      </c>
      <c r="I12" s="252" t="n">
        <v>401273</v>
      </c>
      <c r="J12" s="328" t="n">
        <v>2.42979594093231</v>
      </c>
      <c r="K12" s="93" t="n">
        <v>407081</v>
      </c>
      <c r="L12" s="328" t="n">
        <v>1.5763719509952</v>
      </c>
      <c r="M12" s="252" t="n">
        <v>262925</v>
      </c>
      <c r="N12" s="328" t="n">
        <v>3.9615723340091</v>
      </c>
      <c r="O12" s="252" t="n">
        <v>98202</v>
      </c>
      <c r="P12" s="328" t="n">
        <v>1.13659025008296</v>
      </c>
      <c r="Q12" s="252" t="n">
        <v>16425</v>
      </c>
      <c r="R12" s="328" t="n">
        <v>0.186305010737067</v>
      </c>
      <c r="S12" s="252" t="n">
        <v>377552</v>
      </c>
      <c r="T12" s="329" t="n">
        <v>1.56705277679617</v>
      </c>
      <c r="U12" s="253"/>
      <c r="V12" s="254"/>
      <c r="W12" s="255" t="s">
        <v>116</v>
      </c>
      <c r="X12" s="256" t="s">
        <v>199</v>
      </c>
      <c r="Y12" s="256"/>
      <c r="Z12" s="257"/>
      <c r="AA12" s="252" t="n">
        <v>9176</v>
      </c>
      <c r="AB12" s="328" t="n">
        <v>0.499001561827033</v>
      </c>
      <c r="AC12" s="252" t="n">
        <v>4903</v>
      </c>
      <c r="AD12" s="328"/>
      <c r="AE12" s="252" t="n">
        <v>25591</v>
      </c>
      <c r="AF12" s="328" t="n">
        <v>1.09247277676176</v>
      </c>
      <c r="AG12" s="252" t="n">
        <v>137</v>
      </c>
      <c r="AH12" s="328" t="n">
        <v>0.0104707160059033</v>
      </c>
      <c r="AI12" s="252" t="n">
        <v>399</v>
      </c>
      <c r="AJ12" s="331" t="n">
        <v>0.0245201215558908</v>
      </c>
      <c r="AK12" s="252" t="n">
        <v>230135</v>
      </c>
      <c r="AL12" s="328" t="n">
        <v>2.02449058728657</v>
      </c>
      <c r="AM12" s="252" t="n">
        <v>55381</v>
      </c>
      <c r="AN12" s="329" t="n">
        <v>5.27286939648729</v>
      </c>
      <c r="AO12" s="253"/>
      <c r="AP12" s="254"/>
      <c r="AQ12" s="255" t="s">
        <v>116</v>
      </c>
      <c r="AR12" s="256" t="s">
        <v>199</v>
      </c>
      <c r="AS12" s="256"/>
      <c r="AT12" s="257"/>
      <c r="AU12" s="93" t="n">
        <v>116542</v>
      </c>
      <c r="AV12" s="328" t="n">
        <v>2.01018251916359</v>
      </c>
      <c r="AW12" s="252" t="n">
        <v>1275485</v>
      </c>
      <c r="AX12" s="329" t="n">
        <v>1.60329157431395</v>
      </c>
      <c r="AY12" s="275"/>
      <c r="AZ12" s="275"/>
    </row>
    <row r="13" customFormat="false" ht="15.95" hidden="false" customHeight="true" outlineLevel="0" collapsed="false">
      <c r="A13" s="248"/>
      <c r="B13" s="249"/>
      <c r="C13" s="250" t="s">
        <v>128</v>
      </c>
      <c r="D13" s="251" t="s">
        <v>200</v>
      </c>
      <c r="E13" s="251"/>
      <c r="F13" s="327"/>
      <c r="G13" s="252" t="n">
        <v>541</v>
      </c>
      <c r="H13" s="328" t="n">
        <v>0.0058114309880754</v>
      </c>
      <c r="I13" s="252" t="n">
        <v>0</v>
      </c>
      <c r="J13" s="328" t="n">
        <v>0</v>
      </c>
      <c r="K13" s="93" t="n">
        <v>541</v>
      </c>
      <c r="L13" s="328" t="n">
        <v>0.00209495708590772</v>
      </c>
      <c r="M13" s="252" t="n">
        <v>3138</v>
      </c>
      <c r="N13" s="328" t="n">
        <v>0.0472812170167179</v>
      </c>
      <c r="O13" s="252" t="n">
        <v>34102</v>
      </c>
      <c r="P13" s="328" t="n">
        <v>0.394696652902476</v>
      </c>
      <c r="Q13" s="252" t="n">
        <v>3270</v>
      </c>
      <c r="R13" s="328" t="n">
        <v>0.0370908605850964</v>
      </c>
      <c r="S13" s="252" t="n">
        <v>40510</v>
      </c>
      <c r="T13" s="329" t="n">
        <v>0.168139244363724</v>
      </c>
      <c r="U13" s="253"/>
      <c r="V13" s="254"/>
      <c r="W13" s="255" t="s">
        <v>128</v>
      </c>
      <c r="X13" s="256" t="s">
        <v>200</v>
      </c>
      <c r="Y13" s="256"/>
      <c r="Z13" s="257"/>
      <c r="AA13" s="252" t="n">
        <v>1504</v>
      </c>
      <c r="AB13" s="328" t="n">
        <v>0.0817892708138468</v>
      </c>
      <c r="AC13" s="252" t="n">
        <v>1281</v>
      </c>
      <c r="AD13" s="328"/>
      <c r="AE13" s="252" t="n">
        <v>377</v>
      </c>
      <c r="AF13" s="328" t="n">
        <v>0.0160940266827863</v>
      </c>
      <c r="AG13" s="252" t="n">
        <v>0</v>
      </c>
      <c r="AH13" s="328" t="n">
        <v>0</v>
      </c>
      <c r="AI13" s="252" t="n">
        <v>0</v>
      </c>
      <c r="AJ13" s="331" t="n">
        <v>0</v>
      </c>
      <c r="AK13" s="252" t="n">
        <v>6442</v>
      </c>
      <c r="AL13" s="328" t="n">
        <v>0.0566700778382257</v>
      </c>
      <c r="AM13" s="252" t="n">
        <v>4</v>
      </c>
      <c r="AN13" s="329" t="n">
        <v>0.000380843205900023</v>
      </c>
      <c r="AO13" s="253"/>
      <c r="AP13" s="254"/>
      <c r="AQ13" s="255" t="s">
        <v>128</v>
      </c>
      <c r="AR13" s="256" t="s">
        <v>200</v>
      </c>
      <c r="AS13" s="256"/>
      <c r="AT13" s="257"/>
      <c r="AU13" s="93" t="n">
        <v>809</v>
      </c>
      <c r="AV13" s="328" t="n">
        <v>0.0139540908685568</v>
      </c>
      <c r="AW13" s="252" t="n">
        <v>53184</v>
      </c>
      <c r="AX13" s="329" t="n">
        <v>0.0668525769321578</v>
      </c>
      <c r="AY13" s="275"/>
      <c r="AZ13" s="275"/>
    </row>
    <row r="14" customFormat="false" ht="15.95" hidden="false" customHeight="true" outlineLevel="0" collapsed="false">
      <c r="A14" s="248"/>
      <c r="B14" s="249"/>
      <c r="C14" s="250" t="s">
        <v>142</v>
      </c>
      <c r="D14" s="332" t="s">
        <v>201</v>
      </c>
      <c r="E14" s="332"/>
      <c r="F14" s="327"/>
      <c r="G14" s="252" t="n">
        <v>173</v>
      </c>
      <c r="H14" s="328" t="n">
        <v>0.00185836887419047</v>
      </c>
      <c r="I14" s="252" t="n">
        <v>1721</v>
      </c>
      <c r="J14" s="328" t="n">
        <v>0.0104210321011992</v>
      </c>
      <c r="K14" s="93" t="n">
        <v>1894</v>
      </c>
      <c r="L14" s="328" t="n">
        <v>0.00733428599022038</v>
      </c>
      <c r="M14" s="252" t="n">
        <v>2168</v>
      </c>
      <c r="N14" s="328" t="n">
        <v>0.0326659268617733</v>
      </c>
      <c r="O14" s="252" t="n">
        <v>607</v>
      </c>
      <c r="P14" s="328" t="n">
        <v>0.00702541986721609</v>
      </c>
      <c r="Q14" s="252" t="n">
        <v>49</v>
      </c>
      <c r="R14" s="328" t="n">
        <v>0.00055579577023539</v>
      </c>
      <c r="S14" s="252" t="n">
        <v>2824</v>
      </c>
      <c r="T14" s="329" t="n">
        <v>0.0117211855364887</v>
      </c>
      <c r="U14" s="253"/>
      <c r="V14" s="254"/>
      <c r="W14" s="255" t="s">
        <v>142</v>
      </c>
      <c r="X14" s="333" t="s">
        <v>201</v>
      </c>
      <c r="Y14" s="333"/>
      <c r="Z14" s="257"/>
      <c r="AA14" s="252" t="n">
        <v>411</v>
      </c>
      <c r="AB14" s="328" t="n">
        <v>0.022350658447135</v>
      </c>
      <c r="AC14" s="252" t="n">
        <v>0</v>
      </c>
      <c r="AD14" s="328"/>
      <c r="AE14" s="252" t="n">
        <v>5751</v>
      </c>
      <c r="AF14" s="328" t="n">
        <v>0.245508613932902</v>
      </c>
      <c r="AG14" s="252" t="n">
        <v>0</v>
      </c>
      <c r="AH14" s="328" t="n">
        <v>0</v>
      </c>
      <c r="AI14" s="252" t="n">
        <v>0</v>
      </c>
      <c r="AJ14" s="330" t="n">
        <v>0</v>
      </c>
      <c r="AK14" s="252" t="n">
        <v>10678</v>
      </c>
      <c r="AL14" s="328" t="n">
        <v>0.0939340408501356</v>
      </c>
      <c r="AM14" s="252" t="n">
        <v>0</v>
      </c>
      <c r="AN14" s="329" t="n">
        <v>0</v>
      </c>
      <c r="AO14" s="253"/>
      <c r="AP14" s="254"/>
      <c r="AQ14" s="255" t="s">
        <v>142</v>
      </c>
      <c r="AR14" s="256" t="s">
        <v>201</v>
      </c>
      <c r="AS14" s="256"/>
      <c r="AT14" s="257"/>
      <c r="AU14" s="93" t="n">
        <v>1212</v>
      </c>
      <c r="AV14" s="328" t="n">
        <v>0.0209052634520282</v>
      </c>
      <c r="AW14" s="252" t="n">
        <v>27827</v>
      </c>
      <c r="AX14" s="334" t="n">
        <v>0.0349786901754504</v>
      </c>
      <c r="AY14" s="275"/>
      <c r="AZ14" s="275"/>
    </row>
    <row r="15" customFormat="false" ht="15.95" hidden="false" customHeight="true" outlineLevel="0" collapsed="false">
      <c r="A15" s="248"/>
      <c r="B15" s="249" t="s">
        <v>159</v>
      </c>
      <c r="C15" s="251" t="s">
        <v>150</v>
      </c>
      <c r="D15" s="251"/>
      <c r="E15" s="251"/>
      <c r="F15" s="327"/>
      <c r="G15" s="252" t="n">
        <v>708717</v>
      </c>
      <c r="H15" s="328" t="n">
        <v>7.61304978849506</v>
      </c>
      <c r="I15" s="252" t="n">
        <v>1121618</v>
      </c>
      <c r="J15" s="328" t="n">
        <v>6.79164275612018</v>
      </c>
      <c r="K15" s="93" t="n">
        <v>1830335</v>
      </c>
      <c r="L15" s="328" t="n">
        <v>7.08775097566527</v>
      </c>
      <c r="M15" s="252" t="n">
        <v>859851</v>
      </c>
      <c r="N15" s="328" t="n">
        <v>12.9556410876488</v>
      </c>
      <c r="O15" s="252" t="n">
        <v>808639</v>
      </c>
      <c r="P15" s="328" t="n">
        <v>9.35919027348559</v>
      </c>
      <c r="Q15" s="252" t="n">
        <v>1401669</v>
      </c>
      <c r="R15" s="328" t="n">
        <v>15.898810234083</v>
      </c>
      <c r="S15" s="252" t="n">
        <v>3070159</v>
      </c>
      <c r="T15" s="329" t="n">
        <v>12.7428835926065</v>
      </c>
      <c r="U15" s="253"/>
      <c r="V15" s="254" t="s">
        <v>159</v>
      </c>
      <c r="W15" s="256" t="s">
        <v>150</v>
      </c>
      <c r="X15" s="256"/>
      <c r="Y15" s="256"/>
      <c r="Z15" s="257"/>
      <c r="AA15" s="252" t="n">
        <v>156321</v>
      </c>
      <c r="AB15" s="328" t="n">
        <v>8.50091795405009</v>
      </c>
      <c r="AC15" s="252" t="n">
        <v>62255</v>
      </c>
      <c r="AD15" s="328"/>
      <c r="AE15" s="252" t="n">
        <v>136981</v>
      </c>
      <c r="AF15" s="328" t="n">
        <v>5.8476813502248</v>
      </c>
      <c r="AG15" s="252" t="n">
        <v>118483</v>
      </c>
      <c r="AH15" s="328" t="n">
        <v>9.05548791625873</v>
      </c>
      <c r="AI15" s="252" t="n">
        <v>94352</v>
      </c>
      <c r="AJ15" s="331" t="n">
        <v>5.79830202767271</v>
      </c>
      <c r="AK15" s="252" t="n">
        <v>932993</v>
      </c>
      <c r="AL15" s="328" t="n">
        <v>8.20751101094686</v>
      </c>
      <c r="AM15" s="252" t="n">
        <v>65487</v>
      </c>
      <c r="AN15" s="329" t="n">
        <v>6.2350697561937</v>
      </c>
      <c r="AO15" s="253"/>
      <c r="AP15" s="254" t="s">
        <v>159</v>
      </c>
      <c r="AQ15" s="256" t="s">
        <v>150</v>
      </c>
      <c r="AR15" s="256"/>
      <c r="AS15" s="256"/>
      <c r="AT15" s="257"/>
      <c r="AU15" s="93" t="n">
        <v>502939</v>
      </c>
      <c r="AV15" s="328" t="n">
        <v>8.67497714133631</v>
      </c>
      <c r="AW15" s="252" t="n">
        <v>7590334</v>
      </c>
      <c r="AX15" s="329" t="n">
        <v>9.54109107392775</v>
      </c>
      <c r="AY15" s="275"/>
      <c r="AZ15" s="275"/>
    </row>
    <row r="16" customFormat="false" ht="15.95" hidden="false" customHeight="true" outlineLevel="0" collapsed="false">
      <c r="A16" s="248"/>
      <c r="B16" s="249" t="s">
        <v>163</v>
      </c>
      <c r="C16" s="251" t="s">
        <v>202</v>
      </c>
      <c r="D16" s="251"/>
      <c r="E16" s="251"/>
      <c r="F16" s="327"/>
      <c r="G16" s="252" t="n">
        <v>100529</v>
      </c>
      <c r="H16" s="328" t="n">
        <v>1.07988418817048</v>
      </c>
      <c r="I16" s="252" t="n">
        <v>234461</v>
      </c>
      <c r="J16" s="328" t="n">
        <v>1.41971272950567</v>
      </c>
      <c r="K16" s="93" t="n">
        <v>334990</v>
      </c>
      <c r="L16" s="328" t="n">
        <v>1.29720827025551</v>
      </c>
      <c r="M16" s="252" t="n">
        <v>54584</v>
      </c>
      <c r="N16" s="328" t="n">
        <v>0.822434018368557</v>
      </c>
      <c r="O16" s="252" t="n">
        <v>93239</v>
      </c>
      <c r="P16" s="328" t="n">
        <v>1.07914847281608</v>
      </c>
      <c r="Q16" s="252" t="n">
        <v>49777</v>
      </c>
      <c r="R16" s="328" t="n">
        <v>0.564609103163408</v>
      </c>
      <c r="S16" s="252" t="n">
        <v>197600</v>
      </c>
      <c r="T16" s="329" t="n">
        <v>0.820150942638162</v>
      </c>
      <c r="U16" s="253"/>
      <c r="V16" s="254" t="s">
        <v>163</v>
      </c>
      <c r="W16" s="256" t="s">
        <v>202</v>
      </c>
      <c r="X16" s="256"/>
      <c r="Y16" s="256"/>
      <c r="Z16" s="257"/>
      <c r="AA16" s="252" t="n">
        <v>18604</v>
      </c>
      <c r="AB16" s="328" t="n">
        <v>1.01170717700851</v>
      </c>
      <c r="AC16" s="252" t="n">
        <v>5346</v>
      </c>
      <c r="AD16" s="328"/>
      <c r="AE16" s="252" t="n">
        <v>28008</v>
      </c>
      <c r="AF16" s="328" t="n">
        <v>1.19565384438058</v>
      </c>
      <c r="AG16" s="252" t="n">
        <v>5719</v>
      </c>
      <c r="AH16" s="328" t="n">
        <v>0.437095071808476</v>
      </c>
      <c r="AI16" s="252" t="n">
        <v>12525</v>
      </c>
      <c r="AJ16" s="330" t="n">
        <v>0.76971058267552</v>
      </c>
      <c r="AK16" s="252" t="n">
        <v>121306</v>
      </c>
      <c r="AL16" s="328" t="n">
        <v>1.06712518817817</v>
      </c>
      <c r="AM16" s="252" t="n">
        <v>11395</v>
      </c>
      <c r="AN16" s="329" t="n">
        <v>1.08492708280769</v>
      </c>
      <c r="AO16" s="253"/>
      <c r="AP16" s="254" t="s">
        <v>163</v>
      </c>
      <c r="AQ16" s="256" t="s">
        <v>202</v>
      </c>
      <c r="AR16" s="256"/>
      <c r="AS16" s="256"/>
      <c r="AT16" s="257"/>
      <c r="AU16" s="93" t="n">
        <v>53753</v>
      </c>
      <c r="AV16" s="328" t="n">
        <v>0.927162232951214</v>
      </c>
      <c r="AW16" s="252" t="n">
        <v>864159</v>
      </c>
      <c r="AX16" s="329" t="n">
        <v>1.08625255770752</v>
      </c>
      <c r="AY16" s="275"/>
      <c r="AZ16" s="275"/>
    </row>
    <row r="17" customFormat="false" ht="15.95" hidden="false" customHeight="true" outlineLevel="0" collapsed="false">
      <c r="A17" s="248"/>
      <c r="B17" s="249" t="s">
        <v>203</v>
      </c>
      <c r="C17" s="251" t="s">
        <v>204</v>
      </c>
      <c r="D17" s="251"/>
      <c r="E17" s="251"/>
      <c r="F17" s="327"/>
      <c r="G17" s="252" t="n">
        <v>2655773</v>
      </c>
      <c r="H17" s="328" t="n">
        <v>28.5283576885286</v>
      </c>
      <c r="I17" s="252" t="n">
        <v>4072798</v>
      </c>
      <c r="J17" s="328" t="n">
        <v>24.6616843112724</v>
      </c>
      <c r="K17" s="93" t="n">
        <v>6728571</v>
      </c>
      <c r="L17" s="328" t="n">
        <v>26.0555776238137</v>
      </c>
      <c r="M17" s="252" t="n">
        <v>1366586</v>
      </c>
      <c r="N17" s="328" t="n">
        <v>20.590774135758</v>
      </c>
      <c r="O17" s="252" t="n">
        <v>2415689</v>
      </c>
      <c r="P17" s="328" t="n">
        <v>27.959191916994</v>
      </c>
      <c r="Q17" s="252" t="n">
        <v>2201837</v>
      </c>
      <c r="R17" s="328" t="n">
        <v>24.9749324764853</v>
      </c>
      <c r="S17" s="252" t="n">
        <v>5984112</v>
      </c>
      <c r="T17" s="329" t="n">
        <v>24.8374245832608</v>
      </c>
      <c r="U17" s="253"/>
      <c r="V17" s="254" t="s">
        <v>203</v>
      </c>
      <c r="W17" s="256" t="s">
        <v>204</v>
      </c>
      <c r="X17" s="256"/>
      <c r="Y17" s="256"/>
      <c r="Z17" s="257"/>
      <c r="AA17" s="252" t="n">
        <v>284569</v>
      </c>
      <c r="AB17" s="328" t="n">
        <v>15.4751934881819</v>
      </c>
      <c r="AC17" s="252" t="n">
        <v>0</v>
      </c>
      <c r="AD17" s="328"/>
      <c r="AE17" s="252" t="n">
        <v>350168</v>
      </c>
      <c r="AF17" s="328" t="n">
        <v>14.9485759561218</v>
      </c>
      <c r="AG17" s="252" t="n">
        <v>158779</v>
      </c>
      <c r="AH17" s="328" t="n">
        <v>12.135254136506</v>
      </c>
      <c r="AI17" s="252" t="n">
        <v>627155</v>
      </c>
      <c r="AJ17" s="330" t="n">
        <v>38.5411449483326</v>
      </c>
      <c r="AK17" s="252" t="n">
        <v>2003933</v>
      </c>
      <c r="AL17" s="328" t="n">
        <v>17.628537580346</v>
      </c>
      <c r="AM17" s="252" t="n">
        <v>95911</v>
      </c>
      <c r="AN17" s="329" t="n">
        <v>9.13176318026928</v>
      </c>
      <c r="AO17" s="253"/>
      <c r="AP17" s="254" t="s">
        <v>203</v>
      </c>
      <c r="AQ17" s="256" t="s">
        <v>204</v>
      </c>
      <c r="AR17" s="256"/>
      <c r="AS17" s="256"/>
      <c r="AT17" s="257"/>
      <c r="AU17" s="93" t="n">
        <v>794766</v>
      </c>
      <c r="AV17" s="328" t="n">
        <v>13.7085747629659</v>
      </c>
      <c r="AW17" s="252" t="n">
        <v>18645339</v>
      </c>
      <c r="AX17" s="329" t="n">
        <v>23.4372924173372</v>
      </c>
      <c r="AY17" s="275"/>
      <c r="AZ17" s="275"/>
    </row>
    <row r="18" customFormat="false" ht="15.95" hidden="false" customHeight="true" outlineLevel="0" collapsed="false">
      <c r="A18" s="248"/>
      <c r="B18" s="249"/>
      <c r="C18" s="250" t="s">
        <v>116</v>
      </c>
      <c r="D18" s="251" t="s">
        <v>205</v>
      </c>
      <c r="E18" s="251"/>
      <c r="F18" s="327"/>
      <c r="G18" s="252" t="n">
        <v>1059425</v>
      </c>
      <c r="H18" s="328" t="n">
        <v>11.3803609510939</v>
      </c>
      <c r="I18" s="252" t="n">
        <v>1853773</v>
      </c>
      <c r="J18" s="328" t="n">
        <v>11.2250017090856</v>
      </c>
      <c r="K18" s="93" t="n">
        <v>2913198</v>
      </c>
      <c r="L18" s="328" t="n">
        <v>11.2810070106325</v>
      </c>
      <c r="M18" s="252" t="n">
        <v>815149</v>
      </c>
      <c r="N18" s="328" t="n">
        <v>12.2821022211474</v>
      </c>
      <c r="O18" s="252" t="n">
        <v>1539250</v>
      </c>
      <c r="P18" s="328" t="n">
        <v>17.8152842349462</v>
      </c>
      <c r="Q18" s="252" t="n">
        <v>1108075</v>
      </c>
      <c r="R18" s="328" t="n">
        <v>12.5686407776241</v>
      </c>
      <c r="S18" s="252" t="n">
        <v>3462474</v>
      </c>
      <c r="T18" s="329" t="n">
        <v>14.3712111080978</v>
      </c>
      <c r="U18" s="253"/>
      <c r="V18" s="254"/>
      <c r="W18" s="255" t="s">
        <v>116</v>
      </c>
      <c r="X18" s="256" t="s">
        <v>205</v>
      </c>
      <c r="Y18" s="256"/>
      <c r="Z18" s="257"/>
      <c r="AA18" s="252" t="n">
        <v>116019</v>
      </c>
      <c r="AB18" s="328" t="n">
        <v>6.30924827829234</v>
      </c>
      <c r="AC18" s="252" t="n">
        <v>0</v>
      </c>
      <c r="AD18" s="328"/>
      <c r="AE18" s="252" t="n">
        <v>153810</v>
      </c>
      <c r="AF18" s="328" t="n">
        <v>6.56610674822112</v>
      </c>
      <c r="AG18" s="252" t="n">
        <v>69257</v>
      </c>
      <c r="AH18" s="328" t="n">
        <v>5.29321444102809</v>
      </c>
      <c r="AI18" s="252" t="n">
        <v>526173</v>
      </c>
      <c r="AJ18" s="330" t="n">
        <v>32.3354033068364</v>
      </c>
      <c r="AK18" s="252" t="n">
        <v>1198089</v>
      </c>
      <c r="AL18" s="328" t="n">
        <v>10.5395524506554</v>
      </c>
      <c r="AM18" s="252" t="n">
        <v>44695</v>
      </c>
      <c r="AN18" s="329" t="n">
        <v>4.25544677192538</v>
      </c>
      <c r="AO18" s="253"/>
      <c r="AP18" s="254"/>
      <c r="AQ18" s="255" t="s">
        <v>116</v>
      </c>
      <c r="AR18" s="256" t="s">
        <v>205</v>
      </c>
      <c r="AS18" s="256"/>
      <c r="AT18" s="257"/>
      <c r="AU18" s="93" t="n">
        <v>440070</v>
      </c>
      <c r="AV18" s="328" t="n">
        <v>7.59057696974757</v>
      </c>
      <c r="AW18" s="252" t="n">
        <v>9756300</v>
      </c>
      <c r="AX18" s="329" t="n">
        <v>12.2637221029485</v>
      </c>
      <c r="AY18" s="275"/>
      <c r="AZ18" s="275"/>
    </row>
    <row r="19" customFormat="false" ht="15.95" hidden="false" customHeight="true" outlineLevel="0" collapsed="false">
      <c r="A19" s="248"/>
      <c r="B19" s="249"/>
      <c r="C19" s="250"/>
      <c r="D19" s="258" t="s">
        <v>118</v>
      </c>
      <c r="E19" s="251" t="s">
        <v>206</v>
      </c>
      <c r="F19" s="327"/>
      <c r="G19" s="252" t="n">
        <v>227270</v>
      </c>
      <c r="H19" s="328" t="n">
        <v>2.44133811582236</v>
      </c>
      <c r="I19" s="252" t="n">
        <v>272835</v>
      </c>
      <c r="J19" s="328" t="n">
        <v>1.65207570792021</v>
      </c>
      <c r="K19" s="93" t="n">
        <v>500105</v>
      </c>
      <c r="L19" s="328" t="n">
        <v>1.9365961431569</v>
      </c>
      <c r="M19" s="252" t="n">
        <v>104011</v>
      </c>
      <c r="N19" s="328" t="n">
        <v>1.5671659219649</v>
      </c>
      <c r="O19" s="252" t="n">
        <v>345060</v>
      </c>
      <c r="P19" s="328" t="n">
        <v>3.99372550145236</v>
      </c>
      <c r="Q19" s="252" t="n">
        <v>317406</v>
      </c>
      <c r="R19" s="328" t="n">
        <v>3.60026351525172</v>
      </c>
      <c r="S19" s="252" t="n">
        <v>766477</v>
      </c>
      <c r="T19" s="329" t="n">
        <v>3.18130988896999</v>
      </c>
      <c r="U19" s="253"/>
      <c r="V19" s="254"/>
      <c r="W19" s="255"/>
      <c r="X19" s="259" t="s">
        <v>118</v>
      </c>
      <c r="Y19" s="256" t="s">
        <v>206</v>
      </c>
      <c r="Z19" s="257"/>
      <c r="AA19" s="252" t="n">
        <v>35074</v>
      </c>
      <c r="AB19" s="328" t="n">
        <v>1.90736494981706</v>
      </c>
      <c r="AC19" s="252" t="n">
        <v>0</v>
      </c>
      <c r="AD19" s="328"/>
      <c r="AE19" s="252" t="n">
        <v>20672</v>
      </c>
      <c r="AF19" s="328" t="n">
        <v>0.882482014818458</v>
      </c>
      <c r="AG19" s="252" t="n">
        <v>20498</v>
      </c>
      <c r="AH19" s="328" t="n">
        <v>1.5666331145183</v>
      </c>
      <c r="AI19" s="252" t="n">
        <v>414351</v>
      </c>
      <c r="AJ19" s="330" t="n">
        <v>25.4635009694359</v>
      </c>
      <c r="AK19" s="252" t="n">
        <v>567849</v>
      </c>
      <c r="AL19" s="328" t="n">
        <v>4.99535036174458</v>
      </c>
      <c r="AM19" s="252" t="n">
        <v>17052</v>
      </c>
      <c r="AN19" s="329" t="n">
        <v>1.6235345867518</v>
      </c>
      <c r="AO19" s="253"/>
      <c r="AP19" s="254"/>
      <c r="AQ19" s="255"/>
      <c r="AR19" s="259" t="s">
        <v>118</v>
      </c>
      <c r="AS19" s="256" t="s">
        <v>206</v>
      </c>
      <c r="AT19" s="257"/>
      <c r="AU19" s="93" t="n">
        <v>144944</v>
      </c>
      <c r="AV19" s="328" t="n">
        <v>2.50007632490988</v>
      </c>
      <c r="AW19" s="252" t="n">
        <v>2360640</v>
      </c>
      <c r="AX19" s="329" t="n">
        <v>2.96733730462412</v>
      </c>
      <c r="AY19" s="275"/>
      <c r="AZ19" s="275"/>
    </row>
    <row r="20" customFormat="false" ht="15.95" hidden="false" customHeight="true" outlineLevel="0" collapsed="false">
      <c r="A20" s="248"/>
      <c r="B20" s="249"/>
      <c r="C20" s="250"/>
      <c r="D20" s="258" t="s">
        <v>120</v>
      </c>
      <c r="E20" s="251" t="s">
        <v>207</v>
      </c>
      <c r="F20" s="327"/>
      <c r="G20" s="252" t="n">
        <v>832155</v>
      </c>
      <c r="H20" s="328" t="n">
        <v>8.9390228352715</v>
      </c>
      <c r="I20" s="252" t="n">
        <v>1580938</v>
      </c>
      <c r="J20" s="328" t="n">
        <v>9.57292600116539</v>
      </c>
      <c r="K20" s="93" t="n">
        <v>2413093</v>
      </c>
      <c r="L20" s="328" t="n">
        <v>9.34441086747565</v>
      </c>
      <c r="M20" s="252" t="n">
        <v>711138</v>
      </c>
      <c r="N20" s="328" t="n">
        <v>10.7149362991825</v>
      </c>
      <c r="O20" s="252" t="n">
        <v>1194190</v>
      </c>
      <c r="P20" s="328" t="n">
        <v>13.8215587334939</v>
      </c>
      <c r="Q20" s="252" t="n">
        <v>790669</v>
      </c>
      <c r="R20" s="328" t="n">
        <v>8.96837726237235</v>
      </c>
      <c r="S20" s="252" t="n">
        <v>2695997</v>
      </c>
      <c r="T20" s="329" t="n">
        <v>11.1899012191278</v>
      </c>
      <c r="U20" s="253"/>
      <c r="V20" s="254"/>
      <c r="W20" s="255"/>
      <c r="X20" s="259" t="s">
        <v>120</v>
      </c>
      <c r="Y20" s="256" t="s">
        <v>207</v>
      </c>
      <c r="Z20" s="257"/>
      <c r="AA20" s="252" t="n">
        <v>80945</v>
      </c>
      <c r="AB20" s="328" t="n">
        <v>4.40188332847528</v>
      </c>
      <c r="AC20" s="252" t="n">
        <v>0</v>
      </c>
      <c r="AD20" s="328"/>
      <c r="AE20" s="252" t="n">
        <v>133138</v>
      </c>
      <c r="AF20" s="328" t="n">
        <v>5.68362473340266</v>
      </c>
      <c r="AG20" s="252" t="n">
        <v>48759</v>
      </c>
      <c r="AH20" s="328" t="n">
        <v>3.72658132650979</v>
      </c>
      <c r="AI20" s="252" t="n">
        <v>111822</v>
      </c>
      <c r="AJ20" s="330" t="n">
        <v>6.87190233740056</v>
      </c>
      <c r="AK20" s="252" t="n">
        <v>630240</v>
      </c>
      <c r="AL20" s="328" t="n">
        <v>5.5442020889108</v>
      </c>
      <c r="AM20" s="252" t="n">
        <v>27643</v>
      </c>
      <c r="AN20" s="329" t="n">
        <v>2.63191218517358</v>
      </c>
      <c r="AO20" s="253"/>
      <c r="AP20" s="254"/>
      <c r="AQ20" s="255"/>
      <c r="AR20" s="259" t="s">
        <v>120</v>
      </c>
      <c r="AS20" s="256" t="s">
        <v>207</v>
      </c>
      <c r="AT20" s="257"/>
      <c r="AU20" s="93" t="n">
        <v>295126</v>
      </c>
      <c r="AV20" s="328" t="n">
        <v>5.09050064483769</v>
      </c>
      <c r="AW20" s="252" t="n">
        <v>7395660</v>
      </c>
      <c r="AX20" s="329" t="n">
        <v>9.29638479832435</v>
      </c>
      <c r="AY20" s="275"/>
      <c r="AZ20" s="275"/>
    </row>
    <row r="21" customFormat="false" ht="15.95" hidden="false" customHeight="true" outlineLevel="0" collapsed="false">
      <c r="A21" s="248"/>
      <c r="B21" s="249"/>
      <c r="C21" s="250" t="s">
        <v>128</v>
      </c>
      <c r="D21" s="251" t="s">
        <v>208</v>
      </c>
      <c r="E21" s="251"/>
      <c r="F21" s="327"/>
      <c r="G21" s="252" t="n">
        <v>1596348</v>
      </c>
      <c r="H21" s="328" t="n">
        <v>17.1479967374347</v>
      </c>
      <c r="I21" s="252" t="n">
        <v>2219025</v>
      </c>
      <c r="J21" s="328" t="n">
        <v>13.4366826021868</v>
      </c>
      <c r="K21" s="93" t="n">
        <v>3815373</v>
      </c>
      <c r="L21" s="328" t="n">
        <v>14.7745706131812</v>
      </c>
      <c r="M21" s="252" t="n">
        <v>551437</v>
      </c>
      <c r="N21" s="328" t="n">
        <v>8.30867191461054</v>
      </c>
      <c r="O21" s="252" t="n">
        <v>876439</v>
      </c>
      <c r="P21" s="328" t="n">
        <v>10.1439076820478</v>
      </c>
      <c r="Q21" s="252" t="n">
        <v>1093762</v>
      </c>
      <c r="R21" s="328" t="n">
        <v>12.4062916988612</v>
      </c>
      <c r="S21" s="252" t="n">
        <v>2521638</v>
      </c>
      <c r="T21" s="329" t="n">
        <v>10.466213475163</v>
      </c>
      <c r="U21" s="253"/>
      <c r="V21" s="254"/>
      <c r="W21" s="255" t="s">
        <v>128</v>
      </c>
      <c r="X21" s="256" t="s">
        <v>208</v>
      </c>
      <c r="Y21" s="256"/>
      <c r="Z21" s="257"/>
      <c r="AA21" s="252" t="n">
        <v>168550</v>
      </c>
      <c r="AB21" s="328" t="n">
        <v>9.16594520988954</v>
      </c>
      <c r="AC21" s="252" t="n">
        <v>0</v>
      </c>
      <c r="AD21" s="328"/>
      <c r="AE21" s="252" t="n">
        <v>196358</v>
      </c>
      <c r="AF21" s="328" t="n">
        <v>8.38246920790067</v>
      </c>
      <c r="AG21" s="252" t="n">
        <v>89522</v>
      </c>
      <c r="AH21" s="328" t="n">
        <v>6.84203969547795</v>
      </c>
      <c r="AI21" s="252" t="n">
        <v>100982</v>
      </c>
      <c r="AJ21" s="330" t="n">
        <v>6.20574164149616</v>
      </c>
      <c r="AK21" s="252" t="n">
        <v>805844</v>
      </c>
      <c r="AL21" s="328" t="n">
        <v>7.08898512969064</v>
      </c>
      <c r="AM21" s="252" t="n">
        <v>51216</v>
      </c>
      <c r="AN21" s="329" t="n">
        <v>4.87631640834389</v>
      </c>
      <c r="AO21" s="253"/>
      <c r="AP21" s="254"/>
      <c r="AQ21" s="255" t="s">
        <v>128</v>
      </c>
      <c r="AR21" s="256" t="s">
        <v>208</v>
      </c>
      <c r="AS21" s="256"/>
      <c r="AT21" s="257"/>
      <c r="AU21" s="93" t="n">
        <v>354696</v>
      </c>
      <c r="AV21" s="328" t="n">
        <v>6.11799779321831</v>
      </c>
      <c r="AW21" s="252" t="n">
        <v>8889039</v>
      </c>
      <c r="AX21" s="329" t="n">
        <v>11.1735703143888</v>
      </c>
      <c r="AY21" s="275"/>
      <c r="AZ21" s="275"/>
    </row>
    <row r="22" customFormat="false" ht="15.95" hidden="false" customHeight="true" outlineLevel="0" collapsed="false">
      <c r="A22" s="248"/>
      <c r="B22" s="249" t="s">
        <v>209</v>
      </c>
      <c r="C22" s="251" t="s">
        <v>210</v>
      </c>
      <c r="D22" s="251"/>
      <c r="E22" s="251"/>
      <c r="F22" s="327"/>
      <c r="G22" s="252" t="n">
        <v>279</v>
      </c>
      <c r="H22" s="328" t="n">
        <v>0.00299702263525515</v>
      </c>
      <c r="I22" s="252" t="n">
        <v>0</v>
      </c>
      <c r="J22" s="328" t="n">
        <v>0</v>
      </c>
      <c r="K22" s="93" t="n">
        <v>279</v>
      </c>
      <c r="L22" s="328" t="n">
        <v>0.00108039376519086</v>
      </c>
      <c r="M22" s="252" t="n">
        <v>58537</v>
      </c>
      <c r="N22" s="328" t="n">
        <v>0.881995092577316</v>
      </c>
      <c r="O22" s="252" t="n">
        <v>90522</v>
      </c>
      <c r="P22" s="328" t="n">
        <v>1.04770190645821</v>
      </c>
      <c r="Q22" s="252" t="n">
        <v>72381</v>
      </c>
      <c r="R22" s="328" t="n">
        <v>0.82100109480424</v>
      </c>
      <c r="S22" s="252" t="n">
        <v>221440</v>
      </c>
      <c r="T22" s="329" t="n">
        <v>0.919100327620418</v>
      </c>
      <c r="U22" s="253"/>
      <c r="V22" s="254" t="s">
        <v>209</v>
      </c>
      <c r="W22" s="256" t="s">
        <v>210</v>
      </c>
      <c r="X22" s="256"/>
      <c r="Y22" s="256"/>
      <c r="Z22" s="257"/>
      <c r="AA22" s="252" t="n">
        <v>21967</v>
      </c>
      <c r="AB22" s="328" t="n">
        <v>1.19459103189347</v>
      </c>
      <c r="AC22" s="252" t="n">
        <v>0</v>
      </c>
      <c r="AD22" s="328"/>
      <c r="AE22" s="252" t="n">
        <v>71</v>
      </c>
      <c r="AF22" s="328" t="n">
        <v>0.00303097054238151</v>
      </c>
      <c r="AG22" s="252" t="n">
        <v>16157</v>
      </c>
      <c r="AH22" s="328" t="n">
        <v>1.23485663144073</v>
      </c>
      <c r="AI22" s="252" t="n">
        <v>0</v>
      </c>
      <c r="AJ22" s="330" t="n">
        <v>0</v>
      </c>
      <c r="AK22" s="252" t="n">
        <v>42448</v>
      </c>
      <c r="AL22" s="328" t="n">
        <v>0.37341376343946</v>
      </c>
      <c r="AM22" s="252" t="n">
        <v>15914</v>
      </c>
      <c r="AN22" s="329" t="n">
        <v>1.51518469467324</v>
      </c>
      <c r="AO22" s="253"/>
      <c r="AP22" s="254" t="s">
        <v>209</v>
      </c>
      <c r="AQ22" s="256" t="s">
        <v>210</v>
      </c>
      <c r="AR22" s="256"/>
      <c r="AS22" s="256"/>
      <c r="AT22" s="257"/>
      <c r="AU22" s="93" t="n">
        <v>62923</v>
      </c>
      <c r="AV22" s="328" t="n">
        <v>1.0853315942178</v>
      </c>
      <c r="AW22" s="252" t="n">
        <v>327480</v>
      </c>
      <c r="AX22" s="329" t="n">
        <v>0.411644139097154</v>
      </c>
      <c r="AY22" s="275"/>
      <c r="AZ22" s="275"/>
    </row>
    <row r="23" customFormat="false" ht="15.95" hidden="false" customHeight="true" outlineLevel="0" collapsed="false">
      <c r="A23" s="248"/>
      <c r="B23" s="249" t="s">
        <v>211</v>
      </c>
      <c r="C23" s="251" t="s">
        <v>127</v>
      </c>
      <c r="D23" s="251"/>
      <c r="E23" s="251"/>
      <c r="F23" s="327"/>
      <c r="G23" s="252" t="n">
        <v>2329321</v>
      </c>
      <c r="H23" s="328" t="n">
        <v>25.0216048809145</v>
      </c>
      <c r="I23" s="252" t="n">
        <v>3204638</v>
      </c>
      <c r="J23" s="328" t="n">
        <v>19.4047852822329</v>
      </c>
      <c r="K23" s="252" t="n">
        <v>5533959</v>
      </c>
      <c r="L23" s="328" t="n">
        <v>21.4295870982862</v>
      </c>
      <c r="M23" s="252" t="n">
        <v>1879357</v>
      </c>
      <c r="N23" s="328" t="n">
        <v>28.3168534636354</v>
      </c>
      <c r="O23" s="252" t="n">
        <v>2441450</v>
      </c>
      <c r="P23" s="328" t="n">
        <v>28.2573498102384</v>
      </c>
      <c r="Q23" s="252" t="n">
        <v>1992228</v>
      </c>
      <c r="R23" s="328" t="n">
        <v>22.597385627439</v>
      </c>
      <c r="S23" s="252" t="n">
        <v>6313035</v>
      </c>
      <c r="T23" s="335" t="n">
        <v>26.2026397072758</v>
      </c>
      <c r="U23" s="253"/>
      <c r="V23" s="254" t="s">
        <v>211</v>
      </c>
      <c r="W23" s="256" t="s">
        <v>127</v>
      </c>
      <c r="X23" s="256"/>
      <c r="Y23" s="256"/>
      <c r="Z23" s="257"/>
      <c r="AA23" s="252" t="n">
        <v>708205</v>
      </c>
      <c r="AB23" s="328" t="n">
        <v>38.513012324947</v>
      </c>
      <c r="AC23" s="252" t="n">
        <v>52169</v>
      </c>
      <c r="AD23" s="328"/>
      <c r="AE23" s="252" t="n">
        <v>1003770</v>
      </c>
      <c r="AF23" s="328" t="n">
        <v>42.8506662158632</v>
      </c>
      <c r="AG23" s="252" t="n">
        <v>518992</v>
      </c>
      <c r="AH23" s="328" t="n">
        <v>39.6658236593853</v>
      </c>
      <c r="AI23" s="252" t="n">
        <v>515838</v>
      </c>
      <c r="AJ23" s="336" t="n">
        <v>31.700276849994</v>
      </c>
      <c r="AK23" s="252" t="n">
        <v>4225935</v>
      </c>
      <c r="AL23" s="328" t="n">
        <v>37.1754215133937</v>
      </c>
      <c r="AM23" s="252" t="n">
        <v>335098</v>
      </c>
      <c r="AN23" s="329" t="n">
        <v>31.9049491526715</v>
      </c>
      <c r="AO23" s="253"/>
      <c r="AP23" s="254" t="s">
        <v>211</v>
      </c>
      <c r="AQ23" s="256" t="s">
        <v>127</v>
      </c>
      <c r="AR23" s="256"/>
      <c r="AS23" s="256"/>
      <c r="AT23" s="257"/>
      <c r="AU23" s="252" t="n">
        <v>1987377</v>
      </c>
      <c r="AV23" s="337" t="n">
        <v>34.2794057454632</v>
      </c>
      <c r="AW23" s="252" t="n">
        <v>22353123</v>
      </c>
      <c r="AX23" s="335" t="n">
        <v>28.0979970485764</v>
      </c>
      <c r="AY23" s="275"/>
      <c r="AZ23" s="275"/>
    </row>
    <row r="24" s="275" customFormat="true" ht="15.95" hidden="false" customHeight="true" outlineLevel="0" collapsed="false">
      <c r="A24" s="338"/>
      <c r="B24" s="339" t="s">
        <v>212</v>
      </c>
      <c r="C24" s="339"/>
      <c r="D24" s="339"/>
      <c r="E24" s="339"/>
      <c r="F24" s="340"/>
      <c r="G24" s="341" t="n">
        <v>10573864</v>
      </c>
      <c r="H24" s="342" t="n">
        <v>113.584622760249</v>
      </c>
      <c r="I24" s="341" t="n">
        <v>17001622</v>
      </c>
      <c r="J24" s="342" t="n">
        <v>102.948546562728</v>
      </c>
      <c r="K24" s="341" t="n">
        <v>27575486</v>
      </c>
      <c r="L24" s="342" t="n">
        <v>106.782735292143</v>
      </c>
      <c r="M24" s="341" t="n">
        <v>8281162</v>
      </c>
      <c r="N24" s="342" t="n">
        <v>124.77483036093</v>
      </c>
      <c r="O24" s="341" t="n">
        <v>10713910</v>
      </c>
      <c r="P24" s="342" t="n">
        <v>124.002827297471</v>
      </c>
      <c r="Q24" s="341" t="n">
        <v>11114167</v>
      </c>
      <c r="R24" s="342" t="n">
        <v>126.06544914877</v>
      </c>
      <c r="S24" s="341" t="n">
        <v>30109239</v>
      </c>
      <c r="T24" s="343" t="n">
        <v>124.970246700241</v>
      </c>
      <c r="U24" s="338"/>
      <c r="V24" s="339" t="s">
        <v>212</v>
      </c>
      <c r="W24" s="339"/>
      <c r="X24" s="339"/>
      <c r="Y24" s="339"/>
      <c r="Z24" s="340"/>
      <c r="AA24" s="341" t="n">
        <v>2258342</v>
      </c>
      <c r="AB24" s="342" t="n">
        <v>122.811266907104</v>
      </c>
      <c r="AC24" s="341" t="n">
        <v>125954</v>
      </c>
      <c r="AD24" s="344" t="s">
        <v>213</v>
      </c>
      <c r="AE24" s="341" t="n">
        <v>2712573</v>
      </c>
      <c r="AF24" s="342" t="n">
        <v>115.798997986753</v>
      </c>
      <c r="AG24" s="341" t="n">
        <v>1628268</v>
      </c>
      <c r="AH24" s="342" t="n">
        <v>124.446217587593</v>
      </c>
      <c r="AI24" s="341" t="n">
        <v>1985591</v>
      </c>
      <c r="AJ24" s="345" t="n">
        <v>122.022387669882</v>
      </c>
      <c r="AK24" s="341" t="n">
        <v>14229370</v>
      </c>
      <c r="AL24" s="307" t="n">
        <v>125.175334599335</v>
      </c>
      <c r="AM24" s="341" t="n">
        <v>1313315</v>
      </c>
      <c r="AN24" s="343" t="n">
        <v>125.041773739147</v>
      </c>
      <c r="AO24" s="338"/>
      <c r="AP24" s="339" t="s">
        <v>212</v>
      </c>
      <c r="AQ24" s="339"/>
      <c r="AR24" s="339"/>
      <c r="AS24" s="339"/>
      <c r="AT24" s="340"/>
      <c r="AU24" s="346" t="n">
        <v>7238426</v>
      </c>
      <c r="AV24" s="342" t="n">
        <v>124.85247731684</v>
      </c>
      <c r="AW24" s="341" t="n">
        <v>94148428</v>
      </c>
      <c r="AX24" s="343" t="n">
        <v>118.345085475175</v>
      </c>
    </row>
    <row r="25" customFormat="false" ht="15.95" hidden="false" customHeight="true" outlineLevel="0" collapsed="false"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347"/>
      <c r="W25" s="348"/>
      <c r="X25" s="348"/>
      <c r="Y25" s="348"/>
      <c r="Z25" s="348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N25" s="275"/>
      <c r="AO25" s="275"/>
      <c r="AP25" s="347"/>
      <c r="AQ25" s="348"/>
      <c r="AR25" s="348"/>
      <c r="AS25" s="348"/>
      <c r="AT25" s="348"/>
      <c r="AU25" s="275"/>
      <c r="AV25" s="275"/>
      <c r="AW25" s="275"/>
      <c r="AX25" s="275"/>
      <c r="AY25" s="275"/>
      <c r="AZ25" s="275"/>
    </row>
    <row r="26" customFormat="false" ht="16.5" hidden="false" customHeight="true" outlineLevel="0" collapsed="false">
      <c r="A26" s="227" t="s">
        <v>176</v>
      </c>
      <c r="B26" s="227"/>
      <c r="C26" s="227"/>
      <c r="D26" s="227"/>
      <c r="E26" s="227"/>
      <c r="F26" s="227"/>
      <c r="G26" s="349" t="s">
        <v>4</v>
      </c>
      <c r="H26" s="349"/>
      <c r="I26" s="349"/>
      <c r="J26" s="349"/>
      <c r="K26" s="349"/>
      <c r="L26" s="349"/>
      <c r="M26" s="349"/>
      <c r="N26" s="349"/>
      <c r="O26" s="350" t="s">
        <v>177</v>
      </c>
      <c r="P26" s="350"/>
      <c r="Q26" s="350"/>
      <c r="R26" s="350"/>
      <c r="S26" s="350"/>
      <c r="T26" s="350"/>
      <c r="U26" s="351" t="s">
        <v>176</v>
      </c>
      <c r="V26" s="351"/>
      <c r="W26" s="351"/>
      <c r="X26" s="351"/>
      <c r="Y26" s="351"/>
      <c r="Z26" s="351"/>
      <c r="AA26" s="350" t="s">
        <v>7</v>
      </c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275"/>
      <c r="AP26" s="347"/>
      <c r="AQ26" s="348"/>
      <c r="AR26" s="348"/>
      <c r="AS26" s="348"/>
      <c r="AT26" s="348"/>
      <c r="AU26" s="352"/>
      <c r="AV26" s="352"/>
      <c r="AW26" s="353"/>
      <c r="AX26" s="353"/>
      <c r="AY26" s="353"/>
      <c r="AZ26" s="353"/>
    </row>
    <row r="27" customFormat="false" ht="16.5" hidden="false" customHeight="true" outlineLevel="0" collapsed="false">
      <c r="A27" s="315" t="s">
        <v>178</v>
      </c>
      <c r="B27" s="315"/>
      <c r="C27" s="315"/>
      <c r="D27" s="315"/>
      <c r="E27" s="315"/>
      <c r="F27" s="315"/>
      <c r="G27" s="18" t="s">
        <v>17</v>
      </c>
      <c r="H27" s="18"/>
      <c r="I27" s="18" t="s">
        <v>18</v>
      </c>
      <c r="J27" s="18"/>
      <c r="K27" s="18" t="s">
        <v>19</v>
      </c>
      <c r="L27" s="18"/>
      <c r="M27" s="18" t="s">
        <v>13</v>
      </c>
      <c r="N27" s="18"/>
      <c r="O27" s="18" t="s">
        <v>214</v>
      </c>
      <c r="P27" s="18"/>
      <c r="Q27" s="354" t="s">
        <v>21</v>
      </c>
      <c r="R27" s="354"/>
      <c r="S27" s="355" t="s">
        <v>22</v>
      </c>
      <c r="T27" s="355"/>
      <c r="U27" s="356" t="s">
        <v>178</v>
      </c>
      <c r="V27" s="356"/>
      <c r="W27" s="356"/>
      <c r="X27" s="356"/>
      <c r="Y27" s="356"/>
      <c r="Z27" s="356"/>
      <c r="AA27" s="18" t="s">
        <v>29</v>
      </c>
      <c r="AB27" s="18"/>
      <c r="AC27" s="357" t="s">
        <v>30</v>
      </c>
      <c r="AD27" s="357"/>
      <c r="AE27" s="18" t="s">
        <v>113</v>
      </c>
      <c r="AF27" s="18"/>
      <c r="AG27" s="18" t="s">
        <v>32</v>
      </c>
      <c r="AH27" s="18"/>
      <c r="AI27" s="18" t="s">
        <v>33</v>
      </c>
      <c r="AJ27" s="18"/>
      <c r="AK27" s="357" t="s">
        <v>34</v>
      </c>
      <c r="AL27" s="357"/>
      <c r="AM27" s="355" t="s">
        <v>35</v>
      </c>
      <c r="AN27" s="355"/>
      <c r="AO27" s="275"/>
      <c r="AP27" s="347"/>
      <c r="AQ27" s="348"/>
      <c r="AR27" s="348"/>
      <c r="AS27" s="348"/>
      <c r="AT27" s="348"/>
      <c r="AU27" s="353"/>
      <c r="AV27" s="353"/>
      <c r="AW27" s="353"/>
      <c r="AX27" s="353"/>
      <c r="AY27" s="353"/>
      <c r="AZ27" s="353"/>
    </row>
    <row r="28" customFormat="false" ht="30" hidden="false" customHeight="true" outlineLevel="0" collapsed="false">
      <c r="A28" s="317" t="s">
        <v>187</v>
      </c>
      <c r="B28" s="317"/>
      <c r="C28" s="317"/>
      <c r="D28" s="317"/>
      <c r="E28" s="317"/>
      <c r="F28" s="317"/>
      <c r="G28" s="358" t="s">
        <v>188</v>
      </c>
      <c r="H28" s="358" t="s">
        <v>189</v>
      </c>
      <c r="I28" s="358" t="s">
        <v>188</v>
      </c>
      <c r="J28" s="358" t="s">
        <v>189</v>
      </c>
      <c r="K28" s="358" t="s">
        <v>188</v>
      </c>
      <c r="L28" s="358" t="s">
        <v>189</v>
      </c>
      <c r="M28" s="358" t="s">
        <v>188</v>
      </c>
      <c r="N28" s="358" t="s">
        <v>189</v>
      </c>
      <c r="O28" s="358" t="s">
        <v>188</v>
      </c>
      <c r="P28" s="358" t="s">
        <v>189</v>
      </c>
      <c r="Q28" s="358" t="s">
        <v>188</v>
      </c>
      <c r="R28" s="359" t="s">
        <v>189</v>
      </c>
      <c r="S28" s="358" t="s">
        <v>188</v>
      </c>
      <c r="T28" s="360" t="s">
        <v>189</v>
      </c>
      <c r="U28" s="361" t="s">
        <v>187</v>
      </c>
      <c r="V28" s="361"/>
      <c r="W28" s="361"/>
      <c r="X28" s="361"/>
      <c r="Y28" s="361"/>
      <c r="Z28" s="361"/>
      <c r="AA28" s="362" t="s">
        <v>188</v>
      </c>
      <c r="AB28" s="362" t="s">
        <v>189</v>
      </c>
      <c r="AC28" s="363" t="s">
        <v>188</v>
      </c>
      <c r="AD28" s="362" t="s">
        <v>189</v>
      </c>
      <c r="AE28" s="358" t="s">
        <v>188</v>
      </c>
      <c r="AF28" s="358" t="s">
        <v>189</v>
      </c>
      <c r="AG28" s="358" t="s">
        <v>188</v>
      </c>
      <c r="AH28" s="358" t="s">
        <v>189</v>
      </c>
      <c r="AI28" s="358" t="s">
        <v>188</v>
      </c>
      <c r="AJ28" s="362" t="s">
        <v>189</v>
      </c>
      <c r="AK28" s="364" t="s">
        <v>188</v>
      </c>
      <c r="AL28" s="358" t="s">
        <v>189</v>
      </c>
      <c r="AM28" s="358" t="s">
        <v>188</v>
      </c>
      <c r="AN28" s="360" t="s">
        <v>189</v>
      </c>
      <c r="AO28" s="275"/>
      <c r="AP28" s="347"/>
      <c r="AQ28" s="348"/>
      <c r="AR28" s="348"/>
      <c r="AS28" s="348"/>
      <c r="AT28" s="348"/>
      <c r="AU28" s="353"/>
      <c r="AV28" s="353"/>
      <c r="AW28" s="353"/>
      <c r="AX28" s="353"/>
      <c r="AY28" s="353"/>
      <c r="AZ28" s="353"/>
    </row>
    <row r="29" customFormat="false" ht="15.95" hidden="false" customHeight="true" outlineLevel="0" collapsed="false">
      <c r="A29" s="235"/>
      <c r="B29" s="236" t="s">
        <v>114</v>
      </c>
      <c r="C29" s="237" t="s">
        <v>148</v>
      </c>
      <c r="D29" s="237"/>
      <c r="E29" s="237"/>
      <c r="F29" s="323"/>
      <c r="G29" s="240" t="n">
        <v>2009275</v>
      </c>
      <c r="H29" s="324" t="n">
        <v>55.3667233392945</v>
      </c>
      <c r="I29" s="240" t="n">
        <v>2098015</v>
      </c>
      <c r="J29" s="365" t="n">
        <v>49.553443526366</v>
      </c>
      <c r="K29" s="240" t="n">
        <v>1890759</v>
      </c>
      <c r="L29" s="365" t="n">
        <v>41.022303703543</v>
      </c>
      <c r="M29" s="240" t="n">
        <v>5998049</v>
      </c>
      <c r="N29" s="365" t="n">
        <v>48.0922224575053</v>
      </c>
      <c r="O29" s="240" t="n">
        <v>796789</v>
      </c>
      <c r="P29" s="365" t="n">
        <v>93.7985892346739</v>
      </c>
      <c r="Q29" s="240" t="n">
        <v>855665</v>
      </c>
      <c r="R29" s="366" t="n">
        <v>72.2847546171379</v>
      </c>
      <c r="S29" s="240" t="n">
        <v>1238282</v>
      </c>
      <c r="T29" s="325" t="n">
        <v>55.8454074906904</v>
      </c>
      <c r="U29" s="242"/>
      <c r="V29" s="243" t="s">
        <v>114</v>
      </c>
      <c r="W29" s="244" t="s">
        <v>148</v>
      </c>
      <c r="X29" s="244"/>
      <c r="Y29" s="244"/>
      <c r="Z29" s="245"/>
      <c r="AA29" s="93" t="n">
        <v>540582</v>
      </c>
      <c r="AB29" s="324" t="n">
        <v>76.5126831850491</v>
      </c>
      <c r="AC29" s="239" t="n">
        <v>439788</v>
      </c>
      <c r="AD29" s="324" t="n">
        <v>88.3443716591236</v>
      </c>
      <c r="AE29" s="240" t="n">
        <v>417610</v>
      </c>
      <c r="AF29" s="324" t="n">
        <v>46.4631652495889</v>
      </c>
      <c r="AG29" s="240" t="n">
        <v>100554</v>
      </c>
      <c r="AH29" s="324" t="n">
        <v>61.4621981259512</v>
      </c>
      <c r="AI29" s="240" t="n">
        <v>474215</v>
      </c>
      <c r="AJ29" s="324" t="n">
        <v>61.141144935515</v>
      </c>
      <c r="AK29" s="272" t="n">
        <v>529808</v>
      </c>
      <c r="AL29" s="324" t="n">
        <v>58.735270673716</v>
      </c>
      <c r="AM29" s="240" t="n">
        <v>481423</v>
      </c>
      <c r="AN29" s="325" t="n">
        <v>59.9597713317806</v>
      </c>
      <c r="AO29" s="275"/>
      <c r="AP29" s="347"/>
      <c r="AQ29" s="348"/>
      <c r="AR29" s="348"/>
      <c r="AS29" s="348"/>
      <c r="AT29" s="348"/>
      <c r="AU29" s="367"/>
      <c r="AV29" s="368"/>
      <c r="AW29" s="367"/>
      <c r="AX29" s="368"/>
      <c r="AY29" s="367"/>
      <c r="AZ29" s="368"/>
    </row>
    <row r="30" customFormat="false" ht="15.95" hidden="false" customHeight="true" outlineLevel="0" collapsed="false">
      <c r="A30" s="248"/>
      <c r="B30" s="249"/>
      <c r="C30" s="250" t="s">
        <v>116</v>
      </c>
      <c r="D30" s="251" t="s">
        <v>192</v>
      </c>
      <c r="E30" s="251"/>
      <c r="F30" s="327"/>
      <c r="G30" s="252" t="n">
        <v>877405</v>
      </c>
      <c r="H30" s="328" t="n">
        <v>24.1773972659361</v>
      </c>
      <c r="I30" s="252" t="n">
        <v>878658</v>
      </c>
      <c r="J30" s="328" t="n">
        <v>20.7532022325816</v>
      </c>
      <c r="K30" s="252" t="n">
        <v>915193</v>
      </c>
      <c r="L30" s="328" t="n">
        <v>19.8562192185025</v>
      </c>
      <c r="M30" s="252" t="n">
        <v>2671256</v>
      </c>
      <c r="N30" s="328" t="n">
        <v>21.4180707414937</v>
      </c>
      <c r="O30" s="252" t="n">
        <v>347600</v>
      </c>
      <c r="P30" s="328" t="n">
        <v>40.9197285830661</v>
      </c>
      <c r="Q30" s="252" t="n">
        <v>367969</v>
      </c>
      <c r="R30" s="330" t="n">
        <v>31.0852364788949</v>
      </c>
      <c r="S30" s="252" t="n">
        <v>616957</v>
      </c>
      <c r="T30" s="329" t="n">
        <v>27.8242073043409</v>
      </c>
      <c r="U30" s="253"/>
      <c r="V30" s="254"/>
      <c r="W30" s="255" t="s">
        <v>116</v>
      </c>
      <c r="X30" s="256" t="s">
        <v>192</v>
      </c>
      <c r="Y30" s="256"/>
      <c r="Z30" s="257"/>
      <c r="AA30" s="93" t="n">
        <v>196460</v>
      </c>
      <c r="AB30" s="328" t="n">
        <v>27.8064784593914</v>
      </c>
      <c r="AC30" s="93" t="n">
        <v>188872</v>
      </c>
      <c r="AD30" s="328" t="n">
        <v>37.94050352443</v>
      </c>
      <c r="AE30" s="252" t="n">
        <v>191919</v>
      </c>
      <c r="AF30" s="328" t="n">
        <v>21.3528512524505</v>
      </c>
      <c r="AG30" s="252" t="n">
        <v>52425</v>
      </c>
      <c r="AH30" s="328" t="n">
        <v>32.04403342237</v>
      </c>
      <c r="AI30" s="252" t="n">
        <v>189055</v>
      </c>
      <c r="AJ30" s="328" t="n">
        <v>24.3751023392001</v>
      </c>
      <c r="AK30" s="367" t="n">
        <v>254122</v>
      </c>
      <c r="AL30" s="328" t="n">
        <v>28.172327435875</v>
      </c>
      <c r="AM30" s="252" t="n">
        <v>213561</v>
      </c>
      <c r="AN30" s="329" t="n">
        <v>26.5983734166968</v>
      </c>
      <c r="AO30" s="275"/>
      <c r="AP30" s="347"/>
      <c r="AQ30" s="348"/>
      <c r="AR30" s="348"/>
      <c r="AS30" s="348"/>
      <c r="AT30" s="348"/>
      <c r="AU30" s="367"/>
      <c r="AV30" s="368"/>
      <c r="AW30" s="367"/>
      <c r="AX30" s="368"/>
      <c r="AY30" s="367"/>
      <c r="AZ30" s="368"/>
    </row>
    <row r="31" customFormat="false" ht="15.95" hidden="false" customHeight="true" outlineLevel="0" collapsed="false">
      <c r="A31" s="248"/>
      <c r="B31" s="249"/>
      <c r="C31" s="250" t="s">
        <v>128</v>
      </c>
      <c r="D31" s="251" t="s">
        <v>193</v>
      </c>
      <c r="E31" s="251"/>
      <c r="F31" s="327"/>
      <c r="G31" s="252" t="n">
        <v>668251</v>
      </c>
      <c r="H31" s="328" t="n">
        <v>18.4140390131798</v>
      </c>
      <c r="I31" s="252" t="n">
        <v>634532</v>
      </c>
      <c r="J31" s="328" t="n">
        <v>14.9871405245778</v>
      </c>
      <c r="K31" s="252" t="n">
        <v>665296</v>
      </c>
      <c r="L31" s="328" t="n">
        <v>14.4344015100562</v>
      </c>
      <c r="M31" s="252" t="n">
        <v>1968079</v>
      </c>
      <c r="N31" s="328" t="n">
        <v>15.7800133146536</v>
      </c>
      <c r="O31" s="252" t="n">
        <v>207672</v>
      </c>
      <c r="P31" s="328" t="n">
        <v>24.447301134357</v>
      </c>
      <c r="Q31" s="252" t="n">
        <v>243566</v>
      </c>
      <c r="R31" s="330" t="n">
        <v>20.575936310446</v>
      </c>
      <c r="S31" s="252" t="n">
        <v>410425</v>
      </c>
      <c r="T31" s="329" t="n">
        <v>18.5097993586006</v>
      </c>
      <c r="U31" s="253"/>
      <c r="V31" s="254"/>
      <c r="W31" s="255" t="s">
        <v>128</v>
      </c>
      <c r="X31" s="256" t="s">
        <v>193</v>
      </c>
      <c r="Y31" s="256"/>
      <c r="Z31" s="257"/>
      <c r="AA31" s="93" t="n">
        <v>176865</v>
      </c>
      <c r="AB31" s="328" t="n">
        <v>25.0330490314581</v>
      </c>
      <c r="AC31" s="93" t="n">
        <v>129959</v>
      </c>
      <c r="AD31" s="328" t="n">
        <v>26.1060924728461</v>
      </c>
      <c r="AE31" s="252" t="n">
        <v>115097</v>
      </c>
      <c r="AF31" s="328" t="n">
        <v>12.8056582235385</v>
      </c>
      <c r="AG31" s="252" t="n">
        <v>24512</v>
      </c>
      <c r="AH31" s="328" t="n">
        <v>14.9826103433311</v>
      </c>
      <c r="AI31" s="252" t="n">
        <v>161483</v>
      </c>
      <c r="AJ31" s="328" t="n">
        <v>20.8202092038881</v>
      </c>
      <c r="AK31" s="367" t="n">
        <v>162658</v>
      </c>
      <c r="AL31" s="328" t="n">
        <v>18.0324979185767</v>
      </c>
      <c r="AM31" s="252" t="n">
        <v>163891</v>
      </c>
      <c r="AN31" s="329" t="n">
        <v>20.4121258920676</v>
      </c>
      <c r="AO31" s="275"/>
      <c r="AP31" s="347"/>
      <c r="AQ31" s="348"/>
      <c r="AR31" s="348"/>
      <c r="AS31" s="348"/>
      <c r="AT31" s="348"/>
      <c r="AU31" s="367"/>
      <c r="AV31" s="368"/>
      <c r="AW31" s="367"/>
      <c r="AX31" s="368"/>
      <c r="AY31" s="367"/>
      <c r="AZ31" s="368"/>
    </row>
    <row r="32" customFormat="false" ht="15.95" hidden="false" customHeight="true" outlineLevel="0" collapsed="false">
      <c r="A32" s="248"/>
      <c r="B32" s="249"/>
      <c r="C32" s="250" t="s">
        <v>142</v>
      </c>
      <c r="D32" s="251" t="s">
        <v>194</v>
      </c>
      <c r="E32" s="251"/>
      <c r="F32" s="327"/>
      <c r="G32" s="252" t="n">
        <v>97721</v>
      </c>
      <c r="H32" s="328" t="n">
        <v>2.69275811993839</v>
      </c>
      <c r="I32" s="252" t="n">
        <v>261169</v>
      </c>
      <c r="J32" s="328" t="n">
        <v>6.16860379565326</v>
      </c>
      <c r="K32" s="252" t="n">
        <v>0</v>
      </c>
      <c r="L32" s="328" t="n">
        <v>0</v>
      </c>
      <c r="M32" s="252" t="n">
        <v>358890</v>
      </c>
      <c r="N32" s="328" t="n">
        <v>2.87757197678347</v>
      </c>
      <c r="O32" s="252" t="n">
        <v>72779</v>
      </c>
      <c r="P32" s="328" t="n">
        <v>8.56759760226401</v>
      </c>
      <c r="Q32" s="252" t="n">
        <v>115611</v>
      </c>
      <c r="R32" s="330" t="n">
        <v>9.7665707561276</v>
      </c>
      <c r="S32" s="252" t="n">
        <v>20336</v>
      </c>
      <c r="T32" s="329" t="n">
        <v>0.917135359094843</v>
      </c>
      <c r="U32" s="253"/>
      <c r="V32" s="254"/>
      <c r="W32" s="255" t="s">
        <v>142</v>
      </c>
      <c r="X32" s="256" t="s">
        <v>194</v>
      </c>
      <c r="Y32" s="256"/>
      <c r="Z32" s="257"/>
      <c r="AA32" s="93" t="n">
        <v>46137</v>
      </c>
      <c r="AB32" s="328" t="n">
        <v>6.5301206183495</v>
      </c>
      <c r="AC32" s="93" t="n">
        <v>45791</v>
      </c>
      <c r="AD32" s="328" t="n">
        <v>9.19847090562483</v>
      </c>
      <c r="AE32" s="252" t="n">
        <v>0</v>
      </c>
      <c r="AF32" s="328" t="n">
        <v>0</v>
      </c>
      <c r="AG32" s="252" t="n">
        <v>8879</v>
      </c>
      <c r="AH32" s="328" t="n">
        <v>5.42716209360464</v>
      </c>
      <c r="AI32" s="252" t="n">
        <v>64459</v>
      </c>
      <c r="AJ32" s="328" t="n">
        <v>8.31078110434795</v>
      </c>
      <c r="AK32" s="367" t="n">
        <v>37763</v>
      </c>
      <c r="AL32" s="328" t="n">
        <v>4.18646005053064</v>
      </c>
      <c r="AM32" s="252" t="n">
        <v>30959</v>
      </c>
      <c r="AN32" s="329" t="n">
        <v>3.85584934799666</v>
      </c>
      <c r="AO32" s="275"/>
      <c r="AP32" s="347"/>
      <c r="AQ32" s="348"/>
      <c r="AR32" s="348"/>
      <c r="AS32" s="348"/>
      <c r="AT32" s="348"/>
      <c r="AU32" s="367"/>
      <c r="AV32" s="368"/>
      <c r="AW32" s="367"/>
      <c r="AX32" s="368"/>
      <c r="AY32" s="367"/>
      <c r="AZ32" s="368"/>
    </row>
    <row r="33" customFormat="false" ht="15.95" hidden="false" customHeight="true" outlineLevel="0" collapsed="false">
      <c r="A33" s="248"/>
      <c r="B33" s="249"/>
      <c r="C33" s="250" t="s">
        <v>195</v>
      </c>
      <c r="D33" s="251" t="s">
        <v>196</v>
      </c>
      <c r="E33" s="251"/>
      <c r="F33" s="327"/>
      <c r="G33" s="252" t="n">
        <v>79099</v>
      </c>
      <c r="H33" s="328" t="n">
        <v>2.1796182450958</v>
      </c>
      <c r="I33" s="252" t="n">
        <v>0</v>
      </c>
      <c r="J33" s="328" t="n">
        <v>0</v>
      </c>
      <c r="K33" s="252" t="n">
        <v>0</v>
      </c>
      <c r="L33" s="328" t="n">
        <v>0</v>
      </c>
      <c r="M33" s="252" t="n">
        <v>79099</v>
      </c>
      <c r="N33" s="328" t="n">
        <v>0.634214009283054</v>
      </c>
      <c r="O33" s="252" t="n">
        <v>58330</v>
      </c>
      <c r="P33" s="328" t="n">
        <v>6.86665065664628</v>
      </c>
      <c r="Q33" s="252" t="n">
        <v>0</v>
      </c>
      <c r="R33" s="330" t="n">
        <v>0</v>
      </c>
      <c r="S33" s="252" t="n">
        <v>0</v>
      </c>
      <c r="T33" s="329" t="n">
        <v>0</v>
      </c>
      <c r="U33" s="253"/>
      <c r="V33" s="254"/>
      <c r="W33" s="255" t="s">
        <v>195</v>
      </c>
      <c r="X33" s="256" t="s">
        <v>196</v>
      </c>
      <c r="Y33" s="256"/>
      <c r="Z33" s="257"/>
      <c r="AA33" s="93" t="n">
        <v>0</v>
      </c>
      <c r="AB33" s="328" t="n">
        <v>0</v>
      </c>
      <c r="AC33" s="93" t="n">
        <v>11042</v>
      </c>
      <c r="AD33" s="328" t="n">
        <v>2.21811088947412</v>
      </c>
      <c r="AE33" s="252" t="n">
        <v>0</v>
      </c>
      <c r="AF33" s="328" t="n">
        <v>0</v>
      </c>
      <c r="AG33" s="252" t="n">
        <v>0</v>
      </c>
      <c r="AH33" s="328" t="n">
        <v>0</v>
      </c>
      <c r="AI33" s="252" t="n">
        <v>0</v>
      </c>
      <c r="AJ33" s="328" t="n">
        <v>0</v>
      </c>
      <c r="AK33" s="367" t="n">
        <v>0</v>
      </c>
      <c r="AL33" s="328" t="n">
        <v>0</v>
      </c>
      <c r="AM33" s="252" t="n">
        <v>0</v>
      </c>
      <c r="AN33" s="329" t="n">
        <v>0</v>
      </c>
      <c r="AO33" s="275"/>
      <c r="AP33" s="347"/>
      <c r="AQ33" s="348"/>
      <c r="AR33" s="348"/>
      <c r="AS33" s="348"/>
      <c r="AT33" s="348"/>
      <c r="AU33" s="367"/>
      <c r="AV33" s="368"/>
      <c r="AW33" s="367"/>
      <c r="AX33" s="368"/>
      <c r="AY33" s="367"/>
      <c r="AZ33" s="368"/>
    </row>
    <row r="34" customFormat="false" ht="15.95" hidden="false" customHeight="true" outlineLevel="0" collapsed="false">
      <c r="A34" s="248"/>
      <c r="B34" s="249"/>
      <c r="C34" s="250" t="s">
        <v>197</v>
      </c>
      <c r="D34" s="251" t="s">
        <v>198</v>
      </c>
      <c r="E34" s="251"/>
      <c r="F34" s="327"/>
      <c r="G34" s="252" t="n">
        <v>286799</v>
      </c>
      <c r="H34" s="328" t="n">
        <v>7.90291069514443</v>
      </c>
      <c r="I34" s="252" t="n">
        <v>323656</v>
      </c>
      <c r="J34" s="328" t="n">
        <v>7.64449697355334</v>
      </c>
      <c r="K34" s="252" t="n">
        <v>310270</v>
      </c>
      <c r="L34" s="328" t="n">
        <v>6.73168297498427</v>
      </c>
      <c r="M34" s="252" t="n">
        <v>920725</v>
      </c>
      <c r="N34" s="328" t="n">
        <v>7.38235241529147</v>
      </c>
      <c r="O34" s="252" t="n">
        <v>110408</v>
      </c>
      <c r="P34" s="328" t="n">
        <v>12.9973112583405</v>
      </c>
      <c r="Q34" s="252" t="n">
        <v>128519</v>
      </c>
      <c r="R34" s="330" t="n">
        <v>10.8570110716693</v>
      </c>
      <c r="S34" s="252" t="n">
        <v>190564</v>
      </c>
      <c r="T34" s="329" t="n">
        <v>8.59426546865409</v>
      </c>
      <c r="U34" s="253"/>
      <c r="V34" s="254"/>
      <c r="W34" s="255" t="s">
        <v>197</v>
      </c>
      <c r="X34" s="256" t="s">
        <v>198</v>
      </c>
      <c r="Y34" s="256"/>
      <c r="Z34" s="257"/>
      <c r="AA34" s="93" t="n">
        <v>121120</v>
      </c>
      <c r="AB34" s="328" t="n">
        <v>17.14303507585</v>
      </c>
      <c r="AC34" s="93" t="n">
        <v>64124</v>
      </c>
      <c r="AD34" s="328" t="n">
        <v>12.8811938667486</v>
      </c>
      <c r="AE34" s="252" t="n">
        <v>110594</v>
      </c>
      <c r="AF34" s="328" t="n">
        <v>12.3046557735999</v>
      </c>
      <c r="AG34" s="252" t="n">
        <v>14738</v>
      </c>
      <c r="AH34" s="328" t="n">
        <v>9.00839226664548</v>
      </c>
      <c r="AI34" s="252" t="n">
        <v>59218</v>
      </c>
      <c r="AJ34" s="328" t="n">
        <v>7.63505228807889</v>
      </c>
      <c r="AK34" s="367" t="n">
        <v>75265</v>
      </c>
      <c r="AL34" s="328" t="n">
        <v>8.34398526873364</v>
      </c>
      <c r="AM34" s="252" t="n">
        <v>73012</v>
      </c>
      <c r="AN34" s="329" t="n">
        <v>9.09342267501962</v>
      </c>
      <c r="AO34" s="275"/>
      <c r="AP34" s="347"/>
      <c r="AQ34" s="348"/>
      <c r="AR34" s="348"/>
      <c r="AS34" s="348"/>
      <c r="AT34" s="348"/>
      <c r="AU34" s="367"/>
      <c r="AV34" s="368"/>
      <c r="AW34" s="367"/>
      <c r="AX34" s="368"/>
      <c r="AY34" s="367"/>
      <c r="AZ34" s="368"/>
    </row>
    <row r="35" customFormat="false" ht="15.95" hidden="false" customHeight="true" outlineLevel="0" collapsed="false">
      <c r="A35" s="248"/>
      <c r="B35" s="249" t="s">
        <v>145</v>
      </c>
      <c r="C35" s="251" t="s">
        <v>153</v>
      </c>
      <c r="D35" s="251"/>
      <c r="E35" s="251"/>
      <c r="F35" s="327"/>
      <c r="G35" s="252" t="n">
        <v>22622</v>
      </c>
      <c r="H35" s="328" t="n">
        <v>0.62336216564757</v>
      </c>
      <c r="I35" s="252" t="n">
        <v>33608</v>
      </c>
      <c r="J35" s="328" t="n">
        <v>0.793794195958613</v>
      </c>
      <c r="K35" s="252" t="n">
        <v>104046</v>
      </c>
      <c r="L35" s="328" t="n">
        <v>2.25740383155063</v>
      </c>
      <c r="M35" s="252" t="n">
        <v>160276</v>
      </c>
      <c r="N35" s="328" t="n">
        <v>1.28508937599528</v>
      </c>
      <c r="O35" s="252" t="n">
        <v>1362</v>
      </c>
      <c r="P35" s="328" t="n">
        <v>0.160335645368631</v>
      </c>
      <c r="Q35" s="252" t="n">
        <v>63179</v>
      </c>
      <c r="R35" s="330" t="n">
        <v>5.33722719984591</v>
      </c>
      <c r="S35" s="252" t="n">
        <v>133184</v>
      </c>
      <c r="T35" s="329" t="n">
        <v>6.00647893714042</v>
      </c>
      <c r="U35" s="253"/>
      <c r="V35" s="254" t="s">
        <v>145</v>
      </c>
      <c r="W35" s="256" t="s">
        <v>153</v>
      </c>
      <c r="X35" s="256"/>
      <c r="Y35" s="256"/>
      <c r="Z35" s="257"/>
      <c r="AA35" s="93" t="n">
        <v>5797</v>
      </c>
      <c r="AB35" s="328" t="n">
        <v>0.820493513331427</v>
      </c>
      <c r="AC35" s="93" t="n">
        <v>1572</v>
      </c>
      <c r="AD35" s="328" t="n">
        <v>0.315782495766466</v>
      </c>
      <c r="AE35" s="252" t="n">
        <v>34757</v>
      </c>
      <c r="AF35" s="328" t="n">
        <v>3.86705355374623</v>
      </c>
      <c r="AG35" s="252" t="n">
        <v>858</v>
      </c>
      <c r="AH35" s="328" t="n">
        <v>0.524440260875412</v>
      </c>
      <c r="AI35" s="252" t="n">
        <v>366</v>
      </c>
      <c r="AJ35" s="328" t="n">
        <v>0.0471888469289215</v>
      </c>
      <c r="AK35" s="367" t="n">
        <v>16461</v>
      </c>
      <c r="AL35" s="328" t="n">
        <v>1.8248899423188</v>
      </c>
      <c r="AM35" s="252" t="n">
        <v>3367</v>
      </c>
      <c r="AN35" s="329" t="n">
        <v>0.419349615772627</v>
      </c>
      <c r="AO35" s="275"/>
      <c r="AP35" s="347"/>
      <c r="AQ35" s="348"/>
      <c r="AR35" s="348"/>
      <c r="AS35" s="348"/>
      <c r="AT35" s="348"/>
      <c r="AU35" s="367"/>
      <c r="AV35" s="368"/>
      <c r="AW35" s="367"/>
      <c r="AX35" s="368"/>
      <c r="AY35" s="367"/>
      <c r="AZ35" s="368"/>
    </row>
    <row r="36" customFormat="false" ht="15.95" hidden="false" customHeight="true" outlineLevel="0" collapsed="false">
      <c r="A36" s="248"/>
      <c r="B36" s="249"/>
      <c r="C36" s="250" t="s">
        <v>116</v>
      </c>
      <c r="D36" s="251" t="s">
        <v>199</v>
      </c>
      <c r="E36" s="251"/>
      <c r="F36" s="327"/>
      <c r="G36" s="252" t="n">
        <v>22621</v>
      </c>
      <c r="H36" s="328" t="n">
        <v>0.623334610074869</v>
      </c>
      <c r="I36" s="252" t="n">
        <v>20033</v>
      </c>
      <c r="J36" s="328" t="n">
        <v>0.473163506535316</v>
      </c>
      <c r="K36" s="252" t="n">
        <v>101521</v>
      </c>
      <c r="L36" s="328" t="n">
        <v>2.2026209021284</v>
      </c>
      <c r="M36" s="252" t="n">
        <v>144175</v>
      </c>
      <c r="N36" s="328" t="n">
        <v>1.15599191884075</v>
      </c>
      <c r="O36" s="252" t="n">
        <v>1230</v>
      </c>
      <c r="P36" s="328" t="n">
        <v>0.144796507932023</v>
      </c>
      <c r="Q36" s="252" t="n">
        <v>59285</v>
      </c>
      <c r="R36" s="330" t="n">
        <v>5.00827038324229</v>
      </c>
      <c r="S36" s="252" t="n">
        <v>129414</v>
      </c>
      <c r="T36" s="329" t="n">
        <v>5.83645531874017</v>
      </c>
      <c r="U36" s="253"/>
      <c r="V36" s="254"/>
      <c r="W36" s="255" t="s">
        <v>116</v>
      </c>
      <c r="X36" s="256" t="s">
        <v>199</v>
      </c>
      <c r="Y36" s="256"/>
      <c r="Z36" s="257"/>
      <c r="AA36" s="93" t="n">
        <v>4802</v>
      </c>
      <c r="AB36" s="328" t="n">
        <v>0.679663593413406</v>
      </c>
      <c r="AC36" s="93" t="n">
        <v>675</v>
      </c>
      <c r="AD36" s="328" t="n">
        <v>0.135593628907356</v>
      </c>
      <c r="AE36" s="252" t="n">
        <v>34757</v>
      </c>
      <c r="AF36" s="328" t="n">
        <v>3.86705355374623</v>
      </c>
      <c r="AG36" s="252" t="n">
        <v>842</v>
      </c>
      <c r="AH36" s="328" t="n">
        <v>0.514660489110835</v>
      </c>
      <c r="AI36" s="252" t="n">
        <v>341</v>
      </c>
      <c r="AJ36" s="328" t="n">
        <v>0.0439655650348695</v>
      </c>
      <c r="AK36" s="367" t="n">
        <v>16461</v>
      </c>
      <c r="AL36" s="328" t="n">
        <v>1.8248899423188</v>
      </c>
      <c r="AM36" s="252" t="n">
        <v>3283</v>
      </c>
      <c r="AN36" s="329" t="n">
        <v>0.408887671096387</v>
      </c>
      <c r="AO36" s="275"/>
      <c r="AP36" s="347"/>
      <c r="AQ36" s="348"/>
      <c r="AR36" s="348"/>
      <c r="AS36" s="348"/>
      <c r="AT36" s="348"/>
      <c r="AU36" s="367"/>
      <c r="AV36" s="368"/>
      <c r="AW36" s="367"/>
      <c r="AX36" s="368"/>
      <c r="AY36" s="367"/>
      <c r="AZ36" s="368"/>
    </row>
    <row r="37" customFormat="false" ht="15.95" hidden="false" customHeight="true" outlineLevel="0" collapsed="false">
      <c r="A37" s="248"/>
      <c r="B37" s="249"/>
      <c r="C37" s="250" t="s">
        <v>128</v>
      </c>
      <c r="D37" s="251" t="s">
        <v>200</v>
      </c>
      <c r="E37" s="251"/>
      <c r="F37" s="327"/>
      <c r="G37" s="252" t="n">
        <v>1</v>
      </c>
      <c r="H37" s="328" t="n">
        <v>2.75555727012452E-005</v>
      </c>
      <c r="I37" s="252" t="n">
        <v>2356</v>
      </c>
      <c r="J37" s="328" t="n">
        <v>0.0556468437776271</v>
      </c>
      <c r="K37" s="252" t="n">
        <v>2525</v>
      </c>
      <c r="L37" s="328" t="n">
        <v>0.0547829294222299</v>
      </c>
      <c r="M37" s="252" t="n">
        <v>4882</v>
      </c>
      <c r="N37" s="328" t="n">
        <v>0.0391437665876923</v>
      </c>
      <c r="O37" s="252" t="n">
        <v>97</v>
      </c>
      <c r="P37" s="328" t="n">
        <v>0.0114189116011433</v>
      </c>
      <c r="Q37" s="252" t="n">
        <v>930</v>
      </c>
      <c r="R37" s="330" t="n">
        <v>0.0785644169084142</v>
      </c>
      <c r="S37" s="252" t="n">
        <v>2253</v>
      </c>
      <c r="T37" s="329" t="n">
        <v>0.101608279112937</v>
      </c>
      <c r="U37" s="253"/>
      <c r="V37" s="254"/>
      <c r="W37" s="255" t="s">
        <v>128</v>
      </c>
      <c r="X37" s="256" t="s">
        <v>200</v>
      </c>
      <c r="Y37" s="256"/>
      <c r="Z37" s="257"/>
      <c r="AA37" s="93" t="n">
        <v>0</v>
      </c>
      <c r="AB37" s="328" t="n">
        <v>0</v>
      </c>
      <c r="AC37" s="93" t="n">
        <v>789</v>
      </c>
      <c r="AD37" s="328" t="n">
        <v>0.158493886233932</v>
      </c>
      <c r="AE37" s="252" t="n">
        <v>0</v>
      </c>
      <c r="AF37" s="328" t="n">
        <v>0</v>
      </c>
      <c r="AG37" s="252" t="n">
        <v>16</v>
      </c>
      <c r="AH37" s="328" t="n">
        <v>0.00977977176457644</v>
      </c>
      <c r="AI37" s="252" t="n">
        <v>0</v>
      </c>
      <c r="AJ37" s="328" t="n">
        <v>0</v>
      </c>
      <c r="AK37" s="367" t="n">
        <v>0</v>
      </c>
      <c r="AL37" s="328" t="n">
        <v>0</v>
      </c>
      <c r="AM37" s="252" t="n">
        <v>0</v>
      </c>
      <c r="AN37" s="329" t="n">
        <v>0</v>
      </c>
      <c r="AO37" s="275"/>
      <c r="AP37" s="347"/>
      <c r="AQ37" s="348"/>
      <c r="AR37" s="348"/>
      <c r="AS37" s="348"/>
      <c r="AT37" s="348"/>
      <c r="AU37" s="367"/>
      <c r="AV37" s="368"/>
      <c r="AW37" s="367"/>
      <c r="AX37" s="368"/>
      <c r="AY37" s="367"/>
      <c r="AZ37" s="368"/>
    </row>
    <row r="38" customFormat="false" ht="15.95" hidden="false" customHeight="true" outlineLevel="0" collapsed="false">
      <c r="A38" s="248"/>
      <c r="B38" s="249"/>
      <c r="C38" s="250" t="s">
        <v>142</v>
      </c>
      <c r="D38" s="332" t="s">
        <v>201</v>
      </c>
      <c r="E38" s="332"/>
      <c r="F38" s="327"/>
      <c r="G38" s="252" t="n">
        <v>0</v>
      </c>
      <c r="H38" s="328" t="n">
        <v>0</v>
      </c>
      <c r="I38" s="252" t="n">
        <v>11219</v>
      </c>
      <c r="J38" s="328" t="n">
        <v>0.26498384564567</v>
      </c>
      <c r="K38" s="252" t="n">
        <v>0</v>
      </c>
      <c r="L38" s="328" t="n">
        <v>0</v>
      </c>
      <c r="M38" s="252" t="n">
        <v>11219</v>
      </c>
      <c r="N38" s="328" t="n">
        <v>0.0899536905668413</v>
      </c>
      <c r="O38" s="252" t="n">
        <v>35</v>
      </c>
      <c r="P38" s="328" t="n">
        <v>0.00412022583546408</v>
      </c>
      <c r="Q38" s="252" t="n">
        <v>2964</v>
      </c>
      <c r="R38" s="330" t="n">
        <v>0.250392399695204</v>
      </c>
      <c r="S38" s="252" t="n">
        <v>1517</v>
      </c>
      <c r="T38" s="329" t="n">
        <v>0.0684153392873169</v>
      </c>
      <c r="U38" s="253"/>
      <c r="V38" s="254"/>
      <c r="W38" s="255" t="s">
        <v>142</v>
      </c>
      <c r="X38" s="333" t="s">
        <v>201</v>
      </c>
      <c r="Y38" s="333"/>
      <c r="Z38" s="257"/>
      <c r="AA38" s="93" t="n">
        <v>995</v>
      </c>
      <c r="AB38" s="328" t="n">
        <v>0.140829919918021</v>
      </c>
      <c r="AC38" s="93" t="n">
        <v>108</v>
      </c>
      <c r="AD38" s="328" t="n">
        <v>0.021694980625177</v>
      </c>
      <c r="AE38" s="252" t="n">
        <v>0</v>
      </c>
      <c r="AF38" s="328" t="n">
        <v>0</v>
      </c>
      <c r="AG38" s="252" t="n">
        <v>0</v>
      </c>
      <c r="AH38" s="328" t="n">
        <v>0</v>
      </c>
      <c r="AI38" s="252" t="n">
        <v>25</v>
      </c>
      <c r="AJ38" s="328" t="n">
        <v>0.00322328189405201</v>
      </c>
      <c r="AK38" s="367" t="n">
        <v>0</v>
      </c>
      <c r="AL38" s="328" t="n">
        <v>0</v>
      </c>
      <c r="AM38" s="252" t="n">
        <v>84</v>
      </c>
      <c r="AN38" s="329" t="n">
        <v>0.0104619446762402</v>
      </c>
      <c r="AO38" s="275"/>
      <c r="AP38" s="347"/>
      <c r="AQ38" s="348"/>
      <c r="AR38" s="348"/>
      <c r="AS38" s="348"/>
      <c r="AT38" s="348"/>
      <c r="AU38" s="367"/>
      <c r="AV38" s="368"/>
      <c r="AW38" s="367"/>
      <c r="AX38" s="368"/>
      <c r="AY38" s="367"/>
      <c r="AZ38" s="368"/>
    </row>
    <row r="39" customFormat="false" ht="15.95" hidden="false" customHeight="true" outlineLevel="0" collapsed="false">
      <c r="A39" s="248"/>
      <c r="B39" s="249" t="s">
        <v>159</v>
      </c>
      <c r="C39" s="251" t="s">
        <v>150</v>
      </c>
      <c r="D39" s="251"/>
      <c r="E39" s="251"/>
      <c r="F39" s="327"/>
      <c r="G39" s="252" t="n">
        <v>286790</v>
      </c>
      <c r="H39" s="328" t="n">
        <v>7.90266269499012</v>
      </c>
      <c r="I39" s="252" t="n">
        <v>290082</v>
      </c>
      <c r="J39" s="328" t="n">
        <v>6.85150583051852</v>
      </c>
      <c r="K39" s="252" t="n">
        <v>677036</v>
      </c>
      <c r="L39" s="328" t="n">
        <v>14.6891150116075</v>
      </c>
      <c r="M39" s="252" t="n">
        <v>1253908</v>
      </c>
      <c r="N39" s="328" t="n">
        <v>10.053806242204</v>
      </c>
      <c r="O39" s="252" t="n">
        <v>45104</v>
      </c>
      <c r="P39" s="328" t="n">
        <v>5.30967617379348</v>
      </c>
      <c r="Q39" s="252" t="n">
        <v>134690</v>
      </c>
      <c r="R39" s="330" t="n">
        <v>11.3783239928971</v>
      </c>
      <c r="S39" s="252" t="n">
        <v>184807</v>
      </c>
      <c r="T39" s="329" t="n">
        <v>8.33462993254527</v>
      </c>
      <c r="U39" s="253"/>
      <c r="V39" s="254" t="s">
        <v>159</v>
      </c>
      <c r="W39" s="256" t="s">
        <v>150</v>
      </c>
      <c r="X39" s="256"/>
      <c r="Y39" s="256"/>
      <c r="Z39" s="257"/>
      <c r="AA39" s="93" t="n">
        <v>57071</v>
      </c>
      <c r="AB39" s="328" t="n">
        <v>8.0776928237602</v>
      </c>
      <c r="AC39" s="93" t="n">
        <v>44226</v>
      </c>
      <c r="AD39" s="328" t="n">
        <v>8.88409456600999</v>
      </c>
      <c r="AE39" s="252" t="n">
        <v>73352</v>
      </c>
      <c r="AF39" s="328" t="n">
        <v>8.1611218538537</v>
      </c>
      <c r="AG39" s="252" t="n">
        <v>12187</v>
      </c>
      <c r="AH39" s="328" t="n">
        <v>7.44912990593082</v>
      </c>
      <c r="AI39" s="252" t="n">
        <v>73045</v>
      </c>
      <c r="AJ39" s="328" t="n">
        <v>9.41778503804117</v>
      </c>
      <c r="AK39" s="367" t="n">
        <v>95724</v>
      </c>
      <c r="AL39" s="328" t="n">
        <v>10.61209919437</v>
      </c>
      <c r="AM39" s="252" t="n">
        <v>81847</v>
      </c>
      <c r="AN39" s="329" t="n">
        <v>10.1937950704313</v>
      </c>
      <c r="AO39" s="275"/>
      <c r="AP39" s="347"/>
      <c r="AQ39" s="348"/>
      <c r="AR39" s="348"/>
      <c r="AS39" s="348"/>
      <c r="AT39" s="348"/>
      <c r="AU39" s="367"/>
      <c r="AV39" s="368"/>
      <c r="AW39" s="367"/>
      <c r="AX39" s="368"/>
      <c r="AY39" s="367"/>
      <c r="AZ39" s="368"/>
    </row>
    <row r="40" customFormat="false" ht="15.95" hidden="false" customHeight="true" outlineLevel="0" collapsed="false">
      <c r="A40" s="248"/>
      <c r="B40" s="249" t="s">
        <v>163</v>
      </c>
      <c r="C40" s="251" t="s">
        <v>202</v>
      </c>
      <c r="D40" s="251"/>
      <c r="E40" s="251"/>
      <c r="F40" s="327"/>
      <c r="G40" s="252" t="n">
        <v>97061</v>
      </c>
      <c r="H40" s="328" t="n">
        <v>2.67457144195556</v>
      </c>
      <c r="I40" s="252" t="n">
        <v>28475</v>
      </c>
      <c r="J40" s="328" t="n">
        <v>0.672556823670599</v>
      </c>
      <c r="K40" s="252" t="n">
        <v>30974</v>
      </c>
      <c r="L40" s="328" t="n">
        <v>0.672018398385802</v>
      </c>
      <c r="M40" s="252" t="n">
        <v>156510</v>
      </c>
      <c r="N40" s="328" t="n">
        <v>1.2548936723965</v>
      </c>
      <c r="O40" s="252" t="n">
        <v>4340</v>
      </c>
      <c r="P40" s="328" t="n">
        <v>0.510908003597546</v>
      </c>
      <c r="Q40" s="252" t="n">
        <v>14849</v>
      </c>
      <c r="R40" s="330" t="n">
        <v>1.25441185663768</v>
      </c>
      <c r="S40" s="252" t="n">
        <v>31915</v>
      </c>
      <c r="T40" s="329" t="n">
        <v>1.43933787300904</v>
      </c>
      <c r="U40" s="253"/>
      <c r="V40" s="254" t="s">
        <v>163</v>
      </c>
      <c r="W40" s="256" t="s">
        <v>202</v>
      </c>
      <c r="X40" s="256"/>
      <c r="Y40" s="256"/>
      <c r="Z40" s="257"/>
      <c r="AA40" s="93" t="n">
        <v>7973</v>
      </c>
      <c r="AB40" s="328" t="n">
        <v>1.12847934824762</v>
      </c>
      <c r="AC40" s="93" t="n">
        <v>6903</v>
      </c>
      <c r="AD40" s="328" t="n">
        <v>1.38667084495923</v>
      </c>
      <c r="AE40" s="252" t="n">
        <v>15565</v>
      </c>
      <c r="AF40" s="328" t="n">
        <v>1.73175730253071</v>
      </c>
      <c r="AG40" s="252" t="n">
        <v>336</v>
      </c>
      <c r="AH40" s="328" t="n">
        <v>0.205375207056105</v>
      </c>
      <c r="AI40" s="252" t="n">
        <v>3027</v>
      </c>
      <c r="AJ40" s="328" t="n">
        <v>0.390274971731818</v>
      </c>
      <c r="AK40" s="367" t="n">
        <v>1154</v>
      </c>
      <c r="AL40" s="328" t="n">
        <v>0.127934086230235</v>
      </c>
      <c r="AM40" s="252" t="n">
        <v>7400</v>
      </c>
      <c r="AN40" s="329" t="n">
        <v>0.921647507192587</v>
      </c>
      <c r="AO40" s="275"/>
      <c r="AP40" s="347"/>
      <c r="AQ40" s="348"/>
      <c r="AR40" s="348"/>
      <c r="AS40" s="348"/>
      <c r="AT40" s="348"/>
      <c r="AU40" s="367"/>
      <c r="AV40" s="368"/>
      <c r="AW40" s="367"/>
      <c r="AX40" s="368"/>
      <c r="AY40" s="367"/>
      <c r="AZ40" s="368"/>
    </row>
    <row r="41" customFormat="false" ht="15.95" hidden="false" customHeight="true" outlineLevel="0" collapsed="false">
      <c r="A41" s="248"/>
      <c r="B41" s="249" t="s">
        <v>203</v>
      </c>
      <c r="C41" s="251" t="s">
        <v>204</v>
      </c>
      <c r="D41" s="251"/>
      <c r="E41" s="251"/>
      <c r="F41" s="327"/>
      <c r="G41" s="252" t="n">
        <v>949541</v>
      </c>
      <c r="H41" s="328" t="n">
        <v>26.1651460583131</v>
      </c>
      <c r="I41" s="252" t="n">
        <v>867446</v>
      </c>
      <c r="J41" s="328" t="n">
        <v>20.4883837213614</v>
      </c>
      <c r="K41" s="252" t="n">
        <v>1316970</v>
      </c>
      <c r="L41" s="328" t="n">
        <v>28.5732572519581</v>
      </c>
      <c r="M41" s="252" t="n">
        <v>3133957</v>
      </c>
      <c r="N41" s="328" t="n">
        <v>25.1279969897305</v>
      </c>
      <c r="O41" s="252" t="n">
        <v>138846</v>
      </c>
      <c r="P41" s="328" t="n">
        <v>16.3450536100242</v>
      </c>
      <c r="Q41" s="252" t="n">
        <v>116133</v>
      </c>
      <c r="R41" s="330" t="n">
        <v>9.81066820303749</v>
      </c>
      <c r="S41" s="252" t="n">
        <v>328283</v>
      </c>
      <c r="T41" s="329" t="n">
        <v>14.8052688380081</v>
      </c>
      <c r="U41" s="253"/>
      <c r="V41" s="254" t="s">
        <v>203</v>
      </c>
      <c r="W41" s="256" t="s">
        <v>204</v>
      </c>
      <c r="X41" s="256"/>
      <c r="Y41" s="256"/>
      <c r="Z41" s="257"/>
      <c r="AA41" s="93" t="n">
        <v>120421</v>
      </c>
      <c r="AB41" s="328" t="n">
        <v>17.0441002878875</v>
      </c>
      <c r="AC41" s="93" t="n">
        <v>97497</v>
      </c>
      <c r="AD41" s="328" t="n">
        <v>19.5851437593786</v>
      </c>
      <c r="AE41" s="252" t="n">
        <v>100854</v>
      </c>
      <c r="AF41" s="328" t="n">
        <v>11.2209862505257</v>
      </c>
      <c r="AG41" s="252" t="n">
        <v>64074</v>
      </c>
      <c r="AH41" s="328" t="n">
        <v>39.1643185027169</v>
      </c>
      <c r="AI41" s="252" t="n">
        <v>102106</v>
      </c>
      <c r="AJ41" s="328" t="n">
        <v>13.164656842963</v>
      </c>
      <c r="AK41" s="367" t="n">
        <v>99051</v>
      </c>
      <c r="AL41" s="328" t="n">
        <v>10.9809351604775</v>
      </c>
      <c r="AM41" s="252" t="n">
        <v>114852</v>
      </c>
      <c r="AN41" s="329" t="n">
        <v>14.3044674994707</v>
      </c>
      <c r="AO41" s="275"/>
      <c r="AP41" s="347"/>
      <c r="AQ41" s="348"/>
      <c r="AR41" s="348"/>
      <c r="AS41" s="348"/>
      <c r="AT41" s="348"/>
      <c r="AU41" s="367"/>
      <c r="AV41" s="368"/>
      <c r="AW41" s="367"/>
      <c r="AX41" s="368"/>
      <c r="AY41" s="367"/>
      <c r="AZ41" s="368"/>
    </row>
    <row r="42" customFormat="false" ht="15.95" hidden="false" customHeight="true" outlineLevel="0" collapsed="false">
      <c r="A42" s="248"/>
      <c r="B42" s="249"/>
      <c r="C42" s="250" t="s">
        <v>116</v>
      </c>
      <c r="D42" s="251" t="s">
        <v>205</v>
      </c>
      <c r="E42" s="251"/>
      <c r="F42" s="327"/>
      <c r="G42" s="252" t="n">
        <v>535687</v>
      </c>
      <c r="H42" s="328" t="n">
        <v>14.761162073612</v>
      </c>
      <c r="I42" s="252" t="n">
        <v>528330</v>
      </c>
      <c r="J42" s="328" t="n">
        <v>12.478733859522</v>
      </c>
      <c r="K42" s="252" t="n">
        <v>678452</v>
      </c>
      <c r="L42" s="328" t="n">
        <v>14.7198368445033</v>
      </c>
      <c r="M42" s="252" t="n">
        <v>1742469</v>
      </c>
      <c r="N42" s="328" t="n">
        <v>13.9710773908827</v>
      </c>
      <c r="O42" s="252" t="n">
        <v>78718</v>
      </c>
      <c r="P42" s="328" t="n">
        <v>9.26674106617318</v>
      </c>
      <c r="Q42" s="252" t="n">
        <v>74324</v>
      </c>
      <c r="R42" s="330" t="n">
        <v>6.27873303473223</v>
      </c>
      <c r="S42" s="252" t="n">
        <v>179788</v>
      </c>
      <c r="T42" s="329" t="n">
        <v>8.10827753446812</v>
      </c>
      <c r="U42" s="253"/>
      <c r="V42" s="254"/>
      <c r="W42" s="255" t="s">
        <v>116</v>
      </c>
      <c r="X42" s="256" t="s">
        <v>205</v>
      </c>
      <c r="Y42" s="256"/>
      <c r="Z42" s="257"/>
      <c r="AA42" s="93" t="n">
        <v>78509</v>
      </c>
      <c r="AB42" s="328" t="n">
        <v>11.1119760631597</v>
      </c>
      <c r="AC42" s="93" t="n">
        <v>57053</v>
      </c>
      <c r="AD42" s="328" t="n">
        <v>11.4607752741502</v>
      </c>
      <c r="AE42" s="252" t="n">
        <v>35701</v>
      </c>
      <c r="AF42" s="328" t="n">
        <v>3.97208271491481</v>
      </c>
      <c r="AG42" s="252" t="n">
        <v>59395</v>
      </c>
      <c r="AH42" s="328" t="n">
        <v>36.3043464973136</v>
      </c>
      <c r="AI42" s="252" t="n">
        <v>52470</v>
      </c>
      <c r="AJ42" s="328" t="n">
        <v>6.76502403923637</v>
      </c>
      <c r="AK42" s="367" t="n">
        <v>47776</v>
      </c>
      <c r="AL42" s="328" t="n">
        <v>5.29651551450234</v>
      </c>
      <c r="AM42" s="252" t="n">
        <v>64471</v>
      </c>
      <c r="AN42" s="329" t="n">
        <v>8.02966708597477</v>
      </c>
      <c r="AO42" s="275"/>
      <c r="AP42" s="347"/>
      <c r="AQ42" s="348"/>
      <c r="AR42" s="348"/>
      <c r="AS42" s="348"/>
      <c r="AT42" s="348"/>
      <c r="AU42" s="367"/>
      <c r="AV42" s="368"/>
      <c r="AW42" s="367"/>
      <c r="AX42" s="368"/>
      <c r="AY42" s="367"/>
      <c r="AZ42" s="368"/>
    </row>
    <row r="43" customFormat="false" ht="15.95" hidden="false" customHeight="true" outlineLevel="0" collapsed="false">
      <c r="A43" s="248"/>
      <c r="B43" s="249"/>
      <c r="C43" s="250"/>
      <c r="D43" s="258" t="s">
        <v>118</v>
      </c>
      <c r="E43" s="251" t="s">
        <v>206</v>
      </c>
      <c r="F43" s="327"/>
      <c r="G43" s="252" t="n">
        <v>52113</v>
      </c>
      <c r="H43" s="328" t="n">
        <v>1.43600356017999</v>
      </c>
      <c r="I43" s="252" t="n">
        <v>159212</v>
      </c>
      <c r="J43" s="328" t="n">
        <v>3.76046065005245</v>
      </c>
      <c r="K43" s="252" t="n">
        <v>169940</v>
      </c>
      <c r="L43" s="328" t="n">
        <v>3.68705387168862</v>
      </c>
      <c r="M43" s="252" t="n">
        <v>381265</v>
      </c>
      <c r="N43" s="328" t="n">
        <v>3.05697422532906</v>
      </c>
      <c r="O43" s="252" t="n">
        <v>24493</v>
      </c>
      <c r="P43" s="328" t="n">
        <v>2.88333403965776</v>
      </c>
      <c r="Q43" s="252" t="n">
        <v>12228</v>
      </c>
      <c r="R43" s="330" t="n">
        <v>1.03299536554418</v>
      </c>
      <c r="S43" s="252" t="n">
        <v>40533</v>
      </c>
      <c r="T43" s="329" t="n">
        <v>1.82800194286936</v>
      </c>
      <c r="U43" s="253"/>
      <c r="V43" s="254"/>
      <c r="W43" s="255"/>
      <c r="X43" s="259" t="s">
        <v>118</v>
      </c>
      <c r="Y43" s="256" t="s">
        <v>206</v>
      </c>
      <c r="Z43" s="257"/>
      <c r="AA43" s="93" t="n">
        <v>15383</v>
      </c>
      <c r="AB43" s="328" t="n">
        <v>2.177273023215</v>
      </c>
      <c r="AC43" s="93" t="n">
        <v>7258</v>
      </c>
      <c r="AD43" s="328" t="n">
        <v>1.45798304979199</v>
      </c>
      <c r="AE43" s="252" t="n">
        <v>9459</v>
      </c>
      <c r="AF43" s="328" t="n">
        <v>1.05240554607376</v>
      </c>
      <c r="AG43" s="252" t="n">
        <v>58662</v>
      </c>
      <c r="AH43" s="328" t="n">
        <v>35.856310703349</v>
      </c>
      <c r="AI43" s="252" t="n">
        <v>11020</v>
      </c>
      <c r="AJ43" s="328" t="n">
        <v>1.42082265889813</v>
      </c>
      <c r="AK43" s="367" t="n">
        <v>13013</v>
      </c>
      <c r="AL43" s="328" t="n">
        <v>1.44263974359969</v>
      </c>
      <c r="AM43" s="252" t="n">
        <v>13097</v>
      </c>
      <c r="AN43" s="329" t="n">
        <v>1.63119154077045</v>
      </c>
      <c r="AO43" s="275"/>
      <c r="AP43" s="347"/>
      <c r="AQ43" s="348"/>
      <c r="AR43" s="348"/>
      <c r="AS43" s="348"/>
      <c r="AT43" s="348"/>
      <c r="AU43" s="367"/>
      <c r="AV43" s="368"/>
      <c r="AW43" s="367"/>
      <c r="AX43" s="368"/>
      <c r="AY43" s="367"/>
      <c r="AZ43" s="368"/>
    </row>
    <row r="44" customFormat="false" ht="15.95" hidden="false" customHeight="true" outlineLevel="0" collapsed="false">
      <c r="A44" s="248"/>
      <c r="B44" s="249"/>
      <c r="C44" s="250"/>
      <c r="D44" s="258" t="s">
        <v>120</v>
      </c>
      <c r="E44" s="251" t="s">
        <v>207</v>
      </c>
      <c r="F44" s="327"/>
      <c r="G44" s="252" t="n">
        <v>483574</v>
      </c>
      <c r="H44" s="328" t="n">
        <v>13.325158513432</v>
      </c>
      <c r="I44" s="252" t="n">
        <v>369118</v>
      </c>
      <c r="J44" s="328" t="n">
        <v>8.71827320946951</v>
      </c>
      <c r="K44" s="252" t="n">
        <v>508512</v>
      </c>
      <c r="L44" s="328" t="n">
        <v>11.0327829728147</v>
      </c>
      <c r="M44" s="252" t="n">
        <v>1361204</v>
      </c>
      <c r="N44" s="328" t="n">
        <v>10.9141031655537</v>
      </c>
      <c r="O44" s="252" t="n">
        <v>54225</v>
      </c>
      <c r="P44" s="328" t="n">
        <v>6.38340702651542</v>
      </c>
      <c r="Q44" s="252" t="n">
        <v>62096</v>
      </c>
      <c r="R44" s="330" t="n">
        <v>5.24573766918805</v>
      </c>
      <c r="S44" s="252" t="n">
        <v>139255</v>
      </c>
      <c r="T44" s="329" t="n">
        <v>6.28027559159876</v>
      </c>
      <c r="U44" s="253"/>
      <c r="V44" s="254"/>
      <c r="W44" s="255"/>
      <c r="X44" s="259" t="s">
        <v>120</v>
      </c>
      <c r="Y44" s="256" t="s">
        <v>207</v>
      </c>
      <c r="Z44" s="257"/>
      <c r="AA44" s="93" t="n">
        <v>63126</v>
      </c>
      <c r="AB44" s="328" t="n">
        <v>8.93470303994474</v>
      </c>
      <c r="AC44" s="93" t="n">
        <v>49795</v>
      </c>
      <c r="AD44" s="328" t="n">
        <v>10.0027922243582</v>
      </c>
      <c r="AE44" s="252" t="n">
        <v>26242</v>
      </c>
      <c r="AF44" s="328" t="n">
        <v>2.91967716884105</v>
      </c>
      <c r="AG44" s="252" t="n">
        <v>733</v>
      </c>
      <c r="AH44" s="328" t="n">
        <v>0.448035793964658</v>
      </c>
      <c r="AI44" s="252" t="n">
        <v>41450</v>
      </c>
      <c r="AJ44" s="328" t="n">
        <v>5.34420138033824</v>
      </c>
      <c r="AK44" s="367" t="n">
        <v>34763</v>
      </c>
      <c r="AL44" s="328" t="n">
        <v>3.85387577090264</v>
      </c>
      <c r="AM44" s="252" t="n">
        <v>51374</v>
      </c>
      <c r="AN44" s="329" t="n">
        <v>6.39847554520432</v>
      </c>
      <c r="AO44" s="275"/>
      <c r="AP44" s="347"/>
      <c r="AQ44" s="348"/>
      <c r="AR44" s="348"/>
      <c r="AS44" s="348"/>
      <c r="AT44" s="348"/>
      <c r="AU44" s="367"/>
      <c r="AV44" s="368"/>
      <c r="AW44" s="367"/>
      <c r="AX44" s="368"/>
      <c r="AY44" s="367"/>
      <c r="AZ44" s="368"/>
    </row>
    <row r="45" customFormat="false" ht="15.95" hidden="false" customHeight="true" outlineLevel="0" collapsed="false">
      <c r="A45" s="248"/>
      <c r="B45" s="249"/>
      <c r="C45" s="250" t="s">
        <v>128</v>
      </c>
      <c r="D45" s="251" t="s">
        <v>208</v>
      </c>
      <c r="E45" s="251"/>
      <c r="F45" s="327"/>
      <c r="G45" s="252" t="n">
        <v>413854</v>
      </c>
      <c r="H45" s="328" t="n">
        <v>11.4039839847011</v>
      </c>
      <c r="I45" s="252" t="n">
        <v>339116</v>
      </c>
      <c r="J45" s="328" t="n">
        <v>8.00964986183947</v>
      </c>
      <c r="K45" s="252" t="n">
        <v>638518</v>
      </c>
      <c r="L45" s="328" t="n">
        <v>13.8534204074548</v>
      </c>
      <c r="M45" s="252" t="n">
        <v>1391488</v>
      </c>
      <c r="N45" s="328" t="n">
        <v>11.1569195988478</v>
      </c>
      <c r="O45" s="252" t="n">
        <v>60128</v>
      </c>
      <c r="P45" s="328" t="n">
        <v>7.07831254385097</v>
      </c>
      <c r="Q45" s="252" t="n">
        <v>41809</v>
      </c>
      <c r="R45" s="330" t="n">
        <v>3.53193516830526</v>
      </c>
      <c r="S45" s="252" t="n">
        <v>148495</v>
      </c>
      <c r="T45" s="329" t="n">
        <v>6.69699130353996</v>
      </c>
      <c r="U45" s="253"/>
      <c r="V45" s="254"/>
      <c r="W45" s="255" t="s">
        <v>128</v>
      </c>
      <c r="X45" s="256" t="s">
        <v>208</v>
      </c>
      <c r="Y45" s="256"/>
      <c r="Z45" s="257"/>
      <c r="AA45" s="93" t="n">
        <v>41912</v>
      </c>
      <c r="AB45" s="328" t="n">
        <v>5.93212422472775</v>
      </c>
      <c r="AC45" s="93" t="n">
        <v>40444</v>
      </c>
      <c r="AD45" s="328" t="n">
        <v>8.12436848522833</v>
      </c>
      <c r="AE45" s="252" t="n">
        <v>65153</v>
      </c>
      <c r="AF45" s="328" t="n">
        <v>7.24890353561089</v>
      </c>
      <c r="AG45" s="252" t="n">
        <v>4679</v>
      </c>
      <c r="AH45" s="328" t="n">
        <v>2.85997200540332</v>
      </c>
      <c r="AI45" s="252" t="n">
        <v>49636</v>
      </c>
      <c r="AJ45" s="328" t="n">
        <v>6.39963280372663</v>
      </c>
      <c r="AK45" s="367" t="n">
        <v>51275</v>
      </c>
      <c r="AL45" s="328" t="n">
        <v>5.68441964597512</v>
      </c>
      <c r="AM45" s="252" t="n">
        <v>50381</v>
      </c>
      <c r="AN45" s="329" t="n">
        <v>6.27480041349591</v>
      </c>
      <c r="AO45" s="275"/>
      <c r="AP45" s="347"/>
      <c r="AQ45" s="348"/>
      <c r="AR45" s="348"/>
      <c r="AS45" s="348"/>
      <c r="AT45" s="348"/>
      <c r="AU45" s="367"/>
      <c r="AV45" s="368"/>
      <c r="AW45" s="367"/>
      <c r="AX45" s="368"/>
      <c r="AY45" s="367"/>
      <c r="AZ45" s="368"/>
    </row>
    <row r="46" customFormat="false" ht="15.95" hidden="false" customHeight="true" outlineLevel="0" collapsed="false">
      <c r="A46" s="248"/>
      <c r="B46" s="249" t="s">
        <v>209</v>
      </c>
      <c r="C46" s="251" t="s">
        <v>210</v>
      </c>
      <c r="D46" s="251"/>
      <c r="E46" s="251"/>
      <c r="F46" s="327"/>
      <c r="G46" s="252" t="n">
        <v>0</v>
      </c>
      <c r="H46" s="328" t="n">
        <v>0</v>
      </c>
      <c r="I46" s="252" t="n">
        <v>390</v>
      </c>
      <c r="J46" s="328" t="n">
        <v>0.00921148941989582</v>
      </c>
      <c r="K46" s="252" t="n">
        <v>0</v>
      </c>
      <c r="L46" s="328" t="n">
        <v>0</v>
      </c>
      <c r="M46" s="252" t="n">
        <v>390</v>
      </c>
      <c r="N46" s="328" t="n">
        <v>0.00312701125956575</v>
      </c>
      <c r="O46" s="252" t="n">
        <v>2726</v>
      </c>
      <c r="P46" s="328" t="n">
        <v>0.320906732213574</v>
      </c>
      <c r="Q46" s="252" t="n">
        <v>8</v>
      </c>
      <c r="R46" s="330" t="n">
        <v>0.000675822941147649</v>
      </c>
      <c r="S46" s="252" t="n">
        <v>1519</v>
      </c>
      <c r="T46" s="329" t="n">
        <v>0.0685055374933648</v>
      </c>
      <c r="U46" s="253"/>
      <c r="V46" s="254" t="s">
        <v>209</v>
      </c>
      <c r="W46" s="256" t="s">
        <v>210</v>
      </c>
      <c r="X46" s="256"/>
      <c r="Y46" s="256"/>
      <c r="Z46" s="257"/>
      <c r="AA46" s="93" t="n">
        <v>9526</v>
      </c>
      <c r="AB46" s="328" t="n">
        <v>1.3482872534061</v>
      </c>
      <c r="AC46" s="93" t="n">
        <v>0</v>
      </c>
      <c r="AD46" s="328" t="n">
        <v>0</v>
      </c>
      <c r="AE46" s="252" t="n">
        <v>3545</v>
      </c>
      <c r="AF46" s="328" t="n">
        <v>0.394415652905325</v>
      </c>
      <c r="AG46" s="252" t="n">
        <v>628</v>
      </c>
      <c r="AH46" s="328" t="n">
        <v>0.383856041759625</v>
      </c>
      <c r="AI46" s="252" t="n">
        <v>11976</v>
      </c>
      <c r="AJ46" s="328" t="n">
        <v>1.54408095852668</v>
      </c>
      <c r="AK46" s="367" t="n">
        <v>11764</v>
      </c>
      <c r="AL46" s="328" t="n">
        <v>1.3041738218479</v>
      </c>
      <c r="AM46" s="252" t="n">
        <v>9570</v>
      </c>
      <c r="AN46" s="329" t="n">
        <v>1.19191441132879</v>
      </c>
      <c r="AO46" s="275"/>
      <c r="AP46" s="347"/>
      <c r="AQ46" s="348"/>
      <c r="AR46" s="348"/>
      <c r="AS46" s="348"/>
      <c r="AT46" s="348"/>
      <c r="AU46" s="367"/>
      <c r="AV46" s="368"/>
      <c r="AW46" s="367"/>
      <c r="AX46" s="368"/>
      <c r="AY46" s="367"/>
      <c r="AZ46" s="368"/>
    </row>
    <row r="47" customFormat="false" ht="15.95" hidden="false" customHeight="true" outlineLevel="0" collapsed="false">
      <c r="A47" s="248"/>
      <c r="B47" s="249" t="s">
        <v>211</v>
      </c>
      <c r="C47" s="251" t="s">
        <v>127</v>
      </c>
      <c r="D47" s="251"/>
      <c r="E47" s="251"/>
      <c r="F47" s="327"/>
      <c r="G47" s="252" t="n">
        <v>1043470</v>
      </c>
      <c r="H47" s="328" t="n">
        <v>28.7534134465684</v>
      </c>
      <c r="I47" s="252" t="n">
        <v>1342566</v>
      </c>
      <c r="J47" s="328" t="n">
        <v>31.7103397551586</v>
      </c>
      <c r="K47" s="252" t="n">
        <v>1906781</v>
      </c>
      <c r="L47" s="328" t="n">
        <v>41.3699203749105</v>
      </c>
      <c r="M47" s="252" t="n">
        <v>4292817</v>
      </c>
      <c r="N47" s="337" t="n">
        <v>34.4197104980904</v>
      </c>
      <c r="O47" s="252" t="n">
        <v>213949</v>
      </c>
      <c r="P47" s="328" t="n">
        <v>25.186234207763</v>
      </c>
      <c r="Q47" s="252" t="n">
        <v>441980</v>
      </c>
      <c r="R47" s="330" t="n">
        <v>37.3375279410547</v>
      </c>
      <c r="S47" s="252" t="n">
        <v>771032</v>
      </c>
      <c r="T47" s="329" t="n">
        <v>34.7728516027545</v>
      </c>
      <c r="U47" s="253"/>
      <c r="V47" s="254" t="s">
        <v>211</v>
      </c>
      <c r="W47" s="256" t="s">
        <v>127</v>
      </c>
      <c r="X47" s="256"/>
      <c r="Y47" s="256"/>
      <c r="Z47" s="257"/>
      <c r="AA47" s="93" t="n">
        <v>371310</v>
      </c>
      <c r="AB47" s="328" t="n">
        <v>52.5543292108146</v>
      </c>
      <c r="AC47" s="93" t="n">
        <v>189517</v>
      </c>
      <c r="AD47" s="328" t="n">
        <v>38.0700707698303</v>
      </c>
      <c r="AE47" s="252" t="n">
        <v>310592</v>
      </c>
      <c r="AF47" s="328" t="n">
        <v>34.5563741797378</v>
      </c>
      <c r="AG47" s="252" t="n">
        <v>52854</v>
      </c>
      <c r="AH47" s="328" t="n">
        <v>32.3062535528077</v>
      </c>
      <c r="AI47" s="252" t="n">
        <v>219641</v>
      </c>
      <c r="AJ47" s="328" t="n">
        <v>28.3185943396591</v>
      </c>
      <c r="AK47" s="367" t="n">
        <v>313789</v>
      </c>
      <c r="AL47" s="328" t="n">
        <v>34.7870961733961</v>
      </c>
      <c r="AM47" s="252" t="n">
        <v>194576</v>
      </c>
      <c r="AN47" s="329" t="n">
        <v>24.2338493729061</v>
      </c>
      <c r="AO47" s="275"/>
      <c r="AP47" s="347"/>
      <c r="AQ47" s="348"/>
      <c r="AR47" s="348"/>
      <c r="AS47" s="348"/>
      <c r="AT47" s="348"/>
      <c r="AU47" s="367"/>
      <c r="AV47" s="368"/>
      <c r="AW47" s="367"/>
      <c r="AX47" s="368"/>
      <c r="AY47" s="367"/>
      <c r="AZ47" s="368"/>
    </row>
    <row r="48" s="275" customFormat="true" ht="15.95" hidden="false" customHeight="true" outlineLevel="0" collapsed="false">
      <c r="A48" s="338"/>
      <c r="B48" s="339" t="s">
        <v>212</v>
      </c>
      <c r="C48" s="339"/>
      <c r="D48" s="339"/>
      <c r="E48" s="339"/>
      <c r="F48" s="340"/>
      <c r="G48" s="341" t="n">
        <v>4408759</v>
      </c>
      <c r="H48" s="342" t="n">
        <v>121.485879146769</v>
      </c>
      <c r="I48" s="341" t="n">
        <v>4660582</v>
      </c>
      <c r="J48" s="342" t="n">
        <v>110.079235342454</v>
      </c>
      <c r="K48" s="341" t="n">
        <v>5926566</v>
      </c>
      <c r="L48" s="342" t="n">
        <v>128.584018571955</v>
      </c>
      <c r="M48" s="341" t="n">
        <v>14995907</v>
      </c>
      <c r="N48" s="342" t="n">
        <v>120.236846247182</v>
      </c>
      <c r="O48" s="341" t="n">
        <v>1203116</v>
      </c>
      <c r="P48" s="342" t="n">
        <v>141.631703607434</v>
      </c>
      <c r="Q48" s="341" t="n">
        <v>1626504</v>
      </c>
      <c r="R48" s="369" t="n">
        <v>137.403589633552</v>
      </c>
      <c r="S48" s="341" t="n">
        <v>2689022</v>
      </c>
      <c r="T48" s="343" t="n">
        <v>121.272480211641</v>
      </c>
      <c r="U48" s="338"/>
      <c r="V48" s="339" t="s">
        <v>212</v>
      </c>
      <c r="W48" s="339"/>
      <c r="X48" s="339"/>
      <c r="Y48" s="339"/>
      <c r="Z48" s="340"/>
      <c r="AA48" s="341" t="n">
        <v>1112680</v>
      </c>
      <c r="AB48" s="342" t="n">
        <v>157.486065622497</v>
      </c>
      <c r="AC48" s="341" t="n">
        <v>779503</v>
      </c>
      <c r="AD48" s="342" t="n">
        <v>156.586134095068</v>
      </c>
      <c r="AE48" s="341" t="n">
        <v>956275</v>
      </c>
      <c r="AF48" s="342" t="n">
        <v>106.394874042888</v>
      </c>
      <c r="AG48" s="341" t="n">
        <v>231491</v>
      </c>
      <c r="AH48" s="342" t="n">
        <v>141.495571597098</v>
      </c>
      <c r="AI48" s="341" t="n">
        <v>884376</v>
      </c>
      <c r="AJ48" s="342" t="n">
        <v>114.023725933366</v>
      </c>
      <c r="AK48" s="370" t="n">
        <v>1067751</v>
      </c>
      <c r="AL48" s="342" t="n">
        <v>118.372399052357</v>
      </c>
      <c r="AM48" s="341" t="n">
        <v>893035</v>
      </c>
      <c r="AN48" s="343" t="n">
        <v>111.224794808883</v>
      </c>
      <c r="AP48" s="347"/>
      <c r="AQ48" s="348"/>
      <c r="AR48" s="348"/>
      <c r="AS48" s="348"/>
      <c r="AT48" s="348"/>
      <c r="AU48" s="367"/>
      <c r="AV48" s="368"/>
      <c r="AW48" s="367"/>
      <c r="AX48" s="368"/>
      <c r="AY48" s="367"/>
      <c r="AZ48" s="368"/>
    </row>
  </sheetData>
  <mergeCells count="147">
    <mergeCell ref="A2:F2"/>
    <mergeCell ref="G2:L2"/>
    <mergeCell ref="M2:T2"/>
    <mergeCell ref="U2:Z2"/>
    <mergeCell ref="AA2:AL2"/>
    <mergeCell ref="AM2:AN2"/>
    <mergeCell ref="AO2:AT2"/>
    <mergeCell ref="AU2:AV2"/>
    <mergeCell ref="AW2:AX3"/>
    <mergeCell ref="A3:F3"/>
    <mergeCell ref="G3:H3"/>
    <mergeCell ref="I3:J3"/>
    <mergeCell ref="K3:L3"/>
    <mergeCell ref="M3:N3"/>
    <mergeCell ref="O3:P3"/>
    <mergeCell ref="Q3:R3"/>
    <mergeCell ref="S3:T3"/>
    <mergeCell ref="U3:Z3"/>
    <mergeCell ref="AA3:AB3"/>
    <mergeCell ref="AC3:AD3"/>
    <mergeCell ref="AE3:AF3"/>
    <mergeCell ref="AG3:AH3"/>
    <mergeCell ref="AI3:AJ3"/>
    <mergeCell ref="AK3:AL3"/>
    <mergeCell ref="AM3:AN3"/>
    <mergeCell ref="AO3:AT3"/>
    <mergeCell ref="AU3:AV3"/>
    <mergeCell ref="A4:F4"/>
    <mergeCell ref="U4:Z4"/>
    <mergeCell ref="AO4:AT4"/>
    <mergeCell ref="C5:E5"/>
    <mergeCell ref="W5:Y5"/>
    <mergeCell ref="AQ5:AS5"/>
    <mergeCell ref="D6:E6"/>
    <mergeCell ref="X6:Y6"/>
    <mergeCell ref="AR6:AS6"/>
    <mergeCell ref="D7:E7"/>
    <mergeCell ref="X7:Y7"/>
    <mergeCell ref="AR7:AS7"/>
    <mergeCell ref="D8:E8"/>
    <mergeCell ref="X8:Y8"/>
    <mergeCell ref="AR8:AS8"/>
    <mergeCell ref="D9:E9"/>
    <mergeCell ref="X9:Y9"/>
    <mergeCell ref="AR9:AS9"/>
    <mergeCell ref="D10:E10"/>
    <mergeCell ref="X10:Y10"/>
    <mergeCell ref="AR10:AS10"/>
    <mergeCell ref="C11:E11"/>
    <mergeCell ref="W11:Y11"/>
    <mergeCell ref="AQ11:AS11"/>
    <mergeCell ref="D12:E12"/>
    <mergeCell ref="X12:Y12"/>
    <mergeCell ref="AR12:AS12"/>
    <mergeCell ref="D13:E13"/>
    <mergeCell ref="X13:Y13"/>
    <mergeCell ref="AR13:AS13"/>
    <mergeCell ref="D14:E14"/>
    <mergeCell ref="X14:Y14"/>
    <mergeCell ref="AR14:AS14"/>
    <mergeCell ref="C15:E15"/>
    <mergeCell ref="W15:Y15"/>
    <mergeCell ref="AQ15:AS15"/>
    <mergeCell ref="C16:E16"/>
    <mergeCell ref="W16:Y16"/>
    <mergeCell ref="AQ16:AS16"/>
    <mergeCell ref="C17:E17"/>
    <mergeCell ref="W17:Y17"/>
    <mergeCell ref="AQ17:AS17"/>
    <mergeCell ref="D18:E18"/>
    <mergeCell ref="X18:Y18"/>
    <mergeCell ref="AR18:AS18"/>
    <mergeCell ref="D21:E21"/>
    <mergeCell ref="X21:Y21"/>
    <mergeCell ref="AR21:AS21"/>
    <mergeCell ref="C22:E22"/>
    <mergeCell ref="W22:Y22"/>
    <mergeCell ref="AQ22:AS22"/>
    <mergeCell ref="C23:E23"/>
    <mergeCell ref="W23:Y23"/>
    <mergeCell ref="AQ23:AS23"/>
    <mergeCell ref="B24:E24"/>
    <mergeCell ref="V24:Y24"/>
    <mergeCell ref="AP24:AS24"/>
    <mergeCell ref="A26:F26"/>
    <mergeCell ref="G26:N26"/>
    <mergeCell ref="O26:T26"/>
    <mergeCell ref="U26:Z26"/>
    <mergeCell ref="AA26:AN26"/>
    <mergeCell ref="AW26:AZ26"/>
    <mergeCell ref="A27:F27"/>
    <mergeCell ref="G27:H27"/>
    <mergeCell ref="I27:J27"/>
    <mergeCell ref="K27:L27"/>
    <mergeCell ref="M27:N27"/>
    <mergeCell ref="O27:P27"/>
    <mergeCell ref="Q27:R27"/>
    <mergeCell ref="S27:T27"/>
    <mergeCell ref="U27:Z27"/>
    <mergeCell ref="AA27:AB27"/>
    <mergeCell ref="AC27:AD27"/>
    <mergeCell ref="AE27:AF27"/>
    <mergeCell ref="AG27:AH27"/>
    <mergeCell ref="AI27:AJ27"/>
    <mergeCell ref="AK27:AL27"/>
    <mergeCell ref="AM27:AN27"/>
    <mergeCell ref="AU27:AV27"/>
    <mergeCell ref="AW27:AX27"/>
    <mergeCell ref="AY27:AZ27"/>
    <mergeCell ref="A28:F28"/>
    <mergeCell ref="U28:Z28"/>
    <mergeCell ref="C29:E29"/>
    <mergeCell ref="W29:Y29"/>
    <mergeCell ref="D30:E30"/>
    <mergeCell ref="X30:Y30"/>
    <mergeCell ref="D31:E31"/>
    <mergeCell ref="X31:Y31"/>
    <mergeCell ref="D32:E32"/>
    <mergeCell ref="X32:Y32"/>
    <mergeCell ref="D33:E33"/>
    <mergeCell ref="X33:Y33"/>
    <mergeCell ref="D34:E34"/>
    <mergeCell ref="X34:Y34"/>
    <mergeCell ref="C35:E35"/>
    <mergeCell ref="W35:Y35"/>
    <mergeCell ref="D36:E36"/>
    <mergeCell ref="X36:Y36"/>
    <mergeCell ref="D37:E37"/>
    <mergeCell ref="X37:Y37"/>
    <mergeCell ref="D38:E38"/>
    <mergeCell ref="X38:Y38"/>
    <mergeCell ref="C39:E39"/>
    <mergeCell ref="W39:Y39"/>
    <mergeCell ref="C40:E40"/>
    <mergeCell ref="W40:Y40"/>
    <mergeCell ref="C41:E41"/>
    <mergeCell ref="W41:Y41"/>
    <mergeCell ref="D42:E42"/>
    <mergeCell ref="X42:Y42"/>
    <mergeCell ref="D45:E45"/>
    <mergeCell ref="X45:Y45"/>
    <mergeCell ref="C46:E46"/>
    <mergeCell ref="W46:Y46"/>
    <mergeCell ref="C47:E47"/>
    <mergeCell ref="W47:Y47"/>
    <mergeCell ref="B48:E48"/>
    <mergeCell ref="V48:Y48"/>
  </mergeCells>
  <conditionalFormatting sqref="AA29:AN48 G29:R48 G5:T24 AA5:AN24 AU5:AX24">
    <cfRule type="cellIs" priority="2" operator="equal" aboveAverage="0" equalAverage="0" bottom="0" percent="0" rank="0" text="" dxfId="0">
      <formula>0</formula>
    </cfRule>
  </conditionalFormatting>
  <conditionalFormatting sqref="S29:T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0" man="true" max="65535" min="0"/>
    <brk id="32" man="true" max="65535" min="0"/>
    <brk id="4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AN70" activePane="bottomRight" state="frozen"/>
      <selection pane="topLeft" activeCell="A1" activeCellId="0" sqref="A1"/>
      <selection pane="topRight" activeCell="AN1" activeCellId="0" sqref="AN1"/>
      <selection pane="bottomLeft" activeCell="A70" activeCellId="0" sqref="A70"/>
      <selection pane="bottomRight" activeCell="AW4" activeCellId="0" sqref="AW4:BC73"/>
    </sheetView>
  </sheetViews>
  <sheetFormatPr defaultColWidth="8.9921875" defaultRowHeight="11.25" zeroHeight="false" outlineLevelRow="0" outlineLevelCol="0"/>
  <cols>
    <col collapsed="false" customWidth="true" hidden="false" outlineLevel="0" max="2" min="1" style="221" width="0.86"/>
    <col collapsed="false" customWidth="true" hidden="false" outlineLevel="0" max="3" min="3" style="222" width="1.99"/>
    <col collapsed="false" customWidth="true" hidden="false" outlineLevel="0" max="4" min="4" style="223" width="3.62"/>
    <col collapsed="false" customWidth="true" hidden="false" outlineLevel="0" max="5" min="5" style="223" width="1.25"/>
    <col collapsed="false" customWidth="true" hidden="false" outlineLevel="0" max="6" min="6" style="223" width="4.12"/>
    <col collapsed="false" customWidth="true" hidden="false" outlineLevel="0" max="7" min="7" style="223" width="18.62"/>
    <col collapsed="false" customWidth="true" hidden="false" outlineLevel="0" max="8" min="8" style="223" width="0.86"/>
    <col collapsed="false" customWidth="true" hidden="false" outlineLevel="0" max="12" min="9" style="221" width="11.62"/>
    <col collapsed="false" customWidth="true" hidden="false" outlineLevel="0" max="13" min="13" style="221" width="12.36"/>
    <col collapsed="false" customWidth="true" hidden="false" outlineLevel="0" max="14" min="14" style="221" width="11.62"/>
    <col collapsed="false" customWidth="true" hidden="false" outlineLevel="0" max="20" min="15" style="221" width="12.36"/>
    <col collapsed="false" customWidth="true" hidden="false" outlineLevel="0" max="22" min="21" style="221" width="0.86"/>
    <col collapsed="false" customWidth="true" hidden="false" outlineLevel="0" max="23" min="23" style="222" width="1.99"/>
    <col collapsed="false" customWidth="true" hidden="false" outlineLevel="0" max="24" min="24" style="223" width="3.62"/>
    <col collapsed="false" customWidth="true" hidden="false" outlineLevel="0" max="25" min="25" style="223" width="1.25"/>
    <col collapsed="false" customWidth="true" hidden="false" outlineLevel="0" max="26" min="26" style="223" width="4.12"/>
    <col collapsed="false" customWidth="true" hidden="false" outlineLevel="0" max="27" min="27" style="223" width="18.62"/>
    <col collapsed="false" customWidth="true" hidden="false" outlineLevel="0" max="28" min="28" style="223" width="0.86"/>
    <col collapsed="false" customWidth="true" hidden="false" outlineLevel="0" max="29" min="29" style="221" width="11.62"/>
    <col collapsed="false" customWidth="true" hidden="false" outlineLevel="0" max="31" min="30" style="221" width="12.36"/>
    <col collapsed="false" customWidth="true" hidden="false" outlineLevel="0" max="32" min="32" style="221" width="11.37"/>
    <col collapsed="false" customWidth="true" hidden="false" outlineLevel="0" max="34" min="33" style="221" width="12.36"/>
    <col collapsed="false" customWidth="true" hidden="false" outlineLevel="0" max="35" min="35" style="221" width="11.62"/>
    <col collapsed="false" customWidth="true" hidden="false" outlineLevel="0" max="37" min="36" style="221" width="12.36"/>
    <col collapsed="false" customWidth="true" hidden="false" outlineLevel="0" max="40" min="38" style="221" width="11.62"/>
    <col collapsed="false" customWidth="true" hidden="false" outlineLevel="0" max="42" min="41" style="221" width="0.86"/>
    <col collapsed="false" customWidth="true" hidden="false" outlineLevel="0" max="43" min="43" style="222" width="1.99"/>
    <col collapsed="false" customWidth="true" hidden="false" outlineLevel="0" max="44" min="44" style="223" width="3.62"/>
    <col collapsed="false" customWidth="true" hidden="false" outlineLevel="0" max="45" min="45" style="223" width="1.25"/>
    <col collapsed="false" customWidth="true" hidden="false" outlineLevel="0" max="46" min="46" style="223" width="3.99"/>
    <col collapsed="false" customWidth="true" hidden="false" outlineLevel="0" max="47" min="47" style="223" width="18.62"/>
    <col collapsed="false" customWidth="true" hidden="false" outlineLevel="0" max="48" min="48" style="223" width="0.86"/>
    <col collapsed="false" customWidth="true" hidden="false" outlineLevel="0" max="51" min="49" style="221" width="11.62"/>
    <col collapsed="false" customWidth="true" hidden="false" outlineLevel="0" max="52" min="52" style="221" width="12.36"/>
    <col collapsed="false" customWidth="true" hidden="true" outlineLevel="0" max="53" min="53" style="221" width="11.62"/>
    <col collapsed="false" customWidth="true" hidden="false" outlineLevel="0" max="54" min="54" style="221" width="12.36"/>
    <col collapsed="false" customWidth="true" hidden="false" outlineLevel="0" max="55" min="55" style="221" width="13.99"/>
    <col collapsed="false" customWidth="false" hidden="false" outlineLevel="0" max="257" min="56" style="221" width="8.99"/>
  </cols>
  <sheetData>
    <row r="1" customFormat="false" ht="24.75" hidden="false" customHeight="true" outlineLevel="0" collapsed="false">
      <c r="A1" s="224" t="s">
        <v>215</v>
      </c>
      <c r="B1" s="224"/>
      <c r="C1" s="221"/>
      <c r="R1" s="226"/>
      <c r="S1" s="226"/>
      <c r="T1" s="226" t="s">
        <v>108</v>
      </c>
      <c r="U1" s="224"/>
      <c r="V1" s="224"/>
      <c r="W1" s="221"/>
      <c r="AC1" s="226"/>
      <c r="AD1" s="226"/>
      <c r="AJ1" s="226"/>
      <c r="AK1" s="226"/>
      <c r="AL1" s="226"/>
      <c r="AN1" s="226" t="s">
        <v>108</v>
      </c>
      <c r="AO1" s="224"/>
      <c r="AP1" s="224"/>
      <c r="AQ1" s="221"/>
      <c r="AX1" s="226"/>
      <c r="BC1" s="226" t="s">
        <v>108</v>
      </c>
    </row>
    <row r="2" customFormat="false" ht="24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227"/>
      <c r="H2" s="227"/>
      <c r="I2" s="5" t="s">
        <v>2</v>
      </c>
      <c r="J2" s="5"/>
      <c r="K2" s="5"/>
      <c r="L2" s="371" t="s">
        <v>216</v>
      </c>
      <c r="M2" s="371"/>
      <c r="N2" s="371"/>
      <c r="O2" s="371"/>
      <c r="P2" s="371" t="s">
        <v>4</v>
      </c>
      <c r="Q2" s="371"/>
      <c r="R2" s="371"/>
      <c r="S2" s="371"/>
      <c r="T2" s="9" t="s">
        <v>217</v>
      </c>
      <c r="U2" s="227" t="s">
        <v>1</v>
      </c>
      <c r="V2" s="227"/>
      <c r="W2" s="227"/>
      <c r="X2" s="227"/>
      <c r="Y2" s="227"/>
      <c r="Z2" s="227"/>
      <c r="AA2" s="227"/>
      <c r="AB2" s="227"/>
      <c r="AC2" s="5" t="s">
        <v>177</v>
      </c>
      <c r="AD2" s="5"/>
      <c r="AE2" s="5"/>
      <c r="AF2" s="5"/>
      <c r="AG2" s="5"/>
      <c r="AH2" s="5"/>
      <c r="AI2" s="5"/>
      <c r="AJ2" s="5"/>
      <c r="AK2" s="9" t="s">
        <v>7</v>
      </c>
      <c r="AL2" s="9"/>
      <c r="AM2" s="9"/>
      <c r="AN2" s="9"/>
      <c r="AO2" s="227" t="s">
        <v>1</v>
      </c>
      <c r="AP2" s="227"/>
      <c r="AQ2" s="227"/>
      <c r="AR2" s="227"/>
      <c r="AS2" s="227"/>
      <c r="AT2" s="227"/>
      <c r="AU2" s="227"/>
      <c r="AV2" s="227"/>
      <c r="AW2" s="5" t="s">
        <v>218</v>
      </c>
      <c r="AX2" s="5"/>
      <c r="AY2" s="5"/>
      <c r="AZ2" s="5"/>
      <c r="BA2" s="5"/>
      <c r="BB2" s="5"/>
      <c r="BC2" s="372" t="s">
        <v>9</v>
      </c>
    </row>
    <row r="3" customFormat="false" ht="33.75" hidden="false" customHeight="true" outlineLevel="0" collapsed="false">
      <c r="A3" s="231" t="s">
        <v>219</v>
      </c>
      <c r="B3" s="231"/>
      <c r="C3" s="231"/>
      <c r="D3" s="231"/>
      <c r="E3" s="231"/>
      <c r="F3" s="231"/>
      <c r="G3" s="231"/>
      <c r="H3" s="231"/>
      <c r="I3" s="373" t="s">
        <v>220</v>
      </c>
      <c r="J3" s="373" t="s">
        <v>12</v>
      </c>
      <c r="K3" s="373" t="s">
        <v>13</v>
      </c>
      <c r="L3" s="373" t="s">
        <v>14</v>
      </c>
      <c r="M3" s="373" t="s">
        <v>180</v>
      </c>
      <c r="N3" s="373" t="s">
        <v>16</v>
      </c>
      <c r="O3" s="373" t="s">
        <v>13</v>
      </c>
      <c r="P3" s="373" t="s">
        <v>17</v>
      </c>
      <c r="Q3" s="373" t="s">
        <v>18</v>
      </c>
      <c r="R3" s="373" t="s">
        <v>19</v>
      </c>
      <c r="S3" s="374" t="s">
        <v>13</v>
      </c>
      <c r="T3" s="20" t="s">
        <v>221</v>
      </c>
      <c r="U3" s="375" t="s">
        <v>222</v>
      </c>
      <c r="V3" s="375"/>
      <c r="W3" s="375"/>
      <c r="X3" s="375"/>
      <c r="Y3" s="375"/>
      <c r="Z3" s="375"/>
      <c r="AA3" s="375"/>
      <c r="AB3" s="375"/>
      <c r="AC3" s="373" t="s">
        <v>21</v>
      </c>
      <c r="AD3" s="373" t="s">
        <v>22</v>
      </c>
      <c r="AE3" s="373" t="s">
        <v>23</v>
      </c>
      <c r="AF3" s="373" t="s">
        <v>24</v>
      </c>
      <c r="AG3" s="376" t="s">
        <v>25</v>
      </c>
      <c r="AH3" s="373" t="s">
        <v>26</v>
      </c>
      <c r="AI3" s="373" t="s">
        <v>27</v>
      </c>
      <c r="AJ3" s="377" t="s">
        <v>13</v>
      </c>
      <c r="AK3" s="377" t="s">
        <v>28</v>
      </c>
      <c r="AL3" s="377" t="s">
        <v>29</v>
      </c>
      <c r="AM3" s="373" t="s">
        <v>30</v>
      </c>
      <c r="AN3" s="20" t="s">
        <v>113</v>
      </c>
      <c r="AO3" s="378" t="s">
        <v>223</v>
      </c>
      <c r="AP3" s="378"/>
      <c r="AQ3" s="378"/>
      <c r="AR3" s="378"/>
      <c r="AS3" s="378"/>
      <c r="AT3" s="378"/>
      <c r="AU3" s="378"/>
      <c r="AV3" s="378"/>
      <c r="AW3" s="373" t="s">
        <v>32</v>
      </c>
      <c r="AX3" s="373" t="s">
        <v>33</v>
      </c>
      <c r="AY3" s="373" t="s">
        <v>34</v>
      </c>
      <c r="AZ3" s="373" t="s">
        <v>35</v>
      </c>
      <c r="BA3" s="379" t="s">
        <v>224</v>
      </c>
      <c r="BB3" s="13" t="s">
        <v>13</v>
      </c>
      <c r="BC3" s="372"/>
    </row>
    <row r="4" customFormat="false" ht="12.75" hidden="false" customHeight="true" outlineLevel="0" collapsed="false">
      <c r="A4" s="235"/>
      <c r="B4" s="380"/>
      <c r="C4" s="236" t="s">
        <v>114</v>
      </c>
      <c r="D4" s="237" t="s">
        <v>225</v>
      </c>
      <c r="E4" s="237"/>
      <c r="F4" s="237"/>
      <c r="G4" s="237"/>
      <c r="H4" s="323"/>
      <c r="I4" s="239" t="n">
        <v>7550774</v>
      </c>
      <c r="J4" s="239" t="n">
        <v>15572309</v>
      </c>
      <c r="K4" s="239" t="n">
        <v>23123083</v>
      </c>
      <c r="L4" s="239" t="n">
        <v>11006519</v>
      </c>
      <c r="M4" s="239" t="n">
        <v>9232333</v>
      </c>
      <c r="N4" s="239" t="n">
        <v>16139114</v>
      </c>
      <c r="O4" s="239" t="n">
        <v>36377966</v>
      </c>
      <c r="P4" s="239" t="n">
        <v>2461898</v>
      </c>
      <c r="Q4" s="239" t="n">
        <v>4452511</v>
      </c>
      <c r="R4" s="239" t="n">
        <v>10114475</v>
      </c>
      <c r="S4" s="240" t="n">
        <v>17028884</v>
      </c>
      <c r="T4" s="241" t="n">
        <v>664334</v>
      </c>
      <c r="U4" s="242"/>
      <c r="V4" s="381"/>
      <c r="W4" s="243" t="s">
        <v>114</v>
      </c>
      <c r="X4" s="244" t="s">
        <v>225</v>
      </c>
      <c r="Y4" s="244"/>
      <c r="Z4" s="244"/>
      <c r="AA4" s="244"/>
      <c r="AB4" s="245"/>
      <c r="AC4" s="239" t="n">
        <v>4587994</v>
      </c>
      <c r="AD4" s="239" t="n">
        <v>3845710</v>
      </c>
      <c r="AE4" s="239" t="n">
        <v>1581616</v>
      </c>
      <c r="AF4" s="239" t="n">
        <v>751796</v>
      </c>
      <c r="AG4" s="382" t="n">
        <v>1872572</v>
      </c>
      <c r="AH4" s="239" t="n">
        <v>989100</v>
      </c>
      <c r="AI4" s="239" t="n">
        <v>805609</v>
      </c>
      <c r="AJ4" s="240" t="n">
        <v>15098731</v>
      </c>
      <c r="AK4" s="240" t="n">
        <v>1779995</v>
      </c>
      <c r="AL4" s="240" t="n">
        <v>1039455</v>
      </c>
      <c r="AM4" s="239" t="n">
        <v>257449</v>
      </c>
      <c r="AN4" s="241" t="n">
        <v>1379944</v>
      </c>
      <c r="AO4" s="242"/>
      <c r="AP4" s="381"/>
      <c r="AQ4" s="243" t="s">
        <v>114</v>
      </c>
      <c r="AR4" s="244" t="s">
        <v>225</v>
      </c>
      <c r="AS4" s="244"/>
      <c r="AT4" s="244"/>
      <c r="AU4" s="244"/>
      <c r="AV4" s="245"/>
      <c r="AW4" s="239" t="n">
        <v>309996</v>
      </c>
      <c r="AX4" s="239" t="n">
        <v>790272</v>
      </c>
      <c r="AY4" s="239" t="n">
        <v>1875724</v>
      </c>
      <c r="AZ4" s="239" t="n">
        <v>734982</v>
      </c>
      <c r="BA4" s="239"/>
      <c r="BB4" s="239" t="n">
        <v>8167817</v>
      </c>
      <c r="BC4" s="241" t="n">
        <v>99796481</v>
      </c>
    </row>
    <row r="5" customFormat="false" ht="12.75" hidden="false" customHeight="true" outlineLevel="0" collapsed="false">
      <c r="A5" s="248"/>
      <c r="B5" s="383"/>
      <c r="C5" s="249"/>
      <c r="D5" s="250" t="s">
        <v>226</v>
      </c>
      <c r="E5" s="251" t="s">
        <v>227</v>
      </c>
      <c r="F5" s="251"/>
      <c r="G5" s="251"/>
      <c r="H5" s="327"/>
      <c r="I5" s="93" t="n">
        <v>7216708</v>
      </c>
      <c r="J5" s="93" t="n">
        <v>15556088</v>
      </c>
      <c r="K5" s="93" t="n">
        <v>22772796</v>
      </c>
      <c r="L5" s="93" t="n">
        <v>10999839</v>
      </c>
      <c r="M5" s="93" t="n">
        <v>9153588</v>
      </c>
      <c r="N5" s="93" t="n">
        <v>14856212</v>
      </c>
      <c r="O5" s="93" t="n">
        <v>35009639</v>
      </c>
      <c r="P5" s="93" t="n">
        <v>2418317</v>
      </c>
      <c r="Q5" s="93" t="n">
        <v>4415090</v>
      </c>
      <c r="R5" s="93" t="n">
        <v>9790439</v>
      </c>
      <c r="S5" s="252" t="n">
        <v>16623846</v>
      </c>
      <c r="T5" s="90" t="n">
        <v>656641</v>
      </c>
      <c r="U5" s="253"/>
      <c r="V5" s="384"/>
      <c r="W5" s="254"/>
      <c r="X5" s="255" t="s">
        <v>226</v>
      </c>
      <c r="Y5" s="256" t="s">
        <v>227</v>
      </c>
      <c r="Z5" s="256"/>
      <c r="AA5" s="256"/>
      <c r="AB5" s="257"/>
      <c r="AC5" s="93" t="n">
        <v>4490535</v>
      </c>
      <c r="AD5" s="93" t="n">
        <v>3834096</v>
      </c>
      <c r="AE5" s="93" t="n">
        <v>1556416</v>
      </c>
      <c r="AF5" s="93" t="n">
        <v>751796</v>
      </c>
      <c r="AG5" s="385" t="n">
        <v>1833615</v>
      </c>
      <c r="AH5" s="93" t="n">
        <v>989025</v>
      </c>
      <c r="AI5" s="93" t="n">
        <v>742751</v>
      </c>
      <c r="AJ5" s="252" t="n">
        <v>14854875</v>
      </c>
      <c r="AK5" s="252" t="n">
        <v>1779982</v>
      </c>
      <c r="AL5" s="252" t="n">
        <v>1039455</v>
      </c>
      <c r="AM5" s="93" t="n">
        <v>254049</v>
      </c>
      <c r="AN5" s="90" t="n">
        <v>1379548</v>
      </c>
      <c r="AO5" s="253"/>
      <c r="AP5" s="384"/>
      <c r="AQ5" s="254"/>
      <c r="AR5" s="255" t="s">
        <v>226</v>
      </c>
      <c r="AS5" s="256" t="s">
        <v>227</v>
      </c>
      <c r="AT5" s="256"/>
      <c r="AU5" s="256"/>
      <c r="AV5" s="257"/>
      <c r="AW5" s="93" t="n">
        <v>304965</v>
      </c>
      <c r="AX5" s="93" t="n">
        <v>771402</v>
      </c>
      <c r="AY5" s="93" t="n">
        <v>1810567</v>
      </c>
      <c r="AZ5" s="93" t="n">
        <v>734288</v>
      </c>
      <c r="BA5" s="93"/>
      <c r="BB5" s="93" t="n">
        <v>8074256</v>
      </c>
      <c r="BC5" s="90" t="n">
        <v>97335412</v>
      </c>
    </row>
    <row r="6" customFormat="false" ht="12.75" hidden="false" customHeight="true" outlineLevel="0" collapsed="false">
      <c r="A6" s="248"/>
      <c r="B6" s="383"/>
      <c r="C6" s="386" t="s">
        <v>228</v>
      </c>
      <c r="D6" s="258" t="s">
        <v>118</v>
      </c>
      <c r="E6" s="258"/>
      <c r="F6" s="251" t="s">
        <v>229</v>
      </c>
      <c r="G6" s="251"/>
      <c r="H6" s="327"/>
      <c r="I6" s="93" t="n">
        <v>1083577</v>
      </c>
      <c r="J6" s="93" t="n">
        <v>2004574</v>
      </c>
      <c r="K6" s="93" t="n">
        <v>3088151</v>
      </c>
      <c r="L6" s="93" t="n">
        <v>175655</v>
      </c>
      <c r="M6" s="93" t="n">
        <v>141093</v>
      </c>
      <c r="N6" s="93"/>
      <c r="O6" s="93" t="n">
        <v>316748</v>
      </c>
      <c r="P6" s="93" t="n">
        <v>472535</v>
      </c>
      <c r="Q6" s="93" t="n">
        <v>110196</v>
      </c>
      <c r="R6" s="93" t="n">
        <v>548141</v>
      </c>
      <c r="S6" s="252" t="n">
        <v>1130872</v>
      </c>
      <c r="T6" s="90" t="n">
        <v>1319</v>
      </c>
      <c r="U6" s="253"/>
      <c r="V6" s="384"/>
      <c r="W6" s="387" t="s">
        <v>228</v>
      </c>
      <c r="X6" s="259" t="s">
        <v>118</v>
      </c>
      <c r="Y6" s="259"/>
      <c r="Z6" s="256" t="s">
        <v>229</v>
      </c>
      <c r="AA6" s="256"/>
      <c r="AB6" s="257"/>
      <c r="AC6" s="93" t="n">
        <v>874739</v>
      </c>
      <c r="AD6" s="93" t="n">
        <v>811872</v>
      </c>
      <c r="AE6" s="93" t="n">
        <v>187897</v>
      </c>
      <c r="AF6" s="93" t="n">
        <v>180598</v>
      </c>
      <c r="AG6" s="385" t="n">
        <v>140143</v>
      </c>
      <c r="AH6" s="93"/>
      <c r="AI6" s="93"/>
      <c r="AJ6" s="252" t="n">
        <v>2196568</v>
      </c>
      <c r="AK6" s="252" t="n">
        <v>488978</v>
      </c>
      <c r="AL6" s="252" t="n">
        <v>10935</v>
      </c>
      <c r="AM6" s="93" t="n">
        <v>38480</v>
      </c>
      <c r="AN6" s="90" t="n">
        <v>178580</v>
      </c>
      <c r="AO6" s="253"/>
      <c r="AP6" s="384"/>
      <c r="AQ6" s="387" t="s">
        <v>228</v>
      </c>
      <c r="AR6" s="259" t="s">
        <v>118</v>
      </c>
      <c r="AS6" s="259"/>
      <c r="AT6" s="256" t="s">
        <v>229</v>
      </c>
      <c r="AU6" s="256"/>
      <c r="AV6" s="257"/>
      <c r="AW6" s="93" t="n">
        <v>12517</v>
      </c>
      <c r="AX6" s="93" t="n">
        <v>98949</v>
      </c>
      <c r="AY6" s="93" t="n">
        <v>68340</v>
      </c>
      <c r="AZ6" s="93" t="n">
        <v>0</v>
      </c>
      <c r="BA6" s="93"/>
      <c r="BB6" s="93" t="n">
        <v>896779</v>
      </c>
      <c r="BC6" s="90" t="n">
        <v>7629118</v>
      </c>
    </row>
    <row r="7" customFormat="false" ht="12.75" hidden="false" customHeight="true" outlineLevel="0" collapsed="false">
      <c r="A7" s="248"/>
      <c r="B7" s="383"/>
      <c r="C7" s="386"/>
      <c r="D7" s="258" t="s">
        <v>120</v>
      </c>
      <c r="E7" s="258"/>
      <c r="F7" s="251" t="s">
        <v>230</v>
      </c>
      <c r="G7" s="251"/>
      <c r="H7" s="327"/>
      <c r="I7" s="93" t="n">
        <v>20803239</v>
      </c>
      <c r="J7" s="93" t="n">
        <v>35330983</v>
      </c>
      <c r="K7" s="93" t="n">
        <v>56134222</v>
      </c>
      <c r="L7" s="93" t="n">
        <v>19102727</v>
      </c>
      <c r="M7" s="93" t="n">
        <v>22783225</v>
      </c>
      <c r="N7" s="93" t="n">
        <v>20095505</v>
      </c>
      <c r="O7" s="93" t="n">
        <v>61981457</v>
      </c>
      <c r="P7" s="93" t="n">
        <v>5619596</v>
      </c>
      <c r="Q7" s="93" t="n">
        <v>8747026</v>
      </c>
      <c r="R7" s="93" t="n">
        <v>14431914</v>
      </c>
      <c r="S7" s="252" t="n">
        <v>28798536</v>
      </c>
      <c r="T7" s="90" t="n">
        <v>2331988</v>
      </c>
      <c r="U7" s="253"/>
      <c r="V7" s="384"/>
      <c r="W7" s="387"/>
      <c r="X7" s="259" t="s">
        <v>120</v>
      </c>
      <c r="Y7" s="259"/>
      <c r="Z7" s="256" t="s">
        <v>230</v>
      </c>
      <c r="AA7" s="256"/>
      <c r="AB7" s="257"/>
      <c r="AC7" s="93" t="n">
        <v>4910166</v>
      </c>
      <c r="AD7" s="93" t="n">
        <v>7852426</v>
      </c>
      <c r="AE7" s="93" t="n">
        <v>3987592</v>
      </c>
      <c r="AF7" s="93" t="n">
        <v>1215823</v>
      </c>
      <c r="AG7" s="385" t="n">
        <v>6596950</v>
      </c>
      <c r="AH7" s="93" t="n">
        <v>3416705</v>
      </c>
      <c r="AI7" s="93" t="n">
        <v>3385453</v>
      </c>
      <c r="AJ7" s="252" t="n">
        <v>33697103</v>
      </c>
      <c r="AK7" s="252" t="n">
        <v>3722066</v>
      </c>
      <c r="AL7" s="252" t="n">
        <v>1726628</v>
      </c>
      <c r="AM7" s="93" t="n">
        <v>1196664</v>
      </c>
      <c r="AN7" s="90" t="n">
        <v>3701605</v>
      </c>
      <c r="AO7" s="253"/>
      <c r="AP7" s="384"/>
      <c r="AQ7" s="387"/>
      <c r="AR7" s="259" t="s">
        <v>120</v>
      </c>
      <c r="AS7" s="259"/>
      <c r="AT7" s="256" t="s">
        <v>230</v>
      </c>
      <c r="AU7" s="256"/>
      <c r="AV7" s="257"/>
      <c r="AW7" s="93" t="n">
        <v>860538</v>
      </c>
      <c r="AX7" s="93" t="n">
        <v>2242646</v>
      </c>
      <c r="AY7" s="93" t="n">
        <v>2291725</v>
      </c>
      <c r="AZ7" s="93" t="n">
        <v>2268730</v>
      </c>
      <c r="BA7" s="93"/>
      <c r="BB7" s="93" t="n">
        <v>18010602</v>
      </c>
      <c r="BC7" s="90" t="n">
        <v>198621920</v>
      </c>
    </row>
    <row r="8" customFormat="false" ht="12.75" hidden="false" customHeight="true" outlineLevel="0" collapsed="false">
      <c r="A8" s="248"/>
      <c r="B8" s="383"/>
      <c r="C8" s="386"/>
      <c r="D8" s="258"/>
      <c r="E8" s="258"/>
      <c r="F8" s="332" t="s">
        <v>228</v>
      </c>
      <c r="G8" s="251" t="s">
        <v>231</v>
      </c>
      <c r="H8" s="327"/>
      <c r="I8" s="93" t="n">
        <v>0</v>
      </c>
      <c r="J8" s="93" t="n">
        <v>313176</v>
      </c>
      <c r="K8" s="93" t="n">
        <v>313176</v>
      </c>
      <c r="L8" s="93" t="n">
        <v>194176</v>
      </c>
      <c r="M8" s="93" t="n">
        <v>635425</v>
      </c>
      <c r="N8" s="93" t="n">
        <v>13490</v>
      </c>
      <c r="O8" s="93" t="n">
        <v>843091</v>
      </c>
      <c r="P8" s="93" t="n">
        <v>662003</v>
      </c>
      <c r="Q8" s="93" t="n">
        <v>478090</v>
      </c>
      <c r="R8" s="93" t="n">
        <v>281495</v>
      </c>
      <c r="S8" s="252" t="n">
        <v>1421588</v>
      </c>
      <c r="T8" s="90" t="n">
        <v>11040</v>
      </c>
      <c r="U8" s="253"/>
      <c r="V8" s="384"/>
      <c r="W8" s="387"/>
      <c r="X8" s="259"/>
      <c r="Y8" s="259"/>
      <c r="Z8" s="333" t="s">
        <v>228</v>
      </c>
      <c r="AA8" s="256" t="s">
        <v>231</v>
      </c>
      <c r="AB8" s="257"/>
      <c r="AC8" s="93" t="n">
        <v>394197</v>
      </c>
      <c r="AD8" s="93" t="n">
        <v>442795</v>
      </c>
      <c r="AE8" s="93" t="n">
        <v>51303</v>
      </c>
      <c r="AF8" s="93" t="n">
        <v>0</v>
      </c>
      <c r="AG8" s="385" t="n">
        <v>331717</v>
      </c>
      <c r="AH8" s="93"/>
      <c r="AI8" s="93"/>
      <c r="AJ8" s="252" t="n">
        <v>1231052</v>
      </c>
      <c r="AK8" s="252" t="n">
        <v>4086</v>
      </c>
      <c r="AL8" s="252" t="n">
        <v>47000</v>
      </c>
      <c r="AM8" s="93" t="n">
        <v>14040</v>
      </c>
      <c r="AN8" s="90" t="n">
        <v>66304</v>
      </c>
      <c r="AO8" s="253"/>
      <c r="AP8" s="384"/>
      <c r="AQ8" s="387"/>
      <c r="AR8" s="259"/>
      <c r="AS8" s="259"/>
      <c r="AT8" s="333" t="s">
        <v>228</v>
      </c>
      <c r="AU8" s="256" t="s">
        <v>231</v>
      </c>
      <c r="AV8" s="257"/>
      <c r="AW8" s="93" t="n">
        <v>2029</v>
      </c>
      <c r="AX8" s="93" t="n">
        <v>2925</v>
      </c>
      <c r="AY8" s="93" t="n">
        <v>0</v>
      </c>
      <c r="AZ8" s="93" t="n">
        <v>13160</v>
      </c>
      <c r="BA8" s="93"/>
      <c r="BB8" s="93" t="n">
        <v>149544</v>
      </c>
      <c r="BC8" s="90" t="n">
        <v>3958451</v>
      </c>
    </row>
    <row r="9" customFormat="false" ht="12.75" hidden="false" customHeight="true" outlineLevel="0" collapsed="false">
      <c r="A9" s="248"/>
      <c r="B9" s="383"/>
      <c r="C9" s="386"/>
      <c r="D9" s="258" t="s">
        <v>122</v>
      </c>
      <c r="E9" s="258"/>
      <c r="F9" s="251" t="s">
        <v>232</v>
      </c>
      <c r="G9" s="251"/>
      <c r="H9" s="327"/>
      <c r="I9" s="93" t="n">
        <v>14670108</v>
      </c>
      <c r="J9" s="93" t="n">
        <v>21779469</v>
      </c>
      <c r="K9" s="93" t="n">
        <v>36449577</v>
      </c>
      <c r="L9" s="93" t="n">
        <v>8278543</v>
      </c>
      <c r="M9" s="93" t="n">
        <v>13770730</v>
      </c>
      <c r="N9" s="93" t="n">
        <v>5239293</v>
      </c>
      <c r="O9" s="93" t="n">
        <v>27288566</v>
      </c>
      <c r="P9" s="93" t="n">
        <v>3673814</v>
      </c>
      <c r="Q9" s="93" t="n">
        <v>4443476</v>
      </c>
      <c r="R9" s="93" t="n">
        <v>5189616</v>
      </c>
      <c r="S9" s="252" t="n">
        <v>13306906</v>
      </c>
      <c r="T9" s="90" t="n">
        <v>1676666</v>
      </c>
      <c r="U9" s="253"/>
      <c r="V9" s="384"/>
      <c r="W9" s="387"/>
      <c r="X9" s="259" t="s">
        <v>122</v>
      </c>
      <c r="Y9" s="259"/>
      <c r="Z9" s="256" t="s">
        <v>232</v>
      </c>
      <c r="AA9" s="256"/>
      <c r="AB9" s="257"/>
      <c r="AC9" s="93" t="n">
        <v>1294370</v>
      </c>
      <c r="AD9" s="93" t="n">
        <v>4830202</v>
      </c>
      <c r="AE9" s="93" t="n">
        <v>2619073</v>
      </c>
      <c r="AF9" s="93" t="n">
        <v>644792</v>
      </c>
      <c r="AG9" s="385" t="n">
        <v>4903478</v>
      </c>
      <c r="AH9" s="93" t="n">
        <v>2427680</v>
      </c>
      <c r="AI9" s="93" t="n">
        <v>2642702</v>
      </c>
      <c r="AJ9" s="252" t="n">
        <v>21038963</v>
      </c>
      <c r="AK9" s="252" t="n">
        <v>2431062</v>
      </c>
      <c r="AL9" s="252" t="n">
        <v>698108</v>
      </c>
      <c r="AM9" s="93" t="n">
        <v>981095</v>
      </c>
      <c r="AN9" s="90" t="n">
        <v>2500637</v>
      </c>
      <c r="AO9" s="253"/>
      <c r="AP9" s="384"/>
      <c r="AQ9" s="387"/>
      <c r="AR9" s="259" t="s">
        <v>122</v>
      </c>
      <c r="AS9" s="259"/>
      <c r="AT9" s="256" t="s">
        <v>232</v>
      </c>
      <c r="AU9" s="256"/>
      <c r="AV9" s="257"/>
      <c r="AW9" s="93" t="n">
        <v>568090</v>
      </c>
      <c r="AX9" s="93" t="n">
        <v>1570193</v>
      </c>
      <c r="AY9" s="93" t="n">
        <v>549498</v>
      </c>
      <c r="AZ9" s="93" t="n">
        <v>1534442</v>
      </c>
      <c r="BA9" s="93"/>
      <c r="BB9" s="93" t="n">
        <v>10833125</v>
      </c>
      <c r="BC9" s="90" t="n">
        <v>108917137</v>
      </c>
    </row>
    <row r="10" customFormat="false" ht="12.75" hidden="false" customHeight="true" outlineLevel="0" collapsed="false">
      <c r="A10" s="248"/>
      <c r="B10" s="383"/>
      <c r="C10" s="386"/>
      <c r="D10" s="249"/>
      <c r="E10" s="249"/>
      <c r="F10" s="332" t="s">
        <v>228</v>
      </c>
      <c r="G10" s="388" t="s">
        <v>233</v>
      </c>
      <c r="H10" s="327"/>
      <c r="I10" s="93" t="n">
        <v>0</v>
      </c>
      <c r="J10" s="93" t="n">
        <v>179030</v>
      </c>
      <c r="K10" s="93" t="n">
        <v>179030</v>
      </c>
      <c r="L10" s="93" t="n">
        <v>124700</v>
      </c>
      <c r="M10" s="93" t="n">
        <v>332979</v>
      </c>
      <c r="N10" s="93" t="n">
        <v>8344</v>
      </c>
      <c r="O10" s="93" t="n">
        <v>466023</v>
      </c>
      <c r="P10" s="93" t="n">
        <v>336209</v>
      </c>
      <c r="Q10" s="93" t="n">
        <v>343671</v>
      </c>
      <c r="R10" s="93" t="n">
        <v>214596</v>
      </c>
      <c r="S10" s="252" t="n">
        <v>894476</v>
      </c>
      <c r="T10" s="90" t="n">
        <v>8543</v>
      </c>
      <c r="U10" s="253"/>
      <c r="V10" s="384"/>
      <c r="W10" s="387"/>
      <c r="X10" s="254"/>
      <c r="Y10" s="254"/>
      <c r="Z10" s="333" t="s">
        <v>228</v>
      </c>
      <c r="AA10" s="389" t="s">
        <v>233</v>
      </c>
      <c r="AB10" s="257"/>
      <c r="AC10" s="93" t="n">
        <v>200105</v>
      </c>
      <c r="AD10" s="93" t="n">
        <v>197953</v>
      </c>
      <c r="AE10" s="93" t="n">
        <v>29018</v>
      </c>
      <c r="AF10" s="93"/>
      <c r="AG10" s="385" t="n">
        <v>104862</v>
      </c>
      <c r="AH10" s="93"/>
      <c r="AI10" s="93"/>
      <c r="AJ10" s="252" t="n">
        <v>540481</v>
      </c>
      <c r="AK10" s="252" t="n">
        <v>3269</v>
      </c>
      <c r="AL10" s="252" t="n">
        <v>11750</v>
      </c>
      <c r="AM10" s="93" t="n">
        <v>2808</v>
      </c>
      <c r="AN10" s="90" t="n">
        <v>32646</v>
      </c>
      <c r="AO10" s="253"/>
      <c r="AP10" s="384"/>
      <c r="AQ10" s="387"/>
      <c r="AR10" s="254"/>
      <c r="AS10" s="254"/>
      <c r="AT10" s="333" t="s">
        <v>228</v>
      </c>
      <c r="AU10" s="389" t="s">
        <v>233</v>
      </c>
      <c r="AV10" s="257"/>
      <c r="AW10" s="93" t="n">
        <v>1364</v>
      </c>
      <c r="AX10" s="93" t="n">
        <v>2633</v>
      </c>
      <c r="AY10" s="93" t="n">
        <v>0</v>
      </c>
      <c r="AZ10" s="93" t="n">
        <v>6335</v>
      </c>
      <c r="BA10" s="93"/>
      <c r="BB10" s="93" t="n">
        <v>60805</v>
      </c>
      <c r="BC10" s="90" t="n">
        <v>2140815</v>
      </c>
    </row>
    <row r="11" customFormat="false" ht="12.75" hidden="false" customHeight="true" outlineLevel="0" collapsed="false">
      <c r="A11" s="248"/>
      <c r="B11" s="383"/>
      <c r="C11" s="386"/>
      <c r="D11" s="258" t="s">
        <v>133</v>
      </c>
      <c r="E11" s="258"/>
      <c r="F11" s="251" t="s">
        <v>234</v>
      </c>
      <c r="G11" s="251"/>
      <c r="H11" s="327"/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/>
      <c r="O11" s="93" t="n">
        <v>0</v>
      </c>
      <c r="P11" s="93" t="n">
        <v>0</v>
      </c>
      <c r="Q11" s="93" t="n">
        <v>0</v>
      </c>
      <c r="R11" s="93" t="n">
        <v>0</v>
      </c>
      <c r="S11" s="252" t="n">
        <v>0</v>
      </c>
      <c r="T11" s="90" t="n">
        <v>0</v>
      </c>
      <c r="U11" s="253"/>
      <c r="V11" s="384"/>
      <c r="W11" s="387"/>
      <c r="X11" s="259" t="s">
        <v>133</v>
      </c>
      <c r="Y11" s="259"/>
      <c r="Z11" s="256" t="s">
        <v>234</v>
      </c>
      <c r="AA11" s="256"/>
      <c r="AB11" s="257"/>
      <c r="AC11" s="93" t="n">
        <v>0</v>
      </c>
      <c r="AD11" s="93" t="n">
        <v>0</v>
      </c>
      <c r="AE11" s="93" t="n">
        <v>0</v>
      </c>
      <c r="AF11" s="93"/>
      <c r="AG11" s="385" t="n">
        <v>0</v>
      </c>
      <c r="AH11" s="93"/>
      <c r="AI11" s="93"/>
      <c r="AJ11" s="252" t="n">
        <v>0</v>
      </c>
      <c r="AK11" s="252" t="n">
        <v>0</v>
      </c>
      <c r="AL11" s="252" t="n">
        <v>0</v>
      </c>
      <c r="AM11" s="93" t="n">
        <v>0</v>
      </c>
      <c r="AN11" s="90" t="n">
        <v>0</v>
      </c>
      <c r="AO11" s="253"/>
      <c r="AP11" s="384"/>
      <c r="AQ11" s="387"/>
      <c r="AR11" s="259" t="s">
        <v>133</v>
      </c>
      <c r="AS11" s="259"/>
      <c r="AT11" s="256" t="s">
        <v>234</v>
      </c>
      <c r="AU11" s="256"/>
      <c r="AV11" s="257"/>
      <c r="AW11" s="93" t="n">
        <v>0</v>
      </c>
      <c r="AX11" s="93" t="n">
        <v>0</v>
      </c>
      <c r="AY11" s="93" t="n">
        <v>0</v>
      </c>
      <c r="AZ11" s="93"/>
      <c r="BA11" s="93"/>
      <c r="BB11" s="93" t="n">
        <v>0</v>
      </c>
      <c r="BC11" s="90" t="n">
        <v>0</v>
      </c>
    </row>
    <row r="12" customFormat="false" ht="12.75" hidden="false" customHeight="true" outlineLevel="0" collapsed="false">
      <c r="A12" s="248"/>
      <c r="B12" s="383"/>
      <c r="C12" s="249"/>
      <c r="D12" s="250" t="s">
        <v>235</v>
      </c>
      <c r="E12" s="251" t="s">
        <v>236</v>
      </c>
      <c r="F12" s="251"/>
      <c r="G12" s="251"/>
      <c r="H12" s="327"/>
      <c r="I12" s="93" t="n">
        <v>1193</v>
      </c>
      <c r="J12" s="93" t="n">
        <v>1166</v>
      </c>
      <c r="K12" s="93" t="n">
        <v>2359</v>
      </c>
      <c r="L12" s="93" t="n">
        <v>6680</v>
      </c>
      <c r="M12" s="93" t="n">
        <v>6361</v>
      </c>
      <c r="N12" s="93" t="n">
        <v>8086</v>
      </c>
      <c r="O12" s="93" t="n">
        <v>21127</v>
      </c>
      <c r="P12" s="93" t="n">
        <v>1107</v>
      </c>
      <c r="Q12" s="93" t="n">
        <v>61</v>
      </c>
      <c r="R12" s="93" t="n">
        <v>0</v>
      </c>
      <c r="S12" s="252" t="n">
        <v>1168</v>
      </c>
      <c r="T12" s="90" t="n">
        <v>506</v>
      </c>
      <c r="U12" s="253"/>
      <c r="V12" s="384"/>
      <c r="W12" s="254"/>
      <c r="X12" s="255" t="s">
        <v>235</v>
      </c>
      <c r="Y12" s="256" t="s">
        <v>236</v>
      </c>
      <c r="Z12" s="256"/>
      <c r="AA12" s="256"/>
      <c r="AB12" s="257"/>
      <c r="AC12" s="93" t="n">
        <v>848</v>
      </c>
      <c r="AD12" s="93" t="n">
        <v>847</v>
      </c>
      <c r="AE12" s="93" t="n">
        <v>0</v>
      </c>
      <c r="AF12" s="93"/>
      <c r="AG12" s="385" t="n">
        <v>803</v>
      </c>
      <c r="AH12" s="93" t="n">
        <v>75</v>
      </c>
      <c r="AI12" s="93" t="n">
        <v>2459</v>
      </c>
      <c r="AJ12" s="252" t="n">
        <v>5538</v>
      </c>
      <c r="AK12" s="252" t="n">
        <v>0</v>
      </c>
      <c r="AL12" s="252" t="n">
        <v>0</v>
      </c>
      <c r="AM12" s="93" t="n">
        <v>0</v>
      </c>
      <c r="AN12" s="90" t="n">
        <v>396</v>
      </c>
      <c r="AO12" s="253"/>
      <c r="AP12" s="384"/>
      <c r="AQ12" s="254"/>
      <c r="AR12" s="255" t="s">
        <v>235</v>
      </c>
      <c r="AS12" s="256" t="s">
        <v>236</v>
      </c>
      <c r="AT12" s="256"/>
      <c r="AU12" s="256"/>
      <c r="AV12" s="257"/>
      <c r="AW12" s="93" t="n">
        <v>5031</v>
      </c>
      <c r="AX12" s="93" t="n">
        <v>2220</v>
      </c>
      <c r="AY12" s="93" t="n">
        <v>0</v>
      </c>
      <c r="AZ12" s="93" t="n">
        <v>694</v>
      </c>
      <c r="BA12" s="93"/>
      <c r="BB12" s="93" t="n">
        <v>8341</v>
      </c>
      <c r="BC12" s="90" t="n">
        <v>38533</v>
      </c>
    </row>
    <row r="13" customFormat="false" ht="12.75" hidden="false" customHeight="true" outlineLevel="0" collapsed="false">
      <c r="A13" s="248"/>
      <c r="B13" s="383"/>
      <c r="C13" s="249"/>
      <c r="D13" s="250" t="s">
        <v>237</v>
      </c>
      <c r="E13" s="251" t="s">
        <v>238</v>
      </c>
      <c r="F13" s="251"/>
      <c r="G13" s="251"/>
      <c r="H13" s="327"/>
      <c r="I13" s="93" t="n">
        <v>332873</v>
      </c>
      <c r="J13" s="93" t="n">
        <v>15055</v>
      </c>
      <c r="K13" s="93" t="n">
        <v>347928</v>
      </c>
      <c r="L13" s="93" t="n">
        <v>0</v>
      </c>
      <c r="M13" s="93" t="n">
        <v>72384</v>
      </c>
      <c r="N13" s="93" t="n">
        <v>1274816</v>
      </c>
      <c r="O13" s="93" t="n">
        <v>1347200</v>
      </c>
      <c r="P13" s="93" t="n">
        <v>42474</v>
      </c>
      <c r="Q13" s="93" t="n">
        <v>37360</v>
      </c>
      <c r="R13" s="93" t="n">
        <v>324036</v>
      </c>
      <c r="S13" s="252" t="n">
        <v>403870</v>
      </c>
      <c r="T13" s="90" t="n">
        <v>7187</v>
      </c>
      <c r="U13" s="253"/>
      <c r="V13" s="384"/>
      <c r="W13" s="254"/>
      <c r="X13" s="255" t="s">
        <v>237</v>
      </c>
      <c r="Y13" s="256" t="s">
        <v>239</v>
      </c>
      <c r="Z13" s="256"/>
      <c r="AA13" s="256"/>
      <c r="AB13" s="257"/>
      <c r="AC13" s="93" t="n">
        <v>96611</v>
      </c>
      <c r="AD13" s="93" t="n">
        <v>10767</v>
      </c>
      <c r="AE13" s="93" t="n">
        <v>25200</v>
      </c>
      <c r="AF13" s="93"/>
      <c r="AG13" s="385" t="n">
        <v>38154</v>
      </c>
      <c r="AH13" s="93" t="n">
        <v>0</v>
      </c>
      <c r="AI13" s="93" t="n">
        <v>60399</v>
      </c>
      <c r="AJ13" s="252" t="n">
        <v>238318</v>
      </c>
      <c r="AK13" s="252" t="n">
        <v>13</v>
      </c>
      <c r="AL13" s="252" t="n">
        <v>0</v>
      </c>
      <c r="AM13" s="93" t="n">
        <v>3400</v>
      </c>
      <c r="AN13" s="90" t="n">
        <v>0</v>
      </c>
      <c r="AO13" s="253"/>
      <c r="AP13" s="384"/>
      <c r="AQ13" s="254"/>
      <c r="AR13" s="255" t="s">
        <v>237</v>
      </c>
      <c r="AS13" s="256" t="s">
        <v>238</v>
      </c>
      <c r="AT13" s="256"/>
      <c r="AU13" s="256"/>
      <c r="AV13" s="257"/>
      <c r="AW13" s="93" t="n">
        <v>0</v>
      </c>
      <c r="AX13" s="93" t="n">
        <v>16650</v>
      </c>
      <c r="AY13" s="93" t="n">
        <v>65157</v>
      </c>
      <c r="AZ13" s="93" t="n">
        <v>0</v>
      </c>
      <c r="BA13" s="93"/>
      <c r="BB13" s="93" t="n">
        <v>85220</v>
      </c>
      <c r="BC13" s="90" t="n">
        <v>2422536</v>
      </c>
    </row>
    <row r="14" customFormat="false" ht="12.75" hidden="false" customHeight="true" outlineLevel="0" collapsed="false">
      <c r="A14" s="248"/>
      <c r="B14" s="383"/>
      <c r="C14" s="249" t="s">
        <v>145</v>
      </c>
      <c r="D14" s="251" t="s">
        <v>240</v>
      </c>
      <c r="E14" s="251"/>
      <c r="F14" s="251"/>
      <c r="G14" s="251"/>
      <c r="H14" s="327"/>
      <c r="I14" s="93" t="n">
        <v>1938193</v>
      </c>
      <c r="J14" s="93" t="n">
        <v>12307081</v>
      </c>
      <c r="K14" s="93" t="n">
        <v>14245274</v>
      </c>
      <c r="L14" s="93" t="n">
        <v>1300591</v>
      </c>
      <c r="M14" s="93" t="n">
        <v>5603069</v>
      </c>
      <c r="N14" s="93" t="n">
        <v>2787486</v>
      </c>
      <c r="O14" s="93" t="n">
        <v>9691146</v>
      </c>
      <c r="P14" s="93" t="n">
        <v>527718</v>
      </c>
      <c r="Q14" s="93" t="n">
        <v>897400</v>
      </c>
      <c r="R14" s="93" t="n">
        <v>952223</v>
      </c>
      <c r="S14" s="252" t="n">
        <v>2377341</v>
      </c>
      <c r="T14" s="90" t="n">
        <v>147100</v>
      </c>
      <c r="U14" s="253"/>
      <c r="V14" s="384"/>
      <c r="W14" s="254" t="s">
        <v>145</v>
      </c>
      <c r="X14" s="256" t="s">
        <v>240</v>
      </c>
      <c r="Y14" s="256"/>
      <c r="Z14" s="256"/>
      <c r="AA14" s="256"/>
      <c r="AB14" s="257"/>
      <c r="AC14" s="93" t="n">
        <v>325775</v>
      </c>
      <c r="AD14" s="93" t="n">
        <v>509832</v>
      </c>
      <c r="AE14" s="93" t="n">
        <v>279602</v>
      </c>
      <c r="AF14" s="93" t="n">
        <v>206068</v>
      </c>
      <c r="AG14" s="385" t="n">
        <v>490546</v>
      </c>
      <c r="AH14" s="93" t="n">
        <v>324488</v>
      </c>
      <c r="AI14" s="93" t="n">
        <v>525405</v>
      </c>
      <c r="AJ14" s="252" t="n">
        <v>2808816</v>
      </c>
      <c r="AK14" s="252" t="n">
        <v>209294</v>
      </c>
      <c r="AL14" s="252" t="n">
        <v>343158</v>
      </c>
      <c r="AM14" s="93" t="n">
        <v>201963</v>
      </c>
      <c r="AN14" s="90" t="n">
        <v>376180</v>
      </c>
      <c r="AO14" s="253"/>
      <c r="AP14" s="384"/>
      <c r="AQ14" s="254" t="s">
        <v>145</v>
      </c>
      <c r="AR14" s="256" t="s">
        <v>240</v>
      </c>
      <c r="AS14" s="256"/>
      <c r="AT14" s="256"/>
      <c r="AU14" s="256"/>
      <c r="AV14" s="257"/>
      <c r="AW14" s="93" t="n">
        <v>71584</v>
      </c>
      <c r="AX14" s="93" t="n">
        <v>937458</v>
      </c>
      <c r="AY14" s="93" t="n">
        <v>1133983</v>
      </c>
      <c r="AZ14" s="93" t="n">
        <v>391091</v>
      </c>
      <c r="BA14" s="93"/>
      <c r="BB14" s="93" t="n">
        <v>3664711</v>
      </c>
      <c r="BC14" s="90" t="n">
        <v>32787288</v>
      </c>
    </row>
    <row r="15" customFormat="false" ht="12.75" hidden="false" customHeight="true" outlineLevel="0" collapsed="false">
      <c r="A15" s="248"/>
      <c r="B15" s="383"/>
      <c r="C15" s="386" t="s">
        <v>228</v>
      </c>
      <c r="D15" s="250" t="s">
        <v>226</v>
      </c>
      <c r="E15" s="251" t="s">
        <v>241</v>
      </c>
      <c r="F15" s="251"/>
      <c r="G15" s="251"/>
      <c r="H15" s="327"/>
      <c r="I15" s="93" t="n">
        <v>140553</v>
      </c>
      <c r="J15" s="93" t="n">
        <v>9372966</v>
      </c>
      <c r="K15" s="93" t="n">
        <v>9513519</v>
      </c>
      <c r="L15" s="93" t="n">
        <v>5155</v>
      </c>
      <c r="M15" s="93" t="n">
        <v>3653</v>
      </c>
      <c r="N15" s="93" t="n">
        <v>1030406</v>
      </c>
      <c r="O15" s="93" t="n">
        <v>1039214</v>
      </c>
      <c r="P15" s="93" t="n">
        <v>500</v>
      </c>
      <c r="Q15" s="93" t="n">
        <v>154573</v>
      </c>
      <c r="R15" s="93" t="n">
        <v>130186</v>
      </c>
      <c r="S15" s="252" t="n">
        <v>285259</v>
      </c>
      <c r="T15" s="90" t="n">
        <v>12976</v>
      </c>
      <c r="U15" s="253"/>
      <c r="V15" s="384"/>
      <c r="W15" s="387" t="s">
        <v>228</v>
      </c>
      <c r="X15" s="255" t="s">
        <v>226</v>
      </c>
      <c r="Y15" s="256" t="s">
        <v>241</v>
      </c>
      <c r="Z15" s="256"/>
      <c r="AA15" s="256"/>
      <c r="AB15" s="257"/>
      <c r="AC15" s="93" t="n">
        <v>76067</v>
      </c>
      <c r="AD15" s="93" t="n">
        <v>53151</v>
      </c>
      <c r="AE15" s="93" t="n">
        <v>7251</v>
      </c>
      <c r="AF15" s="93"/>
      <c r="AG15" s="385" t="n">
        <v>58500</v>
      </c>
      <c r="AH15" s="93" t="n">
        <v>13621</v>
      </c>
      <c r="AI15" s="93" t="n">
        <v>283320</v>
      </c>
      <c r="AJ15" s="252" t="n">
        <v>504886</v>
      </c>
      <c r="AK15" s="252" t="n">
        <v>36622</v>
      </c>
      <c r="AL15" s="252" t="n">
        <v>90157</v>
      </c>
      <c r="AM15" s="93" t="n">
        <v>91778</v>
      </c>
      <c r="AN15" s="90" t="n">
        <v>225543</v>
      </c>
      <c r="AO15" s="253"/>
      <c r="AP15" s="384"/>
      <c r="AQ15" s="387" t="s">
        <v>228</v>
      </c>
      <c r="AR15" s="255" t="s">
        <v>226</v>
      </c>
      <c r="AS15" s="256" t="s">
        <v>241</v>
      </c>
      <c r="AT15" s="256"/>
      <c r="AU15" s="256"/>
      <c r="AV15" s="257"/>
      <c r="AW15" s="93" t="n">
        <v>0</v>
      </c>
      <c r="AX15" s="93" t="n">
        <v>823813</v>
      </c>
      <c r="AY15" s="93" t="n">
        <v>990011</v>
      </c>
      <c r="AZ15" s="93" t="n">
        <v>957</v>
      </c>
      <c r="BA15" s="93"/>
      <c r="BB15" s="93" t="n">
        <v>2258881</v>
      </c>
      <c r="BC15" s="90" t="n">
        <v>13601759</v>
      </c>
    </row>
    <row r="16" customFormat="false" ht="12.75" hidden="false" customHeight="true" outlineLevel="0" collapsed="false">
      <c r="A16" s="248"/>
      <c r="B16" s="383"/>
      <c r="C16" s="386"/>
      <c r="D16" s="250" t="s">
        <v>235</v>
      </c>
      <c r="E16" s="251" t="s">
        <v>242</v>
      </c>
      <c r="F16" s="251"/>
      <c r="G16" s="251"/>
      <c r="H16" s="327"/>
      <c r="I16" s="93" t="n">
        <v>1756921</v>
      </c>
      <c r="J16" s="93" t="n">
        <v>2736999</v>
      </c>
      <c r="K16" s="93" t="n">
        <v>4493920</v>
      </c>
      <c r="L16" s="93" t="n">
        <v>1204002</v>
      </c>
      <c r="M16" s="93" t="n">
        <v>5152290</v>
      </c>
      <c r="N16" s="93" t="n">
        <v>1739944</v>
      </c>
      <c r="O16" s="93" t="n">
        <v>8096236</v>
      </c>
      <c r="P16" s="93" t="n">
        <v>513967</v>
      </c>
      <c r="Q16" s="93" t="n">
        <v>702990</v>
      </c>
      <c r="R16" s="93" t="n">
        <v>765123</v>
      </c>
      <c r="S16" s="252" t="n">
        <v>1982080</v>
      </c>
      <c r="T16" s="90" t="n">
        <v>125179</v>
      </c>
      <c r="U16" s="253"/>
      <c r="V16" s="384"/>
      <c r="W16" s="387"/>
      <c r="X16" s="255" t="s">
        <v>235</v>
      </c>
      <c r="Y16" s="256" t="s">
        <v>243</v>
      </c>
      <c r="Z16" s="256"/>
      <c r="AA16" s="256"/>
      <c r="AB16" s="257"/>
      <c r="AC16" s="93" t="n">
        <v>250675</v>
      </c>
      <c r="AD16" s="93" t="n">
        <v>458742</v>
      </c>
      <c r="AE16" s="93" t="n">
        <v>245323</v>
      </c>
      <c r="AF16" s="93" t="n">
        <v>0</v>
      </c>
      <c r="AG16" s="385" t="n">
        <v>408859</v>
      </c>
      <c r="AH16" s="93" t="n">
        <v>183601</v>
      </c>
      <c r="AI16" s="93" t="n">
        <v>233496</v>
      </c>
      <c r="AJ16" s="252" t="n">
        <v>1905875</v>
      </c>
      <c r="AK16" s="252" t="n">
        <v>175966</v>
      </c>
      <c r="AL16" s="252" t="n">
        <v>202445</v>
      </c>
      <c r="AM16" s="93" t="n">
        <v>70509</v>
      </c>
      <c r="AN16" s="90" t="n">
        <v>145950</v>
      </c>
      <c r="AO16" s="253"/>
      <c r="AP16" s="384"/>
      <c r="AQ16" s="387"/>
      <c r="AR16" s="255" t="s">
        <v>235</v>
      </c>
      <c r="AS16" s="256" t="s">
        <v>242</v>
      </c>
      <c r="AT16" s="256"/>
      <c r="AU16" s="256"/>
      <c r="AV16" s="257"/>
      <c r="AW16" s="93" t="n">
        <v>64475</v>
      </c>
      <c r="AX16" s="93" t="n">
        <v>112636</v>
      </c>
      <c r="AY16" s="93" t="n">
        <v>140607</v>
      </c>
      <c r="AZ16" s="93" t="n">
        <v>119197</v>
      </c>
      <c r="BA16" s="93"/>
      <c r="BB16" s="93" t="n">
        <v>1031785</v>
      </c>
      <c r="BC16" s="90" t="n">
        <v>17509896</v>
      </c>
    </row>
    <row r="17" customFormat="false" ht="12.75" hidden="false" customHeight="true" outlineLevel="0" collapsed="false">
      <c r="A17" s="248"/>
      <c r="B17" s="383"/>
      <c r="C17" s="386"/>
      <c r="D17" s="250" t="s">
        <v>237</v>
      </c>
      <c r="E17" s="251" t="s">
        <v>244</v>
      </c>
      <c r="F17" s="251"/>
      <c r="G17" s="251"/>
      <c r="H17" s="327"/>
      <c r="I17" s="93" t="n">
        <v>23305</v>
      </c>
      <c r="J17" s="93" t="n">
        <v>10694</v>
      </c>
      <c r="K17" s="93" t="n">
        <v>33999</v>
      </c>
      <c r="L17" s="93" t="n">
        <v>5557</v>
      </c>
      <c r="M17" s="93" t="n">
        <v>39796</v>
      </c>
      <c r="N17" s="93" t="n">
        <v>30028</v>
      </c>
      <c r="O17" s="93" t="n">
        <v>75381</v>
      </c>
      <c r="P17" s="93" t="n">
        <v>7844</v>
      </c>
      <c r="Q17" s="93" t="n">
        <v>2300</v>
      </c>
      <c r="R17" s="93" t="n">
        <v>28459</v>
      </c>
      <c r="S17" s="252" t="n">
        <v>38603</v>
      </c>
      <c r="T17" s="90" t="n">
        <v>4414</v>
      </c>
      <c r="U17" s="253"/>
      <c r="V17" s="384"/>
      <c r="W17" s="387"/>
      <c r="X17" s="255" t="s">
        <v>237</v>
      </c>
      <c r="Y17" s="256" t="s">
        <v>245</v>
      </c>
      <c r="Z17" s="256"/>
      <c r="AA17" s="256"/>
      <c r="AB17" s="257"/>
      <c r="AC17" s="93" t="n">
        <v>9411</v>
      </c>
      <c r="AD17" s="93" t="n">
        <v>18594</v>
      </c>
      <c r="AE17" s="93" t="n">
        <v>499</v>
      </c>
      <c r="AF17" s="93"/>
      <c r="AG17" s="385" t="n">
        <v>1478</v>
      </c>
      <c r="AH17" s="93" t="n">
        <v>612</v>
      </c>
      <c r="AI17" s="93" t="n">
        <v>5036</v>
      </c>
      <c r="AJ17" s="252" t="n">
        <v>40044</v>
      </c>
      <c r="AK17" s="252" t="n">
        <v>4136</v>
      </c>
      <c r="AL17" s="252" t="n">
        <v>0</v>
      </c>
      <c r="AM17" s="93" t="n">
        <v>0</v>
      </c>
      <c r="AN17" s="90" t="n">
        <v>0</v>
      </c>
      <c r="AO17" s="253"/>
      <c r="AP17" s="384"/>
      <c r="AQ17" s="387"/>
      <c r="AR17" s="255" t="s">
        <v>237</v>
      </c>
      <c r="AS17" s="256" t="s">
        <v>245</v>
      </c>
      <c r="AT17" s="256"/>
      <c r="AU17" s="256"/>
      <c r="AV17" s="257"/>
      <c r="AW17" s="93" t="n">
        <v>1841</v>
      </c>
      <c r="AX17" s="93" t="n">
        <v>826</v>
      </c>
      <c r="AY17" s="93" t="n">
        <v>1000</v>
      </c>
      <c r="AZ17" s="93" t="n">
        <v>1965</v>
      </c>
      <c r="BA17" s="93"/>
      <c r="BB17" s="93" t="n">
        <v>9768</v>
      </c>
      <c r="BC17" s="90" t="n">
        <v>197795</v>
      </c>
    </row>
    <row r="18" customFormat="false" ht="12.75" hidden="false" customHeight="true" outlineLevel="0" collapsed="false">
      <c r="A18" s="248"/>
      <c r="B18" s="383"/>
      <c r="C18" s="386"/>
      <c r="D18" s="250" t="s">
        <v>246</v>
      </c>
      <c r="E18" s="251" t="s">
        <v>247</v>
      </c>
      <c r="F18" s="251"/>
      <c r="G18" s="251"/>
      <c r="H18" s="327"/>
      <c r="I18" s="93" t="n">
        <v>64024</v>
      </c>
      <c r="J18" s="93" t="n">
        <v>207810</v>
      </c>
      <c r="K18" s="93" t="n">
        <v>271834</v>
      </c>
      <c r="L18" s="93" t="n">
        <v>96991</v>
      </c>
      <c r="M18" s="93" t="n">
        <v>141619</v>
      </c>
      <c r="N18" s="93" t="n">
        <v>46748</v>
      </c>
      <c r="O18" s="93" t="n">
        <v>285358</v>
      </c>
      <c r="P18" s="93" t="n">
        <v>20377</v>
      </c>
      <c r="Q18" s="93" t="n">
        <v>26016</v>
      </c>
      <c r="R18" s="93" t="n">
        <v>84979</v>
      </c>
      <c r="S18" s="252" t="n">
        <v>131372</v>
      </c>
      <c r="T18" s="90" t="n">
        <v>13359</v>
      </c>
      <c r="U18" s="253"/>
      <c r="V18" s="384"/>
      <c r="W18" s="387"/>
      <c r="X18" s="255" t="s">
        <v>246</v>
      </c>
      <c r="Y18" s="256" t="s">
        <v>247</v>
      </c>
      <c r="Z18" s="256"/>
      <c r="AA18" s="256"/>
      <c r="AB18" s="257"/>
      <c r="AC18" s="93" t="n">
        <v>8444</v>
      </c>
      <c r="AD18" s="93" t="n">
        <v>16533</v>
      </c>
      <c r="AE18" s="93" t="n">
        <v>27527</v>
      </c>
      <c r="AF18" s="93"/>
      <c r="AG18" s="385" t="n">
        <v>21225</v>
      </c>
      <c r="AH18" s="93" t="n">
        <v>5878</v>
      </c>
      <c r="AI18" s="93" t="n">
        <v>13625</v>
      </c>
      <c r="AJ18" s="252" t="n">
        <v>106591</v>
      </c>
      <c r="AK18" s="252" t="n">
        <v>842</v>
      </c>
      <c r="AL18" s="252" t="n">
        <v>50556</v>
      </c>
      <c r="AM18" s="93" t="n">
        <v>14948</v>
      </c>
      <c r="AN18" s="90" t="n">
        <v>4687</v>
      </c>
      <c r="AO18" s="253"/>
      <c r="AP18" s="384"/>
      <c r="AQ18" s="387"/>
      <c r="AR18" s="255" t="s">
        <v>246</v>
      </c>
      <c r="AS18" s="256" t="s">
        <v>247</v>
      </c>
      <c r="AT18" s="256"/>
      <c r="AU18" s="256"/>
      <c r="AV18" s="257"/>
      <c r="AW18" s="93" t="n">
        <v>8950</v>
      </c>
      <c r="AX18" s="93" t="n">
        <v>1827</v>
      </c>
      <c r="AY18" s="93" t="n">
        <v>4365</v>
      </c>
      <c r="AZ18" s="93" t="n">
        <v>12534</v>
      </c>
      <c r="BA18" s="93"/>
      <c r="BB18" s="93" t="n">
        <v>98709</v>
      </c>
      <c r="BC18" s="90" t="n">
        <v>893864</v>
      </c>
    </row>
    <row r="19" customFormat="false" ht="12.75" hidden="false" customHeight="true" outlineLevel="0" collapsed="false">
      <c r="A19" s="248"/>
      <c r="B19" s="383"/>
      <c r="C19" s="386"/>
      <c r="D19" s="250" t="s">
        <v>248</v>
      </c>
      <c r="E19" s="251" t="s">
        <v>249</v>
      </c>
      <c r="F19" s="251"/>
      <c r="G19" s="251"/>
      <c r="H19" s="327"/>
      <c r="I19" s="93" t="n">
        <v>0</v>
      </c>
      <c r="J19" s="93" t="n">
        <v>0</v>
      </c>
      <c r="K19" s="93" t="n">
        <v>0</v>
      </c>
      <c r="L19" s="93" t="n">
        <v>0</v>
      </c>
      <c r="M19" s="93"/>
      <c r="N19" s="93"/>
      <c r="O19" s="93" t="n">
        <v>0</v>
      </c>
      <c r="P19" s="93" t="n">
        <v>0</v>
      </c>
      <c r="Q19" s="93" t="n">
        <v>0</v>
      </c>
      <c r="R19" s="93" t="n">
        <v>0</v>
      </c>
      <c r="S19" s="252" t="n">
        <v>0</v>
      </c>
      <c r="T19" s="90" t="n">
        <v>0</v>
      </c>
      <c r="U19" s="253"/>
      <c r="V19" s="384"/>
      <c r="W19" s="387"/>
      <c r="X19" s="255" t="s">
        <v>248</v>
      </c>
      <c r="Y19" s="256" t="s">
        <v>249</v>
      </c>
      <c r="Z19" s="256"/>
      <c r="AA19" s="256"/>
      <c r="AB19" s="257"/>
      <c r="AC19" s="93" t="n">
        <v>0</v>
      </c>
      <c r="AD19" s="93" t="n">
        <v>0</v>
      </c>
      <c r="AE19" s="93" t="n">
        <v>0</v>
      </c>
      <c r="AF19" s="93"/>
      <c r="AG19" s="385" t="n">
        <v>0</v>
      </c>
      <c r="AH19" s="93"/>
      <c r="AI19" s="93"/>
      <c r="AJ19" s="252" t="n">
        <v>0</v>
      </c>
      <c r="AK19" s="252" t="n">
        <v>0</v>
      </c>
      <c r="AL19" s="252" t="n">
        <v>0</v>
      </c>
      <c r="AM19" s="93" t="n">
        <v>0</v>
      </c>
      <c r="AN19" s="90" t="n">
        <v>0</v>
      </c>
      <c r="AO19" s="253"/>
      <c r="AP19" s="384"/>
      <c r="AQ19" s="387"/>
      <c r="AR19" s="255" t="s">
        <v>248</v>
      </c>
      <c r="AS19" s="256" t="s">
        <v>249</v>
      </c>
      <c r="AT19" s="256"/>
      <c r="AU19" s="256"/>
      <c r="AV19" s="257"/>
      <c r="AW19" s="93" t="n">
        <v>0</v>
      </c>
      <c r="AX19" s="93" t="n">
        <v>0</v>
      </c>
      <c r="AY19" s="93" t="n">
        <v>0</v>
      </c>
      <c r="AZ19" s="93" t="n">
        <v>0</v>
      </c>
      <c r="BA19" s="93"/>
      <c r="BB19" s="93" t="n">
        <v>0</v>
      </c>
      <c r="BC19" s="90" t="n">
        <v>0</v>
      </c>
    </row>
    <row r="20" customFormat="false" ht="12.75" hidden="false" customHeight="true" outlineLevel="0" collapsed="false">
      <c r="A20" s="248"/>
      <c r="B20" s="383"/>
      <c r="C20" s="249" t="s">
        <v>159</v>
      </c>
      <c r="D20" s="251" t="s">
        <v>250</v>
      </c>
      <c r="E20" s="251"/>
      <c r="F20" s="251"/>
      <c r="G20" s="251"/>
      <c r="H20" s="327"/>
      <c r="I20" s="93" t="n">
        <v>0</v>
      </c>
      <c r="J20" s="93" t="n">
        <v>0</v>
      </c>
      <c r="K20" s="93" t="n">
        <v>0</v>
      </c>
      <c r="L20" s="93" t="n">
        <v>0</v>
      </c>
      <c r="M20" s="93"/>
      <c r="N20" s="93"/>
      <c r="O20" s="93" t="n">
        <v>0</v>
      </c>
      <c r="P20" s="93" t="n">
        <v>0</v>
      </c>
      <c r="Q20" s="93" t="n">
        <v>0</v>
      </c>
      <c r="R20" s="93" t="n">
        <v>0</v>
      </c>
      <c r="S20" s="252" t="n">
        <v>0</v>
      </c>
      <c r="T20" s="90" t="n">
        <v>0</v>
      </c>
      <c r="U20" s="253"/>
      <c r="V20" s="384"/>
      <c r="W20" s="254" t="s">
        <v>159</v>
      </c>
      <c r="X20" s="256" t="s">
        <v>251</v>
      </c>
      <c r="Y20" s="256"/>
      <c r="Z20" s="256"/>
      <c r="AA20" s="256"/>
      <c r="AB20" s="257"/>
      <c r="AC20" s="93" t="n">
        <v>0</v>
      </c>
      <c r="AD20" s="93" t="n">
        <v>0</v>
      </c>
      <c r="AE20" s="93" t="n">
        <v>0</v>
      </c>
      <c r="AF20" s="93"/>
      <c r="AG20" s="385" t="n">
        <v>0</v>
      </c>
      <c r="AH20" s="93"/>
      <c r="AI20" s="93"/>
      <c r="AJ20" s="252" t="n">
        <v>0</v>
      </c>
      <c r="AK20" s="252" t="n">
        <v>0</v>
      </c>
      <c r="AL20" s="252" t="n">
        <v>0</v>
      </c>
      <c r="AM20" s="93" t="n">
        <v>0</v>
      </c>
      <c r="AN20" s="90" t="n">
        <v>0</v>
      </c>
      <c r="AO20" s="253"/>
      <c r="AP20" s="384"/>
      <c r="AQ20" s="254" t="s">
        <v>159</v>
      </c>
      <c r="AR20" s="256" t="s">
        <v>250</v>
      </c>
      <c r="AS20" s="256"/>
      <c r="AT20" s="256"/>
      <c r="AU20" s="256"/>
      <c r="AV20" s="257"/>
      <c r="AW20" s="93" t="n">
        <v>0</v>
      </c>
      <c r="AX20" s="93" t="n">
        <v>0</v>
      </c>
      <c r="AY20" s="93" t="n">
        <v>0</v>
      </c>
      <c r="AZ20" s="93"/>
      <c r="BA20" s="93"/>
      <c r="BB20" s="93" t="n">
        <v>0</v>
      </c>
      <c r="BC20" s="90" t="n">
        <v>0</v>
      </c>
    </row>
    <row r="21" customFormat="false" ht="12.75" hidden="false" customHeight="true" outlineLevel="0" collapsed="false">
      <c r="A21" s="260"/>
      <c r="B21" s="390"/>
      <c r="C21" s="261" t="s">
        <v>163</v>
      </c>
      <c r="D21" s="263" t="s">
        <v>252</v>
      </c>
      <c r="E21" s="263"/>
      <c r="F21" s="263"/>
      <c r="G21" s="263"/>
      <c r="H21" s="391"/>
      <c r="I21" s="264" t="n">
        <v>9488967</v>
      </c>
      <c r="J21" s="264" t="n">
        <v>27879390</v>
      </c>
      <c r="K21" s="93" t="n">
        <v>37368357</v>
      </c>
      <c r="L21" s="264" t="n">
        <v>12307110</v>
      </c>
      <c r="M21" s="264" t="n">
        <v>14835402</v>
      </c>
      <c r="N21" s="264" t="n">
        <v>18926600</v>
      </c>
      <c r="O21" s="264" t="n">
        <v>46069112</v>
      </c>
      <c r="P21" s="264" t="n">
        <v>2989616</v>
      </c>
      <c r="Q21" s="264" t="n">
        <v>5349911</v>
      </c>
      <c r="R21" s="264" t="n">
        <v>11066698</v>
      </c>
      <c r="S21" s="252" t="n">
        <v>19406225</v>
      </c>
      <c r="T21" s="266" t="n">
        <v>811434</v>
      </c>
      <c r="U21" s="267"/>
      <c r="V21" s="392"/>
      <c r="W21" s="268" t="s">
        <v>163</v>
      </c>
      <c r="X21" s="270" t="s">
        <v>252</v>
      </c>
      <c r="Y21" s="270"/>
      <c r="Z21" s="270"/>
      <c r="AA21" s="270"/>
      <c r="AB21" s="271"/>
      <c r="AC21" s="264" t="n">
        <v>4913769</v>
      </c>
      <c r="AD21" s="264" t="n">
        <v>4355542</v>
      </c>
      <c r="AE21" s="264" t="n">
        <v>1861218</v>
      </c>
      <c r="AF21" s="264" t="n">
        <v>957864</v>
      </c>
      <c r="AG21" s="393" t="n">
        <v>2363118</v>
      </c>
      <c r="AH21" s="264" t="n">
        <v>1313588</v>
      </c>
      <c r="AI21" s="264" t="n">
        <v>1331014</v>
      </c>
      <c r="AJ21" s="265" t="n">
        <v>17907547</v>
      </c>
      <c r="AK21" s="265" t="n">
        <v>1989289</v>
      </c>
      <c r="AL21" s="265" t="n">
        <v>1382613</v>
      </c>
      <c r="AM21" s="264" t="n">
        <v>459412</v>
      </c>
      <c r="AN21" s="266" t="n">
        <v>1756124</v>
      </c>
      <c r="AO21" s="267"/>
      <c r="AP21" s="392"/>
      <c r="AQ21" s="268" t="s">
        <v>163</v>
      </c>
      <c r="AR21" s="270" t="s">
        <v>252</v>
      </c>
      <c r="AS21" s="270"/>
      <c r="AT21" s="270"/>
      <c r="AU21" s="270"/>
      <c r="AV21" s="271"/>
      <c r="AW21" s="264" t="n">
        <v>381580</v>
      </c>
      <c r="AX21" s="264" t="n">
        <v>1727730</v>
      </c>
      <c r="AY21" s="264" t="n">
        <v>3009707</v>
      </c>
      <c r="AZ21" s="264" t="n">
        <v>1126073</v>
      </c>
      <c r="BA21" s="264"/>
      <c r="BB21" s="264" t="n">
        <v>11832528</v>
      </c>
      <c r="BC21" s="266" t="n">
        <v>132583769</v>
      </c>
    </row>
    <row r="22" customFormat="false" ht="12.75" hidden="false" customHeight="true" outlineLevel="0" collapsed="false">
      <c r="A22" s="235"/>
      <c r="B22" s="380"/>
      <c r="C22" s="236" t="s">
        <v>203</v>
      </c>
      <c r="D22" s="237" t="s">
        <v>253</v>
      </c>
      <c r="E22" s="237"/>
      <c r="F22" s="237"/>
      <c r="G22" s="237"/>
      <c r="H22" s="323"/>
      <c r="I22" s="239" t="n">
        <v>5231392</v>
      </c>
      <c r="J22" s="239" t="n">
        <v>16281077</v>
      </c>
      <c r="K22" s="239" t="n">
        <v>21512469</v>
      </c>
      <c r="L22" s="239" t="n">
        <v>13548561</v>
      </c>
      <c r="M22" s="239" t="n">
        <v>7479620</v>
      </c>
      <c r="N22" s="239" t="n">
        <v>5093041</v>
      </c>
      <c r="O22" s="239" t="n">
        <v>26121222</v>
      </c>
      <c r="P22" s="239" t="n">
        <v>2275064</v>
      </c>
      <c r="Q22" s="239" t="n">
        <v>2794997</v>
      </c>
      <c r="R22" s="239" t="n">
        <v>5403977</v>
      </c>
      <c r="S22" s="239" t="n">
        <v>10474038</v>
      </c>
      <c r="T22" s="241" t="n">
        <v>779115</v>
      </c>
      <c r="U22" s="242"/>
      <c r="V22" s="381"/>
      <c r="W22" s="243" t="s">
        <v>203</v>
      </c>
      <c r="X22" s="244" t="s">
        <v>253</v>
      </c>
      <c r="Y22" s="244"/>
      <c r="Z22" s="244"/>
      <c r="AA22" s="244"/>
      <c r="AB22" s="245"/>
      <c r="AC22" s="239" t="n">
        <v>2873346</v>
      </c>
      <c r="AD22" s="239" t="n">
        <v>2651558</v>
      </c>
      <c r="AE22" s="239" t="n">
        <v>617430</v>
      </c>
      <c r="AF22" s="239" t="n">
        <v>346673</v>
      </c>
      <c r="AG22" s="382" t="n">
        <v>1019360</v>
      </c>
      <c r="AH22" s="239" t="n">
        <v>114213</v>
      </c>
      <c r="AI22" s="239" t="n">
        <v>144308</v>
      </c>
      <c r="AJ22" s="240" t="n">
        <v>8546003</v>
      </c>
      <c r="AK22" s="240" t="n">
        <v>1459129</v>
      </c>
      <c r="AL22" s="240" t="n">
        <v>295992</v>
      </c>
      <c r="AM22" s="239" t="n">
        <v>321260</v>
      </c>
      <c r="AN22" s="241" t="n">
        <v>1426194</v>
      </c>
      <c r="AO22" s="242"/>
      <c r="AP22" s="381"/>
      <c r="AQ22" s="243" t="s">
        <v>203</v>
      </c>
      <c r="AR22" s="244" t="s">
        <v>253</v>
      </c>
      <c r="AS22" s="244"/>
      <c r="AT22" s="244"/>
      <c r="AU22" s="244"/>
      <c r="AV22" s="245"/>
      <c r="AW22" s="239" t="n">
        <v>88060</v>
      </c>
      <c r="AX22" s="239" t="n">
        <v>53920</v>
      </c>
      <c r="AY22" s="239" t="n">
        <v>1478944</v>
      </c>
      <c r="AZ22" s="239" t="n">
        <v>380470</v>
      </c>
      <c r="BA22" s="239"/>
      <c r="BB22" s="239" t="n">
        <v>5503969</v>
      </c>
      <c r="BC22" s="241" t="n">
        <v>72157701</v>
      </c>
    </row>
    <row r="23" customFormat="false" ht="12.75" hidden="false" customHeight="true" outlineLevel="0" collapsed="false">
      <c r="A23" s="248"/>
      <c r="B23" s="383"/>
      <c r="C23" s="249"/>
      <c r="D23" s="250" t="s">
        <v>226</v>
      </c>
      <c r="E23" s="388" t="s">
        <v>254</v>
      </c>
      <c r="F23" s="388"/>
      <c r="G23" s="388"/>
      <c r="H23" s="327"/>
      <c r="I23" s="93" t="n">
        <v>1706318</v>
      </c>
      <c r="J23" s="93" t="n">
        <v>13187705</v>
      </c>
      <c r="K23" s="93" t="n">
        <v>14894023</v>
      </c>
      <c r="L23" s="93" t="n">
        <v>11922052</v>
      </c>
      <c r="M23" s="93" t="n">
        <v>4919599</v>
      </c>
      <c r="N23" s="93" t="n">
        <v>5039116</v>
      </c>
      <c r="O23" s="93" t="n">
        <v>21880767</v>
      </c>
      <c r="P23" s="93" t="n">
        <v>1281511</v>
      </c>
      <c r="Q23" s="93" t="n">
        <v>1670598</v>
      </c>
      <c r="R23" s="93" t="n">
        <v>4705603</v>
      </c>
      <c r="S23" s="93" t="n">
        <v>7657712</v>
      </c>
      <c r="T23" s="90" t="n">
        <v>87318</v>
      </c>
      <c r="U23" s="253"/>
      <c r="V23" s="384"/>
      <c r="W23" s="254"/>
      <c r="X23" s="255" t="s">
        <v>226</v>
      </c>
      <c r="Y23" s="389" t="s">
        <v>254</v>
      </c>
      <c r="Z23" s="389"/>
      <c r="AA23" s="389"/>
      <c r="AB23" s="257"/>
      <c r="AC23" s="93" t="n">
        <v>2619347</v>
      </c>
      <c r="AD23" s="93" t="n">
        <v>2564092</v>
      </c>
      <c r="AE23" s="93" t="n">
        <v>607293</v>
      </c>
      <c r="AF23" s="93" t="n">
        <v>346673</v>
      </c>
      <c r="AG23" s="385" t="n">
        <v>663649</v>
      </c>
      <c r="AH23" s="93" t="n">
        <v>77049</v>
      </c>
      <c r="AI23" s="93" t="n">
        <v>144308</v>
      </c>
      <c r="AJ23" s="252" t="n">
        <v>7109729</v>
      </c>
      <c r="AK23" s="252" t="n">
        <v>1459129</v>
      </c>
      <c r="AL23" s="252" t="n">
        <v>262857</v>
      </c>
      <c r="AM23" s="93" t="n">
        <v>66952</v>
      </c>
      <c r="AN23" s="90" t="n">
        <v>1411335</v>
      </c>
      <c r="AO23" s="253"/>
      <c r="AP23" s="384"/>
      <c r="AQ23" s="254"/>
      <c r="AR23" s="255" t="s">
        <v>226</v>
      </c>
      <c r="AS23" s="389" t="s">
        <v>254</v>
      </c>
      <c r="AT23" s="389"/>
      <c r="AU23" s="389"/>
      <c r="AV23" s="257"/>
      <c r="AW23" s="93" t="n">
        <v>88060</v>
      </c>
      <c r="AX23" s="93" t="n">
        <v>53920</v>
      </c>
      <c r="AY23" s="93" t="n">
        <v>1478944</v>
      </c>
      <c r="AZ23" s="93" t="n">
        <v>294288</v>
      </c>
      <c r="BA23" s="93"/>
      <c r="BB23" s="93" t="n">
        <v>5115485</v>
      </c>
      <c r="BC23" s="90" t="n">
        <v>56657716</v>
      </c>
    </row>
    <row r="24" customFormat="false" ht="12.75" hidden="false" customHeight="true" outlineLevel="0" collapsed="false">
      <c r="A24" s="248"/>
      <c r="B24" s="383"/>
      <c r="C24" s="249"/>
      <c r="D24" s="250" t="s">
        <v>235</v>
      </c>
      <c r="E24" s="251" t="s">
        <v>255</v>
      </c>
      <c r="F24" s="251"/>
      <c r="G24" s="251"/>
      <c r="H24" s="327"/>
      <c r="I24" s="93"/>
      <c r="J24" s="93"/>
      <c r="K24" s="93" t="n">
        <v>0</v>
      </c>
      <c r="L24" s="93"/>
      <c r="M24" s="93"/>
      <c r="N24" s="93"/>
      <c r="O24" s="93"/>
      <c r="P24" s="93"/>
      <c r="Q24" s="93"/>
      <c r="R24" s="93"/>
      <c r="S24" s="93" t="n">
        <v>0</v>
      </c>
      <c r="T24" s="90"/>
      <c r="U24" s="253"/>
      <c r="V24" s="384"/>
      <c r="W24" s="254"/>
      <c r="X24" s="255" t="s">
        <v>235</v>
      </c>
      <c r="Y24" s="256" t="s">
        <v>255</v>
      </c>
      <c r="Z24" s="256"/>
      <c r="AA24" s="256"/>
      <c r="AB24" s="257"/>
      <c r="AC24" s="93"/>
      <c r="AD24" s="93"/>
      <c r="AE24" s="93"/>
      <c r="AF24" s="93"/>
      <c r="AG24" s="385"/>
      <c r="AH24" s="93"/>
      <c r="AI24" s="93"/>
      <c r="AJ24" s="252" t="n">
        <v>0</v>
      </c>
      <c r="AK24" s="252"/>
      <c r="AL24" s="252"/>
      <c r="AM24" s="93"/>
      <c r="AN24" s="90"/>
      <c r="AO24" s="253"/>
      <c r="AP24" s="384"/>
      <c r="AQ24" s="254"/>
      <c r="AR24" s="255" t="s">
        <v>235</v>
      </c>
      <c r="AS24" s="256" t="s">
        <v>255</v>
      </c>
      <c r="AT24" s="256"/>
      <c r="AU24" s="256"/>
      <c r="AV24" s="257"/>
      <c r="AW24" s="93"/>
      <c r="AX24" s="93"/>
      <c r="AY24" s="93"/>
      <c r="AZ24" s="93"/>
      <c r="BA24" s="93"/>
      <c r="BB24" s="93" t="n">
        <v>0</v>
      </c>
      <c r="BC24" s="90" t="n">
        <v>0</v>
      </c>
    </row>
    <row r="25" customFormat="false" ht="12.75" hidden="false" customHeight="true" outlineLevel="0" collapsed="false">
      <c r="A25" s="248"/>
      <c r="B25" s="383"/>
      <c r="C25" s="249"/>
      <c r="D25" s="250" t="s">
        <v>237</v>
      </c>
      <c r="E25" s="251" t="s">
        <v>256</v>
      </c>
      <c r="F25" s="251"/>
      <c r="G25" s="251"/>
      <c r="H25" s="327"/>
      <c r="I25" s="93" t="n">
        <v>0</v>
      </c>
      <c r="J25" s="93" t="n">
        <v>0</v>
      </c>
      <c r="K25" s="93" t="n">
        <v>0</v>
      </c>
      <c r="L25" s="93" t="n">
        <v>0</v>
      </c>
      <c r="M25" s="93"/>
      <c r="N25" s="93"/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0" t="n">
        <v>0</v>
      </c>
      <c r="U25" s="253"/>
      <c r="V25" s="384"/>
      <c r="W25" s="254"/>
      <c r="X25" s="255" t="s">
        <v>237</v>
      </c>
      <c r="Y25" s="256" t="s">
        <v>256</v>
      </c>
      <c r="Z25" s="256"/>
      <c r="AA25" s="256"/>
      <c r="AB25" s="257"/>
      <c r="AC25" s="93" t="n">
        <v>0</v>
      </c>
      <c r="AD25" s="93" t="n">
        <v>0</v>
      </c>
      <c r="AE25" s="93" t="n">
        <v>0</v>
      </c>
      <c r="AF25" s="93"/>
      <c r="AG25" s="385" t="n">
        <v>0</v>
      </c>
      <c r="AH25" s="93"/>
      <c r="AI25" s="93"/>
      <c r="AJ25" s="252" t="n">
        <v>0</v>
      </c>
      <c r="AK25" s="252" t="n">
        <v>0</v>
      </c>
      <c r="AL25" s="252" t="n">
        <v>0</v>
      </c>
      <c r="AM25" s="93" t="n">
        <v>0</v>
      </c>
      <c r="AN25" s="90" t="n">
        <v>0</v>
      </c>
      <c r="AO25" s="253"/>
      <c r="AP25" s="384"/>
      <c r="AQ25" s="254"/>
      <c r="AR25" s="255" t="s">
        <v>237</v>
      </c>
      <c r="AS25" s="256" t="s">
        <v>256</v>
      </c>
      <c r="AT25" s="256"/>
      <c r="AU25" s="256"/>
      <c r="AV25" s="257"/>
      <c r="AW25" s="93" t="n">
        <v>0</v>
      </c>
      <c r="AX25" s="93" t="n">
        <v>0</v>
      </c>
      <c r="AY25" s="93" t="n">
        <v>0</v>
      </c>
      <c r="AZ25" s="93" t="n">
        <v>0</v>
      </c>
      <c r="BA25" s="93"/>
      <c r="BB25" s="93" t="n">
        <v>0</v>
      </c>
      <c r="BC25" s="90" t="n">
        <v>0</v>
      </c>
    </row>
    <row r="26" customFormat="false" ht="12.75" hidden="false" customHeight="true" outlineLevel="0" collapsed="false">
      <c r="A26" s="248"/>
      <c r="B26" s="383"/>
      <c r="C26" s="249"/>
      <c r="D26" s="250" t="s">
        <v>246</v>
      </c>
      <c r="E26" s="388" t="s">
        <v>257</v>
      </c>
      <c r="F26" s="388"/>
      <c r="G26" s="388"/>
      <c r="H26" s="327"/>
      <c r="I26" s="93" t="n">
        <v>574430</v>
      </c>
      <c r="J26" s="93" t="n">
        <v>0</v>
      </c>
      <c r="K26" s="93" t="n">
        <v>574430</v>
      </c>
      <c r="L26" s="93" t="n">
        <v>0</v>
      </c>
      <c r="M26" s="93"/>
      <c r="N26" s="93"/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0" t="n">
        <v>165000</v>
      </c>
      <c r="U26" s="253"/>
      <c r="V26" s="384"/>
      <c r="W26" s="254"/>
      <c r="X26" s="255" t="s">
        <v>246</v>
      </c>
      <c r="Y26" s="389" t="s">
        <v>257</v>
      </c>
      <c r="Z26" s="389"/>
      <c r="AA26" s="389"/>
      <c r="AB26" s="257"/>
      <c r="AC26" s="93" t="n">
        <v>0</v>
      </c>
      <c r="AD26" s="93" t="n">
        <v>0</v>
      </c>
      <c r="AE26" s="93" t="n">
        <v>0</v>
      </c>
      <c r="AF26" s="93"/>
      <c r="AG26" s="385" t="n">
        <v>0</v>
      </c>
      <c r="AH26" s="93"/>
      <c r="AI26" s="93"/>
      <c r="AJ26" s="252" t="n">
        <v>165000</v>
      </c>
      <c r="AK26" s="252" t="n">
        <v>0</v>
      </c>
      <c r="AL26" s="252" t="n">
        <v>0</v>
      </c>
      <c r="AM26" s="93" t="n">
        <v>0</v>
      </c>
      <c r="AN26" s="90" t="n">
        <v>0</v>
      </c>
      <c r="AO26" s="253"/>
      <c r="AP26" s="384"/>
      <c r="AQ26" s="254"/>
      <c r="AR26" s="255" t="s">
        <v>246</v>
      </c>
      <c r="AS26" s="389" t="s">
        <v>257</v>
      </c>
      <c r="AT26" s="389"/>
      <c r="AU26" s="389"/>
      <c r="AV26" s="257"/>
      <c r="AW26" s="93" t="n">
        <v>0</v>
      </c>
      <c r="AX26" s="93" t="n">
        <v>0</v>
      </c>
      <c r="AY26" s="93" t="n">
        <v>0</v>
      </c>
      <c r="AZ26" s="93" t="n">
        <v>0</v>
      </c>
      <c r="BA26" s="93"/>
      <c r="BB26" s="93" t="n">
        <v>0</v>
      </c>
      <c r="BC26" s="90" t="n">
        <v>739430</v>
      </c>
    </row>
    <row r="27" customFormat="false" ht="12.75" hidden="false" customHeight="true" outlineLevel="0" collapsed="false">
      <c r="A27" s="248"/>
      <c r="B27" s="383"/>
      <c r="C27" s="249"/>
      <c r="D27" s="250" t="s">
        <v>248</v>
      </c>
      <c r="E27" s="251" t="s">
        <v>258</v>
      </c>
      <c r="F27" s="251"/>
      <c r="G27" s="251"/>
      <c r="H27" s="327"/>
      <c r="I27" s="93"/>
      <c r="J27" s="93"/>
      <c r="K27" s="93" t="n">
        <v>0</v>
      </c>
      <c r="L27" s="93"/>
      <c r="M27" s="93"/>
      <c r="N27" s="93"/>
      <c r="O27" s="93" t="n">
        <v>0</v>
      </c>
      <c r="P27" s="93"/>
      <c r="Q27" s="93"/>
      <c r="R27" s="93"/>
      <c r="S27" s="93" t="n">
        <v>0</v>
      </c>
      <c r="T27" s="90"/>
      <c r="U27" s="253"/>
      <c r="V27" s="384"/>
      <c r="W27" s="254"/>
      <c r="X27" s="255" t="s">
        <v>248</v>
      </c>
      <c r="Y27" s="256" t="s">
        <v>258</v>
      </c>
      <c r="Z27" s="256"/>
      <c r="AA27" s="256"/>
      <c r="AB27" s="257"/>
      <c r="AC27" s="93"/>
      <c r="AD27" s="93"/>
      <c r="AE27" s="93"/>
      <c r="AF27" s="93"/>
      <c r="AG27" s="385"/>
      <c r="AH27" s="93"/>
      <c r="AI27" s="93"/>
      <c r="AJ27" s="252" t="n">
        <v>0</v>
      </c>
      <c r="AK27" s="252"/>
      <c r="AL27" s="252"/>
      <c r="AM27" s="93"/>
      <c r="AN27" s="90"/>
      <c r="AO27" s="253"/>
      <c r="AP27" s="384"/>
      <c r="AQ27" s="254"/>
      <c r="AR27" s="255" t="s">
        <v>248</v>
      </c>
      <c r="AS27" s="256" t="s">
        <v>258</v>
      </c>
      <c r="AT27" s="256"/>
      <c r="AU27" s="256"/>
      <c r="AV27" s="257"/>
      <c r="AW27" s="93"/>
      <c r="AX27" s="93"/>
      <c r="AY27" s="93"/>
      <c r="AZ27" s="93"/>
      <c r="BA27" s="93"/>
      <c r="BB27" s="93" t="n">
        <v>0</v>
      </c>
      <c r="BC27" s="90" t="n">
        <v>0</v>
      </c>
    </row>
    <row r="28" customFormat="false" ht="12.75" hidden="false" customHeight="true" outlineLevel="0" collapsed="false">
      <c r="A28" s="248"/>
      <c r="B28" s="383"/>
      <c r="C28" s="249"/>
      <c r="D28" s="250" t="s">
        <v>259</v>
      </c>
      <c r="E28" s="251" t="s">
        <v>260</v>
      </c>
      <c r="F28" s="251"/>
      <c r="G28" s="251"/>
      <c r="H28" s="327"/>
      <c r="I28" s="93" t="n">
        <v>2950644</v>
      </c>
      <c r="J28" s="93" t="n">
        <v>3032903</v>
      </c>
      <c r="K28" s="93" t="n">
        <v>5983547</v>
      </c>
      <c r="L28" s="93" t="n">
        <v>1598592</v>
      </c>
      <c r="M28" s="93" t="n">
        <v>2318781</v>
      </c>
      <c r="N28" s="93" t="n">
        <v>53731</v>
      </c>
      <c r="O28" s="93" t="n">
        <v>3971104</v>
      </c>
      <c r="P28" s="93" t="n">
        <v>777710</v>
      </c>
      <c r="Q28" s="93" t="n">
        <v>987778</v>
      </c>
      <c r="R28" s="93" t="n">
        <v>662118</v>
      </c>
      <c r="S28" s="93" t="n">
        <v>2427606</v>
      </c>
      <c r="T28" s="90" t="n">
        <v>525298</v>
      </c>
      <c r="U28" s="253"/>
      <c r="V28" s="384"/>
      <c r="W28" s="254"/>
      <c r="X28" s="255" t="s">
        <v>259</v>
      </c>
      <c r="Y28" s="256" t="s">
        <v>260</v>
      </c>
      <c r="Z28" s="256"/>
      <c r="AA28" s="256"/>
      <c r="AB28" s="257"/>
      <c r="AC28" s="93" t="n">
        <v>175553</v>
      </c>
      <c r="AD28" s="93" t="n">
        <v>0</v>
      </c>
      <c r="AE28" s="93" t="n">
        <v>0</v>
      </c>
      <c r="AF28" s="93"/>
      <c r="AG28" s="385" t="n">
        <v>195330</v>
      </c>
      <c r="AH28" s="93" t="n">
        <v>37164</v>
      </c>
      <c r="AI28" s="93"/>
      <c r="AJ28" s="252" t="n">
        <v>933345</v>
      </c>
      <c r="AK28" s="252" t="n">
        <v>0</v>
      </c>
      <c r="AL28" s="252" t="n">
        <v>0</v>
      </c>
      <c r="AM28" s="93" t="n">
        <v>247756</v>
      </c>
      <c r="AN28" s="90" t="n">
        <v>0</v>
      </c>
      <c r="AO28" s="253"/>
      <c r="AP28" s="384"/>
      <c r="AQ28" s="254"/>
      <c r="AR28" s="255" t="s">
        <v>259</v>
      </c>
      <c r="AS28" s="256" t="s">
        <v>260</v>
      </c>
      <c r="AT28" s="256"/>
      <c r="AU28" s="256"/>
      <c r="AV28" s="257"/>
      <c r="AW28" s="93" t="n">
        <v>0</v>
      </c>
      <c r="AX28" s="93" t="n">
        <v>0</v>
      </c>
      <c r="AY28" s="93" t="n">
        <v>0</v>
      </c>
      <c r="AZ28" s="93" t="n">
        <v>85202</v>
      </c>
      <c r="BA28" s="93"/>
      <c r="BB28" s="93" t="n">
        <v>332958</v>
      </c>
      <c r="BC28" s="90" t="n">
        <v>13648560</v>
      </c>
    </row>
    <row r="29" customFormat="false" ht="12.75" hidden="false" customHeight="true" outlineLevel="0" collapsed="false">
      <c r="A29" s="248"/>
      <c r="B29" s="383"/>
      <c r="C29" s="249"/>
      <c r="D29" s="250" t="s">
        <v>261</v>
      </c>
      <c r="E29" s="251" t="s">
        <v>262</v>
      </c>
      <c r="F29" s="251"/>
      <c r="G29" s="251"/>
      <c r="H29" s="327"/>
      <c r="I29" s="93"/>
      <c r="J29" s="93" t="n">
        <v>60469</v>
      </c>
      <c r="K29" s="93" t="n">
        <v>60469</v>
      </c>
      <c r="L29" s="93" t="n">
        <v>27917</v>
      </c>
      <c r="M29" s="93" t="n">
        <v>241240</v>
      </c>
      <c r="N29" s="93" t="n">
        <v>194</v>
      </c>
      <c r="O29" s="93" t="n">
        <v>269351</v>
      </c>
      <c r="P29" s="93" t="n">
        <v>215843</v>
      </c>
      <c r="Q29" s="93" t="n">
        <v>136621</v>
      </c>
      <c r="R29" s="93" t="n">
        <v>36256</v>
      </c>
      <c r="S29" s="93" t="n">
        <v>388720</v>
      </c>
      <c r="T29" s="90" t="n">
        <v>1499</v>
      </c>
      <c r="U29" s="253"/>
      <c r="V29" s="384"/>
      <c r="W29" s="254"/>
      <c r="X29" s="255" t="s">
        <v>261</v>
      </c>
      <c r="Y29" s="256" t="s">
        <v>262</v>
      </c>
      <c r="Z29" s="256"/>
      <c r="AA29" s="256"/>
      <c r="AB29" s="257"/>
      <c r="AC29" s="93" t="n">
        <v>78446</v>
      </c>
      <c r="AD29" s="93" t="n">
        <v>87466</v>
      </c>
      <c r="AE29" s="93" t="n">
        <v>10137</v>
      </c>
      <c r="AF29" s="93"/>
      <c r="AG29" s="385" t="n">
        <v>160381</v>
      </c>
      <c r="AH29" s="93"/>
      <c r="AI29" s="93"/>
      <c r="AJ29" s="252" t="n">
        <v>337929</v>
      </c>
      <c r="AK29" s="252" t="n">
        <v>0</v>
      </c>
      <c r="AL29" s="252" t="n">
        <v>33135</v>
      </c>
      <c r="AM29" s="93" t="n">
        <v>6552</v>
      </c>
      <c r="AN29" s="90" t="n">
        <v>14859</v>
      </c>
      <c r="AO29" s="253"/>
      <c r="AP29" s="384"/>
      <c r="AQ29" s="254"/>
      <c r="AR29" s="255" t="s">
        <v>261</v>
      </c>
      <c r="AS29" s="256" t="s">
        <v>262</v>
      </c>
      <c r="AT29" s="256"/>
      <c r="AU29" s="256"/>
      <c r="AV29" s="257"/>
      <c r="AW29" s="93" t="n">
        <v>0</v>
      </c>
      <c r="AX29" s="93" t="n">
        <v>0</v>
      </c>
      <c r="AY29" s="93" t="n">
        <v>0</v>
      </c>
      <c r="AZ29" s="93" t="n">
        <v>980</v>
      </c>
      <c r="BA29" s="93"/>
      <c r="BB29" s="93" t="n">
        <v>55526</v>
      </c>
      <c r="BC29" s="90" t="n">
        <v>1111995</v>
      </c>
    </row>
    <row r="30" customFormat="false" ht="12.75" hidden="false" customHeight="true" outlineLevel="0" collapsed="false">
      <c r="A30" s="248"/>
      <c r="B30" s="383"/>
      <c r="C30" s="249"/>
      <c r="D30" s="250" t="s">
        <v>263</v>
      </c>
      <c r="E30" s="251" t="s">
        <v>127</v>
      </c>
      <c r="F30" s="251"/>
      <c r="G30" s="251"/>
      <c r="H30" s="327"/>
      <c r="I30" s="93" t="n">
        <v>0</v>
      </c>
      <c r="J30" s="93" t="n">
        <v>0</v>
      </c>
      <c r="K30" s="93" t="n">
        <v>0</v>
      </c>
      <c r="L30" s="93" t="n">
        <v>0</v>
      </c>
      <c r="M30" s="93"/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0" t="n">
        <v>0</v>
      </c>
      <c r="U30" s="253"/>
      <c r="V30" s="384"/>
      <c r="W30" s="254"/>
      <c r="X30" s="255" t="s">
        <v>263</v>
      </c>
      <c r="Y30" s="256" t="s">
        <v>127</v>
      </c>
      <c r="Z30" s="256"/>
      <c r="AA30" s="256"/>
      <c r="AB30" s="257"/>
      <c r="AC30" s="93" t="n">
        <v>0</v>
      </c>
      <c r="AD30" s="93" t="n">
        <v>0</v>
      </c>
      <c r="AE30" s="93" t="n">
        <v>0</v>
      </c>
      <c r="AF30" s="93"/>
      <c r="AG30" s="385" t="n">
        <v>0</v>
      </c>
      <c r="AH30" s="93"/>
      <c r="AI30" s="93"/>
      <c r="AJ30" s="252" t="n">
        <v>0</v>
      </c>
      <c r="AK30" s="252" t="n">
        <v>0</v>
      </c>
      <c r="AL30" s="252" t="n">
        <v>0</v>
      </c>
      <c r="AM30" s="93" t="n">
        <v>0</v>
      </c>
      <c r="AN30" s="90" t="n">
        <v>0</v>
      </c>
      <c r="AO30" s="253"/>
      <c r="AP30" s="384"/>
      <c r="AQ30" s="254"/>
      <c r="AR30" s="255" t="s">
        <v>263</v>
      </c>
      <c r="AS30" s="256" t="s">
        <v>127</v>
      </c>
      <c r="AT30" s="256"/>
      <c r="AU30" s="256"/>
      <c r="AV30" s="257"/>
      <c r="AW30" s="93" t="n">
        <v>0</v>
      </c>
      <c r="AX30" s="93" t="n">
        <v>0</v>
      </c>
      <c r="AY30" s="93" t="n">
        <v>0</v>
      </c>
      <c r="AZ30" s="93" t="n">
        <v>0</v>
      </c>
      <c r="BA30" s="93"/>
      <c r="BB30" s="93" t="n">
        <v>0</v>
      </c>
      <c r="BC30" s="90" t="n">
        <v>0</v>
      </c>
    </row>
    <row r="31" customFormat="false" ht="12.75" hidden="false" customHeight="true" outlineLevel="0" collapsed="false">
      <c r="A31" s="248"/>
      <c r="B31" s="383"/>
      <c r="C31" s="249" t="s">
        <v>209</v>
      </c>
      <c r="D31" s="251" t="s">
        <v>264</v>
      </c>
      <c r="E31" s="251"/>
      <c r="F31" s="251"/>
      <c r="G31" s="251"/>
      <c r="H31" s="327"/>
      <c r="I31" s="93" t="n">
        <v>3291274</v>
      </c>
      <c r="J31" s="93" t="n">
        <v>3370750</v>
      </c>
      <c r="K31" s="93" t="n">
        <v>6662024</v>
      </c>
      <c r="L31" s="93" t="n">
        <v>2401905</v>
      </c>
      <c r="M31" s="93" t="n">
        <v>6770472</v>
      </c>
      <c r="N31" s="93" t="n">
        <v>1827990</v>
      </c>
      <c r="O31" s="93" t="n">
        <v>11000367</v>
      </c>
      <c r="P31" s="93" t="n">
        <v>624961</v>
      </c>
      <c r="Q31" s="93" t="n">
        <v>1643617</v>
      </c>
      <c r="R31" s="93" t="n">
        <v>1069933</v>
      </c>
      <c r="S31" s="93" t="n">
        <v>3338511</v>
      </c>
      <c r="T31" s="90" t="n">
        <v>589005</v>
      </c>
      <c r="U31" s="253"/>
      <c r="V31" s="384"/>
      <c r="W31" s="254" t="s">
        <v>209</v>
      </c>
      <c r="X31" s="256" t="s">
        <v>264</v>
      </c>
      <c r="Y31" s="256"/>
      <c r="Z31" s="256"/>
      <c r="AA31" s="256"/>
      <c r="AB31" s="257"/>
      <c r="AC31" s="93" t="n">
        <v>718856</v>
      </c>
      <c r="AD31" s="93" t="n">
        <v>993955</v>
      </c>
      <c r="AE31" s="93" t="n">
        <v>547169</v>
      </c>
      <c r="AF31" s="93" t="n">
        <v>179758</v>
      </c>
      <c r="AG31" s="385" t="n">
        <v>654122</v>
      </c>
      <c r="AH31" s="93" t="n">
        <v>165080</v>
      </c>
      <c r="AI31" s="93" t="n">
        <v>245607</v>
      </c>
      <c r="AJ31" s="252" t="n">
        <v>4093552</v>
      </c>
      <c r="AK31" s="252" t="n">
        <v>289206</v>
      </c>
      <c r="AL31" s="252" t="n">
        <v>105281</v>
      </c>
      <c r="AM31" s="93" t="n">
        <v>144489</v>
      </c>
      <c r="AN31" s="90" t="n">
        <v>243741</v>
      </c>
      <c r="AO31" s="253"/>
      <c r="AP31" s="384"/>
      <c r="AQ31" s="254" t="s">
        <v>209</v>
      </c>
      <c r="AR31" s="256" t="s">
        <v>264</v>
      </c>
      <c r="AS31" s="256"/>
      <c r="AT31" s="256"/>
      <c r="AU31" s="256"/>
      <c r="AV31" s="257"/>
      <c r="AW31" s="93" t="n">
        <v>71371</v>
      </c>
      <c r="AX31" s="93" t="n">
        <v>124341</v>
      </c>
      <c r="AY31" s="93" t="n">
        <v>77447</v>
      </c>
      <c r="AZ31" s="93" t="n">
        <v>134713</v>
      </c>
      <c r="BA31" s="93"/>
      <c r="BB31" s="93" t="n">
        <v>1190589</v>
      </c>
      <c r="BC31" s="90" t="n">
        <v>26285043</v>
      </c>
    </row>
    <row r="32" customFormat="false" ht="12.75" hidden="false" customHeight="true" outlineLevel="0" collapsed="false">
      <c r="A32" s="248"/>
      <c r="B32" s="383"/>
      <c r="C32" s="249"/>
      <c r="D32" s="250" t="s">
        <v>226</v>
      </c>
      <c r="E32" s="388" t="s">
        <v>254</v>
      </c>
      <c r="F32" s="388"/>
      <c r="G32" s="388"/>
      <c r="H32" s="327"/>
      <c r="I32" s="93" t="n">
        <v>591017</v>
      </c>
      <c r="J32" s="93" t="n">
        <v>1838648</v>
      </c>
      <c r="K32" s="93" t="n">
        <v>2429665</v>
      </c>
      <c r="L32" s="93" t="n">
        <v>830378</v>
      </c>
      <c r="M32" s="93" t="n">
        <v>838766</v>
      </c>
      <c r="N32" s="93" t="n">
        <v>385017</v>
      </c>
      <c r="O32" s="93" t="n">
        <v>2054161</v>
      </c>
      <c r="P32" s="93" t="n">
        <v>80691</v>
      </c>
      <c r="Q32" s="93" t="n">
        <v>381697</v>
      </c>
      <c r="R32" s="93" t="n">
        <v>188113</v>
      </c>
      <c r="S32" s="93" t="n">
        <v>650501</v>
      </c>
      <c r="T32" s="90" t="n">
        <v>33023</v>
      </c>
      <c r="U32" s="253"/>
      <c r="V32" s="384"/>
      <c r="W32" s="254"/>
      <c r="X32" s="255" t="s">
        <v>226</v>
      </c>
      <c r="Y32" s="389" t="s">
        <v>254</v>
      </c>
      <c r="Z32" s="389"/>
      <c r="AA32" s="389"/>
      <c r="AB32" s="257"/>
      <c r="AC32" s="93" t="n">
        <v>203358</v>
      </c>
      <c r="AD32" s="93" t="n">
        <v>326326</v>
      </c>
      <c r="AE32" s="93" t="n">
        <v>162291</v>
      </c>
      <c r="AF32" s="93" t="n">
        <v>49755</v>
      </c>
      <c r="AG32" s="385" t="n">
        <v>148820</v>
      </c>
      <c r="AH32" s="93" t="n">
        <v>29175</v>
      </c>
      <c r="AI32" s="93" t="n">
        <v>34287</v>
      </c>
      <c r="AJ32" s="252" t="n">
        <v>987035</v>
      </c>
      <c r="AK32" s="252" t="n">
        <v>185939</v>
      </c>
      <c r="AL32" s="252" t="n">
        <v>56284</v>
      </c>
      <c r="AM32" s="93" t="n">
        <v>13031</v>
      </c>
      <c r="AN32" s="90" t="n">
        <v>141542</v>
      </c>
      <c r="AO32" s="253"/>
      <c r="AP32" s="384"/>
      <c r="AQ32" s="254"/>
      <c r="AR32" s="255" t="s">
        <v>226</v>
      </c>
      <c r="AS32" s="389" t="s">
        <v>254</v>
      </c>
      <c r="AT32" s="389"/>
      <c r="AU32" s="389"/>
      <c r="AV32" s="257"/>
      <c r="AW32" s="93" t="n">
        <v>7409</v>
      </c>
      <c r="AX32" s="93" t="n">
        <v>41780</v>
      </c>
      <c r="AY32" s="93" t="n">
        <v>11795</v>
      </c>
      <c r="AZ32" s="93" t="n">
        <v>72641</v>
      </c>
      <c r="BA32" s="93"/>
      <c r="BB32" s="93" t="n">
        <v>530421</v>
      </c>
      <c r="BC32" s="90" t="n">
        <v>6651783</v>
      </c>
    </row>
    <row r="33" customFormat="false" ht="12.75" hidden="false" customHeight="true" outlineLevel="0" collapsed="false">
      <c r="A33" s="248"/>
      <c r="B33" s="383"/>
      <c r="C33" s="249"/>
      <c r="D33" s="250" t="s">
        <v>235</v>
      </c>
      <c r="E33" s="251" t="s">
        <v>255</v>
      </c>
      <c r="F33" s="251"/>
      <c r="G33" s="251"/>
      <c r="H33" s="327"/>
      <c r="I33" s="93"/>
      <c r="J33" s="93" t="n">
        <v>0</v>
      </c>
      <c r="K33" s="93" t="n">
        <v>0</v>
      </c>
      <c r="L33" s="93" t="n">
        <v>0</v>
      </c>
      <c r="M33" s="93"/>
      <c r="N33" s="93"/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0" t="n">
        <v>0</v>
      </c>
      <c r="U33" s="253"/>
      <c r="V33" s="384"/>
      <c r="W33" s="254"/>
      <c r="X33" s="255" t="s">
        <v>235</v>
      </c>
      <c r="Y33" s="256" t="s">
        <v>255</v>
      </c>
      <c r="Z33" s="256"/>
      <c r="AA33" s="256"/>
      <c r="AB33" s="257"/>
      <c r="AC33" s="93" t="n">
        <v>0</v>
      </c>
      <c r="AD33" s="93" t="n">
        <v>0</v>
      </c>
      <c r="AE33" s="93" t="n">
        <v>0</v>
      </c>
      <c r="AF33" s="93"/>
      <c r="AG33" s="385" t="n">
        <v>0</v>
      </c>
      <c r="AH33" s="93"/>
      <c r="AI33" s="93"/>
      <c r="AJ33" s="252" t="n">
        <v>0</v>
      </c>
      <c r="AK33" s="252" t="n">
        <v>0</v>
      </c>
      <c r="AL33" s="252" t="n">
        <v>0</v>
      </c>
      <c r="AM33" s="93" t="n">
        <v>0</v>
      </c>
      <c r="AN33" s="90" t="n">
        <v>0</v>
      </c>
      <c r="AO33" s="253"/>
      <c r="AP33" s="384"/>
      <c r="AQ33" s="254"/>
      <c r="AR33" s="255" t="s">
        <v>235</v>
      </c>
      <c r="AS33" s="256" t="s">
        <v>255</v>
      </c>
      <c r="AT33" s="256"/>
      <c r="AU33" s="256"/>
      <c r="AV33" s="257"/>
      <c r="AW33" s="93" t="n">
        <v>0</v>
      </c>
      <c r="AX33" s="93" t="n">
        <v>0</v>
      </c>
      <c r="AY33" s="93" t="n">
        <v>0</v>
      </c>
      <c r="AZ33" s="93"/>
      <c r="BA33" s="93"/>
      <c r="BB33" s="93" t="n">
        <v>0</v>
      </c>
      <c r="BC33" s="90" t="n">
        <v>0</v>
      </c>
    </row>
    <row r="34" customFormat="false" ht="12.75" hidden="false" customHeight="true" outlineLevel="0" collapsed="false">
      <c r="A34" s="248"/>
      <c r="B34" s="383"/>
      <c r="C34" s="249"/>
      <c r="D34" s="250" t="s">
        <v>237</v>
      </c>
      <c r="E34" s="388" t="s">
        <v>257</v>
      </c>
      <c r="F34" s="388"/>
      <c r="G34" s="388"/>
      <c r="H34" s="327"/>
      <c r="I34" s="93"/>
      <c r="J34" s="93" t="n">
        <v>0</v>
      </c>
      <c r="K34" s="93" t="n">
        <v>0</v>
      </c>
      <c r="L34" s="93" t="n">
        <v>0</v>
      </c>
      <c r="M34" s="93"/>
      <c r="N34" s="93"/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0" t="n">
        <v>0</v>
      </c>
      <c r="U34" s="253"/>
      <c r="V34" s="384"/>
      <c r="W34" s="254"/>
      <c r="X34" s="255" t="s">
        <v>246</v>
      </c>
      <c r="Y34" s="389" t="s">
        <v>257</v>
      </c>
      <c r="Z34" s="389"/>
      <c r="AA34" s="389"/>
      <c r="AB34" s="257"/>
      <c r="AC34" s="93" t="n">
        <v>0</v>
      </c>
      <c r="AD34" s="93" t="n">
        <v>0</v>
      </c>
      <c r="AE34" s="93" t="n">
        <v>0</v>
      </c>
      <c r="AF34" s="93"/>
      <c r="AG34" s="385" t="n">
        <v>0</v>
      </c>
      <c r="AH34" s="93"/>
      <c r="AI34" s="93"/>
      <c r="AJ34" s="252" t="n">
        <v>0</v>
      </c>
      <c r="AK34" s="252" t="n">
        <v>0</v>
      </c>
      <c r="AL34" s="252" t="n">
        <v>0</v>
      </c>
      <c r="AM34" s="93" t="n">
        <v>0</v>
      </c>
      <c r="AN34" s="90" t="n">
        <v>0</v>
      </c>
      <c r="AO34" s="253"/>
      <c r="AP34" s="384"/>
      <c r="AQ34" s="254"/>
      <c r="AR34" s="255" t="s">
        <v>237</v>
      </c>
      <c r="AS34" s="389" t="s">
        <v>257</v>
      </c>
      <c r="AT34" s="389"/>
      <c r="AU34" s="389"/>
      <c r="AV34" s="257"/>
      <c r="AW34" s="93" t="n">
        <v>0</v>
      </c>
      <c r="AX34" s="93" t="n">
        <v>0</v>
      </c>
      <c r="AY34" s="93" t="n">
        <v>0</v>
      </c>
      <c r="AZ34" s="93"/>
      <c r="BA34" s="93"/>
      <c r="BB34" s="93" t="n">
        <v>0</v>
      </c>
      <c r="BC34" s="90" t="n">
        <v>0</v>
      </c>
    </row>
    <row r="35" customFormat="false" ht="12.75" hidden="false" customHeight="true" outlineLevel="0" collapsed="false">
      <c r="A35" s="248"/>
      <c r="B35" s="383"/>
      <c r="C35" s="249"/>
      <c r="D35" s="250" t="s">
        <v>246</v>
      </c>
      <c r="E35" s="251" t="s">
        <v>258</v>
      </c>
      <c r="F35" s="251"/>
      <c r="G35" s="251"/>
      <c r="H35" s="327"/>
      <c r="I35" s="93"/>
      <c r="J35" s="93" t="n">
        <v>0</v>
      </c>
      <c r="K35" s="93" t="n">
        <v>0</v>
      </c>
      <c r="L35" s="93" t="n">
        <v>0</v>
      </c>
      <c r="M35" s="93"/>
      <c r="N35" s="93"/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0" t="n">
        <v>0</v>
      </c>
      <c r="U35" s="253"/>
      <c r="V35" s="384"/>
      <c r="W35" s="254"/>
      <c r="X35" s="255" t="s">
        <v>248</v>
      </c>
      <c r="Y35" s="256" t="s">
        <v>258</v>
      </c>
      <c r="Z35" s="256"/>
      <c r="AA35" s="256"/>
      <c r="AB35" s="257"/>
      <c r="AC35" s="93" t="n">
        <v>0</v>
      </c>
      <c r="AD35" s="93" t="n">
        <v>0</v>
      </c>
      <c r="AE35" s="93" t="n">
        <v>0</v>
      </c>
      <c r="AF35" s="93"/>
      <c r="AG35" s="385" t="n">
        <v>0</v>
      </c>
      <c r="AH35" s="93"/>
      <c r="AI35" s="93"/>
      <c r="AJ35" s="252" t="n">
        <v>0</v>
      </c>
      <c r="AK35" s="252" t="n">
        <v>0</v>
      </c>
      <c r="AL35" s="252" t="n">
        <v>0</v>
      </c>
      <c r="AM35" s="93" t="n">
        <v>0</v>
      </c>
      <c r="AN35" s="90" t="n">
        <v>0</v>
      </c>
      <c r="AO35" s="253"/>
      <c r="AP35" s="384"/>
      <c r="AQ35" s="254"/>
      <c r="AR35" s="255" t="s">
        <v>246</v>
      </c>
      <c r="AS35" s="256" t="s">
        <v>258</v>
      </c>
      <c r="AT35" s="256"/>
      <c r="AU35" s="256"/>
      <c r="AV35" s="257"/>
      <c r="AW35" s="93" t="n">
        <v>0</v>
      </c>
      <c r="AX35" s="93" t="n">
        <v>0</v>
      </c>
      <c r="AY35" s="93" t="n">
        <v>0</v>
      </c>
      <c r="AZ35" s="93"/>
      <c r="BA35" s="93"/>
      <c r="BB35" s="93" t="n">
        <v>0</v>
      </c>
      <c r="BC35" s="90" t="n">
        <v>0</v>
      </c>
    </row>
    <row r="36" customFormat="false" ht="12.75" hidden="false" customHeight="true" outlineLevel="0" collapsed="false">
      <c r="A36" s="248"/>
      <c r="B36" s="383"/>
      <c r="C36" s="249"/>
      <c r="D36" s="250" t="s">
        <v>248</v>
      </c>
      <c r="E36" s="251" t="s">
        <v>260</v>
      </c>
      <c r="F36" s="251"/>
      <c r="G36" s="251"/>
      <c r="H36" s="327"/>
      <c r="I36" s="93" t="n">
        <v>296551</v>
      </c>
      <c r="J36" s="93" t="n">
        <v>448339</v>
      </c>
      <c r="K36" s="93" t="n">
        <v>744890</v>
      </c>
      <c r="L36" s="93" t="n">
        <v>217314</v>
      </c>
      <c r="M36" s="93" t="n">
        <v>262209</v>
      </c>
      <c r="N36" s="93" t="n">
        <v>268476</v>
      </c>
      <c r="O36" s="93" t="n">
        <v>747999</v>
      </c>
      <c r="P36" s="93" t="n">
        <v>103015</v>
      </c>
      <c r="Q36" s="93" t="n">
        <v>153346</v>
      </c>
      <c r="R36" s="93" t="n">
        <v>110175</v>
      </c>
      <c r="S36" s="93" t="n">
        <v>366536</v>
      </c>
      <c r="T36" s="90" t="n">
        <v>46393</v>
      </c>
      <c r="U36" s="253"/>
      <c r="V36" s="384"/>
      <c r="W36" s="254"/>
      <c r="X36" s="255" t="s">
        <v>259</v>
      </c>
      <c r="Y36" s="256" t="s">
        <v>260</v>
      </c>
      <c r="Z36" s="256"/>
      <c r="AA36" s="256"/>
      <c r="AB36" s="257"/>
      <c r="AC36" s="93" t="n">
        <v>36742</v>
      </c>
      <c r="AD36" s="93" t="n">
        <v>77026</v>
      </c>
      <c r="AE36" s="93" t="n">
        <v>72622</v>
      </c>
      <c r="AF36" s="93"/>
      <c r="AG36" s="385" t="n">
        <v>90508</v>
      </c>
      <c r="AH36" s="93" t="n">
        <v>53008</v>
      </c>
      <c r="AI36" s="93" t="n">
        <v>47199</v>
      </c>
      <c r="AJ36" s="252" t="n">
        <v>423498</v>
      </c>
      <c r="AK36" s="252" t="n">
        <v>41676</v>
      </c>
      <c r="AL36" s="252" t="n">
        <v>35410</v>
      </c>
      <c r="AM36" s="93" t="n">
        <v>20474</v>
      </c>
      <c r="AN36" s="90" t="n">
        <v>23905</v>
      </c>
      <c r="AO36" s="253"/>
      <c r="AP36" s="384"/>
      <c r="AQ36" s="254"/>
      <c r="AR36" s="255" t="s">
        <v>248</v>
      </c>
      <c r="AS36" s="256" t="s">
        <v>260</v>
      </c>
      <c r="AT36" s="256"/>
      <c r="AU36" s="256"/>
      <c r="AV36" s="257"/>
      <c r="AW36" s="93" t="n">
        <v>0</v>
      </c>
      <c r="AX36" s="93" t="n">
        <v>25782</v>
      </c>
      <c r="AY36" s="93" t="n">
        <v>29725</v>
      </c>
      <c r="AZ36" s="93" t="n">
        <v>31136</v>
      </c>
      <c r="BA36" s="93"/>
      <c r="BB36" s="93" t="n">
        <v>208108</v>
      </c>
      <c r="BC36" s="90" t="n">
        <v>2491031</v>
      </c>
    </row>
    <row r="37" customFormat="false" ht="12.75" hidden="false" customHeight="true" outlineLevel="0" collapsed="false">
      <c r="A37" s="248"/>
      <c r="B37" s="383"/>
      <c r="C37" s="249"/>
      <c r="D37" s="250" t="s">
        <v>259</v>
      </c>
      <c r="E37" s="251" t="s">
        <v>262</v>
      </c>
      <c r="F37" s="251"/>
      <c r="G37" s="251"/>
      <c r="H37" s="327"/>
      <c r="I37" s="93"/>
      <c r="J37" s="93" t="n">
        <v>54982</v>
      </c>
      <c r="K37" s="93" t="n">
        <v>54982</v>
      </c>
      <c r="L37" s="93" t="n">
        <v>10377</v>
      </c>
      <c r="M37" s="93" t="n">
        <v>35735</v>
      </c>
      <c r="N37" s="93" t="n">
        <v>1403</v>
      </c>
      <c r="O37" s="93" t="n">
        <v>47515</v>
      </c>
      <c r="P37" s="93" t="n">
        <v>134498</v>
      </c>
      <c r="Q37" s="93" t="n">
        <v>73871</v>
      </c>
      <c r="R37" s="93" t="n">
        <v>30643</v>
      </c>
      <c r="S37" s="93" t="n">
        <v>239012</v>
      </c>
      <c r="T37" s="90" t="n">
        <v>1199</v>
      </c>
      <c r="U37" s="253"/>
      <c r="V37" s="384"/>
      <c r="W37" s="254"/>
      <c r="X37" s="255" t="s">
        <v>261</v>
      </c>
      <c r="Y37" s="256" t="s">
        <v>262</v>
      </c>
      <c r="Z37" s="256"/>
      <c r="AA37" s="256"/>
      <c r="AB37" s="257"/>
      <c r="AC37" s="93" t="n">
        <v>53808</v>
      </c>
      <c r="AD37" s="93" t="n">
        <v>73313</v>
      </c>
      <c r="AE37" s="93" t="n">
        <v>9304</v>
      </c>
      <c r="AF37" s="93"/>
      <c r="AG37" s="385" t="n">
        <v>46848</v>
      </c>
      <c r="AH37" s="93"/>
      <c r="AI37" s="93"/>
      <c r="AJ37" s="252" t="n">
        <v>184472</v>
      </c>
      <c r="AK37" s="252" t="n">
        <v>858</v>
      </c>
      <c r="AL37" s="252" t="n">
        <v>5875</v>
      </c>
      <c r="AM37" s="93" t="n">
        <v>3016</v>
      </c>
      <c r="AN37" s="90" t="n">
        <v>9148</v>
      </c>
      <c r="AO37" s="253"/>
      <c r="AP37" s="384"/>
      <c r="AQ37" s="254"/>
      <c r="AR37" s="255" t="s">
        <v>259</v>
      </c>
      <c r="AS37" s="256" t="s">
        <v>262</v>
      </c>
      <c r="AT37" s="256"/>
      <c r="AU37" s="256"/>
      <c r="AV37" s="257"/>
      <c r="AW37" s="93" t="n">
        <v>137</v>
      </c>
      <c r="AX37" s="93" t="n">
        <v>143</v>
      </c>
      <c r="AY37" s="93" t="n">
        <v>0</v>
      </c>
      <c r="AZ37" s="93" t="n">
        <v>1461</v>
      </c>
      <c r="BA37" s="93"/>
      <c r="BB37" s="93" t="n">
        <v>20638</v>
      </c>
      <c r="BC37" s="90" t="n">
        <v>546619</v>
      </c>
    </row>
    <row r="38" customFormat="false" ht="12.75" hidden="false" customHeight="true" outlineLevel="0" collapsed="false">
      <c r="A38" s="248"/>
      <c r="B38" s="383"/>
      <c r="C38" s="249"/>
      <c r="D38" s="250" t="s">
        <v>261</v>
      </c>
      <c r="E38" s="251" t="s">
        <v>265</v>
      </c>
      <c r="F38" s="251"/>
      <c r="G38" s="251"/>
      <c r="H38" s="327"/>
      <c r="I38" s="93" t="n">
        <v>1400000</v>
      </c>
      <c r="J38" s="93" t="n">
        <v>0</v>
      </c>
      <c r="K38" s="93" t="n">
        <v>1400000</v>
      </c>
      <c r="L38" s="93" t="n">
        <v>920000</v>
      </c>
      <c r="M38" s="93" t="n">
        <v>4432548</v>
      </c>
      <c r="N38" s="93" t="n">
        <v>595782</v>
      </c>
      <c r="O38" s="93" t="n">
        <v>5948330</v>
      </c>
      <c r="P38" s="93" t="n">
        <v>97479</v>
      </c>
      <c r="Q38" s="93" t="n">
        <v>750000</v>
      </c>
      <c r="R38" s="93" t="n">
        <v>390000</v>
      </c>
      <c r="S38" s="93" t="n">
        <v>1237479</v>
      </c>
      <c r="T38" s="90" t="n">
        <v>400000</v>
      </c>
      <c r="U38" s="253"/>
      <c r="V38" s="384"/>
      <c r="W38" s="254"/>
      <c r="X38" s="255" t="s">
        <v>263</v>
      </c>
      <c r="Y38" s="256" t="s">
        <v>265</v>
      </c>
      <c r="Z38" s="256"/>
      <c r="AA38" s="256"/>
      <c r="AB38" s="257"/>
      <c r="AC38" s="93" t="n">
        <v>370000</v>
      </c>
      <c r="AD38" s="93" t="n">
        <v>400000</v>
      </c>
      <c r="AE38" s="93" t="n">
        <v>210000</v>
      </c>
      <c r="AF38" s="93" t="n">
        <v>110000</v>
      </c>
      <c r="AG38" s="385" t="n">
        <v>250000</v>
      </c>
      <c r="AH38" s="93"/>
      <c r="AI38" s="93"/>
      <c r="AJ38" s="252" t="n">
        <v>1740000</v>
      </c>
      <c r="AK38" s="252" t="n">
        <v>0</v>
      </c>
      <c r="AL38" s="252" t="n">
        <v>0</v>
      </c>
      <c r="AM38" s="93" t="n">
        <v>80000</v>
      </c>
      <c r="AN38" s="90" t="n">
        <v>0</v>
      </c>
      <c r="AO38" s="253"/>
      <c r="AP38" s="384"/>
      <c r="AQ38" s="254"/>
      <c r="AR38" s="255" t="s">
        <v>261</v>
      </c>
      <c r="AS38" s="256" t="s">
        <v>265</v>
      </c>
      <c r="AT38" s="256"/>
      <c r="AU38" s="256"/>
      <c r="AV38" s="257"/>
      <c r="AW38" s="93" t="n">
        <v>44816</v>
      </c>
      <c r="AX38" s="93" t="n">
        <v>0</v>
      </c>
      <c r="AY38" s="93" t="n">
        <v>0</v>
      </c>
      <c r="AZ38" s="93"/>
      <c r="BA38" s="93"/>
      <c r="BB38" s="93" t="n">
        <v>124816</v>
      </c>
      <c r="BC38" s="90" t="n">
        <v>10450625</v>
      </c>
    </row>
    <row r="39" customFormat="false" ht="12.75" hidden="false" customHeight="true" outlineLevel="0" collapsed="false">
      <c r="A39" s="248"/>
      <c r="B39" s="383"/>
      <c r="C39" s="249"/>
      <c r="D39" s="250" t="s">
        <v>263</v>
      </c>
      <c r="E39" s="251" t="s">
        <v>266</v>
      </c>
      <c r="F39" s="251"/>
      <c r="G39" s="251"/>
      <c r="H39" s="327"/>
      <c r="I39" s="93" t="n">
        <v>964991</v>
      </c>
      <c r="J39" s="93" t="n">
        <v>960961</v>
      </c>
      <c r="K39" s="93" t="n">
        <v>1925952</v>
      </c>
      <c r="L39" s="93" t="n">
        <v>383799</v>
      </c>
      <c r="M39" s="93" t="n">
        <v>691378</v>
      </c>
      <c r="N39" s="93" t="n">
        <v>576977</v>
      </c>
      <c r="O39" s="93" t="n">
        <v>1652154</v>
      </c>
      <c r="P39" s="93" t="n">
        <v>191133</v>
      </c>
      <c r="Q39" s="93" t="n">
        <v>275672</v>
      </c>
      <c r="R39" s="93" t="n">
        <v>338245</v>
      </c>
      <c r="S39" s="93" t="n">
        <v>805050</v>
      </c>
      <c r="T39" s="90" t="n">
        <v>101339</v>
      </c>
      <c r="U39" s="253"/>
      <c r="V39" s="384"/>
      <c r="W39" s="254"/>
      <c r="X39" s="255" t="s">
        <v>267</v>
      </c>
      <c r="Y39" s="256" t="s">
        <v>266</v>
      </c>
      <c r="Z39" s="256"/>
      <c r="AA39" s="256"/>
      <c r="AB39" s="257"/>
      <c r="AC39" s="93" t="n">
        <v>49279</v>
      </c>
      <c r="AD39" s="93" t="n">
        <v>103740</v>
      </c>
      <c r="AE39" s="93" t="n">
        <v>83409</v>
      </c>
      <c r="AF39" s="93" t="n">
        <v>20003</v>
      </c>
      <c r="AG39" s="385" t="n">
        <v>117946</v>
      </c>
      <c r="AH39" s="93" t="n">
        <v>64791</v>
      </c>
      <c r="AI39" s="93" t="n">
        <v>159509</v>
      </c>
      <c r="AJ39" s="252" t="n">
        <v>700016</v>
      </c>
      <c r="AK39" s="252" t="n">
        <v>54697</v>
      </c>
      <c r="AL39" s="252" t="n">
        <v>7712</v>
      </c>
      <c r="AM39" s="93" t="n">
        <v>25944</v>
      </c>
      <c r="AN39" s="90" t="n">
        <v>69096</v>
      </c>
      <c r="AO39" s="253"/>
      <c r="AP39" s="384"/>
      <c r="AQ39" s="254"/>
      <c r="AR39" s="255" t="s">
        <v>263</v>
      </c>
      <c r="AS39" s="256" t="s">
        <v>266</v>
      </c>
      <c r="AT39" s="256"/>
      <c r="AU39" s="256"/>
      <c r="AV39" s="257"/>
      <c r="AW39" s="93" t="n">
        <v>19009</v>
      </c>
      <c r="AX39" s="93" t="n">
        <v>50454</v>
      </c>
      <c r="AY39" s="93" t="n">
        <v>28987</v>
      </c>
      <c r="AZ39" s="93" t="n">
        <v>25381</v>
      </c>
      <c r="BA39" s="93"/>
      <c r="BB39" s="93" t="n">
        <v>281280</v>
      </c>
      <c r="BC39" s="90" t="n">
        <v>5364452</v>
      </c>
    </row>
    <row r="40" customFormat="false" ht="12.75" hidden="false" customHeight="true" outlineLevel="0" collapsed="false">
      <c r="A40" s="248"/>
      <c r="B40" s="383"/>
      <c r="C40" s="249"/>
      <c r="D40" s="250" t="s">
        <v>267</v>
      </c>
      <c r="E40" s="251" t="s">
        <v>268</v>
      </c>
      <c r="F40" s="251"/>
      <c r="G40" s="251"/>
      <c r="H40" s="327"/>
      <c r="I40" s="93"/>
      <c r="J40" s="93" t="n">
        <v>0</v>
      </c>
      <c r="K40" s="93" t="n">
        <v>0</v>
      </c>
      <c r="L40" s="93" t="n">
        <v>0</v>
      </c>
      <c r="M40" s="93"/>
      <c r="N40" s="93"/>
      <c r="O40" s="93" t="n">
        <v>0</v>
      </c>
      <c r="P40" s="93" t="n">
        <v>253</v>
      </c>
      <c r="Q40" s="93" t="n">
        <v>0</v>
      </c>
      <c r="R40" s="93" t="n">
        <v>0</v>
      </c>
      <c r="S40" s="93" t="n">
        <v>253</v>
      </c>
      <c r="T40" s="90" t="n">
        <v>0</v>
      </c>
      <c r="U40" s="253"/>
      <c r="V40" s="384"/>
      <c r="W40" s="254"/>
      <c r="X40" s="255"/>
      <c r="Y40" s="256"/>
      <c r="Z40" s="256"/>
      <c r="AA40" s="256"/>
      <c r="AB40" s="257"/>
      <c r="AC40" s="93" t="n">
        <v>0</v>
      </c>
      <c r="AD40" s="93" t="n">
        <v>0</v>
      </c>
      <c r="AE40" s="93" t="n">
        <v>0</v>
      </c>
      <c r="AF40" s="93"/>
      <c r="AG40" s="385" t="n">
        <v>0</v>
      </c>
      <c r="AH40" s="93"/>
      <c r="AI40" s="93"/>
      <c r="AJ40" s="252" t="n">
        <v>0</v>
      </c>
      <c r="AK40" s="252" t="n">
        <v>0</v>
      </c>
      <c r="AL40" s="252" t="n">
        <v>0</v>
      </c>
      <c r="AM40" s="93" t="n">
        <v>0</v>
      </c>
      <c r="AN40" s="90" t="n">
        <v>0</v>
      </c>
      <c r="AO40" s="253"/>
      <c r="AP40" s="384"/>
      <c r="AQ40" s="254"/>
      <c r="AR40" s="255" t="s">
        <v>267</v>
      </c>
      <c r="AS40" s="256" t="s">
        <v>268</v>
      </c>
      <c r="AT40" s="256"/>
      <c r="AU40" s="256"/>
      <c r="AV40" s="257"/>
      <c r="AW40" s="93" t="n">
        <v>0</v>
      </c>
      <c r="AX40" s="93" t="n">
        <v>0</v>
      </c>
      <c r="AY40" s="93" t="n">
        <v>0</v>
      </c>
      <c r="AZ40" s="93"/>
      <c r="BA40" s="93"/>
      <c r="BB40" s="93" t="n">
        <v>0</v>
      </c>
      <c r="BC40" s="90" t="n">
        <v>253</v>
      </c>
    </row>
    <row r="41" customFormat="false" ht="12.75" hidden="false" customHeight="true" outlineLevel="0" collapsed="false">
      <c r="A41" s="248"/>
      <c r="B41" s="383"/>
      <c r="C41" s="249"/>
      <c r="D41" s="250" t="s">
        <v>269</v>
      </c>
      <c r="E41" s="251" t="s">
        <v>127</v>
      </c>
      <c r="F41" s="251"/>
      <c r="G41" s="251"/>
      <c r="H41" s="327"/>
      <c r="I41" s="93" t="n">
        <v>38715</v>
      </c>
      <c r="J41" s="93" t="n">
        <v>67820</v>
      </c>
      <c r="K41" s="93" t="n">
        <v>106535</v>
      </c>
      <c r="L41" s="93" t="n">
        <v>40037</v>
      </c>
      <c r="M41" s="93" t="n">
        <v>509836</v>
      </c>
      <c r="N41" s="93" t="n">
        <v>335</v>
      </c>
      <c r="O41" s="93" t="n">
        <v>550208</v>
      </c>
      <c r="P41" s="93" t="n">
        <v>17892</v>
      </c>
      <c r="Q41" s="93" t="n">
        <v>9031</v>
      </c>
      <c r="R41" s="93" t="n">
        <v>12757</v>
      </c>
      <c r="S41" s="93" t="n">
        <v>39680</v>
      </c>
      <c r="T41" s="90" t="n">
        <v>7051</v>
      </c>
      <c r="U41" s="253"/>
      <c r="V41" s="384"/>
      <c r="W41" s="254"/>
      <c r="X41" s="255" t="s">
        <v>269</v>
      </c>
      <c r="Y41" s="256" t="s">
        <v>127</v>
      </c>
      <c r="Z41" s="256"/>
      <c r="AA41" s="256"/>
      <c r="AB41" s="257"/>
      <c r="AC41" s="93" t="n">
        <v>5669</v>
      </c>
      <c r="AD41" s="93" t="n">
        <v>13550</v>
      </c>
      <c r="AE41" s="93" t="n">
        <v>9543</v>
      </c>
      <c r="AF41" s="93"/>
      <c r="AG41" s="385" t="n">
        <v>0</v>
      </c>
      <c r="AH41" s="93" t="n">
        <v>18106</v>
      </c>
      <c r="AI41" s="93" t="n">
        <v>4612</v>
      </c>
      <c r="AJ41" s="252" t="n">
        <v>58531</v>
      </c>
      <c r="AK41" s="252" t="n">
        <v>6036</v>
      </c>
      <c r="AL41" s="252" t="n">
        <v>0</v>
      </c>
      <c r="AM41" s="93" t="n">
        <v>2024</v>
      </c>
      <c r="AN41" s="90" t="n">
        <v>50</v>
      </c>
      <c r="AO41" s="253"/>
      <c r="AP41" s="384"/>
      <c r="AQ41" s="254"/>
      <c r="AR41" s="255" t="s">
        <v>269</v>
      </c>
      <c r="AS41" s="256" t="s">
        <v>127</v>
      </c>
      <c r="AT41" s="256"/>
      <c r="AU41" s="256"/>
      <c r="AV41" s="257"/>
      <c r="AW41" s="93" t="n">
        <v>0</v>
      </c>
      <c r="AX41" s="93" t="n">
        <v>6182</v>
      </c>
      <c r="AY41" s="93" t="n">
        <v>6940</v>
      </c>
      <c r="AZ41" s="93" t="n">
        <v>4094</v>
      </c>
      <c r="BA41" s="93"/>
      <c r="BB41" s="93" t="n">
        <v>25326</v>
      </c>
      <c r="BC41" s="90" t="n">
        <v>780280</v>
      </c>
    </row>
    <row r="42" customFormat="false" ht="12.75" hidden="false" customHeight="true" outlineLevel="0" collapsed="false">
      <c r="A42" s="248"/>
      <c r="B42" s="383"/>
      <c r="C42" s="249" t="s">
        <v>211</v>
      </c>
      <c r="D42" s="251" t="s">
        <v>270</v>
      </c>
      <c r="E42" s="251"/>
      <c r="F42" s="251"/>
      <c r="G42" s="251"/>
      <c r="H42" s="327"/>
      <c r="I42" s="93" t="n">
        <v>146900</v>
      </c>
      <c r="J42" s="93" t="n">
        <v>1605070</v>
      </c>
      <c r="K42" s="93" t="n">
        <v>1751970</v>
      </c>
      <c r="L42" s="93" t="n">
        <v>258090</v>
      </c>
      <c r="M42" s="93" t="n">
        <v>2869656</v>
      </c>
      <c r="N42" s="93" t="n">
        <v>10766430</v>
      </c>
      <c r="O42" s="93" t="n">
        <v>13894176</v>
      </c>
      <c r="P42" s="93" t="n">
        <v>152939</v>
      </c>
      <c r="Q42" s="93" t="n">
        <v>1893185</v>
      </c>
      <c r="R42" s="93" t="n">
        <v>4954427</v>
      </c>
      <c r="S42" s="93" t="n">
        <v>7000551</v>
      </c>
      <c r="T42" s="90" t="n">
        <v>123098</v>
      </c>
      <c r="U42" s="253"/>
      <c r="V42" s="384"/>
      <c r="W42" s="254" t="s">
        <v>211</v>
      </c>
      <c r="X42" s="256" t="s">
        <v>270</v>
      </c>
      <c r="Y42" s="256"/>
      <c r="Z42" s="256"/>
      <c r="AA42" s="256"/>
      <c r="AB42" s="257"/>
      <c r="AC42" s="93" t="n">
        <v>346451</v>
      </c>
      <c r="AD42" s="93" t="n">
        <v>49579</v>
      </c>
      <c r="AE42" s="93" t="n">
        <v>794099</v>
      </c>
      <c r="AF42" s="93" t="n">
        <v>183901</v>
      </c>
      <c r="AG42" s="385" t="n">
        <v>579238</v>
      </c>
      <c r="AH42" s="93" t="n">
        <v>354571</v>
      </c>
      <c r="AI42" s="93" t="n">
        <v>332441</v>
      </c>
      <c r="AJ42" s="252" t="n">
        <v>2763378</v>
      </c>
      <c r="AK42" s="252" t="n">
        <v>187686</v>
      </c>
      <c r="AL42" s="252" t="n">
        <v>106811</v>
      </c>
      <c r="AM42" s="93" t="n">
        <v>9739</v>
      </c>
      <c r="AN42" s="90" t="n">
        <v>83494</v>
      </c>
      <c r="AO42" s="253"/>
      <c r="AP42" s="384"/>
      <c r="AQ42" s="254" t="s">
        <v>211</v>
      </c>
      <c r="AR42" s="256" t="s">
        <v>270</v>
      </c>
      <c r="AS42" s="256"/>
      <c r="AT42" s="256"/>
      <c r="AU42" s="256"/>
      <c r="AV42" s="257"/>
      <c r="AW42" s="93" t="n">
        <v>65223</v>
      </c>
      <c r="AX42" s="93" t="n">
        <v>88067</v>
      </c>
      <c r="AY42" s="93" t="n">
        <v>110700</v>
      </c>
      <c r="AZ42" s="93" t="n">
        <v>299695</v>
      </c>
      <c r="BA42" s="93"/>
      <c r="BB42" s="93" t="n">
        <v>951415</v>
      </c>
      <c r="BC42" s="90" t="n">
        <v>26361490</v>
      </c>
    </row>
    <row r="43" customFormat="false" ht="12.75" hidden="false" customHeight="true" outlineLevel="0" collapsed="false">
      <c r="A43" s="248"/>
      <c r="B43" s="383"/>
      <c r="C43" s="249"/>
      <c r="D43" s="250" t="s">
        <v>226</v>
      </c>
      <c r="E43" s="251" t="s">
        <v>271</v>
      </c>
      <c r="F43" s="251"/>
      <c r="G43" s="251"/>
      <c r="H43" s="327"/>
      <c r="I43" s="93" t="n">
        <v>1752235</v>
      </c>
      <c r="J43" s="93" t="n">
        <v>4731048</v>
      </c>
      <c r="K43" s="93" t="n">
        <v>6483283</v>
      </c>
      <c r="L43" s="93" t="n">
        <v>394990</v>
      </c>
      <c r="M43" s="93" t="n">
        <v>7370743</v>
      </c>
      <c r="N43" s="93" t="n">
        <v>13442663</v>
      </c>
      <c r="O43" s="93" t="n">
        <v>21208396</v>
      </c>
      <c r="P43" s="93" t="n">
        <v>186602</v>
      </c>
      <c r="Q43" s="93" t="n">
        <v>2687418</v>
      </c>
      <c r="R43" s="93" t="n">
        <v>8711873</v>
      </c>
      <c r="S43" s="93" t="n">
        <v>11585893</v>
      </c>
      <c r="T43" s="90" t="n">
        <v>371937</v>
      </c>
      <c r="U43" s="253"/>
      <c r="V43" s="384"/>
      <c r="W43" s="254"/>
      <c r="X43" s="255" t="s">
        <v>226</v>
      </c>
      <c r="Y43" s="256" t="s">
        <v>271</v>
      </c>
      <c r="Z43" s="256"/>
      <c r="AA43" s="256"/>
      <c r="AB43" s="257"/>
      <c r="AC43" s="93" t="n">
        <v>735664</v>
      </c>
      <c r="AD43" s="93" t="n">
        <v>206184</v>
      </c>
      <c r="AE43" s="93" t="n">
        <v>2909176</v>
      </c>
      <c r="AF43" s="93" t="n">
        <v>757530</v>
      </c>
      <c r="AG43" s="385" t="n">
        <v>1820002</v>
      </c>
      <c r="AH43" s="93" t="n">
        <v>1259891</v>
      </c>
      <c r="AI43" s="93" t="n">
        <v>1251782</v>
      </c>
      <c r="AJ43" s="252" t="n">
        <v>9312166</v>
      </c>
      <c r="AK43" s="252" t="n">
        <v>1754462</v>
      </c>
      <c r="AL43" s="252" t="n">
        <v>240785</v>
      </c>
      <c r="AM43" s="93" t="n">
        <v>11687</v>
      </c>
      <c r="AN43" s="90" t="n">
        <v>2393704</v>
      </c>
      <c r="AO43" s="253"/>
      <c r="AP43" s="384"/>
      <c r="AQ43" s="254"/>
      <c r="AR43" s="255" t="s">
        <v>226</v>
      </c>
      <c r="AS43" s="256" t="s">
        <v>271</v>
      </c>
      <c r="AT43" s="256"/>
      <c r="AU43" s="256"/>
      <c r="AV43" s="257"/>
      <c r="AW43" s="93" t="n">
        <v>196618</v>
      </c>
      <c r="AX43" s="93" t="n">
        <v>261241</v>
      </c>
      <c r="AY43" s="93" t="n">
        <v>270386</v>
      </c>
      <c r="AZ43" s="93" t="n">
        <v>659481</v>
      </c>
      <c r="BA43" s="93"/>
      <c r="BB43" s="93" t="n">
        <v>5788364</v>
      </c>
      <c r="BC43" s="90" t="n">
        <v>54378102</v>
      </c>
    </row>
    <row r="44" customFormat="false" ht="12.75" hidden="false" customHeight="true" outlineLevel="0" collapsed="false">
      <c r="A44" s="248"/>
      <c r="B44" s="383"/>
      <c r="C44" s="249"/>
      <c r="D44" s="250" t="s">
        <v>235</v>
      </c>
      <c r="E44" s="251" t="s">
        <v>272</v>
      </c>
      <c r="F44" s="251"/>
      <c r="G44" s="251"/>
      <c r="H44" s="327"/>
      <c r="I44" s="93" t="n">
        <v>1605335</v>
      </c>
      <c r="J44" s="93" t="n">
        <v>3125978</v>
      </c>
      <c r="K44" s="93" t="n">
        <v>4731313</v>
      </c>
      <c r="L44" s="93" t="n">
        <v>136900</v>
      </c>
      <c r="M44" s="93" t="n">
        <v>4501087</v>
      </c>
      <c r="N44" s="93" t="n">
        <v>2676233</v>
      </c>
      <c r="O44" s="93" t="n">
        <v>7314220</v>
      </c>
      <c r="P44" s="93" t="n">
        <v>33663</v>
      </c>
      <c r="Q44" s="93" t="n">
        <v>794233</v>
      </c>
      <c r="R44" s="93" t="n">
        <v>3757446</v>
      </c>
      <c r="S44" s="93" t="n">
        <v>4585342</v>
      </c>
      <c r="T44" s="90" t="n">
        <v>248839</v>
      </c>
      <c r="U44" s="253"/>
      <c r="V44" s="384"/>
      <c r="W44" s="254"/>
      <c r="X44" s="255" t="s">
        <v>235</v>
      </c>
      <c r="Y44" s="256" t="s">
        <v>272</v>
      </c>
      <c r="Z44" s="256"/>
      <c r="AA44" s="256"/>
      <c r="AB44" s="257"/>
      <c r="AC44" s="93" t="n">
        <v>389213</v>
      </c>
      <c r="AD44" s="93" t="n">
        <v>156605</v>
      </c>
      <c r="AE44" s="93" t="n">
        <v>2115077</v>
      </c>
      <c r="AF44" s="93" t="n">
        <v>573629</v>
      </c>
      <c r="AG44" s="385" t="n">
        <v>1240764</v>
      </c>
      <c r="AH44" s="93" t="n">
        <v>905320</v>
      </c>
      <c r="AI44" s="93" t="n">
        <v>919341</v>
      </c>
      <c r="AJ44" s="252" t="n">
        <v>6548788</v>
      </c>
      <c r="AK44" s="252" t="n">
        <v>1566776</v>
      </c>
      <c r="AL44" s="252" t="n">
        <v>133974</v>
      </c>
      <c r="AM44" s="93" t="n">
        <v>1948</v>
      </c>
      <c r="AN44" s="90" t="n">
        <v>2310210</v>
      </c>
      <c r="AO44" s="253"/>
      <c r="AP44" s="384"/>
      <c r="AQ44" s="254"/>
      <c r="AR44" s="255" t="s">
        <v>235</v>
      </c>
      <c r="AS44" s="256" t="s">
        <v>272</v>
      </c>
      <c r="AT44" s="256"/>
      <c r="AU44" s="256"/>
      <c r="AV44" s="257"/>
      <c r="AW44" s="93" t="n">
        <v>131395</v>
      </c>
      <c r="AX44" s="93" t="n">
        <v>173174</v>
      </c>
      <c r="AY44" s="93" t="n">
        <v>159686</v>
      </c>
      <c r="AZ44" s="93" t="n">
        <v>359786</v>
      </c>
      <c r="BA44" s="93"/>
      <c r="BB44" s="93" t="n">
        <v>4836949</v>
      </c>
      <c r="BC44" s="90" t="n">
        <v>28016612</v>
      </c>
    </row>
    <row r="45" customFormat="false" ht="12.75" hidden="false" customHeight="true" outlineLevel="0" collapsed="false">
      <c r="A45" s="248"/>
      <c r="B45" s="383"/>
      <c r="C45" s="249" t="s">
        <v>273</v>
      </c>
      <c r="D45" s="251" t="s">
        <v>274</v>
      </c>
      <c r="E45" s="251"/>
      <c r="F45" s="251"/>
      <c r="G45" s="251"/>
      <c r="H45" s="327"/>
      <c r="I45" s="264" t="n">
        <v>8669566</v>
      </c>
      <c r="J45" s="264" t="n">
        <v>21256897</v>
      </c>
      <c r="K45" s="93" t="n">
        <v>29926463</v>
      </c>
      <c r="L45" s="264" t="n">
        <v>16208556</v>
      </c>
      <c r="M45" s="264" t="n">
        <v>17119748</v>
      </c>
      <c r="N45" s="264" t="n">
        <v>17687461</v>
      </c>
      <c r="O45" s="264" t="n">
        <v>51015765</v>
      </c>
      <c r="P45" s="264" t="n">
        <v>3052964</v>
      </c>
      <c r="Q45" s="264" t="n">
        <v>6331799</v>
      </c>
      <c r="R45" s="264" t="n">
        <v>11428337</v>
      </c>
      <c r="S45" s="93" t="n">
        <v>20813100</v>
      </c>
      <c r="T45" s="266" t="n">
        <v>1491218</v>
      </c>
      <c r="U45" s="253"/>
      <c r="V45" s="384"/>
      <c r="W45" s="254" t="s">
        <v>273</v>
      </c>
      <c r="X45" s="256" t="s">
        <v>274</v>
      </c>
      <c r="Y45" s="256"/>
      <c r="Z45" s="256"/>
      <c r="AA45" s="256"/>
      <c r="AB45" s="257"/>
      <c r="AC45" s="264" t="n">
        <v>3938653</v>
      </c>
      <c r="AD45" s="264" t="n">
        <v>3695092</v>
      </c>
      <c r="AE45" s="264" t="n">
        <v>1958698</v>
      </c>
      <c r="AF45" s="264" t="n">
        <v>710332</v>
      </c>
      <c r="AG45" s="393" t="n">
        <v>2252720</v>
      </c>
      <c r="AH45" s="264" t="n">
        <v>633864</v>
      </c>
      <c r="AI45" s="264" t="n">
        <v>722356</v>
      </c>
      <c r="AJ45" s="265" t="n">
        <v>15402933</v>
      </c>
      <c r="AK45" s="265" t="n">
        <v>1936021</v>
      </c>
      <c r="AL45" s="265" t="n">
        <v>508084</v>
      </c>
      <c r="AM45" s="264" t="n">
        <v>475488</v>
      </c>
      <c r="AN45" s="266" t="n">
        <v>1753429</v>
      </c>
      <c r="AO45" s="253"/>
      <c r="AP45" s="384"/>
      <c r="AQ45" s="254" t="s">
        <v>273</v>
      </c>
      <c r="AR45" s="256" t="s">
        <v>274</v>
      </c>
      <c r="AS45" s="256"/>
      <c r="AT45" s="256"/>
      <c r="AU45" s="256"/>
      <c r="AV45" s="257"/>
      <c r="AW45" s="264" t="n">
        <v>224654</v>
      </c>
      <c r="AX45" s="264" t="n">
        <v>266328</v>
      </c>
      <c r="AY45" s="264" t="n">
        <v>1667091</v>
      </c>
      <c r="AZ45" s="264" t="n">
        <v>814878</v>
      </c>
      <c r="BA45" s="264"/>
      <c r="BB45" s="264" t="n">
        <v>7645973</v>
      </c>
      <c r="BC45" s="266" t="n">
        <v>124804234</v>
      </c>
    </row>
    <row r="46" customFormat="false" ht="12.75" hidden="false" customHeight="true" outlineLevel="0" collapsed="false">
      <c r="A46" s="235"/>
      <c r="B46" s="380"/>
      <c r="C46" s="236" t="s">
        <v>275</v>
      </c>
      <c r="D46" s="237" t="s">
        <v>276</v>
      </c>
      <c r="E46" s="237"/>
      <c r="F46" s="237"/>
      <c r="G46" s="237"/>
      <c r="H46" s="323"/>
      <c r="I46" s="239" t="n">
        <v>5290710</v>
      </c>
      <c r="J46" s="239" t="n">
        <v>11158720</v>
      </c>
      <c r="K46" s="239" t="n">
        <v>16449430</v>
      </c>
      <c r="L46" s="239" t="n">
        <v>7715579</v>
      </c>
      <c r="M46" s="239" t="n">
        <v>257189</v>
      </c>
      <c r="N46" s="239" t="n">
        <v>4544986</v>
      </c>
      <c r="O46" s="239" t="n">
        <v>12517754</v>
      </c>
      <c r="P46" s="239" t="n">
        <v>2682053</v>
      </c>
      <c r="Q46" s="239" t="n">
        <v>61885</v>
      </c>
      <c r="R46" s="239" t="n">
        <v>4942257</v>
      </c>
      <c r="S46" s="239" t="n">
        <v>7686195</v>
      </c>
      <c r="T46" s="241" t="n">
        <v>731530</v>
      </c>
      <c r="U46" s="242"/>
      <c r="V46" s="381"/>
      <c r="W46" s="243" t="s">
        <v>275</v>
      </c>
      <c r="X46" s="244" t="s">
        <v>276</v>
      </c>
      <c r="Y46" s="244"/>
      <c r="Z46" s="244"/>
      <c r="AA46" s="244"/>
      <c r="AB46" s="245"/>
      <c r="AC46" s="239" t="n">
        <v>775559</v>
      </c>
      <c r="AD46" s="239" t="n">
        <v>5147563</v>
      </c>
      <c r="AE46" s="239" t="n">
        <v>44693</v>
      </c>
      <c r="AF46" s="239" t="n">
        <v>10000</v>
      </c>
      <c r="AG46" s="382" t="n">
        <v>3553839</v>
      </c>
      <c r="AH46" s="239" t="n">
        <v>234349</v>
      </c>
      <c r="AI46" s="239" t="n">
        <v>116910</v>
      </c>
      <c r="AJ46" s="240" t="n">
        <v>10614443</v>
      </c>
      <c r="AK46" s="240" t="n">
        <v>941353</v>
      </c>
      <c r="AL46" s="240" t="n">
        <v>822817</v>
      </c>
      <c r="AM46" s="239" t="n">
        <v>1211565</v>
      </c>
      <c r="AN46" s="241" t="n">
        <v>30934</v>
      </c>
      <c r="AO46" s="242"/>
      <c r="AP46" s="381"/>
      <c r="AQ46" s="243" t="s">
        <v>275</v>
      </c>
      <c r="AR46" s="244" t="s">
        <v>276</v>
      </c>
      <c r="AS46" s="244"/>
      <c r="AT46" s="244"/>
      <c r="AU46" s="244"/>
      <c r="AV46" s="245"/>
      <c r="AW46" s="239" t="n">
        <v>720691</v>
      </c>
      <c r="AX46" s="239" t="n">
        <v>1447457</v>
      </c>
      <c r="AY46" s="239" t="n">
        <v>1093892</v>
      </c>
      <c r="AZ46" s="239" t="n">
        <v>75002</v>
      </c>
      <c r="BA46" s="239"/>
      <c r="BB46" s="239" t="n">
        <v>6343711</v>
      </c>
      <c r="BC46" s="241" t="n">
        <v>53611533</v>
      </c>
    </row>
    <row r="47" customFormat="false" ht="12.75" hidden="false" customHeight="true" outlineLevel="0" collapsed="false">
      <c r="A47" s="248"/>
      <c r="B47" s="383"/>
      <c r="C47" s="249"/>
      <c r="D47" s="250" t="s">
        <v>226</v>
      </c>
      <c r="E47" s="250"/>
      <c r="F47" s="394" t="s">
        <v>277</v>
      </c>
      <c r="G47" s="394"/>
      <c r="H47" s="327"/>
      <c r="I47" s="93" t="n">
        <v>5290710</v>
      </c>
      <c r="J47" s="93" t="n">
        <v>7613</v>
      </c>
      <c r="K47" s="93" t="n">
        <v>5298323</v>
      </c>
      <c r="L47" s="93" t="n">
        <v>2440762</v>
      </c>
      <c r="M47" s="93" t="n">
        <v>149305</v>
      </c>
      <c r="N47" s="93" t="n">
        <v>2487520</v>
      </c>
      <c r="O47" s="93" t="n">
        <v>5077587</v>
      </c>
      <c r="P47" s="93" t="n">
        <v>508119</v>
      </c>
      <c r="Q47" s="93" t="n">
        <v>45577</v>
      </c>
      <c r="R47" s="93" t="n">
        <v>53382</v>
      </c>
      <c r="S47" s="93" t="n">
        <v>607078</v>
      </c>
      <c r="T47" s="90" t="n">
        <v>731530</v>
      </c>
      <c r="U47" s="253"/>
      <c r="V47" s="384"/>
      <c r="W47" s="254"/>
      <c r="X47" s="255" t="s">
        <v>226</v>
      </c>
      <c r="Y47" s="255"/>
      <c r="Z47" s="395" t="s">
        <v>277</v>
      </c>
      <c r="AA47" s="395"/>
      <c r="AB47" s="257"/>
      <c r="AC47" s="93" t="n">
        <v>5272</v>
      </c>
      <c r="AD47" s="93" t="n">
        <v>14102</v>
      </c>
      <c r="AE47" s="93" t="n">
        <v>44693</v>
      </c>
      <c r="AF47" s="93"/>
      <c r="AG47" s="385" t="n">
        <v>16020</v>
      </c>
      <c r="AH47" s="93" t="n">
        <v>234349</v>
      </c>
      <c r="AI47" s="93" t="n">
        <v>116045</v>
      </c>
      <c r="AJ47" s="252" t="n">
        <v>1162011</v>
      </c>
      <c r="AK47" s="252" t="n">
        <v>6699</v>
      </c>
      <c r="AL47" s="252" t="n">
        <v>816548</v>
      </c>
      <c r="AM47" s="93" t="n">
        <v>46740</v>
      </c>
      <c r="AN47" s="90" t="n">
        <v>26242</v>
      </c>
      <c r="AO47" s="253"/>
      <c r="AP47" s="384"/>
      <c r="AQ47" s="254"/>
      <c r="AR47" s="255" t="s">
        <v>226</v>
      </c>
      <c r="AS47" s="255"/>
      <c r="AT47" s="395" t="s">
        <v>277</v>
      </c>
      <c r="AU47" s="395"/>
      <c r="AV47" s="257"/>
      <c r="AW47" s="93" t="n">
        <v>13143</v>
      </c>
      <c r="AX47" s="93" t="n">
        <v>0</v>
      </c>
      <c r="AY47" s="93" t="n">
        <v>733080</v>
      </c>
      <c r="AZ47" s="93" t="n">
        <v>16940</v>
      </c>
      <c r="BA47" s="93"/>
      <c r="BB47" s="93" t="n">
        <v>1659392</v>
      </c>
      <c r="BC47" s="90" t="n">
        <v>13804391</v>
      </c>
    </row>
    <row r="48" customFormat="false" ht="12.75" hidden="false" customHeight="true" outlineLevel="0" collapsed="false">
      <c r="A48" s="248"/>
      <c r="B48" s="383"/>
      <c r="C48" s="249"/>
      <c r="D48" s="250" t="s">
        <v>235</v>
      </c>
      <c r="E48" s="250"/>
      <c r="F48" s="251" t="s">
        <v>278</v>
      </c>
      <c r="G48" s="251"/>
      <c r="H48" s="327"/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/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0" t="n">
        <v>0</v>
      </c>
      <c r="U48" s="253"/>
      <c r="V48" s="384"/>
      <c r="W48" s="254"/>
      <c r="X48" s="255" t="s">
        <v>235</v>
      </c>
      <c r="Y48" s="255"/>
      <c r="Z48" s="256" t="s">
        <v>278</v>
      </c>
      <c r="AA48" s="256"/>
      <c r="AB48" s="257"/>
      <c r="AC48" s="93" t="n">
        <v>5597</v>
      </c>
      <c r="AD48" s="93" t="n">
        <v>0</v>
      </c>
      <c r="AE48" s="93" t="n">
        <v>0</v>
      </c>
      <c r="AF48" s="93"/>
      <c r="AG48" s="385" t="n">
        <v>0</v>
      </c>
      <c r="AH48" s="93"/>
      <c r="AI48" s="93"/>
      <c r="AJ48" s="252" t="n">
        <v>5597</v>
      </c>
      <c r="AK48" s="252" t="n">
        <v>193</v>
      </c>
      <c r="AL48" s="252" t="n">
        <v>0</v>
      </c>
      <c r="AM48" s="93" t="n">
        <v>0</v>
      </c>
      <c r="AN48" s="90" t="n">
        <v>4692</v>
      </c>
      <c r="AO48" s="253"/>
      <c r="AP48" s="384"/>
      <c r="AQ48" s="254"/>
      <c r="AR48" s="255" t="s">
        <v>235</v>
      </c>
      <c r="AS48" s="255"/>
      <c r="AT48" s="256" t="s">
        <v>278</v>
      </c>
      <c r="AU48" s="256"/>
      <c r="AV48" s="257"/>
      <c r="AW48" s="93" t="n">
        <v>0</v>
      </c>
      <c r="AX48" s="93" t="n">
        <v>0</v>
      </c>
      <c r="AY48" s="93" t="n">
        <v>0</v>
      </c>
      <c r="AZ48" s="93" t="n">
        <v>0</v>
      </c>
      <c r="BA48" s="93"/>
      <c r="BB48" s="93" t="n">
        <v>4885</v>
      </c>
      <c r="BC48" s="90" t="n">
        <v>10482</v>
      </c>
    </row>
    <row r="49" customFormat="false" ht="12.75" hidden="false" customHeight="true" outlineLevel="0" collapsed="false">
      <c r="A49" s="248"/>
      <c r="B49" s="383"/>
      <c r="C49" s="249"/>
      <c r="D49" s="250" t="s">
        <v>237</v>
      </c>
      <c r="E49" s="250"/>
      <c r="F49" s="251" t="s">
        <v>279</v>
      </c>
      <c r="G49" s="251"/>
      <c r="H49" s="327"/>
      <c r="I49" s="93" t="n">
        <v>0</v>
      </c>
      <c r="J49" s="93" t="n">
        <v>11130709</v>
      </c>
      <c r="K49" s="93" t="n">
        <v>11130709</v>
      </c>
      <c r="L49" s="93" t="n">
        <v>5274817</v>
      </c>
      <c r="M49" s="93" t="n">
        <v>0</v>
      </c>
      <c r="N49" s="93" t="n">
        <v>2057466</v>
      </c>
      <c r="O49" s="93" t="n">
        <v>7332283</v>
      </c>
      <c r="P49" s="93" t="n">
        <v>2173934</v>
      </c>
      <c r="Q49" s="93" t="n">
        <v>0</v>
      </c>
      <c r="R49" s="93" t="n">
        <v>4888875</v>
      </c>
      <c r="S49" s="93" t="n">
        <v>7062809</v>
      </c>
      <c r="T49" s="90" t="n">
        <v>0</v>
      </c>
      <c r="U49" s="253"/>
      <c r="V49" s="384"/>
      <c r="W49" s="254"/>
      <c r="X49" s="255" t="s">
        <v>237</v>
      </c>
      <c r="Y49" s="255"/>
      <c r="Z49" s="256" t="s">
        <v>279</v>
      </c>
      <c r="AA49" s="256"/>
      <c r="AB49" s="257"/>
      <c r="AC49" s="93" t="n">
        <v>738110</v>
      </c>
      <c r="AD49" s="93" t="n">
        <v>5133461</v>
      </c>
      <c r="AE49" s="93" t="n">
        <v>0</v>
      </c>
      <c r="AF49" s="93"/>
      <c r="AG49" s="385" t="n">
        <v>3537819</v>
      </c>
      <c r="AH49" s="93"/>
      <c r="AI49" s="93" t="n">
        <v>865</v>
      </c>
      <c r="AJ49" s="252" t="n">
        <v>9410255</v>
      </c>
      <c r="AK49" s="252" t="n">
        <v>896428</v>
      </c>
      <c r="AL49" s="252" t="n">
        <v>6269</v>
      </c>
      <c r="AM49" s="93" t="n">
        <v>939642</v>
      </c>
      <c r="AN49" s="90" t="n">
        <v>0</v>
      </c>
      <c r="AO49" s="253"/>
      <c r="AP49" s="384"/>
      <c r="AQ49" s="254"/>
      <c r="AR49" s="255" t="s">
        <v>237</v>
      </c>
      <c r="AS49" s="255"/>
      <c r="AT49" s="256" t="s">
        <v>279</v>
      </c>
      <c r="AU49" s="256"/>
      <c r="AV49" s="257"/>
      <c r="AW49" s="93" t="n">
        <v>707548</v>
      </c>
      <c r="AX49" s="93" t="n">
        <v>1447457</v>
      </c>
      <c r="AY49" s="93" t="n">
        <v>360812</v>
      </c>
      <c r="AZ49" s="93"/>
      <c r="BA49" s="93"/>
      <c r="BB49" s="93" t="n">
        <v>4358156</v>
      </c>
      <c r="BC49" s="90" t="n">
        <v>39294212</v>
      </c>
    </row>
    <row r="50" customFormat="false" ht="12.75" hidden="false" customHeight="true" outlineLevel="0" collapsed="false">
      <c r="A50" s="248"/>
      <c r="B50" s="383"/>
      <c r="C50" s="249"/>
      <c r="D50" s="250" t="s">
        <v>246</v>
      </c>
      <c r="E50" s="250"/>
      <c r="F50" s="394" t="s">
        <v>280</v>
      </c>
      <c r="G50" s="394"/>
      <c r="H50" s="327"/>
      <c r="I50" s="93" t="n">
        <v>0</v>
      </c>
      <c r="J50" s="93" t="n">
        <v>20398</v>
      </c>
      <c r="K50" s="93" t="n">
        <v>20398</v>
      </c>
      <c r="L50" s="93" t="n">
        <v>0</v>
      </c>
      <c r="M50" s="93" t="n">
        <v>107884</v>
      </c>
      <c r="N50" s="93"/>
      <c r="O50" s="93" t="n">
        <v>107884</v>
      </c>
      <c r="P50" s="93" t="n">
        <v>0</v>
      </c>
      <c r="Q50" s="93" t="n">
        <v>16308</v>
      </c>
      <c r="R50" s="93" t="n">
        <v>0</v>
      </c>
      <c r="S50" s="93" t="n">
        <v>16308</v>
      </c>
      <c r="T50" s="90" t="n">
        <v>0</v>
      </c>
      <c r="U50" s="253"/>
      <c r="V50" s="384"/>
      <c r="W50" s="254"/>
      <c r="X50" s="255" t="s">
        <v>246</v>
      </c>
      <c r="Y50" s="255"/>
      <c r="Z50" s="396" t="s">
        <v>280</v>
      </c>
      <c r="AA50" s="396"/>
      <c r="AB50" s="257"/>
      <c r="AC50" s="93" t="n">
        <v>26580</v>
      </c>
      <c r="AD50" s="93" t="n">
        <v>0</v>
      </c>
      <c r="AE50" s="93" t="n">
        <v>0</v>
      </c>
      <c r="AF50" s="93" t="n">
        <v>10000</v>
      </c>
      <c r="AG50" s="385" t="n">
        <v>0</v>
      </c>
      <c r="AH50" s="93"/>
      <c r="AI50" s="93"/>
      <c r="AJ50" s="252" t="n">
        <v>36580</v>
      </c>
      <c r="AK50" s="252" t="n">
        <v>38033</v>
      </c>
      <c r="AL50" s="252" t="n">
        <v>0</v>
      </c>
      <c r="AM50" s="93" t="n">
        <v>225183</v>
      </c>
      <c r="AN50" s="90" t="n">
        <v>0</v>
      </c>
      <c r="AO50" s="253"/>
      <c r="AP50" s="384"/>
      <c r="AQ50" s="254"/>
      <c r="AR50" s="255" t="s">
        <v>246</v>
      </c>
      <c r="AS50" s="255"/>
      <c r="AT50" s="395" t="s">
        <v>280</v>
      </c>
      <c r="AU50" s="395"/>
      <c r="AV50" s="257"/>
      <c r="AW50" s="93" t="n">
        <v>0</v>
      </c>
      <c r="AX50" s="93" t="n">
        <v>0</v>
      </c>
      <c r="AY50" s="93" t="n">
        <v>0</v>
      </c>
      <c r="AZ50" s="93" t="n">
        <v>58062</v>
      </c>
      <c r="BA50" s="93"/>
      <c r="BB50" s="93" t="n">
        <v>321278</v>
      </c>
      <c r="BC50" s="90" t="n">
        <v>502448</v>
      </c>
    </row>
    <row r="51" customFormat="false" ht="12.75" hidden="false" customHeight="true" outlineLevel="0" collapsed="false">
      <c r="A51" s="248"/>
      <c r="B51" s="383"/>
      <c r="C51" s="249" t="s">
        <v>281</v>
      </c>
      <c r="D51" s="251" t="s">
        <v>282</v>
      </c>
      <c r="E51" s="251"/>
      <c r="F51" s="251"/>
      <c r="G51" s="251"/>
      <c r="H51" s="327"/>
      <c r="I51" s="93" t="n">
        <v>-4471309</v>
      </c>
      <c r="J51" s="93" t="n">
        <v>-4536227</v>
      </c>
      <c r="K51" s="93" t="n">
        <v>-9007536</v>
      </c>
      <c r="L51" s="93" t="n">
        <v>-11617025</v>
      </c>
      <c r="M51" s="93" t="n">
        <v>-2541535</v>
      </c>
      <c r="N51" s="93" t="n">
        <v>-3305847</v>
      </c>
      <c r="O51" s="93" t="n">
        <v>-17464407</v>
      </c>
      <c r="P51" s="93" t="n">
        <v>-2745401</v>
      </c>
      <c r="Q51" s="93" t="n">
        <v>-1043773</v>
      </c>
      <c r="R51" s="93" t="n">
        <v>-5303896</v>
      </c>
      <c r="S51" s="93" t="n">
        <v>-9093070</v>
      </c>
      <c r="T51" s="90" t="n">
        <v>-1411314</v>
      </c>
      <c r="U51" s="253"/>
      <c r="V51" s="384"/>
      <c r="W51" s="254" t="s">
        <v>281</v>
      </c>
      <c r="X51" s="256" t="s">
        <v>282</v>
      </c>
      <c r="Y51" s="256"/>
      <c r="Z51" s="256"/>
      <c r="AA51" s="256"/>
      <c r="AB51" s="257"/>
      <c r="AC51" s="93" t="n">
        <v>199557</v>
      </c>
      <c r="AD51" s="93" t="n">
        <v>-4487113</v>
      </c>
      <c r="AE51" s="93" t="n">
        <v>-142173</v>
      </c>
      <c r="AF51" s="93" t="n">
        <v>237532</v>
      </c>
      <c r="AG51" s="385" t="n">
        <v>-3443441</v>
      </c>
      <c r="AH51" s="93" t="n">
        <v>445375</v>
      </c>
      <c r="AI51" s="93" t="n">
        <v>491748</v>
      </c>
      <c r="AJ51" s="252" t="n">
        <v>-8109829</v>
      </c>
      <c r="AK51" s="252" t="n">
        <v>-888085</v>
      </c>
      <c r="AL51" s="252" t="n">
        <v>51712</v>
      </c>
      <c r="AM51" s="93" t="n">
        <v>-1227641</v>
      </c>
      <c r="AN51" s="90" t="n">
        <v>-28239</v>
      </c>
      <c r="AO51" s="253"/>
      <c r="AP51" s="384"/>
      <c r="AQ51" s="254" t="s">
        <v>281</v>
      </c>
      <c r="AR51" s="256" t="s">
        <v>282</v>
      </c>
      <c r="AS51" s="256"/>
      <c r="AT51" s="256"/>
      <c r="AU51" s="256"/>
      <c r="AV51" s="257"/>
      <c r="AW51" s="93" t="n">
        <v>-563765</v>
      </c>
      <c r="AX51" s="93" t="n">
        <v>13945</v>
      </c>
      <c r="AY51" s="93" t="n">
        <v>248724</v>
      </c>
      <c r="AZ51" s="93" t="n">
        <v>236193</v>
      </c>
      <c r="BA51" s="93"/>
      <c r="BB51" s="93" t="n">
        <v>-2157156</v>
      </c>
      <c r="BC51" s="90" t="n">
        <v>-45831998</v>
      </c>
    </row>
    <row r="52" customFormat="false" ht="12.75" hidden="false" customHeight="true" outlineLevel="0" collapsed="false">
      <c r="A52" s="248"/>
      <c r="B52" s="383"/>
      <c r="C52" s="249"/>
      <c r="D52" s="250" t="s">
        <v>226</v>
      </c>
      <c r="E52" s="251" t="s">
        <v>283</v>
      </c>
      <c r="F52" s="251"/>
      <c r="G52" s="251"/>
      <c r="H52" s="327"/>
      <c r="I52" s="93" t="n">
        <v>21510</v>
      </c>
      <c r="J52" s="93" t="n">
        <v>10000</v>
      </c>
      <c r="K52" s="93" t="n">
        <v>31510</v>
      </c>
      <c r="L52" s="93" t="n">
        <v>359</v>
      </c>
      <c r="M52" s="93" t="n">
        <v>92253</v>
      </c>
      <c r="N52" s="93" t="n">
        <v>0</v>
      </c>
      <c r="O52" s="93" t="n">
        <v>92612</v>
      </c>
      <c r="P52" s="93" t="n">
        <v>81377</v>
      </c>
      <c r="Q52" s="93" t="n">
        <v>2378402</v>
      </c>
      <c r="R52" s="93" t="n">
        <v>97248</v>
      </c>
      <c r="S52" s="93" t="n">
        <v>2557027</v>
      </c>
      <c r="T52" s="90" t="n">
        <v>0</v>
      </c>
      <c r="U52" s="253"/>
      <c r="V52" s="384"/>
      <c r="W52" s="254"/>
      <c r="X52" s="255" t="s">
        <v>226</v>
      </c>
      <c r="Y52" s="256" t="s">
        <v>283</v>
      </c>
      <c r="Z52" s="256"/>
      <c r="AA52" s="256"/>
      <c r="AB52" s="257"/>
      <c r="AC52" s="93" t="n">
        <v>1833051</v>
      </c>
      <c r="AD52" s="93" t="n">
        <v>750</v>
      </c>
      <c r="AE52" s="93" t="n">
        <v>0</v>
      </c>
      <c r="AF52" s="93" t="n">
        <v>185466</v>
      </c>
      <c r="AG52" s="385" t="n">
        <v>1606</v>
      </c>
      <c r="AH52" s="93" t="n">
        <v>0</v>
      </c>
      <c r="AI52" s="93" t="n">
        <v>0</v>
      </c>
      <c r="AJ52" s="252" t="n">
        <v>2020873</v>
      </c>
      <c r="AK52" s="252" t="n">
        <v>548031</v>
      </c>
      <c r="AL52" s="252" t="n">
        <v>0</v>
      </c>
      <c r="AM52" s="93" t="n">
        <v>16693</v>
      </c>
      <c r="AN52" s="90" t="n">
        <v>340895</v>
      </c>
      <c r="AO52" s="253"/>
      <c r="AP52" s="384"/>
      <c r="AQ52" s="254"/>
      <c r="AR52" s="255" t="s">
        <v>226</v>
      </c>
      <c r="AS52" s="256" t="s">
        <v>283</v>
      </c>
      <c r="AT52" s="256"/>
      <c r="AU52" s="256"/>
      <c r="AV52" s="257"/>
      <c r="AW52" s="93" t="n">
        <v>16225</v>
      </c>
      <c r="AX52" s="93" t="n">
        <v>0</v>
      </c>
      <c r="AY52" s="93" t="n">
        <v>0</v>
      </c>
      <c r="AZ52" s="93" t="n">
        <v>118761</v>
      </c>
      <c r="BA52" s="93"/>
      <c r="BB52" s="93" t="n">
        <v>1040605</v>
      </c>
      <c r="BC52" s="90" t="n">
        <v>5742627</v>
      </c>
    </row>
    <row r="53" s="275" customFormat="true" ht="12.75" hidden="false" customHeight="true" outlineLevel="0" collapsed="false">
      <c r="A53" s="253"/>
      <c r="B53" s="384"/>
      <c r="C53" s="254"/>
      <c r="D53" s="259" t="s">
        <v>118</v>
      </c>
      <c r="E53" s="259"/>
      <c r="F53" s="256" t="s">
        <v>132</v>
      </c>
      <c r="G53" s="256"/>
      <c r="H53" s="257"/>
      <c r="I53" s="93"/>
      <c r="J53" s="93" t="n">
        <v>0</v>
      </c>
      <c r="K53" s="93" t="n">
        <v>0</v>
      </c>
      <c r="L53" s="93" t="n">
        <v>0</v>
      </c>
      <c r="M53" s="93" t="n">
        <v>0</v>
      </c>
      <c r="N53" s="93"/>
      <c r="O53" s="93" t="n">
        <v>0</v>
      </c>
      <c r="P53" s="93" t="n">
        <v>68310</v>
      </c>
      <c r="Q53" s="93" t="n">
        <v>50858</v>
      </c>
      <c r="R53" s="93" t="n">
        <v>88000</v>
      </c>
      <c r="S53" s="93" t="n">
        <v>207168</v>
      </c>
      <c r="T53" s="90" t="n">
        <v>0</v>
      </c>
      <c r="U53" s="253"/>
      <c r="V53" s="384"/>
      <c r="W53" s="254"/>
      <c r="X53" s="259" t="s">
        <v>118</v>
      </c>
      <c r="Y53" s="259"/>
      <c r="Z53" s="256" t="s">
        <v>132</v>
      </c>
      <c r="AA53" s="256"/>
      <c r="AB53" s="257"/>
      <c r="AC53" s="93" t="n">
        <v>0</v>
      </c>
      <c r="AD53" s="93" t="n">
        <v>0</v>
      </c>
      <c r="AE53" s="93" t="n">
        <v>0</v>
      </c>
      <c r="AF53" s="93" t="n">
        <v>0</v>
      </c>
      <c r="AG53" s="385" t="n">
        <v>0</v>
      </c>
      <c r="AH53" s="93"/>
      <c r="AI53" s="93"/>
      <c r="AJ53" s="252" t="n">
        <v>0</v>
      </c>
      <c r="AK53" s="252" t="n">
        <v>0</v>
      </c>
      <c r="AL53" s="252" t="n">
        <v>0</v>
      </c>
      <c r="AM53" s="93" t="n">
        <v>0</v>
      </c>
      <c r="AN53" s="90" t="n">
        <v>0</v>
      </c>
      <c r="AO53" s="253"/>
      <c r="AP53" s="384"/>
      <c r="AQ53" s="254"/>
      <c r="AR53" s="259" t="s">
        <v>118</v>
      </c>
      <c r="AS53" s="259"/>
      <c r="AT53" s="256" t="s">
        <v>132</v>
      </c>
      <c r="AU53" s="256"/>
      <c r="AV53" s="257"/>
      <c r="AW53" s="93" t="n">
        <v>16225</v>
      </c>
      <c r="AX53" s="93" t="n">
        <v>0</v>
      </c>
      <c r="AY53" s="93" t="n">
        <v>0</v>
      </c>
      <c r="AZ53" s="93" t="n">
        <v>21426</v>
      </c>
      <c r="BA53" s="93"/>
      <c r="BB53" s="93" t="n">
        <v>37651</v>
      </c>
      <c r="BC53" s="90" t="n">
        <v>244819</v>
      </c>
    </row>
    <row r="54" customFormat="false" ht="12.75" hidden="false" customHeight="true" outlineLevel="0" collapsed="false">
      <c r="A54" s="248"/>
      <c r="B54" s="383"/>
      <c r="C54" s="249"/>
      <c r="D54" s="258" t="s">
        <v>120</v>
      </c>
      <c r="E54" s="258"/>
      <c r="F54" s="251" t="s">
        <v>284</v>
      </c>
      <c r="G54" s="251"/>
      <c r="H54" s="327"/>
      <c r="I54" s="93" t="n">
        <v>0</v>
      </c>
      <c r="J54" s="93" t="n">
        <v>0</v>
      </c>
      <c r="K54" s="93" t="n">
        <v>0</v>
      </c>
      <c r="L54" s="93" t="n">
        <v>0</v>
      </c>
      <c r="M54" s="93"/>
      <c r="N54" s="93"/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0" t="n">
        <v>0</v>
      </c>
      <c r="U54" s="253"/>
      <c r="V54" s="384"/>
      <c r="W54" s="254"/>
      <c r="X54" s="259" t="s">
        <v>120</v>
      </c>
      <c r="Y54" s="259"/>
      <c r="Z54" s="256" t="s">
        <v>284</v>
      </c>
      <c r="AA54" s="256"/>
      <c r="AB54" s="257"/>
      <c r="AC54" s="93" t="n">
        <v>0</v>
      </c>
      <c r="AD54" s="93" t="n">
        <v>0</v>
      </c>
      <c r="AE54" s="93" t="n">
        <v>0</v>
      </c>
      <c r="AF54" s="93"/>
      <c r="AG54" s="385" t="n">
        <v>0</v>
      </c>
      <c r="AH54" s="93"/>
      <c r="AI54" s="93"/>
      <c r="AJ54" s="252" t="n">
        <v>0</v>
      </c>
      <c r="AK54" s="252" t="n">
        <v>0</v>
      </c>
      <c r="AL54" s="252" t="n">
        <v>0</v>
      </c>
      <c r="AM54" s="93" t="n">
        <v>0</v>
      </c>
      <c r="AN54" s="90" t="n">
        <v>0</v>
      </c>
      <c r="AO54" s="253"/>
      <c r="AP54" s="384"/>
      <c r="AQ54" s="254"/>
      <c r="AR54" s="259" t="s">
        <v>120</v>
      </c>
      <c r="AS54" s="259"/>
      <c r="AT54" s="256" t="s">
        <v>284</v>
      </c>
      <c r="AU54" s="256"/>
      <c r="AV54" s="257"/>
      <c r="AW54" s="93" t="n">
        <v>0</v>
      </c>
      <c r="AX54" s="93" t="n">
        <v>0</v>
      </c>
      <c r="AY54" s="93" t="n">
        <v>0</v>
      </c>
      <c r="AZ54" s="93" t="n">
        <v>0</v>
      </c>
      <c r="BA54" s="93"/>
      <c r="BB54" s="93" t="n">
        <v>0</v>
      </c>
      <c r="BC54" s="90" t="n">
        <v>0</v>
      </c>
    </row>
    <row r="55" customFormat="false" ht="12.75" hidden="false" customHeight="true" outlineLevel="0" collapsed="false">
      <c r="A55" s="248"/>
      <c r="B55" s="383"/>
      <c r="C55" s="249"/>
      <c r="D55" s="258" t="s">
        <v>122</v>
      </c>
      <c r="E55" s="258"/>
      <c r="F55" s="251" t="s">
        <v>285</v>
      </c>
      <c r="G55" s="251"/>
      <c r="H55" s="327"/>
      <c r="I55" s="93" t="n">
        <v>0</v>
      </c>
      <c r="J55" s="93" t="n">
        <v>0</v>
      </c>
      <c r="K55" s="93" t="n">
        <v>0</v>
      </c>
      <c r="L55" s="93" t="n">
        <v>0</v>
      </c>
      <c r="M55" s="93"/>
      <c r="N55" s="93"/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0" t="n">
        <v>0</v>
      </c>
      <c r="U55" s="253"/>
      <c r="V55" s="384"/>
      <c r="W55" s="254"/>
      <c r="X55" s="259" t="s">
        <v>122</v>
      </c>
      <c r="Y55" s="259"/>
      <c r="Z55" s="256" t="s">
        <v>285</v>
      </c>
      <c r="AA55" s="256"/>
      <c r="AB55" s="257"/>
      <c r="AC55" s="93" t="n">
        <v>0</v>
      </c>
      <c r="AD55" s="93" t="n">
        <v>0</v>
      </c>
      <c r="AE55" s="93" t="n">
        <v>0</v>
      </c>
      <c r="AF55" s="93"/>
      <c r="AG55" s="385" t="n">
        <v>0</v>
      </c>
      <c r="AH55" s="93"/>
      <c r="AI55" s="93"/>
      <c r="AJ55" s="252" t="n">
        <v>0</v>
      </c>
      <c r="AK55" s="252" t="n">
        <v>0</v>
      </c>
      <c r="AL55" s="252" t="n">
        <v>0</v>
      </c>
      <c r="AM55" s="93" t="n">
        <v>0</v>
      </c>
      <c r="AN55" s="90" t="n">
        <v>0</v>
      </c>
      <c r="AO55" s="253"/>
      <c r="AP55" s="384"/>
      <c r="AQ55" s="254"/>
      <c r="AR55" s="259" t="s">
        <v>122</v>
      </c>
      <c r="AS55" s="259"/>
      <c r="AT55" s="256" t="s">
        <v>285</v>
      </c>
      <c r="AU55" s="256"/>
      <c r="AV55" s="257"/>
      <c r="AW55" s="93" t="n">
        <v>0</v>
      </c>
      <c r="AX55" s="93" t="n">
        <v>0</v>
      </c>
      <c r="AY55" s="93" t="n">
        <v>0</v>
      </c>
      <c r="AZ55" s="93" t="n">
        <v>0</v>
      </c>
      <c r="BA55" s="93"/>
      <c r="BB55" s="93" t="n">
        <v>0</v>
      </c>
      <c r="BC55" s="90" t="n">
        <v>0</v>
      </c>
    </row>
    <row r="56" customFormat="false" ht="12.75" hidden="false" customHeight="true" outlineLevel="0" collapsed="false">
      <c r="A56" s="248"/>
      <c r="B56" s="383"/>
      <c r="C56" s="249"/>
      <c r="D56" s="258" t="s">
        <v>133</v>
      </c>
      <c r="E56" s="258"/>
      <c r="F56" s="251" t="s">
        <v>127</v>
      </c>
      <c r="G56" s="251"/>
      <c r="H56" s="327"/>
      <c r="I56" s="93" t="n">
        <v>21510</v>
      </c>
      <c r="J56" s="93" t="n">
        <v>10000</v>
      </c>
      <c r="K56" s="93" t="n">
        <v>31510</v>
      </c>
      <c r="L56" s="93" t="n">
        <v>359</v>
      </c>
      <c r="M56" s="93" t="n">
        <v>92253</v>
      </c>
      <c r="N56" s="93"/>
      <c r="O56" s="93" t="n">
        <v>92612</v>
      </c>
      <c r="P56" s="93" t="n">
        <v>13067</v>
      </c>
      <c r="Q56" s="93" t="n">
        <v>2327544</v>
      </c>
      <c r="R56" s="93" t="n">
        <v>9248</v>
      </c>
      <c r="S56" s="93" t="n">
        <v>2349859</v>
      </c>
      <c r="T56" s="90" t="n">
        <v>0</v>
      </c>
      <c r="U56" s="253"/>
      <c r="V56" s="384"/>
      <c r="W56" s="254"/>
      <c r="X56" s="259" t="s">
        <v>133</v>
      </c>
      <c r="Y56" s="259"/>
      <c r="Z56" s="256" t="s">
        <v>127</v>
      </c>
      <c r="AA56" s="256"/>
      <c r="AB56" s="257"/>
      <c r="AC56" s="93" t="n">
        <v>1833051</v>
      </c>
      <c r="AD56" s="93" t="n">
        <v>750</v>
      </c>
      <c r="AE56" s="93" t="n">
        <v>0</v>
      </c>
      <c r="AF56" s="93" t="n">
        <v>185466</v>
      </c>
      <c r="AG56" s="385" t="n">
        <v>1606</v>
      </c>
      <c r="AH56" s="93"/>
      <c r="AI56" s="93"/>
      <c r="AJ56" s="252" t="n">
        <v>2020873</v>
      </c>
      <c r="AK56" s="252" t="n">
        <v>548031</v>
      </c>
      <c r="AL56" s="252" t="n">
        <v>0</v>
      </c>
      <c r="AM56" s="93" t="n">
        <v>16693</v>
      </c>
      <c r="AN56" s="90" t="n">
        <v>340895</v>
      </c>
      <c r="AO56" s="253"/>
      <c r="AP56" s="384"/>
      <c r="AQ56" s="254"/>
      <c r="AR56" s="259" t="s">
        <v>133</v>
      </c>
      <c r="AS56" s="259"/>
      <c r="AT56" s="256" t="s">
        <v>127</v>
      </c>
      <c r="AU56" s="256"/>
      <c r="AV56" s="257"/>
      <c r="AW56" s="93" t="n">
        <v>0</v>
      </c>
      <c r="AX56" s="93" t="n">
        <v>0</v>
      </c>
      <c r="AY56" s="93" t="n">
        <v>0</v>
      </c>
      <c r="AZ56" s="93" t="n">
        <v>97335</v>
      </c>
      <c r="BA56" s="93"/>
      <c r="BB56" s="93" t="n">
        <v>1002954</v>
      </c>
      <c r="BC56" s="90" t="n">
        <v>5497808</v>
      </c>
    </row>
    <row r="57" customFormat="false" ht="12.75" hidden="false" customHeight="true" outlineLevel="0" collapsed="false">
      <c r="A57" s="248"/>
      <c r="B57" s="383"/>
      <c r="C57" s="249"/>
      <c r="D57" s="250" t="s">
        <v>235</v>
      </c>
      <c r="E57" s="251" t="s">
        <v>286</v>
      </c>
      <c r="F57" s="251"/>
      <c r="G57" s="251"/>
      <c r="H57" s="327"/>
      <c r="I57" s="93" t="n">
        <v>-4492819</v>
      </c>
      <c r="J57" s="93" t="n">
        <v>-4546227</v>
      </c>
      <c r="K57" s="93" t="n">
        <v>-9039046</v>
      </c>
      <c r="L57" s="93" t="n">
        <v>-11617384</v>
      </c>
      <c r="M57" s="93" t="n">
        <v>-2633788</v>
      </c>
      <c r="N57" s="93" t="n">
        <v>-3305847</v>
      </c>
      <c r="O57" s="93" t="n">
        <v>-17557019</v>
      </c>
      <c r="P57" s="93" t="n">
        <v>-2826778</v>
      </c>
      <c r="Q57" s="93" t="n">
        <v>-3422175</v>
      </c>
      <c r="R57" s="93" t="n">
        <v>-5401144</v>
      </c>
      <c r="S57" s="93" t="n">
        <v>-11650097</v>
      </c>
      <c r="T57" s="90" t="n">
        <v>-1411314</v>
      </c>
      <c r="U57" s="253"/>
      <c r="V57" s="384"/>
      <c r="W57" s="254"/>
      <c r="X57" s="255" t="s">
        <v>235</v>
      </c>
      <c r="Y57" s="256" t="s">
        <v>286</v>
      </c>
      <c r="Z57" s="256"/>
      <c r="AA57" s="256"/>
      <c r="AB57" s="257"/>
      <c r="AC57" s="93" t="n">
        <v>-1633494</v>
      </c>
      <c r="AD57" s="93" t="n">
        <v>-4487863</v>
      </c>
      <c r="AE57" s="93" t="n">
        <v>-142173</v>
      </c>
      <c r="AF57" s="93" t="n">
        <v>52066</v>
      </c>
      <c r="AG57" s="385" t="n">
        <v>-3445047</v>
      </c>
      <c r="AH57" s="93" t="n">
        <v>445375</v>
      </c>
      <c r="AI57" s="93" t="n">
        <v>491748</v>
      </c>
      <c r="AJ57" s="252" t="n">
        <v>-10130702</v>
      </c>
      <c r="AK57" s="252" t="n">
        <v>-1436116</v>
      </c>
      <c r="AL57" s="252" t="n">
        <v>51712</v>
      </c>
      <c r="AM57" s="93" t="n">
        <v>-1244334</v>
      </c>
      <c r="AN57" s="90" t="n">
        <v>-369134</v>
      </c>
      <c r="AO57" s="253"/>
      <c r="AP57" s="384"/>
      <c r="AQ57" s="254"/>
      <c r="AR57" s="255" t="s">
        <v>235</v>
      </c>
      <c r="AS57" s="256" t="s">
        <v>286</v>
      </c>
      <c r="AT57" s="256"/>
      <c r="AU57" s="256"/>
      <c r="AV57" s="257"/>
      <c r="AW57" s="93" t="n">
        <v>-579990</v>
      </c>
      <c r="AX57" s="93" t="n">
        <v>13945</v>
      </c>
      <c r="AY57" s="93" t="n">
        <v>248724</v>
      </c>
      <c r="AZ57" s="93" t="n">
        <v>117432</v>
      </c>
      <c r="BA57" s="93"/>
      <c r="BB57" s="93" t="n">
        <v>-3197761</v>
      </c>
      <c r="BC57" s="90" t="n">
        <v>-51574625</v>
      </c>
    </row>
    <row r="58" customFormat="false" ht="12.75" hidden="false" customHeight="true" outlineLevel="0" collapsed="false">
      <c r="A58" s="248"/>
      <c r="B58" s="383"/>
      <c r="C58" s="249"/>
      <c r="D58" s="258" t="s">
        <v>118</v>
      </c>
      <c r="E58" s="258"/>
      <c r="F58" s="251" t="s">
        <v>287</v>
      </c>
      <c r="G58" s="251"/>
      <c r="H58" s="327"/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3609</v>
      </c>
      <c r="N58" s="93"/>
      <c r="O58" s="93" t="n">
        <v>3609</v>
      </c>
      <c r="P58" s="93" t="n">
        <v>0</v>
      </c>
      <c r="Q58" s="93" t="n">
        <v>0</v>
      </c>
      <c r="R58" s="93" t="n">
        <v>0</v>
      </c>
      <c r="S58" s="93" t="n">
        <v>0</v>
      </c>
      <c r="T58" s="90" t="n">
        <v>0</v>
      </c>
      <c r="U58" s="253"/>
      <c r="V58" s="384"/>
      <c r="W58" s="254"/>
      <c r="X58" s="259" t="s">
        <v>118</v>
      </c>
      <c r="Y58" s="259"/>
      <c r="Z58" s="256" t="s">
        <v>287</v>
      </c>
      <c r="AA58" s="256"/>
      <c r="AB58" s="257"/>
      <c r="AC58" s="93" t="n">
        <v>0</v>
      </c>
      <c r="AD58" s="93" t="n">
        <v>0</v>
      </c>
      <c r="AE58" s="93" t="n">
        <v>30000</v>
      </c>
      <c r="AF58" s="93"/>
      <c r="AG58" s="385" t="n">
        <v>0</v>
      </c>
      <c r="AH58" s="93"/>
      <c r="AI58" s="93"/>
      <c r="AJ58" s="252" t="n">
        <v>30000</v>
      </c>
      <c r="AK58" s="252" t="n">
        <v>0</v>
      </c>
      <c r="AL58" s="252" t="n">
        <v>0</v>
      </c>
      <c r="AM58" s="93" t="n">
        <v>0</v>
      </c>
      <c r="AN58" s="90" t="n">
        <v>0</v>
      </c>
      <c r="AO58" s="253"/>
      <c r="AP58" s="384"/>
      <c r="AQ58" s="254"/>
      <c r="AR58" s="259" t="s">
        <v>118</v>
      </c>
      <c r="AS58" s="259"/>
      <c r="AT58" s="256" t="s">
        <v>287</v>
      </c>
      <c r="AU58" s="256"/>
      <c r="AV58" s="257"/>
      <c r="AW58" s="93" t="n">
        <v>0</v>
      </c>
      <c r="AX58" s="93" t="n">
        <v>3400</v>
      </c>
      <c r="AY58" s="93" t="n">
        <v>20000</v>
      </c>
      <c r="AZ58" s="93" t="n">
        <v>0</v>
      </c>
      <c r="BA58" s="93"/>
      <c r="BB58" s="93" t="n">
        <v>23400</v>
      </c>
      <c r="BC58" s="90" t="n">
        <v>57009</v>
      </c>
    </row>
    <row r="59" customFormat="false" ht="12.75" hidden="false" customHeight="true" outlineLevel="0" collapsed="false">
      <c r="A59" s="248"/>
      <c r="B59" s="383"/>
      <c r="C59" s="249"/>
      <c r="D59" s="258" t="s">
        <v>120</v>
      </c>
      <c r="E59" s="258"/>
      <c r="F59" s="251" t="s">
        <v>288</v>
      </c>
      <c r="G59" s="251"/>
      <c r="H59" s="327"/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3096</v>
      </c>
      <c r="N59" s="93"/>
      <c r="O59" s="93" t="n">
        <v>3096</v>
      </c>
      <c r="P59" s="93" t="n">
        <v>0</v>
      </c>
      <c r="Q59" s="93" t="n">
        <v>0</v>
      </c>
      <c r="R59" s="93" t="n">
        <v>0</v>
      </c>
      <c r="S59" s="93" t="n">
        <v>0</v>
      </c>
      <c r="T59" s="90" t="n">
        <v>0</v>
      </c>
      <c r="U59" s="253"/>
      <c r="V59" s="384"/>
      <c r="W59" s="254"/>
      <c r="X59" s="259" t="s">
        <v>120</v>
      </c>
      <c r="Y59" s="259"/>
      <c r="Z59" s="256" t="s">
        <v>288</v>
      </c>
      <c r="AA59" s="256"/>
      <c r="AB59" s="257"/>
      <c r="AC59" s="93" t="n">
        <v>0</v>
      </c>
      <c r="AD59" s="93" t="n">
        <v>0</v>
      </c>
      <c r="AE59" s="93" t="n">
        <v>0</v>
      </c>
      <c r="AF59" s="93"/>
      <c r="AG59" s="385" t="n">
        <v>0</v>
      </c>
      <c r="AH59" s="93"/>
      <c r="AI59" s="93"/>
      <c r="AJ59" s="252" t="n">
        <v>0</v>
      </c>
      <c r="AK59" s="252" t="n">
        <v>0</v>
      </c>
      <c r="AL59" s="252" t="n">
        <v>0</v>
      </c>
      <c r="AM59" s="93" t="n">
        <v>0</v>
      </c>
      <c r="AN59" s="90" t="n">
        <v>0</v>
      </c>
      <c r="AO59" s="253"/>
      <c r="AP59" s="384"/>
      <c r="AQ59" s="254"/>
      <c r="AR59" s="259" t="s">
        <v>120</v>
      </c>
      <c r="AS59" s="259"/>
      <c r="AT59" s="256" t="s">
        <v>288</v>
      </c>
      <c r="AU59" s="256"/>
      <c r="AV59" s="257"/>
      <c r="AW59" s="93" t="n">
        <v>0</v>
      </c>
      <c r="AX59" s="93" t="n">
        <v>0</v>
      </c>
      <c r="AY59" s="93" t="n">
        <v>0</v>
      </c>
      <c r="AZ59" s="93" t="n">
        <v>0</v>
      </c>
      <c r="BA59" s="93"/>
      <c r="BB59" s="93" t="n">
        <v>0</v>
      </c>
      <c r="BC59" s="90" t="n">
        <v>3096</v>
      </c>
    </row>
    <row r="60" customFormat="false" ht="12.75" hidden="false" customHeight="true" outlineLevel="0" collapsed="false">
      <c r="A60" s="248"/>
      <c r="B60" s="383"/>
      <c r="C60" s="249"/>
      <c r="D60" s="258" t="s">
        <v>122</v>
      </c>
      <c r="E60" s="258"/>
      <c r="F60" s="251" t="s">
        <v>289</v>
      </c>
      <c r="G60" s="251"/>
      <c r="H60" s="327"/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13351</v>
      </c>
      <c r="N60" s="93"/>
      <c r="O60" s="93" t="n">
        <v>13351</v>
      </c>
      <c r="P60" s="93" t="n">
        <v>0</v>
      </c>
      <c r="Q60" s="93" t="n">
        <v>0</v>
      </c>
      <c r="R60" s="93" t="n">
        <v>0</v>
      </c>
      <c r="S60" s="93" t="n">
        <v>0</v>
      </c>
      <c r="T60" s="90" t="n">
        <v>0</v>
      </c>
      <c r="U60" s="253"/>
      <c r="V60" s="384"/>
      <c r="W60" s="254"/>
      <c r="X60" s="259" t="s">
        <v>122</v>
      </c>
      <c r="Y60" s="259"/>
      <c r="Z60" s="256" t="s">
        <v>289</v>
      </c>
      <c r="AA60" s="256"/>
      <c r="AB60" s="257"/>
      <c r="AC60" s="93" t="n">
        <v>0</v>
      </c>
      <c r="AD60" s="93" t="n">
        <v>0</v>
      </c>
      <c r="AE60" s="93" t="n">
        <v>0</v>
      </c>
      <c r="AF60" s="93"/>
      <c r="AG60" s="385" t="n">
        <v>0</v>
      </c>
      <c r="AH60" s="93"/>
      <c r="AI60" s="93"/>
      <c r="AJ60" s="252" t="n">
        <v>0</v>
      </c>
      <c r="AK60" s="252" t="n">
        <v>0</v>
      </c>
      <c r="AL60" s="252" t="n">
        <v>0</v>
      </c>
      <c r="AM60" s="93" t="n">
        <v>0</v>
      </c>
      <c r="AN60" s="90" t="n">
        <v>0</v>
      </c>
      <c r="AO60" s="253"/>
      <c r="AP60" s="384"/>
      <c r="AQ60" s="254"/>
      <c r="AR60" s="259" t="s">
        <v>122</v>
      </c>
      <c r="AS60" s="259"/>
      <c r="AT60" s="256" t="s">
        <v>289</v>
      </c>
      <c r="AU60" s="256"/>
      <c r="AV60" s="257"/>
      <c r="AW60" s="93" t="n">
        <v>0</v>
      </c>
      <c r="AX60" s="93" t="n">
        <v>0</v>
      </c>
      <c r="AY60" s="93" t="n">
        <v>30000</v>
      </c>
      <c r="AZ60" s="93" t="n">
        <v>0</v>
      </c>
      <c r="BA60" s="93"/>
      <c r="BB60" s="93" t="n">
        <v>30000</v>
      </c>
      <c r="BC60" s="90" t="n">
        <v>43351</v>
      </c>
    </row>
    <row r="61" customFormat="false" ht="12.75" hidden="false" customHeight="true" outlineLevel="0" collapsed="false">
      <c r="A61" s="248"/>
      <c r="B61" s="383"/>
      <c r="C61" s="249"/>
      <c r="D61" s="258" t="s">
        <v>133</v>
      </c>
      <c r="E61" s="258"/>
      <c r="F61" s="251" t="s">
        <v>290</v>
      </c>
      <c r="G61" s="251"/>
      <c r="H61" s="327"/>
      <c r="I61" s="93" t="n">
        <v>0</v>
      </c>
      <c r="J61" s="93" t="n">
        <v>0</v>
      </c>
      <c r="K61" s="93" t="n">
        <v>0</v>
      </c>
      <c r="L61" s="93" t="n">
        <v>0</v>
      </c>
      <c r="M61" s="93"/>
      <c r="N61" s="93"/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0" t="n">
        <v>0</v>
      </c>
      <c r="U61" s="253"/>
      <c r="V61" s="384"/>
      <c r="W61" s="254"/>
      <c r="X61" s="259" t="s">
        <v>133</v>
      </c>
      <c r="Y61" s="259"/>
      <c r="Z61" s="256" t="s">
        <v>290</v>
      </c>
      <c r="AA61" s="256"/>
      <c r="AB61" s="257"/>
      <c r="AC61" s="93" t="n">
        <v>0</v>
      </c>
      <c r="AD61" s="93" t="n">
        <v>0</v>
      </c>
      <c r="AE61" s="93" t="n">
        <v>0</v>
      </c>
      <c r="AF61" s="93"/>
      <c r="AG61" s="385" t="n">
        <v>0</v>
      </c>
      <c r="AH61" s="93"/>
      <c r="AI61" s="93"/>
      <c r="AJ61" s="252" t="n">
        <v>0</v>
      </c>
      <c r="AK61" s="252" t="n">
        <v>0</v>
      </c>
      <c r="AL61" s="252" t="n">
        <v>0</v>
      </c>
      <c r="AM61" s="93" t="n">
        <v>0</v>
      </c>
      <c r="AN61" s="90" t="n">
        <v>0</v>
      </c>
      <c r="AO61" s="253"/>
      <c r="AP61" s="384"/>
      <c r="AQ61" s="254"/>
      <c r="AR61" s="259" t="s">
        <v>133</v>
      </c>
      <c r="AS61" s="259"/>
      <c r="AT61" s="256" t="s">
        <v>290</v>
      </c>
      <c r="AU61" s="256"/>
      <c r="AV61" s="257"/>
      <c r="AW61" s="93" t="n">
        <v>0</v>
      </c>
      <c r="AX61" s="93" t="n">
        <v>0</v>
      </c>
      <c r="AY61" s="93" t="n">
        <v>0</v>
      </c>
      <c r="AZ61" s="93" t="n">
        <v>0</v>
      </c>
      <c r="BA61" s="93"/>
      <c r="BB61" s="93" t="n">
        <v>0</v>
      </c>
      <c r="BC61" s="90" t="n">
        <v>0</v>
      </c>
    </row>
    <row r="62" customFormat="false" ht="12.75" hidden="false" customHeight="true" outlineLevel="0" collapsed="false">
      <c r="A62" s="248"/>
      <c r="B62" s="383"/>
      <c r="C62" s="249"/>
      <c r="D62" s="258" t="s">
        <v>135</v>
      </c>
      <c r="E62" s="258"/>
      <c r="F62" s="394" t="s">
        <v>291</v>
      </c>
      <c r="G62" s="394"/>
      <c r="H62" s="327"/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3"/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0" t="n">
        <v>0</v>
      </c>
      <c r="U62" s="253"/>
      <c r="V62" s="384"/>
      <c r="W62" s="254"/>
      <c r="X62" s="259" t="s">
        <v>135</v>
      </c>
      <c r="Y62" s="259"/>
      <c r="Z62" s="395" t="s">
        <v>291</v>
      </c>
      <c r="AA62" s="395"/>
      <c r="AB62" s="257"/>
      <c r="AC62" s="93" t="n">
        <v>0</v>
      </c>
      <c r="AD62" s="93" t="n">
        <v>0</v>
      </c>
      <c r="AE62" s="93" t="n">
        <v>0</v>
      </c>
      <c r="AF62" s="93" t="n">
        <v>52066</v>
      </c>
      <c r="AG62" s="385" t="n">
        <v>0</v>
      </c>
      <c r="AH62" s="93" t="n">
        <v>445375</v>
      </c>
      <c r="AI62" s="93" t="n">
        <v>491748</v>
      </c>
      <c r="AJ62" s="252" t="n">
        <v>989189</v>
      </c>
      <c r="AK62" s="252" t="n">
        <v>0</v>
      </c>
      <c r="AL62" s="252" t="n">
        <v>51712</v>
      </c>
      <c r="AM62" s="93" t="n">
        <v>0</v>
      </c>
      <c r="AN62" s="90" t="n">
        <v>0</v>
      </c>
      <c r="AO62" s="253"/>
      <c r="AP62" s="384"/>
      <c r="AQ62" s="254"/>
      <c r="AR62" s="259" t="s">
        <v>135</v>
      </c>
      <c r="AS62" s="259"/>
      <c r="AT62" s="395" t="s">
        <v>291</v>
      </c>
      <c r="AU62" s="395"/>
      <c r="AV62" s="257"/>
      <c r="AW62" s="93" t="n">
        <v>0</v>
      </c>
      <c r="AX62" s="93" t="n">
        <v>10545</v>
      </c>
      <c r="AY62" s="93" t="n">
        <v>198724</v>
      </c>
      <c r="AZ62" s="93" t="n">
        <v>117432</v>
      </c>
      <c r="BA62" s="93"/>
      <c r="BB62" s="93" t="n">
        <v>378413</v>
      </c>
      <c r="BC62" s="90" t="n">
        <v>1367602</v>
      </c>
    </row>
    <row r="63" customFormat="false" ht="12.75" hidden="false" customHeight="true" outlineLevel="0" collapsed="false">
      <c r="A63" s="248"/>
      <c r="B63" s="383"/>
      <c r="C63" s="249"/>
      <c r="D63" s="258" t="s">
        <v>136</v>
      </c>
      <c r="E63" s="258"/>
      <c r="F63" s="394" t="s">
        <v>292</v>
      </c>
      <c r="G63" s="394"/>
      <c r="H63" s="327"/>
      <c r="I63" s="93" t="n">
        <v>4492819</v>
      </c>
      <c r="J63" s="93" t="n">
        <v>4546227</v>
      </c>
      <c r="K63" s="93" t="n">
        <v>9039046</v>
      </c>
      <c r="L63" s="93" t="n">
        <v>11617384</v>
      </c>
      <c r="M63" s="93" t="n">
        <v>2653844</v>
      </c>
      <c r="N63" s="93" t="n">
        <v>3305847</v>
      </c>
      <c r="O63" s="93" t="n">
        <v>17577075</v>
      </c>
      <c r="P63" s="93" t="n">
        <v>2826778</v>
      </c>
      <c r="Q63" s="93" t="n">
        <v>3422175</v>
      </c>
      <c r="R63" s="93" t="n">
        <v>5401144</v>
      </c>
      <c r="S63" s="93" t="n">
        <v>11650097</v>
      </c>
      <c r="T63" s="90" t="n">
        <v>1411314</v>
      </c>
      <c r="U63" s="253"/>
      <c r="V63" s="384"/>
      <c r="W63" s="254"/>
      <c r="X63" s="259" t="s">
        <v>136</v>
      </c>
      <c r="Y63" s="259"/>
      <c r="Z63" s="395" t="s">
        <v>292</v>
      </c>
      <c r="AA63" s="395"/>
      <c r="AB63" s="257"/>
      <c r="AC63" s="93" t="n">
        <v>1633494</v>
      </c>
      <c r="AD63" s="93" t="n">
        <v>4487863</v>
      </c>
      <c r="AE63" s="93" t="n">
        <v>172173</v>
      </c>
      <c r="AF63" s="93" t="n">
        <v>0</v>
      </c>
      <c r="AG63" s="385" t="n">
        <v>3445047</v>
      </c>
      <c r="AH63" s="93" t="n">
        <v>0</v>
      </c>
      <c r="AI63" s="93" t="n">
        <v>0</v>
      </c>
      <c r="AJ63" s="252" t="n">
        <v>11149891</v>
      </c>
      <c r="AK63" s="252" t="n">
        <v>1436116</v>
      </c>
      <c r="AL63" s="252" t="n">
        <v>0</v>
      </c>
      <c r="AM63" s="93" t="n">
        <v>1244334</v>
      </c>
      <c r="AN63" s="90" t="n">
        <v>369134</v>
      </c>
      <c r="AO63" s="253"/>
      <c r="AP63" s="384"/>
      <c r="AQ63" s="254"/>
      <c r="AR63" s="259" t="s">
        <v>136</v>
      </c>
      <c r="AS63" s="259"/>
      <c r="AT63" s="395" t="s">
        <v>292</v>
      </c>
      <c r="AU63" s="395"/>
      <c r="AV63" s="257"/>
      <c r="AW63" s="93" t="n">
        <v>579990</v>
      </c>
      <c r="AX63" s="93" t="n">
        <v>0</v>
      </c>
      <c r="AY63" s="93" t="n">
        <v>0</v>
      </c>
      <c r="AZ63" s="93" t="n">
        <v>0</v>
      </c>
      <c r="BA63" s="93"/>
      <c r="BB63" s="93" t="n">
        <v>3629574</v>
      </c>
      <c r="BC63" s="90" t="n">
        <v>51939062</v>
      </c>
    </row>
    <row r="64" customFormat="false" ht="12.75" hidden="false" customHeight="true" outlineLevel="0" collapsed="false">
      <c r="A64" s="248"/>
      <c r="B64" s="383"/>
      <c r="C64" s="250"/>
      <c r="D64" s="250"/>
      <c r="E64" s="250"/>
      <c r="F64" s="332" t="s">
        <v>228</v>
      </c>
      <c r="G64" s="251" t="s">
        <v>293</v>
      </c>
      <c r="H64" s="327"/>
      <c r="I64" s="93" t="n">
        <v>0</v>
      </c>
      <c r="J64" s="93" t="n">
        <v>1774684</v>
      </c>
      <c r="K64" s="93" t="n">
        <v>1774684</v>
      </c>
      <c r="L64" s="93" t="n">
        <v>0</v>
      </c>
      <c r="M64" s="93" t="n">
        <v>345769</v>
      </c>
      <c r="N64" s="93" t="n">
        <v>0</v>
      </c>
      <c r="O64" s="93" t="n">
        <v>345769</v>
      </c>
      <c r="P64" s="93" t="n">
        <v>0</v>
      </c>
      <c r="Q64" s="93" t="n">
        <v>0</v>
      </c>
      <c r="R64" s="93" t="n">
        <v>0</v>
      </c>
      <c r="S64" s="93" t="n">
        <v>0</v>
      </c>
      <c r="T64" s="90" t="n">
        <v>0</v>
      </c>
      <c r="U64" s="253"/>
      <c r="V64" s="384"/>
      <c r="W64" s="255"/>
      <c r="X64" s="255"/>
      <c r="Y64" s="255"/>
      <c r="Z64" s="333" t="s">
        <v>228</v>
      </c>
      <c r="AA64" s="256" t="s">
        <v>293</v>
      </c>
      <c r="AB64" s="257"/>
      <c r="AC64" s="93" t="n">
        <v>0</v>
      </c>
      <c r="AD64" s="93" t="n">
        <v>6562</v>
      </c>
      <c r="AE64" s="93" t="n">
        <v>0</v>
      </c>
      <c r="AF64" s="93" t="n">
        <v>26765</v>
      </c>
      <c r="AG64" s="385" t="n">
        <v>98586</v>
      </c>
      <c r="AH64" s="93" t="n">
        <v>6549</v>
      </c>
      <c r="AI64" s="93" t="n">
        <v>0</v>
      </c>
      <c r="AJ64" s="252" t="n">
        <v>138462</v>
      </c>
      <c r="AK64" s="252" t="n">
        <v>51924</v>
      </c>
      <c r="AL64" s="252" t="n">
        <v>21775</v>
      </c>
      <c r="AM64" s="93" t="n">
        <v>15292</v>
      </c>
      <c r="AN64" s="90" t="n">
        <v>177863</v>
      </c>
      <c r="AO64" s="253"/>
      <c r="AP64" s="384"/>
      <c r="AQ64" s="255"/>
      <c r="AR64" s="255"/>
      <c r="AS64" s="255"/>
      <c r="AT64" s="333" t="s">
        <v>228</v>
      </c>
      <c r="AU64" s="256" t="s">
        <v>293</v>
      </c>
      <c r="AV64" s="257"/>
      <c r="AW64" s="93" t="n">
        <v>0</v>
      </c>
      <c r="AX64" s="93" t="n">
        <v>0</v>
      </c>
      <c r="AY64" s="93" t="n">
        <v>0</v>
      </c>
      <c r="AZ64" s="93" t="n">
        <v>117496</v>
      </c>
      <c r="BA64" s="93"/>
      <c r="BB64" s="93" t="n">
        <v>384350</v>
      </c>
      <c r="BC64" s="90" t="n">
        <v>2643265</v>
      </c>
    </row>
    <row r="65" customFormat="false" ht="12.75" hidden="false" customHeight="true" outlineLevel="0" collapsed="false">
      <c r="A65" s="248"/>
      <c r="B65" s="383"/>
      <c r="C65" s="250"/>
      <c r="D65" s="250"/>
      <c r="E65" s="250"/>
      <c r="F65" s="250"/>
      <c r="G65" s="394" t="s">
        <v>294</v>
      </c>
      <c r="H65" s="327"/>
      <c r="I65" s="93" t="n">
        <v>329688</v>
      </c>
      <c r="J65" s="93" t="n">
        <v>0</v>
      </c>
      <c r="K65" s="93" t="n">
        <v>329688</v>
      </c>
      <c r="L65" s="93" t="n">
        <v>899301</v>
      </c>
      <c r="M65" s="93" t="n">
        <v>0</v>
      </c>
      <c r="N65" s="93" t="n">
        <v>411434</v>
      </c>
      <c r="O65" s="93" t="n">
        <v>1310735</v>
      </c>
      <c r="P65" s="93" t="n">
        <v>402553</v>
      </c>
      <c r="Q65" s="93" t="n">
        <v>54198</v>
      </c>
      <c r="R65" s="93" t="n">
        <v>416674</v>
      </c>
      <c r="S65" s="93" t="n">
        <v>873425</v>
      </c>
      <c r="T65" s="90" t="n">
        <v>96875</v>
      </c>
      <c r="U65" s="253"/>
      <c r="V65" s="384"/>
      <c r="W65" s="255"/>
      <c r="X65" s="255"/>
      <c r="Y65" s="255"/>
      <c r="Z65" s="255"/>
      <c r="AA65" s="395" t="s">
        <v>294</v>
      </c>
      <c r="AB65" s="257"/>
      <c r="AC65" s="93" t="n">
        <v>48123</v>
      </c>
      <c r="AD65" s="93" t="n">
        <v>0</v>
      </c>
      <c r="AE65" s="93" t="n">
        <v>78134</v>
      </c>
      <c r="AF65" s="93" t="n">
        <v>0</v>
      </c>
      <c r="AG65" s="385" t="n">
        <v>0</v>
      </c>
      <c r="AH65" s="93" t="n">
        <v>0</v>
      </c>
      <c r="AI65" s="93" t="n">
        <v>36667</v>
      </c>
      <c r="AJ65" s="252" t="n">
        <v>259799</v>
      </c>
      <c r="AK65" s="252" t="n">
        <v>0</v>
      </c>
      <c r="AL65" s="252" t="n">
        <v>0</v>
      </c>
      <c r="AM65" s="93" t="n">
        <v>0</v>
      </c>
      <c r="AN65" s="90" t="n">
        <v>0</v>
      </c>
      <c r="AO65" s="253"/>
      <c r="AP65" s="384"/>
      <c r="AQ65" s="255"/>
      <c r="AR65" s="255"/>
      <c r="AS65" s="255"/>
      <c r="AT65" s="255"/>
      <c r="AU65" s="395" t="s">
        <v>294</v>
      </c>
      <c r="AV65" s="257"/>
      <c r="AW65" s="93" t="n">
        <v>9949</v>
      </c>
      <c r="AX65" s="93" t="n">
        <v>12876</v>
      </c>
      <c r="AY65" s="93" t="n">
        <v>250633</v>
      </c>
      <c r="AZ65" s="93" t="n">
        <v>0</v>
      </c>
      <c r="BA65" s="93"/>
      <c r="BB65" s="93" t="n">
        <v>273458</v>
      </c>
      <c r="BC65" s="90" t="n">
        <v>3047105</v>
      </c>
    </row>
    <row r="66" customFormat="false" ht="12.75" hidden="false" customHeight="true" outlineLevel="0" collapsed="false">
      <c r="A66" s="248"/>
      <c r="B66" s="383"/>
      <c r="C66" s="249" t="s">
        <v>295</v>
      </c>
      <c r="D66" s="251" t="s">
        <v>296</v>
      </c>
      <c r="E66" s="251"/>
      <c r="F66" s="251"/>
      <c r="G66" s="251"/>
      <c r="H66" s="327"/>
      <c r="I66" s="93"/>
      <c r="J66" s="93" t="n">
        <v>0</v>
      </c>
      <c r="K66" s="93" t="n">
        <v>0</v>
      </c>
      <c r="L66" s="93" t="n">
        <v>0</v>
      </c>
      <c r="M66" s="93"/>
      <c r="N66" s="93"/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0" t="n">
        <v>0</v>
      </c>
      <c r="U66" s="253"/>
      <c r="V66" s="384"/>
      <c r="W66" s="254" t="s">
        <v>295</v>
      </c>
      <c r="X66" s="256" t="s">
        <v>296</v>
      </c>
      <c r="Y66" s="256"/>
      <c r="Z66" s="256"/>
      <c r="AA66" s="256"/>
      <c r="AB66" s="257"/>
      <c r="AC66" s="93" t="n">
        <v>0</v>
      </c>
      <c r="AD66" s="93" t="n">
        <v>0</v>
      </c>
      <c r="AE66" s="93" t="n">
        <v>0</v>
      </c>
      <c r="AF66" s="93"/>
      <c r="AG66" s="385" t="n">
        <v>0</v>
      </c>
      <c r="AH66" s="93"/>
      <c r="AI66" s="93"/>
      <c r="AJ66" s="252" t="n">
        <v>0</v>
      </c>
      <c r="AK66" s="252" t="n">
        <v>0</v>
      </c>
      <c r="AL66" s="252" t="n">
        <v>0</v>
      </c>
      <c r="AM66" s="93" t="n">
        <v>0</v>
      </c>
      <c r="AN66" s="90" t="n">
        <v>0</v>
      </c>
      <c r="AO66" s="253"/>
      <c r="AP66" s="384"/>
      <c r="AQ66" s="254" t="s">
        <v>295</v>
      </c>
      <c r="AR66" s="256" t="s">
        <v>296</v>
      </c>
      <c r="AS66" s="256"/>
      <c r="AT66" s="256"/>
      <c r="AU66" s="256"/>
      <c r="AV66" s="257"/>
      <c r="AW66" s="93" t="n">
        <v>0</v>
      </c>
      <c r="AX66" s="93" t="n">
        <v>0</v>
      </c>
      <c r="AY66" s="93" t="n">
        <v>0</v>
      </c>
      <c r="AZ66" s="93"/>
      <c r="BA66" s="93"/>
      <c r="BB66" s="93" t="n">
        <v>0</v>
      </c>
      <c r="BC66" s="90" t="n">
        <v>0</v>
      </c>
    </row>
    <row r="67" customFormat="false" ht="12.75" hidden="false" customHeight="true" outlineLevel="0" collapsed="false">
      <c r="A67" s="260"/>
      <c r="B67" s="390"/>
      <c r="C67" s="261" t="s">
        <v>297</v>
      </c>
      <c r="D67" s="263" t="s">
        <v>298</v>
      </c>
      <c r="E67" s="263"/>
      <c r="F67" s="263"/>
      <c r="G67" s="263"/>
      <c r="H67" s="391"/>
      <c r="I67" s="264" t="n">
        <v>819401</v>
      </c>
      <c r="J67" s="93" t="n">
        <v>6622493</v>
      </c>
      <c r="K67" s="93" t="n">
        <v>7441894</v>
      </c>
      <c r="L67" s="264" t="n">
        <v>-3901446</v>
      </c>
      <c r="M67" s="264" t="n">
        <v>-2284346</v>
      </c>
      <c r="N67" s="264" t="n">
        <v>1239139</v>
      </c>
      <c r="O67" s="264" t="n">
        <v>-4946653</v>
      </c>
      <c r="P67" s="264" t="n">
        <v>-63348</v>
      </c>
      <c r="Q67" s="264" t="n">
        <v>-981888</v>
      </c>
      <c r="R67" s="264" t="n">
        <v>-361639</v>
      </c>
      <c r="S67" s="264" t="n">
        <v>-1406875</v>
      </c>
      <c r="T67" s="266" t="n">
        <v>-679784</v>
      </c>
      <c r="U67" s="267"/>
      <c r="V67" s="392"/>
      <c r="W67" s="268" t="s">
        <v>297</v>
      </c>
      <c r="X67" s="270" t="s">
        <v>298</v>
      </c>
      <c r="Y67" s="270"/>
      <c r="Z67" s="270"/>
      <c r="AA67" s="270"/>
      <c r="AB67" s="271"/>
      <c r="AC67" s="264" t="n">
        <v>975116</v>
      </c>
      <c r="AD67" s="264" t="n">
        <v>660450</v>
      </c>
      <c r="AE67" s="264" t="n">
        <v>-97480</v>
      </c>
      <c r="AF67" s="264" t="n">
        <v>247532</v>
      </c>
      <c r="AG67" s="393" t="n">
        <v>110398</v>
      </c>
      <c r="AH67" s="264" t="n">
        <v>679724</v>
      </c>
      <c r="AI67" s="264" t="n">
        <v>608658</v>
      </c>
      <c r="AJ67" s="265" t="n">
        <v>2504614</v>
      </c>
      <c r="AK67" s="265" t="n">
        <v>53268</v>
      </c>
      <c r="AL67" s="265" t="n">
        <v>874529</v>
      </c>
      <c r="AM67" s="264" t="n">
        <v>-16076</v>
      </c>
      <c r="AN67" s="266" t="n">
        <v>2695</v>
      </c>
      <c r="AO67" s="267"/>
      <c r="AP67" s="392"/>
      <c r="AQ67" s="268" t="s">
        <v>297</v>
      </c>
      <c r="AR67" s="270" t="s">
        <v>298</v>
      </c>
      <c r="AS67" s="270"/>
      <c r="AT67" s="270"/>
      <c r="AU67" s="270"/>
      <c r="AV67" s="271"/>
      <c r="AW67" s="264" t="n">
        <v>156926</v>
      </c>
      <c r="AX67" s="264" t="n">
        <v>1461402</v>
      </c>
      <c r="AY67" s="264" t="n">
        <v>1342616</v>
      </c>
      <c r="AZ67" s="264" t="n">
        <v>311195</v>
      </c>
      <c r="BA67" s="264"/>
      <c r="BB67" s="264" t="n">
        <v>4186555</v>
      </c>
      <c r="BC67" s="266" t="n">
        <v>7779535</v>
      </c>
    </row>
    <row r="68" customFormat="false" ht="12.75" hidden="false" customHeight="true" outlineLevel="0" collapsed="false">
      <c r="A68" s="248"/>
      <c r="B68" s="383"/>
      <c r="C68" s="249" t="s">
        <v>299</v>
      </c>
      <c r="D68" s="251" t="s">
        <v>300</v>
      </c>
      <c r="E68" s="251"/>
      <c r="F68" s="251"/>
      <c r="G68" s="251"/>
      <c r="H68" s="327"/>
      <c r="I68" s="279" t="n">
        <v>9488967</v>
      </c>
      <c r="J68" s="279" t="n">
        <v>27879390</v>
      </c>
      <c r="K68" s="279" t="n">
        <v>37368357</v>
      </c>
      <c r="L68" s="279" t="n">
        <v>12307110</v>
      </c>
      <c r="M68" s="279" t="n">
        <v>14835402</v>
      </c>
      <c r="N68" s="279" t="n">
        <v>18926600</v>
      </c>
      <c r="O68" s="279" t="n">
        <v>46069112</v>
      </c>
      <c r="P68" s="279" t="n">
        <v>2989616</v>
      </c>
      <c r="Q68" s="279" t="n">
        <v>5349911</v>
      </c>
      <c r="R68" s="279" t="n">
        <v>11066698</v>
      </c>
      <c r="S68" s="280" t="n">
        <v>19406225</v>
      </c>
      <c r="T68" s="281" t="n">
        <v>811434</v>
      </c>
      <c r="U68" s="253"/>
      <c r="V68" s="384"/>
      <c r="W68" s="254" t="s">
        <v>299</v>
      </c>
      <c r="X68" s="256" t="s">
        <v>300</v>
      </c>
      <c r="Y68" s="256"/>
      <c r="Z68" s="256"/>
      <c r="AA68" s="256"/>
      <c r="AB68" s="257"/>
      <c r="AC68" s="279" t="n">
        <v>4913769</v>
      </c>
      <c r="AD68" s="279" t="n">
        <v>4355542</v>
      </c>
      <c r="AE68" s="279" t="n">
        <v>1861218</v>
      </c>
      <c r="AF68" s="279" t="n">
        <v>957864</v>
      </c>
      <c r="AG68" s="288" t="n">
        <v>2363118</v>
      </c>
      <c r="AH68" s="279" t="n">
        <v>1313588</v>
      </c>
      <c r="AI68" s="279" t="n">
        <v>1331014</v>
      </c>
      <c r="AJ68" s="280" t="n">
        <v>17907547</v>
      </c>
      <c r="AK68" s="280" t="n">
        <v>1989289</v>
      </c>
      <c r="AL68" s="280" t="n">
        <v>1382613</v>
      </c>
      <c r="AM68" s="279" t="n">
        <v>459412</v>
      </c>
      <c r="AN68" s="281" t="n">
        <v>1756124</v>
      </c>
      <c r="AO68" s="253"/>
      <c r="AP68" s="384"/>
      <c r="AQ68" s="254" t="s">
        <v>299</v>
      </c>
      <c r="AR68" s="256" t="s">
        <v>300</v>
      </c>
      <c r="AS68" s="256"/>
      <c r="AT68" s="256"/>
      <c r="AU68" s="256"/>
      <c r="AV68" s="257"/>
      <c r="AW68" s="279" t="n">
        <v>381580</v>
      </c>
      <c r="AX68" s="279" t="n">
        <v>1727730</v>
      </c>
      <c r="AY68" s="279" t="n">
        <v>3009707</v>
      </c>
      <c r="AZ68" s="279" t="n">
        <v>1126073</v>
      </c>
      <c r="BA68" s="279"/>
      <c r="BB68" s="279" t="n">
        <v>11832528</v>
      </c>
      <c r="BC68" s="281" t="n">
        <v>132583769</v>
      </c>
    </row>
    <row r="69" s="275" customFormat="true" ht="12.75" hidden="false" customHeight="true" outlineLevel="0" collapsed="false">
      <c r="A69" s="242"/>
      <c r="B69" s="397" t="s">
        <v>117</v>
      </c>
      <c r="C69" s="397"/>
      <c r="D69" s="397"/>
      <c r="E69" s="397"/>
      <c r="F69" s="397"/>
      <c r="G69" s="397"/>
      <c r="H69" s="245"/>
      <c r="I69" s="239" t="n">
        <v>9309239</v>
      </c>
      <c r="J69" s="239" t="n">
        <v>16514679</v>
      </c>
      <c r="K69" s="239" t="n">
        <v>25823918</v>
      </c>
      <c r="L69" s="239" t="n">
        <v>6636885</v>
      </c>
      <c r="M69" s="239" t="n">
        <v>8640053</v>
      </c>
      <c r="N69" s="239" t="n">
        <v>8816188</v>
      </c>
      <c r="O69" s="239" t="n">
        <v>24093126</v>
      </c>
      <c r="P69" s="239" t="n">
        <v>3629030</v>
      </c>
      <c r="Q69" s="239" t="n">
        <v>4233843</v>
      </c>
      <c r="R69" s="239" t="n">
        <v>4609100</v>
      </c>
      <c r="S69" s="240" t="n">
        <v>12471973</v>
      </c>
      <c r="T69" s="241" t="n">
        <v>849468</v>
      </c>
      <c r="U69" s="242"/>
      <c r="V69" s="397" t="s">
        <v>117</v>
      </c>
      <c r="W69" s="397"/>
      <c r="X69" s="397"/>
      <c r="Y69" s="397"/>
      <c r="Z69" s="397"/>
      <c r="AA69" s="397"/>
      <c r="AB69" s="245"/>
      <c r="AC69" s="239" t="n">
        <v>1183742</v>
      </c>
      <c r="AD69" s="239" t="n">
        <v>2217339</v>
      </c>
      <c r="AE69" s="239" t="n">
        <v>1838872</v>
      </c>
      <c r="AF69" s="239" t="n">
        <v>0</v>
      </c>
      <c r="AG69" s="382" t="n">
        <v>2342484</v>
      </c>
      <c r="AH69" s="239" t="n">
        <v>1308411</v>
      </c>
      <c r="AI69" s="239" t="n">
        <v>1627235</v>
      </c>
      <c r="AJ69" s="240" t="n">
        <v>11367551</v>
      </c>
      <c r="AK69" s="240" t="n">
        <v>1050301</v>
      </c>
      <c r="AL69" s="240" t="n">
        <v>706526</v>
      </c>
      <c r="AM69" s="239" t="n">
        <v>497811</v>
      </c>
      <c r="AN69" s="241" t="n">
        <v>898798</v>
      </c>
      <c r="AO69" s="242"/>
      <c r="AP69" s="397" t="s">
        <v>117</v>
      </c>
      <c r="AQ69" s="397"/>
      <c r="AR69" s="397"/>
      <c r="AS69" s="397"/>
      <c r="AT69" s="397"/>
      <c r="AU69" s="397"/>
      <c r="AV69" s="245"/>
      <c r="AW69" s="239" t="n">
        <v>163603</v>
      </c>
      <c r="AX69" s="239" t="n">
        <v>775607</v>
      </c>
      <c r="AY69" s="239" t="n">
        <v>902027</v>
      </c>
      <c r="AZ69" s="239" t="n">
        <v>802910</v>
      </c>
      <c r="BA69" s="239" t="n">
        <v>0</v>
      </c>
      <c r="BB69" s="239" t="n">
        <v>5797583</v>
      </c>
      <c r="BC69" s="241" t="n">
        <v>79554151</v>
      </c>
    </row>
    <row r="70" s="275" customFormat="true" ht="12.75" hidden="false" customHeight="true" outlineLevel="0" collapsed="false">
      <c r="A70" s="253"/>
      <c r="B70" s="384"/>
      <c r="C70" s="254" t="s">
        <v>301</v>
      </c>
      <c r="D70" s="256" t="s">
        <v>167</v>
      </c>
      <c r="E70" s="256"/>
      <c r="F70" s="256"/>
      <c r="G70" s="256"/>
      <c r="H70" s="257"/>
      <c r="I70" s="93" t="n">
        <v>4492819</v>
      </c>
      <c r="J70" s="93" t="n">
        <v>4546227</v>
      </c>
      <c r="K70" s="93" t="n">
        <v>9039046</v>
      </c>
      <c r="L70" s="93" t="n">
        <v>11617384</v>
      </c>
      <c r="M70" s="93" t="n">
        <v>2653844</v>
      </c>
      <c r="N70" s="93" t="n">
        <v>3305847</v>
      </c>
      <c r="O70" s="93" t="n">
        <v>17577075</v>
      </c>
      <c r="P70" s="93" t="n">
        <v>2826778</v>
      </c>
      <c r="Q70" s="93" t="n">
        <v>3422175</v>
      </c>
      <c r="R70" s="93" t="n">
        <v>5401144</v>
      </c>
      <c r="S70" s="252" t="n">
        <v>11650097</v>
      </c>
      <c r="T70" s="90" t="n">
        <v>1411314</v>
      </c>
      <c r="U70" s="253"/>
      <c r="V70" s="384"/>
      <c r="W70" s="254" t="s">
        <v>301</v>
      </c>
      <c r="X70" s="256" t="s">
        <v>167</v>
      </c>
      <c r="Y70" s="256"/>
      <c r="Z70" s="256"/>
      <c r="AA70" s="256"/>
      <c r="AB70" s="257"/>
      <c r="AC70" s="93" t="n">
        <v>1633494</v>
      </c>
      <c r="AD70" s="93" t="n">
        <v>4487863</v>
      </c>
      <c r="AE70" s="93" t="n">
        <v>172173</v>
      </c>
      <c r="AF70" s="93" t="n">
        <v>0</v>
      </c>
      <c r="AG70" s="385" t="n">
        <v>3445047</v>
      </c>
      <c r="AH70" s="93" t="n">
        <v>0</v>
      </c>
      <c r="AI70" s="93" t="n">
        <v>0</v>
      </c>
      <c r="AJ70" s="93" t="n">
        <v>11149891</v>
      </c>
      <c r="AK70" s="252" t="n">
        <v>1436116</v>
      </c>
      <c r="AL70" s="252" t="n">
        <v>0</v>
      </c>
      <c r="AM70" s="93" t="n">
        <v>1244334</v>
      </c>
      <c r="AN70" s="90" t="n">
        <v>369134</v>
      </c>
      <c r="AO70" s="253"/>
      <c r="AP70" s="384"/>
      <c r="AQ70" s="254" t="s">
        <v>301</v>
      </c>
      <c r="AR70" s="256" t="s">
        <v>167</v>
      </c>
      <c r="AS70" s="256"/>
      <c r="AT70" s="256"/>
      <c r="AU70" s="256"/>
      <c r="AV70" s="257"/>
      <c r="AW70" s="93" t="n">
        <v>579990</v>
      </c>
      <c r="AX70" s="93" t="n">
        <v>0</v>
      </c>
      <c r="AY70" s="93" t="n">
        <v>0</v>
      </c>
      <c r="AZ70" s="93" t="n">
        <v>0</v>
      </c>
      <c r="BA70" s="93" t="n">
        <v>0</v>
      </c>
      <c r="BB70" s="93" t="n">
        <v>3629574</v>
      </c>
      <c r="BC70" s="90" t="n">
        <v>51939062</v>
      </c>
    </row>
    <row r="71" s="297" customFormat="true" ht="12.75" hidden="false" customHeight="true" outlineLevel="0" collapsed="false">
      <c r="A71" s="398"/>
      <c r="B71" s="368"/>
      <c r="C71" s="399"/>
      <c r="D71" s="400" t="s">
        <v>302</v>
      </c>
      <c r="E71" s="400"/>
      <c r="F71" s="400"/>
      <c r="G71" s="400"/>
      <c r="H71" s="401"/>
      <c r="I71" s="402" t="n">
        <v>48.3</v>
      </c>
      <c r="J71" s="402" t="n">
        <v>27.5</v>
      </c>
      <c r="K71" s="402" t="n">
        <v>35</v>
      </c>
      <c r="L71" s="402" t="n">
        <v>175</v>
      </c>
      <c r="M71" s="402" t="n">
        <v>30.7</v>
      </c>
      <c r="N71" s="402" t="n">
        <v>37.5</v>
      </c>
      <c r="O71" s="402" t="n">
        <v>73</v>
      </c>
      <c r="P71" s="402" t="n">
        <v>77.9</v>
      </c>
      <c r="Q71" s="402" t="n">
        <v>80.8</v>
      </c>
      <c r="R71" s="402" t="n">
        <v>117.2</v>
      </c>
      <c r="S71" s="403" t="n">
        <v>93.4</v>
      </c>
      <c r="T71" s="404" t="n">
        <v>166.1</v>
      </c>
      <c r="U71" s="398"/>
      <c r="V71" s="368"/>
      <c r="W71" s="399"/>
      <c r="X71" s="400" t="s">
        <v>302</v>
      </c>
      <c r="Y71" s="400"/>
      <c r="Z71" s="400"/>
      <c r="AA71" s="400"/>
      <c r="AB71" s="401"/>
      <c r="AC71" s="402" t="n">
        <v>138</v>
      </c>
      <c r="AD71" s="402" t="n">
        <v>202.4</v>
      </c>
      <c r="AE71" s="402" t="n">
        <v>9.4</v>
      </c>
      <c r="AF71" s="405" t="n">
        <v>0</v>
      </c>
      <c r="AG71" s="401" t="n">
        <v>147.1</v>
      </c>
      <c r="AH71" s="402" t="n">
        <v>0</v>
      </c>
      <c r="AI71" s="402" t="n">
        <v>0</v>
      </c>
      <c r="AJ71" s="403" t="n">
        <v>98.1</v>
      </c>
      <c r="AK71" s="403" t="n">
        <v>136.7</v>
      </c>
      <c r="AL71" s="403" t="n">
        <v>0</v>
      </c>
      <c r="AM71" s="402" t="n">
        <v>250</v>
      </c>
      <c r="AN71" s="404" t="n">
        <v>41.1</v>
      </c>
      <c r="AO71" s="398"/>
      <c r="AP71" s="368"/>
      <c r="AQ71" s="399"/>
      <c r="AR71" s="400" t="s">
        <v>302</v>
      </c>
      <c r="AS71" s="400"/>
      <c r="AT71" s="400"/>
      <c r="AU71" s="400"/>
      <c r="AV71" s="401"/>
      <c r="AW71" s="402" t="n">
        <v>354.5</v>
      </c>
      <c r="AX71" s="402" t="n">
        <v>0</v>
      </c>
      <c r="AY71" s="402" t="n">
        <v>0</v>
      </c>
      <c r="AZ71" s="406" t="n">
        <v>0</v>
      </c>
      <c r="BA71" s="402" t="e">
        <f aca="false"/>
        <v>#DIV/0!</v>
      </c>
      <c r="BB71" s="402" t="n">
        <v>62.6</v>
      </c>
      <c r="BC71" s="404" t="n">
        <v>65.3</v>
      </c>
    </row>
    <row r="72" s="275" customFormat="true" ht="12.75" hidden="false" customHeight="true" outlineLevel="0" collapsed="false">
      <c r="A72" s="253"/>
      <c r="B72" s="384"/>
      <c r="C72" s="254" t="s">
        <v>303</v>
      </c>
      <c r="D72" s="256" t="s">
        <v>168</v>
      </c>
      <c r="E72" s="256"/>
      <c r="F72" s="256"/>
      <c r="G72" s="256"/>
      <c r="H72" s="257"/>
      <c r="I72" s="93" t="n">
        <v>762064</v>
      </c>
      <c r="J72" s="93" t="n">
        <v>0</v>
      </c>
      <c r="K72" s="93" t="n">
        <v>762064</v>
      </c>
      <c r="L72" s="93" t="n">
        <v>270936</v>
      </c>
      <c r="M72" s="93" t="n">
        <v>328637</v>
      </c>
      <c r="N72" s="93"/>
      <c r="O72" s="93" t="n">
        <v>599573</v>
      </c>
      <c r="P72" s="93" t="n">
        <v>16552</v>
      </c>
      <c r="Q72" s="93" t="n">
        <v>364520</v>
      </c>
      <c r="R72" s="93" t="n">
        <v>0</v>
      </c>
      <c r="S72" s="252" t="n">
        <v>381072</v>
      </c>
      <c r="T72" s="90" t="n">
        <v>408882</v>
      </c>
      <c r="U72" s="253"/>
      <c r="V72" s="384"/>
      <c r="W72" s="254" t="s">
        <v>303</v>
      </c>
      <c r="X72" s="256" t="s">
        <v>168</v>
      </c>
      <c r="Y72" s="256"/>
      <c r="Z72" s="256"/>
      <c r="AA72" s="256"/>
      <c r="AB72" s="257"/>
      <c r="AC72" s="93" t="n">
        <v>189723</v>
      </c>
      <c r="AD72" s="93" t="n">
        <v>157797</v>
      </c>
      <c r="AE72" s="93" t="n">
        <v>105276</v>
      </c>
      <c r="AF72" s="93" t="n">
        <v>0</v>
      </c>
      <c r="AG72" s="385" t="n">
        <v>14756</v>
      </c>
      <c r="AH72" s="93"/>
      <c r="AI72" s="93"/>
      <c r="AJ72" s="252" t="n">
        <v>876434</v>
      </c>
      <c r="AK72" s="252" t="n">
        <v>0</v>
      </c>
      <c r="AL72" s="252" t="n">
        <v>0</v>
      </c>
      <c r="AM72" s="93" t="n">
        <v>0</v>
      </c>
      <c r="AN72" s="90" t="n">
        <v>0</v>
      </c>
      <c r="AO72" s="253"/>
      <c r="AP72" s="384"/>
      <c r="AQ72" s="254" t="s">
        <v>303</v>
      </c>
      <c r="AR72" s="256" t="s">
        <v>168</v>
      </c>
      <c r="AS72" s="256"/>
      <c r="AT72" s="256"/>
      <c r="AU72" s="256"/>
      <c r="AV72" s="257"/>
      <c r="AW72" s="93" t="n">
        <v>0</v>
      </c>
      <c r="AX72" s="93" t="n">
        <v>0</v>
      </c>
      <c r="AY72" s="93" t="n">
        <v>0</v>
      </c>
      <c r="AZ72" s="93"/>
      <c r="BA72" s="93" t="n">
        <v>-4506688</v>
      </c>
      <c r="BB72" s="93" t="n">
        <v>0</v>
      </c>
      <c r="BC72" s="90" t="n">
        <v>2290506</v>
      </c>
    </row>
    <row r="73" s="303" customFormat="true" ht="12.75" hidden="false" customHeight="true" outlineLevel="0" collapsed="false">
      <c r="A73" s="407"/>
      <c r="B73" s="408"/>
      <c r="C73" s="409"/>
      <c r="D73" s="410" t="s">
        <v>169</v>
      </c>
      <c r="E73" s="410"/>
      <c r="F73" s="410"/>
      <c r="G73" s="410"/>
      <c r="H73" s="411"/>
      <c r="I73" s="412" t="n">
        <v>8.1</v>
      </c>
      <c r="J73" s="412" t="n">
        <v>0</v>
      </c>
      <c r="K73" s="413" t="n">
        <v>2.9</v>
      </c>
      <c r="L73" s="412" t="n">
        <v>4</v>
      </c>
      <c r="M73" s="412" t="n">
        <v>3.8</v>
      </c>
      <c r="N73" s="412" t="n">
        <v>0</v>
      </c>
      <c r="O73" s="412" t="n">
        <v>2.4</v>
      </c>
      <c r="P73" s="414" t="n">
        <v>0.4</v>
      </c>
      <c r="Q73" s="412" t="n">
        <v>8.6</v>
      </c>
      <c r="R73" s="412" t="n">
        <v>0</v>
      </c>
      <c r="S73" s="413" t="n">
        <v>3</v>
      </c>
      <c r="T73" s="415" t="n">
        <v>48.1</v>
      </c>
      <c r="U73" s="416"/>
      <c r="V73" s="417"/>
      <c r="W73" s="418"/>
      <c r="X73" s="419" t="s">
        <v>169</v>
      </c>
      <c r="Y73" s="419"/>
      <c r="Z73" s="419"/>
      <c r="AA73" s="419"/>
      <c r="AB73" s="414"/>
      <c r="AC73" s="412" t="n">
        <v>16</v>
      </c>
      <c r="AD73" s="412" t="n">
        <v>7.1</v>
      </c>
      <c r="AE73" s="412" t="n">
        <v>5.7</v>
      </c>
      <c r="AF73" s="412"/>
      <c r="AG73" s="414" t="n">
        <v>0.6</v>
      </c>
      <c r="AH73" s="412" t="n">
        <v>0</v>
      </c>
      <c r="AI73" s="412" t="n">
        <v>0</v>
      </c>
      <c r="AJ73" s="413" t="n">
        <v>7.7</v>
      </c>
      <c r="AK73" s="413" t="n">
        <v>0</v>
      </c>
      <c r="AL73" s="413" t="n">
        <v>0</v>
      </c>
      <c r="AM73" s="412" t="n">
        <v>0</v>
      </c>
      <c r="AN73" s="415" t="n">
        <v>0</v>
      </c>
      <c r="AO73" s="416"/>
      <c r="AP73" s="417"/>
      <c r="AQ73" s="418"/>
      <c r="AR73" s="419" t="s">
        <v>169</v>
      </c>
      <c r="AS73" s="419"/>
      <c r="AT73" s="419"/>
      <c r="AU73" s="419"/>
      <c r="AV73" s="414"/>
      <c r="AW73" s="412" t="n">
        <v>0</v>
      </c>
      <c r="AX73" s="412" t="n">
        <v>0</v>
      </c>
      <c r="AY73" s="412" t="n">
        <v>0</v>
      </c>
      <c r="AZ73" s="412" t="n">
        <v>0</v>
      </c>
      <c r="BA73" s="412" t="e">
        <f aca="false"/>
        <v>#DIV/0!</v>
      </c>
      <c r="BB73" s="412" t="n">
        <v>0</v>
      </c>
      <c r="BC73" s="415" t="n">
        <v>2.8</v>
      </c>
    </row>
    <row r="74" customFormat="false" ht="18" hidden="false" customHeight="true" outlineLevel="0" collapsed="false">
      <c r="A74" s="383"/>
      <c r="B74" s="383"/>
      <c r="C74" s="250"/>
      <c r="D74" s="250"/>
      <c r="E74" s="250"/>
      <c r="F74" s="250"/>
      <c r="G74" s="250"/>
      <c r="H74" s="250"/>
      <c r="I74" s="420"/>
      <c r="J74" s="420"/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383"/>
      <c r="V74" s="383"/>
      <c r="W74" s="250"/>
      <c r="X74" s="250"/>
      <c r="Y74" s="250"/>
      <c r="Z74" s="250"/>
      <c r="AA74" s="250"/>
      <c r="AB74" s="250"/>
      <c r="AC74" s="420"/>
      <c r="AD74" s="420"/>
      <c r="AE74" s="420"/>
      <c r="AF74" s="420"/>
      <c r="AG74" s="420"/>
      <c r="AH74" s="420"/>
      <c r="AI74" s="420"/>
      <c r="AJ74" s="420"/>
      <c r="AK74" s="420"/>
      <c r="AL74" s="420"/>
      <c r="AM74" s="420"/>
      <c r="AN74" s="420"/>
      <c r="AO74" s="383"/>
      <c r="AP74" s="383"/>
      <c r="AQ74" s="250"/>
      <c r="AR74" s="250"/>
      <c r="AS74" s="250"/>
      <c r="AT74" s="250"/>
      <c r="AU74" s="250"/>
      <c r="AV74" s="250"/>
      <c r="AW74" s="420"/>
      <c r="AX74" s="420"/>
      <c r="AY74" s="420"/>
      <c r="AZ74" s="420"/>
      <c r="BA74" s="420"/>
      <c r="BB74" s="420"/>
      <c r="BC74" s="420"/>
    </row>
    <row r="75" customFormat="false" ht="18" hidden="false" customHeight="true" outlineLevel="0" collapsed="false">
      <c r="A75" s="383"/>
      <c r="B75" s="383"/>
      <c r="C75" s="250"/>
      <c r="D75" s="250"/>
      <c r="E75" s="250"/>
      <c r="F75" s="250"/>
      <c r="G75" s="250"/>
      <c r="H75" s="250"/>
      <c r="I75" s="420"/>
      <c r="J75" s="420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383"/>
      <c r="V75" s="383"/>
      <c r="W75" s="250"/>
      <c r="X75" s="250"/>
      <c r="Y75" s="250"/>
      <c r="Z75" s="250"/>
      <c r="AA75" s="250"/>
      <c r="AB75" s="250"/>
      <c r="AC75" s="420"/>
      <c r="AD75" s="420"/>
      <c r="AE75" s="420"/>
      <c r="AF75" s="420"/>
      <c r="AG75" s="420"/>
      <c r="AH75" s="420"/>
      <c r="AI75" s="420"/>
      <c r="AJ75" s="420"/>
      <c r="AK75" s="420"/>
      <c r="AL75" s="420"/>
      <c r="AM75" s="420"/>
      <c r="AN75" s="420"/>
      <c r="AO75" s="383"/>
      <c r="AP75" s="383"/>
      <c r="AQ75" s="250"/>
      <c r="AR75" s="250"/>
      <c r="AS75" s="250"/>
      <c r="AT75" s="250"/>
      <c r="AU75" s="250"/>
      <c r="AV75" s="250"/>
      <c r="AW75" s="420"/>
      <c r="AX75" s="420"/>
      <c r="AY75" s="420"/>
      <c r="AZ75" s="420"/>
      <c r="BA75" s="420"/>
      <c r="BB75" s="420"/>
      <c r="BC75" s="420"/>
    </row>
    <row r="76" customFormat="false" ht="18" hidden="false" customHeight="true" outlineLevel="0" collapsed="false">
      <c r="A76" s="383"/>
      <c r="B76" s="383"/>
      <c r="C76" s="250"/>
      <c r="D76" s="250"/>
      <c r="E76" s="250"/>
      <c r="F76" s="250"/>
      <c r="G76" s="250"/>
      <c r="H76" s="250"/>
      <c r="I76" s="420"/>
      <c r="J76" s="420"/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383"/>
      <c r="V76" s="383"/>
      <c r="W76" s="250"/>
      <c r="X76" s="250"/>
      <c r="Y76" s="250"/>
      <c r="Z76" s="250"/>
      <c r="AA76" s="250"/>
      <c r="AB76" s="250"/>
      <c r="AC76" s="420"/>
      <c r="AD76" s="420"/>
      <c r="AE76" s="420"/>
      <c r="AF76" s="420"/>
      <c r="AG76" s="420"/>
      <c r="AH76" s="420"/>
      <c r="AI76" s="420"/>
      <c r="AJ76" s="420"/>
      <c r="AK76" s="420"/>
      <c r="AL76" s="420"/>
      <c r="AM76" s="420"/>
      <c r="AN76" s="420"/>
      <c r="AO76" s="383"/>
      <c r="AP76" s="383"/>
      <c r="AQ76" s="250"/>
      <c r="AR76" s="250"/>
      <c r="AS76" s="250"/>
      <c r="AT76" s="250"/>
      <c r="AU76" s="250"/>
      <c r="AV76" s="250"/>
      <c r="AW76" s="420"/>
      <c r="AX76" s="420"/>
      <c r="AY76" s="420"/>
      <c r="AZ76" s="420"/>
      <c r="BA76" s="420"/>
      <c r="BB76" s="420"/>
      <c r="BC76" s="420"/>
    </row>
    <row r="77" customFormat="false" ht="18" hidden="false" customHeight="true" outlineLevel="0" collapsed="false">
      <c r="A77" s="383"/>
      <c r="B77" s="383"/>
      <c r="C77" s="250"/>
      <c r="D77" s="250"/>
      <c r="E77" s="250"/>
      <c r="F77" s="250"/>
      <c r="G77" s="250"/>
      <c r="H77" s="250"/>
      <c r="I77" s="420"/>
      <c r="J77" s="420"/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383"/>
      <c r="V77" s="383"/>
      <c r="W77" s="250"/>
      <c r="X77" s="250"/>
      <c r="Y77" s="250"/>
      <c r="Z77" s="250"/>
      <c r="AA77" s="250"/>
      <c r="AB77" s="250"/>
      <c r="AC77" s="420"/>
      <c r="AD77" s="420"/>
      <c r="AE77" s="420"/>
      <c r="AF77" s="420"/>
      <c r="AG77" s="420"/>
      <c r="AH77" s="420"/>
      <c r="AI77" s="420"/>
      <c r="AJ77" s="420"/>
      <c r="AK77" s="420"/>
      <c r="AL77" s="420"/>
      <c r="AM77" s="420"/>
      <c r="AN77" s="420"/>
      <c r="AO77" s="383"/>
      <c r="AP77" s="383"/>
      <c r="AQ77" s="250"/>
      <c r="AR77" s="250"/>
      <c r="AS77" s="250"/>
      <c r="AT77" s="250"/>
      <c r="AU77" s="250"/>
      <c r="AV77" s="250"/>
      <c r="AW77" s="420"/>
      <c r="AX77" s="420"/>
      <c r="AY77" s="420"/>
      <c r="AZ77" s="420"/>
      <c r="BA77" s="420"/>
      <c r="BB77" s="420"/>
      <c r="BC77" s="420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261">
    <mergeCell ref="A2:H2"/>
    <mergeCell ref="I2:K2"/>
    <mergeCell ref="L2:O2"/>
    <mergeCell ref="P2:S2"/>
    <mergeCell ref="U2:AB2"/>
    <mergeCell ref="AC2:AJ2"/>
    <mergeCell ref="AK2:AN2"/>
    <mergeCell ref="AO2:AV2"/>
    <mergeCell ref="AW2:BB2"/>
    <mergeCell ref="BC2:BC3"/>
    <mergeCell ref="A3:H3"/>
    <mergeCell ref="U3:AB3"/>
    <mergeCell ref="AO3:AV3"/>
    <mergeCell ref="D4:G4"/>
    <mergeCell ref="X4:AA4"/>
    <mergeCell ref="AR4:AU4"/>
    <mergeCell ref="E5:G5"/>
    <mergeCell ref="Y5:AA5"/>
    <mergeCell ref="AS5:AU5"/>
    <mergeCell ref="C6:C11"/>
    <mergeCell ref="D6:E6"/>
    <mergeCell ref="F6:G6"/>
    <mergeCell ref="W6:W11"/>
    <mergeCell ref="X6:Y6"/>
    <mergeCell ref="Z6:AA6"/>
    <mergeCell ref="AQ6:AQ11"/>
    <mergeCell ref="AR6:AS6"/>
    <mergeCell ref="AT6:AU6"/>
    <mergeCell ref="D7:E7"/>
    <mergeCell ref="F7:G7"/>
    <mergeCell ref="X7:Y7"/>
    <mergeCell ref="Z7:AA7"/>
    <mergeCell ref="AR7:AS7"/>
    <mergeCell ref="AT7:AU7"/>
    <mergeCell ref="D8:E8"/>
    <mergeCell ref="X8:Y8"/>
    <mergeCell ref="AR8:AS8"/>
    <mergeCell ref="D9:E9"/>
    <mergeCell ref="F9:G9"/>
    <mergeCell ref="X9:Y9"/>
    <mergeCell ref="Z9:AA9"/>
    <mergeCell ref="AR9:AS9"/>
    <mergeCell ref="AT9:AU9"/>
    <mergeCell ref="D11:E11"/>
    <mergeCell ref="F11:G11"/>
    <mergeCell ref="X11:Y11"/>
    <mergeCell ref="Z11:AA11"/>
    <mergeCell ref="AR11:AS11"/>
    <mergeCell ref="AT11:AU11"/>
    <mergeCell ref="E12:G12"/>
    <mergeCell ref="Y12:AA12"/>
    <mergeCell ref="AS12:AU12"/>
    <mergeCell ref="E13:G13"/>
    <mergeCell ref="Y13:AA13"/>
    <mergeCell ref="AS13:AU13"/>
    <mergeCell ref="D14:G14"/>
    <mergeCell ref="X14:AA14"/>
    <mergeCell ref="AR14:AU14"/>
    <mergeCell ref="C15:C19"/>
    <mergeCell ref="E15:G15"/>
    <mergeCell ref="W15:W19"/>
    <mergeCell ref="Y15:AA15"/>
    <mergeCell ref="AQ15:AQ19"/>
    <mergeCell ref="AS15:AU15"/>
    <mergeCell ref="E16:G16"/>
    <mergeCell ref="Y16:AA16"/>
    <mergeCell ref="AS16:AU16"/>
    <mergeCell ref="E17:G17"/>
    <mergeCell ref="Y17:AA17"/>
    <mergeCell ref="AS17:AU17"/>
    <mergeCell ref="E18:G18"/>
    <mergeCell ref="Y18:AA18"/>
    <mergeCell ref="AS18:AU18"/>
    <mergeCell ref="E19:G19"/>
    <mergeCell ref="Y19:AA19"/>
    <mergeCell ref="AS19:AU19"/>
    <mergeCell ref="D20:G20"/>
    <mergeCell ref="X20:AA20"/>
    <mergeCell ref="AR20:AU20"/>
    <mergeCell ref="D21:G21"/>
    <mergeCell ref="X21:AA21"/>
    <mergeCell ref="AR21:AU21"/>
    <mergeCell ref="D22:G22"/>
    <mergeCell ref="X22:AA22"/>
    <mergeCell ref="AR22:AU22"/>
    <mergeCell ref="E23:G23"/>
    <mergeCell ref="Y23:AA23"/>
    <mergeCell ref="AS23:AU23"/>
    <mergeCell ref="E24:G24"/>
    <mergeCell ref="Y24:AA24"/>
    <mergeCell ref="AS24:AU24"/>
    <mergeCell ref="E25:G25"/>
    <mergeCell ref="Y25:AA25"/>
    <mergeCell ref="AS25:AU25"/>
    <mergeCell ref="E26:G26"/>
    <mergeCell ref="Y26:AA26"/>
    <mergeCell ref="AS26:AU26"/>
    <mergeCell ref="E27:G27"/>
    <mergeCell ref="Y27:AA27"/>
    <mergeCell ref="AS27:AU27"/>
    <mergeCell ref="E28:G28"/>
    <mergeCell ref="Y28:AA28"/>
    <mergeCell ref="AS28:AU28"/>
    <mergeCell ref="E29:G29"/>
    <mergeCell ref="Y29:AA29"/>
    <mergeCell ref="AS29:AU29"/>
    <mergeCell ref="E30:G30"/>
    <mergeCell ref="Y30:AA30"/>
    <mergeCell ref="AS30:AU30"/>
    <mergeCell ref="D31:G31"/>
    <mergeCell ref="X31:AA31"/>
    <mergeCell ref="AR31:AU31"/>
    <mergeCell ref="E32:G32"/>
    <mergeCell ref="Y32:AA32"/>
    <mergeCell ref="AS32:AU32"/>
    <mergeCell ref="E33:G33"/>
    <mergeCell ref="Y33:AA33"/>
    <mergeCell ref="AS33:AU33"/>
    <mergeCell ref="E34:G34"/>
    <mergeCell ref="Y34:AA34"/>
    <mergeCell ref="AS34:AU34"/>
    <mergeCell ref="E35:G35"/>
    <mergeCell ref="Y35:AA35"/>
    <mergeCell ref="AS35:AU35"/>
    <mergeCell ref="E36:G36"/>
    <mergeCell ref="Y36:AA36"/>
    <mergeCell ref="AS36:AU36"/>
    <mergeCell ref="E37:G37"/>
    <mergeCell ref="Y37:AA37"/>
    <mergeCell ref="AS37:AU37"/>
    <mergeCell ref="E38:G38"/>
    <mergeCell ref="Y38:AA38"/>
    <mergeCell ref="AS38:AU38"/>
    <mergeCell ref="E39:G39"/>
    <mergeCell ref="Y39:AA39"/>
    <mergeCell ref="AS39:AU39"/>
    <mergeCell ref="E40:G40"/>
    <mergeCell ref="AS40:AU40"/>
    <mergeCell ref="E41:G41"/>
    <mergeCell ref="Y41:AA41"/>
    <mergeCell ref="AS41:AU41"/>
    <mergeCell ref="D42:G42"/>
    <mergeCell ref="X42:AA42"/>
    <mergeCell ref="AR42:AU42"/>
    <mergeCell ref="E43:G43"/>
    <mergeCell ref="Y43:AA43"/>
    <mergeCell ref="AS43:AU43"/>
    <mergeCell ref="E44:G44"/>
    <mergeCell ref="Y44:AA44"/>
    <mergeCell ref="AS44:AU44"/>
    <mergeCell ref="D45:G45"/>
    <mergeCell ref="X45:AA45"/>
    <mergeCell ref="AR45:AU45"/>
    <mergeCell ref="D46:G46"/>
    <mergeCell ref="X46:AA46"/>
    <mergeCell ref="AR46:AU46"/>
    <mergeCell ref="F47:G47"/>
    <mergeCell ref="Z47:AA47"/>
    <mergeCell ref="AT47:AU47"/>
    <mergeCell ref="F48:G48"/>
    <mergeCell ref="Z48:AA48"/>
    <mergeCell ref="AT48:AU48"/>
    <mergeCell ref="F49:G49"/>
    <mergeCell ref="Z49:AA49"/>
    <mergeCell ref="AT49:AU49"/>
    <mergeCell ref="F50:G50"/>
    <mergeCell ref="Z50:AA50"/>
    <mergeCell ref="AT50:AU50"/>
    <mergeCell ref="D51:G51"/>
    <mergeCell ref="X51:AA51"/>
    <mergeCell ref="AR51:AU51"/>
    <mergeCell ref="E52:G52"/>
    <mergeCell ref="Y52:AA52"/>
    <mergeCell ref="AS52:AU52"/>
    <mergeCell ref="D53:E53"/>
    <mergeCell ref="F53:G53"/>
    <mergeCell ref="X53:Y53"/>
    <mergeCell ref="Z53:AA53"/>
    <mergeCell ref="AR53:AS53"/>
    <mergeCell ref="AT53:AU53"/>
    <mergeCell ref="D54:E54"/>
    <mergeCell ref="F54:G54"/>
    <mergeCell ref="X54:Y54"/>
    <mergeCell ref="Z54:AA54"/>
    <mergeCell ref="AR54:AS54"/>
    <mergeCell ref="AT54:AU54"/>
    <mergeCell ref="D55:E55"/>
    <mergeCell ref="F55:G55"/>
    <mergeCell ref="X55:Y55"/>
    <mergeCell ref="Z55:AA55"/>
    <mergeCell ref="AR55:AS55"/>
    <mergeCell ref="AT55:AU55"/>
    <mergeCell ref="D56:E56"/>
    <mergeCell ref="F56:G56"/>
    <mergeCell ref="X56:Y56"/>
    <mergeCell ref="Z56:AA56"/>
    <mergeCell ref="AR56:AS56"/>
    <mergeCell ref="AT56:AU56"/>
    <mergeCell ref="E57:G57"/>
    <mergeCell ref="Y57:AA57"/>
    <mergeCell ref="AS57:AU57"/>
    <mergeCell ref="D58:E58"/>
    <mergeCell ref="F58:G58"/>
    <mergeCell ref="X58:Y58"/>
    <mergeCell ref="Z58:AA58"/>
    <mergeCell ref="AR58:AS58"/>
    <mergeCell ref="AT58:AU58"/>
    <mergeCell ref="D59:E59"/>
    <mergeCell ref="F59:G59"/>
    <mergeCell ref="X59:Y59"/>
    <mergeCell ref="Z59:AA59"/>
    <mergeCell ref="AR59:AS59"/>
    <mergeCell ref="AT59:AU59"/>
    <mergeCell ref="D60:E60"/>
    <mergeCell ref="F60:G60"/>
    <mergeCell ref="X60:Y60"/>
    <mergeCell ref="Z60:AA60"/>
    <mergeCell ref="AR60:AS60"/>
    <mergeCell ref="AT60:AU60"/>
    <mergeCell ref="D61:E61"/>
    <mergeCell ref="F61:G61"/>
    <mergeCell ref="X61:Y61"/>
    <mergeCell ref="Z61:AA61"/>
    <mergeCell ref="AR61:AS61"/>
    <mergeCell ref="AT61:AU61"/>
    <mergeCell ref="D62:E62"/>
    <mergeCell ref="F62:G62"/>
    <mergeCell ref="X62:Y62"/>
    <mergeCell ref="Z62:AA62"/>
    <mergeCell ref="AR62:AS62"/>
    <mergeCell ref="AT62:AU62"/>
    <mergeCell ref="D63:E63"/>
    <mergeCell ref="F63:G63"/>
    <mergeCell ref="X63:Y63"/>
    <mergeCell ref="Z63:AA63"/>
    <mergeCell ref="AR63:AS63"/>
    <mergeCell ref="AT63:AU63"/>
    <mergeCell ref="D66:G66"/>
    <mergeCell ref="X66:AA66"/>
    <mergeCell ref="AR66:AU66"/>
    <mergeCell ref="D67:G67"/>
    <mergeCell ref="X67:AA67"/>
    <mergeCell ref="AR67:AU67"/>
    <mergeCell ref="D68:G68"/>
    <mergeCell ref="X68:AA68"/>
    <mergeCell ref="AR68:AU68"/>
    <mergeCell ref="B69:G69"/>
    <mergeCell ref="V69:AA69"/>
    <mergeCell ref="AP69:AU69"/>
    <mergeCell ref="D70:G70"/>
    <mergeCell ref="X70:AA70"/>
    <mergeCell ref="AR70:AU70"/>
    <mergeCell ref="D71:G71"/>
    <mergeCell ref="X71:AA71"/>
    <mergeCell ref="AR71:AU71"/>
    <mergeCell ref="D72:G72"/>
    <mergeCell ref="X72:AA72"/>
    <mergeCell ref="AR72:AU72"/>
    <mergeCell ref="D73:G73"/>
    <mergeCell ref="X73:AA73"/>
    <mergeCell ref="AR73:AU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0" man="true" max="65535" min="0"/>
    <brk id="34" man="true" max="65535" min="0"/>
    <brk id="40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8" ySplit="3" topLeftCell="AE37" activePane="bottomRight" state="frozen"/>
      <selection pane="topLeft" activeCell="A1" activeCellId="0" sqref="A1"/>
      <selection pane="topRight" activeCell="AE1" activeCellId="0" sqref="AE1"/>
      <selection pane="bottomLeft" activeCell="A37" activeCellId="0" sqref="A37"/>
      <selection pane="bottomRight" activeCell="AW4" activeCellId="0" sqref="AW4:BB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1" width="2.62"/>
    <col collapsed="false" customWidth="true" hidden="false" outlineLevel="0" max="2" min="2" style="222" width="2.12"/>
    <col collapsed="false" customWidth="true" hidden="false" outlineLevel="0" max="3" min="3" style="223" width="4.12"/>
    <col collapsed="false" customWidth="true" hidden="false" outlineLevel="0" max="4" min="4" style="222" width="1.62"/>
    <col collapsed="false" customWidth="true" hidden="false" outlineLevel="0" max="5" min="5" style="222" width="5.62"/>
    <col collapsed="false" customWidth="true" hidden="false" outlineLevel="0" max="6" min="6" style="223" width="18.62"/>
    <col collapsed="false" customWidth="true" hidden="false" outlineLevel="0" max="7" min="7" style="223" width="3.12"/>
    <col collapsed="false" customWidth="true" hidden="false" outlineLevel="0" max="8" min="8" style="223" width="0.86"/>
    <col collapsed="false" customWidth="true" hidden="false" outlineLevel="0" max="11" min="9" style="221" width="11.62"/>
    <col collapsed="false" customWidth="true" hidden="false" outlineLevel="0" max="12" min="12" style="221" width="10.87"/>
    <col collapsed="false" customWidth="true" hidden="false" outlineLevel="0" max="13" min="13" style="221" width="11.62"/>
    <col collapsed="false" customWidth="true" hidden="false" outlineLevel="0" max="17" min="14" style="221" width="10.87"/>
    <col collapsed="false" customWidth="true" hidden="false" outlineLevel="0" max="18" min="18" style="221" width="10.49"/>
    <col collapsed="false" customWidth="true" hidden="false" outlineLevel="0" max="19" min="19" style="221" width="10.87"/>
    <col collapsed="false" customWidth="true" hidden="false" outlineLevel="0" max="20" min="20" style="221" width="11.62"/>
    <col collapsed="false" customWidth="true" hidden="false" outlineLevel="0" max="21" min="21" style="221" width="2.62"/>
    <col collapsed="false" customWidth="true" hidden="false" outlineLevel="0" max="22" min="22" style="222" width="2.12"/>
    <col collapsed="false" customWidth="true" hidden="false" outlineLevel="0" max="23" min="23" style="223" width="4.12"/>
    <col collapsed="false" customWidth="true" hidden="false" outlineLevel="0" max="24" min="24" style="222" width="1.62"/>
    <col collapsed="false" customWidth="true" hidden="false" outlineLevel="0" max="25" min="25" style="222" width="5.62"/>
    <col collapsed="false" customWidth="true" hidden="false" outlineLevel="0" max="26" min="26" style="223" width="18.62"/>
    <col collapsed="false" customWidth="true" hidden="false" outlineLevel="0" max="27" min="27" style="223" width="3.12"/>
    <col collapsed="false" customWidth="true" hidden="false" outlineLevel="0" max="28" min="28" style="223" width="0.86"/>
    <col collapsed="false" customWidth="true" hidden="false" outlineLevel="0" max="34" min="29" style="221" width="10.87"/>
    <col collapsed="false" customWidth="true" hidden="false" outlineLevel="0" max="35" min="35" style="221" width="11.62"/>
    <col collapsed="false" customWidth="true" hidden="false" outlineLevel="0" max="37" min="36" style="221" width="10.87"/>
    <col collapsed="false" customWidth="true" hidden="false" outlineLevel="0" max="38" min="38" style="221" width="11.49"/>
    <col collapsed="false" customWidth="true" hidden="false" outlineLevel="0" max="39" min="39" style="221" width="10.37"/>
    <col collapsed="false" customWidth="true" hidden="false" outlineLevel="0" max="40" min="40" style="221" width="11.12"/>
    <col collapsed="false" customWidth="true" hidden="false" outlineLevel="0" max="41" min="41" style="221" width="2.62"/>
    <col collapsed="false" customWidth="true" hidden="false" outlineLevel="0" max="42" min="42" style="222" width="2.12"/>
    <col collapsed="false" customWidth="true" hidden="false" outlineLevel="0" max="43" min="43" style="223" width="4.12"/>
    <col collapsed="false" customWidth="true" hidden="false" outlineLevel="0" max="44" min="44" style="222" width="1.62"/>
    <col collapsed="false" customWidth="true" hidden="false" outlineLevel="0" max="45" min="45" style="222" width="5.62"/>
    <col collapsed="false" customWidth="true" hidden="false" outlineLevel="0" max="46" min="46" style="223" width="18.62"/>
    <col collapsed="false" customWidth="true" hidden="false" outlineLevel="0" max="47" min="47" style="223" width="3.12"/>
    <col collapsed="false" customWidth="true" hidden="false" outlineLevel="0" max="48" min="48" style="223" width="0.86"/>
    <col collapsed="false" customWidth="true" hidden="false" outlineLevel="0" max="50" min="49" style="221" width="11.62"/>
    <col collapsed="false" customWidth="true" hidden="false" outlineLevel="0" max="54" min="51" style="221" width="12.12"/>
    <col collapsed="false" customWidth="false" hidden="false" outlineLevel="0" max="257" min="55" style="221" width="8.99"/>
  </cols>
  <sheetData>
    <row r="1" customFormat="false" ht="20.25" hidden="false" customHeight="true" outlineLevel="0" collapsed="false">
      <c r="A1" s="224" t="s">
        <v>304</v>
      </c>
      <c r="B1" s="221"/>
      <c r="S1" s="226"/>
      <c r="T1" s="226" t="s">
        <v>305</v>
      </c>
      <c r="U1" s="224"/>
      <c r="V1" s="221"/>
      <c r="AK1" s="226"/>
      <c r="AL1" s="226"/>
      <c r="AN1" s="226" t="s">
        <v>305</v>
      </c>
      <c r="AO1" s="224"/>
      <c r="AP1" s="221"/>
      <c r="BB1" s="226" t="s">
        <v>305</v>
      </c>
    </row>
    <row r="2" customFormat="false" ht="23.25" hidden="false" customHeight="true" outlineLevel="0" collapsed="false">
      <c r="A2" s="227" t="s">
        <v>306</v>
      </c>
      <c r="B2" s="227"/>
      <c r="C2" s="227"/>
      <c r="D2" s="227"/>
      <c r="E2" s="227"/>
      <c r="F2" s="227"/>
      <c r="G2" s="227"/>
      <c r="H2" s="227"/>
      <c r="I2" s="5" t="s">
        <v>2</v>
      </c>
      <c r="J2" s="5"/>
      <c r="K2" s="5"/>
      <c r="L2" s="421"/>
      <c r="M2" s="7" t="s">
        <v>3</v>
      </c>
      <c r="N2" s="7"/>
      <c r="O2" s="7"/>
      <c r="P2" s="371" t="s">
        <v>4</v>
      </c>
      <c r="Q2" s="371"/>
      <c r="R2" s="371"/>
      <c r="S2" s="371"/>
      <c r="T2" s="9" t="s">
        <v>5</v>
      </c>
      <c r="U2" s="227" t="s">
        <v>306</v>
      </c>
      <c r="V2" s="227"/>
      <c r="W2" s="227"/>
      <c r="X2" s="227"/>
      <c r="Y2" s="227"/>
      <c r="Z2" s="227"/>
      <c r="AA2" s="227"/>
      <c r="AB2" s="227"/>
      <c r="AC2" s="5" t="s">
        <v>5</v>
      </c>
      <c r="AD2" s="5"/>
      <c r="AE2" s="5"/>
      <c r="AF2" s="5"/>
      <c r="AG2" s="5"/>
      <c r="AH2" s="5"/>
      <c r="AI2" s="5"/>
      <c r="AJ2" s="5"/>
      <c r="AK2" s="9" t="s">
        <v>7</v>
      </c>
      <c r="AL2" s="9"/>
      <c r="AM2" s="9"/>
      <c r="AN2" s="9"/>
      <c r="AO2" s="227" t="s">
        <v>306</v>
      </c>
      <c r="AP2" s="227"/>
      <c r="AQ2" s="227"/>
      <c r="AR2" s="227"/>
      <c r="AS2" s="227"/>
      <c r="AT2" s="227"/>
      <c r="AU2" s="227"/>
      <c r="AV2" s="227"/>
      <c r="AW2" s="5" t="s">
        <v>307</v>
      </c>
      <c r="AX2" s="5"/>
      <c r="AY2" s="5"/>
      <c r="AZ2" s="5"/>
      <c r="BA2" s="5"/>
      <c r="BB2" s="11" t="s">
        <v>9</v>
      </c>
    </row>
    <row r="3" customFormat="false" ht="33.75" hidden="false" customHeight="true" outlineLevel="0" collapsed="false">
      <c r="A3" s="231" t="s">
        <v>308</v>
      </c>
      <c r="B3" s="231"/>
      <c r="C3" s="231"/>
      <c r="D3" s="231"/>
      <c r="E3" s="231"/>
      <c r="F3" s="231"/>
      <c r="G3" s="231"/>
      <c r="H3" s="231"/>
      <c r="I3" s="13" t="s">
        <v>220</v>
      </c>
      <c r="J3" s="13" t="s">
        <v>12</v>
      </c>
      <c r="K3" s="13" t="s">
        <v>13</v>
      </c>
      <c r="L3" s="14" t="s">
        <v>14</v>
      </c>
      <c r="M3" s="14" t="s">
        <v>15</v>
      </c>
      <c r="N3" s="14" t="s">
        <v>16</v>
      </c>
      <c r="O3" s="14" t="s">
        <v>13</v>
      </c>
      <c r="P3" s="15" t="s">
        <v>17</v>
      </c>
      <c r="Q3" s="15" t="s">
        <v>18</v>
      </c>
      <c r="R3" s="15" t="s">
        <v>19</v>
      </c>
      <c r="S3" s="16" t="s">
        <v>13</v>
      </c>
      <c r="T3" s="17" t="s">
        <v>221</v>
      </c>
      <c r="U3" s="231" t="s">
        <v>308</v>
      </c>
      <c r="V3" s="231"/>
      <c r="W3" s="231"/>
      <c r="X3" s="231"/>
      <c r="Y3" s="231"/>
      <c r="Z3" s="231"/>
      <c r="AA3" s="231"/>
      <c r="AB3" s="231"/>
      <c r="AC3" s="15" t="s">
        <v>21</v>
      </c>
      <c r="AD3" s="15" t="s">
        <v>22</v>
      </c>
      <c r="AE3" s="15" t="s">
        <v>23</v>
      </c>
      <c r="AF3" s="15" t="s">
        <v>24</v>
      </c>
      <c r="AG3" s="15" t="s">
        <v>25</v>
      </c>
      <c r="AH3" s="15" t="s">
        <v>26</v>
      </c>
      <c r="AI3" s="21" t="s">
        <v>27</v>
      </c>
      <c r="AJ3" s="13" t="s">
        <v>13</v>
      </c>
      <c r="AK3" s="233" t="s">
        <v>28</v>
      </c>
      <c r="AL3" s="316" t="s">
        <v>29</v>
      </c>
      <c r="AM3" s="13" t="s">
        <v>30</v>
      </c>
      <c r="AN3" s="234" t="s">
        <v>113</v>
      </c>
      <c r="AO3" s="231" t="s">
        <v>308</v>
      </c>
      <c r="AP3" s="231"/>
      <c r="AQ3" s="231"/>
      <c r="AR3" s="231"/>
      <c r="AS3" s="231"/>
      <c r="AT3" s="231"/>
      <c r="AU3" s="231"/>
      <c r="AV3" s="231"/>
      <c r="AW3" s="21" t="s">
        <v>32</v>
      </c>
      <c r="AX3" s="13" t="s">
        <v>33</v>
      </c>
      <c r="AY3" s="13" t="s">
        <v>34</v>
      </c>
      <c r="AZ3" s="13" t="s">
        <v>35</v>
      </c>
      <c r="BA3" s="13" t="s">
        <v>13</v>
      </c>
      <c r="BB3" s="11"/>
    </row>
    <row r="4" customFormat="false" ht="19.5" hidden="false" customHeight="true" outlineLevel="0" collapsed="false">
      <c r="A4" s="422" t="s">
        <v>309</v>
      </c>
      <c r="B4" s="422"/>
      <c r="C4" s="238" t="s">
        <v>226</v>
      </c>
      <c r="D4" s="237" t="s">
        <v>310</v>
      </c>
      <c r="E4" s="237"/>
      <c r="F4" s="237"/>
      <c r="G4" s="237"/>
      <c r="H4" s="323"/>
      <c r="I4" s="239" t="n">
        <v>856300</v>
      </c>
      <c r="J4" s="239" t="n">
        <v>600000</v>
      </c>
      <c r="K4" s="239" t="n">
        <v>1456300</v>
      </c>
      <c r="L4" s="239" t="n">
        <v>224300</v>
      </c>
      <c r="M4" s="239" t="n">
        <v>879700</v>
      </c>
      <c r="N4" s="239" t="n">
        <v>19000</v>
      </c>
      <c r="O4" s="239" t="n">
        <v>1123000</v>
      </c>
      <c r="P4" s="239" t="n">
        <v>0</v>
      </c>
      <c r="Q4" s="239" t="n">
        <v>50800</v>
      </c>
      <c r="R4" s="239" t="n">
        <v>31000</v>
      </c>
      <c r="S4" s="240" t="n">
        <v>81800</v>
      </c>
      <c r="T4" s="241" t="n">
        <v>62700</v>
      </c>
      <c r="U4" s="423" t="s">
        <v>309</v>
      </c>
      <c r="V4" s="423"/>
      <c r="W4" s="273" t="s">
        <v>226</v>
      </c>
      <c r="X4" s="244" t="s">
        <v>310</v>
      </c>
      <c r="Y4" s="244"/>
      <c r="Z4" s="244"/>
      <c r="AA4" s="244"/>
      <c r="AB4" s="245"/>
      <c r="AC4" s="239" t="n">
        <v>22700</v>
      </c>
      <c r="AD4" s="239" t="n">
        <v>25400</v>
      </c>
      <c r="AE4" s="239" t="n">
        <v>101300</v>
      </c>
      <c r="AF4" s="239" t="n">
        <v>1900</v>
      </c>
      <c r="AG4" s="239" t="n">
        <v>0</v>
      </c>
      <c r="AH4" s="239" t="n">
        <v>16600</v>
      </c>
      <c r="AI4" s="382" t="n">
        <v>40400</v>
      </c>
      <c r="AJ4" s="239" t="n">
        <v>271000</v>
      </c>
      <c r="AK4" s="240" t="n">
        <v>28100</v>
      </c>
      <c r="AL4" s="240" t="n">
        <v>3900</v>
      </c>
      <c r="AM4" s="239" t="n">
        <v>0</v>
      </c>
      <c r="AN4" s="241" t="n">
        <v>27000</v>
      </c>
      <c r="AO4" s="423" t="s">
        <v>309</v>
      </c>
      <c r="AP4" s="423"/>
      <c r="AQ4" s="273" t="s">
        <v>226</v>
      </c>
      <c r="AR4" s="244" t="s">
        <v>310</v>
      </c>
      <c r="AS4" s="244"/>
      <c r="AT4" s="244"/>
      <c r="AU4" s="244"/>
      <c r="AV4" s="245"/>
      <c r="AW4" s="382" t="n">
        <v>0</v>
      </c>
      <c r="AX4" s="239" t="n">
        <v>14200</v>
      </c>
      <c r="AY4" s="239" t="n">
        <v>2700</v>
      </c>
      <c r="AZ4" s="239" t="n">
        <v>11000</v>
      </c>
      <c r="BA4" s="239" t="n">
        <v>86900</v>
      </c>
      <c r="BB4" s="241" t="n">
        <v>3019000</v>
      </c>
    </row>
    <row r="5" customFormat="false" ht="19.5" hidden="false" customHeight="true" outlineLevel="0" collapsed="false">
      <c r="A5" s="422"/>
      <c r="B5" s="422"/>
      <c r="C5" s="250"/>
      <c r="D5" s="258" t="s">
        <v>118</v>
      </c>
      <c r="E5" s="251" t="s">
        <v>311</v>
      </c>
      <c r="F5" s="251"/>
      <c r="G5" s="251"/>
      <c r="H5" s="327"/>
      <c r="I5" s="93" t="n">
        <v>856300</v>
      </c>
      <c r="J5" s="93" t="n">
        <v>600000</v>
      </c>
      <c r="K5" s="93" t="n">
        <v>1456300</v>
      </c>
      <c r="L5" s="93" t="n">
        <v>224300</v>
      </c>
      <c r="M5" s="93" t="n">
        <v>879700</v>
      </c>
      <c r="N5" s="93" t="n">
        <v>19000</v>
      </c>
      <c r="O5" s="93" t="n">
        <v>1123000</v>
      </c>
      <c r="P5" s="93" t="n">
        <v>0</v>
      </c>
      <c r="Q5" s="93" t="n">
        <v>50800</v>
      </c>
      <c r="R5" s="93" t="n">
        <v>31000</v>
      </c>
      <c r="S5" s="252" t="n">
        <v>81800</v>
      </c>
      <c r="T5" s="90" t="n">
        <v>62700</v>
      </c>
      <c r="U5" s="423"/>
      <c r="V5" s="423"/>
      <c r="W5" s="255"/>
      <c r="X5" s="259" t="s">
        <v>118</v>
      </c>
      <c r="Y5" s="256" t="s">
        <v>311</v>
      </c>
      <c r="Z5" s="256"/>
      <c r="AA5" s="256"/>
      <c r="AB5" s="257"/>
      <c r="AC5" s="93" t="n">
        <v>22700</v>
      </c>
      <c r="AD5" s="93" t="n">
        <v>25400</v>
      </c>
      <c r="AE5" s="93" t="n">
        <v>101300</v>
      </c>
      <c r="AF5" s="93" t="n">
        <v>1900</v>
      </c>
      <c r="AG5" s="93" t="n">
        <v>0</v>
      </c>
      <c r="AH5" s="93" t="n">
        <v>16600</v>
      </c>
      <c r="AI5" s="385" t="n">
        <v>40400</v>
      </c>
      <c r="AJ5" s="93" t="n">
        <v>271000</v>
      </c>
      <c r="AK5" s="252" t="n">
        <v>28100</v>
      </c>
      <c r="AL5" s="252" t="n">
        <v>3900</v>
      </c>
      <c r="AM5" s="93" t="n">
        <v>0</v>
      </c>
      <c r="AN5" s="90" t="n">
        <v>27000</v>
      </c>
      <c r="AO5" s="423"/>
      <c r="AP5" s="423"/>
      <c r="AQ5" s="255"/>
      <c r="AR5" s="259" t="s">
        <v>118</v>
      </c>
      <c r="AS5" s="256" t="s">
        <v>311</v>
      </c>
      <c r="AT5" s="256"/>
      <c r="AU5" s="256"/>
      <c r="AV5" s="257"/>
      <c r="AW5" s="385" t="n">
        <v>0</v>
      </c>
      <c r="AX5" s="93" t="n">
        <v>14200</v>
      </c>
      <c r="AY5" s="93" t="n">
        <v>2700</v>
      </c>
      <c r="AZ5" s="93" t="n">
        <v>11000</v>
      </c>
      <c r="BA5" s="93" t="n">
        <v>86900</v>
      </c>
      <c r="BB5" s="90" t="n">
        <v>3019000</v>
      </c>
    </row>
    <row r="6" customFormat="false" ht="19.5" hidden="false" customHeight="true" outlineLevel="0" collapsed="false">
      <c r="A6" s="422"/>
      <c r="B6" s="422"/>
      <c r="C6" s="249"/>
      <c r="D6" s="258" t="s">
        <v>120</v>
      </c>
      <c r="E6" s="251" t="s">
        <v>127</v>
      </c>
      <c r="F6" s="251"/>
      <c r="G6" s="251"/>
      <c r="H6" s="327"/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252" t="n">
        <v>0</v>
      </c>
      <c r="T6" s="90" t="n">
        <v>0</v>
      </c>
      <c r="U6" s="423"/>
      <c r="V6" s="423"/>
      <c r="W6" s="254"/>
      <c r="X6" s="259" t="s">
        <v>120</v>
      </c>
      <c r="Y6" s="256" t="s">
        <v>127</v>
      </c>
      <c r="Z6" s="256"/>
      <c r="AA6" s="256"/>
      <c r="AB6" s="257"/>
      <c r="AC6" s="93" t="n">
        <v>0</v>
      </c>
      <c r="AD6" s="93" t="n">
        <v>0</v>
      </c>
      <c r="AE6" s="93" t="n">
        <v>0</v>
      </c>
      <c r="AF6" s="93" t="n">
        <v>0</v>
      </c>
      <c r="AG6" s="93" t="n">
        <v>0</v>
      </c>
      <c r="AH6" s="93" t="n">
        <v>0</v>
      </c>
      <c r="AI6" s="385" t="n">
        <v>0</v>
      </c>
      <c r="AJ6" s="93" t="n">
        <v>0</v>
      </c>
      <c r="AK6" s="252" t="n">
        <v>0</v>
      </c>
      <c r="AL6" s="252" t="n">
        <v>0</v>
      </c>
      <c r="AM6" s="93" t="n">
        <v>0</v>
      </c>
      <c r="AN6" s="90" t="n">
        <v>0</v>
      </c>
      <c r="AO6" s="423"/>
      <c r="AP6" s="423"/>
      <c r="AQ6" s="254"/>
      <c r="AR6" s="259" t="s">
        <v>120</v>
      </c>
      <c r="AS6" s="256" t="s">
        <v>127</v>
      </c>
      <c r="AT6" s="256"/>
      <c r="AU6" s="256"/>
      <c r="AV6" s="257"/>
      <c r="AW6" s="385" t="n">
        <v>0</v>
      </c>
      <c r="AX6" s="93" t="n">
        <v>0</v>
      </c>
      <c r="AY6" s="93" t="n">
        <v>0</v>
      </c>
      <c r="AZ6" s="93" t="n">
        <v>0</v>
      </c>
      <c r="BA6" s="93" t="n">
        <v>0</v>
      </c>
      <c r="BB6" s="90" t="n">
        <v>0</v>
      </c>
    </row>
    <row r="7" customFormat="false" ht="19.5" hidden="false" customHeight="true" outlineLevel="0" collapsed="false">
      <c r="A7" s="422"/>
      <c r="B7" s="422"/>
      <c r="C7" s="250" t="s">
        <v>235</v>
      </c>
      <c r="D7" s="251" t="s">
        <v>312</v>
      </c>
      <c r="E7" s="251"/>
      <c r="F7" s="251"/>
      <c r="G7" s="251"/>
      <c r="H7" s="327"/>
      <c r="I7" s="93" t="n">
        <v>0</v>
      </c>
      <c r="J7" s="93" t="n">
        <v>355444</v>
      </c>
      <c r="K7" s="93" t="n">
        <v>355444</v>
      </c>
      <c r="L7" s="93" t="n">
        <v>626066</v>
      </c>
      <c r="M7" s="93" t="n">
        <v>227000</v>
      </c>
      <c r="N7" s="93" t="n">
        <v>44240</v>
      </c>
      <c r="O7" s="93" t="n">
        <v>897306</v>
      </c>
      <c r="P7" s="93" t="n">
        <v>248195</v>
      </c>
      <c r="Q7" s="93" t="n">
        <v>0</v>
      </c>
      <c r="R7" s="93" t="n">
        <v>222270</v>
      </c>
      <c r="S7" s="252" t="n">
        <v>470465</v>
      </c>
      <c r="T7" s="90" t="n">
        <v>0</v>
      </c>
      <c r="U7" s="423"/>
      <c r="V7" s="423"/>
      <c r="W7" s="255" t="s">
        <v>235</v>
      </c>
      <c r="X7" s="256" t="s">
        <v>312</v>
      </c>
      <c r="Y7" s="256"/>
      <c r="Z7" s="256"/>
      <c r="AA7" s="256"/>
      <c r="AB7" s="257"/>
      <c r="AC7" s="93" t="n">
        <v>0</v>
      </c>
      <c r="AD7" s="93" t="n">
        <v>229175</v>
      </c>
      <c r="AE7" s="93" t="n">
        <v>0</v>
      </c>
      <c r="AF7" s="93" t="n">
        <v>0</v>
      </c>
      <c r="AG7" s="93" t="n">
        <v>157512</v>
      </c>
      <c r="AH7" s="93" t="n">
        <v>0</v>
      </c>
      <c r="AI7" s="385" t="n">
        <v>865</v>
      </c>
      <c r="AJ7" s="93" t="n">
        <v>387552</v>
      </c>
      <c r="AK7" s="252" t="n">
        <v>0</v>
      </c>
      <c r="AL7" s="252" t="n">
        <v>6269</v>
      </c>
      <c r="AM7" s="93" t="n">
        <v>11257</v>
      </c>
      <c r="AN7" s="90" t="n">
        <v>0</v>
      </c>
      <c r="AO7" s="423"/>
      <c r="AP7" s="423"/>
      <c r="AQ7" s="255" t="s">
        <v>235</v>
      </c>
      <c r="AR7" s="256" t="s">
        <v>312</v>
      </c>
      <c r="AS7" s="256"/>
      <c r="AT7" s="256"/>
      <c r="AU7" s="256"/>
      <c r="AV7" s="257"/>
      <c r="AW7" s="385" t="n">
        <v>6975</v>
      </c>
      <c r="AX7" s="93" t="n">
        <v>23431</v>
      </c>
      <c r="AY7" s="93" t="n">
        <v>0</v>
      </c>
      <c r="AZ7" s="93" t="n">
        <v>0</v>
      </c>
      <c r="BA7" s="93" t="n">
        <v>47932</v>
      </c>
      <c r="BB7" s="90" t="n">
        <v>2158699</v>
      </c>
    </row>
    <row r="8" customFormat="false" ht="19.5" hidden="false" customHeight="true" outlineLevel="0" collapsed="false">
      <c r="A8" s="422"/>
      <c r="B8" s="422"/>
      <c r="C8" s="250" t="s">
        <v>237</v>
      </c>
      <c r="D8" s="251" t="s">
        <v>125</v>
      </c>
      <c r="E8" s="251"/>
      <c r="F8" s="251"/>
      <c r="G8" s="251"/>
      <c r="H8" s="327"/>
      <c r="I8" s="93" t="n">
        <v>284291</v>
      </c>
      <c r="J8" s="93" t="n">
        <v>454499</v>
      </c>
      <c r="K8" s="93" t="n">
        <v>738790</v>
      </c>
      <c r="L8" s="93" t="n">
        <v>0</v>
      </c>
      <c r="M8" s="93" t="n">
        <v>570260</v>
      </c>
      <c r="N8" s="93" t="n">
        <v>194416</v>
      </c>
      <c r="O8" s="93" t="n">
        <v>764676</v>
      </c>
      <c r="P8" s="93" t="n">
        <v>0</v>
      </c>
      <c r="Q8" s="93" t="n">
        <v>467900</v>
      </c>
      <c r="R8" s="93" t="n">
        <v>0</v>
      </c>
      <c r="S8" s="252" t="n">
        <v>467900</v>
      </c>
      <c r="T8" s="90" t="n">
        <v>23365</v>
      </c>
      <c r="U8" s="423"/>
      <c r="V8" s="423"/>
      <c r="W8" s="255" t="s">
        <v>237</v>
      </c>
      <c r="X8" s="256" t="s">
        <v>125</v>
      </c>
      <c r="Y8" s="256"/>
      <c r="Z8" s="256"/>
      <c r="AA8" s="256"/>
      <c r="AB8" s="257"/>
      <c r="AC8" s="93" t="n">
        <v>132300</v>
      </c>
      <c r="AD8" s="93" t="n">
        <v>0</v>
      </c>
      <c r="AE8" s="93" t="n">
        <v>168269</v>
      </c>
      <c r="AF8" s="93" t="n">
        <v>45455</v>
      </c>
      <c r="AG8" s="93" t="n">
        <v>0</v>
      </c>
      <c r="AH8" s="93" t="n">
        <v>13794</v>
      </c>
      <c r="AI8" s="385" t="n">
        <v>11945</v>
      </c>
      <c r="AJ8" s="93" t="n">
        <v>395128</v>
      </c>
      <c r="AK8" s="252" t="n">
        <v>123309</v>
      </c>
      <c r="AL8" s="252" t="n">
        <v>18839</v>
      </c>
      <c r="AM8" s="93" t="n">
        <v>0</v>
      </c>
      <c r="AN8" s="90" t="n">
        <v>106655</v>
      </c>
      <c r="AO8" s="423"/>
      <c r="AP8" s="423"/>
      <c r="AQ8" s="255" t="s">
        <v>237</v>
      </c>
      <c r="AR8" s="256" t="s">
        <v>125</v>
      </c>
      <c r="AS8" s="256"/>
      <c r="AT8" s="256"/>
      <c r="AU8" s="256"/>
      <c r="AV8" s="257"/>
      <c r="AW8" s="385" t="n">
        <v>0</v>
      </c>
      <c r="AX8" s="93" t="n">
        <v>0</v>
      </c>
      <c r="AY8" s="93" t="n">
        <v>10820</v>
      </c>
      <c r="AZ8" s="93" t="n">
        <v>56572</v>
      </c>
      <c r="BA8" s="93" t="n">
        <v>316195</v>
      </c>
      <c r="BB8" s="90" t="n">
        <v>2682689</v>
      </c>
    </row>
    <row r="9" customFormat="false" ht="19.5" hidden="false" customHeight="true" outlineLevel="0" collapsed="false">
      <c r="A9" s="422"/>
      <c r="B9" s="422"/>
      <c r="C9" s="250" t="s">
        <v>246</v>
      </c>
      <c r="D9" s="251" t="s">
        <v>313</v>
      </c>
      <c r="E9" s="251"/>
      <c r="F9" s="251"/>
      <c r="G9" s="251"/>
      <c r="H9" s="327"/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252" t="n">
        <v>0</v>
      </c>
      <c r="T9" s="90" t="n">
        <v>0</v>
      </c>
      <c r="U9" s="423"/>
      <c r="V9" s="423"/>
      <c r="W9" s="255" t="s">
        <v>246</v>
      </c>
      <c r="X9" s="256" t="s">
        <v>313</v>
      </c>
      <c r="Y9" s="256"/>
      <c r="Z9" s="256"/>
      <c r="AA9" s="256"/>
      <c r="AB9" s="257"/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385" t="n">
        <v>0</v>
      </c>
      <c r="AJ9" s="93" t="n">
        <v>0</v>
      </c>
      <c r="AK9" s="252" t="n">
        <v>0</v>
      </c>
      <c r="AL9" s="252" t="n">
        <v>0</v>
      </c>
      <c r="AM9" s="93" t="n">
        <v>0</v>
      </c>
      <c r="AN9" s="90" t="n">
        <v>0</v>
      </c>
      <c r="AO9" s="423"/>
      <c r="AP9" s="423"/>
      <c r="AQ9" s="255" t="s">
        <v>246</v>
      </c>
      <c r="AR9" s="256" t="s">
        <v>313</v>
      </c>
      <c r="AS9" s="256"/>
      <c r="AT9" s="256"/>
      <c r="AU9" s="256"/>
      <c r="AV9" s="257"/>
      <c r="AW9" s="385" t="n">
        <v>0</v>
      </c>
      <c r="AX9" s="93" t="n">
        <v>0</v>
      </c>
      <c r="AY9" s="93" t="n">
        <v>0</v>
      </c>
      <c r="AZ9" s="93" t="n">
        <v>0</v>
      </c>
      <c r="BA9" s="93" t="n">
        <v>0</v>
      </c>
      <c r="BB9" s="90" t="n">
        <v>0</v>
      </c>
    </row>
    <row r="10" customFormat="false" ht="19.5" hidden="false" customHeight="true" outlineLevel="0" collapsed="false">
      <c r="A10" s="422"/>
      <c r="B10" s="422"/>
      <c r="C10" s="250" t="s">
        <v>248</v>
      </c>
      <c r="D10" s="251" t="s">
        <v>134</v>
      </c>
      <c r="E10" s="251"/>
      <c r="F10" s="251"/>
      <c r="G10" s="251"/>
      <c r="H10" s="327"/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49600</v>
      </c>
      <c r="N10" s="93" t="n">
        <v>0</v>
      </c>
      <c r="O10" s="93" t="n">
        <v>49600</v>
      </c>
      <c r="P10" s="93" t="n">
        <v>0</v>
      </c>
      <c r="Q10" s="93" t="n">
        <v>0</v>
      </c>
      <c r="R10" s="93" t="n">
        <v>0</v>
      </c>
      <c r="S10" s="252" t="n">
        <v>0</v>
      </c>
      <c r="T10" s="90" t="n">
        <v>0</v>
      </c>
      <c r="U10" s="423"/>
      <c r="V10" s="423"/>
      <c r="W10" s="255" t="s">
        <v>248</v>
      </c>
      <c r="X10" s="256" t="s">
        <v>134</v>
      </c>
      <c r="Y10" s="256"/>
      <c r="Z10" s="256"/>
      <c r="AA10" s="256"/>
      <c r="AB10" s="257"/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385" t="n">
        <v>0</v>
      </c>
      <c r="AJ10" s="93" t="n">
        <v>0</v>
      </c>
      <c r="AK10" s="252" t="n">
        <v>2088</v>
      </c>
      <c r="AL10" s="252" t="n">
        <v>0</v>
      </c>
      <c r="AM10" s="93" t="n">
        <v>0</v>
      </c>
      <c r="AN10" s="90" t="n">
        <v>0</v>
      </c>
      <c r="AO10" s="423"/>
      <c r="AP10" s="423"/>
      <c r="AQ10" s="255" t="s">
        <v>248</v>
      </c>
      <c r="AR10" s="256" t="s">
        <v>134</v>
      </c>
      <c r="AS10" s="256"/>
      <c r="AT10" s="256"/>
      <c r="AU10" s="256"/>
      <c r="AV10" s="257"/>
      <c r="AW10" s="385" t="n">
        <v>0</v>
      </c>
      <c r="AX10" s="93" t="n">
        <v>0</v>
      </c>
      <c r="AY10" s="93" t="n">
        <v>0</v>
      </c>
      <c r="AZ10" s="93" t="n">
        <v>653</v>
      </c>
      <c r="BA10" s="93" t="n">
        <v>2741</v>
      </c>
      <c r="BB10" s="90" t="n">
        <v>52341</v>
      </c>
    </row>
    <row r="11" customFormat="false" ht="19.5" hidden="false" customHeight="true" outlineLevel="0" collapsed="false">
      <c r="A11" s="422"/>
      <c r="B11" s="422"/>
      <c r="C11" s="250" t="s">
        <v>259</v>
      </c>
      <c r="D11" s="251" t="s">
        <v>314</v>
      </c>
      <c r="E11" s="251"/>
      <c r="F11" s="251"/>
      <c r="G11" s="251"/>
      <c r="H11" s="327"/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252" t="n">
        <v>0</v>
      </c>
      <c r="T11" s="90" t="n">
        <v>0</v>
      </c>
      <c r="U11" s="423"/>
      <c r="V11" s="423"/>
      <c r="W11" s="255" t="s">
        <v>259</v>
      </c>
      <c r="X11" s="256" t="s">
        <v>314</v>
      </c>
      <c r="Y11" s="256"/>
      <c r="Z11" s="256"/>
      <c r="AA11" s="256"/>
      <c r="AB11" s="257"/>
      <c r="AC11" s="93" t="n">
        <v>0</v>
      </c>
      <c r="AD11" s="93" t="n">
        <v>0</v>
      </c>
      <c r="AE11" s="93" t="n">
        <v>0</v>
      </c>
      <c r="AF11" s="93" t="n">
        <v>814</v>
      </c>
      <c r="AG11" s="93" t="n">
        <v>0</v>
      </c>
      <c r="AH11" s="93" t="n">
        <v>0</v>
      </c>
      <c r="AI11" s="385" t="n">
        <v>0</v>
      </c>
      <c r="AJ11" s="93" t="n">
        <v>814</v>
      </c>
      <c r="AK11" s="252" t="n">
        <v>0</v>
      </c>
      <c r="AL11" s="252" t="n">
        <v>0</v>
      </c>
      <c r="AM11" s="93" t="n">
        <v>0</v>
      </c>
      <c r="AN11" s="90" t="n">
        <v>0</v>
      </c>
      <c r="AO11" s="423"/>
      <c r="AP11" s="423"/>
      <c r="AQ11" s="255" t="s">
        <v>259</v>
      </c>
      <c r="AR11" s="256" t="s">
        <v>314</v>
      </c>
      <c r="AS11" s="256"/>
      <c r="AT11" s="256"/>
      <c r="AU11" s="256"/>
      <c r="AV11" s="257"/>
      <c r="AW11" s="385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0" t="n">
        <v>814</v>
      </c>
    </row>
    <row r="12" s="275" customFormat="true" ht="19.5" hidden="false" customHeight="true" outlineLevel="0" collapsed="false">
      <c r="A12" s="422"/>
      <c r="B12" s="422"/>
      <c r="C12" s="255" t="s">
        <v>261</v>
      </c>
      <c r="D12" s="256" t="s">
        <v>132</v>
      </c>
      <c r="E12" s="256"/>
      <c r="F12" s="256"/>
      <c r="G12" s="256"/>
      <c r="H12" s="257"/>
      <c r="I12" s="93" t="n">
        <v>0</v>
      </c>
      <c r="J12" s="93" t="n">
        <v>43524</v>
      </c>
      <c r="K12" s="93" t="n">
        <v>43524</v>
      </c>
      <c r="L12" s="93" t="n">
        <v>43944</v>
      </c>
      <c r="M12" s="93" t="n">
        <v>2568</v>
      </c>
      <c r="N12" s="93" t="n">
        <v>0</v>
      </c>
      <c r="O12" s="93" t="n">
        <v>46512</v>
      </c>
      <c r="P12" s="93" t="n">
        <v>0</v>
      </c>
      <c r="Q12" s="93" t="n">
        <v>2700</v>
      </c>
      <c r="R12" s="93" t="n">
        <v>167000</v>
      </c>
      <c r="S12" s="252" t="n">
        <v>169700</v>
      </c>
      <c r="T12" s="90" t="n">
        <v>0</v>
      </c>
      <c r="U12" s="423"/>
      <c r="V12" s="423"/>
      <c r="W12" s="255" t="s">
        <v>261</v>
      </c>
      <c r="X12" s="256" t="s">
        <v>132</v>
      </c>
      <c r="Y12" s="256"/>
      <c r="Z12" s="256"/>
      <c r="AA12" s="256"/>
      <c r="AB12" s="257"/>
      <c r="AC12" s="93" t="n">
        <v>4241</v>
      </c>
      <c r="AD12" s="93" t="n">
        <v>0</v>
      </c>
      <c r="AE12" s="93" t="n">
        <v>0</v>
      </c>
      <c r="AF12" s="93" t="n">
        <v>0</v>
      </c>
      <c r="AG12" s="93" t="n">
        <v>5027</v>
      </c>
      <c r="AH12" s="93" t="n">
        <v>0</v>
      </c>
      <c r="AI12" s="385" t="n">
        <v>6778</v>
      </c>
      <c r="AJ12" s="93" t="n">
        <v>16046</v>
      </c>
      <c r="AK12" s="252" t="n">
        <v>4503</v>
      </c>
      <c r="AL12" s="252" t="n">
        <v>0</v>
      </c>
      <c r="AM12" s="93" t="n">
        <v>0</v>
      </c>
      <c r="AN12" s="90" t="n">
        <v>2700</v>
      </c>
      <c r="AO12" s="423"/>
      <c r="AP12" s="423"/>
      <c r="AQ12" s="255" t="s">
        <v>261</v>
      </c>
      <c r="AR12" s="256" t="s">
        <v>132</v>
      </c>
      <c r="AS12" s="256"/>
      <c r="AT12" s="256"/>
      <c r="AU12" s="256"/>
      <c r="AV12" s="257"/>
      <c r="AW12" s="385" t="n">
        <v>0</v>
      </c>
      <c r="AX12" s="93" t="n">
        <v>2700</v>
      </c>
      <c r="AY12" s="93" t="n">
        <v>1398</v>
      </c>
      <c r="AZ12" s="93" t="n">
        <v>0</v>
      </c>
      <c r="BA12" s="93" t="n">
        <v>11301</v>
      </c>
      <c r="BB12" s="90" t="n">
        <v>287083</v>
      </c>
    </row>
    <row r="13" customFormat="false" ht="19.5" hidden="false" customHeight="true" outlineLevel="0" collapsed="false">
      <c r="A13" s="422"/>
      <c r="B13" s="422"/>
      <c r="C13" s="250" t="s">
        <v>263</v>
      </c>
      <c r="D13" s="251" t="s">
        <v>284</v>
      </c>
      <c r="E13" s="251"/>
      <c r="F13" s="251"/>
      <c r="G13" s="251"/>
      <c r="H13" s="327"/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252" t="n">
        <v>0</v>
      </c>
      <c r="T13" s="90" t="n">
        <v>0</v>
      </c>
      <c r="U13" s="423"/>
      <c r="V13" s="423"/>
      <c r="W13" s="255" t="s">
        <v>263</v>
      </c>
      <c r="X13" s="256" t="s">
        <v>284</v>
      </c>
      <c r="Y13" s="256"/>
      <c r="Z13" s="256"/>
      <c r="AA13" s="256"/>
      <c r="AB13" s="257"/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385" t="n">
        <v>0</v>
      </c>
      <c r="AJ13" s="93" t="n">
        <v>0</v>
      </c>
      <c r="AK13" s="252" t="n">
        <v>0</v>
      </c>
      <c r="AL13" s="252" t="n">
        <v>0</v>
      </c>
      <c r="AM13" s="93" t="n">
        <v>0</v>
      </c>
      <c r="AN13" s="90" t="n">
        <v>0</v>
      </c>
      <c r="AO13" s="423"/>
      <c r="AP13" s="423"/>
      <c r="AQ13" s="255" t="s">
        <v>263</v>
      </c>
      <c r="AR13" s="256" t="s">
        <v>284</v>
      </c>
      <c r="AS13" s="256"/>
      <c r="AT13" s="256"/>
      <c r="AU13" s="256"/>
      <c r="AV13" s="257"/>
      <c r="AW13" s="385" t="n">
        <v>0</v>
      </c>
      <c r="AX13" s="93" t="n">
        <v>0</v>
      </c>
      <c r="AY13" s="93" t="n">
        <v>0</v>
      </c>
      <c r="AZ13" s="93" t="n">
        <v>0</v>
      </c>
      <c r="BA13" s="93" t="n">
        <v>0</v>
      </c>
      <c r="BB13" s="90" t="n">
        <v>0</v>
      </c>
    </row>
    <row r="14" customFormat="false" ht="19.5" hidden="false" customHeight="true" outlineLevel="0" collapsed="false">
      <c r="A14" s="422"/>
      <c r="B14" s="422"/>
      <c r="C14" s="250" t="s">
        <v>267</v>
      </c>
      <c r="D14" s="251" t="s">
        <v>127</v>
      </c>
      <c r="E14" s="251"/>
      <c r="F14" s="251"/>
      <c r="G14" s="251"/>
      <c r="H14" s="327"/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2850</v>
      </c>
      <c r="N14" s="93" t="n">
        <v>0</v>
      </c>
      <c r="O14" s="93" t="n">
        <v>2850</v>
      </c>
      <c r="P14" s="93" t="n">
        <v>0</v>
      </c>
      <c r="Q14" s="93" t="n">
        <v>0</v>
      </c>
      <c r="R14" s="93" t="n">
        <v>0</v>
      </c>
      <c r="S14" s="252" t="n">
        <v>0</v>
      </c>
      <c r="T14" s="90" t="n">
        <v>0</v>
      </c>
      <c r="U14" s="423"/>
      <c r="V14" s="423"/>
      <c r="W14" s="255" t="s">
        <v>267</v>
      </c>
      <c r="X14" s="256" t="s">
        <v>127</v>
      </c>
      <c r="Y14" s="256"/>
      <c r="Z14" s="256"/>
      <c r="AA14" s="256"/>
      <c r="AB14" s="257"/>
      <c r="AC14" s="93" t="n">
        <v>212</v>
      </c>
      <c r="AD14" s="93" t="n">
        <v>0</v>
      </c>
      <c r="AE14" s="93" t="n">
        <v>627</v>
      </c>
      <c r="AF14" s="93" t="n">
        <v>0</v>
      </c>
      <c r="AG14" s="93" t="n">
        <v>0</v>
      </c>
      <c r="AH14" s="93" t="n">
        <v>0</v>
      </c>
      <c r="AI14" s="385" t="n">
        <v>0</v>
      </c>
      <c r="AJ14" s="93" t="n">
        <v>839</v>
      </c>
      <c r="AK14" s="252" t="n">
        <v>0</v>
      </c>
      <c r="AL14" s="252" t="n">
        <v>0</v>
      </c>
      <c r="AM14" s="93" t="n">
        <v>0</v>
      </c>
      <c r="AN14" s="90" t="n">
        <v>0</v>
      </c>
      <c r="AO14" s="423"/>
      <c r="AP14" s="423"/>
      <c r="AQ14" s="255" t="s">
        <v>267</v>
      </c>
      <c r="AR14" s="256" t="s">
        <v>127</v>
      </c>
      <c r="AS14" s="256"/>
      <c r="AT14" s="256"/>
      <c r="AU14" s="256"/>
      <c r="AV14" s="257"/>
      <c r="AW14" s="385" t="n">
        <v>0</v>
      </c>
      <c r="AX14" s="93" t="n">
        <v>0</v>
      </c>
      <c r="AY14" s="93" t="n">
        <v>0</v>
      </c>
      <c r="AZ14" s="93" t="n">
        <v>150</v>
      </c>
      <c r="BA14" s="93" t="n">
        <v>150</v>
      </c>
      <c r="BB14" s="90" t="n">
        <v>3839</v>
      </c>
    </row>
    <row r="15" customFormat="false" ht="19.5" hidden="false" customHeight="true" outlineLevel="0" collapsed="false">
      <c r="A15" s="422"/>
      <c r="B15" s="422"/>
      <c r="C15" s="250" t="s">
        <v>269</v>
      </c>
      <c r="D15" s="251" t="s">
        <v>315</v>
      </c>
      <c r="E15" s="251"/>
      <c r="F15" s="251"/>
      <c r="G15" s="249" t="s">
        <v>316</v>
      </c>
      <c r="H15" s="327"/>
      <c r="I15" s="93" t="n">
        <v>1140591</v>
      </c>
      <c r="J15" s="93" t="n">
        <v>1453467</v>
      </c>
      <c r="K15" s="93" t="n">
        <v>2594058</v>
      </c>
      <c r="L15" s="93" t="n">
        <v>894310</v>
      </c>
      <c r="M15" s="93" t="n">
        <v>1731978</v>
      </c>
      <c r="N15" s="93" t="n">
        <v>257656</v>
      </c>
      <c r="O15" s="93" t="n">
        <v>2883944</v>
      </c>
      <c r="P15" s="93" t="n">
        <v>248195</v>
      </c>
      <c r="Q15" s="93" t="n">
        <v>521400</v>
      </c>
      <c r="R15" s="93" t="n">
        <v>420270</v>
      </c>
      <c r="S15" s="252" t="n">
        <v>1189865</v>
      </c>
      <c r="T15" s="90" t="n">
        <v>86065</v>
      </c>
      <c r="U15" s="423"/>
      <c r="V15" s="423"/>
      <c r="W15" s="255" t="s">
        <v>269</v>
      </c>
      <c r="X15" s="256" t="s">
        <v>315</v>
      </c>
      <c r="Y15" s="256"/>
      <c r="Z15" s="256"/>
      <c r="AA15" s="254" t="s">
        <v>316</v>
      </c>
      <c r="AB15" s="257"/>
      <c r="AC15" s="93" t="n">
        <v>159453</v>
      </c>
      <c r="AD15" s="93" t="n">
        <v>254575</v>
      </c>
      <c r="AE15" s="93" t="n">
        <v>270196</v>
      </c>
      <c r="AF15" s="93" t="n">
        <v>48169</v>
      </c>
      <c r="AG15" s="93" t="n">
        <v>162539</v>
      </c>
      <c r="AH15" s="93" t="n">
        <v>30394</v>
      </c>
      <c r="AI15" s="385" t="n">
        <v>59988</v>
      </c>
      <c r="AJ15" s="93" t="n">
        <v>1071379</v>
      </c>
      <c r="AK15" s="252" t="n">
        <v>158000</v>
      </c>
      <c r="AL15" s="252" t="n">
        <v>29008</v>
      </c>
      <c r="AM15" s="93" t="n">
        <v>11257</v>
      </c>
      <c r="AN15" s="90" t="n">
        <v>136355</v>
      </c>
      <c r="AO15" s="423"/>
      <c r="AP15" s="423"/>
      <c r="AQ15" s="255" t="s">
        <v>269</v>
      </c>
      <c r="AR15" s="256" t="s">
        <v>315</v>
      </c>
      <c r="AS15" s="256"/>
      <c r="AT15" s="256"/>
      <c r="AU15" s="254" t="s">
        <v>316</v>
      </c>
      <c r="AV15" s="257"/>
      <c r="AW15" s="385" t="n">
        <v>6975</v>
      </c>
      <c r="AX15" s="93" t="n">
        <v>40331</v>
      </c>
      <c r="AY15" s="93" t="n">
        <v>14918</v>
      </c>
      <c r="AZ15" s="93" t="n">
        <v>68375</v>
      </c>
      <c r="BA15" s="93" t="n">
        <v>465219</v>
      </c>
      <c r="BB15" s="90" t="n">
        <v>8204465</v>
      </c>
    </row>
    <row r="16" customFormat="false" ht="19.5" hidden="false" customHeight="true" outlineLevel="0" collapsed="false">
      <c r="A16" s="422"/>
      <c r="B16" s="422"/>
      <c r="C16" s="250" t="s">
        <v>317</v>
      </c>
      <c r="D16" s="251" t="s">
        <v>318</v>
      </c>
      <c r="E16" s="251"/>
      <c r="F16" s="251"/>
      <c r="G16" s="249" t="s">
        <v>319</v>
      </c>
      <c r="H16" s="327"/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13500</v>
      </c>
      <c r="O16" s="93" t="n">
        <v>13500</v>
      </c>
      <c r="P16" s="93" t="n">
        <v>0</v>
      </c>
      <c r="Q16" s="93" t="n">
        <v>0</v>
      </c>
      <c r="R16" s="93" t="n">
        <v>0</v>
      </c>
      <c r="S16" s="252" t="n">
        <v>0</v>
      </c>
      <c r="T16" s="90" t="n">
        <v>0</v>
      </c>
      <c r="U16" s="423"/>
      <c r="V16" s="423"/>
      <c r="W16" s="255" t="s">
        <v>317</v>
      </c>
      <c r="X16" s="256" t="s">
        <v>318</v>
      </c>
      <c r="Y16" s="256"/>
      <c r="Z16" s="256"/>
      <c r="AA16" s="254" t="s">
        <v>319</v>
      </c>
      <c r="AB16" s="257"/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385" t="n">
        <v>0</v>
      </c>
      <c r="AJ16" s="93" t="n">
        <v>0</v>
      </c>
      <c r="AK16" s="252" t="n">
        <v>0</v>
      </c>
      <c r="AL16" s="252" t="n">
        <v>0</v>
      </c>
      <c r="AM16" s="93" t="n">
        <v>0</v>
      </c>
      <c r="AN16" s="90" t="n">
        <v>0</v>
      </c>
      <c r="AO16" s="423"/>
      <c r="AP16" s="423"/>
      <c r="AQ16" s="255" t="s">
        <v>317</v>
      </c>
      <c r="AR16" s="256" t="s">
        <v>318</v>
      </c>
      <c r="AS16" s="256"/>
      <c r="AT16" s="256"/>
      <c r="AU16" s="254" t="s">
        <v>319</v>
      </c>
      <c r="AV16" s="257"/>
      <c r="AW16" s="385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0" t="n">
        <v>13500</v>
      </c>
    </row>
    <row r="17" customFormat="false" ht="19.5" hidden="false" customHeight="true" outlineLevel="0" collapsed="false">
      <c r="A17" s="422"/>
      <c r="B17" s="422"/>
      <c r="C17" s="250" t="s">
        <v>320</v>
      </c>
      <c r="D17" s="394" t="s">
        <v>321</v>
      </c>
      <c r="E17" s="394"/>
      <c r="F17" s="394"/>
      <c r="G17" s="249" t="s">
        <v>322</v>
      </c>
      <c r="H17" s="327"/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252" t="n">
        <v>0</v>
      </c>
      <c r="T17" s="90" t="n">
        <v>0</v>
      </c>
      <c r="U17" s="423"/>
      <c r="V17" s="423"/>
      <c r="W17" s="255" t="s">
        <v>320</v>
      </c>
      <c r="X17" s="395" t="s">
        <v>321</v>
      </c>
      <c r="Y17" s="395"/>
      <c r="Z17" s="395"/>
      <c r="AA17" s="254" t="s">
        <v>322</v>
      </c>
      <c r="AB17" s="257"/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385" t="n">
        <v>0</v>
      </c>
      <c r="AJ17" s="93" t="n">
        <v>0</v>
      </c>
      <c r="AK17" s="252" t="n">
        <v>0</v>
      </c>
      <c r="AL17" s="252" t="n">
        <v>0</v>
      </c>
      <c r="AM17" s="93" t="n">
        <v>0</v>
      </c>
      <c r="AN17" s="90" t="n">
        <v>0</v>
      </c>
      <c r="AO17" s="423"/>
      <c r="AP17" s="423"/>
      <c r="AQ17" s="255" t="s">
        <v>320</v>
      </c>
      <c r="AR17" s="395" t="s">
        <v>321</v>
      </c>
      <c r="AS17" s="395"/>
      <c r="AT17" s="395"/>
      <c r="AU17" s="254" t="s">
        <v>322</v>
      </c>
      <c r="AV17" s="257"/>
      <c r="AW17" s="385" t="n">
        <v>0</v>
      </c>
      <c r="AX17" s="93" t="n">
        <v>0</v>
      </c>
      <c r="AY17" s="93" t="n">
        <v>0</v>
      </c>
      <c r="AZ17" s="93" t="n">
        <v>0</v>
      </c>
      <c r="BA17" s="93" t="n">
        <v>0</v>
      </c>
      <c r="BB17" s="90" t="n">
        <v>0</v>
      </c>
    </row>
    <row r="18" customFormat="false" ht="19.5" hidden="false" customHeight="true" outlineLevel="0" collapsed="false">
      <c r="A18" s="422"/>
      <c r="B18" s="422"/>
      <c r="C18" s="262" t="s">
        <v>323</v>
      </c>
      <c r="D18" s="263" t="s">
        <v>324</v>
      </c>
      <c r="E18" s="263"/>
      <c r="F18" s="263"/>
      <c r="G18" s="261" t="s">
        <v>325</v>
      </c>
      <c r="H18" s="391"/>
      <c r="I18" s="264" t="n">
        <v>1140591</v>
      </c>
      <c r="J18" s="264" t="n">
        <v>1453467</v>
      </c>
      <c r="K18" s="93" t="n">
        <v>2594058</v>
      </c>
      <c r="L18" s="264" t="n">
        <v>894310</v>
      </c>
      <c r="M18" s="264" t="n">
        <v>1731978</v>
      </c>
      <c r="N18" s="264" t="n">
        <v>244156</v>
      </c>
      <c r="O18" s="264" t="n">
        <v>2870444</v>
      </c>
      <c r="P18" s="264" t="n">
        <v>248195</v>
      </c>
      <c r="Q18" s="264" t="n">
        <v>521400</v>
      </c>
      <c r="R18" s="264" t="n">
        <v>420270</v>
      </c>
      <c r="S18" s="265" t="n">
        <v>1189865</v>
      </c>
      <c r="T18" s="266" t="n">
        <v>86065</v>
      </c>
      <c r="U18" s="423"/>
      <c r="V18" s="423"/>
      <c r="W18" s="269" t="s">
        <v>323</v>
      </c>
      <c r="X18" s="270" t="s">
        <v>324</v>
      </c>
      <c r="Y18" s="270"/>
      <c r="Z18" s="270"/>
      <c r="AA18" s="268" t="s">
        <v>325</v>
      </c>
      <c r="AB18" s="271"/>
      <c r="AC18" s="264" t="n">
        <v>159453</v>
      </c>
      <c r="AD18" s="264" t="n">
        <v>254575</v>
      </c>
      <c r="AE18" s="264" t="n">
        <v>270196</v>
      </c>
      <c r="AF18" s="264" t="n">
        <v>48169</v>
      </c>
      <c r="AG18" s="264" t="n">
        <v>162539</v>
      </c>
      <c r="AH18" s="264" t="n">
        <v>30394</v>
      </c>
      <c r="AI18" s="393" t="n">
        <v>59988</v>
      </c>
      <c r="AJ18" s="264" t="n">
        <v>1071379</v>
      </c>
      <c r="AK18" s="265" t="n">
        <v>158000</v>
      </c>
      <c r="AL18" s="265" t="n">
        <v>29008</v>
      </c>
      <c r="AM18" s="264" t="n">
        <v>11257</v>
      </c>
      <c r="AN18" s="266" t="n">
        <v>136355</v>
      </c>
      <c r="AO18" s="423"/>
      <c r="AP18" s="423"/>
      <c r="AQ18" s="269" t="s">
        <v>323</v>
      </c>
      <c r="AR18" s="270" t="s">
        <v>324</v>
      </c>
      <c r="AS18" s="270"/>
      <c r="AT18" s="270"/>
      <c r="AU18" s="268" t="s">
        <v>325</v>
      </c>
      <c r="AV18" s="271"/>
      <c r="AW18" s="393" t="n">
        <v>6975</v>
      </c>
      <c r="AX18" s="264" t="n">
        <v>40331</v>
      </c>
      <c r="AY18" s="264" t="n">
        <v>14918</v>
      </c>
      <c r="AZ18" s="264" t="n">
        <v>68375</v>
      </c>
      <c r="BA18" s="264" t="n">
        <v>465219</v>
      </c>
      <c r="BB18" s="266" t="n">
        <v>8190965</v>
      </c>
    </row>
    <row r="19" customFormat="false" ht="19.5" hidden="false" customHeight="true" outlineLevel="0" collapsed="false">
      <c r="A19" s="422" t="s">
        <v>326</v>
      </c>
      <c r="B19" s="422"/>
      <c r="C19" s="424" t="s">
        <v>226</v>
      </c>
      <c r="D19" s="237" t="s">
        <v>327</v>
      </c>
      <c r="E19" s="237"/>
      <c r="F19" s="237"/>
      <c r="G19" s="237"/>
      <c r="H19" s="323"/>
      <c r="I19" s="239" t="n">
        <v>862385</v>
      </c>
      <c r="J19" s="239" t="n">
        <v>927226</v>
      </c>
      <c r="K19" s="239" t="n">
        <v>1789611</v>
      </c>
      <c r="L19" s="239" t="n">
        <v>296281</v>
      </c>
      <c r="M19" s="239" t="n">
        <v>1163997</v>
      </c>
      <c r="N19" s="239" t="n">
        <v>74242</v>
      </c>
      <c r="O19" s="239" t="n">
        <v>1534520</v>
      </c>
      <c r="P19" s="239" t="n">
        <v>168753</v>
      </c>
      <c r="Q19" s="239" t="n">
        <v>141133</v>
      </c>
      <c r="R19" s="239" t="n">
        <v>249834</v>
      </c>
      <c r="S19" s="240" t="n">
        <v>559720</v>
      </c>
      <c r="T19" s="241" t="n">
        <v>68525</v>
      </c>
      <c r="U19" s="423" t="s">
        <v>326</v>
      </c>
      <c r="V19" s="423"/>
      <c r="W19" s="425" t="s">
        <v>226</v>
      </c>
      <c r="X19" s="244" t="s">
        <v>327</v>
      </c>
      <c r="Y19" s="244"/>
      <c r="Z19" s="244"/>
      <c r="AA19" s="244"/>
      <c r="AB19" s="245"/>
      <c r="AC19" s="239" t="n">
        <v>102578</v>
      </c>
      <c r="AD19" s="239" t="n">
        <v>122056</v>
      </c>
      <c r="AE19" s="239" t="n">
        <v>119885</v>
      </c>
      <c r="AF19" s="239" t="n">
        <v>2307</v>
      </c>
      <c r="AG19" s="239" t="n">
        <v>119649</v>
      </c>
      <c r="AH19" s="239" t="n">
        <v>17645</v>
      </c>
      <c r="AI19" s="382" t="n">
        <v>64842</v>
      </c>
      <c r="AJ19" s="239" t="n">
        <v>617487</v>
      </c>
      <c r="AK19" s="240" t="n">
        <v>45705</v>
      </c>
      <c r="AL19" s="240" t="n">
        <v>12895</v>
      </c>
      <c r="AM19" s="239" t="n">
        <v>8172</v>
      </c>
      <c r="AN19" s="241" t="n">
        <v>80442</v>
      </c>
      <c r="AO19" s="423" t="s">
        <v>326</v>
      </c>
      <c r="AP19" s="423"/>
      <c r="AQ19" s="425" t="s">
        <v>226</v>
      </c>
      <c r="AR19" s="244" t="s">
        <v>327</v>
      </c>
      <c r="AS19" s="244"/>
      <c r="AT19" s="244"/>
      <c r="AU19" s="244"/>
      <c r="AV19" s="245"/>
      <c r="AW19" s="382" t="n">
        <v>3317</v>
      </c>
      <c r="AX19" s="239" t="n">
        <v>22388</v>
      </c>
      <c r="AY19" s="239" t="n">
        <v>4196</v>
      </c>
      <c r="AZ19" s="239" t="n">
        <v>23771</v>
      </c>
      <c r="BA19" s="239" t="n">
        <v>200886</v>
      </c>
      <c r="BB19" s="241" t="n">
        <v>4702224</v>
      </c>
    </row>
    <row r="20" customFormat="false" ht="19.5" hidden="false" customHeight="true" outlineLevel="0" collapsed="false">
      <c r="A20" s="422"/>
      <c r="B20" s="422"/>
      <c r="C20" s="426"/>
      <c r="D20" s="427" t="s">
        <v>328</v>
      </c>
      <c r="E20" s="427"/>
      <c r="F20" s="251" t="s">
        <v>148</v>
      </c>
      <c r="G20" s="251"/>
      <c r="H20" s="327"/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252" t="n">
        <v>0</v>
      </c>
      <c r="T20" s="90" t="n">
        <v>0</v>
      </c>
      <c r="U20" s="423"/>
      <c r="V20" s="423"/>
      <c r="W20" s="428"/>
      <c r="X20" s="429" t="s">
        <v>328</v>
      </c>
      <c r="Y20" s="429"/>
      <c r="Z20" s="256" t="s">
        <v>148</v>
      </c>
      <c r="AA20" s="256"/>
      <c r="AB20" s="257"/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385" t="n">
        <v>0</v>
      </c>
      <c r="AJ20" s="93" t="n">
        <v>0</v>
      </c>
      <c r="AK20" s="252" t="n">
        <v>0</v>
      </c>
      <c r="AL20" s="252" t="n">
        <v>0</v>
      </c>
      <c r="AM20" s="93" t="n">
        <v>0</v>
      </c>
      <c r="AN20" s="90" t="n">
        <v>0</v>
      </c>
      <c r="AO20" s="423"/>
      <c r="AP20" s="423"/>
      <c r="AQ20" s="428"/>
      <c r="AR20" s="429" t="s">
        <v>328</v>
      </c>
      <c r="AS20" s="429"/>
      <c r="AT20" s="256" t="s">
        <v>148</v>
      </c>
      <c r="AU20" s="256"/>
      <c r="AV20" s="257"/>
      <c r="AW20" s="385" t="n">
        <v>0</v>
      </c>
      <c r="AX20" s="93" t="n">
        <v>0</v>
      </c>
      <c r="AY20" s="93" t="n">
        <v>0</v>
      </c>
      <c r="AZ20" s="93" t="n">
        <v>0</v>
      </c>
      <c r="BA20" s="93" t="n">
        <v>0</v>
      </c>
      <c r="BB20" s="90" t="n">
        <v>0</v>
      </c>
    </row>
    <row r="21" customFormat="false" ht="19.5" hidden="false" customHeight="true" outlineLevel="0" collapsed="false">
      <c r="A21" s="422"/>
      <c r="B21" s="422"/>
      <c r="C21" s="426"/>
      <c r="D21" s="427" t="s">
        <v>329</v>
      </c>
      <c r="E21" s="427"/>
      <c r="F21" s="251" t="s">
        <v>330</v>
      </c>
      <c r="G21" s="251"/>
      <c r="H21" s="327"/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252" t="n">
        <v>0</v>
      </c>
      <c r="T21" s="90" t="n">
        <v>0</v>
      </c>
      <c r="U21" s="423"/>
      <c r="V21" s="423"/>
      <c r="W21" s="428"/>
      <c r="X21" s="429" t="s">
        <v>329</v>
      </c>
      <c r="Y21" s="429"/>
      <c r="Z21" s="256" t="s">
        <v>330</v>
      </c>
      <c r="AA21" s="256"/>
      <c r="AB21" s="257"/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385" t="n">
        <v>0</v>
      </c>
      <c r="AJ21" s="93" t="n">
        <v>0</v>
      </c>
      <c r="AK21" s="252" t="n">
        <v>0</v>
      </c>
      <c r="AL21" s="252" t="n">
        <v>0</v>
      </c>
      <c r="AM21" s="93" t="n">
        <v>0</v>
      </c>
      <c r="AN21" s="90" t="n">
        <v>0</v>
      </c>
      <c r="AO21" s="423"/>
      <c r="AP21" s="423"/>
      <c r="AQ21" s="428"/>
      <c r="AR21" s="429" t="s">
        <v>329</v>
      </c>
      <c r="AS21" s="429"/>
      <c r="AT21" s="256" t="s">
        <v>330</v>
      </c>
      <c r="AU21" s="256"/>
      <c r="AV21" s="257"/>
      <c r="AW21" s="385" t="n">
        <v>0</v>
      </c>
      <c r="AX21" s="93" t="n">
        <v>0</v>
      </c>
      <c r="AY21" s="93" t="n">
        <v>0</v>
      </c>
      <c r="AZ21" s="93" t="n">
        <v>0</v>
      </c>
      <c r="BA21" s="93" t="n">
        <v>0</v>
      </c>
      <c r="BB21" s="90" t="n">
        <v>0</v>
      </c>
    </row>
    <row r="22" customFormat="false" ht="19.5" hidden="false" customHeight="true" outlineLevel="0" collapsed="false">
      <c r="A22" s="422"/>
      <c r="B22" s="422"/>
      <c r="C22" s="426" t="s">
        <v>235</v>
      </c>
      <c r="D22" s="251" t="s">
        <v>331</v>
      </c>
      <c r="E22" s="251"/>
      <c r="F22" s="251"/>
      <c r="G22" s="251"/>
      <c r="H22" s="327"/>
      <c r="I22" s="93" t="n">
        <v>535005</v>
      </c>
      <c r="J22" s="93" t="n">
        <v>1666654</v>
      </c>
      <c r="K22" s="93" t="n">
        <v>2201659</v>
      </c>
      <c r="L22" s="93" t="n">
        <v>774343</v>
      </c>
      <c r="M22" s="93" t="n">
        <v>883257</v>
      </c>
      <c r="N22" s="93" t="n">
        <v>384330</v>
      </c>
      <c r="O22" s="93" t="n">
        <v>2041930</v>
      </c>
      <c r="P22" s="93" t="n">
        <v>79442</v>
      </c>
      <c r="Q22" s="93" t="n">
        <v>380267</v>
      </c>
      <c r="R22" s="93" t="n">
        <v>182140</v>
      </c>
      <c r="S22" s="252" t="n">
        <v>641849</v>
      </c>
      <c r="T22" s="90" t="n">
        <v>35146</v>
      </c>
      <c r="U22" s="423"/>
      <c r="V22" s="423"/>
      <c r="W22" s="428" t="s">
        <v>235</v>
      </c>
      <c r="X22" s="256" t="s">
        <v>331</v>
      </c>
      <c r="Y22" s="256"/>
      <c r="Z22" s="256"/>
      <c r="AA22" s="256"/>
      <c r="AB22" s="257"/>
      <c r="AC22" s="93" t="n">
        <v>192214</v>
      </c>
      <c r="AD22" s="93" t="n">
        <v>312555</v>
      </c>
      <c r="AE22" s="93" t="n">
        <v>159552</v>
      </c>
      <c r="AF22" s="93" t="n">
        <v>65048</v>
      </c>
      <c r="AG22" s="93" t="n">
        <v>145352</v>
      </c>
      <c r="AH22" s="93" t="n">
        <v>26350</v>
      </c>
      <c r="AI22" s="385" t="n">
        <v>23889</v>
      </c>
      <c r="AJ22" s="93" t="n">
        <v>960106</v>
      </c>
      <c r="AK22" s="252" t="n">
        <v>174475</v>
      </c>
      <c r="AL22" s="252" t="n">
        <v>64155</v>
      </c>
      <c r="AM22" s="93" t="n">
        <v>14343</v>
      </c>
      <c r="AN22" s="90" t="n">
        <v>134376</v>
      </c>
      <c r="AO22" s="423"/>
      <c r="AP22" s="423"/>
      <c r="AQ22" s="428" t="s">
        <v>235</v>
      </c>
      <c r="AR22" s="256" t="s">
        <v>331</v>
      </c>
      <c r="AS22" s="256"/>
      <c r="AT22" s="256"/>
      <c r="AU22" s="256"/>
      <c r="AV22" s="257"/>
      <c r="AW22" s="385" t="n">
        <v>3658</v>
      </c>
      <c r="AX22" s="93" t="n">
        <v>43480</v>
      </c>
      <c r="AY22" s="93" t="n">
        <v>11391</v>
      </c>
      <c r="AZ22" s="93" t="n">
        <v>70285</v>
      </c>
      <c r="BA22" s="93" t="n">
        <v>516163</v>
      </c>
      <c r="BB22" s="90" t="n">
        <v>6361707</v>
      </c>
    </row>
    <row r="23" customFormat="false" ht="19.5" hidden="false" customHeight="true" outlineLevel="0" collapsed="false">
      <c r="A23" s="422"/>
      <c r="B23" s="422"/>
      <c r="C23" s="426"/>
      <c r="D23" s="258" t="s">
        <v>118</v>
      </c>
      <c r="E23" s="251" t="s">
        <v>311</v>
      </c>
      <c r="F23" s="251"/>
      <c r="G23" s="251"/>
      <c r="H23" s="327"/>
      <c r="I23" s="93" t="n">
        <v>535005</v>
      </c>
      <c r="J23" s="93" t="n">
        <v>1666654</v>
      </c>
      <c r="K23" s="93" t="n">
        <v>2201659</v>
      </c>
      <c r="L23" s="93" t="n">
        <v>774343</v>
      </c>
      <c r="M23" s="93" t="n">
        <v>883257</v>
      </c>
      <c r="N23" s="93" t="n">
        <v>384330</v>
      </c>
      <c r="O23" s="93" t="n">
        <v>2041930</v>
      </c>
      <c r="P23" s="93" t="n">
        <v>79442</v>
      </c>
      <c r="Q23" s="93" t="n">
        <v>380267</v>
      </c>
      <c r="R23" s="93" t="n">
        <v>182140</v>
      </c>
      <c r="S23" s="252" t="n">
        <v>641849</v>
      </c>
      <c r="T23" s="90" t="n">
        <v>35146</v>
      </c>
      <c r="U23" s="423"/>
      <c r="V23" s="423"/>
      <c r="W23" s="428"/>
      <c r="X23" s="259" t="s">
        <v>118</v>
      </c>
      <c r="Y23" s="256" t="s">
        <v>311</v>
      </c>
      <c r="Z23" s="256"/>
      <c r="AA23" s="256"/>
      <c r="AB23" s="257"/>
      <c r="AC23" s="93" t="n">
        <v>192214</v>
      </c>
      <c r="AD23" s="93" t="n">
        <v>312555</v>
      </c>
      <c r="AE23" s="93" t="n">
        <v>159552</v>
      </c>
      <c r="AF23" s="93" t="n">
        <v>65048</v>
      </c>
      <c r="AG23" s="93" t="n">
        <v>145352</v>
      </c>
      <c r="AH23" s="93" t="n">
        <v>26350</v>
      </c>
      <c r="AI23" s="385" t="n">
        <v>23889</v>
      </c>
      <c r="AJ23" s="93" t="n">
        <v>960106</v>
      </c>
      <c r="AK23" s="252" t="n">
        <v>174475</v>
      </c>
      <c r="AL23" s="252" t="n">
        <v>64155</v>
      </c>
      <c r="AM23" s="93" t="n">
        <v>14343</v>
      </c>
      <c r="AN23" s="90" t="n">
        <v>134376</v>
      </c>
      <c r="AO23" s="423"/>
      <c r="AP23" s="423"/>
      <c r="AQ23" s="428"/>
      <c r="AR23" s="259" t="s">
        <v>118</v>
      </c>
      <c r="AS23" s="256" t="s">
        <v>311</v>
      </c>
      <c r="AT23" s="256"/>
      <c r="AU23" s="256"/>
      <c r="AV23" s="257"/>
      <c r="AW23" s="385" t="n">
        <v>3658</v>
      </c>
      <c r="AX23" s="93" t="n">
        <v>43480</v>
      </c>
      <c r="AY23" s="93" t="n">
        <v>11391</v>
      </c>
      <c r="AZ23" s="93" t="n">
        <v>70285</v>
      </c>
      <c r="BA23" s="93" t="n">
        <v>516163</v>
      </c>
      <c r="BB23" s="90" t="n">
        <v>6361707</v>
      </c>
    </row>
    <row r="24" customFormat="false" ht="19.5" hidden="false" customHeight="true" outlineLevel="0" collapsed="false">
      <c r="A24" s="422"/>
      <c r="B24" s="422"/>
      <c r="C24" s="430"/>
      <c r="D24" s="258" t="s">
        <v>120</v>
      </c>
      <c r="E24" s="251" t="s">
        <v>332</v>
      </c>
      <c r="F24" s="251"/>
      <c r="G24" s="251"/>
      <c r="H24" s="327"/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252" t="n">
        <v>0</v>
      </c>
      <c r="T24" s="90" t="n">
        <v>0</v>
      </c>
      <c r="U24" s="423"/>
      <c r="V24" s="423"/>
      <c r="W24" s="431"/>
      <c r="X24" s="259" t="s">
        <v>120</v>
      </c>
      <c r="Y24" s="256" t="s">
        <v>332</v>
      </c>
      <c r="Z24" s="256"/>
      <c r="AA24" s="256"/>
      <c r="AB24" s="257"/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385" t="n">
        <v>0</v>
      </c>
      <c r="AJ24" s="93" t="n">
        <v>0</v>
      </c>
      <c r="AK24" s="252" t="n">
        <v>0</v>
      </c>
      <c r="AL24" s="252" t="n">
        <v>0</v>
      </c>
      <c r="AM24" s="93" t="n">
        <v>0</v>
      </c>
      <c r="AN24" s="90" t="n">
        <v>0</v>
      </c>
      <c r="AO24" s="423"/>
      <c r="AP24" s="423"/>
      <c r="AQ24" s="431"/>
      <c r="AR24" s="259" t="s">
        <v>120</v>
      </c>
      <c r="AS24" s="256" t="s">
        <v>332</v>
      </c>
      <c r="AT24" s="256"/>
      <c r="AU24" s="256"/>
      <c r="AV24" s="257"/>
      <c r="AW24" s="385" t="n">
        <v>0</v>
      </c>
      <c r="AX24" s="93" t="n">
        <v>0</v>
      </c>
      <c r="AY24" s="93" t="n">
        <v>0</v>
      </c>
      <c r="AZ24" s="93" t="n">
        <v>0</v>
      </c>
      <c r="BA24" s="93" t="n">
        <v>0</v>
      </c>
      <c r="BB24" s="90" t="n">
        <v>0</v>
      </c>
    </row>
    <row r="25" customFormat="false" ht="19.5" hidden="false" customHeight="true" outlineLevel="0" collapsed="false">
      <c r="A25" s="422"/>
      <c r="B25" s="422"/>
      <c r="C25" s="426" t="s">
        <v>237</v>
      </c>
      <c r="D25" s="251" t="s">
        <v>333</v>
      </c>
      <c r="E25" s="251"/>
      <c r="F25" s="251"/>
      <c r="G25" s="251"/>
      <c r="H25" s="327"/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252" t="n">
        <v>0</v>
      </c>
      <c r="T25" s="90" t="n">
        <v>0</v>
      </c>
      <c r="U25" s="423"/>
      <c r="V25" s="423"/>
      <c r="W25" s="428" t="s">
        <v>237</v>
      </c>
      <c r="X25" s="256" t="s">
        <v>333</v>
      </c>
      <c r="Y25" s="256"/>
      <c r="Z25" s="256"/>
      <c r="AA25" s="256"/>
      <c r="AB25" s="257"/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385" t="n">
        <v>0</v>
      </c>
      <c r="AJ25" s="93" t="n">
        <v>0</v>
      </c>
      <c r="AK25" s="252" t="n">
        <v>0</v>
      </c>
      <c r="AL25" s="252" t="n">
        <v>0</v>
      </c>
      <c r="AM25" s="93" t="n">
        <v>0</v>
      </c>
      <c r="AN25" s="90" t="n">
        <v>0</v>
      </c>
      <c r="AO25" s="423"/>
      <c r="AP25" s="423"/>
      <c r="AQ25" s="428" t="s">
        <v>237</v>
      </c>
      <c r="AR25" s="256" t="s">
        <v>333</v>
      </c>
      <c r="AS25" s="256"/>
      <c r="AT25" s="256"/>
      <c r="AU25" s="256"/>
      <c r="AV25" s="257"/>
      <c r="AW25" s="385" t="n">
        <v>0</v>
      </c>
      <c r="AX25" s="93" t="n">
        <v>0</v>
      </c>
      <c r="AY25" s="93" t="n">
        <v>0</v>
      </c>
      <c r="AZ25" s="93" t="n">
        <v>0</v>
      </c>
      <c r="BA25" s="93" t="n">
        <v>0</v>
      </c>
      <c r="BB25" s="90" t="n">
        <v>0</v>
      </c>
    </row>
    <row r="26" customFormat="false" ht="19.5" hidden="false" customHeight="true" outlineLevel="0" collapsed="false">
      <c r="A26" s="422"/>
      <c r="B26" s="422"/>
      <c r="C26" s="426" t="s">
        <v>246</v>
      </c>
      <c r="D26" s="251" t="s">
        <v>334</v>
      </c>
      <c r="E26" s="251"/>
      <c r="F26" s="251"/>
      <c r="G26" s="251"/>
      <c r="H26" s="327"/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252" t="n">
        <v>0</v>
      </c>
      <c r="T26" s="90" t="n">
        <v>0</v>
      </c>
      <c r="U26" s="423"/>
      <c r="V26" s="423"/>
      <c r="W26" s="428" t="s">
        <v>246</v>
      </c>
      <c r="X26" s="256" t="s">
        <v>334</v>
      </c>
      <c r="Y26" s="256"/>
      <c r="Z26" s="256"/>
      <c r="AA26" s="256"/>
      <c r="AB26" s="257"/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385" t="n">
        <v>0</v>
      </c>
      <c r="AJ26" s="93" t="n">
        <v>0</v>
      </c>
      <c r="AK26" s="252" t="n">
        <v>0</v>
      </c>
      <c r="AL26" s="252" t="n">
        <v>0</v>
      </c>
      <c r="AM26" s="93" t="n">
        <v>0</v>
      </c>
      <c r="AN26" s="90" t="n">
        <v>0</v>
      </c>
      <c r="AO26" s="423"/>
      <c r="AP26" s="423"/>
      <c r="AQ26" s="428" t="s">
        <v>246</v>
      </c>
      <c r="AR26" s="256" t="s">
        <v>334</v>
      </c>
      <c r="AS26" s="256"/>
      <c r="AT26" s="256"/>
      <c r="AU26" s="256"/>
      <c r="AV26" s="257"/>
      <c r="AW26" s="385" t="n">
        <v>0</v>
      </c>
      <c r="AX26" s="93" t="n">
        <v>0</v>
      </c>
      <c r="AY26" s="93" t="n">
        <v>0</v>
      </c>
      <c r="AZ26" s="93" t="n">
        <v>0</v>
      </c>
      <c r="BA26" s="93" t="n">
        <v>0</v>
      </c>
      <c r="BB26" s="90" t="n">
        <v>0</v>
      </c>
    </row>
    <row r="27" customFormat="false" ht="19.5" hidden="false" customHeight="true" outlineLevel="0" collapsed="false">
      <c r="A27" s="422"/>
      <c r="B27" s="422"/>
      <c r="C27" s="426" t="s">
        <v>248</v>
      </c>
      <c r="D27" s="251" t="s">
        <v>127</v>
      </c>
      <c r="E27" s="251"/>
      <c r="F27" s="251"/>
      <c r="G27" s="251"/>
      <c r="H27" s="327"/>
      <c r="I27" s="93" t="n">
        <v>0</v>
      </c>
      <c r="J27" s="93" t="n">
        <v>10</v>
      </c>
      <c r="K27" s="93" t="n">
        <v>10</v>
      </c>
      <c r="L27" s="93" t="n">
        <v>0</v>
      </c>
      <c r="M27" s="93" t="n">
        <v>58305</v>
      </c>
      <c r="N27" s="93" t="n">
        <v>0</v>
      </c>
      <c r="O27" s="93" t="n">
        <v>58305</v>
      </c>
      <c r="P27" s="93" t="n">
        <v>0</v>
      </c>
      <c r="Q27" s="93" t="n">
        <v>0</v>
      </c>
      <c r="R27" s="93" t="n">
        <v>0</v>
      </c>
      <c r="S27" s="252" t="n">
        <v>0</v>
      </c>
      <c r="T27" s="90" t="n">
        <v>0</v>
      </c>
      <c r="U27" s="423"/>
      <c r="V27" s="423"/>
      <c r="W27" s="428" t="s">
        <v>248</v>
      </c>
      <c r="X27" s="256" t="s">
        <v>127</v>
      </c>
      <c r="Y27" s="256"/>
      <c r="Z27" s="256"/>
      <c r="AA27" s="256"/>
      <c r="AB27" s="257"/>
      <c r="AC27" s="93" t="n">
        <v>1450</v>
      </c>
      <c r="AD27" s="93" t="n">
        <v>2400</v>
      </c>
      <c r="AE27" s="93" t="n">
        <v>0</v>
      </c>
      <c r="AF27" s="93" t="n">
        <v>0</v>
      </c>
      <c r="AG27" s="93" t="n">
        <v>6000</v>
      </c>
      <c r="AH27" s="93" t="n">
        <v>0</v>
      </c>
      <c r="AI27" s="385" t="n">
        <v>0</v>
      </c>
      <c r="AJ27" s="93" t="n">
        <v>9850</v>
      </c>
      <c r="AK27" s="252" t="n">
        <v>0</v>
      </c>
      <c r="AL27" s="252" t="n">
        <v>0</v>
      </c>
      <c r="AM27" s="93" t="n">
        <v>0</v>
      </c>
      <c r="AN27" s="90" t="n">
        <v>0</v>
      </c>
      <c r="AO27" s="423"/>
      <c r="AP27" s="423"/>
      <c r="AQ27" s="428" t="s">
        <v>248</v>
      </c>
      <c r="AR27" s="256" t="s">
        <v>127</v>
      </c>
      <c r="AS27" s="256"/>
      <c r="AT27" s="256"/>
      <c r="AU27" s="256"/>
      <c r="AV27" s="257"/>
      <c r="AW27" s="385" t="n">
        <v>0</v>
      </c>
      <c r="AX27" s="93" t="n">
        <v>9600</v>
      </c>
      <c r="AY27" s="93" t="n">
        <v>5400</v>
      </c>
      <c r="AZ27" s="93" t="n">
        <v>4591</v>
      </c>
      <c r="BA27" s="93" t="n">
        <v>19591</v>
      </c>
      <c r="BB27" s="90" t="n">
        <v>87756</v>
      </c>
    </row>
    <row r="28" customFormat="false" ht="19.5" hidden="false" customHeight="true" outlineLevel="0" collapsed="false">
      <c r="A28" s="422"/>
      <c r="B28" s="422"/>
      <c r="C28" s="432" t="s">
        <v>259</v>
      </c>
      <c r="D28" s="263" t="s">
        <v>335</v>
      </c>
      <c r="E28" s="263"/>
      <c r="F28" s="263"/>
      <c r="G28" s="249" t="s">
        <v>336</v>
      </c>
      <c r="H28" s="327"/>
      <c r="I28" s="264" t="n">
        <v>1397390</v>
      </c>
      <c r="J28" s="264" t="n">
        <v>2593890</v>
      </c>
      <c r="K28" s="93" t="n">
        <v>3991280</v>
      </c>
      <c r="L28" s="264" t="n">
        <v>1070624</v>
      </c>
      <c r="M28" s="264" t="n">
        <v>2105559</v>
      </c>
      <c r="N28" s="264" t="n">
        <v>458572</v>
      </c>
      <c r="O28" s="264" t="n">
        <v>3634755</v>
      </c>
      <c r="P28" s="264" t="n">
        <v>248195</v>
      </c>
      <c r="Q28" s="264" t="n">
        <v>521400</v>
      </c>
      <c r="R28" s="264" t="n">
        <v>431974</v>
      </c>
      <c r="S28" s="265" t="n">
        <v>1201569</v>
      </c>
      <c r="T28" s="266" t="n">
        <v>103671</v>
      </c>
      <c r="U28" s="423"/>
      <c r="V28" s="423"/>
      <c r="W28" s="433" t="s">
        <v>259</v>
      </c>
      <c r="X28" s="270" t="s">
        <v>335</v>
      </c>
      <c r="Y28" s="270"/>
      <c r="Z28" s="270"/>
      <c r="AA28" s="254" t="s">
        <v>336</v>
      </c>
      <c r="AB28" s="257"/>
      <c r="AC28" s="264" t="n">
        <v>296242</v>
      </c>
      <c r="AD28" s="264" t="n">
        <v>437011</v>
      </c>
      <c r="AE28" s="264" t="n">
        <v>279437</v>
      </c>
      <c r="AF28" s="264" t="n">
        <v>67355</v>
      </c>
      <c r="AG28" s="264" t="n">
        <v>271001</v>
      </c>
      <c r="AH28" s="264" t="n">
        <v>43995</v>
      </c>
      <c r="AI28" s="393" t="n">
        <v>88731</v>
      </c>
      <c r="AJ28" s="264" t="n">
        <v>1587443</v>
      </c>
      <c r="AK28" s="265" t="n">
        <v>220180</v>
      </c>
      <c r="AL28" s="265" t="n">
        <v>77050</v>
      </c>
      <c r="AM28" s="264" t="n">
        <v>22515</v>
      </c>
      <c r="AN28" s="266" t="n">
        <v>214818</v>
      </c>
      <c r="AO28" s="423"/>
      <c r="AP28" s="423"/>
      <c r="AQ28" s="433" t="s">
        <v>259</v>
      </c>
      <c r="AR28" s="270" t="s">
        <v>335</v>
      </c>
      <c r="AS28" s="270"/>
      <c r="AT28" s="270"/>
      <c r="AU28" s="254" t="s">
        <v>336</v>
      </c>
      <c r="AV28" s="257"/>
      <c r="AW28" s="393" t="n">
        <v>6975</v>
      </c>
      <c r="AX28" s="264" t="n">
        <v>75468</v>
      </c>
      <c r="AY28" s="264" t="n">
        <v>20987</v>
      </c>
      <c r="AZ28" s="264" t="n">
        <v>98647</v>
      </c>
      <c r="BA28" s="264" t="n">
        <v>736640</v>
      </c>
      <c r="BB28" s="266" t="n">
        <v>11151687</v>
      </c>
    </row>
    <row r="29" customFormat="false" ht="19.5" hidden="false" customHeight="true" outlineLevel="0" collapsed="false">
      <c r="A29" s="235" t="s">
        <v>337</v>
      </c>
      <c r="B29" s="235"/>
      <c r="C29" s="235"/>
      <c r="D29" s="235"/>
      <c r="E29" s="434" t="s">
        <v>116</v>
      </c>
      <c r="F29" s="237" t="s">
        <v>338</v>
      </c>
      <c r="G29" s="237"/>
      <c r="H29" s="323"/>
      <c r="I29" s="239" t="n">
        <v>0</v>
      </c>
      <c r="J29" s="382" t="n">
        <v>0</v>
      </c>
      <c r="K29" s="239" t="n">
        <v>0</v>
      </c>
      <c r="L29" s="382" t="n">
        <v>0</v>
      </c>
      <c r="M29" s="239" t="n">
        <v>0</v>
      </c>
      <c r="N29" s="239" t="n">
        <v>0</v>
      </c>
      <c r="O29" s="382" t="n">
        <v>0</v>
      </c>
      <c r="P29" s="239" t="n">
        <v>0</v>
      </c>
      <c r="Q29" s="382" t="n">
        <v>0</v>
      </c>
      <c r="R29" s="382" t="n">
        <v>0</v>
      </c>
      <c r="S29" s="272" t="n">
        <v>0</v>
      </c>
      <c r="T29" s="241" t="n">
        <v>0</v>
      </c>
      <c r="U29" s="242" t="s">
        <v>337</v>
      </c>
      <c r="V29" s="242"/>
      <c r="W29" s="242"/>
      <c r="X29" s="242"/>
      <c r="Y29" s="435" t="s">
        <v>116</v>
      </c>
      <c r="Z29" s="244" t="s">
        <v>338</v>
      </c>
      <c r="AA29" s="244"/>
      <c r="AB29" s="245"/>
      <c r="AC29" s="239" t="n">
        <v>0</v>
      </c>
      <c r="AD29" s="239" t="n">
        <v>0</v>
      </c>
      <c r="AE29" s="239" t="n">
        <v>0</v>
      </c>
      <c r="AF29" s="382" t="n">
        <v>0</v>
      </c>
      <c r="AG29" s="239" t="n">
        <v>0</v>
      </c>
      <c r="AH29" s="239" t="n">
        <v>0</v>
      </c>
      <c r="AI29" s="382" t="n">
        <v>0</v>
      </c>
      <c r="AJ29" s="382" t="n">
        <v>0</v>
      </c>
      <c r="AK29" s="272" t="n">
        <v>0</v>
      </c>
      <c r="AL29" s="240" t="n">
        <v>0</v>
      </c>
      <c r="AM29" s="239" t="n">
        <v>0</v>
      </c>
      <c r="AN29" s="241" t="n">
        <v>0</v>
      </c>
      <c r="AO29" s="242" t="s">
        <v>337</v>
      </c>
      <c r="AP29" s="242"/>
      <c r="AQ29" s="242"/>
      <c r="AR29" s="242"/>
      <c r="AS29" s="435" t="s">
        <v>116</v>
      </c>
      <c r="AT29" s="244" t="s">
        <v>338</v>
      </c>
      <c r="AU29" s="244"/>
      <c r="AV29" s="245"/>
      <c r="AW29" s="382" t="n">
        <v>0</v>
      </c>
      <c r="AX29" s="382" t="n">
        <v>0</v>
      </c>
      <c r="AY29" s="239" t="n">
        <v>0</v>
      </c>
      <c r="AZ29" s="382" t="n">
        <v>0</v>
      </c>
      <c r="BA29" s="239" t="n">
        <v>0</v>
      </c>
      <c r="BB29" s="241" t="n">
        <v>0</v>
      </c>
    </row>
    <row r="30" customFormat="false" ht="19.5" hidden="false" customHeight="true" outlineLevel="0" collapsed="false">
      <c r="A30" s="436" t="s">
        <v>339</v>
      </c>
      <c r="B30" s="436"/>
      <c r="C30" s="436"/>
      <c r="D30" s="436"/>
      <c r="E30" s="437" t="s">
        <v>128</v>
      </c>
      <c r="F30" s="263" t="s">
        <v>340</v>
      </c>
      <c r="G30" s="261" t="s">
        <v>341</v>
      </c>
      <c r="H30" s="391"/>
      <c r="I30" s="264" t="n">
        <v>256799</v>
      </c>
      <c r="J30" s="393" t="n">
        <v>1140423</v>
      </c>
      <c r="K30" s="264" t="n">
        <v>1397222</v>
      </c>
      <c r="L30" s="393" t="n">
        <v>176314</v>
      </c>
      <c r="M30" s="264" t="n">
        <v>373581</v>
      </c>
      <c r="N30" s="264" t="n">
        <v>214416</v>
      </c>
      <c r="O30" s="393" t="n">
        <v>764311</v>
      </c>
      <c r="P30" s="264" t="n">
        <v>0</v>
      </c>
      <c r="Q30" s="393" t="n">
        <v>0</v>
      </c>
      <c r="R30" s="393" t="n">
        <v>11704</v>
      </c>
      <c r="S30" s="438" t="n">
        <v>11704</v>
      </c>
      <c r="T30" s="266" t="n">
        <v>17606</v>
      </c>
      <c r="U30" s="439" t="s">
        <v>339</v>
      </c>
      <c r="V30" s="439"/>
      <c r="W30" s="439"/>
      <c r="X30" s="439"/>
      <c r="Y30" s="440" t="s">
        <v>128</v>
      </c>
      <c r="Z30" s="270" t="s">
        <v>340</v>
      </c>
      <c r="AA30" s="268" t="s">
        <v>341</v>
      </c>
      <c r="AB30" s="271"/>
      <c r="AC30" s="264" t="n">
        <v>136789</v>
      </c>
      <c r="AD30" s="264" t="n">
        <v>182436</v>
      </c>
      <c r="AE30" s="264" t="n">
        <v>9241</v>
      </c>
      <c r="AF30" s="393" t="n">
        <v>19186</v>
      </c>
      <c r="AG30" s="264" t="n">
        <v>108462</v>
      </c>
      <c r="AH30" s="264" t="n">
        <v>13601</v>
      </c>
      <c r="AI30" s="393" t="n">
        <v>28743</v>
      </c>
      <c r="AJ30" s="393" t="n">
        <v>516064</v>
      </c>
      <c r="AK30" s="438" t="n">
        <v>62180</v>
      </c>
      <c r="AL30" s="265" t="n">
        <v>48042</v>
      </c>
      <c r="AM30" s="264" t="n">
        <v>11258</v>
      </c>
      <c r="AN30" s="266" t="n">
        <v>78463</v>
      </c>
      <c r="AO30" s="439" t="s">
        <v>339</v>
      </c>
      <c r="AP30" s="439"/>
      <c r="AQ30" s="439"/>
      <c r="AR30" s="439"/>
      <c r="AS30" s="440" t="s">
        <v>128</v>
      </c>
      <c r="AT30" s="270" t="s">
        <v>340</v>
      </c>
      <c r="AU30" s="268" t="s">
        <v>341</v>
      </c>
      <c r="AV30" s="271"/>
      <c r="AW30" s="393" t="n">
        <v>0</v>
      </c>
      <c r="AX30" s="393" t="n">
        <v>35137</v>
      </c>
      <c r="AY30" s="264" t="n">
        <v>6069</v>
      </c>
      <c r="AZ30" s="393" t="n">
        <v>30272</v>
      </c>
      <c r="BA30" s="264" t="n">
        <v>271421</v>
      </c>
      <c r="BB30" s="266" t="n">
        <v>2960722</v>
      </c>
    </row>
    <row r="31" customFormat="false" ht="19.5" hidden="false" customHeight="true" outlineLevel="0" collapsed="false">
      <c r="A31" s="441" t="s">
        <v>342</v>
      </c>
      <c r="B31" s="441"/>
      <c r="C31" s="424" t="s">
        <v>226</v>
      </c>
      <c r="D31" s="237" t="s">
        <v>343</v>
      </c>
      <c r="E31" s="237"/>
      <c r="F31" s="237"/>
      <c r="G31" s="237"/>
      <c r="H31" s="327"/>
      <c r="I31" s="239" t="n">
        <v>0</v>
      </c>
      <c r="J31" s="239" t="n">
        <v>1140423</v>
      </c>
      <c r="K31" s="239" t="n">
        <v>1140423</v>
      </c>
      <c r="L31" s="239" t="n">
        <v>175384</v>
      </c>
      <c r="M31" s="239" t="n">
        <v>371291</v>
      </c>
      <c r="N31" s="239" t="n">
        <v>214401</v>
      </c>
      <c r="O31" s="239" t="n">
        <v>761076</v>
      </c>
      <c r="P31" s="239" t="n">
        <v>0</v>
      </c>
      <c r="Q31" s="239" t="n">
        <v>0</v>
      </c>
      <c r="R31" s="239" t="n">
        <v>0</v>
      </c>
      <c r="S31" s="240" t="n">
        <v>0</v>
      </c>
      <c r="T31" s="241" t="n">
        <v>0</v>
      </c>
      <c r="U31" s="442" t="s">
        <v>342</v>
      </c>
      <c r="V31" s="442"/>
      <c r="W31" s="425" t="s">
        <v>226</v>
      </c>
      <c r="X31" s="244" t="s">
        <v>343</v>
      </c>
      <c r="Y31" s="244"/>
      <c r="Z31" s="244"/>
      <c r="AA31" s="244"/>
      <c r="AB31" s="257"/>
      <c r="AC31" s="239" t="n">
        <v>107172</v>
      </c>
      <c r="AD31" s="239" t="n">
        <v>0</v>
      </c>
      <c r="AE31" s="239" t="n">
        <v>0</v>
      </c>
      <c r="AF31" s="239" t="n">
        <v>19186</v>
      </c>
      <c r="AG31" s="239" t="n">
        <v>0</v>
      </c>
      <c r="AH31" s="239" t="n">
        <v>13547</v>
      </c>
      <c r="AI31" s="382" t="n">
        <v>28743</v>
      </c>
      <c r="AJ31" s="239" t="n">
        <v>168648</v>
      </c>
      <c r="AK31" s="240" t="n">
        <v>0</v>
      </c>
      <c r="AL31" s="240" t="n">
        <v>48042</v>
      </c>
      <c r="AM31" s="239" t="n">
        <v>0</v>
      </c>
      <c r="AN31" s="241" t="n">
        <v>72544</v>
      </c>
      <c r="AO31" s="442" t="s">
        <v>342</v>
      </c>
      <c r="AP31" s="442"/>
      <c r="AQ31" s="425" t="s">
        <v>226</v>
      </c>
      <c r="AR31" s="244" t="s">
        <v>343</v>
      </c>
      <c r="AS31" s="244"/>
      <c r="AT31" s="244"/>
      <c r="AU31" s="244"/>
      <c r="AV31" s="257"/>
      <c r="AW31" s="382" t="n">
        <v>0</v>
      </c>
      <c r="AX31" s="239" t="n">
        <v>33495</v>
      </c>
      <c r="AY31" s="239" t="n">
        <v>6069</v>
      </c>
      <c r="AZ31" s="239" t="n">
        <v>30272</v>
      </c>
      <c r="BA31" s="239" t="n">
        <v>190422</v>
      </c>
      <c r="BB31" s="241" t="n">
        <v>2260569</v>
      </c>
    </row>
    <row r="32" customFormat="false" ht="19.5" hidden="false" customHeight="true" outlineLevel="0" collapsed="false">
      <c r="A32" s="441"/>
      <c r="B32" s="441"/>
      <c r="C32" s="426" t="s">
        <v>235</v>
      </c>
      <c r="D32" s="251" t="s">
        <v>344</v>
      </c>
      <c r="E32" s="251"/>
      <c r="F32" s="251"/>
      <c r="G32" s="251"/>
      <c r="H32" s="327"/>
      <c r="I32" s="93" t="n">
        <v>84846</v>
      </c>
      <c r="J32" s="93" t="n">
        <v>0</v>
      </c>
      <c r="K32" s="93" t="n">
        <v>84846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252" t="n">
        <v>0</v>
      </c>
      <c r="T32" s="90" t="n">
        <v>0</v>
      </c>
      <c r="U32" s="442"/>
      <c r="V32" s="442"/>
      <c r="W32" s="428" t="s">
        <v>235</v>
      </c>
      <c r="X32" s="256" t="s">
        <v>344</v>
      </c>
      <c r="Y32" s="256"/>
      <c r="Z32" s="256"/>
      <c r="AA32" s="256"/>
      <c r="AB32" s="257"/>
      <c r="AC32" s="93" t="n">
        <v>29617</v>
      </c>
      <c r="AD32" s="93" t="n">
        <v>182436</v>
      </c>
      <c r="AE32" s="93" t="n">
        <v>533</v>
      </c>
      <c r="AF32" s="93" t="n">
        <v>0</v>
      </c>
      <c r="AG32" s="93" t="n">
        <v>0</v>
      </c>
      <c r="AH32" s="93" t="n">
        <v>0</v>
      </c>
      <c r="AI32" s="385" t="n">
        <v>0</v>
      </c>
      <c r="AJ32" s="93" t="n">
        <v>212586</v>
      </c>
      <c r="AK32" s="252" t="n">
        <v>62180</v>
      </c>
      <c r="AL32" s="252" t="n">
        <v>0</v>
      </c>
      <c r="AM32" s="93" t="n">
        <v>11258</v>
      </c>
      <c r="AN32" s="90" t="n">
        <v>0</v>
      </c>
      <c r="AO32" s="442"/>
      <c r="AP32" s="442"/>
      <c r="AQ32" s="428" t="s">
        <v>235</v>
      </c>
      <c r="AR32" s="256" t="s">
        <v>344</v>
      </c>
      <c r="AS32" s="256"/>
      <c r="AT32" s="256"/>
      <c r="AU32" s="256"/>
      <c r="AV32" s="257"/>
      <c r="AW32" s="385" t="n">
        <v>0</v>
      </c>
      <c r="AX32" s="93" t="n">
        <v>0</v>
      </c>
      <c r="AY32" s="93" t="n">
        <v>0</v>
      </c>
      <c r="AZ32" s="93" t="n">
        <v>0</v>
      </c>
      <c r="BA32" s="93" t="n">
        <v>73438</v>
      </c>
      <c r="BB32" s="90" t="n">
        <v>370870</v>
      </c>
    </row>
    <row r="33" customFormat="false" ht="19.5" hidden="false" customHeight="true" outlineLevel="0" collapsed="false">
      <c r="A33" s="441"/>
      <c r="B33" s="441"/>
      <c r="C33" s="426" t="s">
        <v>237</v>
      </c>
      <c r="D33" s="251" t="s">
        <v>345</v>
      </c>
      <c r="E33" s="251"/>
      <c r="F33" s="251"/>
      <c r="G33" s="251"/>
      <c r="H33" s="327"/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252" t="n">
        <v>0</v>
      </c>
      <c r="T33" s="90" t="n">
        <v>0</v>
      </c>
      <c r="U33" s="442"/>
      <c r="V33" s="442"/>
      <c r="W33" s="428" t="s">
        <v>237</v>
      </c>
      <c r="X33" s="256" t="s">
        <v>345</v>
      </c>
      <c r="Y33" s="256"/>
      <c r="Z33" s="256"/>
      <c r="AA33" s="256"/>
      <c r="AB33" s="257"/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385" t="n">
        <v>0</v>
      </c>
      <c r="AJ33" s="93" t="n">
        <v>0</v>
      </c>
      <c r="AK33" s="252" t="n">
        <v>0</v>
      </c>
      <c r="AL33" s="252" t="n">
        <v>0</v>
      </c>
      <c r="AM33" s="93" t="n">
        <v>0</v>
      </c>
      <c r="AN33" s="90" t="n">
        <v>0</v>
      </c>
      <c r="AO33" s="442"/>
      <c r="AP33" s="442"/>
      <c r="AQ33" s="428" t="s">
        <v>237</v>
      </c>
      <c r="AR33" s="256" t="s">
        <v>345</v>
      </c>
      <c r="AS33" s="256"/>
      <c r="AT33" s="256"/>
      <c r="AU33" s="256"/>
      <c r="AV33" s="257"/>
      <c r="AW33" s="385" t="n">
        <v>0</v>
      </c>
      <c r="AX33" s="93" t="n">
        <v>0</v>
      </c>
      <c r="AY33" s="93" t="n">
        <v>0</v>
      </c>
      <c r="AZ33" s="93" t="n">
        <v>0</v>
      </c>
      <c r="BA33" s="93" t="n">
        <v>0</v>
      </c>
      <c r="BB33" s="90" t="n">
        <v>0</v>
      </c>
    </row>
    <row r="34" customFormat="false" ht="19.5" hidden="false" customHeight="true" outlineLevel="0" collapsed="false">
      <c r="A34" s="441"/>
      <c r="B34" s="441"/>
      <c r="C34" s="426" t="s">
        <v>246</v>
      </c>
      <c r="D34" s="251" t="s">
        <v>346</v>
      </c>
      <c r="E34" s="251"/>
      <c r="F34" s="251"/>
      <c r="G34" s="251"/>
      <c r="H34" s="327"/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252" t="n">
        <v>0</v>
      </c>
      <c r="T34" s="90" t="n">
        <v>0</v>
      </c>
      <c r="U34" s="442"/>
      <c r="V34" s="442"/>
      <c r="W34" s="428" t="s">
        <v>246</v>
      </c>
      <c r="X34" s="256" t="s">
        <v>346</v>
      </c>
      <c r="Y34" s="256"/>
      <c r="Z34" s="256"/>
      <c r="AA34" s="256"/>
      <c r="AB34" s="257"/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385" t="n">
        <v>0</v>
      </c>
      <c r="AJ34" s="93" t="n">
        <v>0</v>
      </c>
      <c r="AK34" s="252" t="n">
        <v>0</v>
      </c>
      <c r="AL34" s="252" t="n">
        <v>0</v>
      </c>
      <c r="AM34" s="93" t="n">
        <v>0</v>
      </c>
      <c r="AN34" s="90" t="n">
        <v>0</v>
      </c>
      <c r="AO34" s="442"/>
      <c r="AP34" s="442"/>
      <c r="AQ34" s="428" t="s">
        <v>246</v>
      </c>
      <c r="AR34" s="256" t="s">
        <v>346</v>
      </c>
      <c r="AS34" s="256"/>
      <c r="AT34" s="256"/>
      <c r="AU34" s="256"/>
      <c r="AV34" s="257"/>
      <c r="AW34" s="385" t="n">
        <v>0</v>
      </c>
      <c r="AX34" s="93" t="n">
        <v>0</v>
      </c>
      <c r="AY34" s="93" t="n">
        <v>0</v>
      </c>
      <c r="AZ34" s="93" t="n">
        <v>0</v>
      </c>
      <c r="BA34" s="93" t="n">
        <v>0</v>
      </c>
      <c r="BB34" s="90" t="n">
        <v>0</v>
      </c>
    </row>
    <row r="35" customFormat="false" ht="19.5" hidden="false" customHeight="true" outlineLevel="0" collapsed="false">
      <c r="A35" s="441"/>
      <c r="B35" s="441"/>
      <c r="C35" s="426" t="s">
        <v>248</v>
      </c>
      <c r="D35" s="251" t="s">
        <v>347</v>
      </c>
      <c r="E35" s="251"/>
      <c r="F35" s="251"/>
      <c r="G35" s="251"/>
      <c r="H35" s="327"/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252" t="n">
        <v>0</v>
      </c>
      <c r="T35" s="90" t="n">
        <v>0</v>
      </c>
      <c r="U35" s="442"/>
      <c r="V35" s="442"/>
      <c r="W35" s="428" t="s">
        <v>248</v>
      </c>
      <c r="X35" s="256" t="s">
        <v>347</v>
      </c>
      <c r="Y35" s="256"/>
      <c r="Z35" s="256"/>
      <c r="AA35" s="256"/>
      <c r="AB35" s="257"/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385" t="n">
        <v>0</v>
      </c>
      <c r="AJ35" s="93" t="n">
        <v>0</v>
      </c>
      <c r="AK35" s="252" t="n">
        <v>0</v>
      </c>
      <c r="AL35" s="252" t="n">
        <v>0</v>
      </c>
      <c r="AM35" s="93" t="n">
        <v>0</v>
      </c>
      <c r="AN35" s="90" t="n">
        <v>0</v>
      </c>
      <c r="AO35" s="442"/>
      <c r="AP35" s="442"/>
      <c r="AQ35" s="428" t="s">
        <v>248</v>
      </c>
      <c r="AR35" s="256" t="s">
        <v>347</v>
      </c>
      <c r="AS35" s="256"/>
      <c r="AT35" s="256"/>
      <c r="AU35" s="256"/>
      <c r="AV35" s="257"/>
      <c r="AW35" s="385" t="n">
        <v>0</v>
      </c>
      <c r="AX35" s="93" t="n">
        <v>0</v>
      </c>
      <c r="AY35" s="93" t="n">
        <v>0</v>
      </c>
      <c r="AZ35" s="93" t="n">
        <v>0</v>
      </c>
      <c r="BA35" s="93" t="n">
        <v>0</v>
      </c>
      <c r="BB35" s="90" t="n">
        <v>0</v>
      </c>
    </row>
    <row r="36" customFormat="false" ht="19.5" hidden="false" customHeight="true" outlineLevel="0" collapsed="false">
      <c r="A36" s="441"/>
      <c r="B36" s="441"/>
      <c r="C36" s="426" t="s">
        <v>259</v>
      </c>
      <c r="D36" s="251" t="s">
        <v>348</v>
      </c>
      <c r="E36" s="251"/>
      <c r="F36" s="251"/>
      <c r="G36" s="251"/>
      <c r="H36" s="327"/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1000</v>
      </c>
      <c r="N36" s="93" t="n">
        <v>0</v>
      </c>
      <c r="O36" s="93" t="n">
        <v>1000</v>
      </c>
      <c r="P36" s="93" t="n">
        <v>0</v>
      </c>
      <c r="Q36" s="93" t="n">
        <v>0</v>
      </c>
      <c r="R36" s="93" t="n">
        <v>0</v>
      </c>
      <c r="S36" s="252" t="n">
        <v>0</v>
      </c>
      <c r="T36" s="90" t="n">
        <v>0</v>
      </c>
      <c r="U36" s="442"/>
      <c r="V36" s="442"/>
      <c r="W36" s="428" t="s">
        <v>259</v>
      </c>
      <c r="X36" s="256" t="s">
        <v>348</v>
      </c>
      <c r="Y36" s="256"/>
      <c r="Z36" s="256"/>
      <c r="AA36" s="256"/>
      <c r="AB36" s="257"/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385" t="n">
        <v>0</v>
      </c>
      <c r="AJ36" s="93" t="n">
        <v>0</v>
      </c>
      <c r="AK36" s="252" t="n">
        <v>0</v>
      </c>
      <c r="AL36" s="252" t="n">
        <v>0</v>
      </c>
      <c r="AM36" s="93" t="n">
        <v>0</v>
      </c>
      <c r="AN36" s="90" t="n">
        <v>0</v>
      </c>
      <c r="AO36" s="442"/>
      <c r="AP36" s="442"/>
      <c r="AQ36" s="428" t="s">
        <v>259</v>
      </c>
      <c r="AR36" s="256" t="s">
        <v>348</v>
      </c>
      <c r="AS36" s="256"/>
      <c r="AT36" s="256"/>
      <c r="AU36" s="256"/>
      <c r="AV36" s="257"/>
      <c r="AW36" s="385" t="n">
        <v>0</v>
      </c>
      <c r="AX36" s="93" t="n">
        <v>0</v>
      </c>
      <c r="AY36" s="93" t="n">
        <v>0</v>
      </c>
      <c r="AZ36" s="93" t="n">
        <v>0</v>
      </c>
      <c r="BA36" s="93" t="n">
        <v>0</v>
      </c>
      <c r="BB36" s="90" t="n">
        <v>1000</v>
      </c>
    </row>
    <row r="37" customFormat="false" ht="19.5" hidden="false" customHeight="true" outlineLevel="0" collapsed="false">
      <c r="A37" s="441"/>
      <c r="B37" s="441"/>
      <c r="C37" s="426" t="s">
        <v>261</v>
      </c>
      <c r="D37" s="251" t="s">
        <v>127</v>
      </c>
      <c r="E37" s="251"/>
      <c r="F37" s="251"/>
      <c r="G37" s="251"/>
      <c r="H37" s="327"/>
      <c r="I37" s="93" t="n">
        <v>171953</v>
      </c>
      <c r="J37" s="93" t="n">
        <v>0</v>
      </c>
      <c r="K37" s="93" t="n">
        <v>171953</v>
      </c>
      <c r="L37" s="93" t="n">
        <v>930</v>
      </c>
      <c r="M37" s="93" t="n">
        <v>1290</v>
      </c>
      <c r="N37" s="93" t="n">
        <v>15</v>
      </c>
      <c r="O37" s="93" t="n">
        <v>2235</v>
      </c>
      <c r="P37" s="93" t="n">
        <v>0</v>
      </c>
      <c r="Q37" s="93" t="n">
        <v>0</v>
      </c>
      <c r="R37" s="93" t="n">
        <v>11704</v>
      </c>
      <c r="S37" s="252" t="n">
        <v>11704</v>
      </c>
      <c r="T37" s="90" t="n">
        <v>17606</v>
      </c>
      <c r="U37" s="442"/>
      <c r="V37" s="442"/>
      <c r="W37" s="428" t="s">
        <v>261</v>
      </c>
      <c r="X37" s="256" t="s">
        <v>127</v>
      </c>
      <c r="Y37" s="256"/>
      <c r="Z37" s="256"/>
      <c r="AA37" s="256"/>
      <c r="AB37" s="257"/>
      <c r="AC37" s="93" t="n">
        <v>0</v>
      </c>
      <c r="AD37" s="93" t="n">
        <v>0</v>
      </c>
      <c r="AE37" s="93" t="n">
        <v>8708</v>
      </c>
      <c r="AF37" s="93" t="n">
        <v>0</v>
      </c>
      <c r="AG37" s="93" t="n">
        <v>108462</v>
      </c>
      <c r="AH37" s="93" t="n">
        <v>54</v>
      </c>
      <c r="AI37" s="385" t="n">
        <v>0</v>
      </c>
      <c r="AJ37" s="93" t="n">
        <v>134830</v>
      </c>
      <c r="AK37" s="252" t="n">
        <v>0</v>
      </c>
      <c r="AL37" s="252" t="n">
        <v>0</v>
      </c>
      <c r="AM37" s="93" t="n">
        <v>0</v>
      </c>
      <c r="AN37" s="90" t="n">
        <v>5919</v>
      </c>
      <c r="AO37" s="442"/>
      <c r="AP37" s="442"/>
      <c r="AQ37" s="428" t="s">
        <v>261</v>
      </c>
      <c r="AR37" s="256" t="s">
        <v>127</v>
      </c>
      <c r="AS37" s="256"/>
      <c r="AT37" s="256"/>
      <c r="AU37" s="256"/>
      <c r="AV37" s="257"/>
      <c r="AW37" s="385" t="n">
        <v>0</v>
      </c>
      <c r="AX37" s="93" t="n">
        <v>1642</v>
      </c>
      <c r="AY37" s="93" t="n">
        <v>0</v>
      </c>
      <c r="AZ37" s="93" t="n">
        <v>0</v>
      </c>
      <c r="BA37" s="93" t="n">
        <v>7561</v>
      </c>
      <c r="BB37" s="90" t="n">
        <v>328283</v>
      </c>
    </row>
    <row r="38" customFormat="false" ht="19.5" hidden="false" customHeight="true" outlineLevel="0" collapsed="false">
      <c r="A38" s="441"/>
      <c r="B38" s="441"/>
      <c r="C38" s="426" t="s">
        <v>263</v>
      </c>
      <c r="D38" s="251" t="s">
        <v>349</v>
      </c>
      <c r="E38" s="251"/>
      <c r="F38" s="251"/>
      <c r="G38" s="249" t="s">
        <v>350</v>
      </c>
      <c r="H38" s="327"/>
      <c r="I38" s="264" t="n">
        <v>256799</v>
      </c>
      <c r="J38" s="264" t="n">
        <v>1140423</v>
      </c>
      <c r="K38" s="93" t="n">
        <v>1397222</v>
      </c>
      <c r="L38" s="264" t="n">
        <v>176314</v>
      </c>
      <c r="M38" s="264" t="n">
        <v>373581</v>
      </c>
      <c r="N38" s="264" t="n">
        <v>214416</v>
      </c>
      <c r="O38" s="264" t="n">
        <v>764311</v>
      </c>
      <c r="P38" s="264" t="n">
        <v>0</v>
      </c>
      <c r="Q38" s="264" t="n">
        <v>0</v>
      </c>
      <c r="R38" s="264" t="n">
        <v>11704</v>
      </c>
      <c r="S38" s="265" t="n">
        <v>11704</v>
      </c>
      <c r="T38" s="266" t="n">
        <v>17606</v>
      </c>
      <c r="U38" s="442"/>
      <c r="V38" s="442"/>
      <c r="W38" s="428" t="s">
        <v>263</v>
      </c>
      <c r="X38" s="256" t="s">
        <v>349</v>
      </c>
      <c r="Y38" s="256"/>
      <c r="Z38" s="256"/>
      <c r="AA38" s="254" t="s">
        <v>350</v>
      </c>
      <c r="AB38" s="257"/>
      <c r="AC38" s="264" t="n">
        <v>136789</v>
      </c>
      <c r="AD38" s="264" t="n">
        <v>182436</v>
      </c>
      <c r="AE38" s="264" t="n">
        <v>9241</v>
      </c>
      <c r="AF38" s="264" t="n">
        <v>19186</v>
      </c>
      <c r="AG38" s="264" t="n">
        <v>108462</v>
      </c>
      <c r="AH38" s="264" t="n">
        <v>13601</v>
      </c>
      <c r="AI38" s="393" t="n">
        <v>28743</v>
      </c>
      <c r="AJ38" s="264" t="n">
        <v>516064</v>
      </c>
      <c r="AK38" s="265" t="n">
        <v>62180</v>
      </c>
      <c r="AL38" s="265" t="n">
        <v>48042</v>
      </c>
      <c r="AM38" s="264" t="n">
        <v>11258</v>
      </c>
      <c r="AN38" s="266" t="n">
        <v>78463</v>
      </c>
      <c r="AO38" s="442"/>
      <c r="AP38" s="442"/>
      <c r="AQ38" s="428" t="s">
        <v>263</v>
      </c>
      <c r="AR38" s="256" t="s">
        <v>349</v>
      </c>
      <c r="AS38" s="256"/>
      <c r="AT38" s="256"/>
      <c r="AU38" s="254" t="s">
        <v>350</v>
      </c>
      <c r="AV38" s="257"/>
      <c r="AW38" s="393" t="n">
        <v>0</v>
      </c>
      <c r="AX38" s="264" t="n">
        <v>35137</v>
      </c>
      <c r="AY38" s="264" t="n">
        <v>6069</v>
      </c>
      <c r="AZ38" s="264" t="n">
        <v>30272</v>
      </c>
      <c r="BA38" s="264" t="n">
        <v>271421</v>
      </c>
      <c r="BB38" s="266" t="n">
        <v>2960722</v>
      </c>
    </row>
    <row r="39" customFormat="false" ht="19.5" hidden="false" customHeight="true" outlineLevel="0" collapsed="false">
      <c r="A39" s="443" t="s">
        <v>203</v>
      </c>
      <c r="B39" s="444" t="s">
        <v>351</v>
      </c>
      <c r="C39" s="444"/>
      <c r="D39" s="444"/>
      <c r="E39" s="444"/>
      <c r="F39" s="444"/>
      <c r="G39" s="444"/>
      <c r="H39" s="445"/>
      <c r="I39" s="279" t="n">
        <v>0</v>
      </c>
      <c r="J39" s="279" t="n">
        <v>0</v>
      </c>
      <c r="K39" s="239" t="n">
        <v>0</v>
      </c>
      <c r="L39" s="279" t="n">
        <v>0</v>
      </c>
      <c r="M39" s="279" t="n">
        <v>0</v>
      </c>
      <c r="N39" s="279" t="n">
        <v>0</v>
      </c>
      <c r="O39" s="279" t="n">
        <v>0</v>
      </c>
      <c r="P39" s="279" t="n">
        <v>0</v>
      </c>
      <c r="Q39" s="279" t="n">
        <v>0</v>
      </c>
      <c r="R39" s="279" t="n">
        <v>0</v>
      </c>
      <c r="S39" s="280" t="n">
        <v>0</v>
      </c>
      <c r="T39" s="281" t="n">
        <v>0</v>
      </c>
      <c r="U39" s="446" t="s">
        <v>203</v>
      </c>
      <c r="V39" s="447" t="s">
        <v>351</v>
      </c>
      <c r="W39" s="447"/>
      <c r="X39" s="447"/>
      <c r="Y39" s="447"/>
      <c r="Z39" s="447"/>
      <c r="AA39" s="447"/>
      <c r="AB39" s="284"/>
      <c r="AC39" s="279" t="n">
        <v>0</v>
      </c>
      <c r="AD39" s="279" t="n">
        <v>0</v>
      </c>
      <c r="AE39" s="279" t="n">
        <v>0</v>
      </c>
      <c r="AF39" s="279" t="n">
        <v>0</v>
      </c>
      <c r="AG39" s="279" t="n">
        <v>0</v>
      </c>
      <c r="AH39" s="279" t="n">
        <v>0</v>
      </c>
      <c r="AI39" s="288" t="n">
        <v>0</v>
      </c>
      <c r="AJ39" s="279" t="n">
        <v>0</v>
      </c>
      <c r="AK39" s="280" t="n">
        <v>0</v>
      </c>
      <c r="AL39" s="280" t="n">
        <v>0</v>
      </c>
      <c r="AM39" s="279" t="n">
        <v>0</v>
      </c>
      <c r="AN39" s="281" t="n">
        <v>0</v>
      </c>
      <c r="AO39" s="446" t="s">
        <v>203</v>
      </c>
      <c r="AP39" s="447" t="s">
        <v>351</v>
      </c>
      <c r="AQ39" s="447"/>
      <c r="AR39" s="447"/>
      <c r="AS39" s="447"/>
      <c r="AT39" s="447"/>
      <c r="AU39" s="447"/>
      <c r="AV39" s="284"/>
      <c r="AW39" s="288" t="n">
        <v>0</v>
      </c>
      <c r="AX39" s="279" t="n">
        <v>0</v>
      </c>
      <c r="AY39" s="279" t="n">
        <v>0</v>
      </c>
      <c r="AZ39" s="279" t="n">
        <v>0</v>
      </c>
      <c r="BA39" s="279" t="n">
        <v>0</v>
      </c>
      <c r="BB39" s="281" t="n">
        <v>0</v>
      </c>
    </row>
    <row r="40" customFormat="false" ht="19.5" hidden="false" customHeight="true" outlineLevel="0" collapsed="false">
      <c r="A40" s="448" t="s">
        <v>209</v>
      </c>
      <c r="B40" s="449" t="s">
        <v>352</v>
      </c>
      <c r="C40" s="449"/>
      <c r="D40" s="449"/>
      <c r="E40" s="449"/>
      <c r="F40" s="449"/>
      <c r="G40" s="449"/>
      <c r="H40" s="450"/>
      <c r="I40" s="346" t="n">
        <v>0</v>
      </c>
      <c r="J40" s="346" t="n">
        <v>0</v>
      </c>
      <c r="K40" s="346" t="n">
        <v>0</v>
      </c>
      <c r="L40" s="346" t="n">
        <v>0</v>
      </c>
      <c r="M40" s="346" t="n">
        <v>0</v>
      </c>
      <c r="N40" s="346" t="n">
        <v>0</v>
      </c>
      <c r="O40" s="346" t="n">
        <v>0</v>
      </c>
      <c r="P40" s="346" t="n">
        <v>0</v>
      </c>
      <c r="Q40" s="346" t="n">
        <v>0</v>
      </c>
      <c r="R40" s="346" t="n">
        <v>0</v>
      </c>
      <c r="S40" s="341" t="n">
        <v>0</v>
      </c>
      <c r="T40" s="451" t="n">
        <v>0</v>
      </c>
      <c r="U40" s="452" t="s">
        <v>209</v>
      </c>
      <c r="V40" s="453" t="s">
        <v>352</v>
      </c>
      <c r="W40" s="453"/>
      <c r="X40" s="453"/>
      <c r="Y40" s="453"/>
      <c r="Z40" s="453"/>
      <c r="AA40" s="453"/>
      <c r="AB40" s="454"/>
      <c r="AC40" s="346" t="n">
        <v>0</v>
      </c>
      <c r="AD40" s="346" t="n">
        <v>0</v>
      </c>
      <c r="AE40" s="346" t="n">
        <v>0</v>
      </c>
      <c r="AF40" s="346" t="n">
        <v>0</v>
      </c>
      <c r="AG40" s="346" t="n">
        <v>0</v>
      </c>
      <c r="AH40" s="346" t="n">
        <v>0</v>
      </c>
      <c r="AI40" s="455" t="n">
        <v>0</v>
      </c>
      <c r="AJ40" s="346" t="n">
        <v>0</v>
      </c>
      <c r="AK40" s="341" t="n">
        <v>0</v>
      </c>
      <c r="AL40" s="341" t="n">
        <v>0</v>
      </c>
      <c r="AM40" s="346" t="n">
        <v>0</v>
      </c>
      <c r="AN40" s="451" t="n">
        <v>0</v>
      </c>
      <c r="AO40" s="452" t="s">
        <v>209</v>
      </c>
      <c r="AP40" s="453" t="s">
        <v>352</v>
      </c>
      <c r="AQ40" s="453"/>
      <c r="AR40" s="453"/>
      <c r="AS40" s="453"/>
      <c r="AT40" s="453"/>
      <c r="AU40" s="453"/>
      <c r="AV40" s="454"/>
      <c r="AW40" s="455" t="n">
        <v>0</v>
      </c>
      <c r="AX40" s="346" t="n">
        <v>0</v>
      </c>
      <c r="AY40" s="346" t="n">
        <v>0</v>
      </c>
      <c r="AZ40" s="346" t="n">
        <v>0</v>
      </c>
      <c r="BA40" s="346" t="n">
        <v>0</v>
      </c>
      <c r="BB40" s="451" t="n">
        <v>0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42">
    <mergeCell ref="A2:H2"/>
    <mergeCell ref="I2:K2"/>
    <mergeCell ref="M2:O2"/>
    <mergeCell ref="P2:S2"/>
    <mergeCell ref="U2:AB2"/>
    <mergeCell ref="AC2:AJ2"/>
    <mergeCell ref="AK2:AN2"/>
    <mergeCell ref="AO2:AV2"/>
    <mergeCell ref="AW2:BA2"/>
    <mergeCell ref="BB2:BB3"/>
    <mergeCell ref="A3:H3"/>
    <mergeCell ref="U3:AB3"/>
    <mergeCell ref="AO3:AV3"/>
    <mergeCell ref="A4:B18"/>
    <mergeCell ref="D4:G4"/>
    <mergeCell ref="U4:V18"/>
    <mergeCell ref="X4:AA4"/>
    <mergeCell ref="AO4:AP18"/>
    <mergeCell ref="AR4:AU4"/>
    <mergeCell ref="E5:G5"/>
    <mergeCell ref="Y5:AA5"/>
    <mergeCell ref="AS5:AU5"/>
    <mergeCell ref="E6:G6"/>
    <mergeCell ref="Y6:AA6"/>
    <mergeCell ref="AS6:AU6"/>
    <mergeCell ref="D7:G7"/>
    <mergeCell ref="X7:AA7"/>
    <mergeCell ref="AR7:AU7"/>
    <mergeCell ref="D8:G8"/>
    <mergeCell ref="X8:AA8"/>
    <mergeCell ref="AR8:AU8"/>
    <mergeCell ref="D9:G9"/>
    <mergeCell ref="X9:AA9"/>
    <mergeCell ref="AR9:AU9"/>
    <mergeCell ref="D10:G10"/>
    <mergeCell ref="X10:AA10"/>
    <mergeCell ref="AR10:AU10"/>
    <mergeCell ref="D11:G11"/>
    <mergeCell ref="X11:AA11"/>
    <mergeCell ref="AR11:AU11"/>
    <mergeCell ref="D12:G12"/>
    <mergeCell ref="X12:AA12"/>
    <mergeCell ref="AR12:AU12"/>
    <mergeCell ref="D13:G13"/>
    <mergeCell ref="X13:AA13"/>
    <mergeCell ref="AR13:AU13"/>
    <mergeCell ref="D14:G14"/>
    <mergeCell ref="X14:AA14"/>
    <mergeCell ref="AR14:AU14"/>
    <mergeCell ref="D15:F15"/>
    <mergeCell ref="X15:Z15"/>
    <mergeCell ref="AR15:AT15"/>
    <mergeCell ref="D16:F16"/>
    <mergeCell ref="X16:Z16"/>
    <mergeCell ref="AR16:AT16"/>
    <mergeCell ref="D17:F17"/>
    <mergeCell ref="X17:Z17"/>
    <mergeCell ref="AR17:AT17"/>
    <mergeCell ref="D18:F18"/>
    <mergeCell ref="X18:Z18"/>
    <mergeCell ref="AR18:AT18"/>
    <mergeCell ref="A19:B28"/>
    <mergeCell ref="D19:G19"/>
    <mergeCell ref="U19:V28"/>
    <mergeCell ref="X19:AA19"/>
    <mergeCell ref="AO19:AP28"/>
    <mergeCell ref="AR19:AU19"/>
    <mergeCell ref="D20:E20"/>
    <mergeCell ref="F20:G20"/>
    <mergeCell ref="X20:Y20"/>
    <mergeCell ref="Z20:AA20"/>
    <mergeCell ref="AR20:AS20"/>
    <mergeCell ref="AT20:AU20"/>
    <mergeCell ref="D21:E21"/>
    <mergeCell ref="F21:G21"/>
    <mergeCell ref="X21:Y21"/>
    <mergeCell ref="Z21:AA21"/>
    <mergeCell ref="AR21:AS21"/>
    <mergeCell ref="AT21:AU21"/>
    <mergeCell ref="D22:G22"/>
    <mergeCell ref="X22:AA22"/>
    <mergeCell ref="AR22:AU22"/>
    <mergeCell ref="E23:G23"/>
    <mergeCell ref="Y23:AA23"/>
    <mergeCell ref="AS23:AU23"/>
    <mergeCell ref="E24:G24"/>
    <mergeCell ref="Y24:AA24"/>
    <mergeCell ref="AS24:AU24"/>
    <mergeCell ref="D25:G25"/>
    <mergeCell ref="X25:AA25"/>
    <mergeCell ref="AR25:AU25"/>
    <mergeCell ref="D26:G26"/>
    <mergeCell ref="X26:AA26"/>
    <mergeCell ref="AR26:AU26"/>
    <mergeCell ref="D27:G27"/>
    <mergeCell ref="X27:AA27"/>
    <mergeCell ref="AR27:AU27"/>
    <mergeCell ref="D28:F28"/>
    <mergeCell ref="X28:Z28"/>
    <mergeCell ref="AR28:AT28"/>
    <mergeCell ref="A29:D29"/>
    <mergeCell ref="F29:G29"/>
    <mergeCell ref="U29:X29"/>
    <mergeCell ref="Z29:AA29"/>
    <mergeCell ref="AO29:AR29"/>
    <mergeCell ref="AT29:AU29"/>
    <mergeCell ref="A30:D30"/>
    <mergeCell ref="U30:X30"/>
    <mergeCell ref="AO30:AR30"/>
    <mergeCell ref="A31:B38"/>
    <mergeCell ref="D31:G31"/>
    <mergeCell ref="U31:V38"/>
    <mergeCell ref="X31:AA31"/>
    <mergeCell ref="AO31:AP38"/>
    <mergeCell ref="AR31:AU31"/>
    <mergeCell ref="D32:G32"/>
    <mergeCell ref="X32:AA32"/>
    <mergeCell ref="AR32:AU32"/>
    <mergeCell ref="D33:G33"/>
    <mergeCell ref="X33:AA33"/>
    <mergeCell ref="AR33:AU33"/>
    <mergeCell ref="D34:G34"/>
    <mergeCell ref="X34:AA34"/>
    <mergeCell ref="AR34:AU34"/>
    <mergeCell ref="D35:G35"/>
    <mergeCell ref="X35:AA35"/>
    <mergeCell ref="AR35:AU35"/>
    <mergeCell ref="D36:G36"/>
    <mergeCell ref="X36:AA36"/>
    <mergeCell ref="AR36:AU36"/>
    <mergeCell ref="D37:G37"/>
    <mergeCell ref="X37:AA37"/>
    <mergeCell ref="AR37:AU37"/>
    <mergeCell ref="D38:F38"/>
    <mergeCell ref="X38:Z38"/>
    <mergeCell ref="AR38:AT38"/>
    <mergeCell ref="B39:G39"/>
    <mergeCell ref="V39:AA39"/>
    <mergeCell ref="AP39:AU39"/>
    <mergeCell ref="B40:G40"/>
    <mergeCell ref="V40:AA40"/>
    <mergeCell ref="AP40:AU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0" man="true" max="65535" min="0"/>
    <brk id="32" man="true" max="65535" min="0"/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 </cp:lastModifiedBy>
  <cp:lastPrinted>2017-02-17T00:34:08Z</cp:lastPrinted>
  <dcterms:modified xsi:type="dcterms:W3CDTF">2018-02-22T06:59:54Z</dcterms:modified>
  <cp:revision>3</cp:revision>
  <dc:subject/>
  <dc:title>上水・病院以外（法適）</dc:title>
</cp:coreProperties>
</file>