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4"/>
  </bookViews>
  <sheets>
    <sheet name="1施設" sheetId="1" state="visible" r:id="rId2"/>
    <sheet name="2損益" sheetId="2" state="visible" r:id="rId3"/>
    <sheet name="3費用" sheetId="3" state="visible" r:id="rId4"/>
    <sheet name="4貸借" sheetId="4" state="visible" r:id="rId5"/>
    <sheet name="5資本" sheetId="5" state="visible" r:id="rId6"/>
  </sheets>
  <externalReferences>
    <externalReference r:id="rId7"/>
  </externalReferences>
  <definedNames>
    <definedName function="false" hidden="false" localSheetId="1" name="_xlnm.Print_Area" vbProcedure="false">2損益!$A$1:$BD$49</definedName>
    <definedName function="false" hidden="false" localSheetId="2" name="_xlnm.Print_Area" vbProcedure="false">3費用!$A$1:$BE$46</definedName>
    <definedName function="false" hidden="false" localSheetId="3" name="_xlnm.Print_Area" vbProcedure="false">4貸借!$A$1:$BD$72</definedName>
    <definedName function="false" hidden="false" localSheetId="4" name="_xlnm.Print_Area" vbProcedure="false">5資本!$A$1:$BG$40</definedName>
    <definedName function="false" hidden="false" name="_印刷" vbProcedure="false">[1]リンク!$CT$32</definedName>
    <definedName function="false" hidden="false" name="印刷範囲" vbProcedure="false">1施設!$IT$1:$IV$31</definedName>
    <definedName function="false" hidden="false" name="ﾀｲﾄﾙ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15">
  <si>
    <t xml:space="preserve">第１表　施設及び業務状況（団体別）</t>
  </si>
  <si>
    <t xml:space="preserve">規　模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万人未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万人未満　</t>
    </r>
  </si>
  <si>
    <t xml:space="preserve">合計</t>
  </si>
  <si>
    <t xml:space="preserve">用水供給事業</t>
  </si>
  <si>
    <t xml:space="preserve">総合計</t>
  </si>
  <si>
    <t xml:space="preserve">　　　　　　 　　　　　団体名
 項　目</t>
  </si>
  <si>
    <t xml:space="preserve">青森市</t>
  </si>
  <si>
    <t xml:space="preserve">弘前市</t>
  </si>
  <si>
    <t xml:space="preserve">八戸圏域
水道企業団</t>
  </si>
  <si>
    <t xml:space="preserve">小計</t>
  </si>
  <si>
    <t xml:space="preserve">五所川原市</t>
  </si>
  <si>
    <t xml:space="preserve">十和田市</t>
  </si>
  <si>
    <t xml:space="preserve">むつ市</t>
  </si>
  <si>
    <t xml:space="preserve">三沢市</t>
  </si>
  <si>
    <t xml:space="preserve">津軽広域
西北事業部</t>
  </si>
  <si>
    <t xml:space="preserve">黒石市</t>
  </si>
  <si>
    <t xml:space="preserve">平川市</t>
  </si>
  <si>
    <t xml:space="preserve">藤崎町</t>
  </si>
  <si>
    <t xml:space="preserve">七戸町</t>
  </si>
  <si>
    <t xml:space="preserve">平内町</t>
  </si>
  <si>
    <t xml:space="preserve">鰺ケ沢町</t>
  </si>
  <si>
    <t xml:space="preserve">深浦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東北町</t>
  </si>
  <si>
    <t xml:space="preserve">六ケ所村</t>
  </si>
  <si>
    <t xml:space="preserve">大間町</t>
  </si>
  <si>
    <t xml:space="preserve">東通村</t>
  </si>
  <si>
    <t xml:space="preserve">田子町</t>
  </si>
  <si>
    <t xml:space="preserve">久吉ダム
水道企業団</t>
  </si>
  <si>
    <t xml:space="preserve">津軽広域
津軽事業部</t>
  </si>
  <si>
    <t xml:space="preserve">事業開始</t>
  </si>
  <si>
    <t xml:space="preserve">事業創設認可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39.9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7.2.17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3.25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ＭＳ 明朝"/>
        <family val="1"/>
        <charset val="128"/>
      </rPr>
      <t xml:space="preserve">13.5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8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1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5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3.2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6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8.9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3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2.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3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4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5.4.2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5.3.1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3.3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2.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7.2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11.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1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8.6.1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5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5.12.8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8.7</t>
    </r>
  </si>
  <si>
    <t xml:space="preserve">年月日</t>
  </si>
  <si>
    <t xml:space="preserve">供用開始</t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ＭＳ 明朝"/>
        <family val="1"/>
        <charset val="128"/>
      </rPr>
      <t xml:space="preserve">42.12.6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8.11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1.4.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4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8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7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29.1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4.6.2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2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7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50.12.10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0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7.2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2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0.11.5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9.9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0.12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5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63.11.1</t>
    </r>
  </si>
  <si>
    <t xml:space="preserve">法適用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2.27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28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14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2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.1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7.3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36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1.12.3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9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3.4.1</t>
    </r>
  </si>
  <si>
    <r>
      <rPr>
        <sz val="9"/>
        <color rgb="FF000000"/>
        <rFont val="Noto Sans"/>
        <family val="2"/>
      </rPr>
      <t xml:space="preserve">昭</t>
    </r>
    <r>
      <rPr>
        <sz val="9"/>
        <color rgb="FF000000"/>
        <rFont val="ＭＳ 明朝"/>
        <family val="1"/>
        <charset val="128"/>
      </rPr>
      <t xml:space="preserve">48.6.30</t>
    </r>
  </si>
  <si>
    <t xml:space="preserve">管理者</t>
  </si>
  <si>
    <t xml:space="preserve">設  　置</t>
  </si>
  <si>
    <t xml:space="preserve">非　設　置</t>
  </si>
  <si>
    <t xml:space="preserve">設　　置</t>
  </si>
  <si>
    <t xml:space="preserve">非 設 置</t>
  </si>
  <si>
    <t xml:space="preserve">設　 置</t>
  </si>
  <si>
    <t xml:space="preserve">(1)</t>
  </si>
  <si>
    <t xml:space="preserve">行政区域内人口</t>
  </si>
  <si>
    <t xml:space="preserve">(A)</t>
  </si>
  <si>
    <t xml:space="preserve">(2)</t>
  </si>
  <si>
    <t xml:space="preserve">計画給水人口</t>
  </si>
  <si>
    <t xml:space="preserve">(B)</t>
  </si>
  <si>
    <t xml:space="preserve">(3)</t>
  </si>
  <si>
    <t xml:space="preserve">現在給水人口</t>
  </si>
  <si>
    <t xml:space="preserve">(C)</t>
  </si>
  <si>
    <t xml:space="preserve">(4)</t>
  </si>
  <si>
    <t xml:space="preserve">普及率</t>
  </si>
  <si>
    <r>
      <rPr>
        <sz val="9"/>
        <color rgb="FF000000"/>
        <rFont val="Noto Sans"/>
        <family val="2"/>
      </rPr>
      <t xml:space="preserve">ア </t>
    </r>
    <r>
      <rPr>
        <sz val="9"/>
        <color rgb="FF000000"/>
        <rFont val="ＭＳ 明朝"/>
        <family val="1"/>
        <charset val="128"/>
      </rPr>
      <t xml:space="preserve">C/A×100</t>
    </r>
  </si>
  <si>
    <t xml:space="preserve">（％）</t>
  </si>
  <si>
    <r>
      <rPr>
        <sz val="9"/>
        <color rgb="FF000000"/>
        <rFont val="Noto Sans"/>
        <family val="2"/>
      </rPr>
      <t xml:space="preserve">イ </t>
    </r>
    <r>
      <rPr>
        <sz val="9"/>
        <color rgb="FF000000"/>
        <rFont val="ＭＳ 明朝"/>
        <family val="1"/>
        <charset val="128"/>
      </rPr>
      <t xml:space="preserve">C/B×100</t>
    </r>
  </si>
  <si>
    <t xml:space="preserve">(5)</t>
  </si>
  <si>
    <t xml:space="preserve">水源</t>
  </si>
  <si>
    <t xml:space="preserve">種類</t>
  </si>
  <si>
    <t xml:space="preserve">表流水、ダム､</t>
  </si>
  <si>
    <t xml:space="preserve">表流水、地下</t>
  </si>
  <si>
    <t xml:space="preserve">　</t>
  </si>
  <si>
    <t xml:space="preserve">伏　流　水</t>
  </si>
  <si>
    <t xml:space="preserve">表　流　水</t>
  </si>
  <si>
    <t xml:space="preserve">地 下 水</t>
  </si>
  <si>
    <t xml:space="preserve">表 流 水</t>
  </si>
  <si>
    <t xml:space="preserve">受　　水</t>
  </si>
  <si>
    <t xml:space="preserve">そ の 他</t>
  </si>
  <si>
    <t xml:space="preserve">ダ　　ム</t>
  </si>
  <si>
    <t xml:space="preserve">地下水、受水</t>
  </si>
  <si>
    <t xml:space="preserve">水、受水、そ</t>
  </si>
  <si>
    <t xml:space="preserve">地下水、その</t>
  </si>
  <si>
    <t xml:space="preserve">地　下　水</t>
  </si>
  <si>
    <t xml:space="preserve">伏 流 水</t>
  </si>
  <si>
    <t xml:space="preserve">その他　　　</t>
  </si>
  <si>
    <t xml:space="preserve">の他　　　　</t>
  </si>
  <si>
    <t xml:space="preserve">他　　　　</t>
  </si>
  <si>
    <t xml:space="preserve">そ　の　他</t>
  </si>
  <si>
    <t xml:space="preserve">(6)</t>
  </si>
  <si>
    <r>
      <rPr>
        <sz val="9"/>
        <color rgb="FF000000"/>
        <rFont val="Noto Sans"/>
        <family val="2"/>
      </rPr>
      <t xml:space="preserve">水   利   権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7)</t>
  </si>
  <si>
    <r>
      <rPr>
        <sz val="9"/>
        <color rgb="FF000000"/>
        <rFont val="Noto Sans"/>
        <family val="2"/>
      </rPr>
      <t xml:space="preserve">導送配水管延長（千ｍ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配水能力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D)</t>
  </si>
  <si>
    <r>
      <rPr>
        <sz val="9"/>
        <color rgb="FF000000"/>
        <rFont val="Noto Sans"/>
        <family val="2"/>
      </rPr>
      <t xml:space="preserve">年間総配水量（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E)</t>
  </si>
  <si>
    <r>
      <rPr>
        <sz val="9"/>
        <color rgb="FF000000"/>
        <rFont val="Noto Sans"/>
        <family val="2"/>
      </rPr>
      <t xml:space="preserve">一日最大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F)</t>
  </si>
  <si>
    <r>
      <rPr>
        <sz val="9"/>
        <color rgb="FF000000"/>
        <rFont val="Noto Sans"/>
        <family val="2"/>
      </rPr>
      <t xml:space="preserve">一日平均配水量（㎥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
(E/365)</t>
    </r>
  </si>
  <si>
    <r>
      <rPr>
        <sz val="9"/>
        <color rgb="FF000000"/>
        <rFont val="Noto Sans"/>
        <family val="2"/>
      </rPr>
      <t xml:space="preserve">一日一人最大配水量
</t>
    </r>
    <r>
      <rPr>
        <sz val="9"/>
        <color rgb="FF000000"/>
        <rFont val="ＭＳ 明朝"/>
        <family val="1"/>
        <charset val="128"/>
      </rPr>
      <t xml:space="preserve">(F/C×1000)</t>
    </r>
  </si>
  <si>
    <t xml:space="preserve">(ℓ)</t>
  </si>
  <si>
    <r>
      <rPr>
        <sz val="9"/>
        <color rgb="FF000000"/>
        <rFont val="Noto Sans"/>
        <family val="2"/>
      </rPr>
      <t xml:space="preserve">一日一人平均給水量
</t>
    </r>
    <r>
      <rPr>
        <sz val="9"/>
        <color rgb="FF000000"/>
        <rFont val="ＭＳ 明朝"/>
        <family val="1"/>
        <charset val="128"/>
      </rPr>
      <t xml:space="preserve">(G/C/365×1000)</t>
    </r>
  </si>
  <si>
    <r>
      <rPr>
        <sz val="9"/>
        <color rgb="FF000000"/>
        <rFont val="Noto Sans"/>
        <family val="2"/>
      </rPr>
      <t xml:space="preserve">年間総有収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G)</t>
  </si>
  <si>
    <t xml:space="preserve">(8)</t>
  </si>
  <si>
    <r>
      <rPr>
        <sz val="9"/>
        <color rgb="FF000000"/>
        <rFont val="Noto Sans"/>
        <family val="2"/>
      </rPr>
      <t xml:space="preserve">有収率</t>
    </r>
    <r>
      <rPr>
        <sz val="9"/>
        <color rgb="FF000000"/>
        <rFont val="ＭＳ 明朝"/>
        <family val="1"/>
        <charset val="128"/>
      </rPr>
      <t xml:space="preserve">(G/E×10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家庭用
料　金</t>
  </si>
  <si>
    <r>
      <rPr>
        <sz val="9"/>
        <color rgb="FF000000"/>
        <rFont val="Noto Sans"/>
        <family val="2"/>
      </rPr>
      <t xml:space="preserve">基本水量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本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超過料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現行料金実施年月日</t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7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4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6.1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26.5.1</t>
    </r>
  </si>
  <si>
    <t xml:space="preserve">職員数</t>
  </si>
  <si>
    <t xml:space="preserve">内訳</t>
  </si>
  <si>
    <t xml:space="preserve">損益勘定所属職員数</t>
  </si>
  <si>
    <t xml:space="preserve">資本勘定所属職員数</t>
  </si>
  <si>
    <t xml:space="preserve">第２表　損益計算書（団体別）</t>
  </si>
  <si>
    <t xml:space="preserve">（単位：千円、％）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以上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以上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万人未満</t>
    </r>
  </si>
  <si>
    <r>
      <rPr>
        <sz val="9"/>
        <rFont val="Noto Sans"/>
        <family val="2"/>
      </rPr>
      <t xml:space="preserve">　　　　　　　　　　
</t>
    </r>
    <r>
      <rPr>
        <sz val="6"/>
        <rFont val="Noto Sans"/>
        <family val="2"/>
      </rPr>
      <t xml:space="preserve">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
</t>
    </r>
    <r>
      <rPr>
        <sz val="6"/>
        <color rgb="FF000000"/>
        <rFont val="Noto Sans"/>
        <family val="2"/>
      </rPr>
      <t xml:space="preserve">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t xml:space="preserve">1.</t>
  </si>
  <si>
    <t xml:space="preserve">総収益</t>
  </si>
  <si>
    <t xml:space="preserve">営業収益</t>
  </si>
  <si>
    <t xml:space="preserve">ア</t>
  </si>
  <si>
    <t xml:space="preserve">給水収益</t>
  </si>
  <si>
    <t xml:space="preserve">イ</t>
  </si>
  <si>
    <t xml:space="preserve">受託工事収益</t>
  </si>
  <si>
    <t xml:space="preserve">ウ</t>
  </si>
  <si>
    <t xml:space="preserve">その他営業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他会計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営業外収益</t>
  </si>
  <si>
    <t xml:space="preserve">受取利息及び配当金</t>
  </si>
  <si>
    <t xml:space="preserve">国庫（県）補助金</t>
  </si>
  <si>
    <t xml:space="preserve">エ</t>
  </si>
  <si>
    <t xml:space="preserve">他会計補助金</t>
  </si>
  <si>
    <t xml:space="preserve">オ</t>
  </si>
  <si>
    <t xml:space="preserve">長期前受金戻入</t>
  </si>
  <si>
    <t xml:space="preserve">カ</t>
  </si>
  <si>
    <t xml:space="preserve">資本費繰入収益</t>
  </si>
  <si>
    <t xml:space="preserve">キ</t>
  </si>
  <si>
    <t xml:space="preserve">雑収益</t>
  </si>
  <si>
    <t xml:space="preserve">特別利益</t>
  </si>
  <si>
    <t xml:space="preserve">うち他会計繰入金</t>
  </si>
  <si>
    <t xml:space="preserve">2.</t>
  </si>
  <si>
    <t xml:space="preserve">総費用</t>
  </si>
  <si>
    <t xml:space="preserve">営業費用</t>
  </si>
  <si>
    <t xml:space="preserve">原水及び浄水費</t>
  </si>
  <si>
    <t xml:space="preserve">配水及び給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ク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3.</t>
  </si>
  <si>
    <t xml:space="preserve">経常損益</t>
  </si>
  <si>
    <t xml:space="preserve">経常利益</t>
  </si>
  <si>
    <t xml:space="preserve">経常損失</t>
  </si>
  <si>
    <t xml:space="preserve">4.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t xml:space="preserve">第３表　費用構成表（団体別）</t>
  </si>
  <si>
    <t xml:space="preserve">規　模</t>
  </si>
  <si>
    <t xml:space="preserve">団体名</t>
  </si>
  <si>
    <t xml:space="preserve">八戸圏域水道企業団</t>
  </si>
  <si>
    <t xml:space="preserve">久吉ダム水道企業団</t>
  </si>
  <si>
    <r>
      <rPr>
        <sz val="6"/>
        <rFont val="Noto Sans"/>
        <family val="2"/>
      </rPr>
      <t xml:space="preserve"> 　　　　　   </t>
    </r>
    <r>
      <rPr>
        <sz val="8"/>
        <rFont val="Noto Sans"/>
        <family val="2"/>
      </rPr>
      <t xml:space="preserve">　 </t>
    </r>
    <r>
      <rPr>
        <sz val="6"/>
        <rFont val="Noto Sans"/>
        <family val="2"/>
      </rPr>
      <t xml:space="preserve">      　   </t>
    </r>
    <r>
      <rPr>
        <sz val="9"/>
        <rFont val="Noto Sans"/>
        <family val="2"/>
      </rPr>
      <t xml:space="preserve">区　分
項  目　　　　　　</t>
    </r>
  </si>
  <si>
    <t xml:space="preserve">金　　　額
（千　円）</t>
  </si>
  <si>
    <t xml:space="preserve">１㎥当たり
金額（円）</t>
  </si>
  <si>
    <t xml:space="preserve">職員給与費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一時借入金利息</t>
  </si>
  <si>
    <t xml:space="preserve">企業債利息</t>
  </si>
  <si>
    <t xml:space="preserve">他会計借入金等利息</t>
  </si>
  <si>
    <t xml:space="preserve">動力費</t>
  </si>
  <si>
    <t xml:space="preserve">5.</t>
  </si>
  <si>
    <t xml:space="preserve">修繕費</t>
  </si>
  <si>
    <t xml:space="preserve">6.</t>
  </si>
  <si>
    <t xml:space="preserve">材料費</t>
  </si>
  <si>
    <t xml:space="preserve">7.</t>
  </si>
  <si>
    <t xml:space="preserve">薬品費</t>
  </si>
  <si>
    <t xml:space="preserve">8.</t>
  </si>
  <si>
    <t xml:space="preserve">路面復旧費</t>
  </si>
  <si>
    <t xml:space="preserve">9.</t>
  </si>
  <si>
    <t xml:space="preserve">受水費</t>
  </si>
  <si>
    <t xml:space="preserve">10.</t>
  </si>
  <si>
    <t xml:space="preserve">11.</t>
  </si>
  <si>
    <t xml:space="preserve">費用合計</t>
  </si>
  <si>
    <t xml:space="preserve">用    水    供    給    事    業</t>
  </si>
  <si>
    <t xml:space="preserve">津軽広域西北事業部</t>
  </si>
  <si>
    <t xml:space="preserve">津軽広域津軽事業部</t>
  </si>
  <si>
    <t xml:space="preserve">第４表　貸借対照表（団体別）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以上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　人以上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以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人未満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万人未満</t>
    </r>
  </si>
  <si>
    <t xml:space="preserve">　　　　　　　　　　
　　　　　　　　　　　　団体名
 項  目　　　　　　</t>
  </si>
  <si>
    <t xml:space="preserve">十　和　田　市</t>
  </si>
  <si>
    <t xml:space="preserve">む　　つ　　市</t>
  </si>
  <si>
    <t xml:space="preserve">小　　　　計</t>
  </si>
  <si>
    <t xml:space="preserve">　　　　　　　　　　
　　　　　　　　　　　団体名
 項  目　　　　　　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投資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貯蔵金</t>
  </si>
  <si>
    <t xml:space="preserve">( 5)</t>
  </si>
  <si>
    <t xml:space="preserve">短期有価証券</t>
  </si>
  <si>
    <t xml:space="preserve">( 5) 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負債合計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有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引継資本金</t>
    </r>
    <r>
      <rPr>
        <sz val="9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t xml:space="preserve">( 3) 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( 4) 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t xml:space="preserve">第５表　資本的収支の状況（団体別）</t>
  </si>
  <si>
    <t xml:space="preserve">（単位：千円）</t>
  </si>
  <si>
    <r>
      <rPr>
        <sz val="9"/>
        <rFont val="Noto Sans"/>
        <family val="2"/>
      </rPr>
      <t xml:space="preserve">　　　　　　　　　　　　　　　
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9"/>
        <rFont val="Noto Sans"/>
        <family val="2"/>
      </rPr>
      <t xml:space="preserve">団体名
 項  目　　　　　　</t>
    </r>
  </si>
  <si>
    <r>
      <rPr>
        <sz val="9"/>
        <color rgb="FF000000"/>
        <rFont val="Noto Sans"/>
        <family val="2"/>
      </rPr>
      <t xml:space="preserve">　　　　　　　　　　　　　　　
</t>
    </r>
    <r>
      <rPr>
        <sz val="6"/>
        <color rgb="FF000000"/>
        <rFont val="Noto Sans"/>
        <family val="2"/>
      </rPr>
      <t xml:space="preserve">　　　　　　　　　　　　　　　　　　　　　　　　</t>
    </r>
    <r>
      <rPr>
        <sz val="9"/>
        <color rgb="FF000000"/>
        <rFont val="Noto Sans"/>
        <family val="2"/>
      </rPr>
      <t xml:space="preserve">団体名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0</xdr:colOff>
      <xdr:row>3</xdr:row>
      <xdr:rowOff>312480</xdr:rowOff>
    </xdr:to>
    <xdr:sp>
      <xdr:nvSpPr>
        <xdr:cNvPr id="0" name="Line 1"/>
        <xdr:cNvSpPr/>
      </xdr:nvSpPr>
      <xdr:spPr>
        <a:xfrm>
          <a:off x="0" y="238320"/>
          <a:ext cx="0" cy="11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1" name="Line 9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0</xdr:colOff>
      <xdr:row>1</xdr:row>
      <xdr:rowOff>312480</xdr:rowOff>
    </xdr:to>
    <xdr:sp>
      <xdr:nvSpPr>
        <xdr:cNvPr id="2" name="Line 10"/>
        <xdr:cNvSpPr/>
      </xdr:nvSpPr>
      <xdr:spPr>
        <a:xfrm>
          <a:off x="11689200" y="228600"/>
          <a:ext cx="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-360</xdr:rowOff>
    </xdr:from>
    <xdr:to>
      <xdr:col>21</xdr:col>
      <xdr:colOff>0</xdr:colOff>
      <xdr:row>2</xdr:row>
      <xdr:rowOff>506880</xdr:rowOff>
    </xdr:to>
    <xdr:sp>
      <xdr:nvSpPr>
        <xdr:cNvPr id="3" name="Line 11"/>
        <xdr:cNvSpPr/>
      </xdr:nvSpPr>
      <xdr:spPr>
        <a:xfrm flipV="1">
          <a:off x="11689200" y="228240"/>
          <a:ext cx="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10</xdr:col>
      <xdr:colOff>360</xdr:colOff>
      <xdr:row>1</xdr:row>
      <xdr:rowOff>312480</xdr:rowOff>
    </xdr:to>
    <xdr:sp>
      <xdr:nvSpPr>
        <xdr:cNvPr id="4" name="Line 16"/>
        <xdr:cNvSpPr/>
      </xdr:nvSpPr>
      <xdr:spPr>
        <a:xfrm flipH="1" flipV="1">
          <a:off x="-36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0</xdr:col>
      <xdr:colOff>360</xdr:colOff>
      <xdr:row>2</xdr:row>
      <xdr:rowOff>506880</xdr:rowOff>
    </xdr:to>
    <xdr:sp>
      <xdr:nvSpPr>
        <xdr:cNvPr id="5" name="Line 17"/>
        <xdr:cNvSpPr/>
      </xdr:nvSpPr>
      <xdr:spPr>
        <a:xfrm flipH="1" flipV="1">
          <a:off x="-36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6" name="Line 18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7" name="Line 19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8" name="Line 20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9" name="Line 21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31</xdr:col>
      <xdr:colOff>720</xdr:colOff>
      <xdr:row>1</xdr:row>
      <xdr:rowOff>312480</xdr:rowOff>
    </xdr:to>
    <xdr:sp>
      <xdr:nvSpPr>
        <xdr:cNvPr id="10" name="Line 24"/>
        <xdr:cNvSpPr/>
      </xdr:nvSpPr>
      <xdr:spPr>
        <a:xfrm flipH="1" flipV="1">
          <a:off x="11688840" y="228600"/>
          <a:ext cx="201564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1" name="Line 25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2" name="Line 26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3" name="Line 2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1080</xdr:colOff>
      <xdr:row>1</xdr:row>
      <xdr:rowOff>312480</xdr:rowOff>
    </xdr:to>
    <xdr:sp>
      <xdr:nvSpPr>
        <xdr:cNvPr id="14" name="Line 28"/>
        <xdr:cNvSpPr/>
      </xdr:nvSpPr>
      <xdr:spPr>
        <a:xfrm flipH="1" flipV="1">
          <a:off x="25137000" y="228600"/>
          <a:ext cx="201600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5" name="Line 29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-360</xdr:rowOff>
    </xdr:from>
    <xdr:to>
      <xdr:col>31</xdr:col>
      <xdr:colOff>720</xdr:colOff>
      <xdr:row>2</xdr:row>
      <xdr:rowOff>506880</xdr:rowOff>
    </xdr:to>
    <xdr:sp>
      <xdr:nvSpPr>
        <xdr:cNvPr id="16" name="Line 36"/>
        <xdr:cNvSpPr/>
      </xdr:nvSpPr>
      <xdr:spPr>
        <a:xfrm flipH="1" flipV="1">
          <a:off x="11688840" y="228240"/>
          <a:ext cx="201564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-360</xdr:rowOff>
    </xdr:from>
    <xdr:to>
      <xdr:col>54</xdr:col>
      <xdr:colOff>1080</xdr:colOff>
      <xdr:row>2</xdr:row>
      <xdr:rowOff>506880</xdr:rowOff>
    </xdr:to>
    <xdr:sp>
      <xdr:nvSpPr>
        <xdr:cNvPr id="17" name="Line 37"/>
        <xdr:cNvSpPr/>
      </xdr:nvSpPr>
      <xdr:spPr>
        <a:xfrm flipH="1" flipV="1">
          <a:off x="25137000" y="228240"/>
          <a:ext cx="2016000" cy="8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7</xdr:col>
      <xdr:colOff>720</xdr:colOff>
      <xdr:row>1</xdr:row>
      <xdr:rowOff>238320</xdr:rowOff>
    </xdr:to>
    <xdr:sp>
      <xdr:nvSpPr>
        <xdr:cNvPr id="18" name="Line 1"/>
        <xdr:cNvSpPr/>
      </xdr:nvSpPr>
      <xdr:spPr>
        <a:xfrm>
          <a:off x="97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7</xdr:col>
      <xdr:colOff>360</xdr:colOff>
      <xdr:row>2</xdr:row>
      <xdr:rowOff>428400</xdr:rowOff>
    </xdr:to>
    <xdr:sp>
      <xdr:nvSpPr>
        <xdr:cNvPr id="19" name="Line 10"/>
        <xdr:cNvSpPr/>
      </xdr:nvSpPr>
      <xdr:spPr>
        <a:xfrm flipH="1" flipV="1">
          <a:off x="-36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20" name="Line 22"/>
        <xdr:cNvSpPr/>
      </xdr:nvSpPr>
      <xdr:spPr>
        <a:xfrm>
          <a:off x="1163988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</xdr:row>
      <xdr:rowOff>0</xdr:rowOff>
    </xdr:from>
    <xdr:to>
      <xdr:col>25</xdr:col>
      <xdr:colOff>720</xdr:colOff>
      <xdr:row>2</xdr:row>
      <xdr:rowOff>428400</xdr:rowOff>
    </xdr:to>
    <xdr:sp>
      <xdr:nvSpPr>
        <xdr:cNvPr id="21" name="Line 23"/>
        <xdr:cNvSpPr/>
      </xdr:nvSpPr>
      <xdr:spPr>
        <a:xfrm flipH="1" flipV="1">
          <a:off x="1162980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1</xdr:row>
      <xdr:rowOff>0</xdr:rowOff>
    </xdr:from>
    <xdr:to>
      <xdr:col>45</xdr:col>
      <xdr:colOff>1080</xdr:colOff>
      <xdr:row>1</xdr:row>
      <xdr:rowOff>238320</xdr:rowOff>
    </xdr:to>
    <xdr:sp>
      <xdr:nvSpPr>
        <xdr:cNvPr id="22" name="Line 24"/>
        <xdr:cNvSpPr/>
      </xdr:nvSpPr>
      <xdr:spPr>
        <a:xfrm>
          <a:off x="25207920" y="209520"/>
          <a:ext cx="19468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5</xdr:col>
      <xdr:colOff>720</xdr:colOff>
      <xdr:row>2</xdr:row>
      <xdr:rowOff>428400</xdr:rowOff>
    </xdr:to>
    <xdr:sp>
      <xdr:nvSpPr>
        <xdr:cNvPr id="23" name="Line 25"/>
        <xdr:cNvSpPr/>
      </xdr:nvSpPr>
      <xdr:spPr>
        <a:xfrm flipH="1" flipV="1">
          <a:off x="25197840" y="209520"/>
          <a:ext cx="19566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6</xdr:col>
      <xdr:colOff>720</xdr:colOff>
      <xdr:row>3</xdr:row>
      <xdr:rowOff>380880</xdr:rowOff>
    </xdr:to>
    <xdr:sp>
      <xdr:nvSpPr>
        <xdr:cNvPr id="24" name="Line 5"/>
        <xdr:cNvSpPr/>
      </xdr:nvSpPr>
      <xdr:spPr>
        <a:xfrm flipH="1" flipV="1">
          <a:off x="-36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5" name="Line 11"/>
        <xdr:cNvSpPr/>
      </xdr:nvSpPr>
      <xdr:spPr>
        <a:xfrm flipH="1">
          <a:off x="13273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1</xdr:row>
      <xdr:rowOff>209520</xdr:rowOff>
    </xdr:to>
    <xdr:sp>
      <xdr:nvSpPr>
        <xdr:cNvPr id="26" name="Line 12"/>
        <xdr:cNvSpPr/>
      </xdr:nvSpPr>
      <xdr:spPr>
        <a:xfrm flipH="1" flipV="1">
          <a:off x="-36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27" name="Line 13"/>
        <xdr:cNvSpPr/>
      </xdr:nvSpPr>
      <xdr:spPr>
        <a:xfrm flipH="1">
          <a:off x="13273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750600</xdr:colOff>
      <xdr:row>2</xdr:row>
      <xdr:rowOff>209520</xdr:rowOff>
    </xdr:to>
    <xdr:sp>
      <xdr:nvSpPr>
        <xdr:cNvPr id="28" name="Line 14"/>
        <xdr:cNvSpPr/>
      </xdr:nvSpPr>
      <xdr:spPr>
        <a:xfrm flipH="1" flipV="1">
          <a:off x="-36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29" name="Line 1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5</xdr:row>
      <xdr:rowOff>0</xdr:rowOff>
    </xdr:from>
    <xdr:to>
      <xdr:col>6</xdr:col>
      <xdr:colOff>720</xdr:colOff>
      <xdr:row>25</xdr:row>
      <xdr:rowOff>0</xdr:rowOff>
    </xdr:to>
    <xdr:sp>
      <xdr:nvSpPr>
        <xdr:cNvPr id="30" name="Line 16"/>
        <xdr:cNvSpPr/>
      </xdr:nvSpPr>
      <xdr:spPr>
        <a:xfrm flipH="1">
          <a:off x="13273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4</xdr:row>
      <xdr:rowOff>209520</xdr:rowOff>
    </xdr:to>
    <xdr:sp>
      <xdr:nvSpPr>
        <xdr:cNvPr id="31" name="Line 17"/>
        <xdr:cNvSpPr/>
      </xdr:nvSpPr>
      <xdr:spPr>
        <a:xfrm flipH="1" flipV="1">
          <a:off x="-36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32" name="Line 1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33" name="Line 1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</xdr:row>
      <xdr:rowOff>-360</xdr:rowOff>
    </xdr:from>
    <xdr:to>
      <xdr:col>26</xdr:col>
      <xdr:colOff>360</xdr:colOff>
      <xdr:row>3</xdr:row>
      <xdr:rowOff>380880</xdr:rowOff>
    </xdr:to>
    <xdr:sp>
      <xdr:nvSpPr>
        <xdr:cNvPr id="34" name="Line 20"/>
        <xdr:cNvSpPr/>
      </xdr:nvSpPr>
      <xdr:spPr>
        <a:xfrm flipH="1" flipV="1">
          <a:off x="1391688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</xdr:row>
      <xdr:rowOff>0</xdr:rowOff>
    </xdr:from>
    <xdr:to>
      <xdr:col>26</xdr:col>
      <xdr:colOff>720</xdr:colOff>
      <xdr:row>2</xdr:row>
      <xdr:rowOff>0</xdr:rowOff>
    </xdr:to>
    <xdr:sp>
      <xdr:nvSpPr>
        <xdr:cNvPr id="35" name="Line 21"/>
        <xdr:cNvSpPr/>
      </xdr:nvSpPr>
      <xdr:spPr>
        <a:xfrm flipH="1">
          <a:off x="15245280" y="41904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1</xdr:row>
      <xdr:rowOff>209520</xdr:rowOff>
    </xdr:to>
    <xdr:sp>
      <xdr:nvSpPr>
        <xdr:cNvPr id="36" name="Line 22"/>
        <xdr:cNvSpPr/>
      </xdr:nvSpPr>
      <xdr:spPr>
        <a:xfrm flipH="1" flipV="1">
          <a:off x="13917240" y="20952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3</xdr:row>
      <xdr:rowOff>0</xdr:rowOff>
    </xdr:from>
    <xdr:to>
      <xdr:col>26</xdr:col>
      <xdr:colOff>720</xdr:colOff>
      <xdr:row>3</xdr:row>
      <xdr:rowOff>0</xdr:rowOff>
    </xdr:to>
    <xdr:sp>
      <xdr:nvSpPr>
        <xdr:cNvPr id="37" name="Line 23"/>
        <xdr:cNvSpPr/>
      </xdr:nvSpPr>
      <xdr:spPr>
        <a:xfrm flipH="1">
          <a:off x="15245280" y="6285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4</xdr:col>
      <xdr:colOff>751320</xdr:colOff>
      <xdr:row>2</xdr:row>
      <xdr:rowOff>209520</xdr:rowOff>
    </xdr:to>
    <xdr:sp>
      <xdr:nvSpPr>
        <xdr:cNvPr id="38" name="Line 24"/>
        <xdr:cNvSpPr/>
      </xdr:nvSpPr>
      <xdr:spPr>
        <a:xfrm flipH="1" flipV="1">
          <a:off x="13917240" y="20952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6</xdr:col>
      <xdr:colOff>360</xdr:colOff>
      <xdr:row>26</xdr:row>
      <xdr:rowOff>380880</xdr:rowOff>
    </xdr:to>
    <xdr:sp>
      <xdr:nvSpPr>
        <xdr:cNvPr id="39" name="Line 25"/>
        <xdr:cNvSpPr/>
      </xdr:nvSpPr>
      <xdr:spPr>
        <a:xfrm flipH="1" flipV="1">
          <a:off x="1391688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5</xdr:row>
      <xdr:rowOff>0</xdr:rowOff>
    </xdr:from>
    <xdr:to>
      <xdr:col>26</xdr:col>
      <xdr:colOff>720</xdr:colOff>
      <xdr:row>25</xdr:row>
      <xdr:rowOff>0</xdr:rowOff>
    </xdr:to>
    <xdr:sp>
      <xdr:nvSpPr>
        <xdr:cNvPr id="40" name="Line 26"/>
        <xdr:cNvSpPr/>
      </xdr:nvSpPr>
      <xdr:spPr>
        <a:xfrm flipH="1">
          <a:off x="15245280" y="559116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4</xdr:row>
      <xdr:rowOff>209520</xdr:rowOff>
    </xdr:to>
    <xdr:sp>
      <xdr:nvSpPr>
        <xdr:cNvPr id="41" name="Line 27"/>
        <xdr:cNvSpPr/>
      </xdr:nvSpPr>
      <xdr:spPr>
        <a:xfrm flipH="1" flipV="1">
          <a:off x="13917240" y="5381640"/>
          <a:ext cx="1329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50240</xdr:colOff>
      <xdr:row>26</xdr:row>
      <xdr:rowOff>0</xdr:rowOff>
    </xdr:from>
    <xdr:to>
      <xdr:col>26</xdr:col>
      <xdr:colOff>720</xdr:colOff>
      <xdr:row>26</xdr:row>
      <xdr:rowOff>0</xdr:rowOff>
    </xdr:to>
    <xdr:sp>
      <xdr:nvSpPr>
        <xdr:cNvPr id="42" name="Line 28"/>
        <xdr:cNvSpPr/>
      </xdr:nvSpPr>
      <xdr:spPr>
        <a:xfrm flipH="1">
          <a:off x="15245280" y="580068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751320</xdr:colOff>
      <xdr:row>25</xdr:row>
      <xdr:rowOff>209520</xdr:rowOff>
    </xdr:to>
    <xdr:sp>
      <xdr:nvSpPr>
        <xdr:cNvPr id="43" name="Line 29"/>
        <xdr:cNvSpPr/>
      </xdr:nvSpPr>
      <xdr:spPr>
        <a:xfrm flipH="1" flipV="1">
          <a:off x="13917240" y="5381640"/>
          <a:ext cx="1329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60</xdr:colOff>
      <xdr:row>24</xdr:row>
      <xdr:rowOff>0</xdr:rowOff>
    </xdr:from>
    <xdr:to>
      <xdr:col>50</xdr:col>
      <xdr:colOff>868680</xdr:colOff>
      <xdr:row>24</xdr:row>
      <xdr:rowOff>209520</xdr:rowOff>
    </xdr:to>
    <xdr:sp>
      <xdr:nvSpPr>
        <xdr:cNvPr id="44" name="Line 42"/>
        <xdr:cNvSpPr/>
      </xdr:nvSpPr>
      <xdr:spPr>
        <a:xfrm flipV="1">
          <a:off x="31330080" y="5381640"/>
          <a:ext cx="1737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6</xdr:col>
      <xdr:colOff>720</xdr:colOff>
      <xdr:row>26</xdr:row>
      <xdr:rowOff>380880</xdr:rowOff>
    </xdr:to>
    <xdr:sp>
      <xdr:nvSpPr>
        <xdr:cNvPr id="45" name="Line 25"/>
        <xdr:cNvSpPr/>
      </xdr:nvSpPr>
      <xdr:spPr>
        <a:xfrm flipH="1" flipV="1">
          <a:off x="-36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46" name="Line 28"/>
        <xdr:cNvSpPr/>
      </xdr:nvSpPr>
      <xdr:spPr>
        <a:xfrm flipH="1">
          <a:off x="13273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4</xdr:col>
      <xdr:colOff>750600</xdr:colOff>
      <xdr:row>25</xdr:row>
      <xdr:rowOff>209520</xdr:rowOff>
    </xdr:to>
    <xdr:sp>
      <xdr:nvSpPr>
        <xdr:cNvPr id="47" name="Line 29"/>
        <xdr:cNvSpPr/>
      </xdr:nvSpPr>
      <xdr:spPr>
        <a:xfrm flipH="1" flipV="1">
          <a:off x="-36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48" name="Line 30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49" name="Line 31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50" name="Line 32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51" name="Line 33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52" name="Line 34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-360</xdr:rowOff>
    </xdr:from>
    <xdr:to>
      <xdr:col>47</xdr:col>
      <xdr:colOff>720</xdr:colOff>
      <xdr:row>3</xdr:row>
      <xdr:rowOff>380880</xdr:rowOff>
    </xdr:to>
    <xdr:sp>
      <xdr:nvSpPr>
        <xdr:cNvPr id="53" name="Line 20"/>
        <xdr:cNvSpPr/>
      </xdr:nvSpPr>
      <xdr:spPr>
        <a:xfrm flipH="1" flipV="1">
          <a:off x="27843840" y="209160"/>
          <a:ext cx="174780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</xdr:row>
      <xdr:rowOff>0</xdr:rowOff>
    </xdr:from>
    <xdr:to>
      <xdr:col>47</xdr:col>
      <xdr:colOff>720</xdr:colOff>
      <xdr:row>2</xdr:row>
      <xdr:rowOff>0</xdr:rowOff>
    </xdr:to>
    <xdr:sp>
      <xdr:nvSpPr>
        <xdr:cNvPr id="54" name="Line 21"/>
        <xdr:cNvSpPr/>
      </xdr:nvSpPr>
      <xdr:spPr>
        <a:xfrm flipH="1">
          <a:off x="29171520" y="41904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1</xdr:row>
      <xdr:rowOff>209520</xdr:rowOff>
    </xdr:to>
    <xdr:sp>
      <xdr:nvSpPr>
        <xdr:cNvPr id="55" name="Line 22"/>
        <xdr:cNvSpPr/>
      </xdr:nvSpPr>
      <xdr:spPr>
        <a:xfrm flipH="1" flipV="1">
          <a:off x="27843840" y="20952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3</xdr:row>
      <xdr:rowOff>0</xdr:rowOff>
    </xdr:from>
    <xdr:to>
      <xdr:col>47</xdr:col>
      <xdr:colOff>720</xdr:colOff>
      <xdr:row>3</xdr:row>
      <xdr:rowOff>0</xdr:rowOff>
    </xdr:to>
    <xdr:sp>
      <xdr:nvSpPr>
        <xdr:cNvPr id="56" name="Line 23"/>
        <xdr:cNvSpPr/>
      </xdr:nvSpPr>
      <xdr:spPr>
        <a:xfrm flipH="1">
          <a:off x="29171520" y="6285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</xdr:row>
      <xdr:rowOff>0</xdr:rowOff>
    </xdr:from>
    <xdr:to>
      <xdr:col>45</xdr:col>
      <xdr:colOff>750600</xdr:colOff>
      <xdr:row>2</xdr:row>
      <xdr:rowOff>209520</xdr:rowOff>
    </xdr:to>
    <xdr:sp>
      <xdr:nvSpPr>
        <xdr:cNvPr id="57" name="Line 24"/>
        <xdr:cNvSpPr/>
      </xdr:nvSpPr>
      <xdr:spPr>
        <a:xfrm flipH="1" flipV="1">
          <a:off x="27843840" y="20952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7</xdr:col>
      <xdr:colOff>720</xdr:colOff>
      <xdr:row>26</xdr:row>
      <xdr:rowOff>380880</xdr:rowOff>
    </xdr:to>
    <xdr:sp>
      <xdr:nvSpPr>
        <xdr:cNvPr id="58" name="Line 25"/>
        <xdr:cNvSpPr/>
      </xdr:nvSpPr>
      <xdr:spPr>
        <a:xfrm flipH="1" flipV="1">
          <a:off x="27843840" y="5381640"/>
          <a:ext cx="1747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5</xdr:row>
      <xdr:rowOff>0</xdr:rowOff>
    </xdr:from>
    <xdr:to>
      <xdr:col>47</xdr:col>
      <xdr:colOff>720</xdr:colOff>
      <xdr:row>25</xdr:row>
      <xdr:rowOff>0</xdr:rowOff>
    </xdr:to>
    <xdr:sp>
      <xdr:nvSpPr>
        <xdr:cNvPr id="59" name="Line 26"/>
        <xdr:cNvSpPr/>
      </xdr:nvSpPr>
      <xdr:spPr>
        <a:xfrm flipH="1">
          <a:off x="29171520" y="559116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4</xdr:row>
      <xdr:rowOff>209520</xdr:rowOff>
    </xdr:to>
    <xdr:sp>
      <xdr:nvSpPr>
        <xdr:cNvPr id="60" name="Line 27"/>
        <xdr:cNvSpPr/>
      </xdr:nvSpPr>
      <xdr:spPr>
        <a:xfrm flipH="1" flipV="1">
          <a:off x="27843840" y="5381640"/>
          <a:ext cx="1328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49520</xdr:colOff>
      <xdr:row>26</xdr:row>
      <xdr:rowOff>0</xdr:rowOff>
    </xdr:from>
    <xdr:to>
      <xdr:col>47</xdr:col>
      <xdr:colOff>720</xdr:colOff>
      <xdr:row>26</xdr:row>
      <xdr:rowOff>0</xdr:rowOff>
    </xdr:to>
    <xdr:sp>
      <xdr:nvSpPr>
        <xdr:cNvPr id="61" name="Line 28"/>
        <xdr:cNvSpPr/>
      </xdr:nvSpPr>
      <xdr:spPr>
        <a:xfrm flipH="1">
          <a:off x="29171520" y="580068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24</xdr:row>
      <xdr:rowOff>0</xdr:rowOff>
    </xdr:from>
    <xdr:to>
      <xdr:col>45</xdr:col>
      <xdr:colOff>750600</xdr:colOff>
      <xdr:row>25</xdr:row>
      <xdr:rowOff>209520</xdr:rowOff>
    </xdr:to>
    <xdr:sp>
      <xdr:nvSpPr>
        <xdr:cNvPr id="62" name="Line 29"/>
        <xdr:cNvSpPr/>
      </xdr:nvSpPr>
      <xdr:spPr>
        <a:xfrm flipH="1" flipV="1">
          <a:off x="27843840" y="5381640"/>
          <a:ext cx="13287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59400</xdr:colOff>
      <xdr:row>2</xdr:row>
      <xdr:rowOff>9720</xdr:rowOff>
    </xdr:to>
    <xdr:sp>
      <xdr:nvSpPr>
        <xdr:cNvPr id="63" name="Line 1"/>
        <xdr:cNvSpPr/>
      </xdr:nvSpPr>
      <xdr:spPr>
        <a:xfrm>
          <a:off x="9720" y="209520"/>
          <a:ext cx="2556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720</xdr:colOff>
      <xdr:row>2</xdr:row>
      <xdr:rowOff>314640</xdr:rowOff>
    </xdr:from>
    <xdr:to>
      <xdr:col>7</xdr:col>
      <xdr:colOff>1080</xdr:colOff>
      <xdr:row>2</xdr:row>
      <xdr:rowOff>428400</xdr:rowOff>
    </xdr:to>
    <xdr:sp>
      <xdr:nvSpPr>
        <xdr:cNvPr id="64" name="Line 3"/>
        <xdr:cNvSpPr/>
      </xdr:nvSpPr>
      <xdr:spPr>
        <a:xfrm flipH="1" flipV="1">
          <a:off x="1567080" y="762480"/>
          <a:ext cx="1010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5</xdr:col>
      <xdr:colOff>550800</xdr:colOff>
      <xdr:row>2</xdr:row>
      <xdr:rowOff>314640</xdr:rowOff>
    </xdr:to>
    <xdr:sp>
      <xdr:nvSpPr>
        <xdr:cNvPr id="65" name="Line 4"/>
        <xdr:cNvSpPr/>
      </xdr:nvSpPr>
      <xdr:spPr>
        <a:xfrm flipH="1" flipV="1">
          <a:off x="-360" y="209520"/>
          <a:ext cx="1568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6" name="Line 24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0</xdr:rowOff>
    </xdr:from>
    <xdr:to>
      <xdr:col>25</xdr:col>
      <xdr:colOff>1080</xdr:colOff>
      <xdr:row>1</xdr:row>
      <xdr:rowOff>238320</xdr:rowOff>
    </xdr:to>
    <xdr:sp>
      <xdr:nvSpPr>
        <xdr:cNvPr id="67" name="Line 25"/>
        <xdr:cNvSpPr/>
      </xdr:nvSpPr>
      <xdr:spPr>
        <a:xfrm>
          <a:off x="15452280" y="209520"/>
          <a:ext cx="25772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9360</xdr:colOff>
      <xdr:row>2</xdr:row>
      <xdr:rowOff>314640</xdr:rowOff>
    </xdr:from>
    <xdr:to>
      <xdr:col>25</xdr:col>
      <xdr:colOff>1080</xdr:colOff>
      <xdr:row>2</xdr:row>
      <xdr:rowOff>428400</xdr:rowOff>
    </xdr:to>
    <xdr:sp>
      <xdr:nvSpPr>
        <xdr:cNvPr id="68" name="Line 26"/>
        <xdr:cNvSpPr/>
      </xdr:nvSpPr>
      <xdr:spPr>
        <a:xfrm flipH="1" flipV="1">
          <a:off x="1700856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550800</xdr:colOff>
      <xdr:row>2</xdr:row>
      <xdr:rowOff>314640</xdr:rowOff>
    </xdr:to>
    <xdr:sp>
      <xdr:nvSpPr>
        <xdr:cNvPr id="69" name="Line 27"/>
        <xdr:cNvSpPr/>
      </xdr:nvSpPr>
      <xdr:spPr>
        <a:xfrm flipH="1" flipV="1">
          <a:off x="15442560" y="209520"/>
          <a:ext cx="156744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0" name="Line 28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1</xdr:row>
      <xdr:rowOff>0</xdr:rowOff>
    </xdr:from>
    <xdr:to>
      <xdr:col>44</xdr:col>
      <xdr:colOff>1080</xdr:colOff>
      <xdr:row>1</xdr:row>
      <xdr:rowOff>238320</xdr:rowOff>
    </xdr:to>
    <xdr:sp>
      <xdr:nvSpPr>
        <xdr:cNvPr id="71" name="Line 29"/>
        <xdr:cNvSpPr/>
      </xdr:nvSpPr>
      <xdr:spPr>
        <a:xfrm>
          <a:off x="32074200" y="209520"/>
          <a:ext cx="259740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49360</xdr:colOff>
      <xdr:row>2</xdr:row>
      <xdr:rowOff>314640</xdr:rowOff>
    </xdr:from>
    <xdr:to>
      <xdr:col>44</xdr:col>
      <xdr:colOff>1080</xdr:colOff>
      <xdr:row>2</xdr:row>
      <xdr:rowOff>428400</xdr:rowOff>
    </xdr:to>
    <xdr:sp>
      <xdr:nvSpPr>
        <xdr:cNvPr id="72" name="Line 30"/>
        <xdr:cNvSpPr/>
      </xdr:nvSpPr>
      <xdr:spPr>
        <a:xfrm flipH="1" flipV="1">
          <a:off x="33650640" y="762480"/>
          <a:ext cx="10209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</xdr:row>
      <xdr:rowOff>0</xdr:rowOff>
    </xdr:from>
    <xdr:to>
      <xdr:col>42</xdr:col>
      <xdr:colOff>550800</xdr:colOff>
      <xdr:row>2</xdr:row>
      <xdr:rowOff>314640</xdr:rowOff>
    </xdr:to>
    <xdr:sp>
      <xdr:nvSpPr>
        <xdr:cNvPr id="73" name="Line 31"/>
        <xdr:cNvSpPr/>
      </xdr:nvSpPr>
      <xdr:spPr>
        <a:xfrm flipH="1" flipV="1">
          <a:off x="32064480" y="209520"/>
          <a:ext cx="15876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1</xdr:row>
      <xdr:rowOff>238320</xdr:rowOff>
    </xdr:to>
    <xdr:sp>
      <xdr:nvSpPr>
        <xdr:cNvPr id="74" name="Line 3"/>
        <xdr:cNvSpPr/>
      </xdr:nvSpPr>
      <xdr:spPr>
        <a:xfrm flipH="1" flipV="1">
          <a:off x="-36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8</xdr:col>
      <xdr:colOff>360</xdr:colOff>
      <xdr:row>2</xdr:row>
      <xdr:rowOff>428400</xdr:rowOff>
    </xdr:to>
    <xdr:sp>
      <xdr:nvSpPr>
        <xdr:cNvPr id="75" name="Line 4"/>
        <xdr:cNvSpPr/>
      </xdr:nvSpPr>
      <xdr:spPr>
        <a:xfrm flipH="1" flipV="1">
          <a:off x="-36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1</xdr:row>
      <xdr:rowOff>238320</xdr:rowOff>
    </xdr:to>
    <xdr:sp>
      <xdr:nvSpPr>
        <xdr:cNvPr id="76" name="Line 5"/>
        <xdr:cNvSpPr/>
      </xdr:nvSpPr>
      <xdr:spPr>
        <a:xfrm flipH="1" flipV="1">
          <a:off x="12878280" y="209520"/>
          <a:ext cx="25970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1080</xdr:colOff>
      <xdr:row>2</xdr:row>
      <xdr:rowOff>428400</xdr:rowOff>
    </xdr:to>
    <xdr:sp>
      <xdr:nvSpPr>
        <xdr:cNvPr id="77" name="Line 6"/>
        <xdr:cNvSpPr/>
      </xdr:nvSpPr>
      <xdr:spPr>
        <a:xfrm flipH="1" flipV="1">
          <a:off x="12878280" y="209520"/>
          <a:ext cx="2597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1</xdr:row>
      <xdr:rowOff>238320</xdr:rowOff>
    </xdr:to>
    <xdr:sp>
      <xdr:nvSpPr>
        <xdr:cNvPr id="78" name="Line 7"/>
        <xdr:cNvSpPr/>
      </xdr:nvSpPr>
      <xdr:spPr>
        <a:xfrm flipH="1" flipV="1">
          <a:off x="26036640" y="209520"/>
          <a:ext cx="2596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0</xdr:rowOff>
    </xdr:from>
    <xdr:to>
      <xdr:col>46</xdr:col>
      <xdr:colOff>360</xdr:colOff>
      <xdr:row>2</xdr:row>
      <xdr:rowOff>428400</xdr:rowOff>
    </xdr:to>
    <xdr:sp>
      <xdr:nvSpPr>
        <xdr:cNvPr id="79" name="Line 8"/>
        <xdr:cNvSpPr/>
      </xdr:nvSpPr>
      <xdr:spPr>
        <a:xfrm flipH="1" flipV="1">
          <a:off x="26036640" y="209520"/>
          <a:ext cx="2596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&#9328;&#38920;&#34276;/&#22320;&#26041;&#20844;&#21942;&#20225;&#26989;%20&#20844;&#34920;&#38306;&#20418;/H16%20&#36001;&#25919;&#27010;&#35201;/&#27861;&#36969;/&#19978;&#27700;&#36947;/&#27700;&#36947;&#36027;&#29992;&#27083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"/>
      <sheetName val="公表"/>
      <sheetName val="公表作業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Y14" activeCellId="0" sqref="AY14"/>
    </sheetView>
  </sheetViews>
  <sheetFormatPr defaultColWidth="9.9921875" defaultRowHeight="24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0.62"/>
    <col collapsed="false" customWidth="true" hidden="false" outlineLevel="0" max="3" min="3" style="2" width="2.37"/>
    <col collapsed="false" customWidth="true" hidden="false" outlineLevel="0" max="4" min="4" style="3" width="0.62"/>
    <col collapsed="false" customWidth="true" hidden="false" outlineLevel="0" max="5" min="5" style="3" width="7.12"/>
    <col collapsed="false" customWidth="true" hidden="false" outlineLevel="0" max="7" min="6" style="3" width="0.62"/>
    <col collapsed="false" customWidth="true" hidden="false" outlineLevel="0" max="8" min="8" style="3" width="7.75"/>
    <col collapsed="false" customWidth="true" hidden="false" outlineLevel="0" max="9" min="9" style="4" width="2.99"/>
    <col collapsed="false" customWidth="true" hidden="false" outlineLevel="0" max="10" min="10" style="3" width="0.62"/>
    <col collapsed="false" customWidth="true" hidden="false" outlineLevel="0" max="21" min="11" style="3" width="10.99"/>
    <col collapsed="false" customWidth="true" hidden="false" outlineLevel="0" max="22" min="22" style="1" width="1.87"/>
    <col collapsed="false" customWidth="true" hidden="false" outlineLevel="0" max="23" min="23" style="2" width="0.62"/>
    <col collapsed="false" customWidth="true" hidden="false" outlineLevel="0" max="24" min="24" style="2" width="2.37"/>
    <col collapsed="false" customWidth="true" hidden="false" outlineLevel="0" max="25" min="25" style="3" width="0.62"/>
    <col collapsed="false" customWidth="true" hidden="false" outlineLevel="0" max="26" min="26" style="3" width="7.12"/>
    <col collapsed="false" customWidth="true" hidden="false" outlineLevel="0" max="28" min="27" style="3" width="0.62"/>
    <col collapsed="false" customWidth="true" hidden="false" outlineLevel="0" max="29" min="29" style="3" width="7.75"/>
    <col collapsed="false" customWidth="true" hidden="false" outlineLevel="0" max="30" min="30" style="4" width="2.99"/>
    <col collapsed="false" customWidth="true" hidden="false" outlineLevel="0" max="31" min="31" style="3" width="0.62"/>
    <col collapsed="false" customWidth="true" hidden="false" outlineLevel="0" max="44" min="32" style="3" width="10.99"/>
    <col collapsed="false" customWidth="true" hidden="false" outlineLevel="0" max="45" min="45" style="1" width="1.87"/>
    <col collapsed="false" customWidth="true" hidden="false" outlineLevel="0" max="46" min="46" style="2" width="0.62"/>
    <col collapsed="false" customWidth="true" hidden="false" outlineLevel="0" max="47" min="47" style="2" width="2.37"/>
    <col collapsed="false" customWidth="true" hidden="false" outlineLevel="0" max="48" min="48" style="3" width="0.62"/>
    <col collapsed="false" customWidth="true" hidden="false" outlineLevel="0" max="49" min="49" style="3" width="7.12"/>
    <col collapsed="false" customWidth="true" hidden="false" outlineLevel="0" max="51" min="50" style="3" width="0.62"/>
    <col collapsed="false" customWidth="true" hidden="false" outlineLevel="0" max="52" min="52" style="3" width="7.75"/>
    <col collapsed="false" customWidth="true" hidden="false" outlineLevel="0" max="53" min="53" style="4" width="2.99"/>
    <col collapsed="false" customWidth="true" hidden="false" outlineLevel="0" max="54" min="54" style="3" width="0.62"/>
    <col collapsed="false" customWidth="true" hidden="false" outlineLevel="0" max="65" min="55" style="3" width="10.99"/>
    <col collapsed="false" customWidth="false" hidden="false" outlineLevel="0" max="257" min="66" style="3" width="9.99"/>
  </cols>
  <sheetData>
    <row r="1" customFormat="false" ht="18" hidden="false" customHeight="true" outlineLevel="0" collapsed="false">
      <c r="A1" s="5" t="s">
        <v>0</v>
      </c>
      <c r="K1" s="6"/>
      <c r="L1" s="6"/>
      <c r="M1" s="6"/>
      <c r="N1" s="6"/>
      <c r="O1" s="7"/>
      <c r="P1" s="6"/>
      <c r="Q1" s="6"/>
      <c r="R1" s="6"/>
      <c r="S1" s="6"/>
      <c r="T1" s="6"/>
      <c r="U1" s="7"/>
      <c r="V1" s="5"/>
      <c r="AF1" s="8"/>
      <c r="AG1" s="8"/>
      <c r="AH1" s="8"/>
      <c r="AI1" s="8"/>
      <c r="AJ1" s="8"/>
      <c r="AK1" s="6"/>
      <c r="AN1" s="6"/>
      <c r="AO1" s="6"/>
      <c r="AP1" s="6"/>
      <c r="AQ1" s="6"/>
      <c r="AR1" s="8"/>
      <c r="AS1" s="5"/>
      <c r="BC1" s="6"/>
      <c r="BD1" s="6"/>
      <c r="BE1" s="6"/>
      <c r="BF1" s="6"/>
      <c r="BG1" s="6"/>
      <c r="BI1" s="7"/>
      <c r="BJ1" s="6"/>
      <c r="BK1" s="6"/>
      <c r="BL1" s="6"/>
      <c r="BM1" s="7"/>
    </row>
    <row r="2" customFormat="false" ht="24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1" t="s">
        <v>3</v>
      </c>
      <c r="P2" s="11"/>
      <c r="Q2" s="11"/>
      <c r="R2" s="11"/>
      <c r="S2" s="12" t="s">
        <v>4</v>
      </c>
      <c r="T2" s="12"/>
      <c r="U2" s="12"/>
      <c r="V2" s="9" t="s">
        <v>1</v>
      </c>
      <c r="W2" s="9"/>
      <c r="X2" s="9"/>
      <c r="Y2" s="9"/>
      <c r="Z2" s="9"/>
      <c r="AA2" s="9"/>
      <c r="AB2" s="9"/>
      <c r="AC2" s="9"/>
      <c r="AD2" s="9"/>
      <c r="AE2" s="9"/>
      <c r="AF2" s="13" t="s">
        <v>5</v>
      </c>
      <c r="AG2" s="13"/>
      <c r="AH2" s="13"/>
      <c r="AI2" s="13"/>
      <c r="AJ2" s="13"/>
      <c r="AK2" s="12" t="s">
        <v>6</v>
      </c>
      <c r="AL2" s="12"/>
      <c r="AM2" s="12"/>
      <c r="AN2" s="12"/>
      <c r="AO2" s="12"/>
      <c r="AP2" s="12"/>
      <c r="AQ2" s="12"/>
      <c r="AR2" s="12"/>
      <c r="AS2" s="9" t="s">
        <v>1</v>
      </c>
      <c r="AT2" s="9"/>
      <c r="AU2" s="9"/>
      <c r="AV2" s="9"/>
      <c r="AW2" s="9"/>
      <c r="AX2" s="9"/>
      <c r="AY2" s="9"/>
      <c r="AZ2" s="9"/>
      <c r="BA2" s="9"/>
      <c r="BB2" s="9"/>
      <c r="BC2" s="10" t="s">
        <v>6</v>
      </c>
      <c r="BD2" s="10"/>
      <c r="BE2" s="10"/>
      <c r="BF2" s="10"/>
      <c r="BG2" s="10"/>
      <c r="BH2" s="10"/>
      <c r="BI2" s="10"/>
      <c r="BJ2" s="14" t="s">
        <v>7</v>
      </c>
      <c r="BK2" s="15" t="s">
        <v>8</v>
      </c>
      <c r="BL2" s="15"/>
      <c r="BM2" s="16" t="s">
        <v>9</v>
      </c>
    </row>
    <row r="3" customFormat="false" ht="39.95" hidden="false" customHeight="true" outlineLevel="0" collapsed="false">
      <c r="A3" s="17" t="s">
        <v>10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4</v>
      </c>
      <c r="S3" s="18" t="s">
        <v>18</v>
      </c>
      <c r="T3" s="18" t="s">
        <v>19</v>
      </c>
      <c r="U3" s="19" t="s">
        <v>14</v>
      </c>
      <c r="V3" s="17" t="s">
        <v>10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20</v>
      </c>
      <c r="AG3" s="20" t="s">
        <v>21</v>
      </c>
      <c r="AH3" s="20" t="s">
        <v>22</v>
      </c>
      <c r="AI3" s="21" t="s">
        <v>23</v>
      </c>
      <c r="AJ3" s="20" t="s">
        <v>14</v>
      </c>
      <c r="AK3" s="20" t="s">
        <v>24</v>
      </c>
      <c r="AL3" s="20" t="s">
        <v>25</v>
      </c>
      <c r="AM3" s="20" t="s">
        <v>26</v>
      </c>
      <c r="AN3" s="20" t="s">
        <v>27</v>
      </c>
      <c r="AO3" s="20" t="s">
        <v>28</v>
      </c>
      <c r="AP3" s="20" t="s">
        <v>29</v>
      </c>
      <c r="AQ3" s="20" t="s">
        <v>30</v>
      </c>
      <c r="AR3" s="22" t="s">
        <v>31</v>
      </c>
      <c r="AS3" s="17" t="s">
        <v>10</v>
      </c>
      <c r="AT3" s="17"/>
      <c r="AU3" s="17"/>
      <c r="AV3" s="17"/>
      <c r="AW3" s="17"/>
      <c r="AX3" s="17"/>
      <c r="AY3" s="17"/>
      <c r="AZ3" s="17"/>
      <c r="BA3" s="17"/>
      <c r="BB3" s="17"/>
      <c r="BC3" s="20" t="s">
        <v>32</v>
      </c>
      <c r="BD3" s="20" t="s">
        <v>33</v>
      </c>
      <c r="BE3" s="23" t="s">
        <v>34</v>
      </c>
      <c r="BF3" s="18" t="s">
        <v>35</v>
      </c>
      <c r="BG3" s="18" t="s">
        <v>36</v>
      </c>
      <c r="BH3" s="18" t="s">
        <v>37</v>
      </c>
      <c r="BI3" s="21" t="s">
        <v>14</v>
      </c>
      <c r="BJ3" s="14"/>
      <c r="BK3" s="18" t="s">
        <v>38</v>
      </c>
      <c r="BL3" s="18" t="s">
        <v>14</v>
      </c>
      <c r="BM3" s="16"/>
    </row>
    <row r="4" customFormat="false" ht="24.6" hidden="false" customHeight="true" outlineLevel="0" collapsed="false">
      <c r="A4" s="24" t="n">
        <v>1</v>
      </c>
      <c r="B4" s="25"/>
      <c r="C4" s="26" t="s">
        <v>39</v>
      </c>
      <c r="D4" s="26"/>
      <c r="E4" s="26"/>
      <c r="F4" s="27"/>
      <c r="G4" s="28"/>
      <c r="H4" s="29" t="s">
        <v>40</v>
      </c>
      <c r="I4" s="29"/>
      <c r="J4" s="30"/>
      <c r="K4" s="31" t="s">
        <v>41</v>
      </c>
      <c r="L4" s="31" t="s">
        <v>42</v>
      </c>
      <c r="M4" s="32" t="s">
        <v>43</v>
      </c>
      <c r="N4" s="32"/>
      <c r="O4" s="31" t="s">
        <v>44</v>
      </c>
      <c r="P4" s="31" t="s">
        <v>45</v>
      </c>
      <c r="Q4" s="32" t="s">
        <v>46</v>
      </c>
      <c r="R4" s="32"/>
      <c r="S4" s="32" t="s">
        <v>47</v>
      </c>
      <c r="T4" s="32" t="s">
        <v>48</v>
      </c>
      <c r="U4" s="33"/>
      <c r="V4" s="24" t="n">
        <v>1</v>
      </c>
      <c r="W4" s="25"/>
      <c r="X4" s="26" t="s">
        <v>39</v>
      </c>
      <c r="Y4" s="26"/>
      <c r="Z4" s="26"/>
      <c r="AA4" s="34"/>
      <c r="AB4" s="35"/>
      <c r="AC4" s="36" t="s">
        <v>40</v>
      </c>
      <c r="AD4" s="36"/>
      <c r="AE4" s="37"/>
      <c r="AF4" s="32" t="s">
        <v>49</v>
      </c>
      <c r="AG4" s="31" t="s">
        <v>50</v>
      </c>
      <c r="AH4" s="31" t="s">
        <v>51</v>
      </c>
      <c r="AI4" s="31" t="s">
        <v>52</v>
      </c>
      <c r="AJ4" s="32"/>
      <c r="AK4" s="32" t="s">
        <v>53</v>
      </c>
      <c r="AL4" s="32" t="s">
        <v>54</v>
      </c>
      <c r="AM4" s="32" t="s">
        <v>55</v>
      </c>
      <c r="AN4" s="32" t="s">
        <v>56</v>
      </c>
      <c r="AO4" s="32" t="s">
        <v>57</v>
      </c>
      <c r="AP4" s="32" t="s">
        <v>58</v>
      </c>
      <c r="AQ4" s="31" t="s">
        <v>59</v>
      </c>
      <c r="AR4" s="38" t="s">
        <v>60</v>
      </c>
      <c r="AS4" s="24" t="n">
        <v>1</v>
      </c>
      <c r="AT4" s="25"/>
      <c r="AU4" s="26" t="s">
        <v>39</v>
      </c>
      <c r="AV4" s="26"/>
      <c r="AW4" s="26"/>
      <c r="AX4" s="34"/>
      <c r="AY4" s="35"/>
      <c r="AZ4" s="36" t="s">
        <v>40</v>
      </c>
      <c r="BA4" s="36"/>
      <c r="BB4" s="37"/>
      <c r="BC4" s="31" t="s">
        <v>61</v>
      </c>
      <c r="BD4" s="32" t="s">
        <v>62</v>
      </c>
      <c r="BE4" s="39" t="s">
        <v>63</v>
      </c>
      <c r="BF4" s="32" t="s">
        <v>64</v>
      </c>
      <c r="BG4" s="32" t="s">
        <v>65</v>
      </c>
      <c r="BH4" s="32" t="s">
        <v>66</v>
      </c>
      <c r="BI4" s="32"/>
      <c r="BJ4" s="32"/>
      <c r="BK4" s="32" t="s">
        <v>67</v>
      </c>
      <c r="BL4" s="32"/>
      <c r="BM4" s="33"/>
      <c r="BN4" s="40"/>
    </row>
    <row r="5" customFormat="false" ht="24.6" hidden="false" customHeight="true" outlineLevel="0" collapsed="false">
      <c r="A5" s="24"/>
      <c r="B5" s="41"/>
      <c r="C5" s="42" t="s">
        <v>68</v>
      </c>
      <c r="D5" s="42"/>
      <c r="E5" s="42"/>
      <c r="F5" s="43"/>
      <c r="G5" s="44"/>
      <c r="H5" s="45" t="s">
        <v>69</v>
      </c>
      <c r="I5" s="45"/>
      <c r="J5" s="46"/>
      <c r="K5" s="31" t="s">
        <v>70</v>
      </c>
      <c r="L5" s="31" t="s">
        <v>71</v>
      </c>
      <c r="M5" s="32" t="s">
        <v>72</v>
      </c>
      <c r="N5" s="32"/>
      <c r="O5" s="31" t="s">
        <v>73</v>
      </c>
      <c r="P5" s="31" t="s">
        <v>74</v>
      </c>
      <c r="Q5" s="32" t="s">
        <v>46</v>
      </c>
      <c r="R5" s="32"/>
      <c r="S5" s="32" t="s">
        <v>47</v>
      </c>
      <c r="T5" s="32" t="s">
        <v>75</v>
      </c>
      <c r="U5" s="33"/>
      <c r="V5" s="24"/>
      <c r="W5" s="47"/>
      <c r="X5" s="42" t="s">
        <v>68</v>
      </c>
      <c r="Y5" s="42"/>
      <c r="Z5" s="42"/>
      <c r="AA5" s="48"/>
      <c r="AB5" s="49"/>
      <c r="AC5" s="50" t="s">
        <v>69</v>
      </c>
      <c r="AD5" s="50"/>
      <c r="AE5" s="48"/>
      <c r="AF5" s="32" t="s">
        <v>76</v>
      </c>
      <c r="AG5" s="31" t="s">
        <v>77</v>
      </c>
      <c r="AH5" s="31" t="s">
        <v>78</v>
      </c>
      <c r="AI5" s="31" t="s">
        <v>79</v>
      </c>
      <c r="AJ5" s="32"/>
      <c r="AK5" s="32" t="s">
        <v>80</v>
      </c>
      <c r="AL5" s="32" t="s">
        <v>81</v>
      </c>
      <c r="AM5" s="32" t="s">
        <v>55</v>
      </c>
      <c r="AN5" s="32" t="s">
        <v>56</v>
      </c>
      <c r="AO5" s="32" t="s">
        <v>81</v>
      </c>
      <c r="AP5" s="32" t="s">
        <v>82</v>
      </c>
      <c r="AQ5" s="31" t="s">
        <v>83</v>
      </c>
      <c r="AR5" s="38" t="s">
        <v>84</v>
      </c>
      <c r="AS5" s="24"/>
      <c r="AT5" s="47"/>
      <c r="AU5" s="42" t="s">
        <v>68</v>
      </c>
      <c r="AV5" s="42"/>
      <c r="AW5" s="42"/>
      <c r="AX5" s="48"/>
      <c r="AY5" s="49"/>
      <c r="AZ5" s="50" t="s">
        <v>69</v>
      </c>
      <c r="BA5" s="50"/>
      <c r="BB5" s="48"/>
      <c r="BC5" s="31" t="s">
        <v>85</v>
      </c>
      <c r="BD5" s="32" t="s">
        <v>86</v>
      </c>
      <c r="BE5" s="39" t="s">
        <v>87</v>
      </c>
      <c r="BF5" s="32" t="s">
        <v>88</v>
      </c>
      <c r="BG5" s="32" t="s">
        <v>65</v>
      </c>
      <c r="BH5" s="32" t="s">
        <v>89</v>
      </c>
      <c r="BI5" s="32"/>
      <c r="BJ5" s="32"/>
      <c r="BK5" s="32" t="s">
        <v>90</v>
      </c>
      <c r="BL5" s="32"/>
      <c r="BM5" s="33"/>
      <c r="BN5" s="40"/>
    </row>
    <row r="6" customFormat="false" ht="24.6" hidden="false" customHeight="true" outlineLevel="0" collapsed="false">
      <c r="A6" s="24" t="n">
        <v>2</v>
      </c>
      <c r="B6" s="51"/>
      <c r="C6" s="52" t="s">
        <v>91</v>
      </c>
      <c r="D6" s="52"/>
      <c r="E6" s="52"/>
      <c r="F6" s="52"/>
      <c r="G6" s="52"/>
      <c r="H6" s="52"/>
      <c r="I6" s="52"/>
      <c r="J6" s="30"/>
      <c r="K6" s="31" t="s">
        <v>92</v>
      </c>
      <c r="L6" s="31" t="s">
        <v>93</v>
      </c>
      <c r="M6" s="32" t="s">
        <v>72</v>
      </c>
      <c r="N6" s="32"/>
      <c r="O6" s="31" t="s">
        <v>94</v>
      </c>
      <c r="P6" s="31" t="s">
        <v>95</v>
      </c>
      <c r="Q6" s="31" t="s">
        <v>96</v>
      </c>
      <c r="R6" s="32"/>
      <c r="S6" s="32" t="s">
        <v>97</v>
      </c>
      <c r="T6" s="32" t="s">
        <v>48</v>
      </c>
      <c r="U6" s="33"/>
      <c r="V6" s="24" t="n">
        <v>2</v>
      </c>
      <c r="W6" s="53"/>
      <c r="X6" s="54" t="s">
        <v>91</v>
      </c>
      <c r="Y6" s="54"/>
      <c r="Z6" s="54"/>
      <c r="AA6" s="54"/>
      <c r="AB6" s="54"/>
      <c r="AC6" s="54"/>
      <c r="AD6" s="54"/>
      <c r="AE6" s="37"/>
      <c r="AF6" s="32" t="s">
        <v>97</v>
      </c>
      <c r="AG6" s="31" t="s">
        <v>98</v>
      </c>
      <c r="AH6" s="31" t="s">
        <v>94</v>
      </c>
      <c r="AI6" s="31" t="s">
        <v>99</v>
      </c>
      <c r="AJ6" s="32"/>
      <c r="AK6" s="32" t="s">
        <v>100</v>
      </c>
      <c r="AL6" s="32" t="s">
        <v>101</v>
      </c>
      <c r="AM6" s="32" t="s">
        <v>55</v>
      </c>
      <c r="AN6" s="32" t="s">
        <v>56</v>
      </c>
      <c r="AO6" s="32" t="s">
        <v>102</v>
      </c>
      <c r="AP6" s="32" t="s">
        <v>103</v>
      </c>
      <c r="AQ6" s="31" t="s">
        <v>94</v>
      </c>
      <c r="AR6" s="38" t="s">
        <v>100</v>
      </c>
      <c r="AS6" s="24" t="n">
        <v>2</v>
      </c>
      <c r="AT6" s="53"/>
      <c r="AU6" s="54" t="s">
        <v>91</v>
      </c>
      <c r="AV6" s="54"/>
      <c r="AW6" s="54"/>
      <c r="AX6" s="54"/>
      <c r="AY6" s="54"/>
      <c r="AZ6" s="54"/>
      <c r="BA6" s="54"/>
      <c r="BB6" s="37"/>
      <c r="BC6" s="31" t="s">
        <v>99</v>
      </c>
      <c r="BD6" s="32" t="s">
        <v>104</v>
      </c>
      <c r="BE6" s="39" t="s">
        <v>100</v>
      </c>
      <c r="BF6" s="32" t="s">
        <v>64</v>
      </c>
      <c r="BG6" s="32" t="s">
        <v>105</v>
      </c>
      <c r="BH6" s="32" t="s">
        <v>66</v>
      </c>
      <c r="BI6" s="32"/>
      <c r="BJ6" s="32"/>
      <c r="BK6" s="32" t="s">
        <v>67</v>
      </c>
      <c r="BL6" s="32"/>
      <c r="BM6" s="33"/>
      <c r="BN6" s="40"/>
    </row>
    <row r="7" customFormat="false" ht="24.6" hidden="false" customHeight="true" outlineLevel="0" collapsed="false">
      <c r="A7" s="24" t="n">
        <v>3</v>
      </c>
      <c r="B7" s="51"/>
      <c r="C7" s="52" t="s">
        <v>106</v>
      </c>
      <c r="D7" s="52"/>
      <c r="E7" s="52"/>
      <c r="F7" s="52"/>
      <c r="G7" s="52"/>
      <c r="H7" s="52"/>
      <c r="I7" s="52"/>
      <c r="J7" s="30"/>
      <c r="K7" s="32" t="s">
        <v>107</v>
      </c>
      <c r="L7" s="32" t="s">
        <v>108</v>
      </c>
      <c r="M7" s="32" t="s">
        <v>109</v>
      </c>
      <c r="N7" s="32"/>
      <c r="O7" s="32" t="s">
        <v>108</v>
      </c>
      <c r="P7" s="32" t="s">
        <v>108</v>
      </c>
      <c r="Q7" s="32" t="s">
        <v>109</v>
      </c>
      <c r="R7" s="32"/>
      <c r="S7" s="32" t="s">
        <v>110</v>
      </c>
      <c r="T7" s="32" t="s">
        <v>109</v>
      </c>
      <c r="U7" s="33"/>
      <c r="V7" s="24" t="n">
        <v>3</v>
      </c>
      <c r="W7" s="51"/>
      <c r="X7" s="54" t="s">
        <v>106</v>
      </c>
      <c r="Y7" s="54"/>
      <c r="Z7" s="54"/>
      <c r="AA7" s="54"/>
      <c r="AB7" s="54"/>
      <c r="AC7" s="54"/>
      <c r="AD7" s="54"/>
      <c r="AE7" s="30"/>
      <c r="AF7" s="32" t="s">
        <v>110</v>
      </c>
      <c r="AG7" s="32" t="s">
        <v>110</v>
      </c>
      <c r="AH7" s="32" t="s">
        <v>110</v>
      </c>
      <c r="AI7" s="32" t="s">
        <v>110</v>
      </c>
      <c r="AJ7" s="32"/>
      <c r="AK7" s="32" t="s">
        <v>110</v>
      </c>
      <c r="AL7" s="32" t="s">
        <v>110</v>
      </c>
      <c r="AM7" s="32" t="s">
        <v>110</v>
      </c>
      <c r="AN7" s="32" t="s">
        <v>110</v>
      </c>
      <c r="AO7" s="32" t="s">
        <v>110</v>
      </c>
      <c r="AP7" s="32" t="s">
        <v>110</v>
      </c>
      <c r="AQ7" s="32" t="s">
        <v>110</v>
      </c>
      <c r="AR7" s="38" t="s">
        <v>110</v>
      </c>
      <c r="AS7" s="24" t="n">
        <v>3</v>
      </c>
      <c r="AT7" s="51"/>
      <c r="AU7" s="54" t="s">
        <v>106</v>
      </c>
      <c r="AV7" s="54"/>
      <c r="AW7" s="54"/>
      <c r="AX7" s="54"/>
      <c r="AY7" s="54"/>
      <c r="AZ7" s="54"/>
      <c r="BA7" s="54"/>
      <c r="BB7" s="30"/>
      <c r="BC7" s="32" t="s">
        <v>111</v>
      </c>
      <c r="BD7" s="32" t="s">
        <v>110</v>
      </c>
      <c r="BE7" s="39" t="s">
        <v>110</v>
      </c>
      <c r="BF7" s="32" t="s">
        <v>110</v>
      </c>
      <c r="BG7" s="32" t="s">
        <v>110</v>
      </c>
      <c r="BH7" s="32" t="s">
        <v>110</v>
      </c>
      <c r="BI7" s="32"/>
      <c r="BJ7" s="32"/>
      <c r="BK7" s="32" t="s">
        <v>107</v>
      </c>
      <c r="BL7" s="32"/>
      <c r="BM7" s="33"/>
      <c r="BN7" s="40"/>
    </row>
    <row r="8" customFormat="false" ht="24.6" hidden="false" customHeight="true" outlineLevel="0" collapsed="false">
      <c r="A8" s="24"/>
      <c r="B8" s="25" t="s">
        <v>112</v>
      </c>
      <c r="C8" s="25"/>
      <c r="D8" s="55"/>
      <c r="E8" s="56" t="s">
        <v>113</v>
      </c>
      <c r="F8" s="56"/>
      <c r="G8" s="56"/>
      <c r="H8" s="56"/>
      <c r="I8" s="57" t="s">
        <v>114</v>
      </c>
      <c r="J8" s="58"/>
      <c r="K8" s="59" t="n">
        <v>287800</v>
      </c>
      <c r="L8" s="59" t="n">
        <v>174134</v>
      </c>
      <c r="M8" s="59" t="n">
        <v>330311</v>
      </c>
      <c r="N8" s="60" t="n">
        <v>792245</v>
      </c>
      <c r="O8" s="59" t="n">
        <v>53960</v>
      </c>
      <c r="P8" s="59" t="n">
        <v>62501</v>
      </c>
      <c r="Q8" s="59" t="n">
        <v>59269</v>
      </c>
      <c r="R8" s="60" t="n">
        <v>175730</v>
      </c>
      <c r="S8" s="59" t="n">
        <v>39737</v>
      </c>
      <c r="T8" s="59" t="n">
        <v>35656</v>
      </c>
      <c r="U8" s="61" t="n">
        <v>75393</v>
      </c>
      <c r="V8" s="24"/>
      <c r="W8" s="25" t="s">
        <v>112</v>
      </c>
      <c r="X8" s="25"/>
      <c r="Y8" s="55"/>
      <c r="Z8" s="56" t="s">
        <v>113</v>
      </c>
      <c r="AA8" s="56"/>
      <c r="AB8" s="56"/>
      <c r="AC8" s="56"/>
      <c r="AD8" s="57" t="s">
        <v>114</v>
      </c>
      <c r="AE8" s="58"/>
      <c r="AF8" s="59" t="n">
        <v>34341</v>
      </c>
      <c r="AG8" s="59" t="n">
        <v>31908</v>
      </c>
      <c r="AH8" s="59" t="n">
        <v>15230</v>
      </c>
      <c r="AI8" s="59" t="n">
        <v>16118</v>
      </c>
      <c r="AJ8" s="60" t="n">
        <v>97597</v>
      </c>
      <c r="AK8" s="59" t="n">
        <v>11402</v>
      </c>
      <c r="AL8" s="59" t="n">
        <v>10408</v>
      </c>
      <c r="AM8" s="59" t="n">
        <v>8589</v>
      </c>
      <c r="AN8" s="59" t="n">
        <v>8027</v>
      </c>
      <c r="AO8" s="59" t="n">
        <v>14079</v>
      </c>
      <c r="AP8" s="59" t="n">
        <v>13330</v>
      </c>
      <c r="AQ8" s="59" t="n">
        <v>11571</v>
      </c>
      <c r="AR8" s="62" t="n">
        <v>13629</v>
      </c>
      <c r="AS8" s="24"/>
      <c r="AT8" s="25" t="s">
        <v>112</v>
      </c>
      <c r="AU8" s="25"/>
      <c r="AV8" s="55"/>
      <c r="AW8" s="56" t="s">
        <v>113</v>
      </c>
      <c r="AX8" s="56"/>
      <c r="AY8" s="56"/>
      <c r="AZ8" s="56"/>
      <c r="BA8" s="57" t="s">
        <v>114</v>
      </c>
      <c r="BB8" s="58"/>
      <c r="BC8" s="59" t="n">
        <v>18159</v>
      </c>
      <c r="BD8" s="59" t="n">
        <v>10632</v>
      </c>
      <c r="BE8" s="63" t="n">
        <v>5486</v>
      </c>
      <c r="BF8" s="59" t="n">
        <v>6681</v>
      </c>
      <c r="BG8" s="59" t="n">
        <v>5754</v>
      </c>
      <c r="BH8" s="59" t="n">
        <v>12452</v>
      </c>
      <c r="BI8" s="60" t="n">
        <v>150199</v>
      </c>
      <c r="BJ8" s="60" t="n">
        <v>1291164</v>
      </c>
      <c r="BK8" s="59" t="n">
        <v>363319</v>
      </c>
      <c r="BL8" s="60" t="n">
        <v>363319</v>
      </c>
      <c r="BM8" s="61" t="n">
        <v>1654483</v>
      </c>
      <c r="BN8" s="40"/>
    </row>
    <row r="9" customFormat="false" ht="24.6" hidden="false" customHeight="true" outlineLevel="0" collapsed="false">
      <c r="A9" s="24"/>
      <c r="B9" s="64" t="s">
        <v>115</v>
      </c>
      <c r="C9" s="64"/>
      <c r="D9" s="65"/>
      <c r="E9" s="66" t="s">
        <v>116</v>
      </c>
      <c r="F9" s="66"/>
      <c r="G9" s="66"/>
      <c r="H9" s="66"/>
      <c r="I9" s="67" t="s">
        <v>117</v>
      </c>
      <c r="J9" s="68"/>
      <c r="K9" s="69" t="n">
        <v>354631</v>
      </c>
      <c r="L9" s="69" t="n">
        <v>172300</v>
      </c>
      <c r="M9" s="69" t="n">
        <v>325569</v>
      </c>
      <c r="N9" s="70" t="n">
        <v>852500</v>
      </c>
      <c r="O9" s="69" t="n">
        <v>69600</v>
      </c>
      <c r="P9" s="69" t="n">
        <v>65429</v>
      </c>
      <c r="Q9" s="69" t="n">
        <v>58700</v>
      </c>
      <c r="R9" s="70" t="n">
        <v>193729</v>
      </c>
      <c r="S9" s="69" t="n">
        <v>41460</v>
      </c>
      <c r="T9" s="69" t="n">
        <v>37400</v>
      </c>
      <c r="U9" s="71" t="n">
        <v>78860</v>
      </c>
      <c r="V9" s="24"/>
      <c r="W9" s="64" t="s">
        <v>115</v>
      </c>
      <c r="X9" s="64"/>
      <c r="Y9" s="65"/>
      <c r="Z9" s="66" t="s">
        <v>116</v>
      </c>
      <c r="AA9" s="66"/>
      <c r="AB9" s="66"/>
      <c r="AC9" s="66"/>
      <c r="AD9" s="67" t="s">
        <v>117</v>
      </c>
      <c r="AE9" s="68"/>
      <c r="AF9" s="69" t="n">
        <v>34240</v>
      </c>
      <c r="AG9" s="69" t="n">
        <v>31500</v>
      </c>
      <c r="AH9" s="69" t="n">
        <v>16191</v>
      </c>
      <c r="AI9" s="69" t="n">
        <v>17094</v>
      </c>
      <c r="AJ9" s="70" t="n">
        <v>99025</v>
      </c>
      <c r="AK9" s="69" t="n">
        <v>11800</v>
      </c>
      <c r="AL9" s="69" t="n">
        <v>12000</v>
      </c>
      <c r="AM9" s="69" t="n">
        <v>9180</v>
      </c>
      <c r="AN9" s="69" t="n">
        <v>11300</v>
      </c>
      <c r="AO9" s="69" t="n">
        <v>20800</v>
      </c>
      <c r="AP9" s="69" t="n">
        <v>16200</v>
      </c>
      <c r="AQ9" s="69" t="n">
        <v>14620</v>
      </c>
      <c r="AR9" s="72" t="n">
        <v>20640</v>
      </c>
      <c r="AS9" s="24"/>
      <c r="AT9" s="64" t="s">
        <v>115</v>
      </c>
      <c r="AU9" s="64"/>
      <c r="AV9" s="65"/>
      <c r="AW9" s="66" t="s">
        <v>116</v>
      </c>
      <c r="AX9" s="66"/>
      <c r="AY9" s="66"/>
      <c r="AZ9" s="66"/>
      <c r="BA9" s="67" t="s">
        <v>117</v>
      </c>
      <c r="BB9" s="68"/>
      <c r="BC9" s="69" t="n">
        <v>10200</v>
      </c>
      <c r="BD9" s="69" t="n">
        <v>20000</v>
      </c>
      <c r="BE9" s="73" t="n">
        <v>6910</v>
      </c>
      <c r="BF9" s="69" t="n">
        <v>6820</v>
      </c>
      <c r="BG9" s="69" t="n">
        <v>5389</v>
      </c>
      <c r="BH9" s="69" t="n">
        <v>19950</v>
      </c>
      <c r="BI9" s="70" t="n">
        <v>185809</v>
      </c>
      <c r="BJ9" s="70" t="n">
        <v>1409923</v>
      </c>
      <c r="BK9" s="69" t="n">
        <v>390107</v>
      </c>
      <c r="BL9" s="70" t="n">
        <v>390107</v>
      </c>
      <c r="BM9" s="71" t="n">
        <v>1800030</v>
      </c>
      <c r="BN9" s="40"/>
    </row>
    <row r="10" customFormat="false" ht="24.6" hidden="false" customHeight="true" outlineLevel="0" collapsed="false">
      <c r="A10" s="24"/>
      <c r="B10" s="47" t="s">
        <v>118</v>
      </c>
      <c r="C10" s="47"/>
      <c r="D10" s="74"/>
      <c r="E10" s="50" t="s">
        <v>119</v>
      </c>
      <c r="F10" s="50"/>
      <c r="G10" s="50"/>
      <c r="H10" s="50"/>
      <c r="I10" s="75" t="s">
        <v>120</v>
      </c>
      <c r="J10" s="46"/>
      <c r="K10" s="76" t="n">
        <v>286777</v>
      </c>
      <c r="L10" s="76" t="n">
        <v>169972</v>
      </c>
      <c r="M10" s="76" t="n">
        <v>316075</v>
      </c>
      <c r="N10" s="77" t="n">
        <v>772824</v>
      </c>
      <c r="O10" s="76" t="n">
        <v>51085</v>
      </c>
      <c r="P10" s="76" t="n">
        <v>61343</v>
      </c>
      <c r="Q10" s="76" t="n">
        <v>55214</v>
      </c>
      <c r="R10" s="77" t="n">
        <v>167642</v>
      </c>
      <c r="S10" s="76" t="n">
        <v>39721</v>
      </c>
      <c r="T10" s="76" t="n">
        <v>30975</v>
      </c>
      <c r="U10" s="78" t="n">
        <v>70696</v>
      </c>
      <c r="V10" s="24"/>
      <c r="W10" s="47" t="s">
        <v>118</v>
      </c>
      <c r="X10" s="47"/>
      <c r="Y10" s="74"/>
      <c r="Z10" s="50" t="s">
        <v>119</v>
      </c>
      <c r="AA10" s="50"/>
      <c r="AB10" s="50"/>
      <c r="AC10" s="50"/>
      <c r="AD10" s="75" t="s">
        <v>120</v>
      </c>
      <c r="AE10" s="46"/>
      <c r="AF10" s="76" t="n">
        <v>29590</v>
      </c>
      <c r="AG10" s="76" t="n">
        <v>27382</v>
      </c>
      <c r="AH10" s="76" t="n">
        <v>15174</v>
      </c>
      <c r="AI10" s="76" t="n">
        <v>15934</v>
      </c>
      <c r="AJ10" s="77" t="n">
        <v>88080</v>
      </c>
      <c r="AK10" s="76" t="n">
        <v>10806</v>
      </c>
      <c r="AL10" s="76" t="n">
        <v>5890</v>
      </c>
      <c r="AM10" s="76" t="n">
        <v>8605</v>
      </c>
      <c r="AN10" s="76" t="n">
        <v>7739</v>
      </c>
      <c r="AO10" s="76" t="n">
        <v>13752</v>
      </c>
      <c r="AP10" s="76" t="n">
        <v>12964</v>
      </c>
      <c r="AQ10" s="76" t="n">
        <v>11432</v>
      </c>
      <c r="AR10" s="79" t="n">
        <v>13556</v>
      </c>
      <c r="AS10" s="24"/>
      <c r="AT10" s="47" t="s">
        <v>118</v>
      </c>
      <c r="AU10" s="47"/>
      <c r="AV10" s="74"/>
      <c r="AW10" s="50" t="s">
        <v>119</v>
      </c>
      <c r="AX10" s="50"/>
      <c r="AY10" s="50"/>
      <c r="AZ10" s="50"/>
      <c r="BA10" s="75" t="s">
        <v>120</v>
      </c>
      <c r="BB10" s="46"/>
      <c r="BC10" s="76" t="n">
        <v>8835</v>
      </c>
      <c r="BD10" s="76" t="n">
        <v>10632</v>
      </c>
      <c r="BE10" s="80" t="n">
        <v>5460</v>
      </c>
      <c r="BF10" s="76" t="n">
        <v>6355</v>
      </c>
      <c r="BG10" s="76" t="n">
        <v>5223</v>
      </c>
      <c r="BH10" s="76" t="n">
        <v>10646</v>
      </c>
      <c r="BI10" s="77" t="n">
        <v>131895</v>
      </c>
      <c r="BJ10" s="77" t="n">
        <v>1231137</v>
      </c>
      <c r="BK10" s="76" t="n">
        <v>345455</v>
      </c>
      <c r="BL10" s="77" t="n">
        <v>345455</v>
      </c>
      <c r="BM10" s="78" t="n">
        <v>1576592</v>
      </c>
      <c r="BN10" s="40"/>
    </row>
    <row r="11" s="91" customFormat="true" ht="24.6" hidden="false" customHeight="true" outlineLevel="0" collapsed="false">
      <c r="A11" s="24"/>
      <c r="B11" s="81" t="s">
        <v>121</v>
      </c>
      <c r="C11" s="81"/>
      <c r="D11" s="82"/>
      <c r="E11" s="83" t="s">
        <v>122</v>
      </c>
      <c r="F11" s="84"/>
      <c r="G11" s="85"/>
      <c r="H11" s="86" t="s">
        <v>123</v>
      </c>
      <c r="I11" s="86"/>
      <c r="J11" s="87"/>
      <c r="K11" s="88" t="n">
        <v>99.6445448227936</v>
      </c>
      <c r="L11" s="88" t="n">
        <v>97.6098866390251</v>
      </c>
      <c r="M11" s="88" t="n">
        <v>95.69012233925</v>
      </c>
      <c r="N11" s="88" t="n">
        <v>97.5486118561809</v>
      </c>
      <c r="O11" s="88" t="n">
        <v>94.6719792438844</v>
      </c>
      <c r="P11" s="88" t="n">
        <v>98.1472296443257</v>
      </c>
      <c r="Q11" s="88" t="n">
        <v>93.1583121024482</v>
      </c>
      <c r="R11" s="88" t="n">
        <v>95.3974847777841</v>
      </c>
      <c r="S11" s="88" t="n">
        <v>99.9597352593301</v>
      </c>
      <c r="T11" s="88" t="n">
        <v>86.8717747363698</v>
      </c>
      <c r="U11" s="89" t="n">
        <v>93.7699786452323</v>
      </c>
      <c r="V11" s="24"/>
      <c r="W11" s="81" t="s">
        <v>121</v>
      </c>
      <c r="X11" s="81"/>
      <c r="Y11" s="82"/>
      <c r="Z11" s="83" t="s">
        <v>122</v>
      </c>
      <c r="AA11" s="84"/>
      <c r="AB11" s="85"/>
      <c r="AC11" s="86" t="s">
        <v>123</v>
      </c>
      <c r="AD11" s="86"/>
      <c r="AE11" s="87"/>
      <c r="AF11" s="88" t="n">
        <v>86.1652252409656</v>
      </c>
      <c r="AG11" s="88" t="n">
        <v>86.1652252409656</v>
      </c>
      <c r="AH11" s="88" t="n">
        <v>99.6323046618516</v>
      </c>
      <c r="AI11" s="88" t="n">
        <v>98.8584191587046</v>
      </c>
      <c r="AJ11" s="88" t="n">
        <v>90.2486756765065</v>
      </c>
      <c r="AK11" s="88" t="n">
        <v>94.7728468689704</v>
      </c>
      <c r="AL11" s="88" t="n">
        <v>56.5910837817064</v>
      </c>
      <c r="AM11" s="88" t="n">
        <v>100.186284782862</v>
      </c>
      <c r="AN11" s="88" t="n">
        <v>96.4121091316806</v>
      </c>
      <c r="AO11" s="88" t="n">
        <v>97.6773918602173</v>
      </c>
      <c r="AP11" s="88" t="n">
        <v>97.2543135783946</v>
      </c>
      <c r="AQ11" s="88" t="n">
        <v>98.7987209402817</v>
      </c>
      <c r="AR11" s="89" t="n">
        <v>99.4643774304791</v>
      </c>
      <c r="AS11" s="24"/>
      <c r="AT11" s="81" t="s">
        <v>121</v>
      </c>
      <c r="AU11" s="81"/>
      <c r="AV11" s="82"/>
      <c r="AW11" s="83" t="s">
        <v>122</v>
      </c>
      <c r="AX11" s="84"/>
      <c r="AY11" s="85"/>
      <c r="AZ11" s="86" t="s">
        <v>123</v>
      </c>
      <c r="BA11" s="86"/>
      <c r="BB11" s="87"/>
      <c r="BC11" s="88" t="n">
        <v>48.6535602180737</v>
      </c>
      <c r="BD11" s="88" t="n">
        <v>100</v>
      </c>
      <c r="BE11" s="84" t="n">
        <v>99.5260663507109</v>
      </c>
      <c r="BF11" s="88" t="n">
        <v>95.1204909444694</v>
      </c>
      <c r="BG11" s="88" t="n">
        <v>90.7716371220021</v>
      </c>
      <c r="BH11" s="88" t="n">
        <v>85.496305814327</v>
      </c>
      <c r="BI11" s="88" t="n">
        <v>87.8135007556642</v>
      </c>
      <c r="BJ11" s="88" t="n">
        <v>95.3509391525786</v>
      </c>
      <c r="BK11" s="88" t="n">
        <v>95.0831087831905</v>
      </c>
      <c r="BL11" s="88" t="n">
        <v>95.0831087831905</v>
      </c>
      <c r="BM11" s="89" t="n">
        <v>95.2921244884354</v>
      </c>
      <c r="BN11" s="90"/>
    </row>
    <row r="12" s="91" customFormat="true" ht="24.6" hidden="false" customHeight="true" outlineLevel="0" collapsed="false">
      <c r="A12" s="24"/>
      <c r="B12" s="81"/>
      <c r="C12" s="81"/>
      <c r="D12" s="92"/>
      <c r="E12" s="93" t="s">
        <v>124</v>
      </c>
      <c r="F12" s="94"/>
      <c r="G12" s="95"/>
      <c r="H12" s="96" t="s">
        <v>125</v>
      </c>
      <c r="I12" s="96"/>
      <c r="J12" s="94"/>
      <c r="K12" s="97" t="n">
        <v>80.8663089239237</v>
      </c>
      <c r="L12" s="97" t="n">
        <v>98.648868253047</v>
      </c>
      <c r="M12" s="97" t="n">
        <v>97.0838746932294</v>
      </c>
      <c r="N12" s="97" t="n">
        <v>90.6538416422287</v>
      </c>
      <c r="O12" s="97" t="n">
        <v>73.3979885057471</v>
      </c>
      <c r="P12" s="97" t="n">
        <v>93.7550627397637</v>
      </c>
      <c r="Q12" s="97" t="n">
        <v>94.06132879046</v>
      </c>
      <c r="R12" s="97" t="n">
        <v>86.53428242545</v>
      </c>
      <c r="S12" s="97" t="n">
        <v>95.8055957549445</v>
      </c>
      <c r="T12" s="97" t="n">
        <v>82.8208556149733</v>
      </c>
      <c r="U12" s="98" t="n">
        <v>89.6474765407051</v>
      </c>
      <c r="V12" s="24"/>
      <c r="W12" s="81"/>
      <c r="X12" s="81"/>
      <c r="Y12" s="92"/>
      <c r="Z12" s="93" t="s">
        <v>124</v>
      </c>
      <c r="AA12" s="94"/>
      <c r="AB12" s="95"/>
      <c r="AC12" s="96" t="s">
        <v>125</v>
      </c>
      <c r="AD12" s="96"/>
      <c r="AE12" s="94"/>
      <c r="AF12" s="97" t="n">
        <v>86.4193925233645</v>
      </c>
      <c r="AG12" s="97" t="n">
        <v>86.4193925233645</v>
      </c>
      <c r="AH12" s="97" t="n">
        <v>93.7187326292385</v>
      </c>
      <c r="AI12" s="97" t="n">
        <v>93.2139932139932</v>
      </c>
      <c r="AJ12" s="97" t="n">
        <v>88.9472355465792</v>
      </c>
      <c r="AK12" s="97" t="n">
        <v>91.5762711864407</v>
      </c>
      <c r="AL12" s="97" t="n">
        <v>49.0833333333333</v>
      </c>
      <c r="AM12" s="97" t="n">
        <v>93.7363834422658</v>
      </c>
      <c r="AN12" s="97" t="n">
        <v>68.4867256637168</v>
      </c>
      <c r="AO12" s="97" t="n">
        <v>66.1153846153846</v>
      </c>
      <c r="AP12" s="97" t="n">
        <v>80.0246913580247</v>
      </c>
      <c r="AQ12" s="97" t="n">
        <v>78.1942544459644</v>
      </c>
      <c r="AR12" s="98" t="n">
        <v>65.6782945736434</v>
      </c>
      <c r="AS12" s="24"/>
      <c r="AT12" s="81"/>
      <c r="AU12" s="81"/>
      <c r="AV12" s="92"/>
      <c r="AW12" s="93" t="s">
        <v>124</v>
      </c>
      <c r="AX12" s="94"/>
      <c r="AY12" s="95"/>
      <c r="AZ12" s="96" t="s">
        <v>125</v>
      </c>
      <c r="BA12" s="96"/>
      <c r="BB12" s="94"/>
      <c r="BC12" s="97" t="n">
        <v>86.6176470588235</v>
      </c>
      <c r="BD12" s="97" t="n">
        <v>53.16</v>
      </c>
      <c r="BE12" s="94" t="n">
        <v>79.0159189580318</v>
      </c>
      <c r="BF12" s="97" t="n">
        <v>93.1818181818182</v>
      </c>
      <c r="BG12" s="97" t="n">
        <v>96.9196511412136</v>
      </c>
      <c r="BH12" s="97" t="n">
        <v>53.3634085213033</v>
      </c>
      <c r="BI12" s="97" t="n">
        <v>70.9841826822167</v>
      </c>
      <c r="BJ12" s="97" t="n">
        <v>87.3194493600005</v>
      </c>
      <c r="BK12" s="97" t="n">
        <v>88.5539095684005</v>
      </c>
      <c r="BL12" s="97" t="n">
        <v>88.5539095684005</v>
      </c>
      <c r="BM12" s="98" t="n">
        <v>87.5869846613668</v>
      </c>
      <c r="BN12" s="90"/>
    </row>
    <row r="13" customFormat="false" ht="24.6" hidden="false" customHeight="true" outlineLevel="0" collapsed="false">
      <c r="A13" s="24"/>
      <c r="B13" s="25" t="s">
        <v>126</v>
      </c>
      <c r="C13" s="25"/>
      <c r="D13" s="55"/>
      <c r="E13" s="99" t="s">
        <v>127</v>
      </c>
      <c r="F13" s="27"/>
      <c r="G13" s="100"/>
      <c r="H13" s="99" t="s">
        <v>128</v>
      </c>
      <c r="I13" s="99"/>
      <c r="J13" s="58"/>
      <c r="K13" s="101" t="s">
        <v>129</v>
      </c>
      <c r="L13" s="101" t="s">
        <v>130</v>
      </c>
      <c r="M13" s="101" t="s">
        <v>129</v>
      </c>
      <c r="N13" s="32" t="s">
        <v>131</v>
      </c>
      <c r="O13" s="101" t="s">
        <v>129</v>
      </c>
      <c r="P13" s="102" t="s">
        <v>132</v>
      </c>
      <c r="Q13" s="102" t="s">
        <v>133</v>
      </c>
      <c r="R13" s="102"/>
      <c r="S13" s="102" t="s">
        <v>134</v>
      </c>
      <c r="T13" s="102" t="s">
        <v>135</v>
      </c>
      <c r="U13" s="103"/>
      <c r="V13" s="24"/>
      <c r="W13" s="25" t="s">
        <v>126</v>
      </c>
      <c r="X13" s="25"/>
      <c r="Y13" s="55"/>
      <c r="Z13" s="56" t="s">
        <v>127</v>
      </c>
      <c r="AA13" s="58"/>
      <c r="AB13" s="104"/>
      <c r="AC13" s="56" t="s">
        <v>128</v>
      </c>
      <c r="AD13" s="56"/>
      <c r="AE13" s="58"/>
      <c r="AF13" s="102" t="s">
        <v>136</v>
      </c>
      <c r="AG13" s="102" t="s">
        <v>136</v>
      </c>
      <c r="AH13" s="102" t="s">
        <v>136</v>
      </c>
      <c r="AI13" s="102" t="s">
        <v>135</v>
      </c>
      <c r="AJ13" s="102"/>
      <c r="AK13" s="102" t="s">
        <v>135</v>
      </c>
      <c r="AL13" s="102" t="s">
        <v>134</v>
      </c>
      <c r="AM13" s="102" t="s">
        <v>135</v>
      </c>
      <c r="AN13" s="102" t="s">
        <v>136</v>
      </c>
      <c r="AO13" s="102" t="s">
        <v>136</v>
      </c>
      <c r="AP13" s="102" t="s">
        <v>136</v>
      </c>
      <c r="AQ13" s="102" t="s">
        <v>135</v>
      </c>
      <c r="AR13" s="105" t="s">
        <v>134</v>
      </c>
      <c r="AS13" s="24"/>
      <c r="AT13" s="25" t="s">
        <v>126</v>
      </c>
      <c r="AU13" s="25"/>
      <c r="AV13" s="55"/>
      <c r="AW13" s="56" t="s">
        <v>127</v>
      </c>
      <c r="AX13" s="58"/>
      <c r="AY13" s="104"/>
      <c r="AZ13" s="56" t="s">
        <v>128</v>
      </c>
      <c r="BA13" s="56"/>
      <c r="BB13" s="58"/>
      <c r="BC13" s="102" t="s">
        <v>134</v>
      </c>
      <c r="BD13" s="102" t="s">
        <v>134</v>
      </c>
      <c r="BE13" s="106" t="s">
        <v>135</v>
      </c>
      <c r="BF13" s="102" t="s">
        <v>135</v>
      </c>
      <c r="BG13" s="102" t="s">
        <v>137</v>
      </c>
      <c r="BH13" s="102" t="s">
        <v>138</v>
      </c>
      <c r="BI13" s="102"/>
      <c r="BJ13" s="102"/>
      <c r="BK13" s="102" t="s">
        <v>138</v>
      </c>
      <c r="BL13" s="102"/>
      <c r="BM13" s="103"/>
      <c r="BN13" s="40"/>
    </row>
    <row r="14" customFormat="false" ht="24.6" hidden="false" customHeight="true" outlineLevel="0" collapsed="false">
      <c r="A14" s="24"/>
      <c r="B14" s="25"/>
      <c r="C14" s="25"/>
      <c r="D14" s="65"/>
      <c r="E14" s="99"/>
      <c r="F14" s="107"/>
      <c r="G14" s="108"/>
      <c r="H14" s="99"/>
      <c r="I14" s="99"/>
      <c r="J14" s="68"/>
      <c r="K14" s="109" t="s">
        <v>139</v>
      </c>
      <c r="L14" s="109" t="s">
        <v>140</v>
      </c>
      <c r="M14" s="110" t="s">
        <v>141</v>
      </c>
      <c r="N14" s="32"/>
      <c r="O14" s="110" t="s">
        <v>139</v>
      </c>
      <c r="P14" s="110" t="s">
        <v>142</v>
      </c>
      <c r="Q14" s="110" t="s">
        <v>142</v>
      </c>
      <c r="R14" s="110"/>
      <c r="S14" s="110" t="s">
        <v>137</v>
      </c>
      <c r="T14" s="110" t="s">
        <v>134</v>
      </c>
      <c r="U14" s="111"/>
      <c r="V14" s="24"/>
      <c r="W14" s="25"/>
      <c r="X14" s="25"/>
      <c r="Y14" s="65"/>
      <c r="Z14" s="56"/>
      <c r="AA14" s="68"/>
      <c r="AB14" s="112"/>
      <c r="AC14" s="56"/>
      <c r="AD14" s="56"/>
      <c r="AE14" s="68"/>
      <c r="AF14" s="110"/>
      <c r="AG14" s="110"/>
      <c r="AH14" s="110"/>
      <c r="AI14" s="110" t="s">
        <v>143</v>
      </c>
      <c r="AJ14" s="110"/>
      <c r="AK14" s="110" t="s">
        <v>143</v>
      </c>
      <c r="AL14" s="110"/>
      <c r="AM14" s="110" t="s">
        <v>134</v>
      </c>
      <c r="AN14" s="110"/>
      <c r="AO14" s="110"/>
      <c r="AP14" s="110"/>
      <c r="AQ14" s="110" t="s">
        <v>138</v>
      </c>
      <c r="AR14" s="111"/>
      <c r="AS14" s="24"/>
      <c r="AT14" s="25"/>
      <c r="AU14" s="25"/>
      <c r="AV14" s="65"/>
      <c r="AW14" s="56"/>
      <c r="AX14" s="68"/>
      <c r="AY14" s="112"/>
      <c r="AZ14" s="56"/>
      <c r="BA14" s="56"/>
      <c r="BB14" s="68"/>
      <c r="BC14" s="110"/>
      <c r="BD14" s="110"/>
      <c r="BE14" s="113" t="s">
        <v>134</v>
      </c>
      <c r="BF14" s="110" t="s">
        <v>134</v>
      </c>
      <c r="BG14" s="110"/>
      <c r="BH14" s="110"/>
      <c r="BI14" s="110"/>
      <c r="BJ14" s="110"/>
      <c r="BK14" s="110"/>
      <c r="BL14" s="110"/>
      <c r="BM14" s="111"/>
      <c r="BN14" s="40"/>
    </row>
    <row r="15" customFormat="false" ht="24.6" hidden="false" customHeight="true" outlineLevel="0" collapsed="false">
      <c r="A15" s="24"/>
      <c r="B15" s="25"/>
      <c r="C15" s="25"/>
      <c r="D15" s="65"/>
      <c r="E15" s="99"/>
      <c r="F15" s="107"/>
      <c r="G15" s="108"/>
      <c r="H15" s="99"/>
      <c r="I15" s="99"/>
      <c r="J15" s="68"/>
      <c r="K15" s="114" t="s">
        <v>144</v>
      </c>
      <c r="L15" s="115" t="s">
        <v>145</v>
      </c>
      <c r="M15" s="115" t="s">
        <v>146</v>
      </c>
      <c r="N15" s="32"/>
      <c r="O15" s="114"/>
      <c r="P15" s="114"/>
      <c r="Q15" s="114" t="s">
        <v>147</v>
      </c>
      <c r="R15" s="114" t="s">
        <v>131</v>
      </c>
      <c r="S15" s="114"/>
      <c r="T15" s="114"/>
      <c r="U15" s="116" t="s">
        <v>131</v>
      </c>
      <c r="V15" s="24"/>
      <c r="W15" s="25"/>
      <c r="X15" s="25"/>
      <c r="Y15" s="65"/>
      <c r="Z15" s="56"/>
      <c r="AA15" s="68"/>
      <c r="AB15" s="112"/>
      <c r="AC15" s="56"/>
      <c r="AD15" s="56"/>
      <c r="AE15" s="68"/>
      <c r="AF15" s="114"/>
      <c r="AG15" s="114"/>
      <c r="AH15" s="114"/>
      <c r="AI15" s="114" t="s">
        <v>134</v>
      </c>
      <c r="AJ15" s="114" t="s">
        <v>131</v>
      </c>
      <c r="AK15" s="114"/>
      <c r="AL15" s="114"/>
      <c r="AM15" s="114" t="s">
        <v>137</v>
      </c>
      <c r="AN15" s="114"/>
      <c r="AO15" s="114"/>
      <c r="AP15" s="114"/>
      <c r="AQ15" s="114" t="s">
        <v>134</v>
      </c>
      <c r="AR15" s="116"/>
      <c r="AS15" s="24"/>
      <c r="AT15" s="25"/>
      <c r="AU15" s="25"/>
      <c r="AV15" s="65"/>
      <c r="AW15" s="56"/>
      <c r="AX15" s="68"/>
      <c r="AY15" s="112"/>
      <c r="AZ15" s="56"/>
      <c r="BA15" s="56"/>
      <c r="BB15" s="68"/>
      <c r="BC15" s="114"/>
      <c r="BD15" s="114"/>
      <c r="BE15" s="117"/>
      <c r="BF15" s="114"/>
      <c r="BG15" s="114"/>
      <c r="BH15" s="114"/>
      <c r="BI15" s="114" t="s">
        <v>131</v>
      </c>
      <c r="BJ15" s="114"/>
      <c r="BK15" s="114"/>
      <c r="BL15" s="114" t="s">
        <v>131</v>
      </c>
      <c r="BM15" s="116"/>
      <c r="BN15" s="40"/>
    </row>
    <row r="16" customFormat="false" ht="24.6" hidden="false" customHeight="true" outlineLevel="0" collapsed="false">
      <c r="A16" s="24"/>
      <c r="B16" s="25" t="s">
        <v>148</v>
      </c>
      <c r="C16" s="25"/>
      <c r="D16" s="55"/>
      <c r="E16" s="56" t="s">
        <v>149</v>
      </c>
      <c r="F16" s="56"/>
      <c r="G16" s="56"/>
      <c r="H16" s="56"/>
      <c r="I16" s="56"/>
      <c r="J16" s="58"/>
      <c r="K16" s="60" t="n">
        <v>65000</v>
      </c>
      <c r="L16" s="60" t="n">
        <v>43800</v>
      </c>
      <c r="M16" s="60" t="n">
        <v>138594</v>
      </c>
      <c r="N16" s="60" t="n">
        <v>247394</v>
      </c>
      <c r="O16" s="59" t="n">
        <v>25774</v>
      </c>
      <c r="P16" s="59" t="n">
        <v>0</v>
      </c>
      <c r="Q16" s="59" t="n">
        <v>9700</v>
      </c>
      <c r="R16" s="60" t="n">
        <v>35474</v>
      </c>
      <c r="S16" s="60" t="n">
        <v>0</v>
      </c>
      <c r="T16" s="60" t="n">
        <v>8253</v>
      </c>
      <c r="U16" s="61" t="n">
        <v>8253</v>
      </c>
      <c r="V16" s="24"/>
      <c r="W16" s="25" t="s">
        <v>148</v>
      </c>
      <c r="X16" s="25"/>
      <c r="Y16" s="55"/>
      <c r="Z16" s="56" t="s">
        <v>149</v>
      </c>
      <c r="AA16" s="56"/>
      <c r="AB16" s="56"/>
      <c r="AC16" s="56"/>
      <c r="AD16" s="56"/>
      <c r="AE16" s="58"/>
      <c r="AF16" s="60" t="n">
        <v>0</v>
      </c>
      <c r="AG16" s="60" t="n">
        <v>0</v>
      </c>
      <c r="AH16" s="60" t="n">
        <v>0</v>
      </c>
      <c r="AI16" s="60" t="n">
        <v>5340</v>
      </c>
      <c r="AJ16" s="60" t="n">
        <v>5340</v>
      </c>
      <c r="AK16" s="60" t="n">
        <v>0</v>
      </c>
      <c r="AL16" s="60" t="n">
        <v>0</v>
      </c>
      <c r="AM16" s="60" t="n">
        <v>1192</v>
      </c>
      <c r="AN16" s="60" t="n">
        <v>4185</v>
      </c>
      <c r="AO16" s="60" t="n">
        <v>0</v>
      </c>
      <c r="AP16" s="60" t="n">
        <v>0</v>
      </c>
      <c r="AQ16" s="60" t="n">
        <v>0</v>
      </c>
      <c r="AR16" s="61" t="n">
        <v>0</v>
      </c>
      <c r="AS16" s="24"/>
      <c r="AT16" s="25" t="s">
        <v>148</v>
      </c>
      <c r="AU16" s="25"/>
      <c r="AV16" s="55"/>
      <c r="AW16" s="56" t="s">
        <v>149</v>
      </c>
      <c r="AX16" s="56"/>
      <c r="AY16" s="56"/>
      <c r="AZ16" s="56"/>
      <c r="BA16" s="56"/>
      <c r="BB16" s="58"/>
      <c r="BC16" s="60" t="n">
        <v>0</v>
      </c>
      <c r="BD16" s="60" t="n">
        <v>0</v>
      </c>
      <c r="BE16" s="118" t="n">
        <v>2640</v>
      </c>
      <c r="BF16" s="60" t="n">
        <v>0</v>
      </c>
      <c r="BG16" s="60" t="n">
        <v>0</v>
      </c>
      <c r="BH16" s="60" t="n">
        <v>13000</v>
      </c>
      <c r="BI16" s="60" t="n">
        <v>21017</v>
      </c>
      <c r="BJ16" s="60" t="n">
        <v>317478</v>
      </c>
      <c r="BK16" s="60" t="n">
        <v>100224</v>
      </c>
      <c r="BL16" s="60" t="n">
        <v>100224</v>
      </c>
      <c r="BM16" s="61" t="n">
        <v>417702</v>
      </c>
      <c r="BN16" s="40"/>
    </row>
    <row r="17" s="126" customFormat="true" ht="24.6" hidden="false" customHeight="true" outlineLevel="0" collapsed="false">
      <c r="A17" s="24"/>
      <c r="B17" s="119" t="s">
        <v>150</v>
      </c>
      <c r="C17" s="119"/>
      <c r="D17" s="120"/>
      <c r="E17" s="121" t="s">
        <v>151</v>
      </c>
      <c r="F17" s="121"/>
      <c r="G17" s="121"/>
      <c r="H17" s="121"/>
      <c r="I17" s="121"/>
      <c r="J17" s="122"/>
      <c r="K17" s="123" t="n">
        <v>1405.15</v>
      </c>
      <c r="L17" s="123" t="n">
        <v>1059.91</v>
      </c>
      <c r="M17" s="123" t="n">
        <v>2068.52</v>
      </c>
      <c r="N17" s="123" t="n">
        <v>4533.58</v>
      </c>
      <c r="O17" s="123" t="n">
        <v>472.57</v>
      </c>
      <c r="P17" s="123" t="n">
        <v>857.77</v>
      </c>
      <c r="Q17" s="123" t="n">
        <v>500.56</v>
      </c>
      <c r="R17" s="123" t="n">
        <v>1830.9</v>
      </c>
      <c r="S17" s="123" t="n">
        <v>293.07</v>
      </c>
      <c r="T17" s="123" t="n">
        <v>408</v>
      </c>
      <c r="U17" s="124" t="n">
        <v>701.07</v>
      </c>
      <c r="V17" s="24"/>
      <c r="W17" s="119" t="s">
        <v>150</v>
      </c>
      <c r="X17" s="119"/>
      <c r="Y17" s="120"/>
      <c r="Z17" s="121" t="s">
        <v>151</v>
      </c>
      <c r="AA17" s="121"/>
      <c r="AB17" s="121"/>
      <c r="AC17" s="121"/>
      <c r="AD17" s="121"/>
      <c r="AE17" s="122"/>
      <c r="AF17" s="123" t="n">
        <v>176.79</v>
      </c>
      <c r="AG17" s="123" t="n">
        <v>200.43</v>
      </c>
      <c r="AH17" s="123" t="n">
        <v>98.86</v>
      </c>
      <c r="AI17" s="123" t="n">
        <v>276.75</v>
      </c>
      <c r="AJ17" s="123" t="n">
        <v>752.83</v>
      </c>
      <c r="AK17" s="123" t="n">
        <v>141.56</v>
      </c>
      <c r="AL17" s="123" t="n">
        <v>62.15</v>
      </c>
      <c r="AM17" s="123" t="n">
        <v>177.72</v>
      </c>
      <c r="AN17" s="123" t="n">
        <v>65.14</v>
      </c>
      <c r="AO17" s="123" t="n">
        <v>127.69</v>
      </c>
      <c r="AP17" s="123" t="n">
        <v>89.44</v>
      </c>
      <c r="AQ17" s="123" t="n">
        <v>131.02</v>
      </c>
      <c r="AR17" s="124" t="n">
        <v>121.3</v>
      </c>
      <c r="AS17" s="24"/>
      <c r="AT17" s="119" t="s">
        <v>150</v>
      </c>
      <c r="AU17" s="119"/>
      <c r="AV17" s="120"/>
      <c r="AW17" s="121" t="s">
        <v>151</v>
      </c>
      <c r="AX17" s="121"/>
      <c r="AY17" s="121"/>
      <c r="AZ17" s="121"/>
      <c r="BA17" s="121"/>
      <c r="BB17" s="122"/>
      <c r="BC17" s="123" t="n">
        <v>89.83</v>
      </c>
      <c r="BD17" s="123" t="n">
        <v>215.85</v>
      </c>
      <c r="BE17" s="122" t="n">
        <v>52.69</v>
      </c>
      <c r="BF17" s="123" t="n">
        <v>140.51</v>
      </c>
      <c r="BG17" s="123" t="n">
        <v>98.24</v>
      </c>
      <c r="BH17" s="123" t="n">
        <v>105.04</v>
      </c>
      <c r="BI17" s="123" t="n">
        <v>1618.18</v>
      </c>
      <c r="BJ17" s="123" t="n">
        <v>9436.56</v>
      </c>
      <c r="BK17" s="123" t="n">
        <v>93.58</v>
      </c>
      <c r="BL17" s="123" t="n">
        <v>93.58</v>
      </c>
      <c r="BM17" s="124" t="n">
        <v>9530.14</v>
      </c>
      <c r="BN17" s="125"/>
    </row>
    <row r="18" customFormat="false" ht="24.6" hidden="false" customHeight="true" outlineLevel="0" collapsed="false">
      <c r="A18" s="24" t="n">
        <v>4</v>
      </c>
      <c r="B18" s="25" t="s">
        <v>112</v>
      </c>
      <c r="C18" s="25"/>
      <c r="D18" s="55"/>
      <c r="E18" s="56" t="s">
        <v>152</v>
      </c>
      <c r="F18" s="56"/>
      <c r="G18" s="56"/>
      <c r="H18" s="56"/>
      <c r="I18" s="57" t="s">
        <v>153</v>
      </c>
      <c r="J18" s="58"/>
      <c r="K18" s="59" t="n">
        <v>177893</v>
      </c>
      <c r="L18" s="59" t="n">
        <v>97461</v>
      </c>
      <c r="M18" s="59" t="n">
        <v>144269</v>
      </c>
      <c r="N18" s="60" t="n">
        <v>419623</v>
      </c>
      <c r="O18" s="59" t="n">
        <v>30345</v>
      </c>
      <c r="P18" s="59" t="n">
        <v>25908</v>
      </c>
      <c r="Q18" s="59" t="n">
        <v>24816</v>
      </c>
      <c r="R18" s="60" t="n">
        <v>81069</v>
      </c>
      <c r="S18" s="59" t="n">
        <v>16820</v>
      </c>
      <c r="T18" s="59" t="n">
        <v>14255</v>
      </c>
      <c r="U18" s="61" t="n">
        <v>31075</v>
      </c>
      <c r="V18" s="24" t="n">
        <v>4</v>
      </c>
      <c r="W18" s="25" t="s">
        <v>112</v>
      </c>
      <c r="X18" s="25"/>
      <c r="Y18" s="55"/>
      <c r="Z18" s="56" t="s">
        <v>152</v>
      </c>
      <c r="AA18" s="56"/>
      <c r="AB18" s="56"/>
      <c r="AC18" s="56"/>
      <c r="AD18" s="57" t="s">
        <v>153</v>
      </c>
      <c r="AE18" s="58"/>
      <c r="AF18" s="59" t="n">
        <v>18600</v>
      </c>
      <c r="AG18" s="60" t="n">
        <v>12960</v>
      </c>
      <c r="AH18" s="60" t="n">
        <v>6630</v>
      </c>
      <c r="AI18" s="60" t="n">
        <v>8112</v>
      </c>
      <c r="AJ18" s="60" t="n">
        <v>46302</v>
      </c>
      <c r="AK18" s="60" t="n">
        <v>5210</v>
      </c>
      <c r="AL18" s="60" t="n">
        <v>6000</v>
      </c>
      <c r="AM18" s="60" t="n">
        <v>4800</v>
      </c>
      <c r="AN18" s="60" t="n">
        <v>4185</v>
      </c>
      <c r="AO18" s="60" t="n">
        <v>6975</v>
      </c>
      <c r="AP18" s="60" t="n">
        <v>5390</v>
      </c>
      <c r="AQ18" s="60" t="n">
        <v>7960</v>
      </c>
      <c r="AR18" s="61" t="n">
        <v>11400</v>
      </c>
      <c r="AS18" s="24" t="n">
        <v>4</v>
      </c>
      <c r="AT18" s="25" t="s">
        <v>112</v>
      </c>
      <c r="AU18" s="25"/>
      <c r="AV18" s="55"/>
      <c r="AW18" s="56" t="s">
        <v>152</v>
      </c>
      <c r="AX18" s="56"/>
      <c r="AY18" s="56"/>
      <c r="AZ18" s="56"/>
      <c r="BA18" s="57" t="s">
        <v>153</v>
      </c>
      <c r="BB18" s="58"/>
      <c r="BC18" s="60" t="n">
        <v>5750</v>
      </c>
      <c r="BD18" s="60" t="n">
        <v>22980</v>
      </c>
      <c r="BE18" s="118" t="n">
        <v>4620</v>
      </c>
      <c r="BF18" s="60" t="n">
        <v>2840</v>
      </c>
      <c r="BG18" s="60" t="n">
        <v>2795</v>
      </c>
      <c r="BH18" s="60" t="n">
        <v>7500</v>
      </c>
      <c r="BI18" s="60" t="n">
        <v>98409</v>
      </c>
      <c r="BJ18" s="60" t="n">
        <v>676478</v>
      </c>
      <c r="BK18" s="60" t="n">
        <v>92625</v>
      </c>
      <c r="BL18" s="60" t="n">
        <v>92625</v>
      </c>
      <c r="BM18" s="61" t="n">
        <v>769103</v>
      </c>
      <c r="BN18" s="40"/>
    </row>
    <row r="19" s="126" customFormat="true" ht="24.6" hidden="false" customHeight="true" outlineLevel="0" collapsed="false">
      <c r="A19" s="24"/>
      <c r="B19" s="127" t="s">
        <v>115</v>
      </c>
      <c r="C19" s="127"/>
      <c r="D19" s="125"/>
      <c r="E19" s="128" t="s">
        <v>154</v>
      </c>
      <c r="F19" s="128"/>
      <c r="G19" s="128"/>
      <c r="H19" s="128"/>
      <c r="I19" s="129" t="s">
        <v>155</v>
      </c>
      <c r="J19" s="130"/>
      <c r="K19" s="131" t="n">
        <v>33176.7</v>
      </c>
      <c r="L19" s="131" t="n">
        <v>19312.24</v>
      </c>
      <c r="M19" s="131" t="n">
        <v>31387.48</v>
      </c>
      <c r="N19" s="131" t="n">
        <v>83876.42</v>
      </c>
      <c r="O19" s="131" t="n">
        <v>5818.03</v>
      </c>
      <c r="P19" s="131" t="n">
        <v>6987.59</v>
      </c>
      <c r="Q19" s="131" t="n">
        <v>6921.41</v>
      </c>
      <c r="R19" s="131" t="n">
        <v>19727.03</v>
      </c>
      <c r="S19" s="131" t="n">
        <v>4744.71</v>
      </c>
      <c r="T19" s="131" t="n">
        <v>3366.46</v>
      </c>
      <c r="U19" s="132" t="n">
        <v>8111.17</v>
      </c>
      <c r="V19" s="24"/>
      <c r="W19" s="127" t="s">
        <v>115</v>
      </c>
      <c r="X19" s="127"/>
      <c r="Y19" s="125"/>
      <c r="Z19" s="128" t="s">
        <v>154</v>
      </c>
      <c r="AA19" s="128"/>
      <c r="AB19" s="128"/>
      <c r="AC19" s="128"/>
      <c r="AD19" s="129" t="s">
        <v>155</v>
      </c>
      <c r="AE19" s="130"/>
      <c r="AF19" s="131" t="n">
        <v>2584.18</v>
      </c>
      <c r="AG19" s="131" t="n">
        <v>2213.17</v>
      </c>
      <c r="AH19" s="131" t="n">
        <v>1501.82</v>
      </c>
      <c r="AI19" s="131" t="n">
        <v>2445.32</v>
      </c>
      <c r="AJ19" s="131" t="n">
        <v>8744.49</v>
      </c>
      <c r="AK19" s="131" t="n">
        <v>1561.02</v>
      </c>
      <c r="AL19" s="131" t="n">
        <v>831.52</v>
      </c>
      <c r="AM19" s="131" t="n">
        <v>669.44</v>
      </c>
      <c r="AN19" s="131" t="n">
        <v>663.96</v>
      </c>
      <c r="AO19" s="131" t="n">
        <v>1310.73</v>
      </c>
      <c r="AP19" s="131" t="n">
        <v>1355.32</v>
      </c>
      <c r="AQ19" s="131" t="n">
        <v>961.08</v>
      </c>
      <c r="AR19" s="132" t="n">
        <v>1907.62</v>
      </c>
      <c r="AS19" s="24"/>
      <c r="AT19" s="127" t="s">
        <v>115</v>
      </c>
      <c r="AU19" s="127"/>
      <c r="AV19" s="125"/>
      <c r="AW19" s="128" t="s">
        <v>154</v>
      </c>
      <c r="AX19" s="128"/>
      <c r="AY19" s="128"/>
      <c r="AZ19" s="128"/>
      <c r="BA19" s="129" t="s">
        <v>155</v>
      </c>
      <c r="BB19" s="130"/>
      <c r="BC19" s="131" t="n">
        <v>1287.46</v>
      </c>
      <c r="BD19" s="131" t="n">
        <v>1949</v>
      </c>
      <c r="BE19" s="130" t="n">
        <v>773.26</v>
      </c>
      <c r="BF19" s="131" t="n">
        <v>699.38</v>
      </c>
      <c r="BG19" s="131" t="n">
        <v>662.65</v>
      </c>
      <c r="BH19" s="131" t="n">
        <v>1353.22</v>
      </c>
      <c r="BI19" s="131" t="n">
        <v>15985.66</v>
      </c>
      <c r="BJ19" s="131" t="n">
        <v>136444.77</v>
      </c>
      <c r="BK19" s="131" t="n">
        <v>20081.24</v>
      </c>
      <c r="BL19" s="131" t="n">
        <v>20081.24</v>
      </c>
      <c r="BM19" s="132" t="n">
        <v>156526.01</v>
      </c>
      <c r="BN19" s="125"/>
    </row>
    <row r="20" customFormat="false" ht="24.6" hidden="false" customHeight="true" outlineLevel="0" collapsed="false">
      <c r="A20" s="24"/>
      <c r="B20" s="64" t="s">
        <v>118</v>
      </c>
      <c r="C20" s="64"/>
      <c r="D20" s="65"/>
      <c r="E20" s="133" t="s">
        <v>156</v>
      </c>
      <c r="F20" s="133"/>
      <c r="G20" s="133"/>
      <c r="H20" s="133"/>
      <c r="I20" s="67" t="s">
        <v>157</v>
      </c>
      <c r="J20" s="68"/>
      <c r="K20" s="69" t="n">
        <v>101758</v>
      </c>
      <c r="L20" s="69" t="n">
        <v>57667</v>
      </c>
      <c r="M20" s="69" t="n">
        <v>99910</v>
      </c>
      <c r="N20" s="70" t="n">
        <v>259335</v>
      </c>
      <c r="O20" s="69" t="n">
        <v>18846</v>
      </c>
      <c r="P20" s="69" t="n">
        <v>23112</v>
      </c>
      <c r="Q20" s="69" t="n">
        <v>24122</v>
      </c>
      <c r="R20" s="70" t="n">
        <v>66080</v>
      </c>
      <c r="S20" s="69" t="n">
        <v>15259</v>
      </c>
      <c r="T20" s="69" t="n">
        <v>11462</v>
      </c>
      <c r="U20" s="71" t="n">
        <v>26721</v>
      </c>
      <c r="V20" s="24"/>
      <c r="W20" s="64" t="s">
        <v>118</v>
      </c>
      <c r="X20" s="64"/>
      <c r="Y20" s="65"/>
      <c r="Z20" s="133" t="s">
        <v>156</v>
      </c>
      <c r="AA20" s="133"/>
      <c r="AB20" s="133"/>
      <c r="AC20" s="133"/>
      <c r="AD20" s="67" t="s">
        <v>157</v>
      </c>
      <c r="AE20" s="68"/>
      <c r="AF20" s="69" t="n">
        <v>7959</v>
      </c>
      <c r="AG20" s="69" t="n">
        <v>7272</v>
      </c>
      <c r="AH20" s="69" t="n">
        <v>4885</v>
      </c>
      <c r="AI20" s="69" t="n">
        <v>7909</v>
      </c>
      <c r="AJ20" s="70" t="n">
        <v>28025</v>
      </c>
      <c r="AK20" s="69" t="n">
        <v>5197</v>
      </c>
      <c r="AL20" s="69" t="n">
        <v>3045</v>
      </c>
      <c r="AM20" s="69" t="n">
        <v>4218</v>
      </c>
      <c r="AN20" s="69" t="n">
        <v>2102</v>
      </c>
      <c r="AO20" s="69" t="n">
        <v>4116</v>
      </c>
      <c r="AP20" s="69" t="n">
        <v>4285</v>
      </c>
      <c r="AQ20" s="69" t="n">
        <v>4069</v>
      </c>
      <c r="AR20" s="72" t="n">
        <v>6466</v>
      </c>
      <c r="AS20" s="24"/>
      <c r="AT20" s="64" t="s">
        <v>118</v>
      </c>
      <c r="AU20" s="64"/>
      <c r="AV20" s="65"/>
      <c r="AW20" s="133" t="s">
        <v>156</v>
      </c>
      <c r="AX20" s="133"/>
      <c r="AY20" s="133"/>
      <c r="AZ20" s="133"/>
      <c r="BA20" s="67" t="s">
        <v>157</v>
      </c>
      <c r="BB20" s="68"/>
      <c r="BC20" s="69" t="n">
        <v>4472</v>
      </c>
      <c r="BD20" s="69" t="n">
        <v>5735</v>
      </c>
      <c r="BE20" s="134" t="n">
        <v>2604</v>
      </c>
      <c r="BF20" s="70" t="n">
        <v>2617</v>
      </c>
      <c r="BG20" s="70" t="n">
        <v>2338</v>
      </c>
      <c r="BH20" s="70" t="n">
        <v>4729</v>
      </c>
      <c r="BI20" s="70" t="n">
        <v>55993</v>
      </c>
      <c r="BJ20" s="70" t="n">
        <v>436154</v>
      </c>
      <c r="BK20" s="70" t="n">
        <v>70362</v>
      </c>
      <c r="BL20" s="70" t="n">
        <v>70362</v>
      </c>
      <c r="BM20" s="71" t="n">
        <v>506516</v>
      </c>
      <c r="BN20" s="40"/>
    </row>
    <row r="21" s="126" customFormat="true" ht="24.6" hidden="false" customHeight="true" outlineLevel="0" collapsed="false">
      <c r="A21" s="24"/>
      <c r="B21" s="127" t="s">
        <v>121</v>
      </c>
      <c r="C21" s="127"/>
      <c r="D21" s="125"/>
      <c r="E21" s="135" t="s">
        <v>158</v>
      </c>
      <c r="F21" s="135"/>
      <c r="G21" s="135"/>
      <c r="H21" s="135"/>
      <c r="I21" s="135"/>
      <c r="J21" s="130"/>
      <c r="K21" s="136" t="n">
        <v>90895.0684931507</v>
      </c>
      <c r="L21" s="136" t="n">
        <v>52910.2465753425</v>
      </c>
      <c r="M21" s="136" t="n">
        <v>85993.095890411</v>
      </c>
      <c r="N21" s="131" t="n">
        <v>229798.410958904</v>
      </c>
      <c r="O21" s="136" t="n">
        <v>15939.8082191781</v>
      </c>
      <c r="P21" s="136" t="n">
        <v>19144.0821917808</v>
      </c>
      <c r="Q21" s="136" t="n">
        <v>18962.7671232877</v>
      </c>
      <c r="R21" s="131" t="n">
        <v>54046.6575342466</v>
      </c>
      <c r="S21" s="136" t="n">
        <v>12999.2054794521</v>
      </c>
      <c r="T21" s="136" t="n">
        <v>9223.17808219178</v>
      </c>
      <c r="U21" s="132" t="n">
        <v>22222.3835616438</v>
      </c>
      <c r="V21" s="24"/>
      <c r="W21" s="127" t="s">
        <v>121</v>
      </c>
      <c r="X21" s="127"/>
      <c r="Y21" s="125"/>
      <c r="Z21" s="135" t="s">
        <v>158</v>
      </c>
      <c r="AA21" s="135"/>
      <c r="AB21" s="135"/>
      <c r="AC21" s="135"/>
      <c r="AD21" s="135"/>
      <c r="AE21" s="130"/>
      <c r="AF21" s="136" t="n">
        <v>7079.94520547945</v>
      </c>
      <c r="AG21" s="136" t="n">
        <v>6063.4794520548</v>
      </c>
      <c r="AH21" s="136" t="n">
        <v>4114.57534246575</v>
      </c>
      <c r="AI21" s="136" t="n">
        <v>6699.50684931507</v>
      </c>
      <c r="AJ21" s="131" t="n">
        <v>23957.5068493151</v>
      </c>
      <c r="AK21" s="136" t="n">
        <v>4276.76712328767</v>
      </c>
      <c r="AL21" s="136" t="n">
        <v>2278.13698630137</v>
      </c>
      <c r="AM21" s="136" t="n">
        <v>1834.08219178082</v>
      </c>
      <c r="AN21" s="136" t="n">
        <v>1819.06849315069</v>
      </c>
      <c r="AO21" s="136" t="n">
        <v>3591.04109589041</v>
      </c>
      <c r="AP21" s="136" t="n">
        <v>3713.20547945206</v>
      </c>
      <c r="AQ21" s="136" t="n">
        <v>2633.09589041096</v>
      </c>
      <c r="AR21" s="137" t="n">
        <v>5226.35616438356</v>
      </c>
      <c r="AS21" s="24"/>
      <c r="AT21" s="127" t="s">
        <v>121</v>
      </c>
      <c r="AU21" s="127"/>
      <c r="AV21" s="125"/>
      <c r="AW21" s="135" t="s">
        <v>158</v>
      </c>
      <c r="AX21" s="135"/>
      <c r="AY21" s="135"/>
      <c r="AZ21" s="135"/>
      <c r="BA21" s="135"/>
      <c r="BB21" s="130"/>
      <c r="BC21" s="136" t="n">
        <v>3527.28767123288</v>
      </c>
      <c r="BD21" s="136" t="n">
        <v>5339.72602739726</v>
      </c>
      <c r="BE21" s="138" t="n">
        <v>2118.52054794521</v>
      </c>
      <c r="BF21" s="136" t="n">
        <v>1916.1095890411</v>
      </c>
      <c r="BG21" s="136" t="n">
        <v>1815.47945205479</v>
      </c>
      <c r="BH21" s="136" t="n">
        <v>3707.45205479452</v>
      </c>
      <c r="BI21" s="131" t="n">
        <v>43796.3287671233</v>
      </c>
      <c r="BJ21" s="136" t="n">
        <v>373821.287671233</v>
      </c>
      <c r="BK21" s="136" t="n">
        <v>55017.095890411</v>
      </c>
      <c r="BL21" s="136" t="n">
        <v>55017.095890411</v>
      </c>
      <c r="BM21" s="137" t="n">
        <v>428838.383561644</v>
      </c>
      <c r="BN21" s="125"/>
    </row>
    <row r="22" s="126" customFormat="true" ht="24.6" hidden="false" customHeight="true" outlineLevel="0" collapsed="false">
      <c r="A22" s="24"/>
      <c r="B22" s="127" t="s">
        <v>126</v>
      </c>
      <c r="C22" s="127"/>
      <c r="D22" s="125"/>
      <c r="E22" s="139" t="s">
        <v>159</v>
      </c>
      <c r="F22" s="139"/>
      <c r="G22" s="139"/>
      <c r="H22" s="139"/>
      <c r="I22" s="129" t="s">
        <v>160</v>
      </c>
      <c r="J22" s="130"/>
      <c r="K22" s="136" t="n">
        <v>354.833197920335</v>
      </c>
      <c r="L22" s="136" t="n">
        <v>339.273527404514</v>
      </c>
      <c r="M22" s="136" t="n">
        <v>316.095863323578</v>
      </c>
      <c r="N22" s="136" t="n">
        <v>335.567994782771</v>
      </c>
      <c r="O22" s="136" t="n">
        <v>368.914554174415</v>
      </c>
      <c r="P22" s="136" t="n">
        <v>376.766705247543</v>
      </c>
      <c r="Q22" s="136" t="n">
        <v>436.881950230014</v>
      </c>
      <c r="R22" s="136" t="n">
        <v>394.173297860918</v>
      </c>
      <c r="S22" s="136" t="n">
        <v>384.154477480426</v>
      </c>
      <c r="T22" s="136" t="n">
        <v>370.040355125101</v>
      </c>
      <c r="U22" s="137" t="n">
        <v>377.970465089963</v>
      </c>
      <c r="V22" s="24"/>
      <c r="W22" s="127" t="s">
        <v>126</v>
      </c>
      <c r="X22" s="127"/>
      <c r="Y22" s="125"/>
      <c r="Z22" s="139" t="s">
        <v>159</v>
      </c>
      <c r="AA22" s="139"/>
      <c r="AB22" s="139"/>
      <c r="AC22" s="139"/>
      <c r="AD22" s="129" t="s">
        <v>160</v>
      </c>
      <c r="AE22" s="130"/>
      <c r="AF22" s="136" t="n">
        <v>268.976005407232</v>
      </c>
      <c r="AG22" s="136" t="n">
        <v>265.575925790665</v>
      </c>
      <c r="AH22" s="136" t="n">
        <v>321.932252537235</v>
      </c>
      <c r="AI22" s="136" t="n">
        <v>496.359984937869</v>
      </c>
      <c r="AJ22" s="136" t="n">
        <v>318.176657584015</v>
      </c>
      <c r="AK22" s="136" t="n">
        <v>480.936516749954</v>
      </c>
      <c r="AL22" s="136" t="n">
        <v>516.9779286927</v>
      </c>
      <c r="AM22" s="136" t="n">
        <v>490.180127832655</v>
      </c>
      <c r="AN22" s="136" t="n">
        <v>271.611319291898</v>
      </c>
      <c r="AO22" s="136" t="n">
        <v>299.301919720768</v>
      </c>
      <c r="AP22" s="136" t="n">
        <v>330.530700401111</v>
      </c>
      <c r="AQ22" s="136" t="n">
        <v>355.930720783765</v>
      </c>
      <c r="AR22" s="137" t="n">
        <v>476.984361168486</v>
      </c>
      <c r="AS22" s="24"/>
      <c r="AT22" s="127" t="s">
        <v>126</v>
      </c>
      <c r="AU22" s="127"/>
      <c r="AV22" s="125"/>
      <c r="AW22" s="139" t="s">
        <v>159</v>
      </c>
      <c r="AX22" s="139"/>
      <c r="AY22" s="139"/>
      <c r="AZ22" s="139"/>
      <c r="BA22" s="129" t="s">
        <v>160</v>
      </c>
      <c r="BB22" s="130"/>
      <c r="BC22" s="136" t="n">
        <v>506.168647425014</v>
      </c>
      <c r="BD22" s="136" t="n">
        <v>539.409330323552</v>
      </c>
      <c r="BE22" s="138" t="n">
        <v>476.923076923077</v>
      </c>
      <c r="BF22" s="136" t="n">
        <v>411.801730920535</v>
      </c>
      <c r="BG22" s="136" t="n">
        <v>447.635458548727</v>
      </c>
      <c r="BH22" s="136" t="n">
        <v>444.204396017284</v>
      </c>
      <c r="BI22" s="136" t="n">
        <v>424.527085939573</v>
      </c>
      <c r="BJ22" s="136" t="n">
        <v>354.269264915278</v>
      </c>
      <c r="BK22" s="136" t="n">
        <v>203.679205685256</v>
      </c>
      <c r="BL22" s="136" t="n">
        <v>203.679205685256</v>
      </c>
      <c r="BM22" s="137" t="n">
        <v>321.27271989202</v>
      </c>
      <c r="BN22" s="125"/>
    </row>
    <row r="23" s="126" customFormat="true" ht="24.6" hidden="false" customHeight="true" outlineLevel="0" collapsed="false">
      <c r="A23" s="24"/>
      <c r="B23" s="127" t="s">
        <v>148</v>
      </c>
      <c r="C23" s="127"/>
      <c r="D23" s="125"/>
      <c r="E23" s="139" t="s">
        <v>161</v>
      </c>
      <c r="F23" s="139"/>
      <c r="G23" s="139"/>
      <c r="H23" s="139"/>
      <c r="I23" s="129" t="s">
        <v>160</v>
      </c>
      <c r="J23" s="130"/>
      <c r="K23" s="136" t="n">
        <v>278.16477707059</v>
      </c>
      <c r="L23" s="136" t="n">
        <v>281.721018353063</v>
      </c>
      <c r="M23" s="136" t="n">
        <v>242.269705798541</v>
      </c>
      <c r="N23" s="136" t="n">
        <v>264.26630444416</v>
      </c>
      <c r="O23" s="136" t="n">
        <v>255.61319369678</v>
      </c>
      <c r="P23" s="136" t="n">
        <v>271.621127015642</v>
      </c>
      <c r="Q23" s="136" t="n">
        <v>272.908747086678</v>
      </c>
      <c r="R23" s="136" t="n">
        <v>267.167167870608</v>
      </c>
      <c r="S23" s="136" t="n">
        <v>268.355340141321</v>
      </c>
      <c r="T23" s="136" t="n">
        <v>247.268787245569</v>
      </c>
      <c r="U23" s="137" t="n">
        <v>259.11640192776</v>
      </c>
      <c r="V23" s="24"/>
      <c r="W23" s="127" t="s">
        <v>148</v>
      </c>
      <c r="X23" s="127"/>
      <c r="Y23" s="125"/>
      <c r="Z23" s="139" t="s">
        <v>161</v>
      </c>
      <c r="AA23" s="139"/>
      <c r="AB23" s="139"/>
      <c r="AC23" s="139"/>
      <c r="AD23" s="129" t="s">
        <v>160</v>
      </c>
      <c r="AE23" s="130"/>
      <c r="AF23" s="136" t="n">
        <v>205.38501067095</v>
      </c>
      <c r="AG23" s="136" t="n">
        <v>211.490800375809</v>
      </c>
      <c r="AH23" s="136" t="n">
        <v>234.140590158725</v>
      </c>
      <c r="AI23" s="136" t="n">
        <v>274.141106034997</v>
      </c>
      <c r="AJ23" s="136" t="n">
        <v>224.675264081221</v>
      </c>
      <c r="AK23" s="136" t="n">
        <v>267.580922825726</v>
      </c>
      <c r="AL23" s="136" t="n">
        <v>266.906993511175</v>
      </c>
      <c r="AM23" s="136" t="n">
        <v>196.757221430675</v>
      </c>
      <c r="AN23" s="136" t="n">
        <v>219.330308860831</v>
      </c>
      <c r="AO23" s="136" t="n">
        <v>235.831201638417</v>
      </c>
      <c r="AP23" s="136" t="n">
        <v>257.359685197787</v>
      </c>
      <c r="AQ23" s="136" t="n">
        <v>211.487581122923</v>
      </c>
      <c r="AR23" s="137" t="n">
        <v>276.478696184675</v>
      </c>
      <c r="AS23" s="24"/>
      <c r="AT23" s="127" t="s">
        <v>148</v>
      </c>
      <c r="AU23" s="127"/>
      <c r="AV23" s="125"/>
      <c r="AW23" s="139" t="s">
        <v>161</v>
      </c>
      <c r="AX23" s="139"/>
      <c r="AY23" s="139"/>
      <c r="AZ23" s="139"/>
      <c r="BA23" s="129" t="s">
        <v>160</v>
      </c>
      <c r="BB23" s="130"/>
      <c r="BC23" s="136" t="n">
        <v>271.696474947865</v>
      </c>
      <c r="BD23" s="136" t="n">
        <v>358.442334848532</v>
      </c>
      <c r="BE23" s="138" t="n">
        <v>275.989763660997</v>
      </c>
      <c r="BF23" s="136" t="n">
        <v>240.556998588103</v>
      </c>
      <c r="BG23" s="136" t="n">
        <v>289.294715942918</v>
      </c>
      <c r="BH23" s="136" t="n">
        <v>221.646048808608</v>
      </c>
      <c r="BI23" s="136" t="n">
        <v>255.634852754916</v>
      </c>
      <c r="BJ23" s="136" t="n">
        <v>260.608388942081</v>
      </c>
      <c r="BK23" s="136" t="n">
        <v>159.259804867236</v>
      </c>
      <c r="BL23" s="136" t="n">
        <v>159.259804867236</v>
      </c>
      <c r="BM23" s="137" t="n">
        <v>238.401391119197</v>
      </c>
      <c r="BN23" s="125"/>
    </row>
    <row r="24" s="126" customFormat="true" ht="24.6" hidden="false" customHeight="true" outlineLevel="0" collapsed="false">
      <c r="A24" s="24"/>
      <c r="B24" s="127" t="s">
        <v>150</v>
      </c>
      <c r="C24" s="127"/>
      <c r="D24" s="125"/>
      <c r="E24" s="140" t="s">
        <v>162</v>
      </c>
      <c r="F24" s="140"/>
      <c r="G24" s="140"/>
      <c r="H24" s="140"/>
      <c r="I24" s="129" t="s">
        <v>163</v>
      </c>
      <c r="J24" s="130"/>
      <c r="K24" s="131" t="n">
        <v>29116.51</v>
      </c>
      <c r="L24" s="131" t="n">
        <v>17477.91</v>
      </c>
      <c r="M24" s="131" t="n">
        <v>27950.02</v>
      </c>
      <c r="N24" s="131" t="n">
        <v>74544.44</v>
      </c>
      <c r="O24" s="131" t="n">
        <v>4766.17</v>
      </c>
      <c r="P24" s="131" t="n">
        <v>6081.65</v>
      </c>
      <c r="Q24" s="131" t="n">
        <v>5499.96</v>
      </c>
      <c r="R24" s="131" t="n">
        <v>16347.78</v>
      </c>
      <c r="S24" s="131" t="n">
        <v>3890.66</v>
      </c>
      <c r="T24" s="131" t="n">
        <v>2795.59</v>
      </c>
      <c r="U24" s="132" t="n">
        <v>6686.25</v>
      </c>
      <c r="V24" s="24"/>
      <c r="W24" s="127" t="s">
        <v>150</v>
      </c>
      <c r="X24" s="127"/>
      <c r="Y24" s="125"/>
      <c r="Z24" s="140" t="s">
        <v>162</v>
      </c>
      <c r="AA24" s="140"/>
      <c r="AB24" s="140"/>
      <c r="AC24" s="140"/>
      <c r="AD24" s="129" t="s">
        <v>163</v>
      </c>
      <c r="AE24" s="130"/>
      <c r="AF24" s="131" t="n">
        <v>2218.23</v>
      </c>
      <c r="AG24" s="131" t="n">
        <v>2113.73</v>
      </c>
      <c r="AH24" s="131" t="n">
        <v>1296.79</v>
      </c>
      <c r="AI24" s="131" t="n">
        <v>1594.38</v>
      </c>
      <c r="AJ24" s="131" t="n">
        <v>7223.13</v>
      </c>
      <c r="AK24" s="131" t="n">
        <v>1055.39</v>
      </c>
      <c r="AL24" s="131" t="n">
        <v>573.81</v>
      </c>
      <c r="AM24" s="131" t="n">
        <v>617.98</v>
      </c>
      <c r="AN24" s="131" t="n">
        <v>619.55</v>
      </c>
      <c r="AO24" s="131" t="n">
        <v>1183.75</v>
      </c>
      <c r="AP24" s="131" t="n">
        <v>1217.79</v>
      </c>
      <c r="AQ24" s="131" t="n">
        <v>882.47</v>
      </c>
      <c r="AR24" s="132" t="n">
        <v>1368</v>
      </c>
      <c r="AS24" s="24"/>
      <c r="AT24" s="127" t="s">
        <v>150</v>
      </c>
      <c r="AU24" s="127"/>
      <c r="AV24" s="125"/>
      <c r="AW24" s="140" t="s">
        <v>162</v>
      </c>
      <c r="AX24" s="140"/>
      <c r="AY24" s="140"/>
      <c r="AZ24" s="140"/>
      <c r="BA24" s="129" t="s">
        <v>163</v>
      </c>
      <c r="BB24" s="130"/>
      <c r="BC24" s="131" t="n">
        <v>876.16</v>
      </c>
      <c r="BD24" s="131" t="n">
        <v>1391</v>
      </c>
      <c r="BE24" s="130" t="n">
        <v>550.02</v>
      </c>
      <c r="BF24" s="131" t="n">
        <v>557.99</v>
      </c>
      <c r="BG24" s="131" t="n">
        <v>551.51</v>
      </c>
      <c r="BH24" s="131" t="n">
        <v>861.27</v>
      </c>
      <c r="BI24" s="131" t="n">
        <v>12306.69</v>
      </c>
      <c r="BJ24" s="131" t="n">
        <v>117108.29</v>
      </c>
      <c r="BK24" s="131" t="n">
        <v>20081.24</v>
      </c>
      <c r="BL24" s="131" t="n">
        <v>20081.24</v>
      </c>
      <c r="BM24" s="132" t="n">
        <v>137189.53</v>
      </c>
      <c r="BN24" s="125"/>
    </row>
    <row r="25" s="126" customFormat="true" ht="24.6" hidden="false" customHeight="true" outlineLevel="0" collapsed="false">
      <c r="A25" s="24"/>
      <c r="B25" s="119" t="s">
        <v>164</v>
      </c>
      <c r="C25" s="119"/>
      <c r="D25" s="120"/>
      <c r="E25" s="121" t="s">
        <v>165</v>
      </c>
      <c r="F25" s="121"/>
      <c r="G25" s="121"/>
      <c r="H25" s="121"/>
      <c r="I25" s="121"/>
      <c r="J25" s="122"/>
      <c r="K25" s="123" t="n">
        <v>87.7619232774809</v>
      </c>
      <c r="L25" s="123" t="n">
        <v>90.5017232594458</v>
      </c>
      <c r="M25" s="123" t="n">
        <v>89.0483084338086</v>
      </c>
      <c r="N25" s="123" t="n">
        <v>88.8741317285597</v>
      </c>
      <c r="O25" s="123" t="n">
        <v>81.920684492861</v>
      </c>
      <c r="P25" s="123" t="n">
        <v>87.035014933618</v>
      </c>
      <c r="Q25" s="123" t="n">
        <v>79.4629995911238</v>
      </c>
      <c r="R25" s="123" t="n">
        <v>82.8699505196677</v>
      </c>
      <c r="S25" s="123" t="n">
        <v>81.9999536325719</v>
      </c>
      <c r="T25" s="123" t="n">
        <v>83.0424243864475</v>
      </c>
      <c r="U25" s="124" t="n">
        <v>82.4326206946717</v>
      </c>
      <c r="V25" s="24"/>
      <c r="W25" s="119" t="s">
        <v>164</v>
      </c>
      <c r="X25" s="119"/>
      <c r="Y25" s="120"/>
      <c r="Z25" s="121" t="s">
        <v>165</v>
      </c>
      <c r="AA25" s="121"/>
      <c r="AB25" s="121"/>
      <c r="AC25" s="121"/>
      <c r="AD25" s="121"/>
      <c r="AE25" s="122"/>
      <c r="AF25" s="123" t="n">
        <v>85.8388347560929</v>
      </c>
      <c r="AG25" s="123" t="n">
        <v>95.5068973463403</v>
      </c>
      <c r="AH25" s="123" t="n">
        <v>86.3478978839009</v>
      </c>
      <c r="AI25" s="123" t="n">
        <v>65.2012824497407</v>
      </c>
      <c r="AJ25" s="123" t="n">
        <v>82.6020728481593</v>
      </c>
      <c r="AK25" s="123" t="n">
        <v>67.608999244084</v>
      </c>
      <c r="AL25" s="123" t="n">
        <v>69.0073600153935</v>
      </c>
      <c r="AM25" s="123" t="n">
        <v>92.3129780114723</v>
      </c>
      <c r="AN25" s="123" t="n">
        <v>93.3113440568709</v>
      </c>
      <c r="AO25" s="123" t="n">
        <v>90.3122687357427</v>
      </c>
      <c r="AP25" s="123" t="n">
        <v>89.8525809402945</v>
      </c>
      <c r="AQ25" s="123" t="n">
        <v>91.8206600907313</v>
      </c>
      <c r="AR25" s="124" t="n">
        <v>71.7123955504765</v>
      </c>
      <c r="AS25" s="24"/>
      <c r="AT25" s="119" t="s">
        <v>164</v>
      </c>
      <c r="AU25" s="119"/>
      <c r="AV25" s="120"/>
      <c r="AW25" s="121" t="s">
        <v>165</v>
      </c>
      <c r="AX25" s="121"/>
      <c r="AY25" s="121"/>
      <c r="AZ25" s="121"/>
      <c r="BA25" s="121"/>
      <c r="BB25" s="122"/>
      <c r="BC25" s="123" t="n">
        <v>68.053376415578</v>
      </c>
      <c r="BD25" s="123" t="n">
        <v>71.3699332991278</v>
      </c>
      <c r="BE25" s="122" t="n">
        <v>71.1300209502625</v>
      </c>
      <c r="BF25" s="123" t="n">
        <v>79.783522548543</v>
      </c>
      <c r="BG25" s="123" t="n">
        <v>83.227948389044</v>
      </c>
      <c r="BH25" s="123" t="n">
        <v>63.645970352197</v>
      </c>
      <c r="BI25" s="123" t="n">
        <v>76.9858110331385</v>
      </c>
      <c r="BJ25" s="123" t="n">
        <v>85.828346517056</v>
      </c>
      <c r="BK25" s="123" t="n">
        <v>100</v>
      </c>
      <c r="BL25" s="123" t="n">
        <v>100</v>
      </c>
      <c r="BM25" s="124" t="n">
        <v>87.6464748574374</v>
      </c>
      <c r="BN25" s="125"/>
    </row>
    <row r="26" customFormat="false" ht="24.6" hidden="false" customHeight="true" outlineLevel="0" collapsed="false">
      <c r="A26" s="24" t="n">
        <v>5</v>
      </c>
      <c r="B26" s="53" t="s">
        <v>112</v>
      </c>
      <c r="C26" s="53"/>
      <c r="D26" s="55"/>
      <c r="E26" s="141" t="s">
        <v>166</v>
      </c>
      <c r="F26" s="58"/>
      <c r="G26" s="104"/>
      <c r="H26" s="142" t="s">
        <v>167</v>
      </c>
      <c r="I26" s="142"/>
      <c r="J26" s="58"/>
      <c r="K26" s="59" t="n">
        <v>0</v>
      </c>
      <c r="L26" s="59" t="n">
        <v>10</v>
      </c>
      <c r="M26" s="59" t="n">
        <v>5</v>
      </c>
      <c r="N26" s="60"/>
      <c r="O26" s="59" t="n">
        <v>0</v>
      </c>
      <c r="P26" s="59" t="n">
        <v>10</v>
      </c>
      <c r="Q26" s="59" t="n">
        <v>10</v>
      </c>
      <c r="R26" s="60"/>
      <c r="S26" s="60" t="n">
        <v>10</v>
      </c>
      <c r="T26" s="60" t="n">
        <v>8</v>
      </c>
      <c r="U26" s="61"/>
      <c r="V26" s="24" t="n">
        <v>5</v>
      </c>
      <c r="W26" s="53" t="s">
        <v>112</v>
      </c>
      <c r="X26" s="53"/>
      <c r="Y26" s="55"/>
      <c r="Z26" s="141" t="s">
        <v>166</v>
      </c>
      <c r="AA26" s="58"/>
      <c r="AB26" s="104"/>
      <c r="AC26" s="142" t="s">
        <v>167</v>
      </c>
      <c r="AD26" s="142"/>
      <c r="AE26" s="58"/>
      <c r="AF26" s="60" t="n">
        <v>0</v>
      </c>
      <c r="AG26" s="60" t="n">
        <v>10</v>
      </c>
      <c r="AH26" s="60" t="n">
        <v>8</v>
      </c>
      <c r="AI26" s="60" t="n">
        <v>10</v>
      </c>
      <c r="AJ26" s="60"/>
      <c r="AK26" s="60" t="n">
        <v>7</v>
      </c>
      <c r="AL26" s="60" t="n">
        <v>10</v>
      </c>
      <c r="AM26" s="60" t="n">
        <v>5</v>
      </c>
      <c r="AN26" s="60" t="n">
        <v>8</v>
      </c>
      <c r="AO26" s="60" t="n">
        <v>10</v>
      </c>
      <c r="AP26" s="60" t="n">
        <v>10</v>
      </c>
      <c r="AQ26" s="60" t="n">
        <v>10</v>
      </c>
      <c r="AR26" s="61" t="n">
        <v>10</v>
      </c>
      <c r="AS26" s="24" t="n">
        <v>5</v>
      </c>
      <c r="AT26" s="53" t="s">
        <v>112</v>
      </c>
      <c r="AU26" s="53"/>
      <c r="AV26" s="55"/>
      <c r="AW26" s="141" t="s">
        <v>166</v>
      </c>
      <c r="AX26" s="58"/>
      <c r="AY26" s="104"/>
      <c r="AZ26" s="142" t="s">
        <v>167</v>
      </c>
      <c r="BA26" s="142"/>
      <c r="BB26" s="58"/>
      <c r="BC26" s="60" t="n">
        <v>10</v>
      </c>
      <c r="BD26" s="60" t="n">
        <v>8</v>
      </c>
      <c r="BE26" s="118" t="n">
        <v>5</v>
      </c>
      <c r="BF26" s="60" t="n">
        <v>10</v>
      </c>
      <c r="BG26" s="60" t="n">
        <v>5</v>
      </c>
      <c r="BH26" s="60" t="n">
        <v>10</v>
      </c>
      <c r="BI26" s="60"/>
      <c r="BJ26" s="60"/>
      <c r="BK26" s="60" t="n">
        <v>1</v>
      </c>
      <c r="BL26" s="60"/>
      <c r="BM26" s="61"/>
      <c r="BN26" s="40"/>
    </row>
    <row r="27" customFormat="false" ht="24.6" hidden="false" customHeight="true" outlineLevel="0" collapsed="false">
      <c r="A27" s="24"/>
      <c r="B27" s="53"/>
      <c r="C27" s="53"/>
      <c r="D27" s="65"/>
      <c r="E27" s="141"/>
      <c r="F27" s="68"/>
      <c r="G27" s="112"/>
      <c r="H27" s="133" t="s">
        <v>168</v>
      </c>
      <c r="I27" s="133"/>
      <c r="J27" s="68"/>
      <c r="K27" s="69" t="n">
        <v>626</v>
      </c>
      <c r="L27" s="69" t="n">
        <v>1671</v>
      </c>
      <c r="M27" s="69" t="n">
        <v>1836</v>
      </c>
      <c r="N27" s="70"/>
      <c r="O27" s="69" t="n">
        <v>1100</v>
      </c>
      <c r="P27" s="69" t="n">
        <v>1900</v>
      </c>
      <c r="Q27" s="69" t="n">
        <v>1792</v>
      </c>
      <c r="R27" s="70"/>
      <c r="S27" s="70" t="n">
        <v>1080</v>
      </c>
      <c r="T27" s="70" t="n">
        <v>1998</v>
      </c>
      <c r="U27" s="71"/>
      <c r="V27" s="24"/>
      <c r="W27" s="53"/>
      <c r="X27" s="53"/>
      <c r="Y27" s="65"/>
      <c r="Z27" s="141"/>
      <c r="AA27" s="68"/>
      <c r="AB27" s="112"/>
      <c r="AC27" s="133" t="s">
        <v>168</v>
      </c>
      <c r="AD27" s="133"/>
      <c r="AE27" s="68"/>
      <c r="AF27" s="70" t="n">
        <v>1188</v>
      </c>
      <c r="AG27" s="70" t="n">
        <v>2052</v>
      </c>
      <c r="AH27" s="70" t="n">
        <v>2073</v>
      </c>
      <c r="AI27" s="70" t="n">
        <v>1473</v>
      </c>
      <c r="AJ27" s="70"/>
      <c r="AK27" s="70" t="n">
        <v>1404</v>
      </c>
      <c r="AL27" s="70" t="n">
        <v>2674</v>
      </c>
      <c r="AM27" s="70" t="n">
        <v>1080</v>
      </c>
      <c r="AN27" s="70" t="n">
        <v>1933</v>
      </c>
      <c r="AO27" s="70" t="n">
        <v>2360</v>
      </c>
      <c r="AP27" s="70" t="n">
        <v>2160</v>
      </c>
      <c r="AQ27" s="70" t="n">
        <v>2754</v>
      </c>
      <c r="AR27" s="71" t="n">
        <v>1296</v>
      </c>
      <c r="AS27" s="24"/>
      <c r="AT27" s="53"/>
      <c r="AU27" s="53"/>
      <c r="AV27" s="65"/>
      <c r="AW27" s="141"/>
      <c r="AX27" s="68"/>
      <c r="AY27" s="112"/>
      <c r="AZ27" s="133" t="s">
        <v>168</v>
      </c>
      <c r="BA27" s="133"/>
      <c r="BB27" s="68"/>
      <c r="BC27" s="70" t="n">
        <v>1620</v>
      </c>
      <c r="BD27" s="70" t="n">
        <v>1188</v>
      </c>
      <c r="BE27" s="134" t="n">
        <v>1296</v>
      </c>
      <c r="BF27" s="70" t="n">
        <v>2160</v>
      </c>
      <c r="BG27" s="70" t="n">
        <v>1836</v>
      </c>
      <c r="BH27" s="70" t="n">
        <v>2789</v>
      </c>
      <c r="BI27" s="70"/>
      <c r="BJ27" s="70"/>
      <c r="BK27" s="70" t="n">
        <v>49</v>
      </c>
      <c r="BL27" s="70"/>
      <c r="BM27" s="71"/>
      <c r="BN27" s="40"/>
    </row>
    <row r="28" customFormat="false" ht="24.6" hidden="false" customHeight="true" outlineLevel="0" collapsed="false">
      <c r="A28" s="24"/>
      <c r="B28" s="53"/>
      <c r="C28" s="53"/>
      <c r="D28" s="74"/>
      <c r="E28" s="141"/>
      <c r="F28" s="46"/>
      <c r="G28" s="143"/>
      <c r="H28" s="144" t="s">
        <v>169</v>
      </c>
      <c r="I28" s="144"/>
      <c r="J28" s="46"/>
      <c r="K28" s="76" t="n">
        <v>65</v>
      </c>
      <c r="L28" s="76" t="n">
        <v>218</v>
      </c>
      <c r="M28" s="76" t="n">
        <v>43</v>
      </c>
      <c r="N28" s="77"/>
      <c r="O28" s="76" t="n">
        <v>114</v>
      </c>
      <c r="P28" s="76" t="n">
        <v>206</v>
      </c>
      <c r="Q28" s="76" t="n">
        <v>279</v>
      </c>
      <c r="R28" s="77"/>
      <c r="S28" s="77" t="n">
        <v>151</v>
      </c>
      <c r="T28" s="77" t="n">
        <v>270</v>
      </c>
      <c r="U28" s="78"/>
      <c r="V28" s="24"/>
      <c r="W28" s="53"/>
      <c r="X28" s="53"/>
      <c r="Y28" s="74"/>
      <c r="Z28" s="141"/>
      <c r="AA28" s="46"/>
      <c r="AB28" s="143"/>
      <c r="AC28" s="144" t="s">
        <v>169</v>
      </c>
      <c r="AD28" s="144"/>
      <c r="AE28" s="46"/>
      <c r="AF28" s="77" t="n">
        <v>130</v>
      </c>
      <c r="AG28" s="77" t="n">
        <v>205</v>
      </c>
      <c r="AH28" s="77" t="n">
        <v>259</v>
      </c>
      <c r="AI28" s="77" t="n">
        <v>159</v>
      </c>
      <c r="AJ28" s="77"/>
      <c r="AK28" s="77" t="n">
        <v>259</v>
      </c>
      <c r="AL28" s="77" t="n">
        <v>287</v>
      </c>
      <c r="AM28" s="77" t="n">
        <v>367</v>
      </c>
      <c r="AN28" s="77" t="n">
        <v>240</v>
      </c>
      <c r="AO28" s="77" t="n">
        <v>236</v>
      </c>
      <c r="AP28" s="77" t="n">
        <v>216</v>
      </c>
      <c r="AQ28" s="77" t="n">
        <v>291</v>
      </c>
      <c r="AR28" s="78" t="n">
        <v>172</v>
      </c>
      <c r="AS28" s="24"/>
      <c r="AT28" s="53"/>
      <c r="AU28" s="53"/>
      <c r="AV28" s="74"/>
      <c r="AW28" s="141"/>
      <c r="AX28" s="46"/>
      <c r="AY28" s="143"/>
      <c r="AZ28" s="144" t="s">
        <v>169</v>
      </c>
      <c r="BA28" s="144"/>
      <c r="BB28" s="46"/>
      <c r="BC28" s="77" t="n">
        <v>140</v>
      </c>
      <c r="BD28" s="77" t="n">
        <v>129</v>
      </c>
      <c r="BE28" s="145" t="n">
        <v>183</v>
      </c>
      <c r="BF28" s="77" t="n">
        <v>216</v>
      </c>
      <c r="BG28" s="77" t="n">
        <v>43</v>
      </c>
      <c r="BH28" s="77" t="n">
        <v>302</v>
      </c>
      <c r="BI28" s="77"/>
      <c r="BJ28" s="77"/>
      <c r="BK28" s="77" t="n">
        <v>21</v>
      </c>
      <c r="BL28" s="77"/>
      <c r="BM28" s="78"/>
      <c r="BN28" s="40"/>
    </row>
    <row r="29" s="2" customFormat="true" ht="24.6" hidden="false" customHeight="true" outlineLevel="0" collapsed="false">
      <c r="A29" s="24"/>
      <c r="B29" s="25" t="s">
        <v>115</v>
      </c>
      <c r="C29" s="25"/>
      <c r="D29" s="146"/>
      <c r="E29" s="147" t="s">
        <v>170</v>
      </c>
      <c r="F29" s="147"/>
      <c r="G29" s="147"/>
      <c r="H29" s="147"/>
      <c r="I29" s="147"/>
      <c r="J29" s="148"/>
      <c r="K29" s="149" t="s">
        <v>171</v>
      </c>
      <c r="L29" s="149" t="s">
        <v>172</v>
      </c>
      <c r="M29" s="149" t="s">
        <v>172</v>
      </c>
      <c r="N29" s="149"/>
      <c r="O29" s="149" t="s">
        <v>171</v>
      </c>
      <c r="P29" s="149" t="s">
        <v>172</v>
      </c>
      <c r="Q29" s="149" t="s">
        <v>172</v>
      </c>
      <c r="R29" s="149"/>
      <c r="S29" s="149" t="s">
        <v>172</v>
      </c>
      <c r="T29" s="149" t="s">
        <v>172</v>
      </c>
      <c r="U29" s="150"/>
      <c r="V29" s="24"/>
      <c r="W29" s="25" t="s">
        <v>115</v>
      </c>
      <c r="X29" s="25"/>
      <c r="Y29" s="146"/>
      <c r="Z29" s="151" t="s">
        <v>170</v>
      </c>
      <c r="AA29" s="151"/>
      <c r="AB29" s="151"/>
      <c r="AC29" s="151"/>
      <c r="AD29" s="151"/>
      <c r="AE29" s="148"/>
      <c r="AF29" s="149" t="s">
        <v>172</v>
      </c>
      <c r="AG29" s="149" t="s">
        <v>172</v>
      </c>
      <c r="AH29" s="149" t="s">
        <v>173</v>
      </c>
      <c r="AI29" s="149" t="s">
        <v>172</v>
      </c>
      <c r="AJ29" s="149"/>
      <c r="AK29" s="149" t="s">
        <v>174</v>
      </c>
      <c r="AL29" s="149" t="s">
        <v>172</v>
      </c>
      <c r="AM29" s="149" t="s">
        <v>172</v>
      </c>
      <c r="AN29" s="149" t="s">
        <v>172</v>
      </c>
      <c r="AO29" s="149" t="s">
        <v>174</v>
      </c>
      <c r="AP29" s="149" t="s">
        <v>172</v>
      </c>
      <c r="AQ29" s="149" t="s">
        <v>172</v>
      </c>
      <c r="AR29" s="152" t="s">
        <v>172</v>
      </c>
      <c r="AS29" s="24"/>
      <c r="AT29" s="25" t="s">
        <v>115</v>
      </c>
      <c r="AU29" s="25"/>
      <c r="AV29" s="146"/>
      <c r="AW29" s="151" t="s">
        <v>170</v>
      </c>
      <c r="AX29" s="151"/>
      <c r="AY29" s="151"/>
      <c r="AZ29" s="151"/>
      <c r="BA29" s="151"/>
      <c r="BB29" s="148"/>
      <c r="BC29" s="149" t="s">
        <v>172</v>
      </c>
      <c r="BD29" s="149" t="s">
        <v>172</v>
      </c>
      <c r="BE29" s="153" t="s">
        <v>172</v>
      </c>
      <c r="BF29" s="149" t="s">
        <v>172</v>
      </c>
      <c r="BG29" s="149" t="s">
        <v>172</v>
      </c>
      <c r="BH29" s="149" t="s">
        <v>172</v>
      </c>
      <c r="BI29" s="149"/>
      <c r="BJ29" s="149"/>
      <c r="BK29" s="149" t="s">
        <v>172</v>
      </c>
      <c r="BL29" s="149"/>
      <c r="BM29" s="150"/>
      <c r="BN29" s="154"/>
    </row>
    <row r="30" customFormat="false" ht="24.6" hidden="false" customHeight="true" outlineLevel="0" collapsed="false">
      <c r="A30" s="24"/>
      <c r="B30" s="47" t="s">
        <v>118</v>
      </c>
      <c r="C30" s="47"/>
      <c r="D30" s="74"/>
      <c r="E30" s="50" t="s">
        <v>175</v>
      </c>
      <c r="F30" s="50"/>
      <c r="G30" s="50"/>
      <c r="H30" s="50"/>
      <c r="I30" s="50"/>
      <c r="J30" s="46"/>
      <c r="K30" s="76" t="n">
        <v>168</v>
      </c>
      <c r="L30" s="76" t="n">
        <v>57</v>
      </c>
      <c r="M30" s="76" t="n">
        <v>154</v>
      </c>
      <c r="N30" s="77" t="n">
        <v>379</v>
      </c>
      <c r="O30" s="77" t="n">
        <v>19</v>
      </c>
      <c r="P30" s="77" t="n">
        <v>25</v>
      </c>
      <c r="Q30" s="77" t="n">
        <v>29</v>
      </c>
      <c r="R30" s="77" t="n">
        <v>73</v>
      </c>
      <c r="S30" s="77" t="n">
        <v>17</v>
      </c>
      <c r="T30" s="77" t="n">
        <v>25</v>
      </c>
      <c r="U30" s="78" t="n">
        <v>42</v>
      </c>
      <c r="V30" s="24"/>
      <c r="W30" s="47" t="s">
        <v>118</v>
      </c>
      <c r="X30" s="47"/>
      <c r="Y30" s="74"/>
      <c r="Z30" s="50" t="s">
        <v>175</v>
      </c>
      <c r="AA30" s="50"/>
      <c r="AB30" s="50"/>
      <c r="AC30" s="50"/>
      <c r="AD30" s="50"/>
      <c r="AE30" s="46"/>
      <c r="AF30" s="77" t="n">
        <v>12</v>
      </c>
      <c r="AG30" s="77" t="n">
        <v>7</v>
      </c>
      <c r="AH30" s="77" t="n">
        <v>5</v>
      </c>
      <c r="AI30" s="77" t="n">
        <v>5</v>
      </c>
      <c r="AJ30" s="77" t="n">
        <v>29</v>
      </c>
      <c r="AK30" s="77" t="n">
        <v>3</v>
      </c>
      <c r="AL30" s="77" t="n">
        <v>3</v>
      </c>
      <c r="AM30" s="77" t="n">
        <v>6</v>
      </c>
      <c r="AN30" s="77" t="n">
        <v>2</v>
      </c>
      <c r="AO30" s="77" t="n">
        <v>4</v>
      </c>
      <c r="AP30" s="77" t="n">
        <v>3</v>
      </c>
      <c r="AQ30" s="77" t="n">
        <v>7</v>
      </c>
      <c r="AR30" s="78" t="n">
        <v>5</v>
      </c>
      <c r="AS30" s="24"/>
      <c r="AT30" s="47" t="s">
        <v>118</v>
      </c>
      <c r="AU30" s="47"/>
      <c r="AV30" s="74"/>
      <c r="AW30" s="50" t="s">
        <v>175</v>
      </c>
      <c r="AX30" s="50"/>
      <c r="AY30" s="50"/>
      <c r="AZ30" s="50"/>
      <c r="BA30" s="50"/>
      <c r="BB30" s="46"/>
      <c r="BC30" s="77" t="n">
        <v>3</v>
      </c>
      <c r="BD30" s="77" t="n">
        <v>4</v>
      </c>
      <c r="BE30" s="145" t="n">
        <v>3</v>
      </c>
      <c r="BF30" s="77" t="n">
        <v>3</v>
      </c>
      <c r="BG30" s="77" t="n">
        <v>3</v>
      </c>
      <c r="BH30" s="77" t="n">
        <v>5</v>
      </c>
      <c r="BI30" s="77" t="n">
        <v>54</v>
      </c>
      <c r="BJ30" s="77" t="n">
        <v>577</v>
      </c>
      <c r="BK30" s="77" t="n">
        <v>28</v>
      </c>
      <c r="BL30" s="77" t="n">
        <v>28</v>
      </c>
      <c r="BM30" s="78" t="n">
        <v>605</v>
      </c>
      <c r="BN30" s="40"/>
    </row>
    <row r="31" customFormat="false" ht="24.6" hidden="false" customHeight="true" outlineLevel="0" collapsed="false">
      <c r="A31" s="155" t="n">
        <v>6</v>
      </c>
      <c r="B31" s="156" t="s">
        <v>176</v>
      </c>
      <c r="C31" s="156"/>
      <c r="D31" s="157"/>
      <c r="E31" s="36" t="s">
        <v>177</v>
      </c>
      <c r="F31" s="36"/>
      <c r="G31" s="36"/>
      <c r="H31" s="36"/>
      <c r="I31" s="36"/>
      <c r="J31" s="30"/>
      <c r="K31" s="158" t="n">
        <v>156</v>
      </c>
      <c r="L31" s="158" t="n">
        <v>49</v>
      </c>
      <c r="M31" s="158" t="n">
        <v>138</v>
      </c>
      <c r="N31" s="159" t="n">
        <v>343</v>
      </c>
      <c r="O31" s="158" t="n">
        <v>19</v>
      </c>
      <c r="P31" s="158" t="n">
        <v>25</v>
      </c>
      <c r="Q31" s="158" t="n">
        <v>28</v>
      </c>
      <c r="R31" s="159" t="n">
        <v>72</v>
      </c>
      <c r="S31" s="158" t="n">
        <v>13</v>
      </c>
      <c r="T31" s="158" t="n">
        <v>20</v>
      </c>
      <c r="U31" s="160" t="n">
        <v>33</v>
      </c>
      <c r="V31" s="155" t="n">
        <v>6</v>
      </c>
      <c r="W31" s="156" t="s">
        <v>176</v>
      </c>
      <c r="X31" s="156"/>
      <c r="Y31" s="157"/>
      <c r="Z31" s="36" t="s">
        <v>177</v>
      </c>
      <c r="AA31" s="36"/>
      <c r="AB31" s="36"/>
      <c r="AC31" s="36"/>
      <c r="AD31" s="36"/>
      <c r="AE31" s="30"/>
      <c r="AF31" s="158" t="n">
        <v>12</v>
      </c>
      <c r="AG31" s="159" t="n">
        <v>7</v>
      </c>
      <c r="AH31" s="159" t="n">
        <v>5</v>
      </c>
      <c r="AI31" s="159" t="n">
        <v>5</v>
      </c>
      <c r="AJ31" s="159" t="n">
        <v>29</v>
      </c>
      <c r="AK31" s="159" t="n">
        <v>3</v>
      </c>
      <c r="AL31" s="159" t="n">
        <v>3</v>
      </c>
      <c r="AM31" s="159" t="n">
        <v>6</v>
      </c>
      <c r="AN31" s="159" t="n">
        <v>2</v>
      </c>
      <c r="AO31" s="159" t="n">
        <v>4</v>
      </c>
      <c r="AP31" s="159" t="n">
        <v>3</v>
      </c>
      <c r="AQ31" s="159" t="n">
        <v>7</v>
      </c>
      <c r="AR31" s="160" t="n">
        <v>5</v>
      </c>
      <c r="AS31" s="155" t="n">
        <v>6</v>
      </c>
      <c r="AT31" s="156" t="s">
        <v>176</v>
      </c>
      <c r="AU31" s="156"/>
      <c r="AV31" s="157"/>
      <c r="AW31" s="36" t="s">
        <v>177</v>
      </c>
      <c r="AX31" s="36"/>
      <c r="AY31" s="36"/>
      <c r="AZ31" s="36"/>
      <c r="BA31" s="36"/>
      <c r="BB31" s="30"/>
      <c r="BC31" s="159" t="n">
        <v>3</v>
      </c>
      <c r="BD31" s="159" t="n">
        <v>4</v>
      </c>
      <c r="BE31" s="161" t="n">
        <v>3</v>
      </c>
      <c r="BF31" s="159" t="n">
        <v>3</v>
      </c>
      <c r="BG31" s="159" t="n">
        <v>3</v>
      </c>
      <c r="BH31" s="159" t="n">
        <v>5</v>
      </c>
      <c r="BI31" s="159" t="n">
        <v>60</v>
      </c>
      <c r="BJ31" s="159" t="n">
        <v>537</v>
      </c>
      <c r="BK31" s="159" t="n">
        <v>22</v>
      </c>
      <c r="BL31" s="159" t="n">
        <v>22</v>
      </c>
      <c r="BM31" s="160" t="n">
        <v>559</v>
      </c>
      <c r="BN31" s="40"/>
    </row>
    <row r="32" customFormat="false" ht="24.6" hidden="false" customHeight="true" outlineLevel="0" collapsed="false">
      <c r="A32" s="155"/>
      <c r="B32" s="156"/>
      <c r="C32" s="156"/>
      <c r="D32" s="162"/>
      <c r="E32" s="163" t="s">
        <v>178</v>
      </c>
      <c r="F32" s="163"/>
      <c r="G32" s="163"/>
      <c r="H32" s="163"/>
      <c r="I32" s="163"/>
      <c r="J32" s="164"/>
      <c r="K32" s="165" t="n">
        <v>12</v>
      </c>
      <c r="L32" s="165" t="n">
        <v>8</v>
      </c>
      <c r="M32" s="165" t="n">
        <v>16</v>
      </c>
      <c r="N32" s="166" t="n">
        <v>36</v>
      </c>
      <c r="O32" s="166" t="n">
        <v>0</v>
      </c>
      <c r="P32" s="166" t="n">
        <v>0</v>
      </c>
      <c r="Q32" s="166" t="n">
        <v>1</v>
      </c>
      <c r="R32" s="166" t="n">
        <v>1</v>
      </c>
      <c r="S32" s="166" t="n">
        <v>4</v>
      </c>
      <c r="T32" s="166" t="n">
        <v>5</v>
      </c>
      <c r="U32" s="167" t="n">
        <v>9</v>
      </c>
      <c r="V32" s="155"/>
      <c r="W32" s="156"/>
      <c r="X32" s="156"/>
      <c r="Y32" s="162"/>
      <c r="Z32" s="163" t="s">
        <v>178</v>
      </c>
      <c r="AA32" s="163"/>
      <c r="AB32" s="163"/>
      <c r="AC32" s="163"/>
      <c r="AD32" s="163"/>
      <c r="AE32" s="164"/>
      <c r="AF32" s="166" t="n">
        <v>0</v>
      </c>
      <c r="AG32" s="166" t="n">
        <v>0</v>
      </c>
      <c r="AH32" s="166" t="n">
        <v>0</v>
      </c>
      <c r="AI32" s="166" t="n">
        <v>0</v>
      </c>
      <c r="AJ32" s="166" t="n">
        <v>0</v>
      </c>
      <c r="AK32" s="166" t="n">
        <v>0</v>
      </c>
      <c r="AL32" s="166" t="n">
        <v>0</v>
      </c>
      <c r="AM32" s="166" t="n">
        <v>0</v>
      </c>
      <c r="AN32" s="166" t="n">
        <v>0</v>
      </c>
      <c r="AO32" s="166" t="n">
        <v>0</v>
      </c>
      <c r="AP32" s="166" t="n">
        <v>0</v>
      </c>
      <c r="AQ32" s="166" t="n">
        <v>0</v>
      </c>
      <c r="AR32" s="167" t="n">
        <v>0</v>
      </c>
      <c r="AS32" s="155"/>
      <c r="AT32" s="156"/>
      <c r="AU32" s="156"/>
      <c r="AV32" s="162"/>
      <c r="AW32" s="163" t="s">
        <v>178</v>
      </c>
      <c r="AX32" s="163"/>
      <c r="AY32" s="163"/>
      <c r="AZ32" s="163"/>
      <c r="BA32" s="163"/>
      <c r="BB32" s="164"/>
      <c r="BC32" s="166" t="n">
        <v>0</v>
      </c>
      <c r="BD32" s="166" t="n">
        <v>0</v>
      </c>
      <c r="BE32" s="168" t="n">
        <v>0</v>
      </c>
      <c r="BF32" s="166" t="n">
        <v>0</v>
      </c>
      <c r="BG32" s="166" t="n">
        <v>0</v>
      </c>
      <c r="BH32" s="166" t="n">
        <v>0</v>
      </c>
      <c r="BI32" s="166" t="n">
        <v>0</v>
      </c>
      <c r="BJ32" s="166" t="n">
        <v>46</v>
      </c>
      <c r="BK32" s="166" t="n">
        <v>6</v>
      </c>
      <c r="BL32" s="166" t="n">
        <v>6</v>
      </c>
      <c r="BM32" s="167" t="n">
        <v>52</v>
      </c>
      <c r="BN32" s="40"/>
    </row>
    <row r="33" customFormat="false" ht="24.6" hidden="false" customHeight="true" outlineLevel="0" collapsed="false">
      <c r="BD33" s="65"/>
      <c r="BE33" s="169"/>
    </row>
    <row r="34" customFormat="false" ht="24.6" hidden="false" customHeight="true" outlineLevel="0" collapsed="false">
      <c r="BD34" s="65"/>
    </row>
    <row r="35" customFormat="false" ht="24.6" hidden="false" customHeight="true" outlineLevel="0" collapsed="false">
      <c r="BD35" s="65"/>
    </row>
    <row r="36" customFormat="false" ht="24.6" hidden="false" customHeight="true" outlineLevel="0" collapsed="false">
      <c r="BD36" s="65"/>
    </row>
    <row r="37" customFormat="false" ht="24.6" hidden="false" customHeight="true" outlineLevel="0" collapsed="false">
      <c r="BD37" s="65"/>
    </row>
    <row r="38" customFormat="false" ht="24.6" hidden="false" customHeight="true" outlineLevel="0" collapsed="false">
      <c r="BD38" s="65"/>
    </row>
    <row r="39" customFormat="false" ht="24.6" hidden="false" customHeight="true" outlineLevel="0" collapsed="false">
      <c r="BD39" s="65"/>
    </row>
  </sheetData>
  <mergeCells count="181">
    <mergeCell ref="A2:J2"/>
    <mergeCell ref="K2:N2"/>
    <mergeCell ref="O2:R2"/>
    <mergeCell ref="S2:U2"/>
    <mergeCell ref="V2:AE2"/>
    <mergeCell ref="AF2:AJ2"/>
    <mergeCell ref="AK2:AR2"/>
    <mergeCell ref="AS2:BB2"/>
    <mergeCell ref="BC2:BI2"/>
    <mergeCell ref="BJ2:BJ3"/>
    <mergeCell ref="BK2:BL2"/>
    <mergeCell ref="BM2:BM3"/>
    <mergeCell ref="A3:J3"/>
    <mergeCell ref="V3:AE3"/>
    <mergeCell ref="AS3:BB3"/>
    <mergeCell ref="A4:A5"/>
    <mergeCell ref="C4:E4"/>
    <mergeCell ref="H4:I4"/>
    <mergeCell ref="V4:V5"/>
    <mergeCell ref="X4:Z4"/>
    <mergeCell ref="AC4:AD4"/>
    <mergeCell ref="AS4:AS5"/>
    <mergeCell ref="AU4:AW4"/>
    <mergeCell ref="AZ4:BA4"/>
    <mergeCell ref="C5:E5"/>
    <mergeCell ref="H5:I5"/>
    <mergeCell ref="X5:Z5"/>
    <mergeCell ref="AC5:AD5"/>
    <mergeCell ref="AU5:AW5"/>
    <mergeCell ref="AZ5:BA5"/>
    <mergeCell ref="C6:I6"/>
    <mergeCell ref="X6:AD6"/>
    <mergeCell ref="AU6:BA6"/>
    <mergeCell ref="A7:A17"/>
    <mergeCell ref="C7:I7"/>
    <mergeCell ref="V7:V17"/>
    <mergeCell ref="X7:AD7"/>
    <mergeCell ref="AS7:AS17"/>
    <mergeCell ref="AU7:BA7"/>
    <mergeCell ref="B8:C8"/>
    <mergeCell ref="E8:H8"/>
    <mergeCell ref="W8:X8"/>
    <mergeCell ref="Z8:AC8"/>
    <mergeCell ref="AT8:AU8"/>
    <mergeCell ref="AW8:AZ8"/>
    <mergeCell ref="B9:C9"/>
    <mergeCell ref="E9:H9"/>
    <mergeCell ref="W9:X9"/>
    <mergeCell ref="Z9:AC9"/>
    <mergeCell ref="AT9:AU9"/>
    <mergeCell ref="AW9:AZ9"/>
    <mergeCell ref="B10:C10"/>
    <mergeCell ref="E10:H10"/>
    <mergeCell ref="W10:X10"/>
    <mergeCell ref="Z10:AC10"/>
    <mergeCell ref="AT10:AU10"/>
    <mergeCell ref="AW10:AZ10"/>
    <mergeCell ref="B11:C12"/>
    <mergeCell ref="H11:I11"/>
    <mergeCell ref="W11:X12"/>
    <mergeCell ref="AC11:AD11"/>
    <mergeCell ref="AT11:AU12"/>
    <mergeCell ref="AZ11:BA11"/>
    <mergeCell ref="H12:I12"/>
    <mergeCell ref="AC12:AD12"/>
    <mergeCell ref="AZ12:BA12"/>
    <mergeCell ref="B13:C15"/>
    <mergeCell ref="E13:E15"/>
    <mergeCell ref="H13:I15"/>
    <mergeCell ref="N13:N15"/>
    <mergeCell ref="W13:X15"/>
    <mergeCell ref="Z13:Z15"/>
    <mergeCell ref="AC13:AD15"/>
    <mergeCell ref="AT13:AU15"/>
    <mergeCell ref="AW13:AW15"/>
    <mergeCell ref="AZ13:BA15"/>
    <mergeCell ref="B16:C16"/>
    <mergeCell ref="E16:I16"/>
    <mergeCell ref="W16:X16"/>
    <mergeCell ref="Z16:AD16"/>
    <mergeCell ref="AT16:AU16"/>
    <mergeCell ref="AW16:BA16"/>
    <mergeCell ref="B17:C17"/>
    <mergeCell ref="E17:I17"/>
    <mergeCell ref="W17:X17"/>
    <mergeCell ref="Z17:AD17"/>
    <mergeCell ref="AT17:AU17"/>
    <mergeCell ref="AW17:BA17"/>
    <mergeCell ref="A18:A25"/>
    <mergeCell ref="B18:C18"/>
    <mergeCell ref="E18:H18"/>
    <mergeCell ref="V18:V25"/>
    <mergeCell ref="W18:X18"/>
    <mergeCell ref="Z18:AC18"/>
    <mergeCell ref="AS18:AS25"/>
    <mergeCell ref="AT18:AU18"/>
    <mergeCell ref="AW18:AZ18"/>
    <mergeCell ref="B19:C19"/>
    <mergeCell ref="E19:H19"/>
    <mergeCell ref="W19:X19"/>
    <mergeCell ref="Z19:AC19"/>
    <mergeCell ref="AT19:AU19"/>
    <mergeCell ref="AW19:AZ19"/>
    <mergeCell ref="B20:C20"/>
    <mergeCell ref="E20:H20"/>
    <mergeCell ref="W20:X20"/>
    <mergeCell ref="Z20:AC20"/>
    <mergeCell ref="AT20:AU20"/>
    <mergeCell ref="AW20:AZ20"/>
    <mergeCell ref="B21:C21"/>
    <mergeCell ref="E21:I21"/>
    <mergeCell ref="W21:X21"/>
    <mergeCell ref="Z21:AD21"/>
    <mergeCell ref="AT21:AU21"/>
    <mergeCell ref="AW21:BA21"/>
    <mergeCell ref="B22:C22"/>
    <mergeCell ref="E22:H22"/>
    <mergeCell ref="W22:X22"/>
    <mergeCell ref="Z22:AC22"/>
    <mergeCell ref="AT22:AU22"/>
    <mergeCell ref="AW22:AZ22"/>
    <mergeCell ref="B23:C23"/>
    <mergeCell ref="E23:H23"/>
    <mergeCell ref="W23:X23"/>
    <mergeCell ref="Z23:AC23"/>
    <mergeCell ref="AT23:AU23"/>
    <mergeCell ref="AW23:AZ23"/>
    <mergeCell ref="B24:C24"/>
    <mergeCell ref="E24:H24"/>
    <mergeCell ref="W24:X24"/>
    <mergeCell ref="Z24:AC24"/>
    <mergeCell ref="AT24:AU24"/>
    <mergeCell ref="AW24:AZ24"/>
    <mergeCell ref="B25:C25"/>
    <mergeCell ref="E25:I25"/>
    <mergeCell ref="W25:X25"/>
    <mergeCell ref="Z25:AD25"/>
    <mergeCell ref="AT25:AU25"/>
    <mergeCell ref="AW25:BA25"/>
    <mergeCell ref="A26:A30"/>
    <mergeCell ref="B26:C28"/>
    <mergeCell ref="E26:E28"/>
    <mergeCell ref="H26:I26"/>
    <mergeCell ref="V26:V30"/>
    <mergeCell ref="W26:X28"/>
    <mergeCell ref="Z26:Z28"/>
    <mergeCell ref="AC26:AD26"/>
    <mergeCell ref="AS26:AS30"/>
    <mergeCell ref="AT26:AU28"/>
    <mergeCell ref="AW26:AW28"/>
    <mergeCell ref="AZ26:BA26"/>
    <mergeCell ref="H27:I27"/>
    <mergeCell ref="AC27:AD27"/>
    <mergeCell ref="AZ27:BA27"/>
    <mergeCell ref="H28:I28"/>
    <mergeCell ref="AC28:AD28"/>
    <mergeCell ref="AZ28:BA28"/>
    <mergeCell ref="B29:C29"/>
    <mergeCell ref="E29:I29"/>
    <mergeCell ref="W29:X29"/>
    <mergeCell ref="Z29:AD29"/>
    <mergeCell ref="AT29:AU29"/>
    <mergeCell ref="AW29:BA29"/>
    <mergeCell ref="B30:C30"/>
    <mergeCell ref="E30:I30"/>
    <mergeCell ref="W30:X30"/>
    <mergeCell ref="Z30:AD30"/>
    <mergeCell ref="AT30:AU30"/>
    <mergeCell ref="AW30:BA30"/>
    <mergeCell ref="A31:A32"/>
    <mergeCell ref="B31:C32"/>
    <mergeCell ref="E31:I31"/>
    <mergeCell ref="V31:V32"/>
    <mergeCell ref="W31:X32"/>
    <mergeCell ref="Z31:AD31"/>
    <mergeCell ref="AS31:AS32"/>
    <mergeCell ref="AT31:AU32"/>
    <mergeCell ref="AW31:BA31"/>
    <mergeCell ref="E32:I32"/>
    <mergeCell ref="Z32:AD32"/>
    <mergeCell ref="AW32:BA32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21" man="true" max="65535" min="0"/>
    <brk id="37" man="true" max="65535" min="0"/>
    <brk id="44" man="true" max="65535" min="0"/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7" ySplit="3" topLeftCell="AU46" activePane="bottomRight" state="frozen"/>
      <selection pane="topLeft" activeCell="A1" activeCellId="0" sqref="A1"/>
      <selection pane="topRight" activeCell="AU1" activeCellId="0" sqref="AU1"/>
      <selection pane="bottomLeft" activeCell="A46" activeCellId="0" sqref="A46"/>
      <selection pane="bottomRight" activeCell="AY14" activeCellId="0" sqref="AY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6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3.12"/>
    <col collapsed="false" customWidth="true" hidden="false" outlineLevel="0" max="6" min="6" style="171" width="13.49"/>
    <col collapsed="false" customWidth="true" hidden="false" outlineLevel="0" max="7" min="7" style="171" width="0.86"/>
    <col collapsed="false" customWidth="true" hidden="false" outlineLevel="0" max="10" min="8" style="172" width="10.99"/>
    <col collapsed="false" customWidth="true" hidden="false" outlineLevel="0" max="11" min="11" style="6" width="10.99"/>
    <col collapsed="false" customWidth="true" hidden="false" outlineLevel="0" max="14" min="12" style="172" width="10.99"/>
    <col collapsed="false" customWidth="true" hidden="false" outlineLevel="0" max="15" min="15" style="6" width="10.99"/>
    <col collapsed="false" customWidth="true" hidden="false" outlineLevel="0" max="17" min="16" style="172" width="10.99"/>
    <col collapsed="false" customWidth="true" hidden="false" outlineLevel="0" max="18" min="18" style="6" width="10.99"/>
    <col collapsed="false" customWidth="true" hidden="false" outlineLevel="0" max="19" min="19" style="6" width="0.86"/>
    <col collapsed="false" customWidth="true" hidden="false" outlineLevel="0" max="20" min="20" style="170" width="1.99"/>
    <col collapsed="false" customWidth="true" hidden="false" outlineLevel="0" max="21" min="21" style="171" width="2.87"/>
    <col collapsed="false" customWidth="true" hidden="false" outlineLevel="0" max="22" min="22" style="171" width="1.25"/>
    <col collapsed="false" customWidth="true" hidden="false" outlineLevel="0" max="23" min="23" style="171" width="3.12"/>
    <col collapsed="false" customWidth="true" hidden="false" outlineLevel="0" max="24" min="24" style="171" width="13.49"/>
    <col collapsed="false" customWidth="true" hidden="false" outlineLevel="0" max="25" min="25" style="171" width="0.86"/>
    <col collapsed="false" customWidth="true" hidden="false" outlineLevel="0" max="29" min="26" style="172" width="10.99"/>
    <col collapsed="false" customWidth="true" hidden="false" outlineLevel="0" max="30" min="30" style="6" width="10.99"/>
    <col collapsed="false" customWidth="true" hidden="false" outlineLevel="0" max="32" min="31" style="172" width="10.99"/>
    <col collapsed="false" customWidth="true" hidden="false" outlineLevel="0" max="38" min="33" style="172" width="11.37"/>
    <col collapsed="false" customWidth="true" hidden="false" outlineLevel="0" max="39" min="39" style="6" width="0.86"/>
    <col collapsed="false" customWidth="true" hidden="false" outlineLevel="0" max="40" min="40" style="170" width="1.99"/>
    <col collapsed="false" customWidth="true" hidden="false" outlineLevel="0" max="41" min="41" style="171" width="2.87"/>
    <col collapsed="false" customWidth="true" hidden="false" outlineLevel="0" max="42" min="42" style="171" width="1.25"/>
    <col collapsed="false" customWidth="true" hidden="false" outlineLevel="0" max="43" min="43" style="171" width="3.12"/>
    <col collapsed="false" customWidth="true" hidden="false" outlineLevel="0" max="44" min="44" style="171" width="13.49"/>
    <col collapsed="false" customWidth="true" hidden="false" outlineLevel="0" max="45" min="45" style="171" width="0.86"/>
    <col collapsed="false" customWidth="true" hidden="false" outlineLevel="0" max="47" min="46" style="172" width="11.37"/>
    <col collapsed="false" customWidth="true" hidden="false" outlineLevel="0" max="49" min="48" style="172" width="12.36"/>
    <col collapsed="false" customWidth="true" hidden="false" outlineLevel="0" max="51" min="50" style="172" width="11.12"/>
    <col collapsed="false" customWidth="true" hidden="false" outlineLevel="0" max="53" min="52" style="6" width="11.12"/>
    <col collapsed="false" customWidth="true" hidden="false" outlineLevel="0" max="54" min="54" style="172" width="11.12"/>
    <col collapsed="false" customWidth="true" hidden="false" outlineLevel="0" max="56" min="55" style="6" width="11.12"/>
    <col collapsed="false" customWidth="true" hidden="false" outlineLevel="0" max="57" min="57" style="172" width="12.49"/>
    <col collapsed="false" customWidth="false" hidden="false" outlineLevel="0" max="257" min="58" style="172" width="8.99"/>
  </cols>
  <sheetData>
    <row r="1" s="6" customFormat="true" ht="16.5" hidden="false" customHeight="true" outlineLevel="0" collapsed="false">
      <c r="A1" s="173" t="s">
        <v>179</v>
      </c>
      <c r="C1" s="171"/>
      <c r="D1" s="171"/>
      <c r="E1" s="171"/>
      <c r="F1" s="171"/>
      <c r="G1" s="171"/>
      <c r="R1" s="174" t="s">
        <v>180</v>
      </c>
      <c r="S1" s="173"/>
      <c r="U1" s="171"/>
      <c r="V1" s="171"/>
      <c r="W1" s="171"/>
      <c r="X1" s="171"/>
      <c r="Y1" s="171"/>
      <c r="AH1" s="7"/>
      <c r="AL1" s="175" t="s">
        <v>180</v>
      </c>
      <c r="AM1" s="176"/>
      <c r="AN1" s="8"/>
      <c r="AO1" s="171"/>
      <c r="AP1" s="171"/>
      <c r="AQ1" s="171"/>
      <c r="AR1" s="171"/>
      <c r="AS1" s="171"/>
      <c r="AZ1" s="7"/>
      <c r="BA1" s="7"/>
      <c r="BD1" s="174" t="s">
        <v>180</v>
      </c>
    </row>
    <row r="2" s="6" customFormat="tru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8" t="s">
        <v>181</v>
      </c>
      <c r="I2" s="178"/>
      <c r="J2" s="178"/>
      <c r="K2" s="178"/>
      <c r="L2" s="179" t="s">
        <v>182</v>
      </c>
      <c r="M2" s="179"/>
      <c r="N2" s="179"/>
      <c r="O2" s="179"/>
      <c r="P2" s="180" t="s">
        <v>183</v>
      </c>
      <c r="Q2" s="180"/>
      <c r="R2" s="180"/>
      <c r="S2" s="181" t="s">
        <v>1</v>
      </c>
      <c r="T2" s="181"/>
      <c r="U2" s="181"/>
      <c r="V2" s="181"/>
      <c r="W2" s="181"/>
      <c r="X2" s="181"/>
      <c r="Y2" s="181"/>
      <c r="Z2" s="182" t="s">
        <v>184</v>
      </c>
      <c r="AA2" s="182"/>
      <c r="AB2" s="182"/>
      <c r="AC2" s="182"/>
      <c r="AD2" s="182"/>
      <c r="AE2" s="180" t="s">
        <v>185</v>
      </c>
      <c r="AF2" s="180"/>
      <c r="AG2" s="180"/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3" t="s">
        <v>185</v>
      </c>
      <c r="AU2" s="183"/>
      <c r="AV2" s="183"/>
      <c r="AW2" s="183"/>
      <c r="AX2" s="183"/>
      <c r="AY2" s="183"/>
      <c r="AZ2" s="183"/>
      <c r="BA2" s="184" t="s">
        <v>7</v>
      </c>
      <c r="BB2" s="185" t="s">
        <v>8</v>
      </c>
      <c r="BC2" s="185"/>
      <c r="BD2" s="186" t="s">
        <v>9</v>
      </c>
    </row>
    <row r="3" s="6" customFormat="true" ht="33.75" hidden="false" customHeight="true" outlineLevel="0" collapsed="false">
      <c r="A3" s="187" t="s">
        <v>186</v>
      </c>
      <c r="B3" s="187"/>
      <c r="C3" s="187"/>
      <c r="D3" s="187"/>
      <c r="E3" s="187"/>
      <c r="F3" s="187"/>
      <c r="G3" s="187"/>
      <c r="H3" s="188" t="s">
        <v>11</v>
      </c>
      <c r="I3" s="188" t="s">
        <v>12</v>
      </c>
      <c r="J3" s="188" t="s">
        <v>13</v>
      </c>
      <c r="K3" s="188" t="s">
        <v>14</v>
      </c>
      <c r="L3" s="188" t="s">
        <v>15</v>
      </c>
      <c r="M3" s="188" t="s">
        <v>16</v>
      </c>
      <c r="N3" s="188" t="s">
        <v>17</v>
      </c>
      <c r="O3" s="188" t="s">
        <v>14</v>
      </c>
      <c r="P3" s="188" t="s">
        <v>18</v>
      </c>
      <c r="Q3" s="188" t="s">
        <v>19</v>
      </c>
      <c r="R3" s="189" t="s">
        <v>14</v>
      </c>
      <c r="S3" s="190" t="s">
        <v>187</v>
      </c>
      <c r="T3" s="190"/>
      <c r="U3" s="190"/>
      <c r="V3" s="190"/>
      <c r="W3" s="190"/>
      <c r="X3" s="190"/>
      <c r="Y3" s="190"/>
      <c r="Z3" s="188" t="s">
        <v>20</v>
      </c>
      <c r="AA3" s="188" t="s">
        <v>21</v>
      </c>
      <c r="AB3" s="188" t="s">
        <v>22</v>
      </c>
      <c r="AC3" s="188" t="s">
        <v>23</v>
      </c>
      <c r="AD3" s="188" t="s">
        <v>14</v>
      </c>
      <c r="AE3" s="188" t="s">
        <v>24</v>
      </c>
      <c r="AF3" s="188" t="s">
        <v>25</v>
      </c>
      <c r="AG3" s="191" t="s">
        <v>26</v>
      </c>
      <c r="AH3" s="191" t="s">
        <v>27</v>
      </c>
      <c r="AI3" s="188" t="s">
        <v>28</v>
      </c>
      <c r="AJ3" s="188" t="s">
        <v>29</v>
      </c>
      <c r="AK3" s="188" t="s">
        <v>30</v>
      </c>
      <c r="AL3" s="192" t="s">
        <v>31</v>
      </c>
      <c r="AM3" s="190" t="s">
        <v>187</v>
      </c>
      <c r="AN3" s="190"/>
      <c r="AO3" s="190"/>
      <c r="AP3" s="190"/>
      <c r="AQ3" s="190"/>
      <c r="AR3" s="190"/>
      <c r="AS3" s="190"/>
      <c r="AT3" s="193" t="s">
        <v>32</v>
      </c>
      <c r="AU3" s="188" t="s">
        <v>33</v>
      </c>
      <c r="AV3" s="193" t="s">
        <v>34</v>
      </c>
      <c r="AW3" s="188" t="s">
        <v>35</v>
      </c>
      <c r="AX3" s="188" t="s">
        <v>36</v>
      </c>
      <c r="AY3" s="188" t="s">
        <v>37</v>
      </c>
      <c r="AZ3" s="194" t="s">
        <v>14</v>
      </c>
      <c r="BA3" s="184"/>
      <c r="BB3" s="188" t="s">
        <v>38</v>
      </c>
      <c r="BC3" s="188" t="s">
        <v>14</v>
      </c>
      <c r="BD3" s="186"/>
    </row>
    <row r="4" customFormat="false" ht="16.5" hidden="false" customHeight="true" outlineLevel="0" collapsed="false">
      <c r="A4" s="195"/>
      <c r="B4" s="196" t="s">
        <v>188</v>
      </c>
      <c r="C4" s="147" t="s">
        <v>189</v>
      </c>
      <c r="D4" s="147"/>
      <c r="E4" s="147"/>
      <c r="F4" s="147"/>
      <c r="G4" s="197"/>
      <c r="H4" s="198" t="n">
        <v>5921660</v>
      </c>
      <c r="I4" s="198" t="n">
        <v>4046212</v>
      </c>
      <c r="J4" s="198" t="n">
        <v>8586313</v>
      </c>
      <c r="K4" s="198" t="n">
        <v>18554185</v>
      </c>
      <c r="L4" s="198" t="n">
        <v>1433501</v>
      </c>
      <c r="M4" s="198" t="n">
        <v>1577805</v>
      </c>
      <c r="N4" s="198" t="n">
        <v>1638763</v>
      </c>
      <c r="O4" s="198" t="n">
        <v>4650069</v>
      </c>
      <c r="P4" s="198" t="n">
        <v>776180</v>
      </c>
      <c r="Q4" s="198" t="n">
        <v>904119</v>
      </c>
      <c r="R4" s="199" t="n">
        <v>1680299</v>
      </c>
      <c r="S4" s="195"/>
      <c r="T4" s="196" t="s">
        <v>188</v>
      </c>
      <c r="U4" s="147" t="s">
        <v>189</v>
      </c>
      <c r="V4" s="147"/>
      <c r="W4" s="147"/>
      <c r="X4" s="147"/>
      <c r="Y4" s="197"/>
      <c r="Z4" s="198" t="n">
        <v>782661</v>
      </c>
      <c r="AA4" s="198" t="n">
        <v>541731</v>
      </c>
      <c r="AB4" s="198" t="n">
        <v>356380</v>
      </c>
      <c r="AC4" s="198" t="n">
        <v>326332</v>
      </c>
      <c r="AD4" s="198" t="n">
        <v>2007104</v>
      </c>
      <c r="AE4" s="198" t="n">
        <v>301259</v>
      </c>
      <c r="AF4" s="198" t="n">
        <v>180688</v>
      </c>
      <c r="AG4" s="200" t="n">
        <v>461175</v>
      </c>
      <c r="AH4" s="200" t="n">
        <v>175961</v>
      </c>
      <c r="AI4" s="198" t="n">
        <v>309117</v>
      </c>
      <c r="AJ4" s="198" t="n">
        <v>283786</v>
      </c>
      <c r="AK4" s="198" t="n">
        <v>360423</v>
      </c>
      <c r="AL4" s="199" t="n">
        <v>249856</v>
      </c>
      <c r="AM4" s="195"/>
      <c r="AN4" s="196" t="s">
        <v>188</v>
      </c>
      <c r="AO4" s="147" t="s">
        <v>189</v>
      </c>
      <c r="AP4" s="147"/>
      <c r="AQ4" s="147"/>
      <c r="AR4" s="147"/>
      <c r="AS4" s="201"/>
      <c r="AT4" s="202" t="n">
        <v>181086</v>
      </c>
      <c r="AU4" s="198" t="n">
        <v>280629</v>
      </c>
      <c r="AV4" s="202" t="n">
        <v>139054</v>
      </c>
      <c r="AW4" s="198" t="n">
        <v>285056</v>
      </c>
      <c r="AX4" s="198" t="n">
        <v>143365</v>
      </c>
      <c r="AY4" s="198" t="n">
        <v>482022</v>
      </c>
      <c r="AZ4" s="200" t="n">
        <v>3833477</v>
      </c>
      <c r="BA4" s="198" t="n">
        <v>30725134</v>
      </c>
      <c r="BB4" s="198" t="n">
        <v>2219154</v>
      </c>
      <c r="BC4" s="198" t="n">
        <v>2219154</v>
      </c>
      <c r="BD4" s="199" t="n">
        <v>32944288</v>
      </c>
    </row>
    <row r="5" customFormat="false" ht="16.5" hidden="false" customHeight="true" outlineLevel="0" collapsed="false">
      <c r="A5" s="203"/>
      <c r="B5" s="204"/>
      <c r="C5" s="205" t="s">
        <v>112</v>
      </c>
      <c r="D5" s="206" t="s">
        <v>190</v>
      </c>
      <c r="E5" s="206"/>
      <c r="F5" s="206"/>
      <c r="G5" s="205"/>
      <c r="H5" s="207" t="n">
        <v>5691637</v>
      </c>
      <c r="I5" s="207" t="n">
        <v>3771670</v>
      </c>
      <c r="J5" s="207" t="n">
        <v>7511009</v>
      </c>
      <c r="K5" s="207" t="n">
        <v>16974316</v>
      </c>
      <c r="L5" s="207" t="n">
        <v>1362470</v>
      </c>
      <c r="M5" s="207" t="n">
        <v>1389201</v>
      </c>
      <c r="N5" s="207" t="n">
        <v>1373386</v>
      </c>
      <c r="O5" s="207" t="n">
        <v>4125057</v>
      </c>
      <c r="P5" s="207" t="n">
        <v>583604</v>
      </c>
      <c r="Q5" s="207" t="n">
        <v>798707</v>
      </c>
      <c r="R5" s="208" t="n">
        <v>1382311</v>
      </c>
      <c r="S5" s="203"/>
      <c r="T5" s="204"/>
      <c r="U5" s="205" t="s">
        <v>112</v>
      </c>
      <c r="V5" s="206" t="s">
        <v>190</v>
      </c>
      <c r="W5" s="206"/>
      <c r="X5" s="206"/>
      <c r="Y5" s="205"/>
      <c r="Z5" s="207" t="n">
        <v>718796</v>
      </c>
      <c r="AA5" s="207" t="n">
        <v>502132</v>
      </c>
      <c r="AB5" s="207" t="n">
        <v>340474</v>
      </c>
      <c r="AC5" s="207" t="n">
        <v>270269</v>
      </c>
      <c r="AD5" s="207" t="n">
        <v>1831671</v>
      </c>
      <c r="AE5" s="207" t="n">
        <v>269549</v>
      </c>
      <c r="AF5" s="207" t="n">
        <v>172997</v>
      </c>
      <c r="AG5" s="209" t="n">
        <v>207923</v>
      </c>
      <c r="AH5" s="209" t="n">
        <v>158646</v>
      </c>
      <c r="AI5" s="207" t="n">
        <v>282323</v>
      </c>
      <c r="AJ5" s="207" t="n">
        <v>272644</v>
      </c>
      <c r="AK5" s="207" t="n">
        <v>283942</v>
      </c>
      <c r="AL5" s="208" t="n">
        <v>233388</v>
      </c>
      <c r="AM5" s="203"/>
      <c r="AN5" s="204"/>
      <c r="AO5" s="205" t="s">
        <v>112</v>
      </c>
      <c r="AP5" s="206" t="s">
        <v>190</v>
      </c>
      <c r="AQ5" s="206"/>
      <c r="AR5" s="206"/>
      <c r="AS5" s="210"/>
      <c r="AT5" s="211" t="n">
        <v>169835</v>
      </c>
      <c r="AU5" s="207" t="n">
        <v>222893</v>
      </c>
      <c r="AV5" s="211" t="n">
        <v>115824</v>
      </c>
      <c r="AW5" s="207" t="n">
        <v>136580</v>
      </c>
      <c r="AX5" s="207" t="n">
        <v>138777</v>
      </c>
      <c r="AY5" s="207" t="n">
        <v>285076</v>
      </c>
      <c r="AZ5" s="207" t="n">
        <v>2950397</v>
      </c>
      <c r="BA5" s="207" t="n">
        <v>27263752</v>
      </c>
      <c r="BB5" s="207" t="n">
        <v>1946000</v>
      </c>
      <c r="BC5" s="207" t="n">
        <v>1946000</v>
      </c>
      <c r="BD5" s="208" t="n">
        <v>29209752</v>
      </c>
    </row>
    <row r="6" customFormat="false" ht="16.5" hidden="false" customHeight="true" outlineLevel="0" collapsed="false">
      <c r="A6" s="203"/>
      <c r="B6" s="204"/>
      <c r="C6" s="212" t="s">
        <v>191</v>
      </c>
      <c r="D6" s="212"/>
      <c r="E6" s="206" t="s">
        <v>192</v>
      </c>
      <c r="F6" s="206"/>
      <c r="G6" s="205"/>
      <c r="H6" s="207" t="n">
        <v>5533543</v>
      </c>
      <c r="I6" s="207" t="n">
        <v>3669665</v>
      </c>
      <c r="J6" s="207" t="n">
        <v>7361884</v>
      </c>
      <c r="K6" s="207" t="n">
        <v>16565092</v>
      </c>
      <c r="L6" s="207" t="n">
        <v>1359066</v>
      </c>
      <c r="M6" s="207" t="n">
        <v>1337992</v>
      </c>
      <c r="N6" s="207" t="n">
        <v>1360246</v>
      </c>
      <c r="O6" s="207" t="n">
        <v>4057304</v>
      </c>
      <c r="P6" s="207" t="n">
        <v>565272</v>
      </c>
      <c r="Q6" s="207" t="n">
        <v>791813</v>
      </c>
      <c r="R6" s="208" t="n">
        <v>1357085</v>
      </c>
      <c r="S6" s="203"/>
      <c r="T6" s="204"/>
      <c r="U6" s="212" t="s">
        <v>191</v>
      </c>
      <c r="V6" s="212"/>
      <c r="W6" s="206" t="s">
        <v>192</v>
      </c>
      <c r="X6" s="206"/>
      <c r="Y6" s="205"/>
      <c r="Z6" s="207" t="n">
        <v>711144</v>
      </c>
      <c r="AA6" s="207" t="n">
        <v>498465</v>
      </c>
      <c r="AB6" s="207" t="n">
        <v>340120</v>
      </c>
      <c r="AC6" s="207" t="n">
        <v>267274</v>
      </c>
      <c r="AD6" s="207" t="n">
        <v>1817003</v>
      </c>
      <c r="AE6" s="207" t="n">
        <v>267767</v>
      </c>
      <c r="AF6" s="207" t="n">
        <v>168300</v>
      </c>
      <c r="AG6" s="209" t="n">
        <v>207757</v>
      </c>
      <c r="AH6" s="209" t="n">
        <v>155766</v>
      </c>
      <c r="AI6" s="207" t="n">
        <v>277492</v>
      </c>
      <c r="AJ6" s="207" t="n">
        <v>272347</v>
      </c>
      <c r="AK6" s="207" t="n">
        <v>283836</v>
      </c>
      <c r="AL6" s="208" t="n">
        <v>230768</v>
      </c>
      <c r="AM6" s="203"/>
      <c r="AN6" s="204"/>
      <c r="AO6" s="212" t="s">
        <v>191</v>
      </c>
      <c r="AP6" s="212"/>
      <c r="AQ6" s="206" t="s">
        <v>192</v>
      </c>
      <c r="AR6" s="206"/>
      <c r="AS6" s="210"/>
      <c r="AT6" s="211" t="n">
        <v>154464</v>
      </c>
      <c r="AU6" s="207" t="n">
        <v>220688</v>
      </c>
      <c r="AV6" s="211" t="n">
        <v>115457</v>
      </c>
      <c r="AW6" s="207" t="n">
        <v>134348</v>
      </c>
      <c r="AX6" s="207" t="n">
        <v>138508</v>
      </c>
      <c r="AY6" s="207" t="n">
        <v>278240</v>
      </c>
      <c r="AZ6" s="207" t="n">
        <v>2905738</v>
      </c>
      <c r="BA6" s="207" t="n">
        <v>26702222</v>
      </c>
      <c r="BB6" s="207" t="n">
        <v>1946000</v>
      </c>
      <c r="BC6" s="207" t="n">
        <v>1946000</v>
      </c>
      <c r="BD6" s="208" t="n">
        <v>28648222</v>
      </c>
    </row>
    <row r="7" customFormat="false" ht="16.5" hidden="false" customHeight="true" outlineLevel="0" collapsed="false">
      <c r="A7" s="203"/>
      <c r="B7" s="204"/>
      <c r="C7" s="212" t="s">
        <v>193</v>
      </c>
      <c r="D7" s="212"/>
      <c r="E7" s="206" t="s">
        <v>194</v>
      </c>
      <c r="F7" s="206"/>
      <c r="G7" s="205"/>
      <c r="H7" s="207" t="n">
        <v>19642</v>
      </c>
      <c r="I7" s="207" t="n">
        <v>361</v>
      </c>
      <c r="J7" s="207" t="n">
        <v>1614</v>
      </c>
      <c r="K7" s="207" t="n">
        <v>21617</v>
      </c>
      <c r="L7" s="207" t="n">
        <v>0</v>
      </c>
      <c r="M7" s="207" t="n">
        <v>1550</v>
      </c>
      <c r="N7" s="207" t="n">
        <v>0</v>
      </c>
      <c r="O7" s="207" t="n">
        <v>1550</v>
      </c>
      <c r="P7" s="207" t="n">
        <v>5372</v>
      </c>
      <c r="Q7" s="207" t="n">
        <v>560</v>
      </c>
      <c r="R7" s="208" t="n">
        <v>5932</v>
      </c>
      <c r="S7" s="203"/>
      <c r="T7" s="204"/>
      <c r="U7" s="212" t="s">
        <v>193</v>
      </c>
      <c r="V7" s="212"/>
      <c r="W7" s="206" t="s">
        <v>194</v>
      </c>
      <c r="X7" s="206"/>
      <c r="Y7" s="205"/>
      <c r="Z7" s="207" t="n">
        <v>0</v>
      </c>
      <c r="AA7" s="207" t="n">
        <v>2754</v>
      </c>
      <c r="AB7" s="207" t="n">
        <v>0</v>
      </c>
      <c r="AC7" s="207" t="n">
        <v>0</v>
      </c>
      <c r="AD7" s="207" t="n">
        <v>2754</v>
      </c>
      <c r="AE7" s="207" t="n">
        <v>0</v>
      </c>
      <c r="AF7" s="207" t="n">
        <v>0</v>
      </c>
      <c r="AG7" s="209" t="n">
        <v>0</v>
      </c>
      <c r="AH7" s="209" t="n">
        <v>0</v>
      </c>
      <c r="AI7" s="207" t="n">
        <v>0</v>
      </c>
      <c r="AJ7" s="207" t="n">
        <v>0</v>
      </c>
      <c r="AK7" s="207" t="n">
        <v>0</v>
      </c>
      <c r="AL7" s="208" t="n">
        <v>0</v>
      </c>
      <c r="AM7" s="213" t="n">
        <v>0</v>
      </c>
      <c r="AN7" s="204"/>
      <c r="AO7" s="212" t="s">
        <v>193</v>
      </c>
      <c r="AP7" s="212"/>
      <c r="AQ7" s="206" t="s">
        <v>194</v>
      </c>
      <c r="AR7" s="206"/>
      <c r="AS7" s="210"/>
      <c r="AT7" s="211" t="n">
        <v>0</v>
      </c>
      <c r="AU7" s="207" t="n">
        <v>0</v>
      </c>
      <c r="AV7" s="211" t="n">
        <v>333</v>
      </c>
      <c r="AW7" s="207" t="n">
        <v>0</v>
      </c>
      <c r="AX7" s="207" t="n">
        <v>0</v>
      </c>
      <c r="AY7" s="207" t="n">
        <v>0</v>
      </c>
      <c r="AZ7" s="207" t="n">
        <v>333</v>
      </c>
      <c r="BA7" s="207" t="n">
        <v>32186</v>
      </c>
      <c r="BB7" s="207" t="n">
        <v>0</v>
      </c>
      <c r="BC7" s="207" t="n">
        <v>0</v>
      </c>
      <c r="BD7" s="208" t="n">
        <v>32186</v>
      </c>
    </row>
    <row r="8" customFormat="false" ht="16.5" hidden="false" customHeight="true" outlineLevel="0" collapsed="false">
      <c r="A8" s="203"/>
      <c r="B8" s="204"/>
      <c r="C8" s="212" t="s">
        <v>195</v>
      </c>
      <c r="D8" s="212"/>
      <c r="E8" s="206" t="s">
        <v>196</v>
      </c>
      <c r="F8" s="206"/>
      <c r="G8" s="205"/>
      <c r="H8" s="207" t="n">
        <v>138452</v>
      </c>
      <c r="I8" s="207" t="n">
        <v>101644</v>
      </c>
      <c r="J8" s="207" t="n">
        <v>147511</v>
      </c>
      <c r="K8" s="207" t="n">
        <v>387607</v>
      </c>
      <c r="L8" s="207" t="n">
        <v>3404</v>
      </c>
      <c r="M8" s="207" t="n">
        <v>49659</v>
      </c>
      <c r="N8" s="207" t="n">
        <v>13140</v>
      </c>
      <c r="O8" s="207" t="n">
        <v>66203</v>
      </c>
      <c r="P8" s="207" t="n">
        <v>12960</v>
      </c>
      <c r="Q8" s="207" t="n">
        <v>6334</v>
      </c>
      <c r="R8" s="208" t="n">
        <v>19294</v>
      </c>
      <c r="S8" s="203"/>
      <c r="T8" s="204"/>
      <c r="U8" s="212" t="s">
        <v>195</v>
      </c>
      <c r="V8" s="212"/>
      <c r="W8" s="206" t="s">
        <v>196</v>
      </c>
      <c r="X8" s="206"/>
      <c r="Y8" s="205"/>
      <c r="Z8" s="207" t="n">
        <v>7652</v>
      </c>
      <c r="AA8" s="207" t="n">
        <v>913</v>
      </c>
      <c r="AB8" s="207" t="n">
        <v>354</v>
      </c>
      <c r="AC8" s="207" t="n">
        <v>2995</v>
      </c>
      <c r="AD8" s="207" t="n">
        <v>11914</v>
      </c>
      <c r="AE8" s="207" t="n">
        <v>1782</v>
      </c>
      <c r="AF8" s="207" t="n">
        <v>4697</v>
      </c>
      <c r="AG8" s="209" t="n">
        <v>166</v>
      </c>
      <c r="AH8" s="209" t="n">
        <v>2880</v>
      </c>
      <c r="AI8" s="207" t="n">
        <v>4831</v>
      </c>
      <c r="AJ8" s="207" t="n">
        <v>297</v>
      </c>
      <c r="AK8" s="207" t="n">
        <v>106</v>
      </c>
      <c r="AL8" s="208" t="n">
        <v>2620</v>
      </c>
      <c r="AM8" s="203"/>
      <c r="AN8" s="204"/>
      <c r="AO8" s="212" t="s">
        <v>195</v>
      </c>
      <c r="AP8" s="212"/>
      <c r="AQ8" s="206" t="s">
        <v>196</v>
      </c>
      <c r="AR8" s="206"/>
      <c r="AS8" s="210"/>
      <c r="AT8" s="211" t="n">
        <v>15371</v>
      </c>
      <c r="AU8" s="207" t="n">
        <v>2205</v>
      </c>
      <c r="AV8" s="211" t="n">
        <v>34</v>
      </c>
      <c r="AW8" s="207" t="n">
        <v>2232</v>
      </c>
      <c r="AX8" s="207" t="n">
        <v>269</v>
      </c>
      <c r="AY8" s="207" t="n">
        <v>6836</v>
      </c>
      <c r="AZ8" s="207" t="n">
        <v>44326</v>
      </c>
      <c r="BA8" s="207" t="n">
        <v>529344</v>
      </c>
      <c r="BB8" s="207" t="n">
        <v>0</v>
      </c>
      <c r="BC8" s="207" t="n">
        <v>0</v>
      </c>
      <c r="BD8" s="208" t="n">
        <v>529344</v>
      </c>
    </row>
    <row r="9" customFormat="false" ht="16.5" hidden="false" customHeight="true" outlineLevel="0" collapsed="false">
      <c r="A9" s="203"/>
      <c r="B9" s="204"/>
      <c r="C9" s="204" t="s">
        <v>197</v>
      </c>
      <c r="D9" s="204"/>
      <c r="E9" s="204"/>
      <c r="F9" s="206" t="s">
        <v>198</v>
      </c>
      <c r="G9" s="205"/>
      <c r="H9" s="207" t="n">
        <v>0</v>
      </c>
      <c r="I9" s="207" t="n">
        <v>0</v>
      </c>
      <c r="J9" s="207" t="n">
        <v>9176</v>
      </c>
      <c r="K9" s="207" t="n">
        <v>9176</v>
      </c>
      <c r="L9" s="207" t="n">
        <v>0</v>
      </c>
      <c r="M9" s="207" t="n">
        <v>4800</v>
      </c>
      <c r="N9" s="207" t="n">
        <v>6443</v>
      </c>
      <c r="O9" s="207" t="n">
        <v>11243</v>
      </c>
      <c r="P9" s="207" t="n">
        <v>0</v>
      </c>
      <c r="Q9" s="207" t="n">
        <v>4988</v>
      </c>
      <c r="R9" s="208" t="n">
        <v>4988</v>
      </c>
      <c r="S9" s="203"/>
      <c r="T9" s="204"/>
      <c r="U9" s="204" t="s">
        <v>197</v>
      </c>
      <c r="V9" s="204"/>
      <c r="W9" s="204"/>
      <c r="X9" s="206" t="s">
        <v>198</v>
      </c>
      <c r="Y9" s="205"/>
      <c r="Z9" s="207" t="n">
        <v>0</v>
      </c>
      <c r="AA9" s="207" t="n">
        <v>0</v>
      </c>
      <c r="AB9" s="207" t="n">
        <v>25</v>
      </c>
      <c r="AC9" s="207" t="n">
        <v>673</v>
      </c>
      <c r="AD9" s="207" t="n">
        <v>698</v>
      </c>
      <c r="AE9" s="207" t="n">
        <v>0</v>
      </c>
      <c r="AF9" s="207" t="n">
        <v>4673</v>
      </c>
      <c r="AG9" s="209" t="n">
        <v>0</v>
      </c>
      <c r="AH9" s="209" t="n">
        <v>0</v>
      </c>
      <c r="AI9" s="207" t="n">
        <v>250</v>
      </c>
      <c r="AJ9" s="207" t="n">
        <v>0</v>
      </c>
      <c r="AK9" s="207" t="n">
        <v>0</v>
      </c>
      <c r="AL9" s="208" t="n">
        <v>0</v>
      </c>
      <c r="AM9" s="203"/>
      <c r="AN9" s="204"/>
      <c r="AO9" s="204" t="s">
        <v>197</v>
      </c>
      <c r="AP9" s="204"/>
      <c r="AQ9" s="204"/>
      <c r="AR9" s="206" t="s">
        <v>198</v>
      </c>
      <c r="AS9" s="210"/>
      <c r="AT9" s="211" t="n">
        <v>0</v>
      </c>
      <c r="AU9" s="207" t="n">
        <v>0</v>
      </c>
      <c r="AV9" s="211" t="n">
        <v>0</v>
      </c>
      <c r="AW9" s="207" t="n">
        <v>500</v>
      </c>
      <c r="AX9" s="207" t="n">
        <v>0</v>
      </c>
      <c r="AY9" s="207" t="n">
        <v>0</v>
      </c>
      <c r="AZ9" s="207" t="n">
        <v>5423</v>
      </c>
      <c r="BA9" s="207" t="n">
        <v>31528</v>
      </c>
      <c r="BB9" s="207" t="n">
        <v>0</v>
      </c>
      <c r="BC9" s="207" t="n">
        <v>0</v>
      </c>
      <c r="BD9" s="208" t="n">
        <v>31528</v>
      </c>
    </row>
    <row r="10" customFormat="false" ht="16.5" hidden="false" customHeight="true" outlineLevel="0" collapsed="false">
      <c r="A10" s="203"/>
      <c r="B10" s="204"/>
      <c r="C10" s="204" t="s">
        <v>199</v>
      </c>
      <c r="D10" s="204"/>
      <c r="E10" s="204"/>
      <c r="F10" s="206" t="s">
        <v>200</v>
      </c>
      <c r="G10" s="205"/>
      <c r="H10" s="207" t="n">
        <v>138452</v>
      </c>
      <c r="I10" s="207" t="n">
        <v>101644</v>
      </c>
      <c r="J10" s="207" t="n">
        <v>138335</v>
      </c>
      <c r="K10" s="207" t="n">
        <v>378431</v>
      </c>
      <c r="L10" s="207" t="n">
        <v>3404</v>
      </c>
      <c r="M10" s="207" t="n">
        <v>44859</v>
      </c>
      <c r="N10" s="207" t="n">
        <v>6697</v>
      </c>
      <c r="O10" s="207" t="n">
        <v>54960</v>
      </c>
      <c r="P10" s="207" t="n">
        <v>12960</v>
      </c>
      <c r="Q10" s="207" t="n">
        <v>1346</v>
      </c>
      <c r="R10" s="208" t="n">
        <v>14306</v>
      </c>
      <c r="S10" s="203"/>
      <c r="T10" s="204"/>
      <c r="U10" s="204" t="s">
        <v>199</v>
      </c>
      <c r="V10" s="204"/>
      <c r="W10" s="204"/>
      <c r="X10" s="206" t="s">
        <v>200</v>
      </c>
      <c r="Y10" s="205"/>
      <c r="Z10" s="207" t="n">
        <v>7652</v>
      </c>
      <c r="AA10" s="207" t="n">
        <v>913</v>
      </c>
      <c r="AB10" s="207" t="n">
        <v>329</v>
      </c>
      <c r="AC10" s="207" t="n">
        <v>2322</v>
      </c>
      <c r="AD10" s="207" t="n">
        <v>11216</v>
      </c>
      <c r="AE10" s="207" t="n">
        <v>1782</v>
      </c>
      <c r="AF10" s="207" t="n">
        <v>24</v>
      </c>
      <c r="AG10" s="209" t="n">
        <v>166</v>
      </c>
      <c r="AH10" s="209" t="n">
        <v>2880</v>
      </c>
      <c r="AI10" s="207" t="n">
        <v>4581</v>
      </c>
      <c r="AJ10" s="207" t="n">
        <v>297</v>
      </c>
      <c r="AK10" s="207" t="n">
        <v>106</v>
      </c>
      <c r="AL10" s="208" t="n">
        <v>2620</v>
      </c>
      <c r="AM10" s="203"/>
      <c r="AN10" s="204"/>
      <c r="AO10" s="204" t="s">
        <v>199</v>
      </c>
      <c r="AP10" s="204"/>
      <c r="AQ10" s="204"/>
      <c r="AR10" s="206" t="s">
        <v>200</v>
      </c>
      <c r="AS10" s="210"/>
      <c r="AT10" s="211" t="n">
        <v>15371</v>
      </c>
      <c r="AU10" s="207" t="n">
        <v>2205</v>
      </c>
      <c r="AV10" s="211" t="n">
        <v>34</v>
      </c>
      <c r="AW10" s="207" t="n">
        <v>1732</v>
      </c>
      <c r="AX10" s="207" t="n">
        <v>269</v>
      </c>
      <c r="AY10" s="207" t="n">
        <v>6836</v>
      </c>
      <c r="AZ10" s="207" t="n">
        <v>38903</v>
      </c>
      <c r="BA10" s="207" t="n">
        <v>497816</v>
      </c>
      <c r="BB10" s="207" t="n">
        <v>0</v>
      </c>
      <c r="BC10" s="207" t="n">
        <v>0</v>
      </c>
      <c r="BD10" s="208" t="n">
        <v>497816</v>
      </c>
    </row>
    <row r="11" customFormat="false" ht="16.5" hidden="false" customHeight="true" outlineLevel="0" collapsed="false">
      <c r="A11" s="203"/>
      <c r="B11" s="204"/>
      <c r="C11" s="205" t="s">
        <v>115</v>
      </c>
      <c r="D11" s="206" t="s">
        <v>201</v>
      </c>
      <c r="E11" s="206"/>
      <c r="F11" s="206"/>
      <c r="G11" s="205"/>
      <c r="H11" s="207" t="n">
        <v>230023</v>
      </c>
      <c r="I11" s="207" t="n">
        <v>246708</v>
      </c>
      <c r="J11" s="207" t="n">
        <v>1075304</v>
      </c>
      <c r="K11" s="207" t="n">
        <v>1552035</v>
      </c>
      <c r="L11" s="207" t="n">
        <v>71005</v>
      </c>
      <c r="M11" s="207" t="n">
        <v>182664</v>
      </c>
      <c r="N11" s="207" t="n">
        <v>265377</v>
      </c>
      <c r="O11" s="207" t="n">
        <v>519046</v>
      </c>
      <c r="P11" s="207" t="n">
        <v>192569</v>
      </c>
      <c r="Q11" s="207" t="n">
        <v>105412</v>
      </c>
      <c r="R11" s="208" t="n">
        <v>297981</v>
      </c>
      <c r="S11" s="203"/>
      <c r="T11" s="204"/>
      <c r="U11" s="205" t="s">
        <v>115</v>
      </c>
      <c r="V11" s="206" t="s">
        <v>201</v>
      </c>
      <c r="W11" s="206"/>
      <c r="X11" s="206"/>
      <c r="Y11" s="205"/>
      <c r="Z11" s="207" t="n">
        <v>42476</v>
      </c>
      <c r="AA11" s="207" t="n">
        <v>39599</v>
      </c>
      <c r="AB11" s="207" t="n">
        <v>15263</v>
      </c>
      <c r="AC11" s="207" t="n">
        <v>56025</v>
      </c>
      <c r="AD11" s="207" t="n">
        <v>153363</v>
      </c>
      <c r="AE11" s="207" t="n">
        <v>31710</v>
      </c>
      <c r="AF11" s="207" t="n">
        <v>7691</v>
      </c>
      <c r="AG11" s="209" t="n">
        <v>253252</v>
      </c>
      <c r="AH11" s="209" t="n">
        <v>17315</v>
      </c>
      <c r="AI11" s="207" t="n">
        <v>26794</v>
      </c>
      <c r="AJ11" s="207" t="n">
        <v>11011</v>
      </c>
      <c r="AK11" s="207" t="n">
        <v>76481</v>
      </c>
      <c r="AL11" s="208" t="n">
        <v>16468</v>
      </c>
      <c r="AM11" s="203"/>
      <c r="AN11" s="204"/>
      <c r="AO11" s="205" t="s">
        <v>115</v>
      </c>
      <c r="AP11" s="206" t="s">
        <v>201</v>
      </c>
      <c r="AQ11" s="206"/>
      <c r="AR11" s="206"/>
      <c r="AS11" s="210"/>
      <c r="AT11" s="211" t="n">
        <v>11251</v>
      </c>
      <c r="AU11" s="207" t="n">
        <v>57736</v>
      </c>
      <c r="AV11" s="211" t="n">
        <v>23230</v>
      </c>
      <c r="AW11" s="207" t="n">
        <v>148476</v>
      </c>
      <c r="AX11" s="207" t="n">
        <v>4588</v>
      </c>
      <c r="AY11" s="207" t="n">
        <v>196946</v>
      </c>
      <c r="AZ11" s="207" t="n">
        <v>882949</v>
      </c>
      <c r="BA11" s="207" t="n">
        <v>3405374</v>
      </c>
      <c r="BB11" s="207" t="n">
        <v>273154</v>
      </c>
      <c r="BC11" s="207" t="n">
        <v>273154</v>
      </c>
      <c r="BD11" s="208" t="n">
        <v>3678528</v>
      </c>
    </row>
    <row r="12" customFormat="false" ht="16.5" hidden="false" customHeight="true" outlineLevel="0" collapsed="false">
      <c r="A12" s="203"/>
      <c r="B12" s="204"/>
      <c r="C12" s="212" t="s">
        <v>191</v>
      </c>
      <c r="D12" s="212"/>
      <c r="E12" s="206" t="s">
        <v>202</v>
      </c>
      <c r="F12" s="206"/>
      <c r="G12" s="205"/>
      <c r="H12" s="207" t="n">
        <v>3618</v>
      </c>
      <c r="I12" s="207" t="n">
        <v>36</v>
      </c>
      <c r="J12" s="207" t="n">
        <v>3410</v>
      </c>
      <c r="K12" s="207" t="n">
        <v>7064</v>
      </c>
      <c r="L12" s="207" t="n">
        <v>77</v>
      </c>
      <c r="M12" s="207" t="n">
        <v>1275</v>
      </c>
      <c r="N12" s="207" t="n">
        <v>121</v>
      </c>
      <c r="O12" s="207" t="n">
        <v>1473</v>
      </c>
      <c r="P12" s="207" t="n">
        <v>0</v>
      </c>
      <c r="Q12" s="207" t="n">
        <v>1220</v>
      </c>
      <c r="R12" s="208" t="n">
        <v>1220</v>
      </c>
      <c r="S12" s="203"/>
      <c r="T12" s="204"/>
      <c r="U12" s="212" t="s">
        <v>191</v>
      </c>
      <c r="V12" s="212"/>
      <c r="W12" s="206" t="s">
        <v>202</v>
      </c>
      <c r="X12" s="206"/>
      <c r="Y12" s="205"/>
      <c r="Z12" s="207" t="n">
        <v>20</v>
      </c>
      <c r="AA12" s="207" t="n">
        <v>1445</v>
      </c>
      <c r="AB12" s="207" t="n">
        <v>368</v>
      </c>
      <c r="AC12" s="207" t="n">
        <v>548</v>
      </c>
      <c r="AD12" s="207" t="n">
        <v>2381</v>
      </c>
      <c r="AE12" s="207" t="n">
        <v>0</v>
      </c>
      <c r="AF12" s="207" t="n">
        <v>2</v>
      </c>
      <c r="AG12" s="209" t="n">
        <v>2</v>
      </c>
      <c r="AH12" s="209" t="n">
        <v>5</v>
      </c>
      <c r="AI12" s="207" t="n">
        <v>10</v>
      </c>
      <c r="AJ12" s="207" t="n">
        <v>0</v>
      </c>
      <c r="AK12" s="207" t="n">
        <v>1</v>
      </c>
      <c r="AL12" s="208" t="n">
        <v>58</v>
      </c>
      <c r="AM12" s="203"/>
      <c r="AN12" s="204"/>
      <c r="AO12" s="212" t="s">
        <v>191</v>
      </c>
      <c r="AP12" s="212"/>
      <c r="AQ12" s="206" t="s">
        <v>202</v>
      </c>
      <c r="AR12" s="206"/>
      <c r="AS12" s="210"/>
      <c r="AT12" s="211" t="n">
        <v>30</v>
      </c>
      <c r="AU12" s="207" t="n">
        <v>66</v>
      </c>
      <c r="AV12" s="211" t="n">
        <v>1</v>
      </c>
      <c r="AW12" s="207" t="n">
        <v>0</v>
      </c>
      <c r="AX12" s="207" t="n">
        <v>0</v>
      </c>
      <c r="AY12" s="207" t="n">
        <v>2</v>
      </c>
      <c r="AZ12" s="207" t="n">
        <v>177</v>
      </c>
      <c r="BA12" s="207" t="n">
        <v>12315</v>
      </c>
      <c r="BB12" s="207" t="n">
        <v>14750</v>
      </c>
      <c r="BC12" s="207" t="n">
        <v>14750</v>
      </c>
      <c r="BD12" s="208" t="n">
        <v>27065</v>
      </c>
    </row>
    <row r="13" customFormat="false" ht="16.5" hidden="false" customHeight="true" outlineLevel="0" collapsed="false">
      <c r="A13" s="203"/>
      <c r="B13" s="204"/>
      <c r="C13" s="212" t="s">
        <v>193</v>
      </c>
      <c r="D13" s="212"/>
      <c r="E13" s="206" t="s">
        <v>194</v>
      </c>
      <c r="F13" s="206"/>
      <c r="G13" s="205"/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0</v>
      </c>
      <c r="R13" s="208" t="n">
        <v>0</v>
      </c>
      <c r="S13" s="203"/>
      <c r="T13" s="204"/>
      <c r="U13" s="212" t="s">
        <v>193</v>
      </c>
      <c r="V13" s="212"/>
      <c r="W13" s="206" t="s">
        <v>194</v>
      </c>
      <c r="X13" s="206"/>
      <c r="Y13" s="205"/>
      <c r="Z13" s="207" t="n">
        <v>0</v>
      </c>
      <c r="AA13" s="207" t="n">
        <v>0</v>
      </c>
      <c r="AB13" s="207" t="n">
        <v>0</v>
      </c>
      <c r="AC13" s="207" t="n">
        <v>0</v>
      </c>
      <c r="AD13" s="207" t="n">
        <v>0</v>
      </c>
      <c r="AE13" s="207" t="n">
        <v>0</v>
      </c>
      <c r="AF13" s="207" t="n">
        <v>0</v>
      </c>
      <c r="AG13" s="209" t="n">
        <v>0</v>
      </c>
      <c r="AH13" s="209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203"/>
      <c r="AN13" s="204"/>
      <c r="AO13" s="212" t="s">
        <v>193</v>
      </c>
      <c r="AP13" s="212"/>
      <c r="AQ13" s="206" t="s">
        <v>194</v>
      </c>
      <c r="AR13" s="206"/>
      <c r="AS13" s="210"/>
      <c r="AT13" s="211" t="n">
        <v>0</v>
      </c>
      <c r="AU13" s="207" t="n">
        <v>0</v>
      </c>
      <c r="AV13" s="211" t="n">
        <v>0</v>
      </c>
      <c r="AW13" s="207" t="n">
        <v>0</v>
      </c>
      <c r="AX13" s="207" t="n">
        <v>0</v>
      </c>
      <c r="AY13" s="207" t="n">
        <v>0</v>
      </c>
      <c r="AZ13" s="207" t="n">
        <v>0</v>
      </c>
      <c r="BA13" s="207" t="n">
        <v>0</v>
      </c>
      <c r="BB13" s="207" t="n">
        <v>0</v>
      </c>
      <c r="BC13" s="207" t="n">
        <v>0</v>
      </c>
      <c r="BD13" s="208" t="n">
        <v>0</v>
      </c>
    </row>
    <row r="14" customFormat="false" ht="16.5" hidden="false" customHeight="true" outlineLevel="0" collapsed="false">
      <c r="A14" s="203"/>
      <c r="B14" s="204"/>
      <c r="C14" s="212" t="s">
        <v>195</v>
      </c>
      <c r="D14" s="212"/>
      <c r="E14" s="206" t="s">
        <v>203</v>
      </c>
      <c r="F14" s="206"/>
      <c r="G14" s="205"/>
      <c r="H14" s="207" t="n">
        <v>333</v>
      </c>
      <c r="I14" s="207" t="n">
        <v>0</v>
      </c>
      <c r="J14" s="207" t="n">
        <v>0</v>
      </c>
      <c r="K14" s="207" t="n">
        <v>333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8" t="n">
        <v>0</v>
      </c>
      <c r="S14" s="203"/>
      <c r="T14" s="204"/>
      <c r="U14" s="212" t="s">
        <v>195</v>
      </c>
      <c r="V14" s="212"/>
      <c r="W14" s="206" t="s">
        <v>203</v>
      </c>
      <c r="X14" s="206"/>
      <c r="Y14" s="205"/>
      <c r="Z14" s="207" t="n">
        <v>0</v>
      </c>
      <c r="AA14" s="207" t="n">
        <v>0</v>
      </c>
      <c r="AB14" s="207" t="n">
        <v>0</v>
      </c>
      <c r="AC14" s="207" t="n">
        <v>0</v>
      </c>
      <c r="AD14" s="207" t="n">
        <v>0</v>
      </c>
      <c r="AE14" s="207" t="n">
        <v>0</v>
      </c>
      <c r="AF14" s="207" t="n">
        <v>0</v>
      </c>
      <c r="AG14" s="209" t="n">
        <v>0</v>
      </c>
      <c r="AH14" s="209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203"/>
      <c r="AN14" s="204"/>
      <c r="AO14" s="212" t="s">
        <v>195</v>
      </c>
      <c r="AP14" s="212"/>
      <c r="AQ14" s="206" t="s">
        <v>203</v>
      </c>
      <c r="AR14" s="206"/>
      <c r="AS14" s="210"/>
      <c r="AT14" s="211" t="n">
        <v>0</v>
      </c>
      <c r="AU14" s="207" t="n">
        <v>0</v>
      </c>
      <c r="AV14" s="211" t="n">
        <v>0</v>
      </c>
      <c r="AW14" s="207" t="n">
        <v>0</v>
      </c>
      <c r="AX14" s="207" t="n">
        <v>0</v>
      </c>
      <c r="AY14" s="207" t="n">
        <v>0</v>
      </c>
      <c r="AZ14" s="207" t="n">
        <v>0</v>
      </c>
      <c r="BA14" s="207" t="n">
        <v>333</v>
      </c>
      <c r="BB14" s="207" t="n">
        <v>0</v>
      </c>
      <c r="BC14" s="207" t="n">
        <v>0</v>
      </c>
      <c r="BD14" s="208" t="n">
        <v>333</v>
      </c>
    </row>
    <row r="15" customFormat="false" ht="16.5" hidden="false" customHeight="true" outlineLevel="0" collapsed="false">
      <c r="A15" s="203"/>
      <c r="B15" s="204"/>
      <c r="C15" s="212" t="s">
        <v>204</v>
      </c>
      <c r="D15" s="212"/>
      <c r="E15" s="206" t="s">
        <v>205</v>
      </c>
      <c r="F15" s="206"/>
      <c r="G15" s="205"/>
      <c r="H15" s="207" t="n">
        <v>9802</v>
      </c>
      <c r="I15" s="207" t="n">
        <v>82800</v>
      </c>
      <c r="J15" s="207" t="n">
        <v>18402</v>
      </c>
      <c r="K15" s="207" t="n">
        <v>111004</v>
      </c>
      <c r="L15" s="207" t="n">
        <v>574</v>
      </c>
      <c r="M15" s="207" t="n">
        <v>58200</v>
      </c>
      <c r="N15" s="207" t="n">
        <v>55625</v>
      </c>
      <c r="O15" s="207" t="n">
        <v>114399</v>
      </c>
      <c r="P15" s="207" t="n">
        <v>0</v>
      </c>
      <c r="Q15" s="207" t="n">
        <v>47917</v>
      </c>
      <c r="R15" s="208" t="n">
        <v>47917</v>
      </c>
      <c r="S15" s="203"/>
      <c r="T15" s="204"/>
      <c r="U15" s="212" t="s">
        <v>204</v>
      </c>
      <c r="V15" s="212"/>
      <c r="W15" s="206" t="s">
        <v>205</v>
      </c>
      <c r="X15" s="206"/>
      <c r="Y15" s="205"/>
      <c r="Z15" s="207" t="n">
        <v>0</v>
      </c>
      <c r="AA15" s="207" t="n">
        <v>1173</v>
      </c>
      <c r="AB15" s="207" t="n">
        <v>179</v>
      </c>
      <c r="AC15" s="207" t="n">
        <v>11151</v>
      </c>
      <c r="AD15" s="207" t="n">
        <v>12503</v>
      </c>
      <c r="AE15" s="207" t="n">
        <v>9000</v>
      </c>
      <c r="AF15" s="207" t="n">
        <v>0</v>
      </c>
      <c r="AG15" s="209" t="n">
        <v>164900</v>
      </c>
      <c r="AH15" s="209" t="n">
        <v>3902</v>
      </c>
      <c r="AI15" s="207" t="n">
        <v>1606</v>
      </c>
      <c r="AJ15" s="207" t="n">
        <v>0</v>
      </c>
      <c r="AK15" s="207" t="n">
        <v>14499</v>
      </c>
      <c r="AL15" s="208" t="n">
        <v>0</v>
      </c>
      <c r="AM15" s="203"/>
      <c r="AN15" s="204"/>
      <c r="AO15" s="212" t="s">
        <v>204</v>
      </c>
      <c r="AP15" s="212"/>
      <c r="AQ15" s="206" t="s">
        <v>205</v>
      </c>
      <c r="AR15" s="206"/>
      <c r="AS15" s="210"/>
      <c r="AT15" s="211" t="n">
        <v>0</v>
      </c>
      <c r="AU15" s="207" t="n">
        <v>0</v>
      </c>
      <c r="AV15" s="211" t="n">
        <v>1156</v>
      </c>
      <c r="AW15" s="207" t="n">
        <v>125958</v>
      </c>
      <c r="AX15" s="207" t="n">
        <v>567</v>
      </c>
      <c r="AY15" s="207" t="n">
        <v>175122</v>
      </c>
      <c r="AZ15" s="207" t="n">
        <v>496710</v>
      </c>
      <c r="BA15" s="207" t="n">
        <v>782533</v>
      </c>
      <c r="BB15" s="207" t="n">
        <v>0</v>
      </c>
      <c r="BC15" s="207" t="n">
        <v>0</v>
      </c>
      <c r="BD15" s="208" t="n">
        <v>782533</v>
      </c>
    </row>
    <row r="16" customFormat="false" ht="16.5" hidden="false" customHeight="true" outlineLevel="0" collapsed="false">
      <c r="A16" s="203"/>
      <c r="B16" s="204"/>
      <c r="C16" s="212" t="s">
        <v>206</v>
      </c>
      <c r="D16" s="212"/>
      <c r="E16" s="206" t="s">
        <v>207</v>
      </c>
      <c r="F16" s="206"/>
      <c r="G16" s="205"/>
      <c r="H16" s="207" t="n">
        <v>198657</v>
      </c>
      <c r="I16" s="207" t="n">
        <v>43047</v>
      </c>
      <c r="J16" s="207" t="n">
        <v>914894</v>
      </c>
      <c r="K16" s="207" t="n">
        <v>1156598</v>
      </c>
      <c r="L16" s="207" t="n">
        <v>40631</v>
      </c>
      <c r="M16" s="207" t="n">
        <v>90975</v>
      </c>
      <c r="N16" s="207" t="n">
        <v>208671</v>
      </c>
      <c r="O16" s="207" t="n">
        <v>340277</v>
      </c>
      <c r="P16" s="207" t="n">
        <v>168507</v>
      </c>
      <c r="Q16" s="207" t="n">
        <v>56274</v>
      </c>
      <c r="R16" s="208" t="n">
        <v>224781</v>
      </c>
      <c r="S16" s="203"/>
      <c r="T16" s="204"/>
      <c r="U16" s="212" t="s">
        <v>206</v>
      </c>
      <c r="V16" s="212"/>
      <c r="W16" s="206" t="s">
        <v>207</v>
      </c>
      <c r="X16" s="206"/>
      <c r="Y16" s="205"/>
      <c r="Z16" s="207" t="n">
        <v>26195</v>
      </c>
      <c r="AA16" s="207" t="n">
        <v>29259</v>
      </c>
      <c r="AB16" s="207" t="n">
        <v>14077</v>
      </c>
      <c r="AC16" s="207" t="n">
        <v>43604</v>
      </c>
      <c r="AD16" s="207" t="n">
        <v>113135</v>
      </c>
      <c r="AE16" s="207" t="n">
        <v>19792</v>
      </c>
      <c r="AF16" s="207" t="n">
        <v>7332</v>
      </c>
      <c r="AG16" s="209" t="n">
        <v>88350</v>
      </c>
      <c r="AH16" s="209" t="n">
        <v>12873</v>
      </c>
      <c r="AI16" s="207" t="n">
        <v>24916</v>
      </c>
      <c r="AJ16" s="207" t="n">
        <v>9678</v>
      </c>
      <c r="AK16" s="207" t="n">
        <v>34702</v>
      </c>
      <c r="AL16" s="208" t="n">
        <v>14898</v>
      </c>
      <c r="AM16" s="203"/>
      <c r="AN16" s="204"/>
      <c r="AO16" s="212" t="s">
        <v>206</v>
      </c>
      <c r="AP16" s="212"/>
      <c r="AQ16" s="206" t="s">
        <v>207</v>
      </c>
      <c r="AR16" s="206"/>
      <c r="AS16" s="210"/>
      <c r="AT16" s="211" t="n">
        <v>10570</v>
      </c>
      <c r="AU16" s="207" t="n">
        <v>53458</v>
      </c>
      <c r="AV16" s="211" t="n">
        <v>20862</v>
      </c>
      <c r="AW16" s="207" t="n">
        <v>22514</v>
      </c>
      <c r="AX16" s="207" t="n">
        <v>4020</v>
      </c>
      <c r="AY16" s="207" t="n">
        <v>21805</v>
      </c>
      <c r="AZ16" s="207" t="n">
        <v>345770</v>
      </c>
      <c r="BA16" s="207" t="n">
        <v>2180561</v>
      </c>
      <c r="BB16" s="207" t="n">
        <v>241998</v>
      </c>
      <c r="BC16" s="207" t="n">
        <v>241998</v>
      </c>
      <c r="BD16" s="208" t="n">
        <v>2422559</v>
      </c>
    </row>
    <row r="17" customFormat="false" ht="16.5" hidden="false" customHeight="true" outlineLevel="0" collapsed="false">
      <c r="A17" s="203"/>
      <c r="B17" s="204"/>
      <c r="C17" s="212" t="s">
        <v>208</v>
      </c>
      <c r="D17" s="212"/>
      <c r="E17" s="206" t="s">
        <v>209</v>
      </c>
      <c r="F17" s="206"/>
      <c r="G17" s="205"/>
      <c r="H17" s="207" t="n">
        <v>0</v>
      </c>
      <c r="I17" s="207" t="n">
        <v>0</v>
      </c>
      <c r="J17" s="207" t="n">
        <v>12567</v>
      </c>
      <c r="K17" s="207" t="n">
        <v>12567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8" t="n">
        <v>0</v>
      </c>
      <c r="S17" s="203"/>
      <c r="T17" s="204"/>
      <c r="U17" s="212" t="s">
        <v>208</v>
      </c>
      <c r="V17" s="212"/>
      <c r="W17" s="206" t="s">
        <v>209</v>
      </c>
      <c r="X17" s="206"/>
      <c r="Y17" s="205"/>
      <c r="Z17" s="207" t="n">
        <v>0</v>
      </c>
      <c r="AA17" s="207" t="n">
        <v>0</v>
      </c>
      <c r="AB17" s="207" t="n">
        <v>0</v>
      </c>
      <c r="AC17" s="207" t="n">
        <v>0</v>
      </c>
      <c r="AD17" s="207" t="n">
        <v>0</v>
      </c>
      <c r="AE17" s="207" t="n">
        <v>0</v>
      </c>
      <c r="AF17" s="207" t="n">
        <v>0</v>
      </c>
      <c r="AG17" s="209" t="n">
        <v>0</v>
      </c>
      <c r="AH17" s="209" t="n">
        <v>0</v>
      </c>
      <c r="AI17" s="207" t="n">
        <v>0</v>
      </c>
      <c r="AJ17" s="207" t="n">
        <v>0</v>
      </c>
      <c r="AK17" s="207" t="n">
        <v>0</v>
      </c>
      <c r="AL17" s="208" t="n">
        <v>0</v>
      </c>
      <c r="AM17" s="203"/>
      <c r="AN17" s="204"/>
      <c r="AO17" s="212" t="s">
        <v>208</v>
      </c>
      <c r="AP17" s="212"/>
      <c r="AQ17" s="206" t="s">
        <v>209</v>
      </c>
      <c r="AR17" s="206"/>
      <c r="AS17" s="210"/>
      <c r="AT17" s="211" t="n">
        <v>0</v>
      </c>
      <c r="AU17" s="207" t="n">
        <v>0</v>
      </c>
      <c r="AV17" s="211" t="n">
        <v>0</v>
      </c>
      <c r="AW17" s="207" t="n">
        <v>0</v>
      </c>
      <c r="AX17" s="207" t="n">
        <v>0</v>
      </c>
      <c r="AY17" s="207" t="n">
        <v>0</v>
      </c>
      <c r="AZ17" s="207" t="n">
        <v>0</v>
      </c>
      <c r="BA17" s="207" t="n">
        <v>12567</v>
      </c>
      <c r="BB17" s="207" t="n">
        <v>0</v>
      </c>
      <c r="BC17" s="207" t="n">
        <v>0</v>
      </c>
      <c r="BD17" s="208" t="n">
        <v>12567</v>
      </c>
    </row>
    <row r="18" customFormat="false" ht="16.5" hidden="false" customHeight="true" outlineLevel="0" collapsed="false">
      <c r="A18" s="203"/>
      <c r="B18" s="204"/>
      <c r="C18" s="212" t="s">
        <v>210</v>
      </c>
      <c r="D18" s="212"/>
      <c r="E18" s="206" t="s">
        <v>211</v>
      </c>
      <c r="F18" s="206"/>
      <c r="G18" s="205"/>
      <c r="H18" s="207" t="n">
        <v>17613</v>
      </c>
      <c r="I18" s="207" t="n">
        <v>120825</v>
      </c>
      <c r="J18" s="207" t="n">
        <v>126031</v>
      </c>
      <c r="K18" s="207" t="n">
        <v>264469</v>
      </c>
      <c r="L18" s="207" t="n">
        <v>29723</v>
      </c>
      <c r="M18" s="207" t="n">
        <v>32214</v>
      </c>
      <c r="N18" s="207" t="n">
        <v>960</v>
      </c>
      <c r="O18" s="207" t="n">
        <v>62897</v>
      </c>
      <c r="P18" s="207" t="n">
        <v>24062</v>
      </c>
      <c r="Q18" s="207" t="n">
        <v>1</v>
      </c>
      <c r="R18" s="208" t="n">
        <v>24063</v>
      </c>
      <c r="S18" s="203"/>
      <c r="T18" s="204"/>
      <c r="U18" s="212" t="s">
        <v>210</v>
      </c>
      <c r="V18" s="212"/>
      <c r="W18" s="206" t="s">
        <v>211</v>
      </c>
      <c r="X18" s="206"/>
      <c r="Y18" s="205"/>
      <c r="Z18" s="207" t="n">
        <v>16261</v>
      </c>
      <c r="AA18" s="207" t="n">
        <v>7722</v>
      </c>
      <c r="AB18" s="207" t="n">
        <v>639</v>
      </c>
      <c r="AC18" s="207" t="n">
        <v>722</v>
      </c>
      <c r="AD18" s="207" t="n">
        <v>25344</v>
      </c>
      <c r="AE18" s="207" t="n">
        <v>2918</v>
      </c>
      <c r="AF18" s="207" t="n">
        <v>357</v>
      </c>
      <c r="AG18" s="209" t="n">
        <v>0</v>
      </c>
      <c r="AH18" s="209" t="n">
        <v>535</v>
      </c>
      <c r="AI18" s="207" t="n">
        <v>262</v>
      </c>
      <c r="AJ18" s="207" t="n">
        <v>1333</v>
      </c>
      <c r="AK18" s="207" t="n">
        <v>27279</v>
      </c>
      <c r="AL18" s="208" t="n">
        <v>1512</v>
      </c>
      <c r="AM18" s="203"/>
      <c r="AN18" s="204"/>
      <c r="AO18" s="212" t="s">
        <v>210</v>
      </c>
      <c r="AP18" s="212"/>
      <c r="AQ18" s="206" t="s">
        <v>211</v>
      </c>
      <c r="AR18" s="206"/>
      <c r="AS18" s="210"/>
      <c r="AT18" s="211" t="n">
        <v>651</v>
      </c>
      <c r="AU18" s="207" t="n">
        <v>4212</v>
      </c>
      <c r="AV18" s="211" t="n">
        <v>1211</v>
      </c>
      <c r="AW18" s="207" t="n">
        <v>4</v>
      </c>
      <c r="AX18" s="207" t="n">
        <v>1</v>
      </c>
      <c r="AY18" s="207" t="n">
        <v>17</v>
      </c>
      <c r="AZ18" s="207" t="n">
        <v>40292</v>
      </c>
      <c r="BA18" s="207" t="n">
        <v>417065</v>
      </c>
      <c r="BB18" s="207" t="n">
        <v>16406</v>
      </c>
      <c r="BC18" s="207" t="n">
        <v>16406</v>
      </c>
      <c r="BD18" s="208" t="n">
        <v>433471</v>
      </c>
    </row>
    <row r="19" customFormat="false" ht="16.5" hidden="false" customHeight="true" outlineLevel="0" collapsed="false">
      <c r="A19" s="203"/>
      <c r="B19" s="204"/>
      <c r="C19" s="205" t="s">
        <v>118</v>
      </c>
      <c r="D19" s="206" t="s">
        <v>212</v>
      </c>
      <c r="E19" s="206"/>
      <c r="F19" s="206"/>
      <c r="G19" s="205"/>
      <c r="H19" s="207" t="n">
        <v>0</v>
      </c>
      <c r="I19" s="207" t="n">
        <v>27834</v>
      </c>
      <c r="J19" s="207" t="n">
        <v>0</v>
      </c>
      <c r="K19" s="207" t="n">
        <v>27834</v>
      </c>
      <c r="L19" s="207" t="n">
        <v>26</v>
      </c>
      <c r="M19" s="207" t="n">
        <v>5940</v>
      </c>
      <c r="N19" s="207" t="n">
        <v>0</v>
      </c>
      <c r="O19" s="207" t="n">
        <v>5966</v>
      </c>
      <c r="P19" s="207" t="n">
        <v>7</v>
      </c>
      <c r="Q19" s="207" t="n">
        <v>0</v>
      </c>
      <c r="R19" s="208" t="n">
        <v>7</v>
      </c>
      <c r="S19" s="203"/>
      <c r="T19" s="204"/>
      <c r="U19" s="205" t="s">
        <v>118</v>
      </c>
      <c r="V19" s="206" t="s">
        <v>212</v>
      </c>
      <c r="W19" s="206"/>
      <c r="X19" s="206"/>
      <c r="Y19" s="205"/>
      <c r="Z19" s="207" t="n">
        <v>21389</v>
      </c>
      <c r="AA19" s="207" t="n">
        <v>0</v>
      </c>
      <c r="AB19" s="207" t="n">
        <v>643</v>
      </c>
      <c r="AC19" s="207" t="n">
        <v>38</v>
      </c>
      <c r="AD19" s="207" t="n">
        <v>22070</v>
      </c>
      <c r="AE19" s="207" t="n">
        <v>0</v>
      </c>
      <c r="AF19" s="207" t="n">
        <v>0</v>
      </c>
      <c r="AG19" s="209" t="n">
        <v>0</v>
      </c>
      <c r="AH19" s="209" t="n">
        <v>0</v>
      </c>
      <c r="AI19" s="207" t="n">
        <v>0</v>
      </c>
      <c r="AJ19" s="207" t="n">
        <v>131</v>
      </c>
      <c r="AK19" s="207" t="n">
        <v>0</v>
      </c>
      <c r="AL19" s="208" t="n">
        <v>0</v>
      </c>
      <c r="AM19" s="203"/>
      <c r="AN19" s="204"/>
      <c r="AO19" s="205" t="s">
        <v>118</v>
      </c>
      <c r="AP19" s="206" t="s">
        <v>212</v>
      </c>
      <c r="AQ19" s="206"/>
      <c r="AR19" s="206"/>
      <c r="AS19" s="210"/>
      <c r="AT19" s="211" t="n">
        <v>0</v>
      </c>
      <c r="AU19" s="207" t="n">
        <v>0</v>
      </c>
      <c r="AV19" s="211" t="n">
        <v>0</v>
      </c>
      <c r="AW19" s="207" t="n">
        <v>0</v>
      </c>
      <c r="AX19" s="207" t="n">
        <v>0</v>
      </c>
      <c r="AY19" s="207" t="n">
        <v>0</v>
      </c>
      <c r="AZ19" s="207" t="n">
        <v>131</v>
      </c>
      <c r="BA19" s="207" t="n">
        <v>56008</v>
      </c>
      <c r="BB19" s="207" t="n">
        <v>0</v>
      </c>
      <c r="BC19" s="207" t="n">
        <v>0</v>
      </c>
      <c r="BD19" s="208" t="n">
        <v>56008</v>
      </c>
    </row>
    <row r="20" customFormat="false" ht="16.5" hidden="false" customHeight="true" outlineLevel="0" collapsed="false">
      <c r="A20" s="214"/>
      <c r="B20" s="215"/>
      <c r="C20" s="216"/>
      <c r="D20" s="217" t="s">
        <v>213</v>
      </c>
      <c r="E20" s="217"/>
      <c r="F20" s="217"/>
      <c r="G20" s="216"/>
      <c r="H20" s="218" t="n">
        <v>0</v>
      </c>
      <c r="I20" s="218" t="n">
        <v>0</v>
      </c>
      <c r="J20" s="218" t="n">
        <v>0</v>
      </c>
      <c r="K20" s="207" t="n">
        <v>0</v>
      </c>
      <c r="L20" s="218" t="n">
        <v>0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9" t="n">
        <v>0</v>
      </c>
      <c r="S20" s="214"/>
      <c r="T20" s="215"/>
      <c r="U20" s="216"/>
      <c r="V20" s="217" t="s">
        <v>213</v>
      </c>
      <c r="W20" s="217"/>
      <c r="X20" s="217"/>
      <c r="Y20" s="216"/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20" t="n">
        <v>0</v>
      </c>
      <c r="AH20" s="220" t="n">
        <v>0</v>
      </c>
      <c r="AI20" s="218" t="n">
        <v>0</v>
      </c>
      <c r="AJ20" s="218" t="n">
        <v>0</v>
      </c>
      <c r="AK20" s="218" t="n">
        <v>0</v>
      </c>
      <c r="AL20" s="219" t="n">
        <v>0</v>
      </c>
      <c r="AM20" s="214"/>
      <c r="AN20" s="215"/>
      <c r="AO20" s="216"/>
      <c r="AP20" s="217" t="s">
        <v>213</v>
      </c>
      <c r="AQ20" s="217"/>
      <c r="AR20" s="217"/>
      <c r="AS20" s="221"/>
      <c r="AT20" s="222" t="n">
        <v>0</v>
      </c>
      <c r="AU20" s="218" t="n">
        <v>0</v>
      </c>
      <c r="AV20" s="222" t="n">
        <v>0</v>
      </c>
      <c r="AW20" s="218" t="n">
        <v>0</v>
      </c>
      <c r="AX20" s="218" t="n">
        <v>0</v>
      </c>
      <c r="AY20" s="218" t="n">
        <v>0</v>
      </c>
      <c r="AZ20" s="209" t="n">
        <v>0</v>
      </c>
      <c r="BA20" s="218" t="n">
        <v>0</v>
      </c>
      <c r="BB20" s="218" t="n">
        <v>0</v>
      </c>
      <c r="BC20" s="218" t="n">
        <v>0</v>
      </c>
      <c r="BD20" s="219" t="n">
        <v>0</v>
      </c>
    </row>
    <row r="21" customFormat="false" ht="16.5" hidden="false" customHeight="true" outlineLevel="0" collapsed="false">
      <c r="A21" s="195"/>
      <c r="B21" s="196" t="s">
        <v>214</v>
      </c>
      <c r="C21" s="147" t="s">
        <v>215</v>
      </c>
      <c r="D21" s="147"/>
      <c r="E21" s="147"/>
      <c r="F21" s="147"/>
      <c r="G21" s="197"/>
      <c r="H21" s="198" t="n">
        <v>5182279</v>
      </c>
      <c r="I21" s="198" t="n">
        <v>3500022</v>
      </c>
      <c r="J21" s="198" t="n">
        <v>7229131</v>
      </c>
      <c r="K21" s="198" t="n">
        <v>15911432</v>
      </c>
      <c r="L21" s="198" t="n">
        <v>1219029</v>
      </c>
      <c r="M21" s="198" t="n">
        <v>1351786</v>
      </c>
      <c r="N21" s="198" t="n">
        <v>1518525</v>
      </c>
      <c r="O21" s="198" t="n">
        <v>4089340</v>
      </c>
      <c r="P21" s="198" t="n">
        <v>723917</v>
      </c>
      <c r="Q21" s="198" t="n">
        <v>837165</v>
      </c>
      <c r="R21" s="199" t="n">
        <v>1561082</v>
      </c>
      <c r="S21" s="195"/>
      <c r="T21" s="196" t="s">
        <v>214</v>
      </c>
      <c r="U21" s="147" t="s">
        <v>215</v>
      </c>
      <c r="V21" s="147"/>
      <c r="W21" s="147"/>
      <c r="X21" s="147"/>
      <c r="Y21" s="197"/>
      <c r="Z21" s="198" t="n">
        <v>669238</v>
      </c>
      <c r="AA21" s="198" t="n">
        <v>452348</v>
      </c>
      <c r="AB21" s="198" t="n">
        <v>347129</v>
      </c>
      <c r="AC21" s="198" t="n">
        <v>275019</v>
      </c>
      <c r="AD21" s="198" t="n">
        <v>1743734</v>
      </c>
      <c r="AE21" s="198" t="n">
        <v>226651</v>
      </c>
      <c r="AF21" s="198" t="n">
        <v>164668</v>
      </c>
      <c r="AG21" s="200" t="n">
        <v>442496</v>
      </c>
      <c r="AH21" s="200" t="n">
        <v>161955</v>
      </c>
      <c r="AI21" s="198" t="n">
        <v>242268</v>
      </c>
      <c r="AJ21" s="198" t="n">
        <v>283821</v>
      </c>
      <c r="AK21" s="198" t="n">
        <v>286488</v>
      </c>
      <c r="AL21" s="199" t="n">
        <v>213828</v>
      </c>
      <c r="AM21" s="195"/>
      <c r="AN21" s="196" t="s">
        <v>214</v>
      </c>
      <c r="AO21" s="147" t="s">
        <v>215</v>
      </c>
      <c r="AP21" s="147"/>
      <c r="AQ21" s="147"/>
      <c r="AR21" s="147"/>
      <c r="AS21" s="201"/>
      <c r="AT21" s="202" t="n">
        <v>169422</v>
      </c>
      <c r="AU21" s="198" t="n">
        <v>255908</v>
      </c>
      <c r="AV21" s="202" t="n">
        <v>148872</v>
      </c>
      <c r="AW21" s="198" t="n">
        <v>266148</v>
      </c>
      <c r="AX21" s="198" t="n">
        <v>139954</v>
      </c>
      <c r="AY21" s="198" t="n">
        <v>380330</v>
      </c>
      <c r="AZ21" s="200" t="n">
        <v>3382809</v>
      </c>
      <c r="BA21" s="198" t="n">
        <v>26688397</v>
      </c>
      <c r="BB21" s="198" t="n">
        <v>1595812</v>
      </c>
      <c r="BC21" s="198" t="n">
        <v>1595812</v>
      </c>
      <c r="BD21" s="199" t="n">
        <v>28284209</v>
      </c>
    </row>
    <row r="22" customFormat="false" ht="16.5" hidden="false" customHeight="true" outlineLevel="0" collapsed="false">
      <c r="A22" s="203"/>
      <c r="B22" s="204"/>
      <c r="C22" s="205" t="s">
        <v>112</v>
      </c>
      <c r="D22" s="206" t="s">
        <v>216</v>
      </c>
      <c r="E22" s="206"/>
      <c r="F22" s="206"/>
      <c r="G22" s="205"/>
      <c r="H22" s="207" t="n">
        <v>4887860</v>
      </c>
      <c r="I22" s="207" t="n">
        <v>3005961</v>
      </c>
      <c r="J22" s="207" t="n">
        <v>6913307</v>
      </c>
      <c r="K22" s="207" t="n">
        <v>14807128</v>
      </c>
      <c r="L22" s="207" t="n">
        <v>1086734</v>
      </c>
      <c r="M22" s="207" t="n">
        <v>1178542</v>
      </c>
      <c r="N22" s="207" t="n">
        <v>1275689</v>
      </c>
      <c r="O22" s="207" t="n">
        <v>3540965</v>
      </c>
      <c r="P22" s="207" t="n">
        <v>682997</v>
      </c>
      <c r="Q22" s="207" t="n">
        <v>723862</v>
      </c>
      <c r="R22" s="208" t="n">
        <v>1406859</v>
      </c>
      <c r="S22" s="203"/>
      <c r="T22" s="204"/>
      <c r="U22" s="205" t="s">
        <v>112</v>
      </c>
      <c r="V22" s="206" t="s">
        <v>216</v>
      </c>
      <c r="W22" s="206"/>
      <c r="X22" s="206"/>
      <c r="Y22" s="205"/>
      <c r="Z22" s="207" t="n">
        <v>618312</v>
      </c>
      <c r="AA22" s="207" t="n">
        <v>447805</v>
      </c>
      <c r="AB22" s="207" t="n">
        <v>328622</v>
      </c>
      <c r="AC22" s="207" t="n">
        <v>250748</v>
      </c>
      <c r="AD22" s="207" t="n">
        <v>1645487</v>
      </c>
      <c r="AE22" s="207" t="n">
        <v>186756</v>
      </c>
      <c r="AF22" s="207" t="n">
        <v>141529</v>
      </c>
      <c r="AG22" s="209" t="n">
        <v>380194</v>
      </c>
      <c r="AH22" s="209" t="n">
        <v>148427</v>
      </c>
      <c r="AI22" s="207" t="n">
        <v>233209</v>
      </c>
      <c r="AJ22" s="207" t="n">
        <v>260055</v>
      </c>
      <c r="AK22" s="207" t="n">
        <v>247616</v>
      </c>
      <c r="AL22" s="208" t="n">
        <v>182857</v>
      </c>
      <c r="AM22" s="203"/>
      <c r="AN22" s="204"/>
      <c r="AO22" s="205" t="s">
        <v>112</v>
      </c>
      <c r="AP22" s="206" t="s">
        <v>216</v>
      </c>
      <c r="AQ22" s="206"/>
      <c r="AR22" s="206"/>
      <c r="AS22" s="210"/>
      <c r="AT22" s="211" t="n">
        <v>151809</v>
      </c>
      <c r="AU22" s="207" t="n">
        <v>233893</v>
      </c>
      <c r="AV22" s="211" t="n">
        <v>128657</v>
      </c>
      <c r="AW22" s="207" t="n">
        <v>205608</v>
      </c>
      <c r="AX22" s="207" t="n">
        <v>109489</v>
      </c>
      <c r="AY22" s="207" t="n">
        <v>268885</v>
      </c>
      <c r="AZ22" s="207" t="n">
        <v>2878984</v>
      </c>
      <c r="BA22" s="207" t="n">
        <v>24279423</v>
      </c>
      <c r="BB22" s="207" t="n">
        <v>1548983</v>
      </c>
      <c r="BC22" s="207" t="n">
        <v>1548983</v>
      </c>
      <c r="BD22" s="208" t="n">
        <v>25828406</v>
      </c>
    </row>
    <row r="23" customFormat="false" ht="16.5" hidden="false" customHeight="true" outlineLevel="0" collapsed="false">
      <c r="A23" s="203"/>
      <c r="B23" s="204"/>
      <c r="C23" s="212" t="s">
        <v>191</v>
      </c>
      <c r="D23" s="212"/>
      <c r="E23" s="206" t="s">
        <v>217</v>
      </c>
      <c r="F23" s="206"/>
      <c r="G23" s="205"/>
      <c r="H23" s="207" t="n">
        <v>1356703</v>
      </c>
      <c r="I23" s="207" t="n">
        <v>1009736</v>
      </c>
      <c r="J23" s="207" t="n">
        <v>899674</v>
      </c>
      <c r="K23" s="207" t="n">
        <v>3266113</v>
      </c>
      <c r="L23" s="207" t="n">
        <v>435331</v>
      </c>
      <c r="M23" s="207" t="n">
        <v>188499</v>
      </c>
      <c r="N23" s="207" t="n">
        <v>180430</v>
      </c>
      <c r="O23" s="207" t="n">
        <v>804260</v>
      </c>
      <c r="P23" s="207" t="n">
        <v>123428</v>
      </c>
      <c r="Q23" s="207" t="n">
        <v>231760</v>
      </c>
      <c r="R23" s="208" t="n">
        <v>355188</v>
      </c>
      <c r="S23" s="203"/>
      <c r="T23" s="204"/>
      <c r="U23" s="212" t="s">
        <v>191</v>
      </c>
      <c r="V23" s="212"/>
      <c r="W23" s="206" t="s">
        <v>217</v>
      </c>
      <c r="X23" s="206"/>
      <c r="Y23" s="205"/>
      <c r="Z23" s="207" t="n">
        <v>285352</v>
      </c>
      <c r="AA23" s="207" t="n">
        <v>226934</v>
      </c>
      <c r="AB23" s="207" t="n">
        <v>128867</v>
      </c>
      <c r="AC23" s="207" t="n">
        <v>27091</v>
      </c>
      <c r="AD23" s="207" t="n">
        <v>668244</v>
      </c>
      <c r="AE23" s="207" t="n">
        <v>28767</v>
      </c>
      <c r="AF23" s="207" t="n">
        <v>26981</v>
      </c>
      <c r="AG23" s="209" t="n">
        <v>44844</v>
      </c>
      <c r="AH23" s="209" t="n">
        <v>0</v>
      </c>
      <c r="AI23" s="207" t="n">
        <v>113420</v>
      </c>
      <c r="AJ23" s="207" t="n">
        <v>0</v>
      </c>
      <c r="AK23" s="207" t="n">
        <v>22523</v>
      </c>
      <c r="AL23" s="208" t="n">
        <v>28227</v>
      </c>
      <c r="AM23" s="203"/>
      <c r="AN23" s="204"/>
      <c r="AO23" s="212" t="s">
        <v>191</v>
      </c>
      <c r="AP23" s="212"/>
      <c r="AQ23" s="206" t="s">
        <v>217</v>
      </c>
      <c r="AR23" s="206"/>
      <c r="AS23" s="210"/>
      <c r="AT23" s="211" t="n">
        <v>0</v>
      </c>
      <c r="AU23" s="207" t="n">
        <v>34317</v>
      </c>
      <c r="AV23" s="211" t="n">
        <v>13260</v>
      </c>
      <c r="AW23" s="207" t="n">
        <v>20816</v>
      </c>
      <c r="AX23" s="207" t="n">
        <v>12572</v>
      </c>
      <c r="AY23" s="207" t="n">
        <v>38090</v>
      </c>
      <c r="AZ23" s="207" t="n">
        <v>383817</v>
      </c>
      <c r="BA23" s="207" t="n">
        <v>5477622</v>
      </c>
      <c r="BB23" s="207" t="n">
        <v>452903</v>
      </c>
      <c r="BC23" s="207" t="n">
        <v>452903</v>
      </c>
      <c r="BD23" s="208" t="n">
        <v>5930525</v>
      </c>
    </row>
    <row r="24" customFormat="false" ht="16.5" hidden="false" customHeight="true" outlineLevel="0" collapsed="false">
      <c r="A24" s="203"/>
      <c r="B24" s="204"/>
      <c r="C24" s="212" t="s">
        <v>193</v>
      </c>
      <c r="D24" s="212"/>
      <c r="E24" s="206" t="s">
        <v>218</v>
      </c>
      <c r="F24" s="206"/>
      <c r="G24" s="205"/>
      <c r="H24" s="207" t="n">
        <v>523325</v>
      </c>
      <c r="I24" s="207" t="n">
        <v>300329</v>
      </c>
      <c r="J24" s="207" t="n">
        <v>1576684</v>
      </c>
      <c r="K24" s="207" t="n">
        <v>2400338</v>
      </c>
      <c r="L24" s="207" t="n">
        <v>81059</v>
      </c>
      <c r="M24" s="207" t="n">
        <v>226537</v>
      </c>
      <c r="N24" s="207" t="n">
        <v>181585</v>
      </c>
      <c r="O24" s="207" t="n">
        <v>489181</v>
      </c>
      <c r="P24" s="207" t="n">
        <v>75208</v>
      </c>
      <c r="Q24" s="207" t="n">
        <v>57085</v>
      </c>
      <c r="R24" s="208" t="n">
        <v>132293</v>
      </c>
      <c r="S24" s="203"/>
      <c r="T24" s="204"/>
      <c r="U24" s="212" t="s">
        <v>193</v>
      </c>
      <c r="V24" s="212"/>
      <c r="W24" s="206" t="s">
        <v>218</v>
      </c>
      <c r="X24" s="206"/>
      <c r="Y24" s="205"/>
      <c r="Z24" s="207" t="n">
        <v>113505</v>
      </c>
      <c r="AA24" s="207" t="n">
        <v>19872</v>
      </c>
      <c r="AB24" s="207" t="n">
        <v>32275</v>
      </c>
      <c r="AC24" s="207" t="n">
        <v>8743</v>
      </c>
      <c r="AD24" s="207" t="n">
        <v>174395</v>
      </c>
      <c r="AE24" s="207" t="n">
        <v>12561</v>
      </c>
      <c r="AF24" s="207" t="n">
        <v>21625</v>
      </c>
      <c r="AG24" s="209" t="n">
        <v>27283</v>
      </c>
      <c r="AH24" s="209" t="n">
        <v>69923</v>
      </c>
      <c r="AI24" s="207" t="n">
        <v>8951</v>
      </c>
      <c r="AJ24" s="207" t="n">
        <v>0</v>
      </c>
      <c r="AK24" s="207" t="n">
        <v>2472</v>
      </c>
      <c r="AL24" s="208" t="n">
        <v>5443</v>
      </c>
      <c r="AM24" s="203"/>
      <c r="AN24" s="204"/>
      <c r="AO24" s="212" t="s">
        <v>193</v>
      </c>
      <c r="AP24" s="212"/>
      <c r="AQ24" s="206" t="s">
        <v>218</v>
      </c>
      <c r="AR24" s="206"/>
      <c r="AS24" s="210"/>
      <c r="AT24" s="211" t="n">
        <v>55327</v>
      </c>
      <c r="AU24" s="207" t="n">
        <v>21479</v>
      </c>
      <c r="AV24" s="211" t="n">
        <v>3710</v>
      </c>
      <c r="AW24" s="207" t="n">
        <v>7774</v>
      </c>
      <c r="AX24" s="207" t="n">
        <v>9704</v>
      </c>
      <c r="AY24" s="207" t="n">
        <v>0</v>
      </c>
      <c r="AZ24" s="207" t="n">
        <v>246252</v>
      </c>
      <c r="BA24" s="207" t="n">
        <v>3442459</v>
      </c>
      <c r="BB24" s="207" t="n">
        <v>78724</v>
      </c>
      <c r="BC24" s="207" t="n">
        <v>78724</v>
      </c>
      <c r="BD24" s="208" t="n">
        <v>3521183</v>
      </c>
    </row>
    <row r="25" customFormat="false" ht="16.5" hidden="false" customHeight="true" outlineLevel="0" collapsed="false">
      <c r="A25" s="203"/>
      <c r="B25" s="204"/>
      <c r="C25" s="212" t="s">
        <v>195</v>
      </c>
      <c r="D25" s="212"/>
      <c r="E25" s="206" t="s">
        <v>219</v>
      </c>
      <c r="F25" s="206"/>
      <c r="G25" s="205"/>
      <c r="H25" s="207" t="n">
        <v>28449</v>
      </c>
      <c r="I25" s="207" t="n">
        <v>1</v>
      </c>
      <c r="J25" s="207" t="n">
        <v>1614</v>
      </c>
      <c r="K25" s="207" t="n">
        <v>30064</v>
      </c>
      <c r="L25" s="207" t="n">
        <v>0</v>
      </c>
      <c r="M25" s="207" t="n">
        <v>1317</v>
      </c>
      <c r="N25" s="207" t="n">
        <v>0</v>
      </c>
      <c r="O25" s="207" t="n">
        <v>1317</v>
      </c>
      <c r="P25" s="207" t="n">
        <v>5113</v>
      </c>
      <c r="Q25" s="207" t="n">
        <v>560</v>
      </c>
      <c r="R25" s="208" t="n">
        <v>5673</v>
      </c>
      <c r="S25" s="203"/>
      <c r="T25" s="204"/>
      <c r="U25" s="212" t="s">
        <v>195</v>
      </c>
      <c r="V25" s="212"/>
      <c r="W25" s="206" t="s">
        <v>219</v>
      </c>
      <c r="X25" s="206"/>
      <c r="Y25" s="205"/>
      <c r="Z25" s="207" t="n">
        <v>0</v>
      </c>
      <c r="AA25" s="207" t="n">
        <v>2754</v>
      </c>
      <c r="AB25" s="207" t="n">
        <v>0</v>
      </c>
      <c r="AC25" s="207" t="n">
        <v>0</v>
      </c>
      <c r="AD25" s="207" t="n">
        <v>2754</v>
      </c>
      <c r="AE25" s="207" t="n">
        <v>0</v>
      </c>
      <c r="AF25" s="207" t="n">
        <v>0</v>
      </c>
      <c r="AG25" s="209" t="n">
        <v>0</v>
      </c>
      <c r="AH25" s="209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203"/>
      <c r="AN25" s="204"/>
      <c r="AO25" s="212" t="s">
        <v>195</v>
      </c>
      <c r="AP25" s="212"/>
      <c r="AQ25" s="206" t="s">
        <v>219</v>
      </c>
      <c r="AR25" s="206"/>
      <c r="AS25" s="210"/>
      <c r="AT25" s="211" t="n">
        <v>0</v>
      </c>
      <c r="AU25" s="207" t="n">
        <v>0</v>
      </c>
      <c r="AV25" s="211" t="n">
        <v>333</v>
      </c>
      <c r="AW25" s="207" t="n">
        <v>0</v>
      </c>
      <c r="AX25" s="207" t="n">
        <v>0</v>
      </c>
      <c r="AY25" s="207" t="n">
        <v>0</v>
      </c>
      <c r="AZ25" s="207" t="n">
        <v>333</v>
      </c>
      <c r="BA25" s="207" t="n">
        <v>40141</v>
      </c>
      <c r="BB25" s="207" t="n">
        <v>0</v>
      </c>
      <c r="BC25" s="207" t="n">
        <v>0</v>
      </c>
      <c r="BD25" s="208" t="n">
        <v>40141</v>
      </c>
    </row>
    <row r="26" customFormat="false" ht="16.5" hidden="false" customHeight="true" outlineLevel="0" collapsed="false">
      <c r="A26" s="203"/>
      <c r="B26" s="204"/>
      <c r="C26" s="212" t="s">
        <v>204</v>
      </c>
      <c r="D26" s="212"/>
      <c r="E26" s="206" t="s">
        <v>220</v>
      </c>
      <c r="F26" s="206"/>
      <c r="G26" s="205"/>
      <c r="H26" s="207" t="n">
        <v>524458</v>
      </c>
      <c r="I26" s="207" t="n">
        <v>263825</v>
      </c>
      <c r="J26" s="207" t="n">
        <v>429332</v>
      </c>
      <c r="K26" s="207" t="n">
        <v>1217615</v>
      </c>
      <c r="L26" s="207" t="n">
        <v>68346</v>
      </c>
      <c r="M26" s="207" t="n">
        <v>88558</v>
      </c>
      <c r="N26" s="207" t="n">
        <v>136450</v>
      </c>
      <c r="O26" s="207" t="n">
        <v>293354</v>
      </c>
      <c r="P26" s="207" t="n">
        <v>62446</v>
      </c>
      <c r="Q26" s="207" t="n">
        <v>0</v>
      </c>
      <c r="R26" s="208" t="n">
        <v>62446</v>
      </c>
      <c r="S26" s="203"/>
      <c r="T26" s="204"/>
      <c r="U26" s="212" t="s">
        <v>204</v>
      </c>
      <c r="V26" s="212"/>
      <c r="W26" s="206" t="s">
        <v>220</v>
      </c>
      <c r="X26" s="206"/>
      <c r="Y26" s="205"/>
      <c r="Z26" s="207" t="n">
        <v>0</v>
      </c>
      <c r="AA26" s="207" t="n">
        <v>10340</v>
      </c>
      <c r="AB26" s="207" t="n">
        <v>0</v>
      </c>
      <c r="AC26" s="207" t="n">
        <v>0</v>
      </c>
      <c r="AD26" s="207" t="n">
        <v>10340</v>
      </c>
      <c r="AE26" s="207" t="n">
        <v>0</v>
      </c>
      <c r="AF26" s="207" t="n">
        <v>0</v>
      </c>
      <c r="AG26" s="209" t="n">
        <v>0</v>
      </c>
      <c r="AH26" s="209" t="n">
        <v>0</v>
      </c>
      <c r="AI26" s="207" t="n">
        <v>9974</v>
      </c>
      <c r="AJ26" s="207" t="n">
        <v>0</v>
      </c>
      <c r="AK26" s="207" t="n">
        <v>0</v>
      </c>
      <c r="AL26" s="208" t="n">
        <v>0</v>
      </c>
      <c r="AM26" s="203"/>
      <c r="AN26" s="204"/>
      <c r="AO26" s="212" t="s">
        <v>204</v>
      </c>
      <c r="AP26" s="212"/>
      <c r="AQ26" s="206" t="s">
        <v>220</v>
      </c>
      <c r="AR26" s="206"/>
      <c r="AS26" s="210"/>
      <c r="AT26" s="211" t="n">
        <v>0</v>
      </c>
      <c r="AU26" s="207" t="n">
        <v>0</v>
      </c>
      <c r="AV26" s="211" t="n">
        <v>0</v>
      </c>
      <c r="AW26" s="207" t="n">
        <v>0</v>
      </c>
      <c r="AX26" s="207" t="n">
        <v>0</v>
      </c>
      <c r="AY26" s="207" t="n">
        <v>0</v>
      </c>
      <c r="AZ26" s="207" t="n">
        <v>9974</v>
      </c>
      <c r="BA26" s="207" t="n">
        <v>1593729</v>
      </c>
      <c r="BB26" s="207" t="n">
        <v>0</v>
      </c>
      <c r="BC26" s="207" t="n">
        <v>0</v>
      </c>
      <c r="BD26" s="208" t="n">
        <v>1593729</v>
      </c>
    </row>
    <row r="27" customFormat="false" ht="16.5" hidden="false" customHeight="true" outlineLevel="0" collapsed="false">
      <c r="A27" s="203"/>
      <c r="B27" s="204"/>
      <c r="C27" s="212" t="s">
        <v>206</v>
      </c>
      <c r="D27" s="212"/>
      <c r="E27" s="206" t="s">
        <v>221</v>
      </c>
      <c r="F27" s="206"/>
      <c r="G27" s="205"/>
      <c r="H27" s="207" t="n">
        <v>472768</v>
      </c>
      <c r="I27" s="207" t="n">
        <v>225230</v>
      </c>
      <c r="J27" s="207" t="n">
        <v>595324</v>
      </c>
      <c r="K27" s="207" t="n">
        <v>1293322</v>
      </c>
      <c r="L27" s="207" t="n">
        <v>53365</v>
      </c>
      <c r="M27" s="207" t="n">
        <v>96414</v>
      </c>
      <c r="N27" s="207" t="n">
        <v>107249</v>
      </c>
      <c r="O27" s="207" t="n">
        <v>257028</v>
      </c>
      <c r="P27" s="207" t="n">
        <v>69139</v>
      </c>
      <c r="Q27" s="207" t="n">
        <v>122574</v>
      </c>
      <c r="R27" s="208" t="n">
        <v>191713</v>
      </c>
      <c r="S27" s="203"/>
      <c r="T27" s="204"/>
      <c r="U27" s="212" t="s">
        <v>206</v>
      </c>
      <c r="V27" s="212"/>
      <c r="W27" s="206" t="s">
        <v>221</v>
      </c>
      <c r="X27" s="206"/>
      <c r="Y27" s="205"/>
      <c r="Z27" s="207" t="n">
        <v>69083</v>
      </c>
      <c r="AA27" s="207" t="n">
        <v>61640</v>
      </c>
      <c r="AB27" s="207" t="n">
        <v>57102</v>
      </c>
      <c r="AC27" s="207" t="n">
        <v>75039</v>
      </c>
      <c r="AD27" s="207" t="n">
        <v>262864</v>
      </c>
      <c r="AE27" s="207" t="n">
        <v>29633</v>
      </c>
      <c r="AF27" s="207" t="n">
        <v>28092</v>
      </c>
      <c r="AG27" s="209" t="n">
        <v>23177</v>
      </c>
      <c r="AH27" s="209" t="n">
        <v>16079</v>
      </c>
      <c r="AI27" s="207" t="n">
        <v>26536</v>
      </c>
      <c r="AJ27" s="207" t="n">
        <v>151202</v>
      </c>
      <c r="AK27" s="207" t="n">
        <v>61665</v>
      </c>
      <c r="AL27" s="208" t="n">
        <v>54102</v>
      </c>
      <c r="AM27" s="203"/>
      <c r="AN27" s="204"/>
      <c r="AO27" s="212" t="s">
        <v>206</v>
      </c>
      <c r="AP27" s="212"/>
      <c r="AQ27" s="206" t="s">
        <v>221</v>
      </c>
      <c r="AR27" s="206"/>
      <c r="AS27" s="210"/>
      <c r="AT27" s="211" t="n">
        <v>30070</v>
      </c>
      <c r="AU27" s="207" t="n">
        <v>53383</v>
      </c>
      <c r="AV27" s="211" t="n">
        <v>27109</v>
      </c>
      <c r="AW27" s="207" t="n">
        <v>32965</v>
      </c>
      <c r="AX27" s="207" t="n">
        <v>24932</v>
      </c>
      <c r="AY27" s="207" t="n">
        <v>42017</v>
      </c>
      <c r="AZ27" s="207" t="n">
        <v>600962</v>
      </c>
      <c r="BA27" s="207" t="n">
        <v>2605889</v>
      </c>
      <c r="BB27" s="207" t="n">
        <v>145428</v>
      </c>
      <c r="BC27" s="207" t="n">
        <v>145428</v>
      </c>
      <c r="BD27" s="208" t="n">
        <v>2751317</v>
      </c>
    </row>
    <row r="28" customFormat="false" ht="16.5" hidden="false" customHeight="true" outlineLevel="0" collapsed="false">
      <c r="A28" s="203"/>
      <c r="B28" s="204"/>
      <c r="C28" s="212" t="s">
        <v>208</v>
      </c>
      <c r="D28" s="212"/>
      <c r="E28" s="206" t="s">
        <v>222</v>
      </c>
      <c r="F28" s="206"/>
      <c r="G28" s="205"/>
      <c r="H28" s="207" t="n">
        <v>1812310</v>
      </c>
      <c r="I28" s="207" t="n">
        <v>1122112</v>
      </c>
      <c r="J28" s="207" t="n">
        <v>3350661</v>
      </c>
      <c r="K28" s="207" t="n">
        <v>6285083</v>
      </c>
      <c r="L28" s="207" t="n">
        <v>443686</v>
      </c>
      <c r="M28" s="207" t="n">
        <v>570332</v>
      </c>
      <c r="N28" s="207" t="n">
        <v>628812</v>
      </c>
      <c r="O28" s="207" t="n">
        <v>1642830</v>
      </c>
      <c r="P28" s="207" t="n">
        <v>345693</v>
      </c>
      <c r="Q28" s="207" t="n">
        <v>310928</v>
      </c>
      <c r="R28" s="208" t="n">
        <v>656621</v>
      </c>
      <c r="S28" s="203"/>
      <c r="T28" s="204"/>
      <c r="U28" s="212" t="s">
        <v>208</v>
      </c>
      <c r="V28" s="212"/>
      <c r="W28" s="206" t="s">
        <v>222</v>
      </c>
      <c r="X28" s="206"/>
      <c r="Y28" s="205"/>
      <c r="Z28" s="207" t="n">
        <v>148455</v>
      </c>
      <c r="AA28" s="207" t="n">
        <v>125546</v>
      </c>
      <c r="AB28" s="207" t="n">
        <v>109979</v>
      </c>
      <c r="AC28" s="207" t="n">
        <v>132547</v>
      </c>
      <c r="AD28" s="207" t="n">
        <v>516527</v>
      </c>
      <c r="AE28" s="207" t="n">
        <v>115022</v>
      </c>
      <c r="AF28" s="207" t="n">
        <v>64800</v>
      </c>
      <c r="AG28" s="209" t="n">
        <v>283457</v>
      </c>
      <c r="AH28" s="209" t="n">
        <v>62425</v>
      </c>
      <c r="AI28" s="207" t="n">
        <v>74214</v>
      </c>
      <c r="AJ28" s="207" t="n">
        <v>104312</v>
      </c>
      <c r="AK28" s="207" t="n">
        <v>160956</v>
      </c>
      <c r="AL28" s="208" t="n">
        <v>93759</v>
      </c>
      <c r="AM28" s="203"/>
      <c r="AN28" s="204"/>
      <c r="AO28" s="212" t="s">
        <v>208</v>
      </c>
      <c r="AP28" s="212"/>
      <c r="AQ28" s="206" t="s">
        <v>222</v>
      </c>
      <c r="AR28" s="206"/>
      <c r="AS28" s="210"/>
      <c r="AT28" s="211" t="n">
        <v>65280</v>
      </c>
      <c r="AU28" s="207" t="n">
        <v>124714</v>
      </c>
      <c r="AV28" s="211" t="n">
        <v>82382</v>
      </c>
      <c r="AW28" s="207" t="n">
        <v>143953</v>
      </c>
      <c r="AX28" s="207" t="n">
        <v>62281</v>
      </c>
      <c r="AY28" s="207" t="n">
        <v>188036</v>
      </c>
      <c r="AZ28" s="207" t="n">
        <v>1625591</v>
      </c>
      <c r="BA28" s="207" t="n">
        <v>10726652</v>
      </c>
      <c r="BB28" s="207" t="n">
        <v>828446</v>
      </c>
      <c r="BC28" s="207" t="n">
        <v>828446</v>
      </c>
      <c r="BD28" s="208" t="n">
        <v>11555098</v>
      </c>
    </row>
    <row r="29" customFormat="false" ht="16.5" hidden="false" customHeight="true" outlineLevel="0" collapsed="false">
      <c r="A29" s="203"/>
      <c r="B29" s="204"/>
      <c r="C29" s="212" t="s">
        <v>210</v>
      </c>
      <c r="D29" s="212"/>
      <c r="E29" s="206" t="s">
        <v>223</v>
      </c>
      <c r="F29" s="206"/>
      <c r="G29" s="205"/>
      <c r="H29" s="207" t="n">
        <v>43428</v>
      </c>
      <c r="I29" s="207" t="n">
        <v>84728</v>
      </c>
      <c r="J29" s="207" t="n">
        <v>58348</v>
      </c>
      <c r="K29" s="207" t="n">
        <v>186504</v>
      </c>
      <c r="L29" s="207" t="n">
        <v>4947</v>
      </c>
      <c r="M29" s="207" t="n">
        <v>6885</v>
      </c>
      <c r="N29" s="207" t="n">
        <v>41163</v>
      </c>
      <c r="O29" s="207" t="n">
        <v>52995</v>
      </c>
      <c r="P29" s="207" t="n">
        <v>1388</v>
      </c>
      <c r="Q29" s="207" t="n">
        <v>955</v>
      </c>
      <c r="R29" s="208" t="n">
        <v>2343</v>
      </c>
      <c r="S29" s="203"/>
      <c r="T29" s="204"/>
      <c r="U29" s="212" t="s">
        <v>210</v>
      </c>
      <c r="V29" s="212"/>
      <c r="W29" s="206" t="s">
        <v>223</v>
      </c>
      <c r="X29" s="206"/>
      <c r="Y29" s="205"/>
      <c r="Z29" s="207" t="n">
        <v>1866</v>
      </c>
      <c r="AA29" s="207" t="n">
        <v>719</v>
      </c>
      <c r="AB29" s="207" t="n">
        <v>399</v>
      </c>
      <c r="AC29" s="207" t="n">
        <v>7328</v>
      </c>
      <c r="AD29" s="207" t="n">
        <v>10312</v>
      </c>
      <c r="AE29" s="207" t="n">
        <v>773</v>
      </c>
      <c r="AF29" s="207" t="n">
        <v>31</v>
      </c>
      <c r="AG29" s="209" t="n">
        <v>1433</v>
      </c>
      <c r="AH29" s="209" t="n">
        <v>0</v>
      </c>
      <c r="AI29" s="207" t="n">
        <v>114</v>
      </c>
      <c r="AJ29" s="207" t="n">
        <v>4541</v>
      </c>
      <c r="AK29" s="207" t="n">
        <v>0</v>
      </c>
      <c r="AL29" s="208" t="n">
        <v>1326</v>
      </c>
      <c r="AM29" s="203"/>
      <c r="AN29" s="204"/>
      <c r="AO29" s="212" t="s">
        <v>210</v>
      </c>
      <c r="AP29" s="212"/>
      <c r="AQ29" s="206" t="s">
        <v>223</v>
      </c>
      <c r="AR29" s="206"/>
      <c r="AS29" s="210"/>
      <c r="AT29" s="211" t="n">
        <v>1132</v>
      </c>
      <c r="AU29" s="207" t="n">
        <v>0</v>
      </c>
      <c r="AV29" s="211" t="n">
        <v>1863</v>
      </c>
      <c r="AW29" s="207" t="n">
        <v>100</v>
      </c>
      <c r="AX29" s="207" t="n">
        <v>0</v>
      </c>
      <c r="AY29" s="207" t="n">
        <v>79</v>
      </c>
      <c r="AZ29" s="207" t="n">
        <v>11392</v>
      </c>
      <c r="BA29" s="207" t="n">
        <v>263546</v>
      </c>
      <c r="BB29" s="207" t="n">
        <v>43479</v>
      </c>
      <c r="BC29" s="207" t="n">
        <v>43479</v>
      </c>
      <c r="BD29" s="208" t="n">
        <v>307025</v>
      </c>
    </row>
    <row r="30" customFormat="false" ht="16.5" hidden="false" customHeight="true" outlineLevel="0" collapsed="false">
      <c r="A30" s="203"/>
      <c r="B30" s="204"/>
      <c r="C30" s="212" t="s">
        <v>224</v>
      </c>
      <c r="D30" s="212"/>
      <c r="E30" s="206" t="s">
        <v>225</v>
      </c>
      <c r="F30" s="206"/>
      <c r="G30" s="205"/>
      <c r="H30" s="207" t="n">
        <v>126419</v>
      </c>
      <c r="I30" s="207" t="n">
        <v>0</v>
      </c>
      <c r="J30" s="207" t="n">
        <v>1670</v>
      </c>
      <c r="K30" s="207" t="n">
        <v>128089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582</v>
      </c>
      <c r="Q30" s="207" t="n">
        <v>0</v>
      </c>
      <c r="R30" s="208" t="n">
        <v>582</v>
      </c>
      <c r="S30" s="203"/>
      <c r="T30" s="204"/>
      <c r="U30" s="212" t="s">
        <v>224</v>
      </c>
      <c r="V30" s="212"/>
      <c r="W30" s="206" t="s">
        <v>225</v>
      </c>
      <c r="X30" s="206"/>
      <c r="Y30" s="205"/>
      <c r="Z30" s="207" t="n">
        <v>51</v>
      </c>
      <c r="AA30" s="207" t="n">
        <v>0</v>
      </c>
      <c r="AB30" s="207" t="n">
        <v>0</v>
      </c>
      <c r="AC30" s="207" t="n">
        <v>0</v>
      </c>
      <c r="AD30" s="207" t="n">
        <v>51</v>
      </c>
      <c r="AE30" s="207" t="n">
        <v>0</v>
      </c>
      <c r="AF30" s="207" t="n">
        <v>0</v>
      </c>
      <c r="AG30" s="209" t="n">
        <v>0</v>
      </c>
      <c r="AH30" s="209" t="n">
        <v>0</v>
      </c>
      <c r="AI30" s="207" t="n">
        <v>0</v>
      </c>
      <c r="AJ30" s="207" t="n">
        <v>0</v>
      </c>
      <c r="AK30" s="207" t="n">
        <v>0</v>
      </c>
      <c r="AL30" s="208" t="n">
        <v>0</v>
      </c>
      <c r="AM30" s="203"/>
      <c r="AN30" s="204"/>
      <c r="AO30" s="212" t="s">
        <v>224</v>
      </c>
      <c r="AP30" s="212"/>
      <c r="AQ30" s="206" t="s">
        <v>225</v>
      </c>
      <c r="AR30" s="206"/>
      <c r="AS30" s="210"/>
      <c r="AT30" s="211" t="n">
        <v>0</v>
      </c>
      <c r="AU30" s="207" t="n">
        <v>0</v>
      </c>
      <c r="AV30" s="211" t="n">
        <v>0</v>
      </c>
      <c r="AW30" s="207" t="n">
        <v>0</v>
      </c>
      <c r="AX30" s="207" t="n">
        <v>0</v>
      </c>
      <c r="AY30" s="207" t="n">
        <v>663</v>
      </c>
      <c r="AZ30" s="207" t="n">
        <v>663</v>
      </c>
      <c r="BA30" s="207" t="n">
        <v>129385</v>
      </c>
      <c r="BB30" s="207" t="n">
        <v>3</v>
      </c>
      <c r="BC30" s="207" t="n">
        <v>3</v>
      </c>
      <c r="BD30" s="208" t="n">
        <v>129388</v>
      </c>
    </row>
    <row r="31" customFormat="false" ht="16.5" hidden="false" customHeight="true" outlineLevel="0" collapsed="false">
      <c r="A31" s="203"/>
      <c r="B31" s="204"/>
      <c r="C31" s="205" t="s">
        <v>115</v>
      </c>
      <c r="D31" s="206" t="s">
        <v>226</v>
      </c>
      <c r="E31" s="206"/>
      <c r="F31" s="206"/>
      <c r="G31" s="205"/>
      <c r="H31" s="207" t="n">
        <v>287196</v>
      </c>
      <c r="I31" s="207" t="n">
        <v>325673</v>
      </c>
      <c r="J31" s="207" t="n">
        <v>274333</v>
      </c>
      <c r="K31" s="207" t="n">
        <v>887202</v>
      </c>
      <c r="L31" s="207" t="n">
        <v>131843</v>
      </c>
      <c r="M31" s="207" t="n">
        <v>171472</v>
      </c>
      <c r="N31" s="207" t="n">
        <v>241882</v>
      </c>
      <c r="O31" s="207" t="n">
        <v>545197</v>
      </c>
      <c r="P31" s="207" t="n">
        <v>40572</v>
      </c>
      <c r="Q31" s="207" t="n">
        <v>113303</v>
      </c>
      <c r="R31" s="208" t="n">
        <v>153875</v>
      </c>
      <c r="S31" s="203"/>
      <c r="T31" s="204"/>
      <c r="U31" s="205" t="s">
        <v>115</v>
      </c>
      <c r="V31" s="206" t="s">
        <v>226</v>
      </c>
      <c r="W31" s="206"/>
      <c r="X31" s="206"/>
      <c r="Y31" s="205"/>
      <c r="Z31" s="207" t="n">
        <v>48984</v>
      </c>
      <c r="AA31" s="207" t="n">
        <v>4166</v>
      </c>
      <c r="AB31" s="207" t="n">
        <v>17701</v>
      </c>
      <c r="AC31" s="207" t="n">
        <v>24271</v>
      </c>
      <c r="AD31" s="207" t="n">
        <v>95122</v>
      </c>
      <c r="AE31" s="207" t="n">
        <v>39895</v>
      </c>
      <c r="AF31" s="207" t="n">
        <v>23139</v>
      </c>
      <c r="AG31" s="209" t="n">
        <v>62134</v>
      </c>
      <c r="AH31" s="209" t="n">
        <v>13483</v>
      </c>
      <c r="AI31" s="207" t="n">
        <v>8034</v>
      </c>
      <c r="AJ31" s="207" t="n">
        <v>23750</v>
      </c>
      <c r="AK31" s="207" t="n">
        <v>38872</v>
      </c>
      <c r="AL31" s="208" t="n">
        <v>30069</v>
      </c>
      <c r="AM31" s="203"/>
      <c r="AN31" s="204"/>
      <c r="AO31" s="205" t="s">
        <v>115</v>
      </c>
      <c r="AP31" s="206" t="s">
        <v>226</v>
      </c>
      <c r="AQ31" s="206"/>
      <c r="AR31" s="206"/>
      <c r="AS31" s="210"/>
      <c r="AT31" s="211" t="n">
        <v>17520</v>
      </c>
      <c r="AU31" s="207" t="n">
        <v>22015</v>
      </c>
      <c r="AV31" s="211" t="n">
        <v>20034</v>
      </c>
      <c r="AW31" s="207" t="n">
        <v>60540</v>
      </c>
      <c r="AX31" s="207" t="n">
        <v>27852</v>
      </c>
      <c r="AY31" s="207" t="n">
        <v>111445</v>
      </c>
      <c r="AZ31" s="207" t="n">
        <v>498782</v>
      </c>
      <c r="BA31" s="207" t="n">
        <v>2180178</v>
      </c>
      <c r="BB31" s="207" t="n">
        <v>46829</v>
      </c>
      <c r="BC31" s="207" t="n">
        <v>46829</v>
      </c>
      <c r="BD31" s="208" t="n">
        <v>2227007</v>
      </c>
    </row>
    <row r="32" customFormat="false" ht="16.5" hidden="false" customHeight="true" outlineLevel="0" collapsed="false">
      <c r="A32" s="203"/>
      <c r="B32" s="204"/>
      <c r="C32" s="212" t="s">
        <v>191</v>
      </c>
      <c r="D32" s="212"/>
      <c r="E32" s="206" t="s">
        <v>227</v>
      </c>
      <c r="F32" s="206"/>
      <c r="G32" s="205"/>
      <c r="H32" s="207" t="n">
        <v>287147</v>
      </c>
      <c r="I32" s="207" t="n">
        <v>317652</v>
      </c>
      <c r="J32" s="207" t="n">
        <v>273614</v>
      </c>
      <c r="K32" s="207" t="n">
        <v>878413</v>
      </c>
      <c r="L32" s="207" t="n">
        <v>131462</v>
      </c>
      <c r="M32" s="207" t="n">
        <v>170634</v>
      </c>
      <c r="N32" s="207" t="n">
        <v>234911</v>
      </c>
      <c r="O32" s="207" t="n">
        <v>537007</v>
      </c>
      <c r="P32" s="207" t="n">
        <v>40190</v>
      </c>
      <c r="Q32" s="207" t="n">
        <v>112924</v>
      </c>
      <c r="R32" s="208" t="n">
        <v>153114</v>
      </c>
      <c r="S32" s="203"/>
      <c r="T32" s="204"/>
      <c r="U32" s="212" t="s">
        <v>191</v>
      </c>
      <c r="V32" s="212"/>
      <c r="W32" s="206" t="s">
        <v>227</v>
      </c>
      <c r="X32" s="206"/>
      <c r="Y32" s="205"/>
      <c r="Z32" s="207" t="n">
        <v>48727</v>
      </c>
      <c r="AA32" s="207" t="n">
        <v>4130</v>
      </c>
      <c r="AB32" s="207" t="n">
        <v>17701</v>
      </c>
      <c r="AC32" s="207" t="n">
        <v>23823</v>
      </c>
      <c r="AD32" s="207" t="n">
        <v>94381</v>
      </c>
      <c r="AE32" s="207" t="n">
        <v>39869</v>
      </c>
      <c r="AF32" s="207" t="n">
        <v>23136</v>
      </c>
      <c r="AG32" s="209" t="n">
        <v>62032</v>
      </c>
      <c r="AH32" s="209" t="n">
        <v>13483</v>
      </c>
      <c r="AI32" s="207" t="n">
        <v>8034</v>
      </c>
      <c r="AJ32" s="207" t="n">
        <v>23750</v>
      </c>
      <c r="AK32" s="207" t="n">
        <v>38872</v>
      </c>
      <c r="AL32" s="208" t="n">
        <v>28107</v>
      </c>
      <c r="AM32" s="203"/>
      <c r="AN32" s="204"/>
      <c r="AO32" s="212" t="s">
        <v>191</v>
      </c>
      <c r="AP32" s="212"/>
      <c r="AQ32" s="206" t="s">
        <v>227</v>
      </c>
      <c r="AR32" s="206"/>
      <c r="AS32" s="210"/>
      <c r="AT32" s="211" t="n">
        <v>16876</v>
      </c>
      <c r="AU32" s="207" t="n">
        <v>22004</v>
      </c>
      <c r="AV32" s="211" t="n">
        <v>19383</v>
      </c>
      <c r="AW32" s="207" t="n">
        <v>60540</v>
      </c>
      <c r="AX32" s="207" t="n">
        <v>27852</v>
      </c>
      <c r="AY32" s="207" t="n">
        <v>111445</v>
      </c>
      <c r="AZ32" s="207" t="n">
        <v>495383</v>
      </c>
      <c r="BA32" s="207" t="n">
        <v>2158298</v>
      </c>
      <c r="BB32" s="207" t="n">
        <v>46819</v>
      </c>
      <c r="BC32" s="207" t="n">
        <v>46819</v>
      </c>
      <c r="BD32" s="208" t="n">
        <v>2205117</v>
      </c>
    </row>
    <row r="33" customFormat="false" ht="16.5" hidden="false" customHeight="true" outlineLevel="0" collapsed="false">
      <c r="A33" s="203"/>
      <c r="B33" s="204"/>
      <c r="C33" s="212" t="s">
        <v>193</v>
      </c>
      <c r="D33" s="212"/>
      <c r="E33" s="206" t="s">
        <v>228</v>
      </c>
      <c r="F33" s="206"/>
      <c r="G33" s="205"/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8" t="n">
        <v>0</v>
      </c>
      <c r="S33" s="203"/>
      <c r="T33" s="204"/>
      <c r="U33" s="212" t="s">
        <v>193</v>
      </c>
      <c r="V33" s="212"/>
      <c r="W33" s="206" t="s">
        <v>228</v>
      </c>
      <c r="X33" s="206"/>
      <c r="Y33" s="205"/>
      <c r="Z33" s="207" t="n">
        <v>0</v>
      </c>
      <c r="AA33" s="207" t="n">
        <v>0</v>
      </c>
      <c r="AB33" s="207" t="n">
        <v>0</v>
      </c>
      <c r="AC33" s="207" t="n">
        <v>0</v>
      </c>
      <c r="AD33" s="207" t="n">
        <v>0</v>
      </c>
      <c r="AE33" s="207" t="n">
        <v>0</v>
      </c>
      <c r="AF33" s="207" t="n">
        <v>0</v>
      </c>
      <c r="AG33" s="209" t="n">
        <v>0</v>
      </c>
      <c r="AH33" s="209" t="n">
        <v>0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203"/>
      <c r="AN33" s="204"/>
      <c r="AO33" s="212" t="s">
        <v>193</v>
      </c>
      <c r="AP33" s="212"/>
      <c r="AQ33" s="206" t="s">
        <v>228</v>
      </c>
      <c r="AR33" s="206"/>
      <c r="AS33" s="210"/>
      <c r="AT33" s="211" t="n">
        <v>0</v>
      </c>
      <c r="AU33" s="207" t="n">
        <v>0</v>
      </c>
      <c r="AV33" s="211" t="n">
        <v>0</v>
      </c>
      <c r="AW33" s="207" t="n">
        <v>0</v>
      </c>
      <c r="AX33" s="207" t="n">
        <v>0</v>
      </c>
      <c r="AY33" s="207" t="n">
        <v>0</v>
      </c>
      <c r="AZ33" s="207" t="n">
        <v>0</v>
      </c>
      <c r="BA33" s="207" t="n">
        <v>0</v>
      </c>
      <c r="BB33" s="207" t="n">
        <v>0</v>
      </c>
      <c r="BC33" s="207" t="n">
        <v>0</v>
      </c>
      <c r="BD33" s="208" t="n">
        <v>0</v>
      </c>
    </row>
    <row r="34" customFormat="false" ht="16.5" hidden="false" customHeight="true" outlineLevel="0" collapsed="false">
      <c r="A34" s="203"/>
      <c r="B34" s="204"/>
      <c r="C34" s="212" t="s">
        <v>195</v>
      </c>
      <c r="D34" s="212"/>
      <c r="E34" s="206" t="s">
        <v>219</v>
      </c>
      <c r="F34" s="206"/>
      <c r="G34" s="205"/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8" t="n">
        <v>0</v>
      </c>
      <c r="S34" s="203"/>
      <c r="T34" s="204"/>
      <c r="U34" s="212" t="s">
        <v>195</v>
      </c>
      <c r="V34" s="212"/>
      <c r="W34" s="206" t="s">
        <v>219</v>
      </c>
      <c r="X34" s="206"/>
      <c r="Y34" s="205"/>
      <c r="Z34" s="207" t="n">
        <v>0</v>
      </c>
      <c r="AA34" s="207" t="n">
        <v>0</v>
      </c>
      <c r="AB34" s="207" t="n">
        <v>0</v>
      </c>
      <c r="AC34" s="207" t="n">
        <v>0</v>
      </c>
      <c r="AD34" s="207" t="n">
        <v>0</v>
      </c>
      <c r="AE34" s="207" t="n">
        <v>0</v>
      </c>
      <c r="AF34" s="207" t="n">
        <v>0</v>
      </c>
      <c r="AG34" s="209" t="n">
        <v>0</v>
      </c>
      <c r="AH34" s="209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203"/>
      <c r="AN34" s="204"/>
      <c r="AO34" s="212" t="s">
        <v>195</v>
      </c>
      <c r="AP34" s="212"/>
      <c r="AQ34" s="206" t="s">
        <v>219</v>
      </c>
      <c r="AR34" s="206"/>
      <c r="AS34" s="210"/>
      <c r="AT34" s="211" t="n">
        <v>0</v>
      </c>
      <c r="AU34" s="207" t="n">
        <v>0</v>
      </c>
      <c r="AV34" s="211" t="n">
        <v>0</v>
      </c>
      <c r="AW34" s="207" t="n">
        <v>0</v>
      </c>
      <c r="AX34" s="207" t="n">
        <v>0</v>
      </c>
      <c r="AY34" s="207" t="n">
        <v>0</v>
      </c>
      <c r="AZ34" s="207" t="n">
        <v>0</v>
      </c>
      <c r="BA34" s="207" t="n">
        <v>0</v>
      </c>
      <c r="BB34" s="207" t="n">
        <v>0</v>
      </c>
      <c r="BC34" s="207" t="n">
        <v>0</v>
      </c>
      <c r="BD34" s="208" t="n">
        <v>0</v>
      </c>
    </row>
    <row r="35" customFormat="false" ht="16.5" hidden="false" customHeight="true" outlineLevel="0" collapsed="false">
      <c r="A35" s="203"/>
      <c r="B35" s="204"/>
      <c r="C35" s="212" t="s">
        <v>204</v>
      </c>
      <c r="D35" s="212"/>
      <c r="E35" s="206" t="s">
        <v>229</v>
      </c>
      <c r="F35" s="206"/>
      <c r="G35" s="205"/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8" t="n">
        <v>0</v>
      </c>
      <c r="S35" s="203"/>
      <c r="T35" s="204"/>
      <c r="U35" s="212" t="s">
        <v>204</v>
      </c>
      <c r="V35" s="212"/>
      <c r="W35" s="206" t="s">
        <v>229</v>
      </c>
      <c r="X35" s="206"/>
      <c r="Y35" s="205"/>
      <c r="Z35" s="207" t="n">
        <v>0</v>
      </c>
      <c r="AA35" s="207" t="n">
        <v>0</v>
      </c>
      <c r="AB35" s="207" t="n">
        <v>0</v>
      </c>
      <c r="AC35" s="207" t="n">
        <v>0</v>
      </c>
      <c r="AD35" s="207" t="n">
        <v>0</v>
      </c>
      <c r="AE35" s="207" t="n">
        <v>0</v>
      </c>
      <c r="AF35" s="207" t="n">
        <v>0</v>
      </c>
      <c r="AG35" s="209" t="n">
        <v>0</v>
      </c>
      <c r="AH35" s="209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203"/>
      <c r="AN35" s="204"/>
      <c r="AO35" s="212" t="s">
        <v>204</v>
      </c>
      <c r="AP35" s="212"/>
      <c r="AQ35" s="206" t="s">
        <v>229</v>
      </c>
      <c r="AR35" s="206"/>
      <c r="AS35" s="210"/>
      <c r="AT35" s="211" t="n">
        <v>0</v>
      </c>
      <c r="AU35" s="207" t="n">
        <v>0</v>
      </c>
      <c r="AV35" s="211" t="n">
        <v>643</v>
      </c>
      <c r="AW35" s="207" t="n">
        <v>0</v>
      </c>
      <c r="AX35" s="207" t="n">
        <v>0</v>
      </c>
      <c r="AY35" s="207" t="n">
        <v>0</v>
      </c>
      <c r="AZ35" s="207" t="n">
        <v>643</v>
      </c>
      <c r="BA35" s="207" t="n">
        <v>643</v>
      </c>
      <c r="BB35" s="207" t="n">
        <v>0</v>
      </c>
      <c r="BC35" s="207" t="n">
        <v>0</v>
      </c>
      <c r="BD35" s="208" t="n">
        <v>643</v>
      </c>
    </row>
    <row r="36" customFormat="false" ht="16.5" hidden="false" customHeight="true" outlineLevel="0" collapsed="false">
      <c r="A36" s="203"/>
      <c r="B36" s="204"/>
      <c r="C36" s="212" t="s">
        <v>206</v>
      </c>
      <c r="D36" s="212"/>
      <c r="E36" s="206" t="s">
        <v>230</v>
      </c>
      <c r="F36" s="206"/>
      <c r="G36" s="205"/>
      <c r="H36" s="207" t="n">
        <v>49</v>
      </c>
      <c r="I36" s="207" t="n">
        <v>8021</v>
      </c>
      <c r="J36" s="207" t="n">
        <v>719</v>
      </c>
      <c r="K36" s="207" t="n">
        <v>8789</v>
      </c>
      <c r="L36" s="207" t="n">
        <v>381</v>
      </c>
      <c r="M36" s="207" t="n">
        <v>838</v>
      </c>
      <c r="N36" s="207" t="n">
        <v>6971</v>
      </c>
      <c r="O36" s="207" t="n">
        <v>8190</v>
      </c>
      <c r="P36" s="207" t="n">
        <v>382</v>
      </c>
      <c r="Q36" s="207" t="n">
        <v>379</v>
      </c>
      <c r="R36" s="208" t="n">
        <v>761</v>
      </c>
      <c r="S36" s="203"/>
      <c r="T36" s="204"/>
      <c r="U36" s="212" t="s">
        <v>206</v>
      </c>
      <c r="V36" s="212"/>
      <c r="W36" s="206" t="s">
        <v>230</v>
      </c>
      <c r="X36" s="206"/>
      <c r="Y36" s="205"/>
      <c r="Z36" s="207" t="n">
        <v>257</v>
      </c>
      <c r="AA36" s="207" t="n">
        <v>36</v>
      </c>
      <c r="AB36" s="207" t="n">
        <v>0</v>
      </c>
      <c r="AC36" s="207" t="n">
        <v>448</v>
      </c>
      <c r="AD36" s="207" t="n">
        <v>741</v>
      </c>
      <c r="AE36" s="207" t="n">
        <v>26</v>
      </c>
      <c r="AF36" s="207" t="n">
        <v>3</v>
      </c>
      <c r="AG36" s="209" t="n">
        <v>102</v>
      </c>
      <c r="AH36" s="209" t="n">
        <v>0</v>
      </c>
      <c r="AI36" s="207" t="n">
        <v>0</v>
      </c>
      <c r="AJ36" s="207" t="n">
        <v>0</v>
      </c>
      <c r="AK36" s="207" t="n">
        <v>0</v>
      </c>
      <c r="AL36" s="208" t="n">
        <v>1962</v>
      </c>
      <c r="AM36" s="203"/>
      <c r="AN36" s="204"/>
      <c r="AO36" s="212" t="s">
        <v>206</v>
      </c>
      <c r="AP36" s="212"/>
      <c r="AQ36" s="206" t="s">
        <v>230</v>
      </c>
      <c r="AR36" s="206"/>
      <c r="AS36" s="210"/>
      <c r="AT36" s="211" t="n">
        <v>644</v>
      </c>
      <c r="AU36" s="207" t="n">
        <v>11</v>
      </c>
      <c r="AV36" s="211" t="n">
        <v>8</v>
      </c>
      <c r="AW36" s="207" t="n">
        <v>0</v>
      </c>
      <c r="AX36" s="207" t="n">
        <v>0</v>
      </c>
      <c r="AY36" s="207" t="n">
        <v>0</v>
      </c>
      <c r="AZ36" s="207" t="n">
        <v>2756</v>
      </c>
      <c r="BA36" s="207" t="n">
        <v>21237</v>
      </c>
      <c r="BB36" s="207" t="n">
        <v>10</v>
      </c>
      <c r="BC36" s="207" t="n">
        <v>10</v>
      </c>
      <c r="BD36" s="208" t="n">
        <v>21247</v>
      </c>
    </row>
    <row r="37" customFormat="false" ht="16.5" hidden="false" customHeight="true" outlineLevel="0" collapsed="false">
      <c r="A37" s="214"/>
      <c r="B37" s="215"/>
      <c r="C37" s="216" t="s">
        <v>118</v>
      </c>
      <c r="D37" s="217" t="s">
        <v>231</v>
      </c>
      <c r="E37" s="217"/>
      <c r="F37" s="217"/>
      <c r="G37" s="216"/>
      <c r="H37" s="218" t="n">
        <v>7223</v>
      </c>
      <c r="I37" s="218" t="n">
        <v>168388</v>
      </c>
      <c r="J37" s="218" t="n">
        <v>41491</v>
      </c>
      <c r="K37" s="207" t="n">
        <v>217102</v>
      </c>
      <c r="L37" s="218" t="n">
        <v>452</v>
      </c>
      <c r="M37" s="218" t="n">
        <v>1772</v>
      </c>
      <c r="N37" s="218" t="n">
        <v>954</v>
      </c>
      <c r="O37" s="218" t="n">
        <v>3178</v>
      </c>
      <c r="P37" s="218" t="n">
        <v>348</v>
      </c>
      <c r="Q37" s="218" t="n">
        <v>0</v>
      </c>
      <c r="R37" s="219" t="n">
        <v>348</v>
      </c>
      <c r="S37" s="214"/>
      <c r="T37" s="215"/>
      <c r="U37" s="216" t="s">
        <v>118</v>
      </c>
      <c r="V37" s="217" t="s">
        <v>231</v>
      </c>
      <c r="W37" s="217"/>
      <c r="X37" s="217"/>
      <c r="Y37" s="216"/>
      <c r="Z37" s="218" t="n">
        <v>1942</v>
      </c>
      <c r="AA37" s="218" t="n">
        <v>377</v>
      </c>
      <c r="AB37" s="218" t="n">
        <v>806</v>
      </c>
      <c r="AC37" s="218" t="n">
        <v>0</v>
      </c>
      <c r="AD37" s="218" t="n">
        <v>3125</v>
      </c>
      <c r="AE37" s="218" t="n">
        <v>0</v>
      </c>
      <c r="AF37" s="218" t="n">
        <v>0</v>
      </c>
      <c r="AG37" s="220" t="n">
        <v>168</v>
      </c>
      <c r="AH37" s="220" t="n">
        <v>45</v>
      </c>
      <c r="AI37" s="218" t="n">
        <v>1025</v>
      </c>
      <c r="AJ37" s="218" t="n">
        <v>16</v>
      </c>
      <c r="AK37" s="218" t="n">
        <v>0</v>
      </c>
      <c r="AL37" s="219" t="n">
        <v>902</v>
      </c>
      <c r="AM37" s="214"/>
      <c r="AN37" s="215"/>
      <c r="AO37" s="216" t="s">
        <v>118</v>
      </c>
      <c r="AP37" s="217" t="s">
        <v>231</v>
      </c>
      <c r="AQ37" s="217"/>
      <c r="AR37" s="217"/>
      <c r="AS37" s="221"/>
      <c r="AT37" s="222" t="n">
        <v>93</v>
      </c>
      <c r="AU37" s="218" t="n">
        <v>0</v>
      </c>
      <c r="AV37" s="222" t="n">
        <v>181</v>
      </c>
      <c r="AW37" s="218" t="n">
        <v>0</v>
      </c>
      <c r="AX37" s="218" t="n">
        <v>2613</v>
      </c>
      <c r="AY37" s="218" t="n">
        <v>0</v>
      </c>
      <c r="AZ37" s="209" t="n">
        <v>5043</v>
      </c>
      <c r="BA37" s="218" t="n">
        <v>228796</v>
      </c>
      <c r="BB37" s="218" t="n">
        <v>0</v>
      </c>
      <c r="BC37" s="218" t="n">
        <v>0</v>
      </c>
      <c r="BD37" s="219" t="n">
        <v>228796</v>
      </c>
    </row>
    <row r="38" customFormat="false" ht="16.5" hidden="false" customHeight="true" outlineLevel="0" collapsed="false">
      <c r="A38" s="195"/>
      <c r="B38" s="196" t="s">
        <v>232</v>
      </c>
      <c r="C38" s="147" t="s">
        <v>233</v>
      </c>
      <c r="D38" s="147"/>
      <c r="E38" s="147"/>
      <c r="F38" s="147"/>
      <c r="G38" s="197"/>
      <c r="H38" s="198" t="n">
        <v>746604</v>
      </c>
      <c r="I38" s="198" t="n">
        <v>686744</v>
      </c>
      <c r="J38" s="198" t="n">
        <v>1398673</v>
      </c>
      <c r="K38" s="198" t="n">
        <v>2832021</v>
      </c>
      <c r="L38" s="198" t="n">
        <v>214898</v>
      </c>
      <c r="M38" s="198" t="n">
        <v>221851</v>
      </c>
      <c r="N38" s="198" t="n">
        <v>121192</v>
      </c>
      <c r="O38" s="198" t="n">
        <v>557941</v>
      </c>
      <c r="P38" s="198" t="n">
        <v>52604</v>
      </c>
      <c r="Q38" s="198" t="n">
        <v>66954</v>
      </c>
      <c r="R38" s="199" t="n">
        <v>119558</v>
      </c>
      <c r="S38" s="195"/>
      <c r="T38" s="196" t="s">
        <v>232</v>
      </c>
      <c r="U38" s="147" t="s">
        <v>233</v>
      </c>
      <c r="V38" s="147"/>
      <c r="W38" s="147"/>
      <c r="X38" s="147"/>
      <c r="Y38" s="197"/>
      <c r="Z38" s="198" t="n">
        <v>93976</v>
      </c>
      <c r="AA38" s="198" t="n">
        <v>89760</v>
      </c>
      <c r="AB38" s="198" t="n">
        <v>9414</v>
      </c>
      <c r="AC38" s="198" t="n">
        <v>51275</v>
      </c>
      <c r="AD38" s="198" t="n">
        <v>244425</v>
      </c>
      <c r="AE38" s="198" t="n">
        <v>74608</v>
      </c>
      <c r="AF38" s="198" t="n">
        <v>16020</v>
      </c>
      <c r="AG38" s="200" t="n">
        <v>18847</v>
      </c>
      <c r="AH38" s="200" t="n">
        <v>14051</v>
      </c>
      <c r="AI38" s="198" t="n">
        <v>67874</v>
      </c>
      <c r="AJ38" s="198" t="n">
        <v>-150</v>
      </c>
      <c r="AK38" s="198" t="n">
        <v>73935</v>
      </c>
      <c r="AL38" s="199" t="n">
        <v>36930</v>
      </c>
      <c r="AM38" s="195"/>
      <c r="AN38" s="196" t="s">
        <v>232</v>
      </c>
      <c r="AO38" s="147" t="s">
        <v>233</v>
      </c>
      <c r="AP38" s="147"/>
      <c r="AQ38" s="147"/>
      <c r="AR38" s="147"/>
      <c r="AS38" s="201"/>
      <c r="AT38" s="202" t="n">
        <v>11757</v>
      </c>
      <c r="AU38" s="198" t="n">
        <v>24721</v>
      </c>
      <c r="AV38" s="202" t="n">
        <v>-9637</v>
      </c>
      <c r="AW38" s="198" t="n">
        <v>18908</v>
      </c>
      <c r="AX38" s="198" t="n">
        <v>6024</v>
      </c>
      <c r="AY38" s="198" t="n">
        <v>101692</v>
      </c>
      <c r="AZ38" s="200" t="n">
        <v>455580</v>
      </c>
      <c r="BA38" s="198" t="n">
        <v>4209525</v>
      </c>
      <c r="BB38" s="198" t="n">
        <v>623342</v>
      </c>
      <c r="BC38" s="198" t="n">
        <v>623342</v>
      </c>
      <c r="BD38" s="199" t="n">
        <v>4832867</v>
      </c>
    </row>
    <row r="39" customFormat="false" ht="16.5" hidden="false" customHeight="true" outlineLevel="0" collapsed="false">
      <c r="A39" s="203"/>
      <c r="B39" s="204"/>
      <c r="C39" s="205" t="s">
        <v>112</v>
      </c>
      <c r="D39" s="206" t="s">
        <v>234</v>
      </c>
      <c r="E39" s="206"/>
      <c r="F39" s="206"/>
      <c r="G39" s="205"/>
      <c r="H39" s="207" t="n">
        <v>746604</v>
      </c>
      <c r="I39" s="207" t="n">
        <v>686744</v>
      </c>
      <c r="J39" s="207" t="n">
        <v>1398673</v>
      </c>
      <c r="K39" s="207" t="n">
        <v>2832021</v>
      </c>
      <c r="L39" s="207" t="n">
        <v>214898</v>
      </c>
      <c r="M39" s="207" t="n">
        <v>221851</v>
      </c>
      <c r="N39" s="207" t="n">
        <v>121192</v>
      </c>
      <c r="O39" s="207" t="n">
        <v>557941</v>
      </c>
      <c r="P39" s="207" t="n">
        <v>52604</v>
      </c>
      <c r="Q39" s="207" t="n">
        <v>66954</v>
      </c>
      <c r="R39" s="208" t="n">
        <v>119558</v>
      </c>
      <c r="S39" s="203"/>
      <c r="T39" s="204"/>
      <c r="U39" s="205" t="s">
        <v>112</v>
      </c>
      <c r="V39" s="206" t="s">
        <v>234</v>
      </c>
      <c r="W39" s="206"/>
      <c r="X39" s="206"/>
      <c r="Y39" s="205"/>
      <c r="Z39" s="207" t="n">
        <v>93976</v>
      </c>
      <c r="AA39" s="207" t="n">
        <v>89760</v>
      </c>
      <c r="AB39" s="207" t="n">
        <v>9414</v>
      </c>
      <c r="AC39" s="207" t="n">
        <v>51275</v>
      </c>
      <c r="AD39" s="207" t="n">
        <v>244425</v>
      </c>
      <c r="AE39" s="207" t="n">
        <v>74608</v>
      </c>
      <c r="AF39" s="207" t="n">
        <v>16020</v>
      </c>
      <c r="AG39" s="209" t="n">
        <v>18847</v>
      </c>
      <c r="AH39" s="209" t="n">
        <v>14051</v>
      </c>
      <c r="AI39" s="207" t="n">
        <v>67874</v>
      </c>
      <c r="AJ39" s="207" t="n">
        <v>0</v>
      </c>
      <c r="AK39" s="207" t="n">
        <v>73935</v>
      </c>
      <c r="AL39" s="208" t="n">
        <v>36930</v>
      </c>
      <c r="AM39" s="203"/>
      <c r="AN39" s="204"/>
      <c r="AO39" s="205" t="s">
        <v>112</v>
      </c>
      <c r="AP39" s="206" t="s">
        <v>234</v>
      </c>
      <c r="AQ39" s="206"/>
      <c r="AR39" s="206"/>
      <c r="AS39" s="210"/>
      <c r="AT39" s="211" t="n">
        <v>11757</v>
      </c>
      <c r="AU39" s="207" t="n">
        <v>24721</v>
      </c>
      <c r="AV39" s="211" t="n">
        <v>0</v>
      </c>
      <c r="AW39" s="207" t="n">
        <v>18908</v>
      </c>
      <c r="AX39" s="207" t="n">
        <v>6024</v>
      </c>
      <c r="AY39" s="207" t="n">
        <v>101692</v>
      </c>
      <c r="AZ39" s="209" t="n">
        <v>465367</v>
      </c>
      <c r="BA39" s="207" t="n">
        <v>4219312</v>
      </c>
      <c r="BB39" s="207" t="n">
        <v>623342</v>
      </c>
      <c r="BC39" s="207" t="n">
        <v>623342</v>
      </c>
      <c r="BD39" s="208" t="n">
        <v>4842654</v>
      </c>
    </row>
    <row r="40" customFormat="false" ht="16.5" hidden="false" customHeight="true" outlineLevel="0" collapsed="false">
      <c r="A40" s="214"/>
      <c r="B40" s="215"/>
      <c r="C40" s="216" t="s">
        <v>115</v>
      </c>
      <c r="D40" s="217" t="s">
        <v>235</v>
      </c>
      <c r="E40" s="217"/>
      <c r="F40" s="217"/>
      <c r="G40" s="216"/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9" t="n">
        <v>0</v>
      </c>
      <c r="S40" s="214"/>
      <c r="T40" s="215"/>
      <c r="U40" s="216" t="s">
        <v>115</v>
      </c>
      <c r="V40" s="217" t="s">
        <v>235</v>
      </c>
      <c r="W40" s="217"/>
      <c r="X40" s="217"/>
      <c r="Y40" s="216"/>
      <c r="Z40" s="218" t="n">
        <v>0</v>
      </c>
      <c r="AA40" s="218" t="n">
        <v>0</v>
      </c>
      <c r="AB40" s="218" t="n">
        <v>0</v>
      </c>
      <c r="AC40" s="218" t="n">
        <v>0</v>
      </c>
      <c r="AD40" s="218" t="n">
        <v>0</v>
      </c>
      <c r="AE40" s="218" t="n">
        <v>0</v>
      </c>
      <c r="AF40" s="218" t="n">
        <v>0</v>
      </c>
      <c r="AG40" s="220" t="n">
        <v>0</v>
      </c>
      <c r="AH40" s="220" t="n">
        <v>0</v>
      </c>
      <c r="AI40" s="218" t="n">
        <v>0</v>
      </c>
      <c r="AJ40" s="218" t="n">
        <v>150</v>
      </c>
      <c r="AK40" s="218" t="n">
        <v>0</v>
      </c>
      <c r="AL40" s="219" t="n">
        <v>0</v>
      </c>
      <c r="AM40" s="214"/>
      <c r="AN40" s="215"/>
      <c r="AO40" s="216" t="s">
        <v>115</v>
      </c>
      <c r="AP40" s="217" t="s">
        <v>235</v>
      </c>
      <c r="AQ40" s="217"/>
      <c r="AR40" s="217"/>
      <c r="AS40" s="221"/>
      <c r="AT40" s="222" t="n">
        <v>0</v>
      </c>
      <c r="AU40" s="218" t="n">
        <v>0</v>
      </c>
      <c r="AV40" s="222" t="n">
        <v>9637</v>
      </c>
      <c r="AW40" s="218" t="n">
        <v>0</v>
      </c>
      <c r="AX40" s="218" t="n">
        <v>0</v>
      </c>
      <c r="AY40" s="218" t="n">
        <v>0</v>
      </c>
      <c r="AZ40" s="220" t="n">
        <v>9787</v>
      </c>
      <c r="BA40" s="218" t="n">
        <v>9787</v>
      </c>
      <c r="BB40" s="218" t="n">
        <v>0</v>
      </c>
      <c r="BC40" s="218" t="n">
        <v>0</v>
      </c>
      <c r="BD40" s="219" t="n">
        <v>9787</v>
      </c>
    </row>
    <row r="41" customFormat="false" ht="16.5" hidden="false" customHeight="true" outlineLevel="0" collapsed="false">
      <c r="A41" s="195"/>
      <c r="B41" s="196" t="s">
        <v>236</v>
      </c>
      <c r="C41" s="147" t="s">
        <v>237</v>
      </c>
      <c r="D41" s="147"/>
      <c r="E41" s="147"/>
      <c r="F41" s="147"/>
      <c r="G41" s="197"/>
      <c r="H41" s="198" t="n">
        <v>739381</v>
      </c>
      <c r="I41" s="198" t="n">
        <v>546190</v>
      </c>
      <c r="J41" s="198" t="n">
        <v>1357182</v>
      </c>
      <c r="K41" s="198" t="n">
        <v>2642753</v>
      </c>
      <c r="L41" s="198" t="n">
        <v>214472</v>
      </c>
      <c r="M41" s="198" t="n">
        <v>226019</v>
      </c>
      <c r="N41" s="198" t="n">
        <v>120238</v>
      </c>
      <c r="O41" s="198" t="n">
        <v>560729</v>
      </c>
      <c r="P41" s="198" t="n">
        <v>52263</v>
      </c>
      <c r="Q41" s="198" t="n">
        <v>66954</v>
      </c>
      <c r="R41" s="199" t="n">
        <v>119217</v>
      </c>
      <c r="S41" s="195"/>
      <c r="T41" s="196" t="s">
        <v>236</v>
      </c>
      <c r="U41" s="147" t="s">
        <v>237</v>
      </c>
      <c r="V41" s="147"/>
      <c r="W41" s="147"/>
      <c r="X41" s="147"/>
      <c r="Y41" s="197"/>
      <c r="Z41" s="198" t="n">
        <v>113423</v>
      </c>
      <c r="AA41" s="198" t="n">
        <v>89383</v>
      </c>
      <c r="AB41" s="198" t="n">
        <v>9251</v>
      </c>
      <c r="AC41" s="198" t="n">
        <v>51313</v>
      </c>
      <c r="AD41" s="198" t="n">
        <v>263370</v>
      </c>
      <c r="AE41" s="198" t="n">
        <v>74608</v>
      </c>
      <c r="AF41" s="198" t="n">
        <v>16020</v>
      </c>
      <c r="AG41" s="200" t="n">
        <v>18679</v>
      </c>
      <c r="AH41" s="200" t="n">
        <v>14006</v>
      </c>
      <c r="AI41" s="198" t="n">
        <v>66849</v>
      </c>
      <c r="AJ41" s="198" t="n">
        <v>-35</v>
      </c>
      <c r="AK41" s="198" t="n">
        <v>73935</v>
      </c>
      <c r="AL41" s="199" t="n">
        <v>36028</v>
      </c>
      <c r="AM41" s="195"/>
      <c r="AN41" s="196" t="s">
        <v>236</v>
      </c>
      <c r="AO41" s="147" t="s">
        <v>237</v>
      </c>
      <c r="AP41" s="147"/>
      <c r="AQ41" s="147"/>
      <c r="AR41" s="147"/>
      <c r="AS41" s="201"/>
      <c r="AT41" s="202" t="n">
        <v>11664</v>
      </c>
      <c r="AU41" s="198" t="n">
        <v>24721</v>
      </c>
      <c r="AV41" s="202" t="n">
        <v>-9818</v>
      </c>
      <c r="AW41" s="198" t="n">
        <v>18908</v>
      </c>
      <c r="AX41" s="198" t="n">
        <v>3411</v>
      </c>
      <c r="AY41" s="198" t="n">
        <v>101692</v>
      </c>
      <c r="AZ41" s="200" t="n">
        <v>450668</v>
      </c>
      <c r="BA41" s="198" t="n">
        <v>4036737</v>
      </c>
      <c r="BB41" s="198" t="n">
        <v>623342</v>
      </c>
      <c r="BC41" s="198" t="n">
        <v>623342</v>
      </c>
      <c r="BD41" s="199" t="n">
        <v>4660079</v>
      </c>
    </row>
    <row r="42" customFormat="false" ht="16.5" hidden="false" customHeight="true" outlineLevel="0" collapsed="false">
      <c r="A42" s="203"/>
      <c r="B42" s="204"/>
      <c r="C42" s="205" t="s">
        <v>112</v>
      </c>
      <c r="D42" s="206" t="s">
        <v>238</v>
      </c>
      <c r="E42" s="206"/>
      <c r="F42" s="206"/>
      <c r="G42" s="205"/>
      <c r="H42" s="207" t="n">
        <v>739381</v>
      </c>
      <c r="I42" s="207" t="n">
        <v>546190</v>
      </c>
      <c r="J42" s="207" t="n">
        <v>1357182</v>
      </c>
      <c r="K42" s="207" t="n">
        <v>2642753</v>
      </c>
      <c r="L42" s="207" t="n">
        <v>214472</v>
      </c>
      <c r="M42" s="207" t="n">
        <v>226019</v>
      </c>
      <c r="N42" s="207" t="n">
        <v>120238</v>
      </c>
      <c r="O42" s="207" t="n">
        <v>560729</v>
      </c>
      <c r="P42" s="207" t="n">
        <v>52263</v>
      </c>
      <c r="Q42" s="207" t="n">
        <v>66954</v>
      </c>
      <c r="R42" s="208" t="n">
        <v>119217</v>
      </c>
      <c r="S42" s="203"/>
      <c r="T42" s="204"/>
      <c r="U42" s="205" t="s">
        <v>112</v>
      </c>
      <c r="V42" s="206" t="s">
        <v>238</v>
      </c>
      <c r="W42" s="206"/>
      <c r="X42" s="206"/>
      <c r="Y42" s="205"/>
      <c r="Z42" s="207" t="n">
        <v>113423</v>
      </c>
      <c r="AA42" s="207" t="n">
        <v>89383</v>
      </c>
      <c r="AB42" s="207" t="n">
        <v>9251</v>
      </c>
      <c r="AC42" s="207" t="n">
        <v>51313</v>
      </c>
      <c r="AD42" s="207" t="n">
        <v>263370</v>
      </c>
      <c r="AE42" s="207" t="n">
        <v>74608</v>
      </c>
      <c r="AF42" s="207" t="n">
        <v>16020</v>
      </c>
      <c r="AG42" s="209" t="n">
        <v>18679</v>
      </c>
      <c r="AH42" s="209" t="n">
        <v>14006</v>
      </c>
      <c r="AI42" s="207" t="n">
        <v>66849</v>
      </c>
      <c r="AJ42" s="207" t="n">
        <v>0</v>
      </c>
      <c r="AK42" s="207" t="n">
        <v>73935</v>
      </c>
      <c r="AL42" s="208" t="n">
        <v>36028</v>
      </c>
      <c r="AM42" s="203"/>
      <c r="AN42" s="204"/>
      <c r="AO42" s="205" t="s">
        <v>112</v>
      </c>
      <c r="AP42" s="206" t="s">
        <v>238</v>
      </c>
      <c r="AQ42" s="206"/>
      <c r="AR42" s="206"/>
      <c r="AS42" s="210"/>
      <c r="AT42" s="211" t="n">
        <v>11664</v>
      </c>
      <c r="AU42" s="207" t="n">
        <v>24721</v>
      </c>
      <c r="AV42" s="211" t="n">
        <v>0</v>
      </c>
      <c r="AW42" s="207" t="n">
        <v>18908</v>
      </c>
      <c r="AX42" s="207" t="n">
        <v>3411</v>
      </c>
      <c r="AY42" s="207" t="n">
        <v>101692</v>
      </c>
      <c r="AZ42" s="209" t="n">
        <v>460521</v>
      </c>
      <c r="BA42" s="207" t="n">
        <v>4046590</v>
      </c>
      <c r="BB42" s="207" t="n">
        <v>623342</v>
      </c>
      <c r="BC42" s="207" t="n">
        <v>623342</v>
      </c>
      <c r="BD42" s="208" t="n">
        <v>4669932</v>
      </c>
    </row>
    <row r="43" customFormat="false" ht="16.5" hidden="false" customHeight="true" outlineLevel="0" collapsed="false">
      <c r="A43" s="214"/>
      <c r="B43" s="215"/>
      <c r="C43" s="216" t="s">
        <v>115</v>
      </c>
      <c r="D43" s="217" t="s">
        <v>239</v>
      </c>
      <c r="E43" s="217"/>
      <c r="F43" s="217"/>
      <c r="G43" s="216"/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9" t="n">
        <v>0</v>
      </c>
      <c r="S43" s="214"/>
      <c r="T43" s="215"/>
      <c r="U43" s="216" t="s">
        <v>115</v>
      </c>
      <c r="V43" s="217" t="s">
        <v>239</v>
      </c>
      <c r="W43" s="217"/>
      <c r="X43" s="217"/>
      <c r="Y43" s="216"/>
      <c r="Z43" s="218" t="n">
        <v>0</v>
      </c>
      <c r="AA43" s="218" t="n">
        <v>0</v>
      </c>
      <c r="AB43" s="218" t="n">
        <v>0</v>
      </c>
      <c r="AC43" s="218" t="n">
        <v>0</v>
      </c>
      <c r="AD43" s="218" t="n">
        <v>0</v>
      </c>
      <c r="AE43" s="218" t="n">
        <v>0</v>
      </c>
      <c r="AF43" s="218" t="n">
        <v>0</v>
      </c>
      <c r="AG43" s="220" t="n">
        <v>0</v>
      </c>
      <c r="AH43" s="220" t="n">
        <v>0</v>
      </c>
      <c r="AI43" s="218" t="n">
        <v>0</v>
      </c>
      <c r="AJ43" s="218" t="n">
        <v>35</v>
      </c>
      <c r="AK43" s="218" t="n">
        <v>0</v>
      </c>
      <c r="AL43" s="219" t="n">
        <v>0</v>
      </c>
      <c r="AM43" s="214"/>
      <c r="AN43" s="215"/>
      <c r="AO43" s="216" t="s">
        <v>115</v>
      </c>
      <c r="AP43" s="217" t="s">
        <v>239</v>
      </c>
      <c r="AQ43" s="217"/>
      <c r="AR43" s="217"/>
      <c r="AS43" s="221"/>
      <c r="AT43" s="222" t="n">
        <v>0</v>
      </c>
      <c r="AU43" s="218" t="n">
        <v>0</v>
      </c>
      <c r="AV43" s="222" t="n">
        <v>9818</v>
      </c>
      <c r="AW43" s="218" t="n">
        <v>0</v>
      </c>
      <c r="AX43" s="218" t="n">
        <v>0</v>
      </c>
      <c r="AY43" s="218" t="n">
        <v>0</v>
      </c>
      <c r="AZ43" s="220" t="n">
        <v>9853</v>
      </c>
      <c r="BA43" s="218" t="n">
        <v>9853</v>
      </c>
      <c r="BB43" s="218" t="n">
        <v>0</v>
      </c>
      <c r="BC43" s="218" t="n">
        <v>0</v>
      </c>
      <c r="BD43" s="219" t="n">
        <v>9853</v>
      </c>
    </row>
    <row r="44" customFormat="false" ht="16.5" hidden="false" customHeight="true" outlineLevel="0" collapsed="false">
      <c r="A44" s="223"/>
      <c r="B44" s="52" t="s">
        <v>240</v>
      </c>
      <c r="C44" s="52"/>
      <c r="D44" s="52"/>
      <c r="E44" s="52"/>
      <c r="F44" s="52"/>
      <c r="G44" s="224"/>
      <c r="H44" s="225" t="n">
        <v>0</v>
      </c>
      <c r="I44" s="225" t="n">
        <v>0</v>
      </c>
      <c r="J44" s="225" t="n">
        <v>0</v>
      </c>
      <c r="K44" s="225" t="n">
        <v>0</v>
      </c>
      <c r="L44" s="225" t="n">
        <v>0</v>
      </c>
      <c r="M44" s="225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6" t="n">
        <v>0</v>
      </c>
      <c r="S44" s="223"/>
      <c r="T44" s="52" t="s">
        <v>240</v>
      </c>
      <c r="U44" s="52"/>
      <c r="V44" s="52"/>
      <c r="W44" s="52"/>
      <c r="X44" s="52"/>
      <c r="Y44" s="224"/>
      <c r="Z44" s="225" t="n">
        <v>0</v>
      </c>
      <c r="AA44" s="225" t="n">
        <v>0</v>
      </c>
      <c r="AB44" s="225" t="n">
        <v>0</v>
      </c>
      <c r="AC44" s="225" t="n">
        <v>0</v>
      </c>
      <c r="AD44" s="225" t="n">
        <v>0</v>
      </c>
      <c r="AE44" s="225" t="n">
        <v>0</v>
      </c>
      <c r="AF44" s="225" t="n">
        <v>11652</v>
      </c>
      <c r="AG44" s="227" t="n">
        <v>0</v>
      </c>
      <c r="AH44" s="227" t="n">
        <v>0</v>
      </c>
      <c r="AI44" s="225" t="n">
        <v>0</v>
      </c>
      <c r="AJ44" s="225" t="n">
        <v>0</v>
      </c>
      <c r="AK44" s="225" t="n">
        <v>0</v>
      </c>
      <c r="AL44" s="226" t="n">
        <v>0</v>
      </c>
      <c r="AM44" s="223"/>
      <c r="AN44" s="52" t="s">
        <v>240</v>
      </c>
      <c r="AO44" s="52"/>
      <c r="AP44" s="52"/>
      <c r="AQ44" s="52"/>
      <c r="AR44" s="52"/>
      <c r="AS44" s="228"/>
      <c r="AT44" s="229" t="n">
        <v>0</v>
      </c>
      <c r="AU44" s="225" t="n">
        <v>0</v>
      </c>
      <c r="AV44" s="229" t="n">
        <v>0</v>
      </c>
      <c r="AW44" s="225" t="n">
        <v>0</v>
      </c>
      <c r="AX44" s="225" t="n">
        <v>0</v>
      </c>
      <c r="AY44" s="225" t="n">
        <v>0</v>
      </c>
      <c r="AZ44" s="227" t="n">
        <v>11652</v>
      </c>
      <c r="BA44" s="225" t="n">
        <v>11652</v>
      </c>
      <c r="BB44" s="225" t="n">
        <v>0</v>
      </c>
      <c r="BC44" s="225" t="n">
        <v>0</v>
      </c>
      <c r="BD44" s="226" t="n">
        <v>11652</v>
      </c>
    </row>
    <row r="45" s="234" customFormat="true" ht="16.5" hidden="false" customHeight="true" outlineLevel="0" collapsed="false">
      <c r="A45" s="230"/>
      <c r="B45" s="231" t="s">
        <v>241</v>
      </c>
      <c r="C45" s="231"/>
      <c r="D45" s="231"/>
      <c r="E45" s="231"/>
      <c r="F45" s="231"/>
      <c r="G45" s="232"/>
      <c r="H45" s="225"/>
      <c r="I45" s="225"/>
      <c r="J45" s="225"/>
      <c r="K45" s="225" t="n">
        <v>0</v>
      </c>
      <c r="L45" s="225"/>
      <c r="M45" s="225"/>
      <c r="N45" s="225"/>
      <c r="O45" s="225" t="n">
        <v>0</v>
      </c>
      <c r="P45" s="225"/>
      <c r="Q45" s="225"/>
      <c r="R45" s="226" t="n">
        <v>0</v>
      </c>
      <c r="S45" s="230"/>
      <c r="T45" s="231" t="s">
        <v>241</v>
      </c>
      <c r="U45" s="231"/>
      <c r="V45" s="231"/>
      <c r="W45" s="231"/>
      <c r="X45" s="231"/>
      <c r="Y45" s="232"/>
      <c r="Z45" s="225"/>
      <c r="AA45" s="225"/>
      <c r="AB45" s="225"/>
      <c r="AC45" s="225"/>
      <c r="AD45" s="225" t="n">
        <v>0</v>
      </c>
      <c r="AE45" s="225"/>
      <c r="AF45" s="225"/>
      <c r="AG45" s="227"/>
      <c r="AH45" s="227"/>
      <c r="AI45" s="225"/>
      <c r="AJ45" s="225"/>
      <c r="AK45" s="225"/>
      <c r="AL45" s="226"/>
      <c r="AM45" s="230"/>
      <c r="AN45" s="231" t="s">
        <v>241</v>
      </c>
      <c r="AO45" s="231"/>
      <c r="AP45" s="231"/>
      <c r="AQ45" s="231"/>
      <c r="AR45" s="231"/>
      <c r="AS45" s="233"/>
      <c r="AT45" s="229"/>
      <c r="AU45" s="225"/>
      <c r="AV45" s="229"/>
      <c r="AW45" s="225"/>
      <c r="AX45" s="225"/>
      <c r="AY45" s="225"/>
      <c r="AZ45" s="227" t="n">
        <v>0</v>
      </c>
      <c r="BA45" s="225" t="n">
        <v>0</v>
      </c>
      <c r="BB45" s="225"/>
      <c r="BC45" s="225" t="n">
        <v>0</v>
      </c>
      <c r="BD45" s="226" t="n">
        <v>0</v>
      </c>
    </row>
    <row r="46" s="234" customFormat="true" ht="16.5" hidden="false" customHeight="true" outlineLevel="0" collapsed="false">
      <c r="A46" s="230"/>
      <c r="B46" s="231" t="s">
        <v>242</v>
      </c>
      <c r="C46" s="231"/>
      <c r="D46" s="231"/>
      <c r="E46" s="231"/>
      <c r="F46" s="231"/>
      <c r="G46" s="232"/>
      <c r="H46" s="235"/>
      <c r="I46" s="235"/>
      <c r="J46" s="235"/>
      <c r="K46" s="235" t="n">
        <v>0</v>
      </c>
      <c r="L46" s="235"/>
      <c r="M46" s="235"/>
      <c r="N46" s="235"/>
      <c r="O46" s="235" t="n">
        <v>0</v>
      </c>
      <c r="P46" s="235"/>
      <c r="Q46" s="235"/>
      <c r="R46" s="236" t="n">
        <v>0</v>
      </c>
      <c r="S46" s="230"/>
      <c r="T46" s="231" t="s">
        <v>242</v>
      </c>
      <c r="U46" s="231"/>
      <c r="V46" s="231"/>
      <c r="W46" s="231"/>
      <c r="X46" s="231"/>
      <c r="Y46" s="232"/>
      <c r="Z46" s="235"/>
      <c r="AA46" s="235"/>
      <c r="AB46" s="235"/>
      <c r="AC46" s="235"/>
      <c r="AD46" s="235" t="n">
        <v>0</v>
      </c>
      <c r="AE46" s="235"/>
      <c r="AF46" s="235"/>
      <c r="AG46" s="237"/>
      <c r="AH46" s="237"/>
      <c r="AI46" s="235"/>
      <c r="AJ46" s="235"/>
      <c r="AK46" s="235"/>
      <c r="AL46" s="236"/>
      <c r="AM46" s="230"/>
      <c r="AN46" s="231" t="s">
        <v>242</v>
      </c>
      <c r="AO46" s="231"/>
      <c r="AP46" s="231"/>
      <c r="AQ46" s="231"/>
      <c r="AR46" s="231"/>
      <c r="AS46" s="233"/>
      <c r="AT46" s="233"/>
      <c r="AU46" s="235"/>
      <c r="AV46" s="233"/>
      <c r="AW46" s="235"/>
      <c r="AX46" s="235"/>
      <c r="AY46" s="235"/>
      <c r="AZ46" s="237" t="n">
        <v>0</v>
      </c>
      <c r="BA46" s="235" t="n">
        <v>0</v>
      </c>
      <c r="BB46" s="235"/>
      <c r="BC46" s="235" t="n">
        <v>0</v>
      </c>
      <c r="BD46" s="236" t="n">
        <v>0</v>
      </c>
    </row>
    <row r="47" customFormat="false" ht="16.5" hidden="false" customHeight="true" outlineLevel="0" collapsed="false">
      <c r="A47" s="223"/>
      <c r="B47" s="52" t="s">
        <v>243</v>
      </c>
      <c r="C47" s="52"/>
      <c r="D47" s="52"/>
      <c r="E47" s="52"/>
      <c r="F47" s="52"/>
      <c r="G47" s="224"/>
      <c r="H47" s="225" t="n">
        <v>9802</v>
      </c>
      <c r="I47" s="225" t="n">
        <v>82800</v>
      </c>
      <c r="J47" s="225" t="n">
        <v>27578</v>
      </c>
      <c r="K47" s="225" t="n">
        <v>120180</v>
      </c>
      <c r="L47" s="225" t="n">
        <v>574</v>
      </c>
      <c r="M47" s="225" t="n">
        <v>63000</v>
      </c>
      <c r="N47" s="225" t="n">
        <v>62068</v>
      </c>
      <c r="O47" s="225" t="n">
        <v>125642</v>
      </c>
      <c r="P47" s="225" t="n">
        <v>0</v>
      </c>
      <c r="Q47" s="225" t="n">
        <v>52905</v>
      </c>
      <c r="R47" s="226" t="n">
        <v>52905</v>
      </c>
      <c r="S47" s="223"/>
      <c r="T47" s="52" t="s">
        <v>243</v>
      </c>
      <c r="U47" s="52"/>
      <c r="V47" s="52"/>
      <c r="W47" s="52"/>
      <c r="X47" s="52"/>
      <c r="Y47" s="224"/>
      <c r="Z47" s="225" t="n">
        <v>0</v>
      </c>
      <c r="AA47" s="225" t="n">
        <v>1173</v>
      </c>
      <c r="AB47" s="225" t="n">
        <v>204</v>
      </c>
      <c r="AC47" s="225" t="n">
        <v>11824</v>
      </c>
      <c r="AD47" s="225" t="n">
        <v>13201</v>
      </c>
      <c r="AE47" s="225" t="n">
        <v>9000</v>
      </c>
      <c r="AF47" s="225" t="n">
        <v>4673</v>
      </c>
      <c r="AG47" s="227" t="n">
        <v>164900</v>
      </c>
      <c r="AH47" s="227" t="n">
        <v>3902</v>
      </c>
      <c r="AI47" s="225" t="n">
        <v>1856</v>
      </c>
      <c r="AJ47" s="225" t="n">
        <v>0</v>
      </c>
      <c r="AK47" s="225" t="n">
        <v>14499</v>
      </c>
      <c r="AL47" s="226" t="n">
        <v>0</v>
      </c>
      <c r="AM47" s="223"/>
      <c r="AN47" s="52" t="s">
        <v>243</v>
      </c>
      <c r="AO47" s="52"/>
      <c r="AP47" s="52"/>
      <c r="AQ47" s="52"/>
      <c r="AR47" s="52"/>
      <c r="AS47" s="228"/>
      <c r="AT47" s="229" t="n">
        <v>0</v>
      </c>
      <c r="AU47" s="225" t="n">
        <v>0</v>
      </c>
      <c r="AV47" s="229" t="n">
        <v>1156</v>
      </c>
      <c r="AW47" s="225" t="n">
        <v>126458</v>
      </c>
      <c r="AX47" s="225" t="n">
        <v>567</v>
      </c>
      <c r="AY47" s="225" t="n">
        <v>175122</v>
      </c>
      <c r="AZ47" s="227" t="n">
        <v>502133</v>
      </c>
      <c r="BA47" s="225" t="n">
        <v>814061</v>
      </c>
      <c r="BB47" s="225" t="n">
        <v>0</v>
      </c>
      <c r="BC47" s="225" t="n">
        <v>0</v>
      </c>
      <c r="BD47" s="226" t="n">
        <v>814061</v>
      </c>
    </row>
    <row r="48" s="234" customFormat="true" ht="16.5" hidden="false" customHeight="true" outlineLevel="0" collapsed="false">
      <c r="A48" s="230"/>
      <c r="B48" s="231" t="s">
        <v>244</v>
      </c>
      <c r="C48" s="231"/>
      <c r="D48" s="231"/>
      <c r="E48" s="231"/>
      <c r="F48" s="231"/>
      <c r="G48" s="232"/>
      <c r="H48" s="235" t="n">
        <v>114.267487335205</v>
      </c>
      <c r="I48" s="235" t="n">
        <v>115.60533048078</v>
      </c>
      <c r="J48" s="235" t="n">
        <v>118.773791760033</v>
      </c>
      <c r="K48" s="235" t="n">
        <v>116.609146178672</v>
      </c>
      <c r="L48" s="235" t="n">
        <v>117.593674965895</v>
      </c>
      <c r="M48" s="235" t="n">
        <v>116.720028170139</v>
      </c>
      <c r="N48" s="235" t="n">
        <v>107.918078398446</v>
      </c>
      <c r="O48" s="235" t="n">
        <v>113.711968190466</v>
      </c>
      <c r="P48" s="235" t="n">
        <v>107.219474055727</v>
      </c>
      <c r="Q48" s="235" t="n">
        <v>107.997706545305</v>
      </c>
      <c r="R48" s="236" t="n">
        <v>107.636818565585</v>
      </c>
      <c r="S48" s="230"/>
      <c r="T48" s="231" t="s">
        <v>244</v>
      </c>
      <c r="U48" s="231"/>
      <c r="V48" s="231"/>
      <c r="W48" s="231"/>
      <c r="X48" s="231"/>
      <c r="Y48" s="232"/>
      <c r="Z48" s="235" t="n">
        <v>116.948081250616</v>
      </c>
      <c r="AA48" s="235" t="n">
        <v>116.948081250616</v>
      </c>
      <c r="AB48" s="235" t="n">
        <v>102.66500350014</v>
      </c>
      <c r="AC48" s="235" t="n">
        <v>118.657983630222</v>
      </c>
      <c r="AD48" s="235" t="n">
        <v>115.103794500767</v>
      </c>
      <c r="AE48" s="235" t="n">
        <v>132.917569302584</v>
      </c>
      <c r="AF48" s="235" t="n">
        <v>109.728666164646</v>
      </c>
      <c r="AG48" s="235" t="n">
        <v>104.221281096326</v>
      </c>
      <c r="AH48" s="235" t="n">
        <v>108.648081257139</v>
      </c>
      <c r="AI48" s="235" t="n">
        <v>127.592996186042</v>
      </c>
      <c r="AJ48" s="235" t="n">
        <v>99.9876682838832</v>
      </c>
      <c r="AK48" s="235" t="n">
        <v>125.807363659211</v>
      </c>
      <c r="AL48" s="236" t="n">
        <v>116.849056250818</v>
      </c>
      <c r="AM48" s="230"/>
      <c r="AN48" s="231" t="s">
        <v>244</v>
      </c>
      <c r="AO48" s="231"/>
      <c r="AP48" s="231"/>
      <c r="AQ48" s="231"/>
      <c r="AR48" s="231"/>
      <c r="AS48" s="233"/>
      <c r="AT48" s="233" t="n">
        <v>106.88458405638</v>
      </c>
      <c r="AU48" s="235" t="n">
        <v>109.660112227832</v>
      </c>
      <c r="AV48" s="233" t="n">
        <v>93.4050728142297</v>
      </c>
      <c r="AW48" s="235" t="n">
        <v>107.104317898312</v>
      </c>
      <c r="AX48" s="235" t="n">
        <v>102.437229375366</v>
      </c>
      <c r="AY48" s="235" t="n">
        <v>126.737832934557</v>
      </c>
      <c r="AZ48" s="237" t="n">
        <v>113.322301081734</v>
      </c>
      <c r="BA48" s="235" t="n">
        <v>115.125438219463</v>
      </c>
      <c r="BB48" s="235" t="n">
        <v>139.061117474991</v>
      </c>
      <c r="BC48" s="235" t="n">
        <v>139.061117474991</v>
      </c>
      <c r="BD48" s="236" t="n">
        <v>116.475903568666</v>
      </c>
    </row>
    <row r="49" s="234" customFormat="true" ht="16.5" hidden="false" customHeight="true" outlineLevel="0" collapsed="false">
      <c r="A49" s="238"/>
      <c r="B49" s="239" t="s">
        <v>245</v>
      </c>
      <c r="C49" s="239"/>
      <c r="D49" s="239"/>
      <c r="E49" s="239"/>
      <c r="F49" s="239"/>
      <c r="G49" s="240"/>
      <c r="H49" s="241" t="n">
        <v>114.4269743168</v>
      </c>
      <c r="I49" s="241" t="n">
        <v>120.612828419928</v>
      </c>
      <c r="J49" s="241" t="n">
        <v>119.459419225226</v>
      </c>
      <c r="K49" s="241" t="n">
        <v>118.044867159031</v>
      </c>
      <c r="L49" s="241" t="n">
        <v>117.635159698566</v>
      </c>
      <c r="M49" s="241" t="n">
        <v>116.433236988653</v>
      </c>
      <c r="N49" s="241" t="n">
        <v>107.98591960442</v>
      </c>
      <c r="O49" s="241" t="n">
        <v>113.65440234626</v>
      </c>
      <c r="P49" s="241" t="n">
        <v>107.270073759379</v>
      </c>
      <c r="Q49" s="241" t="n">
        <v>107.997706545305</v>
      </c>
      <c r="R49" s="242" t="n">
        <v>107.660370056653</v>
      </c>
      <c r="S49" s="238"/>
      <c r="T49" s="239" t="s">
        <v>245</v>
      </c>
      <c r="U49" s="239"/>
      <c r="V49" s="239"/>
      <c r="W49" s="239"/>
      <c r="X49" s="239"/>
      <c r="Y49" s="240"/>
      <c r="Z49" s="241" t="n">
        <v>114.083105548362</v>
      </c>
      <c r="AA49" s="241" t="n">
        <v>114.083105548362</v>
      </c>
      <c r="AB49" s="241" t="n">
        <v>102.718271671243</v>
      </c>
      <c r="AC49" s="241" t="n">
        <v>118.644166403049</v>
      </c>
      <c r="AD49" s="241" t="n">
        <v>114.042498918482</v>
      </c>
      <c r="AE49" s="241" t="n">
        <v>132.917569302584</v>
      </c>
      <c r="AF49" s="241" t="n">
        <v>109.728666164646</v>
      </c>
      <c r="AG49" s="241" t="n">
        <v>104.260865240274</v>
      </c>
      <c r="AH49" s="241" t="n">
        <v>108.67827805571</v>
      </c>
      <c r="AI49" s="241" t="n">
        <v>128.135116873857</v>
      </c>
      <c r="AJ49" s="241" t="n">
        <v>99.9471468085481</v>
      </c>
      <c r="AK49" s="241" t="n">
        <v>125.807363659211</v>
      </c>
      <c r="AL49" s="242" t="n">
        <v>117.34405380273</v>
      </c>
      <c r="AM49" s="238"/>
      <c r="AN49" s="239" t="s">
        <v>245</v>
      </c>
      <c r="AO49" s="239"/>
      <c r="AP49" s="239"/>
      <c r="AQ49" s="239"/>
      <c r="AR49" s="239"/>
      <c r="AS49" s="243"/>
      <c r="AT49" s="243" t="n">
        <v>106.943287918785</v>
      </c>
      <c r="AU49" s="241" t="n">
        <v>109.660112227832</v>
      </c>
      <c r="AV49" s="243" t="n">
        <v>93.5187738329825</v>
      </c>
      <c r="AW49" s="241" t="n">
        <v>107.104317898312</v>
      </c>
      <c r="AX49" s="241" t="n">
        <v>104.386162908381</v>
      </c>
      <c r="AY49" s="241" t="n">
        <v>126.737832934557</v>
      </c>
      <c r="AZ49" s="244" t="n">
        <v>113.48761281865</v>
      </c>
      <c r="BA49" s="241" t="n">
        <v>115.909253506884</v>
      </c>
      <c r="BB49" s="241" t="n">
        <v>139.061117474991</v>
      </c>
      <c r="BC49" s="241" t="n">
        <v>139.061117474991</v>
      </c>
      <c r="BD49" s="242" t="n">
        <v>117.226148123359</v>
      </c>
    </row>
    <row r="50" customFormat="false" ht="11.25" hidden="false" customHeight="false" outlineLevel="0" collapsed="false">
      <c r="AU50" s="245"/>
      <c r="AV50" s="246"/>
    </row>
  </sheetData>
  <mergeCells count="222">
    <mergeCell ref="A2:G2"/>
    <mergeCell ref="H2:K2"/>
    <mergeCell ref="L2:O2"/>
    <mergeCell ref="P2:R2"/>
    <mergeCell ref="S2:Y2"/>
    <mergeCell ref="Z2:AD2"/>
    <mergeCell ref="AE2:AL2"/>
    <mergeCell ref="AM2:AS2"/>
    <mergeCell ref="AT2:AZ2"/>
    <mergeCell ref="BA2:BA3"/>
    <mergeCell ref="BB2:BC2"/>
    <mergeCell ref="BD2:BD3"/>
    <mergeCell ref="A3:G3"/>
    <mergeCell ref="S3:Y3"/>
    <mergeCell ref="AM3:AS3"/>
    <mergeCell ref="C4:F4"/>
    <mergeCell ref="U4:X4"/>
    <mergeCell ref="AO4:AR4"/>
    <mergeCell ref="D5:F5"/>
    <mergeCell ref="V5:X5"/>
    <mergeCell ref="AP5:AR5"/>
    <mergeCell ref="C6:D6"/>
    <mergeCell ref="E6:F6"/>
    <mergeCell ref="U6:V6"/>
    <mergeCell ref="W6:X6"/>
    <mergeCell ref="AO6:AP6"/>
    <mergeCell ref="AQ6:AR6"/>
    <mergeCell ref="C7:D7"/>
    <mergeCell ref="E7:F7"/>
    <mergeCell ref="U7:V7"/>
    <mergeCell ref="W7:X7"/>
    <mergeCell ref="AO7:AP7"/>
    <mergeCell ref="AQ7:AR7"/>
    <mergeCell ref="C8:D8"/>
    <mergeCell ref="E8:F8"/>
    <mergeCell ref="U8:V8"/>
    <mergeCell ref="W8:X8"/>
    <mergeCell ref="AO8:AP8"/>
    <mergeCell ref="AQ8:AR8"/>
    <mergeCell ref="C9:E9"/>
    <mergeCell ref="U9:W9"/>
    <mergeCell ref="AO9:AQ9"/>
    <mergeCell ref="C10:E10"/>
    <mergeCell ref="U10:W10"/>
    <mergeCell ref="AO10:AQ10"/>
    <mergeCell ref="D11:F11"/>
    <mergeCell ref="V11:X11"/>
    <mergeCell ref="AP11:AR11"/>
    <mergeCell ref="C12:D12"/>
    <mergeCell ref="E12:F12"/>
    <mergeCell ref="U12:V12"/>
    <mergeCell ref="W12:X12"/>
    <mergeCell ref="AO12:AP12"/>
    <mergeCell ref="AQ12:AR12"/>
    <mergeCell ref="C13:D13"/>
    <mergeCell ref="E13:F13"/>
    <mergeCell ref="U13:V13"/>
    <mergeCell ref="W13:X13"/>
    <mergeCell ref="AO13:AP13"/>
    <mergeCell ref="AQ13:AR13"/>
    <mergeCell ref="C14:D14"/>
    <mergeCell ref="E14:F14"/>
    <mergeCell ref="U14:V14"/>
    <mergeCell ref="W14:X14"/>
    <mergeCell ref="AO14:AP14"/>
    <mergeCell ref="AQ14:AR14"/>
    <mergeCell ref="C15:D15"/>
    <mergeCell ref="E15:F15"/>
    <mergeCell ref="U15:V15"/>
    <mergeCell ref="W15:X15"/>
    <mergeCell ref="AO15:AP15"/>
    <mergeCell ref="AQ15:AR15"/>
    <mergeCell ref="C16:D16"/>
    <mergeCell ref="E16:F16"/>
    <mergeCell ref="U16:V16"/>
    <mergeCell ref="W16:X16"/>
    <mergeCell ref="AO16:AP16"/>
    <mergeCell ref="AQ16:AR16"/>
    <mergeCell ref="C17:D17"/>
    <mergeCell ref="E17:F17"/>
    <mergeCell ref="U17:V17"/>
    <mergeCell ref="W17:X17"/>
    <mergeCell ref="AO17:AP17"/>
    <mergeCell ref="AQ17:AR17"/>
    <mergeCell ref="C18:D18"/>
    <mergeCell ref="E18:F18"/>
    <mergeCell ref="U18:V18"/>
    <mergeCell ref="W18:X18"/>
    <mergeCell ref="AO18:AP18"/>
    <mergeCell ref="AQ18:AR18"/>
    <mergeCell ref="D19:F19"/>
    <mergeCell ref="V19:X19"/>
    <mergeCell ref="AP19:AR19"/>
    <mergeCell ref="D20:F20"/>
    <mergeCell ref="V20:X20"/>
    <mergeCell ref="AP20:AR20"/>
    <mergeCell ref="C21:F21"/>
    <mergeCell ref="U21:X21"/>
    <mergeCell ref="AO21:AR21"/>
    <mergeCell ref="D22:F22"/>
    <mergeCell ref="V22:X22"/>
    <mergeCell ref="AP22:AR22"/>
    <mergeCell ref="C23:D23"/>
    <mergeCell ref="E23:F23"/>
    <mergeCell ref="U23:V23"/>
    <mergeCell ref="W23:X23"/>
    <mergeCell ref="AO23:AP23"/>
    <mergeCell ref="AQ23:AR23"/>
    <mergeCell ref="C24:D24"/>
    <mergeCell ref="E24:F24"/>
    <mergeCell ref="U24:V24"/>
    <mergeCell ref="W24:X24"/>
    <mergeCell ref="AO24:AP24"/>
    <mergeCell ref="AQ24:AR24"/>
    <mergeCell ref="C25:D25"/>
    <mergeCell ref="E25:F25"/>
    <mergeCell ref="U25:V25"/>
    <mergeCell ref="W25:X25"/>
    <mergeCell ref="AO25:AP25"/>
    <mergeCell ref="AQ25:AR25"/>
    <mergeCell ref="C26:D26"/>
    <mergeCell ref="E26:F26"/>
    <mergeCell ref="U26:V26"/>
    <mergeCell ref="W26:X26"/>
    <mergeCell ref="AO26:AP26"/>
    <mergeCell ref="AQ26:AR26"/>
    <mergeCell ref="C27:D27"/>
    <mergeCell ref="E27:F27"/>
    <mergeCell ref="U27:V27"/>
    <mergeCell ref="W27:X27"/>
    <mergeCell ref="AO27:AP27"/>
    <mergeCell ref="AQ27:AR27"/>
    <mergeCell ref="C28:D28"/>
    <mergeCell ref="E28:F28"/>
    <mergeCell ref="U28:V28"/>
    <mergeCell ref="W28:X28"/>
    <mergeCell ref="AO28:AP28"/>
    <mergeCell ref="AQ28:AR28"/>
    <mergeCell ref="C29:D29"/>
    <mergeCell ref="E29:F29"/>
    <mergeCell ref="U29:V29"/>
    <mergeCell ref="W29:X29"/>
    <mergeCell ref="AO29:AP29"/>
    <mergeCell ref="AQ29:AR29"/>
    <mergeCell ref="C30:D30"/>
    <mergeCell ref="E30:F30"/>
    <mergeCell ref="U30:V30"/>
    <mergeCell ref="W30:X30"/>
    <mergeCell ref="AO30:AP30"/>
    <mergeCell ref="AQ30:AR30"/>
    <mergeCell ref="D31:F31"/>
    <mergeCell ref="V31:X31"/>
    <mergeCell ref="AP31:AR31"/>
    <mergeCell ref="C32:D32"/>
    <mergeCell ref="E32:F32"/>
    <mergeCell ref="U32:V32"/>
    <mergeCell ref="W32:X32"/>
    <mergeCell ref="AO32:AP32"/>
    <mergeCell ref="AQ32:AR32"/>
    <mergeCell ref="C33:D33"/>
    <mergeCell ref="E33:F33"/>
    <mergeCell ref="U33:V33"/>
    <mergeCell ref="W33:X33"/>
    <mergeCell ref="AO33:AP33"/>
    <mergeCell ref="AQ33:AR33"/>
    <mergeCell ref="C34:D34"/>
    <mergeCell ref="E34:F34"/>
    <mergeCell ref="U34:V34"/>
    <mergeCell ref="W34:X34"/>
    <mergeCell ref="AO34:AP34"/>
    <mergeCell ref="AQ34:AR34"/>
    <mergeCell ref="C35:D35"/>
    <mergeCell ref="E35:F35"/>
    <mergeCell ref="U35:V35"/>
    <mergeCell ref="W35:X35"/>
    <mergeCell ref="AO35:AP35"/>
    <mergeCell ref="AQ35:AR35"/>
    <mergeCell ref="C36:D36"/>
    <mergeCell ref="E36:F36"/>
    <mergeCell ref="U36:V36"/>
    <mergeCell ref="W36:X36"/>
    <mergeCell ref="AO36:AP36"/>
    <mergeCell ref="AQ36:AR36"/>
    <mergeCell ref="D37:F37"/>
    <mergeCell ref="V37:X37"/>
    <mergeCell ref="AP37:AR37"/>
    <mergeCell ref="C38:F38"/>
    <mergeCell ref="U38:X38"/>
    <mergeCell ref="AO38:AR38"/>
    <mergeCell ref="D39:F39"/>
    <mergeCell ref="V39:X39"/>
    <mergeCell ref="AP39:AR39"/>
    <mergeCell ref="D40:F40"/>
    <mergeCell ref="V40:X40"/>
    <mergeCell ref="AP40:AR40"/>
    <mergeCell ref="C41:F41"/>
    <mergeCell ref="U41:X41"/>
    <mergeCell ref="AO41:AR41"/>
    <mergeCell ref="D42:F42"/>
    <mergeCell ref="V42:X42"/>
    <mergeCell ref="AP42:AR42"/>
    <mergeCell ref="D43:F43"/>
    <mergeCell ref="V43:X43"/>
    <mergeCell ref="AP43:AR43"/>
    <mergeCell ref="B44:F44"/>
    <mergeCell ref="T44:X44"/>
    <mergeCell ref="AN44:AR44"/>
    <mergeCell ref="B45:F45"/>
    <mergeCell ref="T45:X45"/>
    <mergeCell ref="AN45:AR45"/>
    <mergeCell ref="B46:F46"/>
    <mergeCell ref="T46:X46"/>
    <mergeCell ref="AN46:AR46"/>
    <mergeCell ref="B47:F47"/>
    <mergeCell ref="T47:X47"/>
    <mergeCell ref="AN47:AR47"/>
    <mergeCell ref="B48:F48"/>
    <mergeCell ref="T48:X48"/>
    <mergeCell ref="AN48:AR48"/>
    <mergeCell ref="B49:F49"/>
    <mergeCell ref="T49:X49"/>
    <mergeCell ref="AN49:AR49"/>
  </mergeCell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8" man="true" max="65535" min="0"/>
    <brk id="30" man="true" max="65535" min="0"/>
    <brk id="38" man="true" max="65535" min="0"/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15" zoomScalePageLayoutView="80" workbookViewId="0">
      <pane xSplit="6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AY14" activeCellId="0" sqref="AY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12"/>
    <col collapsed="false" customWidth="true" hidden="false" outlineLevel="0" max="2" min="2" style="170" width="1.99"/>
    <col collapsed="false" customWidth="true" hidden="false" outlineLevel="0" max="3" min="3" style="171" width="2.87"/>
    <col collapsed="false" customWidth="true" hidden="false" outlineLevel="0" max="4" min="4" style="171" width="1.25"/>
    <col collapsed="false" customWidth="true" hidden="false" outlineLevel="0" max="5" min="5" style="171" width="13.99"/>
    <col collapsed="false" customWidth="true" hidden="false" outlineLevel="0" max="6" min="6" style="171" width="0.62"/>
    <col collapsed="false" customWidth="true" hidden="false" outlineLevel="0" max="20" min="7" style="6" width="10.87"/>
    <col collapsed="false" customWidth="true" hidden="false" outlineLevel="0" max="21" min="21" style="6" width="1.12"/>
    <col collapsed="false" customWidth="true" hidden="false" outlineLevel="0" max="22" min="22" style="170" width="1.99"/>
    <col collapsed="false" customWidth="true" hidden="false" outlineLevel="0" max="23" min="23" style="171" width="2.87"/>
    <col collapsed="false" customWidth="true" hidden="false" outlineLevel="0" max="24" min="24" style="171" width="1.25"/>
    <col collapsed="false" customWidth="true" hidden="false" outlineLevel="0" max="25" min="25" style="171" width="13.99"/>
    <col collapsed="false" customWidth="true" hidden="false" outlineLevel="0" max="26" min="26" style="171" width="0.62"/>
    <col collapsed="false" customWidth="true" hidden="false" outlineLevel="0" max="40" min="27" style="6" width="10.87"/>
    <col collapsed="false" customWidth="true" hidden="false" outlineLevel="0" max="41" min="41" style="6" width="0.12"/>
    <col collapsed="false" customWidth="true" hidden="false" outlineLevel="0" max="42" min="42" style="6" width="1.12"/>
    <col collapsed="false" customWidth="true" hidden="false" outlineLevel="0" max="43" min="43" style="170" width="1.99"/>
    <col collapsed="false" customWidth="true" hidden="false" outlineLevel="0" max="44" min="44" style="171" width="2.87"/>
    <col collapsed="false" customWidth="true" hidden="false" outlineLevel="0" max="45" min="45" style="171" width="1.25"/>
    <col collapsed="false" customWidth="true" hidden="false" outlineLevel="0" max="46" min="46" style="171" width="13.99"/>
    <col collapsed="false" customWidth="true" hidden="false" outlineLevel="0" max="47" min="47" style="171" width="0.62"/>
    <col collapsed="false" customWidth="true" hidden="false" outlineLevel="0" max="59" min="48" style="6" width="10.87"/>
    <col collapsed="false" customWidth="false" hidden="false" outlineLevel="0" max="257" min="60" style="6" width="8.99"/>
  </cols>
  <sheetData>
    <row r="1" customFormat="false" ht="16.5" hidden="false" customHeight="true" outlineLevel="0" collapsed="false">
      <c r="A1" s="173" t="s">
        <v>246</v>
      </c>
      <c r="B1" s="6"/>
      <c r="U1" s="173"/>
      <c r="V1" s="6"/>
      <c r="AO1" s="247"/>
      <c r="AP1" s="173"/>
      <c r="AQ1" s="6"/>
    </row>
    <row r="2" customFormat="false" ht="16.5" hidden="false" customHeight="true" outlineLevel="0" collapsed="false">
      <c r="A2" s="177" t="s">
        <v>247</v>
      </c>
      <c r="B2" s="177"/>
      <c r="C2" s="177"/>
      <c r="D2" s="177"/>
      <c r="E2" s="177"/>
      <c r="F2" s="177"/>
      <c r="G2" s="178" t="s">
        <v>181</v>
      </c>
      <c r="H2" s="178"/>
      <c r="I2" s="178"/>
      <c r="J2" s="178"/>
      <c r="K2" s="178"/>
      <c r="L2" s="178"/>
      <c r="M2" s="178"/>
      <c r="N2" s="178"/>
      <c r="O2" s="248" t="s">
        <v>182</v>
      </c>
      <c r="P2" s="248"/>
      <c r="Q2" s="248"/>
      <c r="R2" s="248"/>
      <c r="S2" s="248"/>
      <c r="T2" s="248"/>
      <c r="U2" s="181" t="s">
        <v>247</v>
      </c>
      <c r="V2" s="181"/>
      <c r="W2" s="181"/>
      <c r="X2" s="181"/>
      <c r="Y2" s="181"/>
      <c r="Z2" s="181"/>
      <c r="AA2" s="178" t="s">
        <v>184</v>
      </c>
      <c r="AB2" s="178"/>
      <c r="AC2" s="178"/>
      <c r="AD2" s="178"/>
      <c r="AE2" s="249" t="s">
        <v>185</v>
      </c>
      <c r="AF2" s="249"/>
      <c r="AG2" s="249"/>
      <c r="AH2" s="249"/>
      <c r="AI2" s="249"/>
      <c r="AJ2" s="249"/>
      <c r="AK2" s="249"/>
      <c r="AL2" s="249"/>
      <c r="AM2" s="249"/>
      <c r="AN2" s="249"/>
      <c r="AO2" s="250"/>
      <c r="AP2" s="181" t="s">
        <v>247</v>
      </c>
      <c r="AQ2" s="181"/>
      <c r="AR2" s="181"/>
      <c r="AS2" s="181"/>
      <c r="AT2" s="181"/>
      <c r="AU2" s="181"/>
      <c r="AV2" s="179" t="s">
        <v>185</v>
      </c>
      <c r="AW2" s="179"/>
      <c r="AX2" s="179"/>
      <c r="AY2" s="179"/>
      <c r="AZ2" s="179"/>
      <c r="BA2" s="179"/>
      <c r="BB2" s="251" t="s">
        <v>7</v>
      </c>
      <c r="BC2" s="251"/>
      <c r="BD2" s="252"/>
      <c r="BE2" s="253"/>
    </row>
    <row r="3" customFormat="false" ht="16.5" hidden="false" customHeight="true" outlineLevel="0" collapsed="false">
      <c r="A3" s="254" t="s">
        <v>248</v>
      </c>
      <c r="B3" s="254"/>
      <c r="C3" s="254"/>
      <c r="D3" s="254"/>
      <c r="E3" s="254"/>
      <c r="F3" s="254"/>
      <c r="G3" s="255" t="s">
        <v>11</v>
      </c>
      <c r="H3" s="255"/>
      <c r="I3" s="255" t="s">
        <v>12</v>
      </c>
      <c r="J3" s="255"/>
      <c r="K3" s="255" t="s">
        <v>249</v>
      </c>
      <c r="L3" s="255"/>
      <c r="M3" s="255" t="s">
        <v>14</v>
      </c>
      <c r="N3" s="255"/>
      <c r="O3" s="255" t="s">
        <v>15</v>
      </c>
      <c r="P3" s="255"/>
      <c r="Q3" s="255" t="s">
        <v>16</v>
      </c>
      <c r="R3" s="255"/>
      <c r="S3" s="256" t="s">
        <v>17</v>
      </c>
      <c r="T3" s="256"/>
      <c r="U3" s="257" t="s">
        <v>248</v>
      </c>
      <c r="V3" s="257"/>
      <c r="W3" s="257"/>
      <c r="X3" s="257"/>
      <c r="Y3" s="257"/>
      <c r="Z3" s="257"/>
      <c r="AA3" s="255" t="s">
        <v>23</v>
      </c>
      <c r="AB3" s="255"/>
      <c r="AC3" s="255" t="s">
        <v>14</v>
      </c>
      <c r="AD3" s="255"/>
      <c r="AE3" s="255" t="s">
        <v>24</v>
      </c>
      <c r="AF3" s="255"/>
      <c r="AG3" s="255" t="s">
        <v>25</v>
      </c>
      <c r="AH3" s="255"/>
      <c r="AI3" s="255" t="s">
        <v>26</v>
      </c>
      <c r="AJ3" s="255"/>
      <c r="AK3" s="255" t="s">
        <v>27</v>
      </c>
      <c r="AL3" s="255"/>
      <c r="AM3" s="258" t="s">
        <v>28</v>
      </c>
      <c r="AN3" s="258"/>
      <c r="AO3" s="259"/>
      <c r="AP3" s="257" t="s">
        <v>248</v>
      </c>
      <c r="AQ3" s="257"/>
      <c r="AR3" s="257"/>
      <c r="AS3" s="257"/>
      <c r="AT3" s="257"/>
      <c r="AU3" s="257"/>
      <c r="AV3" s="255" t="s">
        <v>36</v>
      </c>
      <c r="AW3" s="255"/>
      <c r="AX3" s="255" t="s">
        <v>250</v>
      </c>
      <c r="AY3" s="255"/>
      <c r="AZ3" s="255" t="s">
        <v>14</v>
      </c>
      <c r="BA3" s="255"/>
      <c r="BB3" s="251"/>
      <c r="BC3" s="251"/>
      <c r="BD3" s="252"/>
      <c r="BE3" s="253"/>
    </row>
    <row r="4" customFormat="false" ht="30" hidden="false" customHeight="true" outlineLevel="0" collapsed="false">
      <c r="A4" s="260" t="s">
        <v>251</v>
      </c>
      <c r="B4" s="260"/>
      <c r="C4" s="260"/>
      <c r="D4" s="260"/>
      <c r="E4" s="260"/>
      <c r="F4" s="260"/>
      <c r="G4" s="261" t="s">
        <v>252</v>
      </c>
      <c r="H4" s="261" t="s">
        <v>253</v>
      </c>
      <c r="I4" s="261" t="s">
        <v>252</v>
      </c>
      <c r="J4" s="261" t="s">
        <v>253</v>
      </c>
      <c r="K4" s="261" t="s">
        <v>252</v>
      </c>
      <c r="L4" s="261" t="s">
        <v>253</v>
      </c>
      <c r="M4" s="261" t="s">
        <v>252</v>
      </c>
      <c r="N4" s="261" t="s">
        <v>253</v>
      </c>
      <c r="O4" s="261" t="s">
        <v>252</v>
      </c>
      <c r="P4" s="261" t="s">
        <v>253</v>
      </c>
      <c r="Q4" s="261" t="s">
        <v>252</v>
      </c>
      <c r="R4" s="261" t="s">
        <v>253</v>
      </c>
      <c r="S4" s="261" t="s">
        <v>252</v>
      </c>
      <c r="T4" s="262" t="s">
        <v>253</v>
      </c>
      <c r="U4" s="260" t="s">
        <v>251</v>
      </c>
      <c r="V4" s="260"/>
      <c r="W4" s="260"/>
      <c r="X4" s="260"/>
      <c r="Y4" s="260"/>
      <c r="Z4" s="260"/>
      <c r="AA4" s="261" t="s">
        <v>252</v>
      </c>
      <c r="AB4" s="261" t="s">
        <v>253</v>
      </c>
      <c r="AC4" s="261" t="s">
        <v>252</v>
      </c>
      <c r="AD4" s="261" t="s">
        <v>253</v>
      </c>
      <c r="AE4" s="261" t="s">
        <v>252</v>
      </c>
      <c r="AF4" s="261" t="s">
        <v>253</v>
      </c>
      <c r="AG4" s="261" t="s">
        <v>252</v>
      </c>
      <c r="AH4" s="261" t="s">
        <v>253</v>
      </c>
      <c r="AI4" s="261" t="s">
        <v>252</v>
      </c>
      <c r="AJ4" s="261" t="s">
        <v>253</v>
      </c>
      <c r="AK4" s="261" t="s">
        <v>252</v>
      </c>
      <c r="AL4" s="261" t="s">
        <v>253</v>
      </c>
      <c r="AM4" s="263" t="s">
        <v>252</v>
      </c>
      <c r="AN4" s="262" t="s">
        <v>253</v>
      </c>
      <c r="AO4" s="264"/>
      <c r="AP4" s="260" t="s">
        <v>251</v>
      </c>
      <c r="AQ4" s="260"/>
      <c r="AR4" s="260"/>
      <c r="AS4" s="260"/>
      <c r="AT4" s="260"/>
      <c r="AU4" s="260"/>
      <c r="AV4" s="263" t="s">
        <v>252</v>
      </c>
      <c r="AW4" s="261" t="s">
        <v>253</v>
      </c>
      <c r="AX4" s="261" t="s">
        <v>252</v>
      </c>
      <c r="AY4" s="261" t="s">
        <v>253</v>
      </c>
      <c r="AZ4" s="261" t="s">
        <v>252</v>
      </c>
      <c r="BA4" s="261" t="s">
        <v>253</v>
      </c>
      <c r="BB4" s="261" t="s">
        <v>252</v>
      </c>
      <c r="BC4" s="262" t="s">
        <v>253</v>
      </c>
      <c r="BD4" s="265"/>
      <c r="BE4" s="264"/>
    </row>
    <row r="5" customFormat="false" ht="15.75" hidden="false" customHeight="true" outlineLevel="0" collapsed="false">
      <c r="A5" s="195"/>
      <c r="B5" s="196" t="s">
        <v>188</v>
      </c>
      <c r="C5" s="147" t="s">
        <v>254</v>
      </c>
      <c r="D5" s="147"/>
      <c r="E5" s="147"/>
      <c r="F5" s="201"/>
      <c r="G5" s="200" t="n">
        <v>1093087</v>
      </c>
      <c r="H5" s="266" t="n">
        <v>32.9</v>
      </c>
      <c r="I5" s="200" t="n">
        <v>367853</v>
      </c>
      <c r="J5" s="266" t="n">
        <v>19</v>
      </c>
      <c r="K5" s="200" t="n">
        <v>1012027</v>
      </c>
      <c r="L5" s="266" t="n">
        <v>32.2</v>
      </c>
      <c r="M5" s="200" t="n">
        <v>2472967</v>
      </c>
      <c r="N5" s="266" t="n">
        <v>29.5</v>
      </c>
      <c r="O5" s="200" t="n">
        <v>159414</v>
      </c>
      <c r="P5" s="266" t="n">
        <v>27.4</v>
      </c>
      <c r="Q5" s="200" t="n">
        <v>145015</v>
      </c>
      <c r="R5" s="266" t="n">
        <v>20.8</v>
      </c>
      <c r="S5" s="200" t="n">
        <v>211716</v>
      </c>
      <c r="T5" s="267" t="n">
        <v>30.6</v>
      </c>
      <c r="U5" s="195"/>
      <c r="V5" s="196" t="s">
        <v>188</v>
      </c>
      <c r="W5" s="147" t="s">
        <v>254</v>
      </c>
      <c r="X5" s="147"/>
      <c r="Y5" s="147"/>
      <c r="Z5" s="201"/>
      <c r="AA5" s="200" t="n">
        <v>37371</v>
      </c>
      <c r="AB5" s="266" t="n">
        <v>15.3</v>
      </c>
      <c r="AC5" s="200" t="n">
        <v>207513</v>
      </c>
      <c r="AD5" s="266" t="n">
        <v>23.7</v>
      </c>
      <c r="AE5" s="200" t="n">
        <v>20330</v>
      </c>
      <c r="AF5" s="266" t="n">
        <v>13</v>
      </c>
      <c r="AG5" s="200" t="n">
        <v>24970</v>
      </c>
      <c r="AH5" s="266" t="n">
        <v>30</v>
      </c>
      <c r="AI5" s="200" t="n">
        <v>32570</v>
      </c>
      <c r="AJ5" s="266" t="n">
        <v>48.7</v>
      </c>
      <c r="AK5" s="200" t="n">
        <v>8221</v>
      </c>
      <c r="AL5" s="266" t="n">
        <v>12.4</v>
      </c>
      <c r="AM5" s="268" t="n">
        <v>20993</v>
      </c>
      <c r="AN5" s="267" t="n">
        <v>16</v>
      </c>
      <c r="AO5" s="269"/>
      <c r="AP5" s="195"/>
      <c r="AQ5" s="196" t="s">
        <v>188</v>
      </c>
      <c r="AR5" s="147" t="s">
        <v>254</v>
      </c>
      <c r="AS5" s="147"/>
      <c r="AT5" s="147"/>
      <c r="AU5" s="201"/>
      <c r="AV5" s="268" t="n">
        <v>16533</v>
      </c>
      <c r="AW5" s="266" t="n">
        <v>24.9</v>
      </c>
      <c r="AX5" s="200" t="n">
        <v>36058</v>
      </c>
      <c r="AY5" s="266" t="n">
        <v>26.6</v>
      </c>
      <c r="AZ5" s="198" t="n">
        <v>344722</v>
      </c>
      <c r="BA5" s="266" t="n">
        <v>21.6</v>
      </c>
      <c r="BB5" s="198" t="n">
        <v>3715661</v>
      </c>
      <c r="BC5" s="267" t="n">
        <v>28.3</v>
      </c>
      <c r="BD5" s="213"/>
      <c r="BE5" s="269"/>
    </row>
    <row r="6" customFormat="false" ht="15.75" hidden="false" customHeight="true" outlineLevel="0" collapsed="false">
      <c r="A6" s="203"/>
      <c r="B6" s="204"/>
      <c r="C6" s="205" t="s">
        <v>112</v>
      </c>
      <c r="D6" s="206" t="s">
        <v>255</v>
      </c>
      <c r="E6" s="206"/>
      <c r="F6" s="210"/>
      <c r="G6" s="209" t="n">
        <v>551283</v>
      </c>
      <c r="H6" s="270" t="n">
        <v>16.6</v>
      </c>
      <c r="I6" s="209" t="n">
        <v>175499</v>
      </c>
      <c r="J6" s="270" t="n">
        <v>9.1</v>
      </c>
      <c r="K6" s="209" t="n">
        <v>520018</v>
      </c>
      <c r="L6" s="270" t="n">
        <v>16.6</v>
      </c>
      <c r="M6" s="209" t="n">
        <v>1246800</v>
      </c>
      <c r="N6" s="270" t="n">
        <v>14.9</v>
      </c>
      <c r="O6" s="209" t="n">
        <v>80904</v>
      </c>
      <c r="P6" s="270" t="n">
        <v>13.9</v>
      </c>
      <c r="Q6" s="209" t="n">
        <v>86325</v>
      </c>
      <c r="R6" s="270" t="n">
        <v>12.4</v>
      </c>
      <c r="S6" s="209" t="n">
        <v>113027</v>
      </c>
      <c r="T6" s="271" t="n">
        <v>16.3</v>
      </c>
      <c r="U6" s="203"/>
      <c r="V6" s="204"/>
      <c r="W6" s="205" t="s">
        <v>112</v>
      </c>
      <c r="X6" s="206" t="s">
        <v>255</v>
      </c>
      <c r="Y6" s="206"/>
      <c r="Z6" s="210"/>
      <c r="AA6" s="209" t="n">
        <v>19947</v>
      </c>
      <c r="AB6" s="270" t="n">
        <v>8.2</v>
      </c>
      <c r="AC6" s="209" t="n">
        <v>97988</v>
      </c>
      <c r="AD6" s="270" t="n">
        <v>11.2</v>
      </c>
      <c r="AE6" s="209" t="n">
        <v>10294</v>
      </c>
      <c r="AF6" s="270" t="n">
        <v>6.6</v>
      </c>
      <c r="AG6" s="209" t="n">
        <v>12481</v>
      </c>
      <c r="AH6" s="270" t="n">
        <v>15</v>
      </c>
      <c r="AI6" s="209" t="n">
        <v>20786</v>
      </c>
      <c r="AJ6" s="270" t="n">
        <v>31</v>
      </c>
      <c r="AK6" s="209" t="n">
        <v>4852</v>
      </c>
      <c r="AL6" s="270" t="n">
        <v>7.3</v>
      </c>
      <c r="AM6" s="272" t="n">
        <v>11829</v>
      </c>
      <c r="AN6" s="271" t="n">
        <v>9</v>
      </c>
      <c r="AO6" s="269"/>
      <c r="AP6" s="203"/>
      <c r="AQ6" s="204"/>
      <c r="AR6" s="205" t="s">
        <v>112</v>
      </c>
      <c r="AS6" s="206" t="s">
        <v>255</v>
      </c>
      <c r="AT6" s="206"/>
      <c r="AU6" s="210"/>
      <c r="AV6" s="272" t="n">
        <v>9750</v>
      </c>
      <c r="AW6" s="270" t="n">
        <v>14.7</v>
      </c>
      <c r="AX6" s="209" t="n">
        <v>18234</v>
      </c>
      <c r="AY6" s="270" t="n">
        <v>13.5</v>
      </c>
      <c r="AZ6" s="207" t="n">
        <v>188506</v>
      </c>
      <c r="BA6" s="270" t="n">
        <v>11.8</v>
      </c>
      <c r="BB6" s="207" t="n">
        <v>1891983</v>
      </c>
      <c r="BC6" s="271" t="n">
        <v>14.4</v>
      </c>
      <c r="BD6" s="213"/>
      <c r="BE6" s="269"/>
    </row>
    <row r="7" customFormat="false" ht="15.75" hidden="false" customHeight="true" outlineLevel="0" collapsed="false">
      <c r="A7" s="203"/>
      <c r="B7" s="204"/>
      <c r="C7" s="205" t="s">
        <v>115</v>
      </c>
      <c r="D7" s="206" t="s">
        <v>256</v>
      </c>
      <c r="E7" s="206"/>
      <c r="F7" s="210"/>
      <c r="G7" s="209" t="n">
        <v>277965</v>
      </c>
      <c r="H7" s="270" t="n">
        <v>8.4</v>
      </c>
      <c r="I7" s="209" t="n">
        <v>85052</v>
      </c>
      <c r="J7" s="270" t="n">
        <v>4.4</v>
      </c>
      <c r="K7" s="209" t="n">
        <v>255346</v>
      </c>
      <c r="L7" s="270" t="n">
        <v>8.1</v>
      </c>
      <c r="M7" s="209" t="n">
        <v>618363</v>
      </c>
      <c r="N7" s="270" t="n">
        <v>7.4</v>
      </c>
      <c r="O7" s="209" t="n">
        <v>33942</v>
      </c>
      <c r="P7" s="270" t="n">
        <v>5.8</v>
      </c>
      <c r="Q7" s="209" t="n">
        <v>28166</v>
      </c>
      <c r="R7" s="270" t="n">
        <v>4</v>
      </c>
      <c r="S7" s="209" t="n">
        <v>60232</v>
      </c>
      <c r="T7" s="271" t="n">
        <v>8.7</v>
      </c>
      <c r="U7" s="203"/>
      <c r="V7" s="204"/>
      <c r="W7" s="205" t="s">
        <v>115</v>
      </c>
      <c r="X7" s="206" t="s">
        <v>256</v>
      </c>
      <c r="Y7" s="206"/>
      <c r="Z7" s="210"/>
      <c r="AA7" s="209" t="n">
        <v>9381</v>
      </c>
      <c r="AB7" s="270" t="n">
        <v>3.8</v>
      </c>
      <c r="AC7" s="209" t="n">
        <v>43085</v>
      </c>
      <c r="AD7" s="270" t="n">
        <v>4.9</v>
      </c>
      <c r="AE7" s="209" t="n">
        <v>4394</v>
      </c>
      <c r="AF7" s="270" t="n">
        <v>2.8</v>
      </c>
      <c r="AG7" s="209" t="n">
        <v>5114</v>
      </c>
      <c r="AH7" s="270" t="n">
        <v>6.2</v>
      </c>
      <c r="AI7" s="209" t="n">
        <v>5866</v>
      </c>
      <c r="AJ7" s="270" t="n">
        <v>8.8</v>
      </c>
      <c r="AK7" s="209" t="n">
        <v>2012</v>
      </c>
      <c r="AL7" s="270" t="n">
        <v>2927</v>
      </c>
      <c r="AM7" s="207" t="n">
        <v>4693</v>
      </c>
      <c r="AN7" s="273" t="n">
        <v>3.6</v>
      </c>
      <c r="AO7" s="272"/>
      <c r="AP7" s="203"/>
      <c r="AQ7" s="204"/>
      <c r="AR7" s="205" t="s">
        <v>115</v>
      </c>
      <c r="AS7" s="206" t="s">
        <v>256</v>
      </c>
      <c r="AT7" s="206"/>
      <c r="AU7" s="210"/>
      <c r="AV7" s="272" t="n">
        <v>3834</v>
      </c>
      <c r="AW7" s="270" t="n">
        <v>5.8</v>
      </c>
      <c r="AX7" s="209" t="n">
        <v>7057</v>
      </c>
      <c r="AY7" s="270" t="n">
        <v>5.2</v>
      </c>
      <c r="AZ7" s="207" t="n">
        <v>76725</v>
      </c>
      <c r="BA7" s="270" t="n">
        <v>4.8</v>
      </c>
      <c r="BB7" s="207" t="n">
        <v>900417</v>
      </c>
      <c r="BC7" s="271" t="n">
        <v>6.9</v>
      </c>
      <c r="BD7" s="213"/>
      <c r="BE7" s="269"/>
    </row>
    <row r="8" customFormat="false" ht="15.75" hidden="false" customHeight="true" outlineLevel="0" collapsed="false">
      <c r="A8" s="203"/>
      <c r="B8" s="204"/>
      <c r="C8" s="205" t="s">
        <v>118</v>
      </c>
      <c r="D8" s="206" t="s">
        <v>257</v>
      </c>
      <c r="E8" s="206"/>
      <c r="F8" s="210"/>
      <c r="G8" s="209" t="n">
        <v>0</v>
      </c>
      <c r="H8" s="270" t="n">
        <v>0</v>
      </c>
      <c r="I8" s="209" t="n">
        <v>0</v>
      </c>
      <c r="J8" s="270" t="n">
        <v>0</v>
      </c>
      <c r="K8" s="209" t="n">
        <v>0</v>
      </c>
      <c r="L8" s="270" t="n">
        <v>0</v>
      </c>
      <c r="M8" s="209" t="n">
        <v>0</v>
      </c>
      <c r="N8" s="270" t="n">
        <v>0</v>
      </c>
      <c r="O8" s="209" t="n">
        <v>0</v>
      </c>
      <c r="P8" s="270" t="n">
        <v>0</v>
      </c>
      <c r="Q8" s="209" t="n">
        <v>4560</v>
      </c>
      <c r="R8" s="270" t="n">
        <v>0.7</v>
      </c>
      <c r="S8" s="209" t="n">
        <v>0</v>
      </c>
      <c r="T8" s="271" t="n">
        <v>0</v>
      </c>
      <c r="U8" s="203"/>
      <c r="V8" s="204"/>
      <c r="W8" s="205" t="s">
        <v>118</v>
      </c>
      <c r="X8" s="206" t="s">
        <v>257</v>
      </c>
      <c r="Y8" s="206"/>
      <c r="Z8" s="210"/>
      <c r="AA8" s="209" t="n">
        <v>1855</v>
      </c>
      <c r="AB8" s="270" t="n">
        <v>0.8</v>
      </c>
      <c r="AC8" s="209" t="n">
        <v>7451</v>
      </c>
      <c r="AD8" s="270" t="n">
        <v>0.9</v>
      </c>
      <c r="AE8" s="209" t="n">
        <v>0</v>
      </c>
      <c r="AF8" s="270" t="n">
        <v>0</v>
      </c>
      <c r="AG8" s="209" t="n">
        <v>0</v>
      </c>
      <c r="AH8" s="270" t="n">
        <v>0</v>
      </c>
      <c r="AI8" s="209" t="n">
        <v>0</v>
      </c>
      <c r="AJ8" s="270" t="n">
        <v>0</v>
      </c>
      <c r="AK8" s="209" t="n">
        <v>0</v>
      </c>
      <c r="AL8" s="270" t="n">
        <v>0</v>
      </c>
      <c r="AM8" s="272" t="n">
        <v>907</v>
      </c>
      <c r="AN8" s="271" t="n">
        <v>0.7</v>
      </c>
      <c r="AO8" s="269"/>
      <c r="AP8" s="203"/>
      <c r="AQ8" s="204"/>
      <c r="AR8" s="205" t="s">
        <v>118</v>
      </c>
      <c r="AS8" s="206" t="s">
        <v>257</v>
      </c>
      <c r="AT8" s="206"/>
      <c r="AU8" s="210"/>
      <c r="AV8" s="272" t="n">
        <v>0</v>
      </c>
      <c r="AW8" s="270" t="n">
        <v>0</v>
      </c>
      <c r="AX8" s="209" t="n">
        <v>4144</v>
      </c>
      <c r="AY8" s="270" t="n">
        <v>3.1</v>
      </c>
      <c r="AZ8" s="207" t="n">
        <v>11143</v>
      </c>
      <c r="BA8" s="270" t="n">
        <v>0.7</v>
      </c>
      <c r="BB8" s="207" t="n">
        <v>28750</v>
      </c>
      <c r="BC8" s="271" t="n">
        <v>0.2</v>
      </c>
      <c r="BD8" s="213"/>
      <c r="BE8" s="269"/>
    </row>
    <row r="9" customFormat="false" ht="15.75" hidden="false" customHeight="true" outlineLevel="0" collapsed="false">
      <c r="A9" s="203"/>
      <c r="B9" s="204"/>
      <c r="C9" s="205" t="s">
        <v>121</v>
      </c>
      <c r="D9" s="206" t="s">
        <v>258</v>
      </c>
      <c r="E9" s="206"/>
      <c r="F9" s="210"/>
      <c r="G9" s="209" t="n">
        <v>90189</v>
      </c>
      <c r="H9" s="270" t="n">
        <v>2.7</v>
      </c>
      <c r="I9" s="209" t="n">
        <v>51772</v>
      </c>
      <c r="J9" s="270" t="n">
        <v>2.7</v>
      </c>
      <c r="K9" s="209" t="n">
        <v>80210</v>
      </c>
      <c r="L9" s="270" t="n">
        <v>2.6</v>
      </c>
      <c r="M9" s="209" t="n">
        <v>222171</v>
      </c>
      <c r="N9" s="270" t="n">
        <v>2.6</v>
      </c>
      <c r="O9" s="209" t="n">
        <v>0</v>
      </c>
      <c r="P9" s="270" t="n">
        <v>0</v>
      </c>
      <c r="Q9" s="209" t="n">
        <v>0</v>
      </c>
      <c r="R9" s="270" t="n">
        <v>0</v>
      </c>
      <c r="S9" s="209" t="n">
        <v>0</v>
      </c>
      <c r="T9" s="271" t="n">
        <v>0</v>
      </c>
      <c r="U9" s="203"/>
      <c r="V9" s="204"/>
      <c r="W9" s="205" t="s">
        <v>121</v>
      </c>
      <c r="X9" s="206" t="s">
        <v>258</v>
      </c>
      <c r="Y9" s="206"/>
      <c r="Z9" s="210"/>
      <c r="AA9" s="209" t="n">
        <v>0</v>
      </c>
      <c r="AB9" s="270" t="n">
        <v>0</v>
      </c>
      <c r="AC9" s="209" t="n">
        <v>16480</v>
      </c>
      <c r="AD9" s="270" t="n">
        <v>1.9</v>
      </c>
      <c r="AE9" s="209" t="n">
        <v>0</v>
      </c>
      <c r="AF9" s="270" t="n">
        <v>0</v>
      </c>
      <c r="AG9" s="209" t="n">
        <v>0</v>
      </c>
      <c r="AH9" s="270" t="n">
        <v>0</v>
      </c>
      <c r="AI9" s="209" t="n">
        <v>0</v>
      </c>
      <c r="AJ9" s="270" t="n">
        <v>0</v>
      </c>
      <c r="AK9" s="209" t="n">
        <v>0</v>
      </c>
      <c r="AL9" s="270" t="n">
        <v>0</v>
      </c>
      <c r="AM9" s="272" t="n">
        <v>0</v>
      </c>
      <c r="AN9" s="271" t="n">
        <v>0</v>
      </c>
      <c r="AO9" s="269"/>
      <c r="AP9" s="203"/>
      <c r="AQ9" s="204"/>
      <c r="AR9" s="205" t="s">
        <v>121</v>
      </c>
      <c r="AS9" s="206" t="s">
        <v>258</v>
      </c>
      <c r="AT9" s="206"/>
      <c r="AU9" s="210"/>
      <c r="AV9" s="272" t="n">
        <v>0</v>
      </c>
      <c r="AW9" s="270" t="n">
        <v>0</v>
      </c>
      <c r="AX9" s="209" t="n">
        <v>0</v>
      </c>
      <c r="AY9" s="270" t="n">
        <v>0</v>
      </c>
      <c r="AZ9" s="207" t="n">
        <v>0</v>
      </c>
      <c r="BA9" s="270" t="n">
        <v>0</v>
      </c>
      <c r="BB9" s="207" t="n">
        <v>255131</v>
      </c>
      <c r="BC9" s="271" t="n">
        <v>1.9</v>
      </c>
      <c r="BD9" s="213"/>
      <c r="BE9" s="269"/>
    </row>
    <row r="10" customFormat="false" ht="15.75" hidden="false" customHeight="true" outlineLevel="0" collapsed="false">
      <c r="A10" s="203"/>
      <c r="B10" s="204"/>
      <c r="C10" s="205" t="s">
        <v>126</v>
      </c>
      <c r="D10" s="206" t="s">
        <v>259</v>
      </c>
      <c r="E10" s="206"/>
      <c r="F10" s="210"/>
      <c r="G10" s="209" t="n">
        <v>173650</v>
      </c>
      <c r="H10" s="270" t="n">
        <v>5.2</v>
      </c>
      <c r="I10" s="209" t="n">
        <v>55530</v>
      </c>
      <c r="J10" s="270" t="n">
        <v>2.9</v>
      </c>
      <c r="K10" s="209" t="n">
        <v>156453</v>
      </c>
      <c r="L10" s="270" t="n">
        <v>5</v>
      </c>
      <c r="M10" s="209" t="n">
        <v>385633</v>
      </c>
      <c r="N10" s="270" t="n">
        <v>4.6</v>
      </c>
      <c r="O10" s="209" t="n">
        <v>44568</v>
      </c>
      <c r="P10" s="270" t="n">
        <v>7.7</v>
      </c>
      <c r="Q10" s="209" t="n">
        <v>25964</v>
      </c>
      <c r="R10" s="270" t="n">
        <v>3.7</v>
      </c>
      <c r="S10" s="209" t="n">
        <v>38457</v>
      </c>
      <c r="T10" s="271" t="n">
        <v>5.6</v>
      </c>
      <c r="U10" s="203"/>
      <c r="V10" s="204"/>
      <c r="W10" s="205" t="s">
        <v>126</v>
      </c>
      <c r="X10" s="206" t="s">
        <v>259</v>
      </c>
      <c r="Y10" s="206"/>
      <c r="Z10" s="210"/>
      <c r="AA10" s="209" t="n">
        <v>6188</v>
      </c>
      <c r="AB10" s="270" t="n">
        <v>2.5</v>
      </c>
      <c r="AC10" s="209" t="n">
        <v>42509</v>
      </c>
      <c r="AD10" s="270" t="n">
        <v>4.9</v>
      </c>
      <c r="AE10" s="209" t="n">
        <v>5642</v>
      </c>
      <c r="AF10" s="270" t="n">
        <v>3.6</v>
      </c>
      <c r="AG10" s="209" t="n">
        <v>7375</v>
      </c>
      <c r="AH10" s="270" t="n">
        <v>8.9</v>
      </c>
      <c r="AI10" s="209" t="n">
        <v>5918</v>
      </c>
      <c r="AJ10" s="270" t="n">
        <v>8.8</v>
      </c>
      <c r="AK10" s="209" t="n">
        <v>1357</v>
      </c>
      <c r="AL10" s="270" t="n">
        <v>2</v>
      </c>
      <c r="AM10" s="272" t="n">
        <v>3564</v>
      </c>
      <c r="AN10" s="271" t="n">
        <v>2.7</v>
      </c>
      <c r="AO10" s="269"/>
      <c r="AP10" s="203"/>
      <c r="AQ10" s="204"/>
      <c r="AR10" s="205" t="s">
        <v>126</v>
      </c>
      <c r="AS10" s="206" t="s">
        <v>259</v>
      </c>
      <c r="AT10" s="206"/>
      <c r="AU10" s="210"/>
      <c r="AV10" s="272" t="n">
        <v>2949</v>
      </c>
      <c r="AW10" s="270" t="n">
        <v>4.5</v>
      </c>
      <c r="AX10" s="209" t="n">
        <v>6623</v>
      </c>
      <c r="AY10" s="270" t="n">
        <v>4.9</v>
      </c>
      <c r="AZ10" s="207" t="n">
        <v>68348</v>
      </c>
      <c r="BA10" s="270" t="n">
        <v>4.3</v>
      </c>
      <c r="BB10" s="207" t="n">
        <v>639380</v>
      </c>
      <c r="BC10" s="271" t="n">
        <v>4.9</v>
      </c>
      <c r="BD10" s="213"/>
      <c r="BE10" s="269"/>
    </row>
    <row r="11" customFormat="false" ht="15.75" hidden="false" customHeight="true" outlineLevel="0" collapsed="false">
      <c r="A11" s="203"/>
      <c r="B11" s="204" t="s">
        <v>214</v>
      </c>
      <c r="C11" s="206" t="s">
        <v>227</v>
      </c>
      <c r="D11" s="206"/>
      <c r="E11" s="206"/>
      <c r="F11" s="210"/>
      <c r="G11" s="209" t="n">
        <v>287147</v>
      </c>
      <c r="H11" s="270" t="n">
        <v>8.7</v>
      </c>
      <c r="I11" s="209" t="n">
        <v>317652</v>
      </c>
      <c r="J11" s="270" t="n">
        <v>16.4</v>
      </c>
      <c r="K11" s="209" t="n">
        <v>273614</v>
      </c>
      <c r="L11" s="270" t="n">
        <v>8.7</v>
      </c>
      <c r="M11" s="209" t="n">
        <v>878413</v>
      </c>
      <c r="N11" s="270" t="n">
        <v>10.5</v>
      </c>
      <c r="O11" s="209" t="n">
        <v>131462</v>
      </c>
      <c r="P11" s="270" t="n">
        <v>22.6</v>
      </c>
      <c r="Q11" s="209" t="n">
        <v>170634</v>
      </c>
      <c r="R11" s="270" t="n">
        <v>24.4</v>
      </c>
      <c r="S11" s="209" t="n">
        <v>234911</v>
      </c>
      <c r="T11" s="271" t="n">
        <v>33.9</v>
      </c>
      <c r="U11" s="203"/>
      <c r="V11" s="204" t="s">
        <v>214</v>
      </c>
      <c r="W11" s="206" t="s">
        <v>227</v>
      </c>
      <c r="X11" s="206"/>
      <c r="Y11" s="206"/>
      <c r="Z11" s="210"/>
      <c r="AA11" s="209" t="n">
        <v>23823</v>
      </c>
      <c r="AB11" s="270" t="n">
        <v>9.7</v>
      </c>
      <c r="AC11" s="209" t="n">
        <v>94381</v>
      </c>
      <c r="AD11" s="270" t="n">
        <v>10.8</v>
      </c>
      <c r="AE11" s="209" t="n">
        <v>39869</v>
      </c>
      <c r="AF11" s="270" t="n">
        <v>25.5</v>
      </c>
      <c r="AG11" s="209" t="n">
        <v>23136</v>
      </c>
      <c r="AH11" s="270" t="n">
        <v>27.8</v>
      </c>
      <c r="AI11" s="209" t="n">
        <v>62032</v>
      </c>
      <c r="AJ11" s="270" t="n">
        <v>92.7</v>
      </c>
      <c r="AK11" s="209" t="n">
        <v>13483</v>
      </c>
      <c r="AL11" s="270" t="n">
        <v>20.3</v>
      </c>
      <c r="AM11" s="272" t="n">
        <v>8034</v>
      </c>
      <c r="AN11" s="271" t="n">
        <v>6.1</v>
      </c>
      <c r="AO11" s="269"/>
      <c r="AP11" s="203"/>
      <c r="AQ11" s="204" t="s">
        <v>214</v>
      </c>
      <c r="AR11" s="206" t="s">
        <v>227</v>
      </c>
      <c r="AS11" s="206"/>
      <c r="AT11" s="206"/>
      <c r="AU11" s="210"/>
      <c r="AV11" s="272" t="n">
        <v>27852</v>
      </c>
      <c r="AW11" s="270" t="n">
        <v>42</v>
      </c>
      <c r="AX11" s="209" t="n">
        <v>111445</v>
      </c>
      <c r="AY11" s="270" t="n">
        <v>82.4</v>
      </c>
      <c r="AZ11" s="207" t="n">
        <v>495383</v>
      </c>
      <c r="BA11" s="270" t="n">
        <v>31</v>
      </c>
      <c r="BB11" s="207" t="n">
        <v>2094101</v>
      </c>
      <c r="BC11" s="271" t="n">
        <v>16.2</v>
      </c>
      <c r="BD11" s="213"/>
      <c r="BE11" s="269"/>
    </row>
    <row r="12" customFormat="false" ht="15.75" hidden="false" customHeight="true" outlineLevel="0" collapsed="false">
      <c r="A12" s="203"/>
      <c r="B12" s="204"/>
      <c r="C12" s="205" t="s">
        <v>112</v>
      </c>
      <c r="D12" s="206" t="s">
        <v>260</v>
      </c>
      <c r="E12" s="206"/>
      <c r="F12" s="210"/>
      <c r="G12" s="209" t="n">
        <v>287147</v>
      </c>
      <c r="H12" s="270" t="n">
        <v>8.7</v>
      </c>
      <c r="I12" s="209" t="n">
        <v>317652</v>
      </c>
      <c r="J12" s="270" t="n">
        <v>16.4</v>
      </c>
      <c r="K12" s="209" t="n">
        <v>271406</v>
      </c>
      <c r="L12" s="270" t="n">
        <v>8.6</v>
      </c>
      <c r="M12" s="209" t="n">
        <v>876205</v>
      </c>
      <c r="N12" s="270" t="n">
        <v>10.4</v>
      </c>
      <c r="O12" s="209" t="n">
        <v>131462</v>
      </c>
      <c r="P12" s="270" t="n">
        <v>22.6</v>
      </c>
      <c r="Q12" s="209" t="n">
        <v>170563</v>
      </c>
      <c r="R12" s="270" t="n">
        <v>24.4</v>
      </c>
      <c r="S12" s="209" t="n">
        <v>234911</v>
      </c>
      <c r="T12" s="271" t="n">
        <v>33.9</v>
      </c>
      <c r="U12" s="203"/>
      <c r="V12" s="204"/>
      <c r="W12" s="205" t="s">
        <v>112</v>
      </c>
      <c r="X12" s="206" t="s">
        <v>260</v>
      </c>
      <c r="Y12" s="206"/>
      <c r="Z12" s="210"/>
      <c r="AA12" s="209" t="n">
        <v>23823</v>
      </c>
      <c r="AB12" s="270" t="n">
        <v>9.7</v>
      </c>
      <c r="AC12" s="209" t="n">
        <v>94322</v>
      </c>
      <c r="AD12" s="270" t="n">
        <v>10.8</v>
      </c>
      <c r="AE12" s="209" t="n">
        <v>39869</v>
      </c>
      <c r="AF12" s="270" t="n">
        <v>25.5</v>
      </c>
      <c r="AG12" s="209" t="n">
        <v>23054</v>
      </c>
      <c r="AH12" s="270" t="n">
        <v>27.7</v>
      </c>
      <c r="AI12" s="209" t="n">
        <v>62032</v>
      </c>
      <c r="AJ12" s="270" t="n">
        <v>92.7</v>
      </c>
      <c r="AK12" s="209" t="n">
        <v>13483</v>
      </c>
      <c r="AL12" s="270" t="n">
        <v>20.3</v>
      </c>
      <c r="AM12" s="272" t="n">
        <v>8034</v>
      </c>
      <c r="AN12" s="271" t="n">
        <v>6.1</v>
      </c>
      <c r="AO12" s="269"/>
      <c r="AP12" s="203"/>
      <c r="AQ12" s="204"/>
      <c r="AR12" s="205" t="s">
        <v>112</v>
      </c>
      <c r="AS12" s="206" t="s">
        <v>260</v>
      </c>
      <c r="AT12" s="206"/>
      <c r="AU12" s="210"/>
      <c r="AV12" s="272" t="n">
        <v>27852</v>
      </c>
      <c r="AW12" s="270" t="n">
        <v>42</v>
      </c>
      <c r="AX12" s="209" t="n">
        <v>111445</v>
      </c>
      <c r="AY12" s="270" t="n">
        <v>82.4</v>
      </c>
      <c r="AZ12" s="207" t="n">
        <v>495301</v>
      </c>
      <c r="BA12" s="270" t="n">
        <v>31</v>
      </c>
      <c r="BB12" s="207" t="n">
        <v>2091622</v>
      </c>
      <c r="BC12" s="271" t="n">
        <v>16.2</v>
      </c>
      <c r="BD12" s="213"/>
      <c r="BE12" s="269"/>
    </row>
    <row r="13" customFormat="false" ht="15.75" hidden="false" customHeight="true" outlineLevel="0" collapsed="false">
      <c r="A13" s="203"/>
      <c r="B13" s="204"/>
      <c r="C13" s="205" t="s">
        <v>115</v>
      </c>
      <c r="D13" s="206" t="s">
        <v>261</v>
      </c>
      <c r="E13" s="206"/>
      <c r="F13" s="210"/>
      <c r="G13" s="209" t="n">
        <v>0</v>
      </c>
      <c r="H13" s="270" t="n">
        <v>0</v>
      </c>
      <c r="I13" s="209" t="n">
        <v>0</v>
      </c>
      <c r="J13" s="270" t="n">
        <v>0</v>
      </c>
      <c r="K13" s="209" t="n">
        <v>0</v>
      </c>
      <c r="L13" s="270" t="n">
        <v>0</v>
      </c>
      <c r="M13" s="209" t="n">
        <v>0</v>
      </c>
      <c r="N13" s="270" t="n">
        <v>0</v>
      </c>
      <c r="O13" s="209" t="n">
        <v>0</v>
      </c>
      <c r="P13" s="270" t="n">
        <v>0</v>
      </c>
      <c r="Q13" s="209" t="n">
        <v>0</v>
      </c>
      <c r="R13" s="270" t="n">
        <v>0</v>
      </c>
      <c r="S13" s="209" t="n">
        <v>0</v>
      </c>
      <c r="T13" s="271" t="n">
        <v>0</v>
      </c>
      <c r="U13" s="203"/>
      <c r="V13" s="204"/>
      <c r="W13" s="205" t="s">
        <v>115</v>
      </c>
      <c r="X13" s="206" t="s">
        <v>261</v>
      </c>
      <c r="Y13" s="206"/>
      <c r="Z13" s="210"/>
      <c r="AA13" s="209" t="n">
        <v>0</v>
      </c>
      <c r="AB13" s="270" t="n">
        <v>0</v>
      </c>
      <c r="AC13" s="209" t="n">
        <v>0</v>
      </c>
      <c r="AD13" s="270" t="n">
        <v>0</v>
      </c>
      <c r="AE13" s="209" t="n">
        <v>0</v>
      </c>
      <c r="AF13" s="270" t="n">
        <v>0</v>
      </c>
      <c r="AG13" s="209" t="n">
        <v>82</v>
      </c>
      <c r="AH13" s="270" t="n">
        <v>0.1</v>
      </c>
      <c r="AI13" s="209" t="n">
        <v>0</v>
      </c>
      <c r="AJ13" s="270" t="n">
        <v>0</v>
      </c>
      <c r="AK13" s="209" t="n">
        <v>0</v>
      </c>
      <c r="AL13" s="270" t="n">
        <v>0</v>
      </c>
      <c r="AM13" s="272" t="n">
        <v>0</v>
      </c>
      <c r="AN13" s="271" t="n">
        <v>0</v>
      </c>
      <c r="AO13" s="269"/>
      <c r="AP13" s="203"/>
      <c r="AQ13" s="204"/>
      <c r="AR13" s="205" t="s">
        <v>115</v>
      </c>
      <c r="AS13" s="206" t="s">
        <v>261</v>
      </c>
      <c r="AT13" s="206"/>
      <c r="AU13" s="210"/>
      <c r="AV13" s="272" t="n">
        <v>0</v>
      </c>
      <c r="AW13" s="270" t="n">
        <v>0</v>
      </c>
      <c r="AX13" s="209" t="n">
        <v>0</v>
      </c>
      <c r="AY13" s="270" t="n">
        <v>0</v>
      </c>
      <c r="AZ13" s="207" t="n">
        <v>82</v>
      </c>
      <c r="BA13" s="270" t="n">
        <v>0</v>
      </c>
      <c r="BB13" s="207" t="n">
        <v>82</v>
      </c>
      <c r="BC13" s="271" t="n">
        <v>0</v>
      </c>
      <c r="BD13" s="213"/>
      <c r="BE13" s="269"/>
    </row>
    <row r="14" customFormat="false" ht="15.75" hidden="false" customHeight="true" outlineLevel="0" collapsed="false">
      <c r="A14" s="203"/>
      <c r="B14" s="204"/>
      <c r="C14" s="205" t="s">
        <v>118</v>
      </c>
      <c r="D14" s="274" t="s">
        <v>262</v>
      </c>
      <c r="E14" s="274"/>
      <c r="F14" s="210"/>
      <c r="G14" s="209" t="n">
        <v>0</v>
      </c>
      <c r="H14" s="270" t="n">
        <v>0</v>
      </c>
      <c r="I14" s="209" t="n">
        <v>0</v>
      </c>
      <c r="J14" s="270" t="n">
        <v>0</v>
      </c>
      <c r="K14" s="209" t="n">
        <v>2208</v>
      </c>
      <c r="L14" s="270" t="n">
        <v>0.1</v>
      </c>
      <c r="M14" s="209" t="n">
        <v>2208</v>
      </c>
      <c r="N14" s="270" t="n">
        <v>0</v>
      </c>
      <c r="O14" s="209" t="n">
        <v>0</v>
      </c>
      <c r="P14" s="270" t="n">
        <v>0</v>
      </c>
      <c r="Q14" s="209" t="n">
        <v>71</v>
      </c>
      <c r="R14" s="270" t="n">
        <v>0</v>
      </c>
      <c r="S14" s="209" t="n">
        <v>0</v>
      </c>
      <c r="T14" s="271" t="n">
        <v>0</v>
      </c>
      <c r="U14" s="203"/>
      <c r="V14" s="204"/>
      <c r="W14" s="205" t="s">
        <v>118</v>
      </c>
      <c r="X14" s="274" t="s">
        <v>262</v>
      </c>
      <c r="Y14" s="274"/>
      <c r="Z14" s="210"/>
      <c r="AA14" s="209" t="n">
        <v>0</v>
      </c>
      <c r="AB14" s="270" t="n">
        <v>0</v>
      </c>
      <c r="AC14" s="209" t="n">
        <v>59</v>
      </c>
      <c r="AD14" s="270" t="n">
        <v>0</v>
      </c>
      <c r="AE14" s="209" t="n">
        <v>0</v>
      </c>
      <c r="AF14" s="270" t="n">
        <v>0</v>
      </c>
      <c r="AG14" s="209" t="n">
        <v>0</v>
      </c>
      <c r="AH14" s="270" t="n">
        <v>0</v>
      </c>
      <c r="AI14" s="209" t="n">
        <v>0</v>
      </c>
      <c r="AJ14" s="270" t="n">
        <v>0</v>
      </c>
      <c r="AK14" s="209" t="n">
        <v>0</v>
      </c>
      <c r="AL14" s="270" t="n">
        <v>0</v>
      </c>
      <c r="AM14" s="272" t="n">
        <v>0</v>
      </c>
      <c r="AN14" s="271" t="n">
        <v>0</v>
      </c>
      <c r="AO14" s="269"/>
      <c r="AP14" s="203"/>
      <c r="AQ14" s="204"/>
      <c r="AR14" s="205" t="s">
        <v>118</v>
      </c>
      <c r="AS14" s="274" t="s">
        <v>262</v>
      </c>
      <c r="AT14" s="274"/>
      <c r="AU14" s="210"/>
      <c r="AV14" s="272" t="n">
        <v>0</v>
      </c>
      <c r="AW14" s="270" t="n">
        <v>0</v>
      </c>
      <c r="AX14" s="209" t="n">
        <v>0</v>
      </c>
      <c r="AY14" s="270" t="n">
        <v>0</v>
      </c>
      <c r="AZ14" s="207" t="n">
        <v>0</v>
      </c>
      <c r="BA14" s="270" t="n">
        <v>0</v>
      </c>
      <c r="BB14" s="207" t="n">
        <v>2397</v>
      </c>
      <c r="BC14" s="271" t="n">
        <v>0</v>
      </c>
      <c r="BD14" s="213"/>
      <c r="BE14" s="269"/>
    </row>
    <row r="15" customFormat="false" ht="15.75" hidden="false" customHeight="true" outlineLevel="0" collapsed="false">
      <c r="A15" s="203"/>
      <c r="B15" s="204" t="s">
        <v>232</v>
      </c>
      <c r="C15" s="206" t="s">
        <v>222</v>
      </c>
      <c r="D15" s="206"/>
      <c r="E15" s="206"/>
      <c r="F15" s="210"/>
      <c r="G15" s="209" t="n">
        <v>1812310</v>
      </c>
      <c r="H15" s="270" t="n">
        <v>54.6</v>
      </c>
      <c r="I15" s="209" t="n">
        <v>1122112</v>
      </c>
      <c r="J15" s="270" t="n">
        <v>58.1</v>
      </c>
      <c r="K15" s="209" t="n">
        <v>3350661</v>
      </c>
      <c r="L15" s="270" t="n">
        <v>106.8</v>
      </c>
      <c r="M15" s="209" t="n">
        <v>6285083</v>
      </c>
      <c r="N15" s="270" t="n">
        <v>74.9</v>
      </c>
      <c r="O15" s="209" t="n">
        <v>443686</v>
      </c>
      <c r="P15" s="270" t="n">
        <v>76.3</v>
      </c>
      <c r="Q15" s="209" t="n">
        <v>570332</v>
      </c>
      <c r="R15" s="270" t="n">
        <v>81.6</v>
      </c>
      <c r="S15" s="209" t="n">
        <v>628812</v>
      </c>
      <c r="T15" s="271" t="n">
        <v>90.9</v>
      </c>
      <c r="U15" s="203"/>
      <c r="V15" s="204" t="s">
        <v>232</v>
      </c>
      <c r="W15" s="206" t="s">
        <v>222</v>
      </c>
      <c r="X15" s="206"/>
      <c r="Y15" s="206"/>
      <c r="Z15" s="210"/>
      <c r="AA15" s="209" t="n">
        <v>132547</v>
      </c>
      <c r="AB15" s="270" t="n">
        <v>54.2</v>
      </c>
      <c r="AC15" s="209" t="n">
        <v>516527</v>
      </c>
      <c r="AD15" s="270" t="n">
        <v>59.1</v>
      </c>
      <c r="AE15" s="209" t="n">
        <v>115022</v>
      </c>
      <c r="AF15" s="270" t="n">
        <v>73.7</v>
      </c>
      <c r="AG15" s="209" t="n">
        <v>64800</v>
      </c>
      <c r="AH15" s="270" t="n">
        <v>77.9</v>
      </c>
      <c r="AI15" s="209" t="n">
        <v>283457</v>
      </c>
      <c r="AJ15" s="270" t="n">
        <v>423.4</v>
      </c>
      <c r="AK15" s="209" t="n">
        <v>62425</v>
      </c>
      <c r="AL15" s="270" t="n">
        <v>94</v>
      </c>
      <c r="AM15" s="272" t="n">
        <v>74214</v>
      </c>
      <c r="AN15" s="271" t="n">
        <v>56.6</v>
      </c>
      <c r="AO15" s="269"/>
      <c r="AP15" s="203"/>
      <c r="AQ15" s="204" t="s">
        <v>232</v>
      </c>
      <c r="AR15" s="206" t="s">
        <v>222</v>
      </c>
      <c r="AS15" s="206"/>
      <c r="AT15" s="206"/>
      <c r="AU15" s="210"/>
      <c r="AV15" s="272" t="n">
        <v>62281</v>
      </c>
      <c r="AW15" s="270" t="n">
        <v>94</v>
      </c>
      <c r="AX15" s="209" t="n">
        <v>188036</v>
      </c>
      <c r="AY15" s="270" t="n">
        <v>139</v>
      </c>
      <c r="AZ15" s="207" t="n">
        <v>1625591</v>
      </c>
      <c r="BA15" s="270" t="n">
        <v>101.7</v>
      </c>
      <c r="BB15" s="207" t="n">
        <v>10564179</v>
      </c>
      <c r="BC15" s="271" t="n">
        <v>79.7</v>
      </c>
      <c r="BD15" s="213"/>
      <c r="BE15" s="269"/>
    </row>
    <row r="16" customFormat="false" ht="15.75" hidden="false" customHeight="true" outlineLevel="0" collapsed="false">
      <c r="A16" s="203"/>
      <c r="B16" s="204" t="s">
        <v>236</v>
      </c>
      <c r="C16" s="206" t="s">
        <v>263</v>
      </c>
      <c r="D16" s="206"/>
      <c r="E16" s="206"/>
      <c r="F16" s="210"/>
      <c r="G16" s="209" t="n">
        <v>148421</v>
      </c>
      <c r="H16" s="270" t="n">
        <v>4.5</v>
      </c>
      <c r="I16" s="209" t="n">
        <v>108958</v>
      </c>
      <c r="J16" s="270" t="n">
        <v>5.6</v>
      </c>
      <c r="K16" s="209" t="n">
        <v>293877</v>
      </c>
      <c r="L16" s="270" t="n">
        <v>9.4</v>
      </c>
      <c r="M16" s="209" t="n">
        <v>551256</v>
      </c>
      <c r="N16" s="270" t="n">
        <v>6.6</v>
      </c>
      <c r="O16" s="209" t="n">
        <v>23820</v>
      </c>
      <c r="P16" s="270" t="n">
        <v>4.1</v>
      </c>
      <c r="Q16" s="209" t="n">
        <v>69947</v>
      </c>
      <c r="R16" s="270" t="n">
        <v>10</v>
      </c>
      <c r="S16" s="209" t="n">
        <v>52075</v>
      </c>
      <c r="T16" s="271" t="n">
        <v>7.5</v>
      </c>
      <c r="U16" s="203"/>
      <c r="V16" s="204" t="s">
        <v>236</v>
      </c>
      <c r="W16" s="206" t="s">
        <v>263</v>
      </c>
      <c r="X16" s="206"/>
      <c r="Y16" s="206"/>
      <c r="Z16" s="210"/>
      <c r="AA16" s="209" t="n">
        <v>7324</v>
      </c>
      <c r="AB16" s="270" t="n">
        <v>3</v>
      </c>
      <c r="AC16" s="209" t="n">
        <v>17760</v>
      </c>
      <c r="AD16" s="270" t="n">
        <v>2</v>
      </c>
      <c r="AE16" s="209" t="n">
        <v>17606</v>
      </c>
      <c r="AF16" s="270" t="n">
        <v>11.3</v>
      </c>
      <c r="AG16" s="209" t="n">
        <v>17920</v>
      </c>
      <c r="AH16" s="270" t="n">
        <v>21.6</v>
      </c>
      <c r="AI16" s="209" t="n">
        <v>20341</v>
      </c>
      <c r="AJ16" s="270" t="n">
        <v>30.4</v>
      </c>
      <c r="AK16" s="209" t="n">
        <v>578</v>
      </c>
      <c r="AL16" s="270" t="n">
        <v>0.9</v>
      </c>
      <c r="AM16" s="272" t="n">
        <v>666</v>
      </c>
      <c r="AN16" s="271" t="n">
        <v>0.5</v>
      </c>
      <c r="AO16" s="269"/>
      <c r="AP16" s="203"/>
      <c r="AQ16" s="204" t="s">
        <v>236</v>
      </c>
      <c r="AR16" s="206" t="s">
        <v>263</v>
      </c>
      <c r="AS16" s="206"/>
      <c r="AT16" s="206"/>
      <c r="AU16" s="210"/>
      <c r="AV16" s="272" t="n">
        <v>48</v>
      </c>
      <c r="AW16" s="270" t="n">
        <v>0.1</v>
      </c>
      <c r="AX16" s="209" t="n">
        <v>5324</v>
      </c>
      <c r="AY16" s="270" t="n">
        <v>3.9</v>
      </c>
      <c r="AZ16" s="207" t="n">
        <v>161118</v>
      </c>
      <c r="BA16" s="270" t="n">
        <v>10.1</v>
      </c>
      <c r="BB16" s="207" t="n">
        <v>937925</v>
      </c>
      <c r="BC16" s="271" t="n">
        <v>7.1</v>
      </c>
      <c r="BD16" s="213"/>
      <c r="BE16" s="269"/>
    </row>
    <row r="17" customFormat="false" ht="15.75" hidden="false" customHeight="true" outlineLevel="0" collapsed="false">
      <c r="A17" s="203"/>
      <c r="B17" s="204" t="s">
        <v>264</v>
      </c>
      <c r="C17" s="206" t="s">
        <v>265</v>
      </c>
      <c r="D17" s="206"/>
      <c r="E17" s="206"/>
      <c r="F17" s="210"/>
      <c r="G17" s="209" t="n">
        <v>132082</v>
      </c>
      <c r="H17" s="270" t="n">
        <v>4</v>
      </c>
      <c r="I17" s="209" t="n">
        <v>47014</v>
      </c>
      <c r="J17" s="270" t="n">
        <v>2.4</v>
      </c>
      <c r="K17" s="209" t="n">
        <v>1135007</v>
      </c>
      <c r="L17" s="270" t="n">
        <v>36.2</v>
      </c>
      <c r="M17" s="209" t="n">
        <v>1314103</v>
      </c>
      <c r="N17" s="270" t="n">
        <v>15.7</v>
      </c>
      <c r="O17" s="209" t="n">
        <v>42215</v>
      </c>
      <c r="P17" s="270" t="n">
        <v>7.3</v>
      </c>
      <c r="Q17" s="209" t="n">
        <v>78281</v>
      </c>
      <c r="R17" s="270" t="n">
        <v>11.2</v>
      </c>
      <c r="S17" s="209" t="n">
        <v>83802</v>
      </c>
      <c r="T17" s="271" t="n">
        <v>12.1</v>
      </c>
      <c r="U17" s="203"/>
      <c r="V17" s="204" t="s">
        <v>264</v>
      </c>
      <c r="W17" s="206" t="s">
        <v>265</v>
      </c>
      <c r="X17" s="206"/>
      <c r="Y17" s="206"/>
      <c r="Z17" s="210"/>
      <c r="AA17" s="209" t="n">
        <v>12233</v>
      </c>
      <c r="AB17" s="270" t="n">
        <v>5</v>
      </c>
      <c r="AC17" s="209" t="n">
        <v>79382</v>
      </c>
      <c r="AD17" s="270" t="n">
        <v>9.1</v>
      </c>
      <c r="AE17" s="209" t="n">
        <v>7290</v>
      </c>
      <c r="AF17" s="270" t="n">
        <v>4.7</v>
      </c>
      <c r="AG17" s="209" t="n">
        <v>11933</v>
      </c>
      <c r="AH17" s="270" t="n">
        <v>14.4</v>
      </c>
      <c r="AI17" s="209" t="n">
        <v>9051</v>
      </c>
      <c r="AJ17" s="270" t="n">
        <v>13.5</v>
      </c>
      <c r="AK17" s="209" t="n">
        <v>2676</v>
      </c>
      <c r="AL17" s="270" t="n">
        <v>4</v>
      </c>
      <c r="AM17" s="272" t="n">
        <v>3574</v>
      </c>
      <c r="AN17" s="271" t="n">
        <v>2.7</v>
      </c>
      <c r="AO17" s="269"/>
      <c r="AP17" s="203"/>
      <c r="AQ17" s="204" t="s">
        <v>264</v>
      </c>
      <c r="AR17" s="206" t="s">
        <v>265</v>
      </c>
      <c r="AS17" s="206"/>
      <c r="AT17" s="206"/>
      <c r="AU17" s="210"/>
      <c r="AV17" s="272" t="n">
        <v>12344</v>
      </c>
      <c r="AW17" s="270" t="n">
        <v>18.6</v>
      </c>
      <c r="AX17" s="209" t="n">
        <v>9026</v>
      </c>
      <c r="AY17" s="270" t="n">
        <v>6.7</v>
      </c>
      <c r="AZ17" s="207" t="n">
        <v>114409</v>
      </c>
      <c r="BA17" s="270" t="n">
        <v>7.2</v>
      </c>
      <c r="BB17" s="207" t="n">
        <v>1779678</v>
      </c>
      <c r="BC17" s="271" t="n">
        <v>13.3</v>
      </c>
      <c r="BD17" s="213"/>
      <c r="BE17" s="269"/>
    </row>
    <row r="18" customFormat="false" ht="15.75" hidden="false" customHeight="true" outlineLevel="0" collapsed="false">
      <c r="A18" s="203"/>
      <c r="B18" s="204" t="s">
        <v>266</v>
      </c>
      <c r="C18" s="206" t="s">
        <v>267</v>
      </c>
      <c r="D18" s="206"/>
      <c r="E18" s="206"/>
      <c r="F18" s="210"/>
      <c r="G18" s="209" t="n">
        <v>31095</v>
      </c>
      <c r="H18" s="270" t="n">
        <v>0.9</v>
      </c>
      <c r="I18" s="209" t="n">
        <v>1167</v>
      </c>
      <c r="J18" s="270" t="n">
        <v>0.1</v>
      </c>
      <c r="K18" s="209" t="n">
        <v>1010</v>
      </c>
      <c r="L18" s="270" t="n">
        <v>0</v>
      </c>
      <c r="M18" s="209" t="n">
        <v>33272</v>
      </c>
      <c r="N18" s="270" t="n">
        <v>0.4</v>
      </c>
      <c r="O18" s="209" t="n">
        <v>84</v>
      </c>
      <c r="P18" s="270" t="n">
        <v>0</v>
      </c>
      <c r="Q18" s="209" t="n">
        <v>1547</v>
      </c>
      <c r="R18" s="270" t="n">
        <v>0.2</v>
      </c>
      <c r="S18" s="209" t="n">
        <v>1242</v>
      </c>
      <c r="T18" s="271" t="n">
        <v>0.2</v>
      </c>
      <c r="U18" s="203"/>
      <c r="V18" s="204" t="s">
        <v>266</v>
      </c>
      <c r="W18" s="206" t="s">
        <v>267</v>
      </c>
      <c r="X18" s="206"/>
      <c r="Y18" s="206"/>
      <c r="Z18" s="210"/>
      <c r="AA18" s="209" t="n">
        <v>0</v>
      </c>
      <c r="AB18" s="270" t="n">
        <v>0</v>
      </c>
      <c r="AC18" s="209" t="n">
        <v>184</v>
      </c>
      <c r="AD18" s="270" t="n">
        <v>0</v>
      </c>
      <c r="AE18" s="209" t="n">
        <v>33</v>
      </c>
      <c r="AF18" s="270" t="n">
        <v>0</v>
      </c>
      <c r="AG18" s="209" t="n">
        <v>0</v>
      </c>
      <c r="AH18" s="270" t="n">
        <v>0</v>
      </c>
      <c r="AI18" s="209" t="n">
        <v>2609</v>
      </c>
      <c r="AJ18" s="270" t="n">
        <v>3.9</v>
      </c>
      <c r="AK18" s="209" t="n">
        <v>0</v>
      </c>
      <c r="AL18" s="270" t="n">
        <v>0</v>
      </c>
      <c r="AM18" s="272" t="n">
        <v>41</v>
      </c>
      <c r="AN18" s="271" t="n">
        <v>0</v>
      </c>
      <c r="AO18" s="269"/>
      <c r="AP18" s="203"/>
      <c r="AQ18" s="204" t="s">
        <v>266</v>
      </c>
      <c r="AR18" s="206" t="s">
        <v>267</v>
      </c>
      <c r="AS18" s="206"/>
      <c r="AT18" s="206"/>
      <c r="AU18" s="210"/>
      <c r="AV18" s="272" t="n">
        <v>153</v>
      </c>
      <c r="AW18" s="270" t="n">
        <v>0.2</v>
      </c>
      <c r="AX18" s="209" t="n">
        <v>0</v>
      </c>
      <c r="AY18" s="270" t="n">
        <v>0</v>
      </c>
      <c r="AZ18" s="207" t="n">
        <v>6536</v>
      </c>
      <c r="BA18" s="270" t="n">
        <v>0.4</v>
      </c>
      <c r="BB18" s="207" t="n">
        <v>44884</v>
      </c>
      <c r="BC18" s="271" t="n">
        <v>0.3</v>
      </c>
      <c r="BD18" s="213"/>
      <c r="BE18" s="269"/>
    </row>
    <row r="19" customFormat="false" ht="15.75" hidden="false" customHeight="true" outlineLevel="0" collapsed="false">
      <c r="A19" s="203"/>
      <c r="B19" s="204" t="s">
        <v>268</v>
      </c>
      <c r="C19" s="206" t="s">
        <v>269</v>
      </c>
      <c r="D19" s="206"/>
      <c r="E19" s="206"/>
      <c r="F19" s="210"/>
      <c r="G19" s="209" t="n">
        <v>57849</v>
      </c>
      <c r="H19" s="270" t="n">
        <v>1.7</v>
      </c>
      <c r="I19" s="209" t="n">
        <v>28715</v>
      </c>
      <c r="J19" s="270" t="n">
        <v>1.5</v>
      </c>
      <c r="K19" s="209" t="n">
        <v>73026</v>
      </c>
      <c r="L19" s="270" t="n">
        <v>2.3</v>
      </c>
      <c r="M19" s="209" t="n">
        <v>159590</v>
      </c>
      <c r="N19" s="270" t="n">
        <v>1.9</v>
      </c>
      <c r="O19" s="209" t="n">
        <v>8945</v>
      </c>
      <c r="P19" s="270" t="n">
        <v>1.5</v>
      </c>
      <c r="Q19" s="209" t="n">
        <v>98</v>
      </c>
      <c r="R19" s="270" t="n">
        <v>0</v>
      </c>
      <c r="S19" s="209" t="n">
        <v>7018</v>
      </c>
      <c r="T19" s="271" t="n">
        <v>1</v>
      </c>
      <c r="U19" s="203"/>
      <c r="V19" s="204" t="s">
        <v>268</v>
      </c>
      <c r="W19" s="206" t="s">
        <v>269</v>
      </c>
      <c r="X19" s="206"/>
      <c r="Y19" s="206"/>
      <c r="Z19" s="210"/>
      <c r="AA19" s="209" t="n">
        <v>1684</v>
      </c>
      <c r="AB19" s="270" t="n">
        <v>0.7</v>
      </c>
      <c r="AC19" s="209" t="n">
        <v>1813</v>
      </c>
      <c r="AD19" s="270" t="n">
        <v>0.2</v>
      </c>
      <c r="AE19" s="209" t="n">
        <v>939</v>
      </c>
      <c r="AF19" s="270" t="n">
        <v>0.6</v>
      </c>
      <c r="AG19" s="209" t="n">
        <v>719</v>
      </c>
      <c r="AH19" s="270" t="n">
        <v>0.9</v>
      </c>
      <c r="AI19" s="209" t="n">
        <v>1910</v>
      </c>
      <c r="AJ19" s="270" t="n">
        <v>2.9</v>
      </c>
      <c r="AK19" s="209" t="n">
        <v>0</v>
      </c>
      <c r="AL19" s="270" t="n">
        <v>0</v>
      </c>
      <c r="AM19" s="272" t="n">
        <v>33</v>
      </c>
      <c r="AN19" s="271" t="n">
        <v>0</v>
      </c>
      <c r="AO19" s="269"/>
      <c r="AP19" s="203"/>
      <c r="AQ19" s="204" t="s">
        <v>268</v>
      </c>
      <c r="AR19" s="206" t="s">
        <v>269</v>
      </c>
      <c r="AS19" s="206"/>
      <c r="AT19" s="206"/>
      <c r="AU19" s="210"/>
      <c r="AV19" s="272" t="n">
        <v>267</v>
      </c>
      <c r="AW19" s="270" t="n">
        <v>0.4</v>
      </c>
      <c r="AX19" s="209" t="n">
        <v>2427</v>
      </c>
      <c r="AY19" s="270" t="n">
        <v>1.8</v>
      </c>
      <c r="AZ19" s="207" t="n">
        <v>9871</v>
      </c>
      <c r="BA19" s="270" t="n">
        <v>0.6</v>
      </c>
      <c r="BB19" s="207" t="n">
        <v>187422</v>
      </c>
      <c r="BC19" s="271" t="n">
        <v>1.7</v>
      </c>
      <c r="BD19" s="213"/>
      <c r="BE19" s="269"/>
    </row>
    <row r="20" customFormat="false" ht="15.75" hidden="false" customHeight="true" outlineLevel="0" collapsed="false">
      <c r="A20" s="203"/>
      <c r="B20" s="204" t="s">
        <v>270</v>
      </c>
      <c r="C20" s="206" t="s">
        <v>271</v>
      </c>
      <c r="D20" s="206"/>
      <c r="E20" s="206"/>
      <c r="F20" s="210"/>
      <c r="G20" s="209" t="n">
        <v>1237</v>
      </c>
      <c r="H20" s="270" t="n">
        <v>0</v>
      </c>
      <c r="I20" s="209" t="n">
        <v>0</v>
      </c>
      <c r="J20" s="270" t="n">
        <v>0</v>
      </c>
      <c r="K20" s="209" t="n">
        <v>0</v>
      </c>
      <c r="L20" s="270" t="n">
        <v>0</v>
      </c>
      <c r="M20" s="209" t="n">
        <v>1237</v>
      </c>
      <c r="N20" s="270" t="n">
        <v>0</v>
      </c>
      <c r="O20" s="209" t="n">
        <v>0</v>
      </c>
      <c r="P20" s="270" t="n">
        <v>0</v>
      </c>
      <c r="Q20" s="209" t="n">
        <v>0</v>
      </c>
      <c r="R20" s="270" t="n">
        <v>0</v>
      </c>
      <c r="S20" s="209" t="n">
        <v>0</v>
      </c>
      <c r="T20" s="271" t="n">
        <v>0</v>
      </c>
      <c r="U20" s="203"/>
      <c r="V20" s="204" t="s">
        <v>270</v>
      </c>
      <c r="W20" s="206" t="s">
        <v>271</v>
      </c>
      <c r="X20" s="206"/>
      <c r="Y20" s="206"/>
      <c r="Z20" s="210"/>
      <c r="AA20" s="209" t="n">
        <v>0</v>
      </c>
      <c r="AB20" s="270" t="n">
        <v>0</v>
      </c>
      <c r="AC20" s="209" t="n">
        <v>2078</v>
      </c>
      <c r="AD20" s="270" t="n">
        <v>0.2</v>
      </c>
      <c r="AE20" s="209" t="n">
        <v>367</v>
      </c>
      <c r="AF20" s="270" t="n">
        <v>0.2</v>
      </c>
      <c r="AG20" s="209" t="n">
        <v>0</v>
      </c>
      <c r="AH20" s="270" t="n">
        <v>0</v>
      </c>
      <c r="AI20" s="209" t="n">
        <v>0</v>
      </c>
      <c r="AJ20" s="270" t="n">
        <v>0</v>
      </c>
      <c r="AK20" s="209" t="n">
        <v>0</v>
      </c>
      <c r="AL20" s="270" t="n">
        <v>0</v>
      </c>
      <c r="AM20" s="272" t="n">
        <v>31</v>
      </c>
      <c r="AN20" s="271" t="n">
        <v>0</v>
      </c>
      <c r="AO20" s="269"/>
      <c r="AP20" s="203"/>
      <c r="AQ20" s="204" t="s">
        <v>270</v>
      </c>
      <c r="AR20" s="206" t="s">
        <v>271</v>
      </c>
      <c r="AS20" s="206"/>
      <c r="AT20" s="206"/>
      <c r="AU20" s="210"/>
      <c r="AV20" s="272" t="n">
        <v>0</v>
      </c>
      <c r="AW20" s="270" t="n">
        <v>0</v>
      </c>
      <c r="AX20" s="209" t="n">
        <v>0</v>
      </c>
      <c r="AY20" s="270" t="n">
        <v>0</v>
      </c>
      <c r="AZ20" s="207" t="n">
        <v>477</v>
      </c>
      <c r="BA20" s="270" t="n">
        <v>0</v>
      </c>
      <c r="BB20" s="207" t="n">
        <v>6567</v>
      </c>
      <c r="BC20" s="271" t="n">
        <v>0</v>
      </c>
      <c r="BD20" s="213"/>
      <c r="BE20" s="269"/>
    </row>
    <row r="21" customFormat="false" ht="15.75" hidden="false" customHeight="true" outlineLevel="0" collapsed="false">
      <c r="A21" s="203"/>
      <c r="B21" s="204" t="s">
        <v>272</v>
      </c>
      <c r="C21" s="206" t="s">
        <v>273</v>
      </c>
      <c r="D21" s="206"/>
      <c r="E21" s="206"/>
      <c r="F21" s="210"/>
      <c r="G21" s="209" t="n">
        <v>188429</v>
      </c>
      <c r="H21" s="270" t="n">
        <v>5.7</v>
      </c>
      <c r="I21" s="209" t="n">
        <v>578581</v>
      </c>
      <c r="J21" s="270" t="n">
        <v>30</v>
      </c>
      <c r="K21" s="209" t="n">
        <v>18314</v>
      </c>
      <c r="L21" s="270" t="n">
        <v>0.6</v>
      </c>
      <c r="M21" s="209" t="n">
        <v>785324</v>
      </c>
      <c r="N21" s="270" t="n">
        <v>9.4</v>
      </c>
      <c r="O21" s="209" t="n">
        <v>270093</v>
      </c>
      <c r="P21" s="270" t="n">
        <v>46.4</v>
      </c>
      <c r="Q21" s="209" t="n">
        <v>0</v>
      </c>
      <c r="R21" s="270" t="n">
        <v>0</v>
      </c>
      <c r="S21" s="209" t="n">
        <v>0</v>
      </c>
      <c r="T21" s="271" t="n">
        <v>0</v>
      </c>
      <c r="U21" s="203"/>
      <c r="V21" s="204" t="s">
        <v>274</v>
      </c>
      <c r="W21" s="206" t="s">
        <v>273</v>
      </c>
      <c r="X21" s="206"/>
      <c r="Y21" s="206"/>
      <c r="Z21" s="210"/>
      <c r="AA21" s="209" t="n">
        <v>0</v>
      </c>
      <c r="AB21" s="270" t="n">
        <v>0</v>
      </c>
      <c r="AC21" s="209" t="n">
        <v>637767</v>
      </c>
      <c r="AD21" s="270" t="n">
        <v>72.9</v>
      </c>
      <c r="AE21" s="209" t="n">
        <v>0</v>
      </c>
      <c r="AF21" s="270" t="n">
        <v>0</v>
      </c>
      <c r="AG21" s="209" t="n">
        <v>0</v>
      </c>
      <c r="AH21" s="270" t="n">
        <v>0</v>
      </c>
      <c r="AI21" s="209" t="n">
        <v>0</v>
      </c>
      <c r="AJ21" s="270" t="n">
        <v>0</v>
      </c>
      <c r="AK21" s="209" t="n">
        <v>65462</v>
      </c>
      <c r="AL21" s="270" t="n">
        <v>98.6</v>
      </c>
      <c r="AM21" s="272" t="n">
        <v>113420</v>
      </c>
      <c r="AN21" s="271" t="n">
        <v>86.5</v>
      </c>
      <c r="AO21" s="269"/>
      <c r="AP21" s="203"/>
      <c r="AQ21" s="204" t="s">
        <v>274</v>
      </c>
      <c r="AR21" s="206" t="s">
        <v>273</v>
      </c>
      <c r="AS21" s="206"/>
      <c r="AT21" s="206"/>
      <c r="AU21" s="210"/>
      <c r="AV21" s="272" t="n">
        <v>0</v>
      </c>
      <c r="AW21" s="270" t="n">
        <v>0</v>
      </c>
      <c r="AX21" s="209" t="n">
        <v>0</v>
      </c>
      <c r="AY21" s="270" t="n">
        <v>0</v>
      </c>
      <c r="AZ21" s="207" t="n">
        <v>273343</v>
      </c>
      <c r="BA21" s="270" t="n">
        <v>17.1</v>
      </c>
      <c r="BB21" s="207" t="n">
        <v>2250849</v>
      </c>
      <c r="BC21" s="271" t="n">
        <v>16.5</v>
      </c>
      <c r="BD21" s="213"/>
      <c r="BE21" s="269"/>
    </row>
    <row r="22" customFormat="false" ht="15.75" hidden="false" customHeight="true" outlineLevel="0" collapsed="false">
      <c r="A22" s="203"/>
      <c r="B22" s="204" t="s">
        <v>274</v>
      </c>
      <c r="C22" s="206" t="s">
        <v>200</v>
      </c>
      <c r="D22" s="206"/>
      <c r="E22" s="206"/>
      <c r="F22" s="210"/>
      <c r="G22" s="209" t="n">
        <v>1394950</v>
      </c>
      <c r="H22" s="275" t="n">
        <v>42</v>
      </c>
      <c r="I22" s="209" t="n">
        <v>656935</v>
      </c>
      <c r="J22" s="275" t="n">
        <v>34</v>
      </c>
      <c r="K22" s="209" t="n">
        <v>1028490</v>
      </c>
      <c r="L22" s="275" t="n">
        <v>32.8</v>
      </c>
      <c r="M22" s="209" t="n">
        <v>3080375</v>
      </c>
      <c r="N22" s="275" t="n">
        <v>36.7</v>
      </c>
      <c r="O22" s="209" t="n">
        <v>138858</v>
      </c>
      <c r="P22" s="275" t="n">
        <v>23.9</v>
      </c>
      <c r="Q22" s="209" t="n">
        <v>312843</v>
      </c>
      <c r="R22" s="275" t="n">
        <v>44.8</v>
      </c>
      <c r="S22" s="209" t="n">
        <v>297995</v>
      </c>
      <c r="T22" s="276" t="n">
        <v>43.1</v>
      </c>
      <c r="U22" s="203"/>
      <c r="V22" s="204" t="s">
        <v>275</v>
      </c>
      <c r="W22" s="206" t="s">
        <v>200</v>
      </c>
      <c r="X22" s="206"/>
      <c r="Y22" s="206"/>
      <c r="Z22" s="210"/>
      <c r="AA22" s="209" t="n">
        <v>60037</v>
      </c>
      <c r="AB22" s="275" t="n">
        <v>24.6</v>
      </c>
      <c r="AC22" s="209" t="n">
        <v>180219</v>
      </c>
      <c r="AD22" s="275" t="n">
        <v>20.6</v>
      </c>
      <c r="AE22" s="277" t="n">
        <v>25195</v>
      </c>
      <c r="AF22" s="275" t="n">
        <v>16.1</v>
      </c>
      <c r="AG22" s="209" t="n">
        <v>21190</v>
      </c>
      <c r="AH22" s="275" t="n">
        <v>25.5</v>
      </c>
      <c r="AI22" s="277" t="n">
        <v>30358</v>
      </c>
      <c r="AJ22" s="275" t="n">
        <v>45.3</v>
      </c>
      <c r="AK22" s="272" t="n">
        <v>9065</v>
      </c>
      <c r="AL22" s="270" t="n">
        <v>13.7</v>
      </c>
      <c r="AM22" s="272" t="n">
        <v>20237</v>
      </c>
      <c r="AN22" s="276" t="n">
        <v>15.4</v>
      </c>
      <c r="AO22" s="269"/>
      <c r="AP22" s="203"/>
      <c r="AQ22" s="204" t="s">
        <v>275</v>
      </c>
      <c r="AR22" s="206" t="s">
        <v>200</v>
      </c>
      <c r="AS22" s="206"/>
      <c r="AT22" s="206"/>
      <c r="AU22" s="210"/>
      <c r="AV22" s="272" t="n">
        <v>17863</v>
      </c>
      <c r="AW22" s="270" t="n">
        <v>27</v>
      </c>
      <c r="AX22" s="209" t="n">
        <v>28014</v>
      </c>
      <c r="AY22" s="275" t="n">
        <v>20.7</v>
      </c>
      <c r="AZ22" s="218" t="n">
        <v>345983</v>
      </c>
      <c r="BA22" s="275" t="n">
        <v>21.6</v>
      </c>
      <c r="BB22" s="218" t="n">
        <v>4565777</v>
      </c>
      <c r="BC22" s="271" t="n">
        <v>34.6</v>
      </c>
      <c r="BD22" s="213"/>
      <c r="BE22" s="269"/>
    </row>
    <row r="23" customFormat="false" ht="15.75" hidden="false" customHeight="true" outlineLevel="0" collapsed="false">
      <c r="A23" s="278"/>
      <c r="B23" s="279" t="s">
        <v>276</v>
      </c>
      <c r="C23" s="279"/>
      <c r="D23" s="279"/>
      <c r="E23" s="279"/>
      <c r="F23" s="280"/>
      <c r="G23" s="281" t="n">
        <v>5146607</v>
      </c>
      <c r="H23" s="241" t="n">
        <v>155.1</v>
      </c>
      <c r="I23" s="281" t="n">
        <v>3228987</v>
      </c>
      <c r="J23" s="241" t="n">
        <v>167.2</v>
      </c>
      <c r="K23" s="281" t="n">
        <v>7186026</v>
      </c>
      <c r="L23" s="241" t="n">
        <v>228.9</v>
      </c>
      <c r="M23" s="281" t="n">
        <v>15561620</v>
      </c>
      <c r="N23" s="241" t="n">
        <v>185.5</v>
      </c>
      <c r="O23" s="281" t="n">
        <v>1218577</v>
      </c>
      <c r="P23" s="241" t="n">
        <v>209.4</v>
      </c>
      <c r="Q23" s="281" t="n">
        <v>1348697</v>
      </c>
      <c r="R23" s="241" t="n">
        <v>193</v>
      </c>
      <c r="S23" s="281" t="n">
        <v>1517571</v>
      </c>
      <c r="T23" s="242" t="n">
        <v>219.3</v>
      </c>
      <c r="U23" s="278"/>
      <c r="V23" s="279" t="s">
        <v>276</v>
      </c>
      <c r="W23" s="279"/>
      <c r="X23" s="279"/>
      <c r="Y23" s="279"/>
      <c r="Z23" s="280"/>
      <c r="AA23" s="281" t="n">
        <v>275019</v>
      </c>
      <c r="AB23" s="241" t="n">
        <v>112.5</v>
      </c>
      <c r="AC23" s="281" t="n">
        <v>1070559</v>
      </c>
      <c r="AD23" s="241" t="n">
        <v>122.4</v>
      </c>
      <c r="AE23" s="281" t="n">
        <v>226651</v>
      </c>
      <c r="AF23" s="241" t="n">
        <v>145.2</v>
      </c>
      <c r="AG23" s="281" t="n">
        <v>164668</v>
      </c>
      <c r="AH23" s="241" t="n">
        <v>198</v>
      </c>
      <c r="AI23" s="281" t="n">
        <v>442328</v>
      </c>
      <c r="AJ23" s="241" t="n">
        <v>660.7</v>
      </c>
      <c r="AK23" s="281" t="n">
        <v>161910</v>
      </c>
      <c r="AL23" s="241" t="n">
        <v>243.9</v>
      </c>
      <c r="AM23" s="282" t="n">
        <v>241243</v>
      </c>
      <c r="AN23" s="242" t="n">
        <v>184.1</v>
      </c>
      <c r="AO23" s="269"/>
      <c r="AP23" s="278"/>
      <c r="AQ23" s="279" t="s">
        <v>276</v>
      </c>
      <c r="AR23" s="279"/>
      <c r="AS23" s="279"/>
      <c r="AT23" s="279"/>
      <c r="AU23" s="280"/>
      <c r="AV23" s="283" t="n">
        <v>137341</v>
      </c>
      <c r="AW23" s="241" t="n">
        <v>207.3</v>
      </c>
      <c r="AX23" s="281" t="n">
        <v>380330</v>
      </c>
      <c r="AY23" s="241" t="n">
        <v>281.1</v>
      </c>
      <c r="AZ23" s="283" t="n">
        <v>3377433</v>
      </c>
      <c r="BA23" s="241" t="n">
        <v>211.3</v>
      </c>
      <c r="BB23" s="281" t="n">
        <v>25479978</v>
      </c>
      <c r="BC23" s="242" t="n">
        <v>192.9</v>
      </c>
      <c r="BD23" s="213"/>
      <c r="BE23" s="269"/>
    </row>
    <row r="24" customFormat="false" ht="45" hidden="false" customHeight="true" outlineLevel="0" collapsed="false">
      <c r="AO24" s="247"/>
    </row>
    <row r="25" customFormat="false" ht="16.5" hidden="false" customHeight="true" outlineLevel="0" collapsed="false">
      <c r="A25" s="177" t="s">
        <v>247</v>
      </c>
      <c r="B25" s="177"/>
      <c r="C25" s="177"/>
      <c r="D25" s="177"/>
      <c r="E25" s="177"/>
      <c r="F25" s="177"/>
      <c r="G25" s="10" t="s">
        <v>3</v>
      </c>
      <c r="H25" s="10"/>
      <c r="I25" s="182" t="s">
        <v>183</v>
      </c>
      <c r="J25" s="182"/>
      <c r="K25" s="182"/>
      <c r="L25" s="182"/>
      <c r="M25" s="182"/>
      <c r="N25" s="182"/>
      <c r="O25" s="284" t="s">
        <v>184</v>
      </c>
      <c r="P25" s="284"/>
      <c r="Q25" s="284"/>
      <c r="R25" s="284"/>
      <c r="S25" s="284"/>
      <c r="T25" s="284"/>
      <c r="U25" s="181" t="s">
        <v>247</v>
      </c>
      <c r="V25" s="181"/>
      <c r="W25" s="181"/>
      <c r="X25" s="181"/>
      <c r="Y25" s="181"/>
      <c r="Z25" s="181"/>
      <c r="AA25" s="285" t="s">
        <v>185</v>
      </c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53"/>
      <c r="AP25" s="181" t="s">
        <v>247</v>
      </c>
      <c r="AQ25" s="181"/>
      <c r="AR25" s="181"/>
      <c r="AS25" s="181"/>
      <c r="AT25" s="181"/>
      <c r="AU25" s="181"/>
      <c r="AV25" s="286" t="s">
        <v>277</v>
      </c>
      <c r="AW25" s="286"/>
      <c r="AX25" s="286"/>
      <c r="AY25" s="286"/>
      <c r="AZ25" s="251" t="s">
        <v>9</v>
      </c>
      <c r="BA25" s="251"/>
    </row>
    <row r="26" customFormat="false" ht="16.5" hidden="false" customHeight="true" outlineLevel="0" collapsed="false">
      <c r="A26" s="254" t="s">
        <v>248</v>
      </c>
      <c r="B26" s="254"/>
      <c r="C26" s="254"/>
      <c r="D26" s="254"/>
      <c r="E26" s="254"/>
      <c r="F26" s="254"/>
      <c r="G26" s="20" t="s">
        <v>14</v>
      </c>
      <c r="H26" s="20"/>
      <c r="I26" s="255" t="s">
        <v>18</v>
      </c>
      <c r="J26" s="255"/>
      <c r="K26" s="255" t="s">
        <v>278</v>
      </c>
      <c r="L26" s="255"/>
      <c r="M26" s="255" t="s">
        <v>14</v>
      </c>
      <c r="N26" s="255"/>
      <c r="O26" s="255" t="s">
        <v>20</v>
      </c>
      <c r="P26" s="255"/>
      <c r="Q26" s="255" t="s">
        <v>21</v>
      </c>
      <c r="R26" s="255"/>
      <c r="S26" s="256" t="s">
        <v>22</v>
      </c>
      <c r="T26" s="256"/>
      <c r="U26" s="257" t="s">
        <v>248</v>
      </c>
      <c r="V26" s="257"/>
      <c r="W26" s="257"/>
      <c r="X26" s="257"/>
      <c r="Y26" s="257"/>
      <c r="Z26" s="257"/>
      <c r="AA26" s="255" t="s">
        <v>29</v>
      </c>
      <c r="AB26" s="255"/>
      <c r="AC26" s="287" t="s">
        <v>30</v>
      </c>
      <c r="AD26" s="287"/>
      <c r="AE26" s="255" t="s">
        <v>31</v>
      </c>
      <c r="AF26" s="255"/>
      <c r="AG26" s="255" t="s">
        <v>32</v>
      </c>
      <c r="AH26" s="255"/>
      <c r="AI26" s="255" t="s">
        <v>33</v>
      </c>
      <c r="AJ26" s="255"/>
      <c r="AK26" s="194" t="s">
        <v>34</v>
      </c>
      <c r="AL26" s="194"/>
      <c r="AM26" s="256" t="s">
        <v>35</v>
      </c>
      <c r="AN26" s="256"/>
      <c r="AO26" s="259"/>
      <c r="AP26" s="257" t="s">
        <v>248</v>
      </c>
      <c r="AQ26" s="257"/>
      <c r="AR26" s="257"/>
      <c r="AS26" s="257"/>
      <c r="AT26" s="257"/>
      <c r="AU26" s="257"/>
      <c r="AV26" s="255" t="s">
        <v>279</v>
      </c>
      <c r="AW26" s="255"/>
      <c r="AX26" s="255" t="s">
        <v>14</v>
      </c>
      <c r="AY26" s="255"/>
      <c r="AZ26" s="251"/>
      <c r="BA26" s="251"/>
    </row>
    <row r="27" customFormat="false" ht="30" hidden="false" customHeight="true" outlineLevel="0" collapsed="false">
      <c r="A27" s="260" t="s">
        <v>251</v>
      </c>
      <c r="B27" s="260"/>
      <c r="C27" s="260"/>
      <c r="D27" s="260"/>
      <c r="E27" s="260"/>
      <c r="F27" s="260"/>
      <c r="G27" s="261" t="s">
        <v>252</v>
      </c>
      <c r="H27" s="261" t="s">
        <v>253</v>
      </c>
      <c r="I27" s="261" t="s">
        <v>252</v>
      </c>
      <c r="J27" s="261" t="s">
        <v>253</v>
      </c>
      <c r="K27" s="261" t="s">
        <v>252</v>
      </c>
      <c r="L27" s="261" t="s">
        <v>253</v>
      </c>
      <c r="M27" s="261" t="s">
        <v>252</v>
      </c>
      <c r="N27" s="261" t="s">
        <v>253</v>
      </c>
      <c r="O27" s="261" t="s">
        <v>252</v>
      </c>
      <c r="P27" s="261" t="s">
        <v>253</v>
      </c>
      <c r="Q27" s="261" t="s">
        <v>252</v>
      </c>
      <c r="R27" s="261" t="s">
        <v>253</v>
      </c>
      <c r="S27" s="261" t="s">
        <v>252</v>
      </c>
      <c r="T27" s="262" t="s">
        <v>253</v>
      </c>
      <c r="U27" s="260" t="s">
        <v>251</v>
      </c>
      <c r="V27" s="260"/>
      <c r="W27" s="260"/>
      <c r="X27" s="260"/>
      <c r="Y27" s="260"/>
      <c r="Z27" s="260"/>
      <c r="AA27" s="261" t="s">
        <v>252</v>
      </c>
      <c r="AB27" s="261" t="s">
        <v>253</v>
      </c>
      <c r="AC27" s="263" t="s">
        <v>252</v>
      </c>
      <c r="AD27" s="261" t="s">
        <v>253</v>
      </c>
      <c r="AE27" s="261" t="s">
        <v>252</v>
      </c>
      <c r="AF27" s="261" t="s">
        <v>253</v>
      </c>
      <c r="AG27" s="261" t="s">
        <v>252</v>
      </c>
      <c r="AH27" s="261" t="s">
        <v>253</v>
      </c>
      <c r="AI27" s="261" t="s">
        <v>252</v>
      </c>
      <c r="AJ27" s="261" t="s">
        <v>253</v>
      </c>
      <c r="AK27" s="261" t="s">
        <v>252</v>
      </c>
      <c r="AL27" s="288" t="s">
        <v>253</v>
      </c>
      <c r="AM27" s="261" t="s">
        <v>252</v>
      </c>
      <c r="AN27" s="262" t="s">
        <v>253</v>
      </c>
      <c r="AO27" s="264"/>
      <c r="AP27" s="260" t="s">
        <v>251</v>
      </c>
      <c r="AQ27" s="260"/>
      <c r="AR27" s="260"/>
      <c r="AS27" s="260"/>
      <c r="AT27" s="260"/>
      <c r="AU27" s="260"/>
      <c r="AV27" s="261" t="s">
        <v>252</v>
      </c>
      <c r="AW27" s="261" t="s">
        <v>253</v>
      </c>
      <c r="AX27" s="261" t="s">
        <v>252</v>
      </c>
      <c r="AY27" s="261" t="s">
        <v>253</v>
      </c>
      <c r="AZ27" s="261" t="s">
        <v>252</v>
      </c>
      <c r="BA27" s="262" t="s">
        <v>253</v>
      </c>
    </row>
    <row r="28" customFormat="false" ht="15.75" hidden="false" customHeight="true" outlineLevel="0" collapsed="false">
      <c r="A28" s="195"/>
      <c r="B28" s="196" t="s">
        <v>188</v>
      </c>
      <c r="C28" s="147" t="s">
        <v>254</v>
      </c>
      <c r="D28" s="147"/>
      <c r="E28" s="147"/>
      <c r="F28" s="201"/>
      <c r="G28" s="200" t="n">
        <v>516145</v>
      </c>
      <c r="H28" s="266" t="n">
        <v>26.2</v>
      </c>
      <c r="I28" s="200" t="n">
        <v>89188</v>
      </c>
      <c r="J28" s="266" t="n">
        <v>18.8</v>
      </c>
      <c r="K28" s="200" t="n">
        <v>145512</v>
      </c>
      <c r="L28" s="266" t="n">
        <v>43.2</v>
      </c>
      <c r="M28" s="198" t="n">
        <v>174314</v>
      </c>
      <c r="N28" s="266" t="n">
        <v>39.4</v>
      </c>
      <c r="O28" s="200" t="n">
        <v>85126</v>
      </c>
      <c r="P28" s="266" t="n">
        <v>32.9</v>
      </c>
      <c r="Q28" s="200" t="n">
        <v>42011</v>
      </c>
      <c r="R28" s="266" t="n">
        <v>19</v>
      </c>
      <c r="S28" s="200" t="n">
        <v>43005</v>
      </c>
      <c r="T28" s="267" t="n">
        <v>28.6</v>
      </c>
      <c r="U28" s="195"/>
      <c r="V28" s="196" t="s">
        <v>188</v>
      </c>
      <c r="W28" s="147" t="s">
        <v>254</v>
      </c>
      <c r="X28" s="147"/>
      <c r="Y28" s="147"/>
      <c r="Z28" s="201"/>
      <c r="AA28" s="200" t="n">
        <v>27364</v>
      </c>
      <c r="AB28" s="266" t="n">
        <v>20.2</v>
      </c>
      <c r="AC28" s="268" t="n">
        <v>39024</v>
      </c>
      <c r="AD28" s="266" t="n">
        <v>40.6</v>
      </c>
      <c r="AE28" s="200" t="n">
        <v>29994</v>
      </c>
      <c r="AF28" s="266" t="n">
        <v>15.7</v>
      </c>
      <c r="AG28" s="200" t="n">
        <v>21124</v>
      </c>
      <c r="AH28" s="266" t="n">
        <v>16.4</v>
      </c>
      <c r="AI28" s="200" t="n">
        <v>22433</v>
      </c>
      <c r="AJ28" s="266" t="n">
        <v>11.5</v>
      </c>
      <c r="AK28" s="200" t="n">
        <v>17846</v>
      </c>
      <c r="AL28" s="289" t="n">
        <v>23.1</v>
      </c>
      <c r="AM28" s="200" t="n">
        <v>27262</v>
      </c>
      <c r="AN28" s="267" t="n">
        <v>39</v>
      </c>
      <c r="AO28" s="269"/>
      <c r="AP28" s="195"/>
      <c r="AQ28" s="196" t="s">
        <v>188</v>
      </c>
      <c r="AR28" s="147" t="s">
        <v>254</v>
      </c>
      <c r="AS28" s="147"/>
      <c r="AT28" s="147"/>
      <c r="AU28" s="201"/>
      <c r="AV28" s="200" t="n">
        <v>186603</v>
      </c>
      <c r="AW28" s="266" t="n">
        <v>9.3</v>
      </c>
      <c r="AX28" s="200" t="n">
        <v>186603</v>
      </c>
      <c r="AY28" s="266" t="n">
        <v>9.3</v>
      </c>
      <c r="AZ28" s="198" t="n">
        <v>3902264</v>
      </c>
      <c r="BA28" s="267" t="n">
        <v>25.9</v>
      </c>
    </row>
    <row r="29" customFormat="false" ht="15.75" hidden="false" customHeight="true" outlineLevel="0" collapsed="false">
      <c r="A29" s="203"/>
      <c r="B29" s="204"/>
      <c r="C29" s="205" t="s">
        <v>112</v>
      </c>
      <c r="D29" s="206" t="s">
        <v>255</v>
      </c>
      <c r="E29" s="206"/>
      <c r="F29" s="210"/>
      <c r="G29" s="209" t="n">
        <v>280256</v>
      </c>
      <c r="H29" s="270" t="n">
        <v>14.2</v>
      </c>
      <c r="I29" s="209" t="n">
        <v>49527</v>
      </c>
      <c r="J29" s="270" t="n">
        <v>10.4</v>
      </c>
      <c r="K29" s="209" t="n">
        <v>78552</v>
      </c>
      <c r="L29" s="270" t="n">
        <v>23.3</v>
      </c>
      <c r="M29" s="207" t="n">
        <v>78433</v>
      </c>
      <c r="N29" s="270" t="n">
        <v>19.4</v>
      </c>
      <c r="O29" s="209" t="n">
        <v>28906</v>
      </c>
      <c r="P29" s="270" t="n">
        <v>11.2</v>
      </c>
      <c r="Q29" s="209" t="n">
        <v>27013</v>
      </c>
      <c r="R29" s="270" t="n">
        <v>12.2</v>
      </c>
      <c r="S29" s="209" t="n">
        <v>22122</v>
      </c>
      <c r="T29" s="271" t="n">
        <v>14.7</v>
      </c>
      <c r="U29" s="203"/>
      <c r="V29" s="204"/>
      <c r="W29" s="205" t="s">
        <v>112</v>
      </c>
      <c r="X29" s="206" t="s">
        <v>255</v>
      </c>
      <c r="Y29" s="206"/>
      <c r="Z29" s="210"/>
      <c r="AA29" s="209" t="n">
        <v>11904</v>
      </c>
      <c r="AB29" s="270" t="n">
        <v>8.8</v>
      </c>
      <c r="AC29" s="272" t="n">
        <v>23521</v>
      </c>
      <c r="AD29" s="270" t="n">
        <v>24.5</v>
      </c>
      <c r="AE29" s="209" t="n">
        <v>17832</v>
      </c>
      <c r="AF29" s="270" t="n">
        <v>9.3</v>
      </c>
      <c r="AG29" s="209" t="n">
        <v>11350</v>
      </c>
      <c r="AH29" s="270" t="n">
        <v>8.8</v>
      </c>
      <c r="AI29" s="209" t="n">
        <v>11867</v>
      </c>
      <c r="AJ29" s="270" t="n">
        <v>6.1</v>
      </c>
      <c r="AK29" s="209" t="n">
        <v>10249</v>
      </c>
      <c r="AL29" s="290" t="n">
        <v>13.3</v>
      </c>
      <c r="AM29" s="209" t="n">
        <v>13557</v>
      </c>
      <c r="AN29" s="271" t="n">
        <v>19.4</v>
      </c>
      <c r="AO29" s="269"/>
      <c r="AP29" s="203"/>
      <c r="AQ29" s="204"/>
      <c r="AR29" s="205" t="s">
        <v>112</v>
      </c>
      <c r="AS29" s="206" t="s">
        <v>255</v>
      </c>
      <c r="AT29" s="206"/>
      <c r="AU29" s="210"/>
      <c r="AV29" s="209" t="n">
        <v>93447</v>
      </c>
      <c r="AW29" s="270" t="n">
        <v>4.7</v>
      </c>
      <c r="AX29" s="209" t="n">
        <v>93447</v>
      </c>
      <c r="AY29" s="270" t="n">
        <v>4.7</v>
      </c>
      <c r="AZ29" s="207" t="n">
        <v>1985430</v>
      </c>
      <c r="BA29" s="271" t="n">
        <v>13.2</v>
      </c>
    </row>
    <row r="30" customFormat="false" ht="15.75" hidden="false" customHeight="true" outlineLevel="0" collapsed="false">
      <c r="A30" s="203"/>
      <c r="B30" s="204"/>
      <c r="C30" s="205" t="s">
        <v>115</v>
      </c>
      <c r="D30" s="206" t="s">
        <v>256</v>
      </c>
      <c r="E30" s="206"/>
      <c r="F30" s="210"/>
      <c r="G30" s="209" t="n">
        <v>122340</v>
      </c>
      <c r="H30" s="270" t="n">
        <v>6.2</v>
      </c>
      <c r="I30" s="209" t="n">
        <v>23874</v>
      </c>
      <c r="J30" s="270" t="n">
        <v>5</v>
      </c>
      <c r="K30" s="209" t="n">
        <v>34966</v>
      </c>
      <c r="L30" s="270" t="n">
        <v>10.4</v>
      </c>
      <c r="M30" s="207" t="n">
        <v>39904</v>
      </c>
      <c r="N30" s="270" t="n">
        <v>9.2</v>
      </c>
      <c r="O30" s="209" t="n">
        <v>16030</v>
      </c>
      <c r="P30" s="270" t="n">
        <v>6.2</v>
      </c>
      <c r="Q30" s="209" t="n">
        <v>8036</v>
      </c>
      <c r="R30" s="270" t="n">
        <v>3.6</v>
      </c>
      <c r="S30" s="209" t="n">
        <v>9638</v>
      </c>
      <c r="T30" s="271" t="n">
        <v>6.4</v>
      </c>
      <c r="U30" s="203"/>
      <c r="V30" s="204"/>
      <c r="W30" s="205" t="s">
        <v>115</v>
      </c>
      <c r="X30" s="206" t="s">
        <v>256</v>
      </c>
      <c r="Y30" s="206"/>
      <c r="Z30" s="210"/>
      <c r="AA30" s="209" t="n">
        <v>4637</v>
      </c>
      <c r="AB30" s="270" t="n">
        <v>3.4</v>
      </c>
      <c r="AC30" s="272" t="n">
        <v>9360</v>
      </c>
      <c r="AD30" s="270" t="n">
        <v>9.7</v>
      </c>
      <c r="AE30" s="209" t="n">
        <v>7793</v>
      </c>
      <c r="AF30" s="270" t="n">
        <v>4.1</v>
      </c>
      <c r="AG30" s="209" t="n">
        <v>6206</v>
      </c>
      <c r="AH30" s="270" t="n">
        <v>4.8</v>
      </c>
      <c r="AI30" s="209" t="n">
        <v>5019</v>
      </c>
      <c r="AJ30" s="270" t="n">
        <v>2.6</v>
      </c>
      <c r="AK30" s="209" t="n">
        <v>4598</v>
      </c>
      <c r="AL30" s="290" t="n">
        <v>5.9</v>
      </c>
      <c r="AM30" s="209" t="n">
        <v>6142</v>
      </c>
      <c r="AN30" s="271" t="n">
        <v>8.8</v>
      </c>
      <c r="AO30" s="269"/>
      <c r="AP30" s="203"/>
      <c r="AQ30" s="204"/>
      <c r="AR30" s="205" t="s">
        <v>115</v>
      </c>
      <c r="AS30" s="206" t="s">
        <v>256</v>
      </c>
      <c r="AT30" s="206"/>
      <c r="AU30" s="210"/>
      <c r="AV30" s="209" t="n">
        <v>44555</v>
      </c>
      <c r="AW30" s="270" t="n">
        <v>2.2</v>
      </c>
      <c r="AX30" s="209" t="n">
        <v>44555</v>
      </c>
      <c r="AY30" s="270" t="n">
        <v>2.2</v>
      </c>
      <c r="AZ30" s="207" t="n">
        <v>944972</v>
      </c>
      <c r="BA30" s="271" t="n">
        <v>6.3</v>
      </c>
    </row>
    <row r="31" customFormat="false" ht="15.75" hidden="false" customHeight="true" outlineLevel="0" collapsed="false">
      <c r="A31" s="203"/>
      <c r="B31" s="204"/>
      <c r="C31" s="205" t="s">
        <v>118</v>
      </c>
      <c r="D31" s="206" t="s">
        <v>257</v>
      </c>
      <c r="E31" s="206"/>
      <c r="F31" s="210"/>
      <c r="G31" s="209" t="n">
        <v>4560</v>
      </c>
      <c r="H31" s="270" t="n">
        <v>0.2</v>
      </c>
      <c r="I31" s="209" t="n">
        <v>0</v>
      </c>
      <c r="J31" s="270" t="n">
        <v>0</v>
      </c>
      <c r="K31" s="209" t="n">
        <v>0</v>
      </c>
      <c r="L31" s="270" t="n">
        <v>0</v>
      </c>
      <c r="M31" s="207" t="n">
        <v>5596</v>
      </c>
      <c r="N31" s="270" t="n">
        <v>0.7</v>
      </c>
      <c r="O31" s="209" t="n">
        <v>5596</v>
      </c>
      <c r="P31" s="270" t="n">
        <v>2.2</v>
      </c>
      <c r="Q31" s="209" t="n">
        <v>0</v>
      </c>
      <c r="R31" s="270" t="n">
        <v>0</v>
      </c>
      <c r="S31" s="209" t="n">
        <v>0</v>
      </c>
      <c r="T31" s="271" t="n">
        <v>0</v>
      </c>
      <c r="U31" s="203"/>
      <c r="V31" s="204"/>
      <c r="W31" s="205" t="s">
        <v>118</v>
      </c>
      <c r="X31" s="206" t="s">
        <v>257</v>
      </c>
      <c r="Y31" s="206"/>
      <c r="Z31" s="210"/>
      <c r="AA31" s="209" t="n">
        <v>4329</v>
      </c>
      <c r="AB31" s="270" t="n">
        <v>3.2</v>
      </c>
      <c r="AC31" s="272" t="n">
        <v>0</v>
      </c>
      <c r="AD31" s="270" t="n">
        <v>0</v>
      </c>
      <c r="AE31" s="209" t="n">
        <v>0</v>
      </c>
      <c r="AF31" s="270" t="n">
        <v>0</v>
      </c>
      <c r="AG31" s="209" t="n">
        <v>0</v>
      </c>
      <c r="AH31" s="270" t="n">
        <v>0</v>
      </c>
      <c r="AI31" s="209" t="n">
        <v>1763</v>
      </c>
      <c r="AJ31" s="270" t="n">
        <v>0.9</v>
      </c>
      <c r="AK31" s="209" t="n">
        <v>0</v>
      </c>
      <c r="AL31" s="290" t="n">
        <v>0</v>
      </c>
      <c r="AM31" s="209" t="n">
        <v>0</v>
      </c>
      <c r="AN31" s="271" t="n">
        <v>0</v>
      </c>
      <c r="AO31" s="269"/>
      <c r="AP31" s="203"/>
      <c r="AQ31" s="204"/>
      <c r="AR31" s="205" t="s">
        <v>118</v>
      </c>
      <c r="AS31" s="206" t="s">
        <v>257</v>
      </c>
      <c r="AT31" s="206"/>
      <c r="AU31" s="210"/>
      <c r="AV31" s="209" t="n">
        <v>0</v>
      </c>
      <c r="AW31" s="270" t="n">
        <v>0</v>
      </c>
      <c r="AX31" s="209" t="n">
        <v>0</v>
      </c>
      <c r="AY31" s="270" t="n">
        <v>0</v>
      </c>
      <c r="AZ31" s="207" t="n">
        <v>28750</v>
      </c>
      <c r="BA31" s="271" t="n">
        <v>0.2</v>
      </c>
    </row>
    <row r="32" customFormat="false" ht="15.75" hidden="false" customHeight="true" outlineLevel="0" collapsed="false">
      <c r="A32" s="203"/>
      <c r="B32" s="204"/>
      <c r="C32" s="205" t="s">
        <v>121</v>
      </c>
      <c r="D32" s="206" t="s">
        <v>258</v>
      </c>
      <c r="E32" s="206"/>
      <c r="F32" s="210"/>
      <c r="G32" s="209" t="n">
        <v>0</v>
      </c>
      <c r="H32" s="270" t="n">
        <v>0</v>
      </c>
      <c r="I32" s="209" t="n">
        <v>0</v>
      </c>
      <c r="J32" s="270" t="n">
        <v>0</v>
      </c>
      <c r="K32" s="209" t="n">
        <v>8799</v>
      </c>
      <c r="L32" s="270" t="n">
        <v>2.6</v>
      </c>
      <c r="M32" s="207" t="n">
        <v>16480</v>
      </c>
      <c r="N32" s="270" t="n">
        <v>3.1</v>
      </c>
      <c r="O32" s="209" t="n">
        <v>16480</v>
      </c>
      <c r="P32" s="270" t="n">
        <v>6.4</v>
      </c>
      <c r="Q32" s="209" t="n">
        <v>0</v>
      </c>
      <c r="R32" s="270" t="n">
        <v>0</v>
      </c>
      <c r="S32" s="209" t="n">
        <v>0</v>
      </c>
      <c r="T32" s="271" t="n">
        <v>0</v>
      </c>
      <c r="U32" s="203"/>
      <c r="V32" s="204"/>
      <c r="W32" s="205" t="s">
        <v>121</v>
      </c>
      <c r="X32" s="206" t="s">
        <v>258</v>
      </c>
      <c r="Y32" s="206"/>
      <c r="Z32" s="210"/>
      <c r="AA32" s="209" t="n">
        <v>0</v>
      </c>
      <c r="AB32" s="270" t="n">
        <v>0</v>
      </c>
      <c r="AC32" s="272" t="n">
        <v>0</v>
      </c>
      <c r="AD32" s="270" t="n">
        <v>0</v>
      </c>
      <c r="AE32" s="209" t="n">
        <v>0</v>
      </c>
      <c r="AF32" s="270" t="n">
        <v>0</v>
      </c>
      <c r="AG32" s="209" t="n">
        <v>0</v>
      </c>
      <c r="AH32" s="270" t="n">
        <v>0</v>
      </c>
      <c r="AI32" s="209" t="n">
        <v>0</v>
      </c>
      <c r="AJ32" s="270" t="n">
        <v>0</v>
      </c>
      <c r="AK32" s="209" t="n">
        <v>0</v>
      </c>
      <c r="AL32" s="290" t="n">
        <v>0</v>
      </c>
      <c r="AM32" s="209" t="n">
        <v>0</v>
      </c>
      <c r="AN32" s="271" t="n">
        <v>0</v>
      </c>
      <c r="AO32" s="269"/>
      <c r="AP32" s="203"/>
      <c r="AQ32" s="204"/>
      <c r="AR32" s="205" t="s">
        <v>121</v>
      </c>
      <c r="AS32" s="206" t="s">
        <v>258</v>
      </c>
      <c r="AT32" s="206"/>
      <c r="AU32" s="210"/>
      <c r="AV32" s="209" t="n">
        <v>20290</v>
      </c>
      <c r="AW32" s="270" t="n">
        <v>1</v>
      </c>
      <c r="AX32" s="209" t="n">
        <v>20290</v>
      </c>
      <c r="AY32" s="270" t="n">
        <v>1</v>
      </c>
      <c r="AZ32" s="207" t="n">
        <v>275421</v>
      </c>
      <c r="BA32" s="271" t="n">
        <v>1.8</v>
      </c>
    </row>
    <row r="33" customFormat="false" ht="15.75" hidden="false" customHeight="true" outlineLevel="0" collapsed="false">
      <c r="A33" s="203"/>
      <c r="B33" s="204"/>
      <c r="C33" s="205" t="s">
        <v>126</v>
      </c>
      <c r="D33" s="206" t="s">
        <v>259</v>
      </c>
      <c r="E33" s="206"/>
      <c r="F33" s="210"/>
      <c r="G33" s="209" t="n">
        <v>108989</v>
      </c>
      <c r="H33" s="270" t="n">
        <v>5.5</v>
      </c>
      <c r="I33" s="209" t="n">
        <v>15787</v>
      </c>
      <c r="J33" s="270" t="n">
        <v>3.3</v>
      </c>
      <c r="K33" s="209" t="n">
        <v>23195</v>
      </c>
      <c r="L33" s="270" t="n">
        <v>6.9</v>
      </c>
      <c r="M33" s="207" t="n">
        <v>33901</v>
      </c>
      <c r="N33" s="270" t="n">
        <v>7</v>
      </c>
      <c r="O33" s="209" t="n">
        <v>18114</v>
      </c>
      <c r="P33" s="270" t="n">
        <v>7</v>
      </c>
      <c r="Q33" s="209" t="n">
        <v>6962</v>
      </c>
      <c r="R33" s="270" t="n">
        <v>3.1</v>
      </c>
      <c r="S33" s="209" t="n">
        <v>11245</v>
      </c>
      <c r="T33" s="271" t="n">
        <v>7.5</v>
      </c>
      <c r="U33" s="203"/>
      <c r="V33" s="204"/>
      <c r="W33" s="205" t="s">
        <v>126</v>
      </c>
      <c r="X33" s="206" t="s">
        <v>259</v>
      </c>
      <c r="Y33" s="206"/>
      <c r="Z33" s="210"/>
      <c r="AA33" s="209" t="n">
        <v>6494</v>
      </c>
      <c r="AB33" s="270" t="n">
        <v>4.8</v>
      </c>
      <c r="AC33" s="272" t="n">
        <v>6143</v>
      </c>
      <c r="AD33" s="270" t="n">
        <v>6.4</v>
      </c>
      <c r="AE33" s="209" t="n">
        <v>4369</v>
      </c>
      <c r="AF33" s="270" t="n">
        <v>2.3</v>
      </c>
      <c r="AG33" s="209" t="n">
        <v>3568</v>
      </c>
      <c r="AH33" s="270" t="n">
        <v>2.8</v>
      </c>
      <c r="AI33" s="209" t="n">
        <v>3784</v>
      </c>
      <c r="AJ33" s="270" t="n">
        <v>1.9</v>
      </c>
      <c r="AK33" s="209" t="n">
        <v>2999</v>
      </c>
      <c r="AL33" s="290" t="n">
        <v>3.9</v>
      </c>
      <c r="AM33" s="209" t="n">
        <v>7563</v>
      </c>
      <c r="AN33" s="271" t="n">
        <v>10.8</v>
      </c>
      <c r="AO33" s="269"/>
      <c r="AP33" s="203"/>
      <c r="AQ33" s="204"/>
      <c r="AR33" s="205" t="s">
        <v>126</v>
      </c>
      <c r="AS33" s="206" t="s">
        <v>259</v>
      </c>
      <c r="AT33" s="206"/>
      <c r="AU33" s="210"/>
      <c r="AV33" s="209" t="n">
        <v>28311</v>
      </c>
      <c r="AW33" s="270" t="n">
        <v>1.4</v>
      </c>
      <c r="AX33" s="209" t="n">
        <v>28311</v>
      </c>
      <c r="AY33" s="270" t="n">
        <v>1.4</v>
      </c>
      <c r="AZ33" s="207" t="n">
        <v>667691</v>
      </c>
      <c r="BA33" s="271" t="n">
        <v>4.4</v>
      </c>
    </row>
    <row r="34" customFormat="false" ht="15.75" hidden="false" customHeight="true" outlineLevel="0" collapsed="false">
      <c r="A34" s="203"/>
      <c r="B34" s="204" t="s">
        <v>214</v>
      </c>
      <c r="C34" s="206" t="s">
        <v>227</v>
      </c>
      <c r="D34" s="206"/>
      <c r="E34" s="206"/>
      <c r="F34" s="210"/>
      <c r="G34" s="209" t="n">
        <v>537007</v>
      </c>
      <c r="H34" s="270" t="n">
        <v>27.2</v>
      </c>
      <c r="I34" s="209" t="n">
        <v>40190</v>
      </c>
      <c r="J34" s="270" t="n">
        <v>8.5</v>
      </c>
      <c r="K34" s="209" t="n">
        <v>112924</v>
      </c>
      <c r="L34" s="270" t="n">
        <v>33.5</v>
      </c>
      <c r="M34" s="207" t="n">
        <v>88917</v>
      </c>
      <c r="N34" s="270" t="n">
        <v>24.9</v>
      </c>
      <c r="O34" s="209" t="n">
        <v>48727</v>
      </c>
      <c r="P34" s="270" t="n">
        <v>18.9</v>
      </c>
      <c r="Q34" s="209" t="n">
        <v>4130</v>
      </c>
      <c r="R34" s="270" t="n">
        <v>1.9</v>
      </c>
      <c r="S34" s="209" t="n">
        <v>17701</v>
      </c>
      <c r="T34" s="271" t="n">
        <v>11.8</v>
      </c>
      <c r="U34" s="203"/>
      <c r="V34" s="204" t="s">
        <v>214</v>
      </c>
      <c r="W34" s="206" t="s">
        <v>227</v>
      </c>
      <c r="X34" s="206"/>
      <c r="Y34" s="206"/>
      <c r="Z34" s="210"/>
      <c r="AA34" s="209" t="n">
        <v>23750</v>
      </c>
      <c r="AB34" s="270" t="n">
        <v>17.5</v>
      </c>
      <c r="AC34" s="272" t="n">
        <v>38872</v>
      </c>
      <c r="AD34" s="270" t="n">
        <v>40.4</v>
      </c>
      <c r="AE34" s="209" t="n">
        <v>28107</v>
      </c>
      <c r="AF34" s="270" t="n">
        <v>14.7</v>
      </c>
      <c r="AG34" s="209" t="n">
        <v>16876</v>
      </c>
      <c r="AH34" s="270" t="n">
        <v>13.1</v>
      </c>
      <c r="AI34" s="209" t="n">
        <v>22004</v>
      </c>
      <c r="AJ34" s="270" t="n">
        <v>11.3</v>
      </c>
      <c r="AK34" s="209" t="n">
        <v>19383</v>
      </c>
      <c r="AL34" s="290" t="n">
        <v>25.1</v>
      </c>
      <c r="AM34" s="209" t="n">
        <v>60540</v>
      </c>
      <c r="AN34" s="271" t="n">
        <v>86.6</v>
      </c>
      <c r="AO34" s="269"/>
      <c r="AP34" s="203"/>
      <c r="AQ34" s="204" t="s">
        <v>214</v>
      </c>
      <c r="AR34" s="206" t="s">
        <v>227</v>
      </c>
      <c r="AS34" s="206"/>
      <c r="AT34" s="206"/>
      <c r="AU34" s="210"/>
      <c r="AV34" s="209" t="n">
        <v>46819</v>
      </c>
      <c r="AW34" s="270" t="n">
        <v>2.3</v>
      </c>
      <c r="AX34" s="209" t="n">
        <v>46819</v>
      </c>
      <c r="AY34" s="270" t="n">
        <v>2.3</v>
      </c>
      <c r="AZ34" s="207" t="n">
        <v>2140920</v>
      </c>
      <c r="BA34" s="271" t="n">
        <v>14.4</v>
      </c>
    </row>
    <row r="35" customFormat="false" ht="15.75" hidden="false" customHeight="true" outlineLevel="0" collapsed="false">
      <c r="A35" s="203"/>
      <c r="B35" s="204"/>
      <c r="C35" s="205" t="s">
        <v>112</v>
      </c>
      <c r="D35" s="206" t="s">
        <v>260</v>
      </c>
      <c r="E35" s="206"/>
      <c r="F35" s="210"/>
      <c r="G35" s="209" t="n">
        <v>536936</v>
      </c>
      <c r="H35" s="270" t="n">
        <v>27.2</v>
      </c>
      <c r="I35" s="209" t="n">
        <v>40190</v>
      </c>
      <c r="J35" s="270" t="n">
        <v>8.5</v>
      </c>
      <c r="K35" s="209" t="n">
        <v>112924</v>
      </c>
      <c r="L35" s="270" t="n">
        <v>33.5</v>
      </c>
      <c r="M35" s="207" t="n">
        <v>88858</v>
      </c>
      <c r="N35" s="270" t="n">
        <v>24.9</v>
      </c>
      <c r="O35" s="209" t="n">
        <v>48668</v>
      </c>
      <c r="P35" s="270" t="n">
        <v>18.8</v>
      </c>
      <c r="Q35" s="209" t="n">
        <v>4130</v>
      </c>
      <c r="R35" s="270" t="n">
        <v>1.9</v>
      </c>
      <c r="S35" s="209" t="n">
        <v>17701</v>
      </c>
      <c r="T35" s="271" t="n">
        <v>11.8</v>
      </c>
      <c r="U35" s="203"/>
      <c r="V35" s="204"/>
      <c r="W35" s="205" t="s">
        <v>112</v>
      </c>
      <c r="X35" s="206" t="s">
        <v>260</v>
      </c>
      <c r="Y35" s="206"/>
      <c r="Z35" s="210"/>
      <c r="AA35" s="209" t="n">
        <v>23750</v>
      </c>
      <c r="AB35" s="270" t="n">
        <v>17.5</v>
      </c>
      <c r="AC35" s="272" t="n">
        <v>38872</v>
      </c>
      <c r="AD35" s="270" t="n">
        <v>40.4</v>
      </c>
      <c r="AE35" s="209" t="n">
        <v>28107</v>
      </c>
      <c r="AF35" s="270" t="n">
        <v>14.7</v>
      </c>
      <c r="AG35" s="209" t="n">
        <v>16876</v>
      </c>
      <c r="AH35" s="270" t="n">
        <v>13.1</v>
      </c>
      <c r="AI35" s="209" t="n">
        <v>22004</v>
      </c>
      <c r="AJ35" s="270" t="n">
        <v>11.3</v>
      </c>
      <c r="AK35" s="209" t="n">
        <v>19383</v>
      </c>
      <c r="AL35" s="290" t="n">
        <v>25.1</v>
      </c>
      <c r="AM35" s="209" t="n">
        <v>60540</v>
      </c>
      <c r="AN35" s="271" t="n">
        <v>86.6</v>
      </c>
      <c r="AO35" s="269"/>
      <c r="AP35" s="203"/>
      <c r="AQ35" s="204"/>
      <c r="AR35" s="205" t="s">
        <v>112</v>
      </c>
      <c r="AS35" s="206" t="s">
        <v>260</v>
      </c>
      <c r="AT35" s="206"/>
      <c r="AU35" s="210"/>
      <c r="AV35" s="209" t="n">
        <v>46819</v>
      </c>
      <c r="AW35" s="270" t="n">
        <v>2.3</v>
      </c>
      <c r="AX35" s="209" t="n">
        <v>46819</v>
      </c>
      <c r="AY35" s="270" t="n">
        <v>2.3</v>
      </c>
      <c r="AZ35" s="207" t="n">
        <v>2138441</v>
      </c>
      <c r="BA35" s="271" t="n">
        <v>14.4</v>
      </c>
    </row>
    <row r="36" customFormat="false" ht="15.75" hidden="false" customHeight="true" outlineLevel="0" collapsed="false">
      <c r="A36" s="203"/>
      <c r="B36" s="204"/>
      <c r="C36" s="205" t="s">
        <v>115</v>
      </c>
      <c r="D36" s="206" t="s">
        <v>261</v>
      </c>
      <c r="E36" s="206"/>
      <c r="F36" s="210"/>
      <c r="G36" s="209" t="n">
        <v>0</v>
      </c>
      <c r="H36" s="270" t="n">
        <v>0</v>
      </c>
      <c r="I36" s="209" t="n">
        <v>0</v>
      </c>
      <c r="J36" s="270" t="n">
        <v>0</v>
      </c>
      <c r="K36" s="209" t="n">
        <v>0</v>
      </c>
      <c r="L36" s="270" t="n">
        <v>0</v>
      </c>
      <c r="M36" s="207" t="n">
        <v>0</v>
      </c>
      <c r="N36" s="270" t="n">
        <v>0</v>
      </c>
      <c r="O36" s="209" t="n">
        <v>0</v>
      </c>
      <c r="P36" s="270" t="n">
        <v>0</v>
      </c>
      <c r="Q36" s="209" t="n">
        <v>0</v>
      </c>
      <c r="R36" s="270" t="n">
        <v>0</v>
      </c>
      <c r="S36" s="209" t="n">
        <v>0</v>
      </c>
      <c r="T36" s="271" t="n">
        <v>0</v>
      </c>
      <c r="U36" s="203"/>
      <c r="V36" s="204"/>
      <c r="W36" s="205" t="s">
        <v>115</v>
      </c>
      <c r="X36" s="206" t="s">
        <v>261</v>
      </c>
      <c r="Y36" s="206"/>
      <c r="Z36" s="210"/>
      <c r="AA36" s="209" t="n">
        <v>0</v>
      </c>
      <c r="AB36" s="270" t="n">
        <v>0</v>
      </c>
      <c r="AC36" s="272" t="n">
        <v>0</v>
      </c>
      <c r="AD36" s="270" t="n">
        <v>0</v>
      </c>
      <c r="AE36" s="209" t="n">
        <v>0</v>
      </c>
      <c r="AF36" s="270" t="n">
        <v>0</v>
      </c>
      <c r="AG36" s="209" t="n">
        <v>0</v>
      </c>
      <c r="AH36" s="270" t="n">
        <v>0</v>
      </c>
      <c r="AI36" s="209" t="n">
        <v>0</v>
      </c>
      <c r="AJ36" s="270" t="n">
        <v>0</v>
      </c>
      <c r="AK36" s="209" t="n">
        <v>0</v>
      </c>
      <c r="AL36" s="290" t="n">
        <v>0</v>
      </c>
      <c r="AM36" s="209" t="n">
        <v>0</v>
      </c>
      <c r="AN36" s="271" t="n">
        <v>0</v>
      </c>
      <c r="AO36" s="269"/>
      <c r="AP36" s="203"/>
      <c r="AQ36" s="204"/>
      <c r="AR36" s="205" t="s">
        <v>115</v>
      </c>
      <c r="AS36" s="206" t="s">
        <v>261</v>
      </c>
      <c r="AT36" s="206"/>
      <c r="AU36" s="210"/>
      <c r="AV36" s="209" t="n">
        <v>0</v>
      </c>
      <c r="AW36" s="270" t="n">
        <v>0</v>
      </c>
      <c r="AX36" s="209" t="n">
        <v>0</v>
      </c>
      <c r="AY36" s="270" t="n">
        <v>0</v>
      </c>
      <c r="AZ36" s="207" t="n">
        <v>82</v>
      </c>
      <c r="BA36" s="271" t="n">
        <v>0</v>
      </c>
    </row>
    <row r="37" customFormat="false" ht="15.75" hidden="false" customHeight="true" outlineLevel="0" collapsed="false">
      <c r="A37" s="203"/>
      <c r="B37" s="204"/>
      <c r="C37" s="205" t="s">
        <v>118</v>
      </c>
      <c r="D37" s="274" t="s">
        <v>262</v>
      </c>
      <c r="E37" s="274"/>
      <c r="F37" s="210"/>
      <c r="G37" s="209" t="n">
        <v>71</v>
      </c>
      <c r="H37" s="270" t="n">
        <v>0</v>
      </c>
      <c r="I37" s="209" t="n">
        <v>0</v>
      </c>
      <c r="J37" s="270" t="n">
        <v>0</v>
      </c>
      <c r="K37" s="209" t="n">
        <v>0</v>
      </c>
      <c r="L37" s="270" t="n">
        <v>0</v>
      </c>
      <c r="M37" s="207" t="n">
        <v>59</v>
      </c>
      <c r="N37" s="270" t="n">
        <v>0</v>
      </c>
      <c r="O37" s="209" t="n">
        <v>59</v>
      </c>
      <c r="P37" s="270" t="n">
        <v>0</v>
      </c>
      <c r="Q37" s="209" t="n">
        <v>0</v>
      </c>
      <c r="R37" s="270" t="n">
        <v>0</v>
      </c>
      <c r="S37" s="209" t="n">
        <v>0</v>
      </c>
      <c r="T37" s="271" t="n">
        <v>0</v>
      </c>
      <c r="U37" s="203"/>
      <c r="V37" s="204"/>
      <c r="W37" s="205" t="s">
        <v>118</v>
      </c>
      <c r="X37" s="274" t="s">
        <v>262</v>
      </c>
      <c r="Y37" s="274"/>
      <c r="Z37" s="210"/>
      <c r="AA37" s="209" t="n">
        <v>0</v>
      </c>
      <c r="AB37" s="270" t="n">
        <v>0</v>
      </c>
      <c r="AC37" s="272" t="n">
        <v>0</v>
      </c>
      <c r="AD37" s="270" t="n">
        <v>0</v>
      </c>
      <c r="AE37" s="209" t="n">
        <v>0</v>
      </c>
      <c r="AF37" s="270" t="n">
        <v>0</v>
      </c>
      <c r="AG37" s="209" t="n">
        <v>0</v>
      </c>
      <c r="AH37" s="270" t="n">
        <v>0</v>
      </c>
      <c r="AI37" s="209" t="n">
        <v>0</v>
      </c>
      <c r="AJ37" s="270" t="n">
        <v>0</v>
      </c>
      <c r="AK37" s="209" t="n">
        <v>0</v>
      </c>
      <c r="AL37" s="290" t="n">
        <v>0</v>
      </c>
      <c r="AM37" s="209" t="n">
        <v>0</v>
      </c>
      <c r="AN37" s="271" t="n">
        <v>0</v>
      </c>
      <c r="AO37" s="269"/>
      <c r="AP37" s="203"/>
      <c r="AQ37" s="204"/>
      <c r="AR37" s="205" t="s">
        <v>118</v>
      </c>
      <c r="AS37" s="274" t="s">
        <v>262</v>
      </c>
      <c r="AT37" s="274"/>
      <c r="AU37" s="210"/>
      <c r="AV37" s="209" t="n">
        <v>0</v>
      </c>
      <c r="AW37" s="270" t="n">
        <v>0</v>
      </c>
      <c r="AX37" s="209" t="n">
        <v>0</v>
      </c>
      <c r="AY37" s="270" t="n">
        <v>0</v>
      </c>
      <c r="AZ37" s="207" t="n">
        <v>2397</v>
      </c>
      <c r="BA37" s="271" t="n">
        <v>0</v>
      </c>
    </row>
    <row r="38" customFormat="false" ht="15.75" hidden="false" customHeight="true" outlineLevel="0" collapsed="false">
      <c r="A38" s="203"/>
      <c r="B38" s="204" t="s">
        <v>232</v>
      </c>
      <c r="C38" s="206" t="s">
        <v>222</v>
      </c>
      <c r="D38" s="206"/>
      <c r="E38" s="206"/>
      <c r="F38" s="210"/>
      <c r="G38" s="209" t="n">
        <v>1642830</v>
      </c>
      <c r="H38" s="270" t="n">
        <v>83.3</v>
      </c>
      <c r="I38" s="209" t="n">
        <v>345693</v>
      </c>
      <c r="J38" s="270" t="n">
        <v>72.9</v>
      </c>
      <c r="K38" s="209" t="n">
        <v>310928</v>
      </c>
      <c r="L38" s="270" t="n">
        <v>92.4</v>
      </c>
      <c r="M38" s="207" t="n">
        <v>494148</v>
      </c>
      <c r="N38" s="270" t="n">
        <v>99.3</v>
      </c>
      <c r="O38" s="209" t="n">
        <v>148455</v>
      </c>
      <c r="P38" s="270" t="n">
        <v>57.4</v>
      </c>
      <c r="Q38" s="209" t="n">
        <v>125546</v>
      </c>
      <c r="R38" s="270" t="n">
        <v>56.7</v>
      </c>
      <c r="S38" s="209" t="n">
        <v>109979</v>
      </c>
      <c r="T38" s="271" t="n">
        <v>73.2</v>
      </c>
      <c r="U38" s="203"/>
      <c r="V38" s="204" t="s">
        <v>232</v>
      </c>
      <c r="W38" s="206" t="s">
        <v>222</v>
      </c>
      <c r="X38" s="206"/>
      <c r="Y38" s="206"/>
      <c r="Z38" s="210"/>
      <c r="AA38" s="209" t="n">
        <v>104312</v>
      </c>
      <c r="AB38" s="270" t="n">
        <v>77</v>
      </c>
      <c r="AC38" s="272" t="n">
        <v>160956</v>
      </c>
      <c r="AD38" s="270" t="n">
        <v>167.5</v>
      </c>
      <c r="AE38" s="209" t="n">
        <v>93759</v>
      </c>
      <c r="AF38" s="270" t="n">
        <v>49.1</v>
      </c>
      <c r="AG38" s="209" t="n">
        <v>65280</v>
      </c>
      <c r="AH38" s="270" t="n">
        <v>50.7</v>
      </c>
      <c r="AI38" s="209" t="n">
        <v>124714</v>
      </c>
      <c r="AJ38" s="270" t="n">
        <v>64</v>
      </c>
      <c r="AK38" s="209" t="n">
        <v>82382</v>
      </c>
      <c r="AL38" s="290" t="n">
        <v>106.5</v>
      </c>
      <c r="AM38" s="209" t="n">
        <v>143953</v>
      </c>
      <c r="AN38" s="271" t="n">
        <v>205.8</v>
      </c>
      <c r="AO38" s="269"/>
      <c r="AP38" s="203"/>
      <c r="AQ38" s="204" t="s">
        <v>232</v>
      </c>
      <c r="AR38" s="206" t="s">
        <v>222</v>
      </c>
      <c r="AS38" s="206"/>
      <c r="AT38" s="206"/>
      <c r="AU38" s="210"/>
      <c r="AV38" s="209" t="n">
        <v>828446</v>
      </c>
      <c r="AW38" s="270" t="n">
        <v>41.3</v>
      </c>
      <c r="AX38" s="209" t="n">
        <v>828446</v>
      </c>
      <c r="AY38" s="270" t="n">
        <v>41.3</v>
      </c>
      <c r="AZ38" s="207" t="n">
        <v>11392625</v>
      </c>
      <c r="BA38" s="271" t="n">
        <v>74.8</v>
      </c>
    </row>
    <row r="39" customFormat="false" ht="15.75" hidden="false" customHeight="true" outlineLevel="0" collapsed="false">
      <c r="A39" s="203"/>
      <c r="B39" s="204" t="s">
        <v>236</v>
      </c>
      <c r="C39" s="206" t="s">
        <v>263</v>
      </c>
      <c r="D39" s="206"/>
      <c r="E39" s="206"/>
      <c r="F39" s="210"/>
      <c r="G39" s="209" t="n">
        <v>145842</v>
      </c>
      <c r="H39" s="270" t="n">
        <v>7.4</v>
      </c>
      <c r="I39" s="209" t="n">
        <v>59140</v>
      </c>
      <c r="J39" s="270" t="n">
        <v>12.5</v>
      </c>
      <c r="K39" s="209" t="n">
        <v>37613</v>
      </c>
      <c r="L39" s="270" t="n">
        <v>11.2</v>
      </c>
      <c r="M39" s="207" t="n">
        <v>61949</v>
      </c>
      <c r="N39" s="270" t="n">
        <v>12.3</v>
      </c>
      <c r="O39" s="209" t="n">
        <v>2809</v>
      </c>
      <c r="P39" s="270" t="n">
        <v>1.1</v>
      </c>
      <c r="Q39" s="209" t="n">
        <v>1860</v>
      </c>
      <c r="R39" s="270" t="n">
        <v>0.8</v>
      </c>
      <c r="S39" s="209" t="n">
        <v>5767</v>
      </c>
      <c r="T39" s="271" t="n">
        <v>3.8</v>
      </c>
      <c r="U39" s="203"/>
      <c r="V39" s="204" t="s">
        <v>236</v>
      </c>
      <c r="W39" s="206" t="s">
        <v>263</v>
      </c>
      <c r="X39" s="206"/>
      <c r="Y39" s="206"/>
      <c r="Z39" s="210"/>
      <c r="AA39" s="209" t="n">
        <v>4578</v>
      </c>
      <c r="AB39" s="270" t="n">
        <v>3.4</v>
      </c>
      <c r="AC39" s="272" t="n">
        <v>9670</v>
      </c>
      <c r="AD39" s="270" t="n">
        <v>10.1</v>
      </c>
      <c r="AE39" s="209" t="n">
        <v>24819</v>
      </c>
      <c r="AF39" s="270" t="n">
        <v>13</v>
      </c>
      <c r="AG39" s="209" t="n">
        <v>15881</v>
      </c>
      <c r="AH39" s="270" t="n">
        <v>12.3</v>
      </c>
      <c r="AI39" s="209" t="n">
        <v>29094</v>
      </c>
      <c r="AJ39" s="270" t="n">
        <v>14.9</v>
      </c>
      <c r="AK39" s="209" t="n">
        <v>8274</v>
      </c>
      <c r="AL39" s="290" t="n">
        <v>10.7</v>
      </c>
      <c r="AM39" s="209" t="n">
        <v>6319</v>
      </c>
      <c r="AN39" s="271" t="n">
        <v>9</v>
      </c>
      <c r="AO39" s="269"/>
      <c r="AP39" s="203"/>
      <c r="AQ39" s="204" t="s">
        <v>236</v>
      </c>
      <c r="AR39" s="206" t="s">
        <v>263</v>
      </c>
      <c r="AS39" s="206"/>
      <c r="AT39" s="206"/>
      <c r="AU39" s="210"/>
      <c r="AV39" s="209" t="n">
        <v>7215</v>
      </c>
      <c r="AW39" s="270" t="n">
        <v>0.4</v>
      </c>
      <c r="AX39" s="209" t="n">
        <v>7215</v>
      </c>
      <c r="AY39" s="270" t="n">
        <v>0.4</v>
      </c>
      <c r="AZ39" s="207" t="n">
        <v>945140</v>
      </c>
      <c r="BA39" s="271" t="n">
        <v>6.3</v>
      </c>
    </row>
    <row r="40" customFormat="false" ht="15.75" hidden="false" customHeight="true" outlineLevel="0" collapsed="false">
      <c r="A40" s="203"/>
      <c r="B40" s="204" t="s">
        <v>264</v>
      </c>
      <c r="C40" s="206" t="s">
        <v>265</v>
      </c>
      <c r="D40" s="206"/>
      <c r="E40" s="206"/>
      <c r="F40" s="210"/>
      <c r="G40" s="209" t="n">
        <v>204298</v>
      </c>
      <c r="H40" s="270" t="n">
        <v>10.4</v>
      </c>
      <c r="I40" s="209" t="n">
        <v>31854</v>
      </c>
      <c r="J40" s="270" t="n">
        <v>6.7</v>
      </c>
      <c r="K40" s="209" t="n">
        <v>34636</v>
      </c>
      <c r="L40" s="270" t="n">
        <v>10.3</v>
      </c>
      <c r="M40" s="207" t="n">
        <v>67486</v>
      </c>
      <c r="N40" s="270" t="n">
        <v>12.6</v>
      </c>
      <c r="O40" s="209" t="n">
        <v>35632</v>
      </c>
      <c r="P40" s="270" t="n">
        <v>13.8</v>
      </c>
      <c r="Q40" s="209" t="n">
        <v>7507</v>
      </c>
      <c r="R40" s="270" t="n">
        <v>3.4</v>
      </c>
      <c r="S40" s="209" t="n">
        <v>24010</v>
      </c>
      <c r="T40" s="271" t="n">
        <v>16</v>
      </c>
      <c r="U40" s="203"/>
      <c r="V40" s="204" t="s">
        <v>264</v>
      </c>
      <c r="W40" s="206" t="s">
        <v>265</v>
      </c>
      <c r="X40" s="206"/>
      <c r="Y40" s="206"/>
      <c r="Z40" s="210"/>
      <c r="AA40" s="209" t="n">
        <v>3963</v>
      </c>
      <c r="AB40" s="270" t="n">
        <v>2.9</v>
      </c>
      <c r="AC40" s="272" t="n">
        <v>2837</v>
      </c>
      <c r="AD40" s="270" t="n">
        <v>3</v>
      </c>
      <c r="AE40" s="209" t="n">
        <v>5014</v>
      </c>
      <c r="AF40" s="270" t="n">
        <v>2.6</v>
      </c>
      <c r="AG40" s="209" t="n">
        <v>25824</v>
      </c>
      <c r="AH40" s="270" t="n">
        <v>20.1</v>
      </c>
      <c r="AI40" s="209" t="n">
        <v>12730</v>
      </c>
      <c r="AJ40" s="270" t="n">
        <v>6.5</v>
      </c>
      <c r="AK40" s="209" t="n">
        <v>1811</v>
      </c>
      <c r="AL40" s="290" t="n">
        <v>2.3</v>
      </c>
      <c r="AM40" s="209" t="n">
        <v>6336</v>
      </c>
      <c r="AN40" s="271" t="n">
        <v>9.1</v>
      </c>
      <c r="AO40" s="269"/>
      <c r="AP40" s="203"/>
      <c r="AQ40" s="204" t="s">
        <v>264</v>
      </c>
      <c r="AR40" s="206" t="s">
        <v>265</v>
      </c>
      <c r="AS40" s="206"/>
      <c r="AT40" s="206"/>
      <c r="AU40" s="210"/>
      <c r="AV40" s="209" t="n">
        <v>98910</v>
      </c>
      <c r="AW40" s="270" t="n">
        <v>4.9</v>
      </c>
      <c r="AX40" s="209" t="n">
        <v>98910</v>
      </c>
      <c r="AY40" s="270" t="n">
        <v>4.9</v>
      </c>
      <c r="AZ40" s="207" t="n">
        <v>1878588</v>
      </c>
      <c r="BA40" s="271" t="n">
        <v>12.2</v>
      </c>
    </row>
    <row r="41" customFormat="false" ht="15.75" hidden="false" customHeight="true" outlineLevel="0" collapsed="false">
      <c r="A41" s="203"/>
      <c r="B41" s="204" t="s">
        <v>266</v>
      </c>
      <c r="C41" s="206" t="s">
        <v>267</v>
      </c>
      <c r="D41" s="206"/>
      <c r="E41" s="206"/>
      <c r="F41" s="210"/>
      <c r="G41" s="209" t="n">
        <v>2873</v>
      </c>
      <c r="H41" s="270" t="n">
        <v>0.1</v>
      </c>
      <c r="I41" s="209" t="n">
        <v>1992</v>
      </c>
      <c r="J41" s="270" t="n">
        <v>0.4</v>
      </c>
      <c r="K41" s="209" t="n">
        <v>324</v>
      </c>
      <c r="L41" s="270" t="n">
        <v>0.1</v>
      </c>
      <c r="M41" s="207" t="n">
        <v>2019</v>
      </c>
      <c r="N41" s="270" t="n">
        <v>0.3</v>
      </c>
      <c r="O41" s="209" t="n">
        <v>27</v>
      </c>
      <c r="P41" s="270" t="n">
        <v>0</v>
      </c>
      <c r="Q41" s="209" t="n">
        <v>157</v>
      </c>
      <c r="R41" s="270" t="n">
        <v>0.1</v>
      </c>
      <c r="S41" s="209" t="n">
        <v>0</v>
      </c>
      <c r="T41" s="271" t="n">
        <v>0</v>
      </c>
      <c r="U41" s="203"/>
      <c r="V41" s="204" t="s">
        <v>266</v>
      </c>
      <c r="W41" s="206" t="s">
        <v>267</v>
      </c>
      <c r="X41" s="206"/>
      <c r="Y41" s="206"/>
      <c r="Z41" s="210"/>
      <c r="AA41" s="209" t="n">
        <v>0</v>
      </c>
      <c r="AB41" s="270" t="n">
        <v>0</v>
      </c>
      <c r="AC41" s="272" t="n">
        <v>0</v>
      </c>
      <c r="AD41" s="270" t="n">
        <v>0</v>
      </c>
      <c r="AE41" s="209" t="n">
        <v>0</v>
      </c>
      <c r="AF41" s="270" t="n">
        <v>0</v>
      </c>
      <c r="AG41" s="209" t="n">
        <v>2807</v>
      </c>
      <c r="AH41" s="270" t="n">
        <v>2.2</v>
      </c>
      <c r="AI41" s="209" t="n">
        <v>880</v>
      </c>
      <c r="AJ41" s="270" t="n">
        <v>0.5</v>
      </c>
      <c r="AK41" s="209" t="n">
        <v>13</v>
      </c>
      <c r="AL41" s="290" t="n">
        <v>0</v>
      </c>
      <c r="AM41" s="209" t="n">
        <v>0</v>
      </c>
      <c r="AN41" s="271" t="n">
        <v>0</v>
      </c>
      <c r="AO41" s="269"/>
      <c r="AP41" s="203"/>
      <c r="AQ41" s="204" t="s">
        <v>266</v>
      </c>
      <c r="AR41" s="206" t="s">
        <v>267</v>
      </c>
      <c r="AS41" s="206"/>
      <c r="AT41" s="206"/>
      <c r="AU41" s="210"/>
      <c r="AV41" s="209" t="n">
        <v>187</v>
      </c>
      <c r="AW41" s="270" t="n">
        <v>0</v>
      </c>
      <c r="AX41" s="209" t="n">
        <v>187</v>
      </c>
      <c r="AY41" s="270" t="n">
        <v>0</v>
      </c>
      <c r="AZ41" s="207" t="n">
        <v>45071</v>
      </c>
      <c r="BA41" s="271" t="n">
        <v>0.3</v>
      </c>
    </row>
    <row r="42" customFormat="false" ht="15.75" hidden="false" customHeight="true" outlineLevel="0" collapsed="false">
      <c r="A42" s="203"/>
      <c r="B42" s="204" t="s">
        <v>268</v>
      </c>
      <c r="C42" s="206" t="s">
        <v>269</v>
      </c>
      <c r="D42" s="206"/>
      <c r="E42" s="206"/>
      <c r="F42" s="210"/>
      <c r="G42" s="209" t="n">
        <v>16061</v>
      </c>
      <c r="H42" s="270" t="n">
        <v>0.8</v>
      </c>
      <c r="I42" s="209" t="n">
        <v>0</v>
      </c>
      <c r="J42" s="270" t="n">
        <v>0</v>
      </c>
      <c r="K42" s="209" t="n">
        <v>45792</v>
      </c>
      <c r="L42" s="270" t="n">
        <v>13.6</v>
      </c>
      <c r="M42" s="207" t="n">
        <v>87</v>
      </c>
      <c r="N42" s="270" t="n">
        <v>5.7</v>
      </c>
      <c r="O42" s="209" t="n">
        <v>87</v>
      </c>
      <c r="P42" s="270" t="n">
        <v>0</v>
      </c>
      <c r="Q42" s="209" t="n">
        <v>42</v>
      </c>
      <c r="R42" s="270" t="n">
        <v>0</v>
      </c>
      <c r="S42" s="209" t="n">
        <v>0</v>
      </c>
      <c r="T42" s="271" t="n">
        <v>0</v>
      </c>
      <c r="U42" s="203"/>
      <c r="V42" s="204" t="s">
        <v>268</v>
      </c>
      <c r="W42" s="206" t="s">
        <v>269</v>
      </c>
      <c r="X42" s="206"/>
      <c r="Y42" s="206"/>
      <c r="Z42" s="210"/>
      <c r="AA42" s="209" t="n">
        <v>23</v>
      </c>
      <c r="AB42" s="270" t="n">
        <v>0</v>
      </c>
      <c r="AC42" s="272" t="n">
        <v>1163</v>
      </c>
      <c r="AD42" s="270" t="n">
        <v>1.2</v>
      </c>
      <c r="AE42" s="209" t="n">
        <v>333</v>
      </c>
      <c r="AF42" s="270" t="n">
        <v>0.2</v>
      </c>
      <c r="AG42" s="209" t="n">
        <v>765</v>
      </c>
      <c r="AH42" s="270" t="n">
        <v>0.6</v>
      </c>
      <c r="AI42" s="209" t="n">
        <v>684</v>
      </c>
      <c r="AJ42" s="270" t="n">
        <v>0.4</v>
      </c>
      <c r="AK42" s="209" t="n">
        <v>270</v>
      </c>
      <c r="AL42" s="290" t="n">
        <v>0.3</v>
      </c>
      <c r="AM42" s="209" t="n">
        <v>338</v>
      </c>
      <c r="AN42" s="271" t="n">
        <v>0.5</v>
      </c>
      <c r="AO42" s="269"/>
      <c r="AP42" s="203"/>
      <c r="AQ42" s="204" t="s">
        <v>268</v>
      </c>
      <c r="AR42" s="206" t="s">
        <v>269</v>
      </c>
      <c r="AS42" s="206"/>
      <c r="AT42" s="206"/>
      <c r="AU42" s="210"/>
      <c r="AV42" s="209" t="n">
        <v>52845</v>
      </c>
      <c r="AW42" s="270" t="n">
        <v>2.6</v>
      </c>
      <c r="AX42" s="209" t="n">
        <v>52845</v>
      </c>
      <c r="AY42" s="270" t="n">
        <v>2.6</v>
      </c>
      <c r="AZ42" s="207" t="n">
        <v>240267</v>
      </c>
      <c r="BA42" s="271" t="n">
        <v>1.8</v>
      </c>
    </row>
    <row r="43" customFormat="false" ht="15.75" hidden="false" customHeight="true" outlineLevel="0" collapsed="false">
      <c r="A43" s="203"/>
      <c r="B43" s="204" t="s">
        <v>270</v>
      </c>
      <c r="C43" s="206" t="s">
        <v>271</v>
      </c>
      <c r="D43" s="206"/>
      <c r="E43" s="206"/>
      <c r="F43" s="210"/>
      <c r="G43" s="209" t="n">
        <v>0</v>
      </c>
      <c r="H43" s="270" t="n">
        <v>0</v>
      </c>
      <c r="I43" s="209" t="n">
        <v>697</v>
      </c>
      <c r="J43" s="270" t="n">
        <v>0.1</v>
      </c>
      <c r="K43" s="209" t="n">
        <v>0</v>
      </c>
      <c r="L43" s="270" t="n">
        <v>0</v>
      </c>
      <c r="M43" s="207" t="n">
        <v>2775</v>
      </c>
      <c r="N43" s="270" t="n">
        <v>0.3</v>
      </c>
      <c r="O43" s="209" t="n">
        <v>2078</v>
      </c>
      <c r="P43" s="270" t="n">
        <v>0.8</v>
      </c>
      <c r="Q43" s="209" t="n">
        <v>0</v>
      </c>
      <c r="R43" s="270" t="n">
        <v>0</v>
      </c>
      <c r="S43" s="209" t="n">
        <v>0</v>
      </c>
      <c r="T43" s="271" t="n">
        <v>0</v>
      </c>
      <c r="U43" s="203"/>
      <c r="V43" s="204" t="s">
        <v>270</v>
      </c>
      <c r="W43" s="206" t="s">
        <v>271</v>
      </c>
      <c r="X43" s="206"/>
      <c r="Y43" s="206"/>
      <c r="Z43" s="210"/>
      <c r="AA43" s="209" t="n">
        <v>0</v>
      </c>
      <c r="AB43" s="270" t="n">
        <v>0</v>
      </c>
      <c r="AC43" s="272" t="n">
        <v>79</v>
      </c>
      <c r="AD43" s="270" t="n">
        <v>0.1</v>
      </c>
      <c r="AE43" s="209" t="n">
        <v>0</v>
      </c>
      <c r="AF43" s="270" t="n">
        <v>0</v>
      </c>
      <c r="AG43" s="209" t="n">
        <v>0</v>
      </c>
      <c r="AH43" s="270" t="n">
        <v>0</v>
      </c>
      <c r="AI43" s="209" t="n">
        <v>0</v>
      </c>
      <c r="AJ43" s="270" t="n">
        <v>0</v>
      </c>
      <c r="AK43" s="209" t="n">
        <v>0</v>
      </c>
      <c r="AL43" s="290" t="n">
        <v>0</v>
      </c>
      <c r="AM43" s="209" t="n">
        <v>0</v>
      </c>
      <c r="AN43" s="271" t="n">
        <v>0</v>
      </c>
      <c r="AO43" s="269"/>
      <c r="AP43" s="203"/>
      <c r="AQ43" s="204" t="s">
        <v>270</v>
      </c>
      <c r="AR43" s="206" t="s">
        <v>271</v>
      </c>
      <c r="AS43" s="206"/>
      <c r="AT43" s="206"/>
      <c r="AU43" s="210"/>
      <c r="AV43" s="209" t="n">
        <v>0</v>
      </c>
      <c r="AW43" s="270" t="n">
        <v>0</v>
      </c>
      <c r="AX43" s="209" t="n">
        <v>0</v>
      </c>
      <c r="AY43" s="270" t="n">
        <v>0</v>
      </c>
      <c r="AZ43" s="207" t="n">
        <v>6567</v>
      </c>
      <c r="BA43" s="271" t="n">
        <v>0</v>
      </c>
    </row>
    <row r="44" customFormat="false" ht="15.75" hidden="false" customHeight="true" outlineLevel="0" collapsed="false">
      <c r="A44" s="203"/>
      <c r="B44" s="204" t="s">
        <v>272</v>
      </c>
      <c r="C44" s="206" t="s">
        <v>273</v>
      </c>
      <c r="D44" s="206"/>
      <c r="E44" s="206"/>
      <c r="F44" s="210"/>
      <c r="G44" s="209" t="n">
        <v>270093</v>
      </c>
      <c r="H44" s="270" t="n">
        <v>13.7</v>
      </c>
      <c r="I44" s="209" t="n">
        <v>0</v>
      </c>
      <c r="J44" s="270" t="n">
        <v>0</v>
      </c>
      <c r="K44" s="209" t="n">
        <v>0</v>
      </c>
      <c r="L44" s="270" t="n">
        <v>0</v>
      </c>
      <c r="M44" s="207" t="n">
        <v>284322</v>
      </c>
      <c r="N44" s="270" t="n">
        <v>35.1</v>
      </c>
      <c r="O44" s="209" t="n">
        <v>284322</v>
      </c>
      <c r="P44" s="270" t="n">
        <v>110</v>
      </c>
      <c r="Q44" s="209" t="n">
        <v>224578</v>
      </c>
      <c r="R44" s="270" t="n">
        <v>101.5</v>
      </c>
      <c r="S44" s="209" t="n">
        <v>128867</v>
      </c>
      <c r="T44" s="271" t="n">
        <v>85.8</v>
      </c>
      <c r="U44" s="203"/>
      <c r="V44" s="204" t="s">
        <v>272</v>
      </c>
      <c r="W44" s="206" t="s">
        <v>273</v>
      </c>
      <c r="X44" s="206"/>
      <c r="Y44" s="206"/>
      <c r="Z44" s="210"/>
      <c r="AA44" s="209" t="n">
        <v>94461</v>
      </c>
      <c r="AB44" s="270" t="n">
        <v>69.7</v>
      </c>
      <c r="AC44" s="272" t="n">
        <v>0</v>
      </c>
      <c r="AD44" s="270" t="n">
        <v>0</v>
      </c>
      <c r="AE44" s="209" t="n">
        <v>0</v>
      </c>
      <c r="AF44" s="270" t="n">
        <v>0</v>
      </c>
      <c r="AG44" s="209" t="n">
        <v>0</v>
      </c>
      <c r="AH44" s="270" t="n">
        <v>0</v>
      </c>
      <c r="AI44" s="209" t="n">
        <v>0</v>
      </c>
      <c r="AJ44" s="270" t="n">
        <v>0</v>
      </c>
      <c r="AK44" s="209" t="n">
        <v>0</v>
      </c>
      <c r="AL44" s="290" t="n">
        <v>0</v>
      </c>
      <c r="AM44" s="209" t="n">
        <v>0</v>
      </c>
      <c r="AN44" s="271" t="n">
        <v>0</v>
      </c>
      <c r="AO44" s="269"/>
      <c r="AP44" s="203"/>
      <c r="AQ44" s="204" t="s">
        <v>272</v>
      </c>
      <c r="AR44" s="206" t="s">
        <v>273</v>
      </c>
      <c r="AS44" s="206"/>
      <c r="AT44" s="206"/>
      <c r="AU44" s="210"/>
      <c r="AV44" s="209" t="n">
        <v>0</v>
      </c>
      <c r="AW44" s="270" t="n">
        <v>0</v>
      </c>
      <c r="AX44" s="209" t="n">
        <v>0</v>
      </c>
      <c r="AY44" s="270" t="n">
        <v>0</v>
      </c>
      <c r="AZ44" s="207" t="n">
        <v>2250849</v>
      </c>
      <c r="BA44" s="271" t="n">
        <v>14.4</v>
      </c>
    </row>
    <row r="45" customFormat="false" ht="15.75" hidden="false" customHeight="true" outlineLevel="0" collapsed="false">
      <c r="A45" s="203"/>
      <c r="B45" s="204" t="s">
        <v>274</v>
      </c>
      <c r="C45" s="206" t="s">
        <v>200</v>
      </c>
      <c r="D45" s="206"/>
      <c r="E45" s="206"/>
      <c r="F45" s="210"/>
      <c r="G45" s="209" t="n">
        <v>749696</v>
      </c>
      <c r="H45" s="275" t="n">
        <v>38</v>
      </c>
      <c r="I45" s="209" t="n">
        <v>149702</v>
      </c>
      <c r="J45" s="275" t="n">
        <v>31.6</v>
      </c>
      <c r="K45" s="209" t="n">
        <v>148876</v>
      </c>
      <c r="L45" s="275" t="n">
        <v>44.2</v>
      </c>
      <c r="M45" s="218" t="n">
        <v>209504</v>
      </c>
      <c r="N45" s="275" t="n">
        <v>44.2</v>
      </c>
      <c r="O45" s="209" t="n">
        <v>59802</v>
      </c>
      <c r="P45" s="275" t="n">
        <v>23.1</v>
      </c>
      <c r="Q45" s="209" t="n">
        <v>43386</v>
      </c>
      <c r="R45" s="275" t="n">
        <v>19.6</v>
      </c>
      <c r="S45" s="209" t="n">
        <v>16994</v>
      </c>
      <c r="T45" s="276" t="n">
        <v>11.3</v>
      </c>
      <c r="U45" s="203"/>
      <c r="V45" s="204" t="s">
        <v>274</v>
      </c>
      <c r="W45" s="206" t="s">
        <v>200</v>
      </c>
      <c r="X45" s="206"/>
      <c r="Y45" s="206"/>
      <c r="Z45" s="210"/>
      <c r="AA45" s="209" t="n">
        <v>25354</v>
      </c>
      <c r="AB45" s="275" t="n">
        <v>18.7</v>
      </c>
      <c r="AC45" s="272" t="n">
        <v>33887</v>
      </c>
      <c r="AD45" s="275" t="n">
        <v>35.3</v>
      </c>
      <c r="AE45" s="209" t="n">
        <v>30900</v>
      </c>
      <c r="AF45" s="275" t="n">
        <v>16.2</v>
      </c>
      <c r="AG45" s="209" t="n">
        <v>20772</v>
      </c>
      <c r="AH45" s="275" t="n">
        <v>16.1</v>
      </c>
      <c r="AI45" s="209" t="n">
        <v>43369</v>
      </c>
      <c r="AJ45" s="275" t="n">
        <v>22.3</v>
      </c>
      <c r="AK45" s="209" t="n">
        <v>18379</v>
      </c>
      <c r="AL45" s="291" t="n">
        <v>23.8</v>
      </c>
      <c r="AM45" s="209" t="n">
        <v>21400</v>
      </c>
      <c r="AN45" s="276" t="n">
        <v>30.6</v>
      </c>
      <c r="AO45" s="269"/>
      <c r="AP45" s="203"/>
      <c r="AQ45" s="204" t="s">
        <v>274</v>
      </c>
      <c r="AR45" s="206" t="s">
        <v>200</v>
      </c>
      <c r="AS45" s="206"/>
      <c r="AT45" s="206"/>
      <c r="AU45" s="210"/>
      <c r="AV45" s="209" t="n">
        <v>374787</v>
      </c>
      <c r="AW45" s="275" t="n">
        <v>18.7</v>
      </c>
      <c r="AX45" s="209" t="n">
        <v>374787</v>
      </c>
      <c r="AY45" s="275" t="n">
        <v>18.7</v>
      </c>
      <c r="AZ45" s="218" t="n">
        <v>4940564</v>
      </c>
      <c r="BA45" s="271" t="n">
        <v>32.5</v>
      </c>
    </row>
    <row r="46" customFormat="false" ht="15.75" hidden="false" customHeight="true" outlineLevel="0" collapsed="false">
      <c r="A46" s="278"/>
      <c r="B46" s="279" t="s">
        <v>276</v>
      </c>
      <c r="C46" s="279"/>
      <c r="D46" s="279"/>
      <c r="E46" s="279"/>
      <c r="F46" s="280"/>
      <c r="G46" s="281" t="n">
        <v>4084845</v>
      </c>
      <c r="H46" s="241" t="n">
        <v>207.1</v>
      </c>
      <c r="I46" s="281" t="n">
        <v>718456</v>
      </c>
      <c r="J46" s="241" t="n">
        <v>151.4</v>
      </c>
      <c r="K46" s="281" t="n">
        <v>836605</v>
      </c>
      <c r="L46" s="241" t="n">
        <v>248.5</v>
      </c>
      <c r="M46" s="281" t="n">
        <v>1385521</v>
      </c>
      <c r="N46" s="241" t="n">
        <v>274</v>
      </c>
      <c r="O46" s="281" t="n">
        <v>667065</v>
      </c>
      <c r="P46" s="241" t="n">
        <v>258.1</v>
      </c>
      <c r="Q46" s="281" t="n">
        <v>449217</v>
      </c>
      <c r="R46" s="241" t="n">
        <v>203</v>
      </c>
      <c r="S46" s="281" t="n">
        <v>346323</v>
      </c>
      <c r="T46" s="242" t="n">
        <v>230.6</v>
      </c>
      <c r="U46" s="278"/>
      <c r="V46" s="279" t="s">
        <v>276</v>
      </c>
      <c r="W46" s="279"/>
      <c r="X46" s="279"/>
      <c r="Y46" s="279"/>
      <c r="Z46" s="280"/>
      <c r="AA46" s="281" t="n">
        <v>283805</v>
      </c>
      <c r="AB46" s="241" t="n">
        <v>209.4</v>
      </c>
      <c r="AC46" s="282" t="n">
        <v>286488</v>
      </c>
      <c r="AD46" s="241" t="n">
        <v>298.1</v>
      </c>
      <c r="AE46" s="281" t="n">
        <v>212926</v>
      </c>
      <c r="AF46" s="241" t="n">
        <v>111.6</v>
      </c>
      <c r="AG46" s="281" t="n">
        <v>169329</v>
      </c>
      <c r="AH46" s="241" t="n">
        <v>131.5</v>
      </c>
      <c r="AI46" s="281" t="n">
        <v>255908</v>
      </c>
      <c r="AJ46" s="241" t="n">
        <v>131.3</v>
      </c>
      <c r="AK46" s="281" t="n">
        <v>148358</v>
      </c>
      <c r="AL46" s="244" t="n">
        <v>191.9</v>
      </c>
      <c r="AM46" s="281" t="n">
        <v>266148</v>
      </c>
      <c r="AN46" s="242" t="n">
        <v>380.5</v>
      </c>
      <c r="AO46" s="269"/>
      <c r="AP46" s="278"/>
      <c r="AQ46" s="279" t="s">
        <v>276</v>
      </c>
      <c r="AR46" s="279"/>
      <c r="AS46" s="279"/>
      <c r="AT46" s="279"/>
      <c r="AU46" s="280"/>
      <c r="AV46" s="281" t="n">
        <v>1595812</v>
      </c>
      <c r="AW46" s="241" t="n">
        <v>79.5</v>
      </c>
      <c r="AX46" s="281" t="n">
        <v>1595812</v>
      </c>
      <c r="AY46" s="241" t="n">
        <v>79.5</v>
      </c>
      <c r="AZ46" s="281" t="n">
        <v>27075790</v>
      </c>
      <c r="BA46" s="242" t="n">
        <v>178.3</v>
      </c>
    </row>
  </sheetData>
  <mergeCells count="177">
    <mergeCell ref="A2:F2"/>
    <mergeCell ref="G2:N2"/>
    <mergeCell ref="O2:T2"/>
    <mergeCell ref="U2:Z2"/>
    <mergeCell ref="AA2:AD2"/>
    <mergeCell ref="AE2:AN2"/>
    <mergeCell ref="AP2:AU2"/>
    <mergeCell ref="AV2:BA2"/>
    <mergeCell ref="BB2:BC3"/>
    <mergeCell ref="A3:F3"/>
    <mergeCell ref="G3:H3"/>
    <mergeCell ref="I3:J3"/>
    <mergeCell ref="K3:L3"/>
    <mergeCell ref="M3:N3"/>
    <mergeCell ref="O3:P3"/>
    <mergeCell ref="Q3:R3"/>
    <mergeCell ref="S3:T3"/>
    <mergeCell ref="U3:Z3"/>
    <mergeCell ref="AA3:AB3"/>
    <mergeCell ref="AC3:AD3"/>
    <mergeCell ref="AE3:AF3"/>
    <mergeCell ref="AG3:AH3"/>
    <mergeCell ref="AI3:AJ3"/>
    <mergeCell ref="AK3:AL3"/>
    <mergeCell ref="AM3:AN3"/>
    <mergeCell ref="AP3:AU3"/>
    <mergeCell ref="AV3:AW3"/>
    <mergeCell ref="AX3:AY3"/>
    <mergeCell ref="AZ3:BA3"/>
    <mergeCell ref="A4:F4"/>
    <mergeCell ref="U4:Z4"/>
    <mergeCell ref="AP4:AU4"/>
    <mergeCell ref="C5:E5"/>
    <mergeCell ref="W5:Y5"/>
    <mergeCell ref="AR5:AT5"/>
    <mergeCell ref="D6:E6"/>
    <mergeCell ref="X6:Y6"/>
    <mergeCell ref="AS6:AT6"/>
    <mergeCell ref="D7:E7"/>
    <mergeCell ref="X7:Y7"/>
    <mergeCell ref="AS7:AT7"/>
    <mergeCell ref="D8:E8"/>
    <mergeCell ref="X8:Y8"/>
    <mergeCell ref="AS8:AT8"/>
    <mergeCell ref="D9:E9"/>
    <mergeCell ref="X9:Y9"/>
    <mergeCell ref="AS9:AT9"/>
    <mergeCell ref="D10:E10"/>
    <mergeCell ref="X10:Y10"/>
    <mergeCell ref="AS10:AT10"/>
    <mergeCell ref="C11:E11"/>
    <mergeCell ref="W11:Y11"/>
    <mergeCell ref="AR11:AT11"/>
    <mergeCell ref="D12:E12"/>
    <mergeCell ref="X12:Y12"/>
    <mergeCell ref="AS12:AT12"/>
    <mergeCell ref="D13:E13"/>
    <mergeCell ref="X13:Y13"/>
    <mergeCell ref="AS13:AT13"/>
    <mergeCell ref="D14:E14"/>
    <mergeCell ref="X14:Y14"/>
    <mergeCell ref="AS14:AT14"/>
    <mergeCell ref="C15:E15"/>
    <mergeCell ref="W15:Y15"/>
    <mergeCell ref="AR15:AT15"/>
    <mergeCell ref="C16:E16"/>
    <mergeCell ref="W16:Y16"/>
    <mergeCell ref="AR16:AT16"/>
    <mergeCell ref="C17:E17"/>
    <mergeCell ref="W17:Y17"/>
    <mergeCell ref="AR17:AT17"/>
    <mergeCell ref="C18:E18"/>
    <mergeCell ref="W18:Y18"/>
    <mergeCell ref="AR18:AT18"/>
    <mergeCell ref="C19:E19"/>
    <mergeCell ref="W19:Y19"/>
    <mergeCell ref="AR19:AT19"/>
    <mergeCell ref="C20:E20"/>
    <mergeCell ref="W20:Y20"/>
    <mergeCell ref="AR20:AT20"/>
    <mergeCell ref="C21:E21"/>
    <mergeCell ref="W21:Y21"/>
    <mergeCell ref="AR21:AT21"/>
    <mergeCell ref="C22:E22"/>
    <mergeCell ref="W22:Y22"/>
    <mergeCell ref="AR22:AT22"/>
    <mergeCell ref="B23:E23"/>
    <mergeCell ref="V23:Y23"/>
    <mergeCell ref="AQ23:AT23"/>
    <mergeCell ref="A25:F25"/>
    <mergeCell ref="G25:H25"/>
    <mergeCell ref="I25:N25"/>
    <mergeCell ref="O25:T25"/>
    <mergeCell ref="U25:Z25"/>
    <mergeCell ref="AA25:AN25"/>
    <mergeCell ref="AP25:AU25"/>
    <mergeCell ref="AV25:AY25"/>
    <mergeCell ref="AZ25:BA26"/>
    <mergeCell ref="A26:F26"/>
    <mergeCell ref="G26:H26"/>
    <mergeCell ref="I26:J26"/>
    <mergeCell ref="K26:L26"/>
    <mergeCell ref="M26:N26"/>
    <mergeCell ref="O26:P26"/>
    <mergeCell ref="Q26:R26"/>
    <mergeCell ref="S26:T26"/>
    <mergeCell ref="U26:Z26"/>
    <mergeCell ref="AA26:AB26"/>
    <mergeCell ref="AC26:AD26"/>
    <mergeCell ref="AE26:AF26"/>
    <mergeCell ref="AG26:AH26"/>
    <mergeCell ref="AI26:AJ26"/>
    <mergeCell ref="AK26:AL26"/>
    <mergeCell ref="AM26:AN26"/>
    <mergeCell ref="AP26:AU26"/>
    <mergeCell ref="AV26:AW26"/>
    <mergeCell ref="AX26:AY26"/>
    <mergeCell ref="A27:F27"/>
    <mergeCell ref="U27:Z27"/>
    <mergeCell ref="AP27:AU27"/>
    <mergeCell ref="C28:E28"/>
    <mergeCell ref="W28:Y28"/>
    <mergeCell ref="AR28:AT28"/>
    <mergeCell ref="D29:E29"/>
    <mergeCell ref="X29:Y29"/>
    <mergeCell ref="AS29:AT29"/>
    <mergeCell ref="D30:E30"/>
    <mergeCell ref="X30:Y30"/>
    <mergeCell ref="AS30:AT30"/>
    <mergeCell ref="D31:E31"/>
    <mergeCell ref="X31:Y31"/>
    <mergeCell ref="AS31:AT31"/>
    <mergeCell ref="D32:E32"/>
    <mergeCell ref="X32:Y32"/>
    <mergeCell ref="AS32:AT32"/>
    <mergeCell ref="D33:E33"/>
    <mergeCell ref="X33:Y33"/>
    <mergeCell ref="AS33:AT33"/>
    <mergeCell ref="C34:E34"/>
    <mergeCell ref="W34:Y34"/>
    <mergeCell ref="AR34:AT34"/>
    <mergeCell ref="D35:E35"/>
    <mergeCell ref="X35:Y35"/>
    <mergeCell ref="AS35:AT35"/>
    <mergeCell ref="D36:E36"/>
    <mergeCell ref="X36:Y36"/>
    <mergeCell ref="AS36:AT36"/>
    <mergeCell ref="D37:E37"/>
    <mergeCell ref="X37:Y37"/>
    <mergeCell ref="AS37:AT37"/>
    <mergeCell ref="C38:E38"/>
    <mergeCell ref="W38:Y38"/>
    <mergeCell ref="AR38:AT38"/>
    <mergeCell ref="C39:E39"/>
    <mergeCell ref="W39:Y39"/>
    <mergeCell ref="AR39:AT39"/>
    <mergeCell ref="C40:E40"/>
    <mergeCell ref="W40:Y40"/>
    <mergeCell ref="AR40:AT40"/>
    <mergeCell ref="C41:E41"/>
    <mergeCell ref="W41:Y41"/>
    <mergeCell ref="AR41:AT41"/>
    <mergeCell ref="C42:E42"/>
    <mergeCell ref="W42:Y42"/>
    <mergeCell ref="AR42:AT42"/>
    <mergeCell ref="C43:E43"/>
    <mergeCell ref="W43:Y43"/>
    <mergeCell ref="AR43:AT43"/>
    <mergeCell ref="C44:E44"/>
    <mergeCell ref="W44:Y44"/>
    <mergeCell ref="AR44:AT44"/>
    <mergeCell ref="C45:E45"/>
    <mergeCell ref="W45:Y45"/>
    <mergeCell ref="AR45:AT45"/>
    <mergeCell ref="B46:E46"/>
    <mergeCell ref="V46:Y46"/>
    <mergeCell ref="AQ46:AT4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32" man="true" max="65535" min="0"/>
    <brk id="40" man="true" max="65535" min="0"/>
    <brk id="5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15" zoomScalePageLayoutView="90" workbookViewId="0">
      <pane xSplit="7" ySplit="3" topLeftCell="AV52" activePane="bottomRight" state="frozen"/>
      <selection pane="topLeft" activeCell="A1" activeCellId="0" sqref="A1"/>
      <selection pane="topRight" activeCell="AV1" activeCellId="0" sqref="AV1"/>
      <selection pane="bottomLeft" activeCell="A52" activeCellId="0" sqref="A52"/>
      <selection pane="bottomRight" activeCell="AY14" activeCellId="0" sqref="AY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2" width="0.86"/>
    <col collapsed="false" customWidth="true" hidden="false" outlineLevel="0" max="2" min="2" style="293" width="2.49"/>
    <col collapsed="false" customWidth="true" hidden="false" outlineLevel="0" max="3" min="3" style="171" width="3.75"/>
    <col collapsed="false" customWidth="true" hidden="false" outlineLevel="0" max="4" min="4" style="171" width="1.49"/>
    <col collapsed="false" customWidth="true" hidden="false" outlineLevel="0" max="5" min="5" style="171" width="4.12"/>
    <col collapsed="false" customWidth="true" hidden="false" outlineLevel="0" max="6" min="6" style="171" width="18.62"/>
    <col collapsed="false" customWidth="true" hidden="false" outlineLevel="0" max="7" min="7" style="171" width="0.86"/>
    <col collapsed="false" customWidth="true" hidden="false" outlineLevel="0" max="18" min="8" style="6" width="14.62"/>
    <col collapsed="false" customWidth="true" hidden="false" outlineLevel="0" max="19" min="19" style="6" width="0.86"/>
    <col collapsed="false" customWidth="true" hidden="false" outlineLevel="0" max="20" min="20" style="170" width="2.49"/>
    <col collapsed="false" customWidth="true" hidden="false" outlineLevel="0" max="21" min="21" style="171" width="3.87"/>
    <col collapsed="false" customWidth="true" hidden="false" outlineLevel="0" max="22" min="22" style="171" width="1.36"/>
    <col collapsed="false" customWidth="true" hidden="false" outlineLevel="0" max="23" min="23" style="171" width="4.12"/>
    <col collapsed="false" customWidth="true" hidden="false" outlineLevel="0" max="24" min="24" style="171" width="18.74"/>
    <col collapsed="false" customWidth="true" hidden="false" outlineLevel="0" max="25" min="25" style="171" width="0.86"/>
    <col collapsed="false" customWidth="true" hidden="false" outlineLevel="0" max="37" min="26" style="6" width="14.62"/>
    <col collapsed="false" customWidth="true" hidden="false" outlineLevel="0" max="38" min="38" style="6" width="0.86"/>
    <col collapsed="false" customWidth="true" hidden="false" outlineLevel="0" max="39" min="39" style="170" width="2.49"/>
    <col collapsed="false" customWidth="true" hidden="false" outlineLevel="0" max="40" min="40" style="171" width="4.12"/>
    <col collapsed="false" customWidth="true" hidden="false" outlineLevel="0" max="41" min="41" style="171" width="1.36"/>
    <col collapsed="false" customWidth="true" hidden="false" outlineLevel="0" max="42" min="42" style="171" width="4.12"/>
    <col collapsed="false" customWidth="true" hidden="false" outlineLevel="0" max="43" min="43" style="171" width="18.74"/>
    <col collapsed="false" customWidth="true" hidden="false" outlineLevel="0" max="44" min="44" style="171" width="0.86"/>
    <col collapsed="false" customWidth="true" hidden="false" outlineLevel="0" max="56" min="45" style="6" width="14.62"/>
    <col collapsed="false" customWidth="false" hidden="false" outlineLevel="0" max="257" min="57" style="292" width="8.99"/>
  </cols>
  <sheetData>
    <row r="1" customFormat="false" ht="16.5" hidden="false" customHeight="true" outlineLevel="0" collapsed="false">
      <c r="A1" s="173" t="s">
        <v>280</v>
      </c>
      <c r="B1" s="6"/>
      <c r="R1" s="174" t="s">
        <v>180</v>
      </c>
      <c r="S1" s="173"/>
      <c r="T1" s="6"/>
      <c r="AH1" s="7"/>
      <c r="AK1" s="174" t="s">
        <v>180</v>
      </c>
      <c r="AL1" s="173"/>
      <c r="AM1" s="6"/>
      <c r="AZ1" s="7"/>
      <c r="BA1" s="7"/>
      <c r="BD1" s="174" t="s">
        <v>180</v>
      </c>
    </row>
    <row r="2" customFormat="false" ht="18.75" hidden="false" customHeight="true" outlineLevel="0" collapsed="false">
      <c r="A2" s="294" t="s">
        <v>1</v>
      </c>
      <c r="B2" s="294"/>
      <c r="C2" s="294"/>
      <c r="D2" s="294"/>
      <c r="E2" s="294"/>
      <c r="F2" s="294"/>
      <c r="G2" s="294"/>
      <c r="H2" s="295" t="s">
        <v>281</v>
      </c>
      <c r="I2" s="295"/>
      <c r="J2" s="295"/>
      <c r="K2" s="295"/>
      <c r="L2" s="296" t="s">
        <v>282</v>
      </c>
      <c r="M2" s="296"/>
      <c r="N2" s="296"/>
      <c r="O2" s="296"/>
      <c r="P2" s="297" t="s">
        <v>283</v>
      </c>
      <c r="Q2" s="297"/>
      <c r="R2" s="297"/>
      <c r="S2" s="298" t="s">
        <v>1</v>
      </c>
      <c r="T2" s="298"/>
      <c r="U2" s="298"/>
      <c r="V2" s="298"/>
      <c r="W2" s="298"/>
      <c r="X2" s="298"/>
      <c r="Y2" s="298"/>
      <c r="Z2" s="295" t="s">
        <v>284</v>
      </c>
      <c r="AA2" s="295"/>
      <c r="AB2" s="295"/>
      <c r="AC2" s="295"/>
      <c r="AD2" s="295"/>
      <c r="AE2" s="297" t="s">
        <v>285</v>
      </c>
      <c r="AF2" s="297"/>
      <c r="AG2" s="297"/>
      <c r="AH2" s="297"/>
      <c r="AI2" s="297"/>
      <c r="AJ2" s="297"/>
      <c r="AK2" s="297"/>
      <c r="AL2" s="298" t="s">
        <v>1</v>
      </c>
      <c r="AM2" s="298"/>
      <c r="AN2" s="298"/>
      <c r="AO2" s="298"/>
      <c r="AP2" s="298"/>
      <c r="AQ2" s="298"/>
      <c r="AR2" s="298"/>
      <c r="AS2" s="295" t="s">
        <v>285</v>
      </c>
      <c r="AT2" s="295"/>
      <c r="AU2" s="295"/>
      <c r="AV2" s="295"/>
      <c r="AW2" s="295"/>
      <c r="AX2" s="295"/>
      <c r="AY2" s="295"/>
      <c r="AZ2" s="295"/>
      <c r="BA2" s="299" t="s">
        <v>7</v>
      </c>
      <c r="BB2" s="300" t="s">
        <v>8</v>
      </c>
      <c r="BC2" s="300"/>
      <c r="BD2" s="301" t="s">
        <v>9</v>
      </c>
    </row>
    <row r="3" customFormat="false" ht="33.75" hidden="false" customHeight="true" outlineLevel="0" collapsed="false">
      <c r="A3" s="302" t="s">
        <v>286</v>
      </c>
      <c r="B3" s="302"/>
      <c r="C3" s="302"/>
      <c r="D3" s="302"/>
      <c r="E3" s="302"/>
      <c r="F3" s="302"/>
      <c r="G3" s="302"/>
      <c r="H3" s="303" t="s">
        <v>11</v>
      </c>
      <c r="I3" s="303" t="s">
        <v>12</v>
      </c>
      <c r="J3" s="303" t="s">
        <v>13</v>
      </c>
      <c r="K3" s="303" t="s">
        <v>14</v>
      </c>
      <c r="L3" s="304" t="s">
        <v>15</v>
      </c>
      <c r="M3" s="304" t="s">
        <v>287</v>
      </c>
      <c r="N3" s="304" t="s">
        <v>288</v>
      </c>
      <c r="O3" s="304" t="s">
        <v>289</v>
      </c>
      <c r="P3" s="303" t="s">
        <v>18</v>
      </c>
      <c r="Q3" s="303" t="s">
        <v>19</v>
      </c>
      <c r="R3" s="305" t="s">
        <v>14</v>
      </c>
      <c r="S3" s="306" t="s">
        <v>286</v>
      </c>
      <c r="T3" s="306"/>
      <c r="U3" s="306"/>
      <c r="V3" s="306"/>
      <c r="W3" s="306"/>
      <c r="X3" s="306"/>
      <c r="Y3" s="306"/>
      <c r="Z3" s="303" t="s">
        <v>20</v>
      </c>
      <c r="AA3" s="303" t="s">
        <v>21</v>
      </c>
      <c r="AB3" s="303" t="s">
        <v>22</v>
      </c>
      <c r="AC3" s="303" t="s">
        <v>23</v>
      </c>
      <c r="AD3" s="304" t="s">
        <v>289</v>
      </c>
      <c r="AE3" s="303" t="s">
        <v>24</v>
      </c>
      <c r="AF3" s="303" t="s">
        <v>25</v>
      </c>
      <c r="AG3" s="303" t="s">
        <v>26</v>
      </c>
      <c r="AH3" s="307" t="s">
        <v>27</v>
      </c>
      <c r="AI3" s="303" t="s">
        <v>28</v>
      </c>
      <c r="AJ3" s="307" t="s">
        <v>29</v>
      </c>
      <c r="AK3" s="308" t="s">
        <v>30</v>
      </c>
      <c r="AL3" s="309" t="s">
        <v>290</v>
      </c>
      <c r="AM3" s="309"/>
      <c r="AN3" s="309"/>
      <c r="AO3" s="309"/>
      <c r="AP3" s="309"/>
      <c r="AQ3" s="309"/>
      <c r="AR3" s="309"/>
      <c r="AS3" s="303" t="s">
        <v>31</v>
      </c>
      <c r="AT3" s="310" t="s">
        <v>32</v>
      </c>
      <c r="AU3" s="303" t="s">
        <v>33</v>
      </c>
      <c r="AV3" s="303" t="s">
        <v>34</v>
      </c>
      <c r="AW3" s="303" t="s">
        <v>35</v>
      </c>
      <c r="AX3" s="303" t="s">
        <v>36</v>
      </c>
      <c r="AY3" s="303" t="s">
        <v>37</v>
      </c>
      <c r="AZ3" s="311" t="s">
        <v>14</v>
      </c>
      <c r="BA3" s="299"/>
      <c r="BB3" s="303" t="s">
        <v>38</v>
      </c>
      <c r="BC3" s="303" t="s">
        <v>14</v>
      </c>
      <c r="BD3" s="301"/>
    </row>
    <row r="4" customFormat="false" ht="12.95" hidden="false" customHeight="true" outlineLevel="0" collapsed="false">
      <c r="A4" s="312"/>
      <c r="B4" s="196" t="s">
        <v>188</v>
      </c>
      <c r="C4" s="147" t="s">
        <v>291</v>
      </c>
      <c r="D4" s="147"/>
      <c r="E4" s="147"/>
      <c r="F4" s="147"/>
      <c r="G4" s="313"/>
      <c r="H4" s="314" t="n">
        <v>46250083</v>
      </c>
      <c r="I4" s="314" t="n">
        <v>29710082</v>
      </c>
      <c r="J4" s="314" t="n">
        <v>83292128</v>
      </c>
      <c r="K4" s="314" t="n">
        <v>159252293</v>
      </c>
      <c r="L4" s="314" t="n">
        <v>10640490</v>
      </c>
      <c r="M4" s="314" t="n">
        <v>17789214</v>
      </c>
      <c r="N4" s="314" t="n">
        <v>18597698</v>
      </c>
      <c r="O4" s="314" t="n">
        <v>47027402</v>
      </c>
      <c r="P4" s="314" t="n">
        <v>9302560</v>
      </c>
      <c r="Q4" s="314" t="n">
        <v>17680231</v>
      </c>
      <c r="R4" s="315" t="n">
        <v>26982791</v>
      </c>
      <c r="S4" s="312"/>
      <c r="T4" s="196" t="s">
        <v>188</v>
      </c>
      <c r="U4" s="147" t="s">
        <v>291</v>
      </c>
      <c r="V4" s="147"/>
      <c r="W4" s="147"/>
      <c r="X4" s="147"/>
      <c r="Y4" s="313"/>
      <c r="Z4" s="314" t="n">
        <v>3855477</v>
      </c>
      <c r="AA4" s="314" t="n">
        <v>2106962</v>
      </c>
      <c r="AB4" s="314" t="n">
        <v>1769861</v>
      </c>
      <c r="AC4" s="314" t="n">
        <v>3128354</v>
      </c>
      <c r="AD4" s="314" t="n">
        <v>10860654</v>
      </c>
      <c r="AE4" s="314" t="n">
        <v>2755653</v>
      </c>
      <c r="AF4" s="314" t="n">
        <v>1933546</v>
      </c>
      <c r="AG4" s="316" t="n">
        <v>5647727</v>
      </c>
      <c r="AH4" s="316" t="n">
        <v>1271915</v>
      </c>
      <c r="AI4" s="314" t="n">
        <v>1873083</v>
      </c>
      <c r="AJ4" s="316" t="n">
        <v>2170261</v>
      </c>
      <c r="AK4" s="315" t="n">
        <v>3918506</v>
      </c>
      <c r="AL4" s="312"/>
      <c r="AM4" s="196" t="s">
        <v>188</v>
      </c>
      <c r="AN4" s="147" t="s">
        <v>291</v>
      </c>
      <c r="AO4" s="147"/>
      <c r="AP4" s="147"/>
      <c r="AQ4" s="147"/>
      <c r="AR4" s="313"/>
      <c r="AS4" s="314" t="n">
        <v>2204157</v>
      </c>
      <c r="AT4" s="317" t="n">
        <v>1221549</v>
      </c>
      <c r="AU4" s="314" t="n">
        <v>5284514</v>
      </c>
      <c r="AV4" s="314" t="n">
        <v>1415637</v>
      </c>
      <c r="AW4" s="314" t="n">
        <v>3742179</v>
      </c>
      <c r="AX4" s="314" t="n">
        <v>1872574</v>
      </c>
      <c r="AY4" s="314" t="n">
        <v>5522060</v>
      </c>
      <c r="AZ4" s="314" t="n">
        <v>40833361</v>
      </c>
      <c r="BA4" s="314" t="n">
        <v>284956501</v>
      </c>
      <c r="BB4" s="314" t="n">
        <v>18322378</v>
      </c>
      <c r="BC4" s="314" t="n">
        <v>18322378</v>
      </c>
      <c r="BD4" s="315" t="n">
        <v>303278879</v>
      </c>
    </row>
    <row r="5" customFormat="false" ht="12.95" hidden="false" customHeight="true" outlineLevel="0" collapsed="false">
      <c r="A5" s="318"/>
      <c r="B5" s="204"/>
      <c r="C5" s="205" t="s">
        <v>292</v>
      </c>
      <c r="D5" s="206" t="s">
        <v>293</v>
      </c>
      <c r="E5" s="206"/>
      <c r="F5" s="206"/>
      <c r="G5" s="319"/>
      <c r="H5" s="320" t="n">
        <v>46249947</v>
      </c>
      <c r="I5" s="320" t="n">
        <v>28103503</v>
      </c>
      <c r="J5" s="320" t="n">
        <v>70697313</v>
      </c>
      <c r="K5" s="320" t="n">
        <v>145050763</v>
      </c>
      <c r="L5" s="320" t="n">
        <v>10626356</v>
      </c>
      <c r="M5" s="320" t="n">
        <v>17784515</v>
      </c>
      <c r="N5" s="320" t="n">
        <v>18595999</v>
      </c>
      <c r="O5" s="320" t="n">
        <v>47006870</v>
      </c>
      <c r="P5" s="320" t="n">
        <v>9301446</v>
      </c>
      <c r="Q5" s="320" t="n">
        <v>17680111</v>
      </c>
      <c r="R5" s="321" t="n">
        <v>26981557</v>
      </c>
      <c r="S5" s="318"/>
      <c r="T5" s="204"/>
      <c r="U5" s="205" t="s">
        <v>292</v>
      </c>
      <c r="V5" s="206" t="s">
        <v>293</v>
      </c>
      <c r="W5" s="206"/>
      <c r="X5" s="206"/>
      <c r="Y5" s="319"/>
      <c r="Z5" s="320" t="n">
        <v>3854691</v>
      </c>
      <c r="AA5" s="320" t="n">
        <v>2106962</v>
      </c>
      <c r="AB5" s="320" t="n">
        <v>1747566</v>
      </c>
      <c r="AC5" s="320" t="n">
        <v>3128354</v>
      </c>
      <c r="AD5" s="320" t="n">
        <v>10837573</v>
      </c>
      <c r="AE5" s="320" t="n">
        <v>2755653</v>
      </c>
      <c r="AF5" s="320" t="n">
        <v>1933546</v>
      </c>
      <c r="AG5" s="322" t="n">
        <v>5647727</v>
      </c>
      <c r="AH5" s="322" t="n">
        <v>1271915</v>
      </c>
      <c r="AI5" s="320" t="n">
        <v>1873083</v>
      </c>
      <c r="AJ5" s="322" t="n">
        <v>2170198</v>
      </c>
      <c r="AK5" s="321" t="n">
        <v>3918506</v>
      </c>
      <c r="AL5" s="318"/>
      <c r="AM5" s="204"/>
      <c r="AN5" s="205" t="s">
        <v>292</v>
      </c>
      <c r="AO5" s="206" t="s">
        <v>293</v>
      </c>
      <c r="AP5" s="206"/>
      <c r="AQ5" s="206"/>
      <c r="AR5" s="319"/>
      <c r="AS5" s="320" t="n">
        <v>2204157</v>
      </c>
      <c r="AT5" s="323" t="n">
        <v>1221549</v>
      </c>
      <c r="AU5" s="320" t="n">
        <v>5284514</v>
      </c>
      <c r="AV5" s="320" t="n">
        <v>1415637</v>
      </c>
      <c r="AW5" s="320" t="n">
        <v>3741930</v>
      </c>
      <c r="AX5" s="320" t="n">
        <v>1872574</v>
      </c>
      <c r="AY5" s="320" t="n">
        <v>4832318</v>
      </c>
      <c r="AZ5" s="320" t="n">
        <v>40143307</v>
      </c>
      <c r="BA5" s="320" t="n">
        <v>270020070</v>
      </c>
      <c r="BB5" s="320" t="n">
        <v>14228954</v>
      </c>
      <c r="BC5" s="320" t="n">
        <v>14228954</v>
      </c>
      <c r="BD5" s="321" t="n">
        <v>284249024</v>
      </c>
    </row>
    <row r="6" customFormat="false" ht="12.95" hidden="false" customHeight="true" outlineLevel="0" collapsed="false">
      <c r="A6" s="318"/>
      <c r="B6" s="204"/>
      <c r="C6" s="212" t="s">
        <v>191</v>
      </c>
      <c r="D6" s="212"/>
      <c r="E6" s="206" t="s">
        <v>294</v>
      </c>
      <c r="F6" s="206"/>
      <c r="G6" s="319"/>
      <c r="H6" s="320" t="n">
        <v>2594695</v>
      </c>
      <c r="I6" s="320" t="n">
        <v>957650</v>
      </c>
      <c r="J6" s="320" t="n">
        <v>3302711</v>
      </c>
      <c r="K6" s="320" t="n">
        <v>6855056</v>
      </c>
      <c r="L6" s="320" t="n">
        <v>339236</v>
      </c>
      <c r="M6" s="320" t="n">
        <v>208436</v>
      </c>
      <c r="N6" s="320" t="n">
        <v>484609</v>
      </c>
      <c r="O6" s="320" t="n">
        <v>1032281</v>
      </c>
      <c r="P6" s="320" t="n">
        <v>387009</v>
      </c>
      <c r="Q6" s="320" t="n">
        <v>63759</v>
      </c>
      <c r="R6" s="321" t="n">
        <v>450768</v>
      </c>
      <c r="S6" s="318"/>
      <c r="T6" s="204"/>
      <c r="U6" s="212" t="s">
        <v>191</v>
      </c>
      <c r="V6" s="212"/>
      <c r="W6" s="206" t="s">
        <v>294</v>
      </c>
      <c r="X6" s="206"/>
      <c r="Y6" s="319"/>
      <c r="Z6" s="320" t="n">
        <v>186108</v>
      </c>
      <c r="AA6" s="320" t="n">
        <v>445069</v>
      </c>
      <c r="AB6" s="320" t="n">
        <v>60521</v>
      </c>
      <c r="AC6" s="320" t="n">
        <v>40864</v>
      </c>
      <c r="AD6" s="320" t="n">
        <v>732562</v>
      </c>
      <c r="AE6" s="320" t="n">
        <v>14502</v>
      </c>
      <c r="AF6" s="320" t="n">
        <v>11124</v>
      </c>
      <c r="AG6" s="322" t="n">
        <v>19570</v>
      </c>
      <c r="AH6" s="322" t="n">
        <v>37557</v>
      </c>
      <c r="AI6" s="320" t="n">
        <v>159432</v>
      </c>
      <c r="AJ6" s="322" t="n">
        <v>16791</v>
      </c>
      <c r="AK6" s="321" t="n">
        <v>39233</v>
      </c>
      <c r="AL6" s="318"/>
      <c r="AM6" s="204"/>
      <c r="AN6" s="212" t="s">
        <v>191</v>
      </c>
      <c r="AO6" s="212"/>
      <c r="AP6" s="206" t="s">
        <v>294</v>
      </c>
      <c r="AQ6" s="206"/>
      <c r="AR6" s="319"/>
      <c r="AS6" s="320" t="n">
        <v>38307</v>
      </c>
      <c r="AT6" s="323" t="n">
        <v>27633</v>
      </c>
      <c r="AU6" s="320" t="n">
        <v>20071</v>
      </c>
      <c r="AV6" s="320" t="n">
        <v>2691</v>
      </c>
      <c r="AW6" s="320" t="n">
        <v>41751</v>
      </c>
      <c r="AX6" s="320" t="n">
        <v>11789</v>
      </c>
      <c r="AY6" s="320" t="n">
        <v>91691</v>
      </c>
      <c r="AZ6" s="320" t="n">
        <v>532142</v>
      </c>
      <c r="BA6" s="320" t="n">
        <v>9602809</v>
      </c>
      <c r="BB6" s="320" t="n">
        <v>1272543</v>
      </c>
      <c r="BC6" s="320" t="n">
        <v>1272543</v>
      </c>
      <c r="BD6" s="321" t="n">
        <v>10875352</v>
      </c>
    </row>
    <row r="7" customFormat="false" ht="12.95" hidden="false" customHeight="true" outlineLevel="0" collapsed="false">
      <c r="A7" s="318"/>
      <c r="B7" s="204"/>
      <c r="C7" s="212" t="s">
        <v>193</v>
      </c>
      <c r="D7" s="212"/>
      <c r="E7" s="206" t="s">
        <v>295</v>
      </c>
      <c r="F7" s="206"/>
      <c r="G7" s="319"/>
      <c r="H7" s="320" t="n">
        <v>90118379</v>
      </c>
      <c r="I7" s="320" t="n">
        <v>50839041</v>
      </c>
      <c r="J7" s="320" t="n">
        <v>129640652</v>
      </c>
      <c r="K7" s="320" t="n">
        <v>270598072</v>
      </c>
      <c r="L7" s="320" t="n">
        <v>20323015</v>
      </c>
      <c r="M7" s="320" t="n">
        <v>28486517</v>
      </c>
      <c r="N7" s="320" t="n">
        <v>31499091</v>
      </c>
      <c r="O7" s="320" t="n">
        <v>80308623</v>
      </c>
      <c r="P7" s="320" t="n">
        <v>15745875</v>
      </c>
      <c r="Q7" s="320" t="n">
        <v>14190909</v>
      </c>
      <c r="R7" s="321" t="n">
        <v>29936784</v>
      </c>
      <c r="S7" s="318"/>
      <c r="T7" s="204"/>
      <c r="U7" s="212" t="s">
        <v>193</v>
      </c>
      <c r="V7" s="212"/>
      <c r="W7" s="206" t="s">
        <v>295</v>
      </c>
      <c r="X7" s="206"/>
      <c r="Y7" s="319"/>
      <c r="Z7" s="320" t="n">
        <v>7236466</v>
      </c>
      <c r="AA7" s="320" t="n">
        <v>3596188</v>
      </c>
      <c r="AB7" s="320" t="n">
        <v>4583876</v>
      </c>
      <c r="AC7" s="320" t="n">
        <v>6028774</v>
      </c>
      <c r="AD7" s="320" t="n">
        <v>21445304</v>
      </c>
      <c r="AE7" s="320" t="n">
        <v>5870560</v>
      </c>
      <c r="AF7" s="320" t="n">
        <v>3951220</v>
      </c>
      <c r="AG7" s="322" t="n">
        <v>7021073</v>
      </c>
      <c r="AH7" s="322" t="n">
        <v>2973756</v>
      </c>
      <c r="AI7" s="320" t="n">
        <v>4112444</v>
      </c>
      <c r="AJ7" s="322" t="n">
        <v>4095523</v>
      </c>
      <c r="AK7" s="321" t="n">
        <v>7367274</v>
      </c>
      <c r="AL7" s="318"/>
      <c r="AM7" s="204"/>
      <c r="AN7" s="212" t="s">
        <v>193</v>
      </c>
      <c r="AO7" s="212"/>
      <c r="AP7" s="206" t="s">
        <v>295</v>
      </c>
      <c r="AQ7" s="206"/>
      <c r="AR7" s="319"/>
      <c r="AS7" s="320" t="n">
        <v>4775626</v>
      </c>
      <c r="AT7" s="323" t="n">
        <v>2443235</v>
      </c>
      <c r="AU7" s="320" t="n">
        <v>8589941</v>
      </c>
      <c r="AV7" s="320" t="n">
        <v>1495328</v>
      </c>
      <c r="AW7" s="320" t="n">
        <v>7508130</v>
      </c>
      <c r="AX7" s="320" t="n">
        <v>3619622</v>
      </c>
      <c r="AY7" s="320" t="n">
        <v>8254223</v>
      </c>
      <c r="AZ7" s="320" t="n">
        <v>72077955</v>
      </c>
      <c r="BA7" s="320" t="n">
        <v>474366738</v>
      </c>
      <c r="BB7" s="320" t="n">
        <v>32799282</v>
      </c>
      <c r="BC7" s="320" t="n">
        <v>32799282</v>
      </c>
      <c r="BD7" s="321" t="n">
        <v>507166020</v>
      </c>
    </row>
    <row r="8" customFormat="false" ht="12.95" hidden="false" customHeight="true" outlineLevel="0" collapsed="false">
      <c r="A8" s="318"/>
      <c r="B8" s="204"/>
      <c r="C8" s="204"/>
      <c r="D8" s="205"/>
      <c r="E8" s="274" t="s">
        <v>296</v>
      </c>
      <c r="F8" s="206" t="s">
        <v>297</v>
      </c>
      <c r="G8" s="319"/>
      <c r="H8" s="320" t="n">
        <v>0</v>
      </c>
      <c r="I8" s="320" t="n">
        <v>0</v>
      </c>
      <c r="J8" s="320" t="n">
        <v>268732</v>
      </c>
      <c r="K8" s="320" t="n">
        <v>268732</v>
      </c>
      <c r="L8" s="320" t="n">
        <v>0</v>
      </c>
      <c r="M8" s="320" t="n">
        <v>37662</v>
      </c>
      <c r="N8" s="320" t="n">
        <v>0</v>
      </c>
      <c r="O8" s="320" t="n">
        <v>37662</v>
      </c>
      <c r="P8" s="320" t="n">
        <v>0</v>
      </c>
      <c r="Q8" s="320" t="n">
        <v>0</v>
      </c>
      <c r="R8" s="321" t="n">
        <v>0</v>
      </c>
      <c r="S8" s="318"/>
      <c r="T8" s="204"/>
      <c r="U8" s="204"/>
      <c r="V8" s="204"/>
      <c r="W8" s="274" t="s">
        <v>296</v>
      </c>
      <c r="X8" s="206" t="s">
        <v>297</v>
      </c>
      <c r="Y8" s="319"/>
      <c r="Z8" s="320" t="n">
        <v>4359</v>
      </c>
      <c r="AA8" s="320" t="n">
        <v>0</v>
      </c>
      <c r="AB8" s="320" t="n">
        <v>0</v>
      </c>
      <c r="AC8" s="320" t="n">
        <v>0</v>
      </c>
      <c r="AD8" s="320" t="n">
        <v>4359</v>
      </c>
      <c r="AE8" s="320" t="n">
        <v>0</v>
      </c>
      <c r="AF8" s="320" t="n">
        <v>0</v>
      </c>
      <c r="AG8" s="322" t="n">
        <v>0</v>
      </c>
      <c r="AH8" s="322" t="n">
        <v>0</v>
      </c>
      <c r="AI8" s="320" t="n">
        <v>0</v>
      </c>
      <c r="AJ8" s="322" t="n">
        <v>0</v>
      </c>
      <c r="AK8" s="321" t="n">
        <v>0</v>
      </c>
      <c r="AL8" s="318"/>
      <c r="AM8" s="204"/>
      <c r="AN8" s="204"/>
      <c r="AO8" s="204"/>
      <c r="AP8" s="274" t="s">
        <v>296</v>
      </c>
      <c r="AQ8" s="206" t="s">
        <v>297</v>
      </c>
      <c r="AR8" s="319"/>
      <c r="AS8" s="320" t="n">
        <v>0</v>
      </c>
      <c r="AT8" s="323" t="n">
        <v>0</v>
      </c>
      <c r="AU8" s="320" t="n">
        <v>0</v>
      </c>
      <c r="AV8" s="320" t="n">
        <v>0</v>
      </c>
      <c r="AW8" s="320" t="n">
        <v>0</v>
      </c>
      <c r="AX8" s="320" t="n">
        <v>0</v>
      </c>
      <c r="AY8" s="320" t="n">
        <v>0</v>
      </c>
      <c r="AZ8" s="320" t="n">
        <v>0</v>
      </c>
      <c r="BA8" s="320" t="n">
        <v>310753</v>
      </c>
      <c r="BB8" s="320" t="n">
        <v>0</v>
      </c>
      <c r="BC8" s="320" t="n">
        <v>0</v>
      </c>
      <c r="BD8" s="321" t="n">
        <v>310753</v>
      </c>
    </row>
    <row r="9" customFormat="false" ht="12.95" hidden="false" customHeight="true" outlineLevel="0" collapsed="false">
      <c r="A9" s="318"/>
      <c r="B9" s="204"/>
      <c r="C9" s="212" t="s">
        <v>195</v>
      </c>
      <c r="D9" s="212"/>
      <c r="E9" s="206" t="s">
        <v>298</v>
      </c>
      <c r="F9" s="206"/>
      <c r="G9" s="319"/>
      <c r="H9" s="320" t="n">
        <v>46763630</v>
      </c>
      <c r="I9" s="320" t="n">
        <v>23778428</v>
      </c>
      <c r="J9" s="320" t="n">
        <v>62693334</v>
      </c>
      <c r="K9" s="320" t="n">
        <v>133235392</v>
      </c>
      <c r="L9" s="320" t="n">
        <v>10073862</v>
      </c>
      <c r="M9" s="320" t="n">
        <v>11245928</v>
      </c>
      <c r="N9" s="320" t="n">
        <v>13466945</v>
      </c>
      <c r="O9" s="320" t="n">
        <v>34786735</v>
      </c>
      <c r="P9" s="320" t="n">
        <v>6831438</v>
      </c>
      <c r="Q9" s="320" t="n">
        <v>6587134</v>
      </c>
      <c r="R9" s="321" t="n">
        <v>13418572</v>
      </c>
      <c r="S9" s="318"/>
      <c r="T9" s="204"/>
      <c r="U9" s="212" t="s">
        <v>195</v>
      </c>
      <c r="V9" s="212"/>
      <c r="W9" s="206" t="s">
        <v>298</v>
      </c>
      <c r="X9" s="206"/>
      <c r="Y9" s="319"/>
      <c r="Z9" s="320" t="n">
        <v>3567883</v>
      </c>
      <c r="AA9" s="320" t="n">
        <v>1934295</v>
      </c>
      <c r="AB9" s="320" t="n">
        <v>2903381</v>
      </c>
      <c r="AC9" s="320" t="n">
        <v>2941284</v>
      </c>
      <c r="AD9" s="320" t="n">
        <v>11346843</v>
      </c>
      <c r="AE9" s="320" t="n">
        <v>3129409</v>
      </c>
      <c r="AF9" s="320" t="n">
        <v>2028798</v>
      </c>
      <c r="AG9" s="322" t="n">
        <v>1392916</v>
      </c>
      <c r="AH9" s="322" t="n">
        <v>1739398</v>
      </c>
      <c r="AI9" s="320" t="n">
        <v>2398793</v>
      </c>
      <c r="AJ9" s="322" t="n">
        <v>1942116</v>
      </c>
      <c r="AK9" s="321" t="n">
        <v>3488001</v>
      </c>
      <c r="AL9" s="318"/>
      <c r="AM9" s="204"/>
      <c r="AN9" s="212" t="s">
        <v>195</v>
      </c>
      <c r="AO9" s="212"/>
      <c r="AP9" s="206" t="s">
        <v>298</v>
      </c>
      <c r="AQ9" s="206"/>
      <c r="AR9" s="319"/>
      <c r="AS9" s="320" t="n">
        <v>2611461</v>
      </c>
      <c r="AT9" s="323" t="n">
        <v>1249319</v>
      </c>
      <c r="AU9" s="320" t="n">
        <v>3351421</v>
      </c>
      <c r="AV9" s="320" t="n">
        <v>82382</v>
      </c>
      <c r="AW9" s="320" t="n">
        <v>3807951</v>
      </c>
      <c r="AX9" s="320" t="n">
        <v>1758837</v>
      </c>
      <c r="AY9" s="320" t="n">
        <v>3513596</v>
      </c>
      <c r="AZ9" s="320" t="n">
        <v>32494398</v>
      </c>
      <c r="BA9" s="320" t="n">
        <v>225281940</v>
      </c>
      <c r="BB9" s="320" t="n">
        <v>19970469</v>
      </c>
      <c r="BC9" s="320" t="n">
        <v>19970469</v>
      </c>
      <c r="BD9" s="321" t="n">
        <v>245252409</v>
      </c>
    </row>
    <row r="10" customFormat="false" ht="12.95" hidden="false" customHeight="true" outlineLevel="0" collapsed="false">
      <c r="A10" s="318"/>
      <c r="B10" s="204"/>
      <c r="C10" s="204"/>
      <c r="D10" s="204"/>
      <c r="E10" s="274" t="s">
        <v>296</v>
      </c>
      <c r="F10" s="324" t="s">
        <v>299</v>
      </c>
      <c r="G10" s="319"/>
      <c r="H10" s="320" t="n">
        <v>0</v>
      </c>
      <c r="I10" s="320" t="n">
        <v>0</v>
      </c>
      <c r="J10" s="320" t="n">
        <v>197274</v>
      </c>
      <c r="K10" s="320" t="n">
        <v>197274</v>
      </c>
      <c r="L10" s="320" t="n">
        <v>0</v>
      </c>
      <c r="M10" s="320" t="n">
        <v>26600</v>
      </c>
      <c r="N10" s="320" t="n">
        <v>0</v>
      </c>
      <c r="O10" s="320" t="n">
        <v>26600</v>
      </c>
      <c r="P10" s="320" t="n">
        <v>0</v>
      </c>
      <c r="Q10" s="320" t="n">
        <v>0</v>
      </c>
      <c r="R10" s="321" t="n">
        <v>0</v>
      </c>
      <c r="S10" s="318"/>
      <c r="T10" s="204"/>
      <c r="U10" s="204"/>
      <c r="V10" s="204"/>
      <c r="W10" s="274" t="s">
        <v>296</v>
      </c>
      <c r="X10" s="324" t="s">
        <v>299</v>
      </c>
      <c r="Y10" s="319"/>
      <c r="Z10" s="320" t="n">
        <v>2850</v>
      </c>
      <c r="AA10" s="320" t="n">
        <v>0</v>
      </c>
      <c r="AB10" s="320" t="n">
        <v>0</v>
      </c>
      <c r="AC10" s="320" t="n">
        <v>0</v>
      </c>
      <c r="AD10" s="320" t="n">
        <v>2850</v>
      </c>
      <c r="AE10" s="320" t="n">
        <v>0</v>
      </c>
      <c r="AF10" s="320" t="n">
        <v>0</v>
      </c>
      <c r="AG10" s="322" t="n">
        <v>0</v>
      </c>
      <c r="AH10" s="322" t="n">
        <v>0</v>
      </c>
      <c r="AI10" s="320" t="n">
        <v>0</v>
      </c>
      <c r="AJ10" s="322" t="n">
        <v>0</v>
      </c>
      <c r="AK10" s="321" t="n">
        <v>0</v>
      </c>
      <c r="AL10" s="318"/>
      <c r="AM10" s="204"/>
      <c r="AN10" s="204"/>
      <c r="AO10" s="204"/>
      <c r="AP10" s="274" t="s">
        <v>296</v>
      </c>
      <c r="AQ10" s="324" t="s">
        <v>299</v>
      </c>
      <c r="AR10" s="319"/>
      <c r="AS10" s="320" t="n">
        <v>0</v>
      </c>
      <c r="AT10" s="323" t="n">
        <v>0</v>
      </c>
      <c r="AU10" s="320" t="n">
        <v>0</v>
      </c>
      <c r="AV10" s="320" t="n">
        <v>0</v>
      </c>
      <c r="AW10" s="320" t="n">
        <v>0</v>
      </c>
      <c r="AX10" s="320" t="n">
        <v>0</v>
      </c>
      <c r="AY10" s="320" t="n">
        <v>0</v>
      </c>
      <c r="AZ10" s="320" t="n">
        <v>0</v>
      </c>
      <c r="BA10" s="320" t="n">
        <v>226724</v>
      </c>
      <c r="BB10" s="320" t="n">
        <v>0</v>
      </c>
      <c r="BC10" s="320" t="n">
        <v>0</v>
      </c>
      <c r="BD10" s="321" t="n">
        <v>226724</v>
      </c>
    </row>
    <row r="11" customFormat="false" ht="12.95" hidden="false" customHeight="true" outlineLevel="0" collapsed="false">
      <c r="A11" s="318"/>
      <c r="B11" s="204"/>
      <c r="C11" s="212" t="s">
        <v>204</v>
      </c>
      <c r="D11" s="212"/>
      <c r="E11" s="206" t="s">
        <v>300</v>
      </c>
      <c r="F11" s="206"/>
      <c r="G11" s="319"/>
      <c r="H11" s="320" t="n">
        <v>161177</v>
      </c>
      <c r="I11" s="320" t="n">
        <v>70051</v>
      </c>
      <c r="J11" s="320" t="n">
        <v>446746</v>
      </c>
      <c r="K11" s="320" t="n">
        <v>677974</v>
      </c>
      <c r="L11" s="320" t="n">
        <v>37537</v>
      </c>
      <c r="M11" s="320" t="n">
        <v>335490</v>
      </c>
      <c r="N11" s="320" t="n">
        <v>79244</v>
      </c>
      <c r="O11" s="320" t="n">
        <v>452271</v>
      </c>
      <c r="P11" s="320" t="n">
        <v>0</v>
      </c>
      <c r="Q11" s="320" t="n">
        <v>10012577</v>
      </c>
      <c r="R11" s="321" t="n">
        <v>10012577</v>
      </c>
      <c r="S11" s="318"/>
      <c r="T11" s="204"/>
      <c r="U11" s="212" t="s">
        <v>204</v>
      </c>
      <c r="V11" s="212"/>
      <c r="W11" s="206" t="s">
        <v>300</v>
      </c>
      <c r="X11" s="206"/>
      <c r="Y11" s="319"/>
      <c r="Z11" s="320" t="n">
        <v>0</v>
      </c>
      <c r="AA11" s="320" t="n">
        <v>0</v>
      </c>
      <c r="AB11" s="320" t="n">
        <v>6550</v>
      </c>
      <c r="AC11" s="320" t="n">
        <v>0</v>
      </c>
      <c r="AD11" s="320" t="n">
        <v>6550</v>
      </c>
      <c r="AE11" s="320" t="n">
        <v>0</v>
      </c>
      <c r="AF11" s="320" t="n">
        <v>0</v>
      </c>
      <c r="AG11" s="322" t="n">
        <v>0</v>
      </c>
      <c r="AH11" s="322" t="n">
        <v>0</v>
      </c>
      <c r="AI11" s="320" t="n">
        <v>0</v>
      </c>
      <c r="AJ11" s="322" t="n">
        <v>0</v>
      </c>
      <c r="AK11" s="321" t="n">
        <v>0</v>
      </c>
      <c r="AL11" s="318"/>
      <c r="AM11" s="204"/>
      <c r="AN11" s="212" t="s">
        <v>204</v>
      </c>
      <c r="AO11" s="212"/>
      <c r="AP11" s="206" t="s">
        <v>300</v>
      </c>
      <c r="AQ11" s="206"/>
      <c r="AR11" s="319"/>
      <c r="AS11" s="320" t="n">
        <v>1685</v>
      </c>
      <c r="AT11" s="323" t="n">
        <v>0</v>
      </c>
      <c r="AU11" s="320" t="n">
        <v>25923</v>
      </c>
      <c r="AV11" s="320" t="n">
        <v>0</v>
      </c>
      <c r="AW11" s="320" t="n">
        <v>0</v>
      </c>
      <c r="AX11" s="320" t="n">
        <v>0</v>
      </c>
      <c r="AY11" s="320" t="n">
        <v>0</v>
      </c>
      <c r="AZ11" s="320" t="n">
        <v>27608</v>
      </c>
      <c r="BA11" s="320" t="n">
        <v>11176980</v>
      </c>
      <c r="BB11" s="320" t="n">
        <v>127598</v>
      </c>
      <c r="BC11" s="320" t="n">
        <v>127598</v>
      </c>
      <c r="BD11" s="321" t="n">
        <v>11304578</v>
      </c>
    </row>
    <row r="12" customFormat="false" ht="12.95" hidden="false" customHeight="true" outlineLevel="0" collapsed="false">
      <c r="A12" s="318"/>
      <c r="B12" s="204"/>
      <c r="C12" s="205" t="s">
        <v>301</v>
      </c>
      <c r="D12" s="206" t="s">
        <v>302</v>
      </c>
      <c r="E12" s="206"/>
      <c r="F12" s="206"/>
      <c r="G12" s="319"/>
      <c r="H12" s="320" t="n">
        <v>30</v>
      </c>
      <c r="I12" s="320" t="n">
        <v>1310059</v>
      </c>
      <c r="J12" s="320" t="n">
        <v>12577715</v>
      </c>
      <c r="K12" s="320" t="n">
        <v>13887804</v>
      </c>
      <c r="L12" s="320" t="n">
        <v>14123</v>
      </c>
      <c r="M12" s="320" t="n">
        <v>4299</v>
      </c>
      <c r="N12" s="320" t="n">
        <v>1699</v>
      </c>
      <c r="O12" s="320" t="n">
        <v>20121</v>
      </c>
      <c r="P12" s="320" t="n">
        <v>814</v>
      </c>
      <c r="Q12" s="320" t="n">
        <v>120</v>
      </c>
      <c r="R12" s="321" t="n">
        <v>934</v>
      </c>
      <c r="S12" s="318"/>
      <c r="T12" s="204"/>
      <c r="U12" s="205" t="s">
        <v>301</v>
      </c>
      <c r="V12" s="206" t="s">
        <v>302</v>
      </c>
      <c r="W12" s="206"/>
      <c r="X12" s="206"/>
      <c r="Y12" s="319"/>
      <c r="Z12" s="320" t="n">
        <v>786</v>
      </c>
      <c r="AA12" s="320" t="n">
        <v>0</v>
      </c>
      <c r="AB12" s="320" t="n">
        <v>22295</v>
      </c>
      <c r="AC12" s="320" t="n">
        <v>0</v>
      </c>
      <c r="AD12" s="320" t="n">
        <v>23081</v>
      </c>
      <c r="AE12" s="320" t="n">
        <v>0</v>
      </c>
      <c r="AF12" s="320" t="n">
        <v>0</v>
      </c>
      <c r="AG12" s="322" t="n">
        <v>0</v>
      </c>
      <c r="AH12" s="322" t="n">
        <v>0</v>
      </c>
      <c r="AI12" s="320" t="n">
        <v>0</v>
      </c>
      <c r="AJ12" s="322" t="n">
        <v>63</v>
      </c>
      <c r="AK12" s="321" t="n">
        <v>0</v>
      </c>
      <c r="AL12" s="318"/>
      <c r="AM12" s="204"/>
      <c r="AN12" s="205" t="s">
        <v>301</v>
      </c>
      <c r="AO12" s="206" t="s">
        <v>302</v>
      </c>
      <c r="AP12" s="206"/>
      <c r="AQ12" s="206"/>
      <c r="AR12" s="319"/>
      <c r="AS12" s="320" t="n">
        <v>0</v>
      </c>
      <c r="AT12" s="323" t="n">
        <v>0</v>
      </c>
      <c r="AU12" s="320" t="n">
        <v>0</v>
      </c>
      <c r="AV12" s="320" t="n">
        <v>0</v>
      </c>
      <c r="AW12" s="320" t="n">
        <v>249</v>
      </c>
      <c r="AX12" s="320" t="n">
        <v>0</v>
      </c>
      <c r="AY12" s="320" t="n">
        <v>689742</v>
      </c>
      <c r="AZ12" s="320" t="n">
        <v>690054</v>
      </c>
      <c r="BA12" s="320" t="n">
        <v>14621994</v>
      </c>
      <c r="BB12" s="320" t="n">
        <v>3096702</v>
      </c>
      <c r="BC12" s="320" t="n">
        <v>3096702</v>
      </c>
      <c r="BD12" s="321" t="n">
        <v>17718696</v>
      </c>
    </row>
    <row r="13" customFormat="false" ht="12.95" hidden="false" customHeight="true" outlineLevel="0" collapsed="false">
      <c r="A13" s="318"/>
      <c r="B13" s="204"/>
      <c r="C13" s="205" t="s">
        <v>303</v>
      </c>
      <c r="D13" s="206" t="s">
        <v>304</v>
      </c>
      <c r="E13" s="206"/>
      <c r="F13" s="206"/>
      <c r="G13" s="319"/>
      <c r="H13" s="320" t="n">
        <v>106</v>
      </c>
      <c r="I13" s="320" t="n">
        <v>296520</v>
      </c>
      <c r="J13" s="320" t="n">
        <v>17100</v>
      </c>
      <c r="K13" s="320" t="n">
        <v>313726</v>
      </c>
      <c r="L13" s="320" t="n">
        <v>11</v>
      </c>
      <c r="M13" s="320" t="n">
        <v>400</v>
      </c>
      <c r="N13" s="320" t="n">
        <v>0</v>
      </c>
      <c r="O13" s="320" t="n">
        <v>411</v>
      </c>
      <c r="P13" s="320" t="n">
        <v>300</v>
      </c>
      <c r="Q13" s="320" t="n">
        <v>0</v>
      </c>
      <c r="R13" s="321" t="n">
        <v>300</v>
      </c>
      <c r="S13" s="318"/>
      <c r="T13" s="204"/>
      <c r="U13" s="205" t="s">
        <v>303</v>
      </c>
      <c r="V13" s="206" t="s">
        <v>305</v>
      </c>
      <c r="W13" s="206"/>
      <c r="X13" s="206"/>
      <c r="Y13" s="319"/>
      <c r="Z13" s="320" t="n">
        <v>0</v>
      </c>
      <c r="AA13" s="320" t="n">
        <v>0</v>
      </c>
      <c r="AB13" s="320" t="n">
        <v>0</v>
      </c>
      <c r="AC13" s="320" t="n">
        <v>0</v>
      </c>
      <c r="AD13" s="320" t="n">
        <v>0</v>
      </c>
      <c r="AE13" s="320" t="n">
        <v>0</v>
      </c>
      <c r="AF13" s="320" t="n">
        <v>0</v>
      </c>
      <c r="AG13" s="322" t="n">
        <v>0</v>
      </c>
      <c r="AH13" s="322" t="n">
        <v>0</v>
      </c>
      <c r="AI13" s="320" t="n">
        <v>0</v>
      </c>
      <c r="AJ13" s="322" t="n">
        <v>0</v>
      </c>
      <c r="AK13" s="321" t="n">
        <v>0</v>
      </c>
      <c r="AL13" s="318"/>
      <c r="AM13" s="204"/>
      <c r="AN13" s="205" t="s">
        <v>303</v>
      </c>
      <c r="AO13" s="206" t="s">
        <v>305</v>
      </c>
      <c r="AP13" s="206"/>
      <c r="AQ13" s="206"/>
      <c r="AR13" s="319"/>
      <c r="AS13" s="320" t="n">
        <v>0</v>
      </c>
      <c r="AT13" s="323" t="n">
        <v>0</v>
      </c>
      <c r="AU13" s="320" t="n">
        <v>0</v>
      </c>
      <c r="AV13" s="320" t="n">
        <v>0</v>
      </c>
      <c r="AW13" s="320" t="n">
        <v>0</v>
      </c>
      <c r="AX13" s="320" t="n">
        <v>0</v>
      </c>
      <c r="AY13" s="320" t="n">
        <v>0</v>
      </c>
      <c r="AZ13" s="320" t="n">
        <v>0</v>
      </c>
      <c r="BA13" s="320" t="n">
        <v>314437</v>
      </c>
      <c r="BB13" s="320" t="n">
        <v>996722</v>
      </c>
      <c r="BC13" s="320" t="n">
        <v>996722</v>
      </c>
      <c r="BD13" s="321" t="n">
        <v>1311159</v>
      </c>
    </row>
    <row r="14" customFormat="false" ht="12.95" hidden="false" customHeight="true" outlineLevel="0" collapsed="false">
      <c r="A14" s="318"/>
      <c r="B14" s="204" t="s">
        <v>214</v>
      </c>
      <c r="C14" s="206" t="s">
        <v>306</v>
      </c>
      <c r="D14" s="206"/>
      <c r="E14" s="206"/>
      <c r="F14" s="206"/>
      <c r="G14" s="319"/>
      <c r="H14" s="320" t="n">
        <v>8612958</v>
      </c>
      <c r="I14" s="320" t="n">
        <v>3100254</v>
      </c>
      <c r="J14" s="320" t="n">
        <v>6907325</v>
      </c>
      <c r="K14" s="320" t="n">
        <v>18620537</v>
      </c>
      <c r="L14" s="320" t="n">
        <v>1125748</v>
      </c>
      <c r="M14" s="320" t="n">
        <v>1910825</v>
      </c>
      <c r="N14" s="320" t="n">
        <v>1286216</v>
      </c>
      <c r="O14" s="320" t="n">
        <v>4322789</v>
      </c>
      <c r="P14" s="320" t="n">
        <v>891980</v>
      </c>
      <c r="Q14" s="320" t="n">
        <v>2268634</v>
      </c>
      <c r="R14" s="321" t="n">
        <v>3160614</v>
      </c>
      <c r="S14" s="318"/>
      <c r="T14" s="204" t="s">
        <v>214</v>
      </c>
      <c r="U14" s="206" t="s">
        <v>306</v>
      </c>
      <c r="V14" s="206"/>
      <c r="W14" s="206"/>
      <c r="X14" s="206"/>
      <c r="Y14" s="319"/>
      <c r="Z14" s="320" t="n">
        <v>932090</v>
      </c>
      <c r="AA14" s="320" t="n">
        <v>586919</v>
      </c>
      <c r="AB14" s="320" t="n">
        <v>331393</v>
      </c>
      <c r="AC14" s="320" t="n">
        <v>697552</v>
      </c>
      <c r="AD14" s="320" t="n">
        <v>2547954</v>
      </c>
      <c r="AE14" s="320" t="n">
        <v>126614</v>
      </c>
      <c r="AF14" s="320" t="n">
        <v>108868</v>
      </c>
      <c r="AG14" s="322" t="n">
        <v>178073</v>
      </c>
      <c r="AH14" s="322" t="n">
        <v>69424</v>
      </c>
      <c r="AI14" s="320" t="n">
        <v>325263</v>
      </c>
      <c r="AJ14" s="322" t="n">
        <v>274818</v>
      </c>
      <c r="AK14" s="321" t="n">
        <v>257577</v>
      </c>
      <c r="AL14" s="318"/>
      <c r="AM14" s="204" t="s">
        <v>214</v>
      </c>
      <c r="AN14" s="206" t="s">
        <v>306</v>
      </c>
      <c r="AO14" s="206"/>
      <c r="AP14" s="206"/>
      <c r="AQ14" s="206"/>
      <c r="AR14" s="319"/>
      <c r="AS14" s="320" t="n">
        <v>212434</v>
      </c>
      <c r="AT14" s="323" t="n">
        <v>105703</v>
      </c>
      <c r="AU14" s="320" t="n">
        <v>602174</v>
      </c>
      <c r="AV14" s="320" t="n">
        <v>69031</v>
      </c>
      <c r="AW14" s="320" t="n">
        <v>123939</v>
      </c>
      <c r="AX14" s="320" t="n">
        <v>42617</v>
      </c>
      <c r="AY14" s="320" t="n">
        <v>50336</v>
      </c>
      <c r="AZ14" s="320" t="n">
        <v>2546871</v>
      </c>
      <c r="BA14" s="320" t="n">
        <v>31198765</v>
      </c>
      <c r="BB14" s="320" t="n">
        <v>3005684</v>
      </c>
      <c r="BC14" s="320" t="n">
        <v>3005684</v>
      </c>
      <c r="BD14" s="321" t="n">
        <v>34204449</v>
      </c>
    </row>
    <row r="15" customFormat="false" ht="12.95" hidden="false" customHeight="true" outlineLevel="0" collapsed="false">
      <c r="A15" s="318"/>
      <c r="B15" s="325" t="s">
        <v>296</v>
      </c>
      <c r="C15" s="205" t="s">
        <v>292</v>
      </c>
      <c r="D15" s="206" t="s">
        <v>307</v>
      </c>
      <c r="E15" s="206"/>
      <c r="F15" s="206"/>
      <c r="G15" s="319"/>
      <c r="H15" s="320" t="n">
        <v>7997496</v>
      </c>
      <c r="I15" s="320" t="n">
        <v>2202009</v>
      </c>
      <c r="J15" s="320" t="n">
        <v>6213283</v>
      </c>
      <c r="K15" s="320" t="n">
        <v>16412788</v>
      </c>
      <c r="L15" s="320" t="n">
        <v>949320</v>
      </c>
      <c r="M15" s="320" t="n">
        <v>1471633</v>
      </c>
      <c r="N15" s="320" t="n">
        <v>929232</v>
      </c>
      <c r="O15" s="320" t="n">
        <v>3350185</v>
      </c>
      <c r="P15" s="320" t="n">
        <v>733644</v>
      </c>
      <c r="Q15" s="320" t="n">
        <v>1742627</v>
      </c>
      <c r="R15" s="321" t="n">
        <v>2476271</v>
      </c>
      <c r="S15" s="318"/>
      <c r="T15" s="204"/>
      <c r="U15" s="205" t="s">
        <v>292</v>
      </c>
      <c r="V15" s="206" t="s">
        <v>307</v>
      </c>
      <c r="W15" s="206"/>
      <c r="X15" s="206"/>
      <c r="Y15" s="319"/>
      <c r="Z15" s="320" t="n">
        <v>856425</v>
      </c>
      <c r="AA15" s="320" t="n">
        <v>575750</v>
      </c>
      <c r="AB15" s="320" t="n">
        <v>301481</v>
      </c>
      <c r="AC15" s="320" t="n">
        <v>654200</v>
      </c>
      <c r="AD15" s="320" t="n">
        <v>2387856</v>
      </c>
      <c r="AE15" s="320" t="n">
        <v>123306</v>
      </c>
      <c r="AF15" s="320" t="n">
        <v>71559</v>
      </c>
      <c r="AG15" s="322" t="n">
        <v>133362</v>
      </c>
      <c r="AH15" s="322" t="n">
        <v>52354</v>
      </c>
      <c r="AI15" s="320" t="n">
        <v>267246</v>
      </c>
      <c r="AJ15" s="322" t="n">
        <v>254495</v>
      </c>
      <c r="AK15" s="321" t="n">
        <v>248748</v>
      </c>
      <c r="AL15" s="318"/>
      <c r="AM15" s="204"/>
      <c r="AN15" s="205" t="s">
        <v>292</v>
      </c>
      <c r="AO15" s="206" t="s">
        <v>307</v>
      </c>
      <c r="AP15" s="206"/>
      <c r="AQ15" s="206"/>
      <c r="AR15" s="319"/>
      <c r="AS15" s="320" t="n">
        <v>204596</v>
      </c>
      <c r="AT15" s="323" t="n">
        <v>68714</v>
      </c>
      <c r="AU15" s="320" t="n">
        <v>379653</v>
      </c>
      <c r="AV15" s="320" t="n">
        <v>13823</v>
      </c>
      <c r="AW15" s="320" t="n">
        <v>105706</v>
      </c>
      <c r="AX15" s="320" t="n">
        <v>32840</v>
      </c>
      <c r="AY15" s="320" t="n">
        <v>26835</v>
      </c>
      <c r="AZ15" s="320" t="n">
        <v>1983237</v>
      </c>
      <c r="BA15" s="320" t="n">
        <v>26610337</v>
      </c>
      <c r="BB15" s="320" t="n">
        <v>2684723</v>
      </c>
      <c r="BC15" s="320" t="n">
        <v>2684723</v>
      </c>
      <c r="BD15" s="321" t="n">
        <v>29295060</v>
      </c>
    </row>
    <row r="16" customFormat="false" ht="12.95" hidden="false" customHeight="true" outlineLevel="0" collapsed="false">
      <c r="A16" s="318"/>
      <c r="B16" s="325"/>
      <c r="C16" s="205" t="s">
        <v>301</v>
      </c>
      <c r="D16" s="206" t="s">
        <v>308</v>
      </c>
      <c r="E16" s="206"/>
      <c r="F16" s="206"/>
      <c r="G16" s="319"/>
      <c r="H16" s="320" t="n">
        <v>671782</v>
      </c>
      <c r="I16" s="320" t="n">
        <v>851238</v>
      </c>
      <c r="J16" s="320" t="n">
        <v>465832</v>
      </c>
      <c r="K16" s="320" t="n">
        <v>1988852</v>
      </c>
      <c r="L16" s="320" t="n">
        <v>153330</v>
      </c>
      <c r="M16" s="320" t="n">
        <v>331234</v>
      </c>
      <c r="N16" s="320" t="n">
        <v>335928</v>
      </c>
      <c r="O16" s="320" t="n">
        <v>820492</v>
      </c>
      <c r="P16" s="320" t="n">
        <v>146790</v>
      </c>
      <c r="Q16" s="320" t="n">
        <v>523991</v>
      </c>
      <c r="R16" s="321" t="n">
        <v>670781</v>
      </c>
      <c r="S16" s="318"/>
      <c r="T16" s="204"/>
      <c r="U16" s="205" t="s">
        <v>301</v>
      </c>
      <c r="V16" s="206" t="s">
        <v>308</v>
      </c>
      <c r="W16" s="206"/>
      <c r="X16" s="206"/>
      <c r="Y16" s="319"/>
      <c r="Z16" s="320" t="n">
        <v>75670</v>
      </c>
      <c r="AA16" s="320" t="n">
        <v>11909</v>
      </c>
      <c r="AB16" s="320" t="n">
        <v>26879</v>
      </c>
      <c r="AC16" s="320" t="n">
        <v>35863</v>
      </c>
      <c r="AD16" s="320" t="n">
        <v>150321</v>
      </c>
      <c r="AE16" s="320" t="n">
        <v>3752</v>
      </c>
      <c r="AF16" s="320" t="n">
        <v>30041</v>
      </c>
      <c r="AG16" s="322" t="n">
        <v>40738</v>
      </c>
      <c r="AH16" s="322" t="n">
        <v>16520</v>
      </c>
      <c r="AI16" s="320" t="n">
        <v>57999</v>
      </c>
      <c r="AJ16" s="322" t="n">
        <v>20211</v>
      </c>
      <c r="AK16" s="321" t="n">
        <v>8131</v>
      </c>
      <c r="AL16" s="318"/>
      <c r="AM16" s="204"/>
      <c r="AN16" s="205" t="s">
        <v>301</v>
      </c>
      <c r="AO16" s="206" t="s">
        <v>308</v>
      </c>
      <c r="AP16" s="206"/>
      <c r="AQ16" s="206"/>
      <c r="AR16" s="319"/>
      <c r="AS16" s="320" t="n">
        <v>8860</v>
      </c>
      <c r="AT16" s="323" t="n">
        <v>32492</v>
      </c>
      <c r="AU16" s="320" t="n">
        <v>206046</v>
      </c>
      <c r="AV16" s="320" t="n">
        <v>51758</v>
      </c>
      <c r="AW16" s="320" t="n">
        <v>12652</v>
      </c>
      <c r="AX16" s="320" t="n">
        <v>7021</v>
      </c>
      <c r="AY16" s="320" t="n">
        <v>8593</v>
      </c>
      <c r="AZ16" s="320" t="n">
        <v>504814</v>
      </c>
      <c r="BA16" s="320" t="n">
        <v>4135260</v>
      </c>
      <c r="BB16" s="320" t="n">
        <v>238189</v>
      </c>
      <c r="BC16" s="320" t="n">
        <v>238189</v>
      </c>
      <c r="BD16" s="321" t="n">
        <v>4373449</v>
      </c>
    </row>
    <row r="17" customFormat="false" ht="12.95" hidden="false" customHeight="true" outlineLevel="0" collapsed="false">
      <c r="A17" s="318"/>
      <c r="B17" s="325"/>
      <c r="C17" s="205" t="s">
        <v>303</v>
      </c>
      <c r="D17" s="206" t="s">
        <v>309</v>
      </c>
      <c r="E17" s="206"/>
      <c r="F17" s="206"/>
      <c r="G17" s="319"/>
      <c r="H17" s="320" t="n">
        <v>88065</v>
      </c>
      <c r="I17" s="320" t="n">
        <v>26413</v>
      </c>
      <c r="J17" s="320" t="n">
        <v>3673</v>
      </c>
      <c r="K17" s="320" t="n">
        <v>118151</v>
      </c>
      <c r="L17" s="320" t="n">
        <v>2288</v>
      </c>
      <c r="M17" s="320" t="n">
        <v>1018</v>
      </c>
      <c r="N17" s="320" t="n">
        <v>725</v>
      </c>
      <c r="O17" s="320" t="n">
        <v>4031</v>
      </c>
      <c r="P17" s="320" t="n">
        <v>1357</v>
      </c>
      <c r="Q17" s="320" t="n">
        <v>0</v>
      </c>
      <c r="R17" s="321" t="n">
        <v>1357</v>
      </c>
      <c r="S17" s="318"/>
      <c r="T17" s="204"/>
      <c r="U17" s="205" t="s">
        <v>303</v>
      </c>
      <c r="V17" s="206" t="s">
        <v>309</v>
      </c>
      <c r="W17" s="206"/>
      <c r="X17" s="206"/>
      <c r="Y17" s="319"/>
      <c r="Z17" s="320" t="n">
        <v>638</v>
      </c>
      <c r="AA17" s="320" t="n">
        <v>741</v>
      </c>
      <c r="AB17" s="320" t="n">
        <v>1070</v>
      </c>
      <c r="AC17" s="320" t="n">
        <v>307</v>
      </c>
      <c r="AD17" s="320" t="n">
        <v>2756</v>
      </c>
      <c r="AE17" s="320" t="n">
        <v>444</v>
      </c>
      <c r="AF17" s="320" t="n">
        <v>0</v>
      </c>
      <c r="AG17" s="322" t="n">
        <v>5</v>
      </c>
      <c r="AH17" s="322" t="n">
        <v>21</v>
      </c>
      <c r="AI17" s="320" t="n">
        <v>0</v>
      </c>
      <c r="AJ17" s="322" t="n">
        <v>0</v>
      </c>
      <c r="AK17" s="321" t="n">
        <v>0</v>
      </c>
      <c r="AL17" s="318"/>
      <c r="AM17" s="204"/>
      <c r="AN17" s="205" t="s">
        <v>303</v>
      </c>
      <c r="AO17" s="206" t="s">
        <v>309</v>
      </c>
      <c r="AP17" s="206"/>
      <c r="AQ17" s="206"/>
      <c r="AR17" s="319"/>
      <c r="AS17" s="320" t="n">
        <v>1022</v>
      </c>
      <c r="AT17" s="323" t="n">
        <v>1244</v>
      </c>
      <c r="AU17" s="320" t="n">
        <v>3215</v>
      </c>
      <c r="AV17" s="320" t="n">
        <v>0</v>
      </c>
      <c r="AW17" s="320" t="n">
        <v>0</v>
      </c>
      <c r="AX17" s="320" t="n">
        <v>376</v>
      </c>
      <c r="AY17" s="320" t="n">
        <v>347</v>
      </c>
      <c r="AZ17" s="320" t="n">
        <v>6674</v>
      </c>
      <c r="BA17" s="320" t="n">
        <v>132969</v>
      </c>
      <c r="BB17" s="320" t="n">
        <v>0</v>
      </c>
      <c r="BC17" s="320" t="n">
        <v>0</v>
      </c>
      <c r="BD17" s="321" t="n">
        <v>132969</v>
      </c>
    </row>
    <row r="18" customFormat="false" ht="12.95" hidden="false" customHeight="true" outlineLevel="0" collapsed="false">
      <c r="A18" s="318"/>
      <c r="B18" s="325"/>
      <c r="C18" s="205" t="s">
        <v>310</v>
      </c>
      <c r="D18" s="206" t="s">
        <v>311</v>
      </c>
      <c r="E18" s="206"/>
      <c r="F18" s="206"/>
      <c r="G18" s="319"/>
      <c r="H18" s="320" t="n">
        <v>31745</v>
      </c>
      <c r="I18" s="320" t="n">
        <v>73420</v>
      </c>
      <c r="J18" s="320" t="n">
        <v>69437</v>
      </c>
      <c r="K18" s="320" t="n">
        <v>174602</v>
      </c>
      <c r="L18" s="320" t="n">
        <v>25386</v>
      </c>
      <c r="M18" s="320" t="n">
        <v>33976</v>
      </c>
      <c r="N18" s="320" t="n">
        <v>20791</v>
      </c>
      <c r="O18" s="320" t="n">
        <v>80153</v>
      </c>
      <c r="P18" s="320" t="n">
        <v>12903</v>
      </c>
      <c r="Q18" s="320" t="n">
        <v>2016</v>
      </c>
      <c r="R18" s="321" t="n">
        <v>14919</v>
      </c>
      <c r="S18" s="318"/>
      <c r="T18" s="204"/>
      <c r="U18" s="205" t="s">
        <v>310</v>
      </c>
      <c r="V18" s="206" t="s">
        <v>312</v>
      </c>
      <c r="W18" s="206"/>
      <c r="X18" s="206"/>
      <c r="Y18" s="319"/>
      <c r="Z18" s="320" t="n">
        <v>633</v>
      </c>
      <c r="AA18" s="320" t="n">
        <v>0</v>
      </c>
      <c r="AB18" s="320" t="n">
        <v>4103</v>
      </c>
      <c r="AC18" s="320" t="n">
        <v>7796</v>
      </c>
      <c r="AD18" s="320" t="n">
        <v>12532</v>
      </c>
      <c r="AE18" s="320" t="n">
        <v>0</v>
      </c>
      <c r="AF18" s="320" t="n">
        <v>7268</v>
      </c>
      <c r="AG18" s="322" t="n">
        <v>3978</v>
      </c>
      <c r="AH18" s="322" t="n">
        <v>489</v>
      </c>
      <c r="AI18" s="320" t="n">
        <v>18</v>
      </c>
      <c r="AJ18" s="322" t="n">
        <v>112</v>
      </c>
      <c r="AK18" s="321" t="n">
        <v>698</v>
      </c>
      <c r="AL18" s="318"/>
      <c r="AM18" s="204"/>
      <c r="AN18" s="205" t="s">
        <v>310</v>
      </c>
      <c r="AO18" s="206" t="s">
        <v>312</v>
      </c>
      <c r="AP18" s="206"/>
      <c r="AQ18" s="206"/>
      <c r="AR18" s="319"/>
      <c r="AS18" s="320" t="n">
        <v>0</v>
      </c>
      <c r="AT18" s="323" t="n">
        <v>5741</v>
      </c>
      <c r="AU18" s="320" t="n">
        <v>19690</v>
      </c>
      <c r="AV18" s="320" t="n">
        <v>3450</v>
      </c>
      <c r="AW18" s="320" t="n">
        <v>4469</v>
      </c>
      <c r="AX18" s="320" t="n">
        <v>3132</v>
      </c>
      <c r="AY18" s="320" t="n">
        <v>599</v>
      </c>
      <c r="AZ18" s="320" t="n">
        <v>49644</v>
      </c>
      <c r="BA18" s="320" t="n">
        <v>331850</v>
      </c>
      <c r="BB18" s="320" t="n">
        <v>65134</v>
      </c>
      <c r="BC18" s="320" t="n">
        <v>65134</v>
      </c>
      <c r="BD18" s="321" t="n">
        <v>396984</v>
      </c>
    </row>
    <row r="19" customFormat="false" ht="12.95" hidden="false" customHeight="true" outlineLevel="0" collapsed="false">
      <c r="A19" s="318"/>
      <c r="B19" s="325"/>
      <c r="C19" s="205" t="s">
        <v>313</v>
      </c>
      <c r="D19" s="206" t="s">
        <v>314</v>
      </c>
      <c r="E19" s="206"/>
      <c r="F19" s="206"/>
      <c r="G19" s="319"/>
      <c r="H19" s="320" t="n">
        <v>0</v>
      </c>
      <c r="I19" s="320" t="n">
        <v>0</v>
      </c>
      <c r="J19" s="320" t="n">
        <v>0</v>
      </c>
      <c r="K19" s="320" t="n">
        <v>0</v>
      </c>
      <c r="L19" s="320" t="n">
        <v>0</v>
      </c>
      <c r="M19" s="320" t="n">
        <v>0</v>
      </c>
      <c r="N19" s="320" t="n">
        <v>0</v>
      </c>
      <c r="O19" s="320" t="n">
        <v>0</v>
      </c>
      <c r="P19" s="320" t="n">
        <v>0</v>
      </c>
      <c r="Q19" s="320" t="n">
        <v>0</v>
      </c>
      <c r="R19" s="321" t="n">
        <v>0</v>
      </c>
      <c r="S19" s="318"/>
      <c r="T19" s="204"/>
      <c r="U19" s="205" t="s">
        <v>315</v>
      </c>
      <c r="V19" s="206" t="s">
        <v>314</v>
      </c>
      <c r="W19" s="206"/>
      <c r="X19" s="206"/>
      <c r="Y19" s="319"/>
      <c r="Z19" s="320" t="n">
        <v>0</v>
      </c>
      <c r="AA19" s="320" t="n">
        <v>0</v>
      </c>
      <c r="AB19" s="320" t="n">
        <v>0</v>
      </c>
      <c r="AC19" s="320" t="n">
        <v>0</v>
      </c>
      <c r="AD19" s="320" t="n">
        <v>0</v>
      </c>
      <c r="AE19" s="320" t="n">
        <v>0</v>
      </c>
      <c r="AF19" s="320" t="n">
        <v>0</v>
      </c>
      <c r="AG19" s="322" t="n">
        <v>0</v>
      </c>
      <c r="AH19" s="322" t="n">
        <v>0</v>
      </c>
      <c r="AI19" s="320" t="n">
        <v>0</v>
      </c>
      <c r="AJ19" s="322" t="n">
        <v>0</v>
      </c>
      <c r="AK19" s="321" t="n">
        <v>0</v>
      </c>
      <c r="AL19" s="318"/>
      <c r="AM19" s="204"/>
      <c r="AN19" s="205" t="s">
        <v>313</v>
      </c>
      <c r="AO19" s="206" t="s">
        <v>314</v>
      </c>
      <c r="AP19" s="206"/>
      <c r="AQ19" s="206"/>
      <c r="AR19" s="319"/>
      <c r="AS19" s="320" t="n">
        <v>0</v>
      </c>
      <c r="AT19" s="323" t="n">
        <v>0</v>
      </c>
      <c r="AU19" s="320" t="n">
        <v>0</v>
      </c>
      <c r="AV19" s="320" t="n">
        <v>0</v>
      </c>
      <c r="AW19" s="320" t="n">
        <v>0</v>
      </c>
      <c r="AX19" s="320" t="n">
        <v>0</v>
      </c>
      <c r="AY19" s="320" t="n">
        <v>0</v>
      </c>
      <c r="AZ19" s="320" t="n">
        <v>0</v>
      </c>
      <c r="BA19" s="320" t="n">
        <v>0</v>
      </c>
      <c r="BB19" s="320" t="n">
        <v>0</v>
      </c>
      <c r="BC19" s="320" t="n">
        <v>0</v>
      </c>
      <c r="BD19" s="321" t="n">
        <v>0</v>
      </c>
    </row>
    <row r="20" customFormat="false" ht="12.95" hidden="false" customHeight="true" outlineLevel="0" collapsed="false">
      <c r="A20" s="318"/>
      <c r="B20" s="204" t="s">
        <v>232</v>
      </c>
      <c r="C20" s="206" t="s">
        <v>316</v>
      </c>
      <c r="D20" s="206"/>
      <c r="E20" s="206"/>
      <c r="F20" s="206"/>
      <c r="G20" s="319"/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0</v>
      </c>
      <c r="P20" s="320" t="n">
        <v>0</v>
      </c>
      <c r="Q20" s="320" t="n">
        <v>0</v>
      </c>
      <c r="R20" s="321" t="n">
        <v>0</v>
      </c>
      <c r="S20" s="318"/>
      <c r="T20" s="204" t="s">
        <v>232</v>
      </c>
      <c r="U20" s="206" t="s">
        <v>316</v>
      </c>
      <c r="V20" s="206"/>
      <c r="W20" s="206"/>
      <c r="X20" s="206"/>
      <c r="Y20" s="319"/>
      <c r="Z20" s="320" t="n">
        <v>0</v>
      </c>
      <c r="AA20" s="320" t="n">
        <v>0</v>
      </c>
      <c r="AB20" s="320" t="n">
        <v>0</v>
      </c>
      <c r="AC20" s="320" t="n">
        <v>0</v>
      </c>
      <c r="AD20" s="320" t="n">
        <v>0</v>
      </c>
      <c r="AE20" s="320" t="n">
        <v>0</v>
      </c>
      <c r="AF20" s="320" t="n">
        <v>0</v>
      </c>
      <c r="AG20" s="322" t="n">
        <v>0</v>
      </c>
      <c r="AH20" s="322" t="n">
        <v>0</v>
      </c>
      <c r="AI20" s="320" t="n">
        <v>0</v>
      </c>
      <c r="AJ20" s="322" t="n">
        <v>0</v>
      </c>
      <c r="AK20" s="321" t="n">
        <v>0</v>
      </c>
      <c r="AL20" s="318"/>
      <c r="AM20" s="204" t="s">
        <v>232</v>
      </c>
      <c r="AN20" s="206" t="s">
        <v>316</v>
      </c>
      <c r="AO20" s="206"/>
      <c r="AP20" s="206"/>
      <c r="AQ20" s="206"/>
      <c r="AR20" s="319"/>
      <c r="AS20" s="320" t="n">
        <v>0</v>
      </c>
      <c r="AT20" s="323" t="n">
        <v>0</v>
      </c>
      <c r="AU20" s="320" t="n">
        <v>0</v>
      </c>
      <c r="AV20" s="320" t="n">
        <v>46959</v>
      </c>
      <c r="AW20" s="320" t="n">
        <v>0</v>
      </c>
      <c r="AX20" s="320" t="n">
        <v>0</v>
      </c>
      <c r="AY20" s="320" t="n">
        <v>0</v>
      </c>
      <c r="AZ20" s="320" t="n">
        <v>46959</v>
      </c>
      <c r="BA20" s="320" t="n">
        <v>46959</v>
      </c>
      <c r="BB20" s="320" t="n">
        <v>0</v>
      </c>
      <c r="BC20" s="320" t="n">
        <v>0</v>
      </c>
      <c r="BD20" s="321" t="n">
        <v>46959</v>
      </c>
    </row>
    <row r="21" customFormat="false" ht="12.95" hidden="false" customHeight="true" outlineLevel="0" collapsed="false">
      <c r="A21" s="326"/>
      <c r="B21" s="215" t="s">
        <v>236</v>
      </c>
      <c r="C21" s="217" t="s">
        <v>317</v>
      </c>
      <c r="D21" s="217"/>
      <c r="E21" s="217"/>
      <c r="F21" s="217"/>
      <c r="G21" s="327"/>
      <c r="H21" s="328" t="n">
        <v>54863041</v>
      </c>
      <c r="I21" s="328" t="n">
        <v>32810336</v>
      </c>
      <c r="J21" s="328" t="n">
        <v>90199453</v>
      </c>
      <c r="K21" s="328" t="n">
        <v>177872830</v>
      </c>
      <c r="L21" s="328" t="n">
        <v>11766238</v>
      </c>
      <c r="M21" s="328" t="n">
        <v>19700039</v>
      </c>
      <c r="N21" s="328" t="n">
        <v>19883914</v>
      </c>
      <c r="O21" s="328" t="n">
        <v>51350191</v>
      </c>
      <c r="P21" s="328" t="n">
        <v>10194540</v>
      </c>
      <c r="Q21" s="328" t="n">
        <v>19948865</v>
      </c>
      <c r="R21" s="329" t="n">
        <v>30143405</v>
      </c>
      <c r="S21" s="326"/>
      <c r="T21" s="215" t="s">
        <v>236</v>
      </c>
      <c r="U21" s="217" t="s">
        <v>317</v>
      </c>
      <c r="V21" s="217"/>
      <c r="W21" s="217"/>
      <c r="X21" s="217"/>
      <c r="Y21" s="327"/>
      <c r="Z21" s="328" t="n">
        <v>4787567</v>
      </c>
      <c r="AA21" s="328" t="n">
        <v>2693881</v>
      </c>
      <c r="AB21" s="328" t="n">
        <v>2101254</v>
      </c>
      <c r="AC21" s="328" t="n">
        <v>3825906</v>
      </c>
      <c r="AD21" s="328" t="n">
        <v>13408608</v>
      </c>
      <c r="AE21" s="328" t="n">
        <v>2882267</v>
      </c>
      <c r="AF21" s="328" t="n">
        <v>2042414</v>
      </c>
      <c r="AG21" s="330" t="n">
        <v>5825800</v>
      </c>
      <c r="AH21" s="330" t="n">
        <v>1341339</v>
      </c>
      <c r="AI21" s="328" t="n">
        <v>2198346</v>
      </c>
      <c r="AJ21" s="330" t="n">
        <v>2445079</v>
      </c>
      <c r="AK21" s="329" t="n">
        <v>4176083</v>
      </c>
      <c r="AL21" s="326"/>
      <c r="AM21" s="215" t="s">
        <v>236</v>
      </c>
      <c r="AN21" s="217" t="s">
        <v>317</v>
      </c>
      <c r="AO21" s="217"/>
      <c r="AP21" s="217"/>
      <c r="AQ21" s="217"/>
      <c r="AR21" s="327"/>
      <c r="AS21" s="328" t="n">
        <v>2416591</v>
      </c>
      <c r="AT21" s="331" t="n">
        <v>1327252</v>
      </c>
      <c r="AU21" s="328" t="n">
        <v>5886688</v>
      </c>
      <c r="AV21" s="328" t="n">
        <v>1531627</v>
      </c>
      <c r="AW21" s="328" t="n">
        <v>3866118</v>
      </c>
      <c r="AX21" s="328" t="n">
        <v>1915191</v>
      </c>
      <c r="AY21" s="328" t="n">
        <v>5572396</v>
      </c>
      <c r="AZ21" s="320" t="n">
        <v>43427191</v>
      </c>
      <c r="BA21" s="328" t="n">
        <v>316202225</v>
      </c>
      <c r="BB21" s="328" t="n">
        <v>21328062</v>
      </c>
      <c r="BC21" s="328" t="n">
        <v>21328062</v>
      </c>
      <c r="BD21" s="329" t="n">
        <v>337530287</v>
      </c>
    </row>
    <row r="22" customFormat="false" ht="12.95" hidden="false" customHeight="true" outlineLevel="0" collapsed="false">
      <c r="A22" s="312"/>
      <c r="B22" s="196" t="s">
        <v>264</v>
      </c>
      <c r="C22" s="147" t="s">
        <v>318</v>
      </c>
      <c r="D22" s="147"/>
      <c r="E22" s="147"/>
      <c r="F22" s="147"/>
      <c r="G22" s="313"/>
      <c r="H22" s="314" t="n">
        <v>16063785</v>
      </c>
      <c r="I22" s="314" t="n">
        <v>14973541</v>
      </c>
      <c r="J22" s="314" t="n">
        <v>13866473</v>
      </c>
      <c r="K22" s="320" t="n">
        <v>44903799</v>
      </c>
      <c r="L22" s="314" t="n">
        <v>5041797</v>
      </c>
      <c r="M22" s="314" t="n">
        <v>8983294</v>
      </c>
      <c r="N22" s="314" t="n">
        <v>12312634</v>
      </c>
      <c r="O22" s="314" t="n">
        <v>26337725</v>
      </c>
      <c r="P22" s="314" t="n">
        <v>2251711</v>
      </c>
      <c r="Q22" s="314" t="n">
        <v>5770171</v>
      </c>
      <c r="R22" s="315" t="n">
        <v>8021882</v>
      </c>
      <c r="S22" s="312"/>
      <c r="T22" s="196" t="s">
        <v>264</v>
      </c>
      <c r="U22" s="147" t="s">
        <v>318</v>
      </c>
      <c r="V22" s="147"/>
      <c r="W22" s="147"/>
      <c r="X22" s="147"/>
      <c r="Y22" s="313"/>
      <c r="Z22" s="314" t="n">
        <v>1777155</v>
      </c>
      <c r="AA22" s="314" t="n">
        <v>53155</v>
      </c>
      <c r="AB22" s="314" t="n">
        <v>699469</v>
      </c>
      <c r="AC22" s="314" t="n">
        <v>1247147</v>
      </c>
      <c r="AD22" s="314" t="n">
        <v>3776926</v>
      </c>
      <c r="AE22" s="314" t="n">
        <v>1532498</v>
      </c>
      <c r="AF22" s="314" t="n">
        <v>926954</v>
      </c>
      <c r="AG22" s="316" t="n">
        <v>2792069</v>
      </c>
      <c r="AH22" s="316" t="n">
        <v>512971</v>
      </c>
      <c r="AI22" s="314" t="n">
        <v>164059</v>
      </c>
      <c r="AJ22" s="316" t="n">
        <v>1369717</v>
      </c>
      <c r="AK22" s="315" t="n">
        <v>2051999</v>
      </c>
      <c r="AL22" s="312"/>
      <c r="AM22" s="196" t="s">
        <v>264</v>
      </c>
      <c r="AN22" s="147" t="s">
        <v>318</v>
      </c>
      <c r="AO22" s="147"/>
      <c r="AP22" s="147"/>
      <c r="AQ22" s="147"/>
      <c r="AR22" s="313"/>
      <c r="AS22" s="314" t="n">
        <v>1128685</v>
      </c>
      <c r="AT22" s="317" t="n">
        <v>774312</v>
      </c>
      <c r="AU22" s="314" t="n">
        <v>755904</v>
      </c>
      <c r="AV22" s="314" t="n">
        <v>723285</v>
      </c>
      <c r="AW22" s="314" t="n">
        <v>1860074</v>
      </c>
      <c r="AX22" s="314" t="n">
        <v>1185654</v>
      </c>
      <c r="AY22" s="314" t="n">
        <v>2923539</v>
      </c>
      <c r="AZ22" s="314" t="n">
        <v>18701720</v>
      </c>
      <c r="BA22" s="314" t="n">
        <v>101742052</v>
      </c>
      <c r="BB22" s="314" t="n">
        <v>3883907</v>
      </c>
      <c r="BC22" s="314" t="n">
        <v>3883907</v>
      </c>
      <c r="BD22" s="315" t="n">
        <v>105625959</v>
      </c>
    </row>
    <row r="23" customFormat="false" ht="12.75" hidden="false" customHeight="true" outlineLevel="0" collapsed="false">
      <c r="A23" s="318"/>
      <c r="B23" s="204"/>
      <c r="C23" s="205" t="s">
        <v>292</v>
      </c>
      <c r="D23" s="324" t="s">
        <v>319</v>
      </c>
      <c r="E23" s="324"/>
      <c r="F23" s="324"/>
      <c r="G23" s="319"/>
      <c r="H23" s="320" t="n">
        <v>14607727</v>
      </c>
      <c r="I23" s="320" t="n">
        <v>14752693</v>
      </c>
      <c r="J23" s="320" t="n">
        <v>11381592</v>
      </c>
      <c r="K23" s="320" t="n">
        <v>40742012</v>
      </c>
      <c r="L23" s="320" t="n">
        <v>5041797</v>
      </c>
      <c r="M23" s="320" t="n">
        <v>8805990</v>
      </c>
      <c r="N23" s="320" t="n">
        <v>12312634</v>
      </c>
      <c r="O23" s="320" t="n">
        <v>26160421</v>
      </c>
      <c r="P23" s="320" t="n">
        <v>2162589</v>
      </c>
      <c r="Q23" s="320" t="n">
        <v>5631655</v>
      </c>
      <c r="R23" s="321" t="n">
        <v>7794244</v>
      </c>
      <c r="S23" s="318"/>
      <c r="T23" s="204"/>
      <c r="U23" s="205" t="s">
        <v>292</v>
      </c>
      <c r="V23" s="324" t="s">
        <v>319</v>
      </c>
      <c r="W23" s="324"/>
      <c r="X23" s="324"/>
      <c r="Y23" s="319"/>
      <c r="Z23" s="320" t="n">
        <v>1703197</v>
      </c>
      <c r="AA23" s="320" t="n">
        <v>53155</v>
      </c>
      <c r="AB23" s="320" t="n">
        <v>682249</v>
      </c>
      <c r="AC23" s="320" t="n">
        <v>1247147</v>
      </c>
      <c r="AD23" s="320" t="n">
        <v>3685748</v>
      </c>
      <c r="AE23" s="320" t="n">
        <v>1532498</v>
      </c>
      <c r="AF23" s="320" t="n">
        <v>926954</v>
      </c>
      <c r="AG23" s="322" t="n">
        <v>2792069</v>
      </c>
      <c r="AH23" s="322" t="n">
        <v>512971</v>
      </c>
      <c r="AI23" s="320" t="n">
        <v>164059</v>
      </c>
      <c r="AJ23" s="322" t="n">
        <v>1369717</v>
      </c>
      <c r="AK23" s="321" t="n">
        <v>2051999</v>
      </c>
      <c r="AL23" s="318"/>
      <c r="AM23" s="204"/>
      <c r="AN23" s="205" t="s">
        <v>292</v>
      </c>
      <c r="AO23" s="324" t="s">
        <v>319</v>
      </c>
      <c r="AP23" s="324"/>
      <c r="AQ23" s="324"/>
      <c r="AR23" s="319"/>
      <c r="AS23" s="320" t="n">
        <v>1128685</v>
      </c>
      <c r="AT23" s="323" t="n">
        <v>774312</v>
      </c>
      <c r="AU23" s="320" t="n">
        <v>755904</v>
      </c>
      <c r="AV23" s="320" t="n">
        <v>723285</v>
      </c>
      <c r="AW23" s="320" t="n">
        <v>1852698</v>
      </c>
      <c r="AX23" s="320" t="n">
        <v>1185654</v>
      </c>
      <c r="AY23" s="320" t="n">
        <v>2923539</v>
      </c>
      <c r="AZ23" s="320" t="n">
        <v>18694344</v>
      </c>
      <c r="BA23" s="320" t="n">
        <v>97076769</v>
      </c>
      <c r="BB23" s="320" t="n">
        <v>3639513</v>
      </c>
      <c r="BC23" s="320" t="n">
        <v>3639513</v>
      </c>
      <c r="BD23" s="321" t="n">
        <v>100716282</v>
      </c>
    </row>
    <row r="24" customFormat="false" ht="12.75" hidden="false" customHeight="true" outlineLevel="0" collapsed="false">
      <c r="A24" s="318"/>
      <c r="B24" s="204"/>
      <c r="C24" s="205" t="s">
        <v>301</v>
      </c>
      <c r="D24" s="206" t="s">
        <v>320</v>
      </c>
      <c r="E24" s="206"/>
      <c r="F24" s="206"/>
      <c r="G24" s="319"/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1" t="n">
        <v>0</v>
      </c>
      <c r="S24" s="318"/>
      <c r="T24" s="204"/>
      <c r="U24" s="205" t="s">
        <v>301</v>
      </c>
      <c r="V24" s="206" t="s">
        <v>320</v>
      </c>
      <c r="W24" s="206"/>
      <c r="X24" s="206"/>
      <c r="Y24" s="319"/>
      <c r="Z24" s="320" t="n">
        <v>0</v>
      </c>
      <c r="AA24" s="320" t="n">
        <v>0</v>
      </c>
      <c r="AB24" s="320" t="n">
        <v>17220</v>
      </c>
      <c r="AC24" s="320" t="n">
        <v>0</v>
      </c>
      <c r="AD24" s="320" t="n">
        <v>17220</v>
      </c>
      <c r="AE24" s="320" t="n">
        <v>0</v>
      </c>
      <c r="AF24" s="320" t="n">
        <v>0</v>
      </c>
      <c r="AG24" s="322" t="n">
        <v>0</v>
      </c>
      <c r="AH24" s="322" t="n">
        <v>0</v>
      </c>
      <c r="AI24" s="320" t="n">
        <v>0</v>
      </c>
      <c r="AJ24" s="322" t="n">
        <v>0</v>
      </c>
      <c r="AK24" s="321" t="n">
        <v>0</v>
      </c>
      <c r="AL24" s="318"/>
      <c r="AM24" s="204"/>
      <c r="AN24" s="205" t="s">
        <v>301</v>
      </c>
      <c r="AO24" s="206" t="s">
        <v>320</v>
      </c>
      <c r="AP24" s="206"/>
      <c r="AQ24" s="206"/>
      <c r="AR24" s="319"/>
      <c r="AS24" s="320" t="n">
        <v>0</v>
      </c>
      <c r="AT24" s="323" t="n">
        <v>0</v>
      </c>
      <c r="AU24" s="320" t="n">
        <v>0</v>
      </c>
      <c r="AV24" s="320" t="n">
        <v>0</v>
      </c>
      <c r="AW24" s="320" t="n">
        <v>0</v>
      </c>
      <c r="AX24" s="320" t="n">
        <v>0</v>
      </c>
      <c r="AY24" s="320" t="n">
        <v>0</v>
      </c>
      <c r="AZ24" s="320" t="n">
        <v>0</v>
      </c>
      <c r="BA24" s="320" t="n">
        <v>17220</v>
      </c>
      <c r="BB24" s="320" t="n">
        <v>0</v>
      </c>
      <c r="BC24" s="320" t="n">
        <v>0</v>
      </c>
      <c r="BD24" s="321" t="n">
        <v>17220</v>
      </c>
    </row>
    <row r="25" customFormat="false" ht="12.75" hidden="false" customHeight="true" outlineLevel="0" collapsed="false">
      <c r="A25" s="318"/>
      <c r="B25" s="204"/>
      <c r="C25" s="205" t="s">
        <v>303</v>
      </c>
      <c r="D25" s="206" t="s">
        <v>321</v>
      </c>
      <c r="E25" s="206"/>
      <c r="F25" s="206"/>
      <c r="G25" s="319"/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0</v>
      </c>
      <c r="Q25" s="320" t="n">
        <v>0</v>
      </c>
      <c r="R25" s="321" t="n">
        <v>0</v>
      </c>
      <c r="S25" s="318"/>
      <c r="T25" s="204"/>
      <c r="U25" s="205" t="s">
        <v>303</v>
      </c>
      <c r="V25" s="206" t="s">
        <v>321</v>
      </c>
      <c r="W25" s="206"/>
      <c r="X25" s="206"/>
      <c r="Y25" s="319"/>
      <c r="Z25" s="320" t="n">
        <v>0</v>
      </c>
      <c r="AA25" s="320" t="n">
        <v>0</v>
      </c>
      <c r="AB25" s="320" t="n">
        <v>0</v>
      </c>
      <c r="AC25" s="320" t="n">
        <v>0</v>
      </c>
      <c r="AD25" s="320" t="n">
        <v>0</v>
      </c>
      <c r="AE25" s="320" t="n">
        <v>0</v>
      </c>
      <c r="AF25" s="320" t="n">
        <v>0</v>
      </c>
      <c r="AG25" s="322" t="n">
        <v>0</v>
      </c>
      <c r="AH25" s="322" t="n">
        <v>0</v>
      </c>
      <c r="AI25" s="320" t="n">
        <v>0</v>
      </c>
      <c r="AJ25" s="322" t="n">
        <v>0</v>
      </c>
      <c r="AK25" s="321" t="n">
        <v>0</v>
      </c>
      <c r="AL25" s="318"/>
      <c r="AM25" s="204"/>
      <c r="AN25" s="205" t="s">
        <v>303</v>
      </c>
      <c r="AO25" s="206" t="s">
        <v>321</v>
      </c>
      <c r="AP25" s="206"/>
      <c r="AQ25" s="206"/>
      <c r="AR25" s="319"/>
      <c r="AS25" s="320" t="n">
        <v>0</v>
      </c>
      <c r="AT25" s="323" t="n">
        <v>0</v>
      </c>
      <c r="AU25" s="320" t="n">
        <v>0</v>
      </c>
      <c r="AV25" s="320" t="n">
        <v>0</v>
      </c>
      <c r="AW25" s="320" t="n">
        <v>0</v>
      </c>
      <c r="AX25" s="320" t="n">
        <v>0</v>
      </c>
      <c r="AY25" s="320" t="n">
        <v>0</v>
      </c>
      <c r="AZ25" s="320" t="n">
        <v>0</v>
      </c>
      <c r="BA25" s="320" t="n">
        <v>0</v>
      </c>
      <c r="BB25" s="320" t="n">
        <v>0</v>
      </c>
      <c r="BC25" s="320" t="n">
        <v>0</v>
      </c>
      <c r="BD25" s="321" t="n">
        <v>0</v>
      </c>
    </row>
    <row r="26" customFormat="false" ht="12.95" hidden="false" customHeight="true" outlineLevel="0" collapsed="false">
      <c r="A26" s="318"/>
      <c r="B26" s="204"/>
      <c r="C26" s="205" t="s">
        <v>310</v>
      </c>
      <c r="D26" s="324" t="s">
        <v>322</v>
      </c>
      <c r="E26" s="324"/>
      <c r="F26" s="324"/>
      <c r="G26" s="319"/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1" t="n">
        <v>0</v>
      </c>
      <c r="S26" s="318"/>
      <c r="T26" s="204"/>
      <c r="U26" s="205" t="s">
        <v>310</v>
      </c>
      <c r="V26" s="324" t="s">
        <v>322</v>
      </c>
      <c r="W26" s="324"/>
      <c r="X26" s="324"/>
      <c r="Y26" s="319"/>
      <c r="Z26" s="320" t="n">
        <v>0</v>
      </c>
      <c r="AA26" s="320" t="n">
        <v>0</v>
      </c>
      <c r="AB26" s="320" t="n">
        <v>0</v>
      </c>
      <c r="AC26" s="320" t="n">
        <v>0</v>
      </c>
      <c r="AD26" s="320" t="n">
        <v>0</v>
      </c>
      <c r="AE26" s="320" t="n">
        <v>0</v>
      </c>
      <c r="AF26" s="320" t="n">
        <v>0</v>
      </c>
      <c r="AG26" s="322" t="n">
        <v>0</v>
      </c>
      <c r="AH26" s="322" t="n">
        <v>0</v>
      </c>
      <c r="AI26" s="320" t="n">
        <v>0</v>
      </c>
      <c r="AJ26" s="322" t="n">
        <v>0</v>
      </c>
      <c r="AK26" s="321" t="n">
        <v>0</v>
      </c>
      <c r="AL26" s="318"/>
      <c r="AM26" s="204"/>
      <c r="AN26" s="205" t="s">
        <v>310</v>
      </c>
      <c r="AO26" s="324" t="s">
        <v>322</v>
      </c>
      <c r="AP26" s="324"/>
      <c r="AQ26" s="324"/>
      <c r="AR26" s="319"/>
      <c r="AS26" s="320" t="n">
        <v>0</v>
      </c>
      <c r="AT26" s="323" t="n">
        <v>0</v>
      </c>
      <c r="AU26" s="320" t="n">
        <v>0</v>
      </c>
      <c r="AV26" s="320" t="n">
        <v>0</v>
      </c>
      <c r="AW26" s="320" t="n">
        <v>0</v>
      </c>
      <c r="AX26" s="320" t="n">
        <v>0</v>
      </c>
      <c r="AY26" s="320" t="n">
        <v>0</v>
      </c>
      <c r="AZ26" s="320" t="n">
        <v>0</v>
      </c>
      <c r="BA26" s="320" t="n">
        <v>0</v>
      </c>
      <c r="BB26" s="320" t="n">
        <v>0</v>
      </c>
      <c r="BC26" s="320" t="n">
        <v>0</v>
      </c>
      <c r="BD26" s="321" t="n">
        <v>0</v>
      </c>
    </row>
    <row r="27" customFormat="false" ht="12.95" hidden="false" customHeight="true" outlineLevel="0" collapsed="false">
      <c r="A27" s="318"/>
      <c r="B27" s="204"/>
      <c r="C27" s="205" t="s">
        <v>313</v>
      </c>
      <c r="D27" s="206" t="s">
        <v>323</v>
      </c>
      <c r="E27" s="206"/>
      <c r="F27" s="206"/>
      <c r="G27" s="319"/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0</v>
      </c>
      <c r="R27" s="321" t="n">
        <v>0</v>
      </c>
      <c r="S27" s="318"/>
      <c r="T27" s="204"/>
      <c r="U27" s="205" t="s">
        <v>313</v>
      </c>
      <c r="V27" s="206" t="s">
        <v>323</v>
      </c>
      <c r="W27" s="206"/>
      <c r="X27" s="206"/>
      <c r="Y27" s="319"/>
      <c r="Z27" s="320" t="n">
        <v>0</v>
      </c>
      <c r="AA27" s="320" t="n">
        <v>0</v>
      </c>
      <c r="AB27" s="320" t="n">
        <v>0</v>
      </c>
      <c r="AC27" s="320" t="n">
        <v>0</v>
      </c>
      <c r="AD27" s="320" t="n">
        <v>0</v>
      </c>
      <c r="AE27" s="320" t="n">
        <v>0</v>
      </c>
      <c r="AF27" s="320" t="n">
        <v>0</v>
      </c>
      <c r="AG27" s="322" t="n">
        <v>0</v>
      </c>
      <c r="AH27" s="322" t="n">
        <v>0</v>
      </c>
      <c r="AI27" s="320" t="n">
        <v>0</v>
      </c>
      <c r="AJ27" s="322" t="n">
        <v>0</v>
      </c>
      <c r="AK27" s="321" t="n">
        <v>0</v>
      </c>
      <c r="AL27" s="318"/>
      <c r="AM27" s="204"/>
      <c r="AN27" s="205" t="s">
        <v>313</v>
      </c>
      <c r="AO27" s="206" t="s">
        <v>323</v>
      </c>
      <c r="AP27" s="206"/>
      <c r="AQ27" s="206"/>
      <c r="AR27" s="319"/>
      <c r="AS27" s="320" t="n">
        <v>0</v>
      </c>
      <c r="AT27" s="323" t="n">
        <v>0</v>
      </c>
      <c r="AU27" s="320" t="n">
        <v>0</v>
      </c>
      <c r="AV27" s="320" t="n">
        <v>0</v>
      </c>
      <c r="AW27" s="320" t="n">
        <v>0</v>
      </c>
      <c r="AX27" s="320" t="n">
        <v>0</v>
      </c>
      <c r="AY27" s="320" t="n">
        <v>0</v>
      </c>
      <c r="AZ27" s="320" t="n">
        <v>0</v>
      </c>
      <c r="BA27" s="320" t="n">
        <v>0</v>
      </c>
      <c r="BB27" s="320" t="n">
        <v>0</v>
      </c>
      <c r="BC27" s="320" t="n">
        <v>0</v>
      </c>
      <c r="BD27" s="321" t="n">
        <v>0</v>
      </c>
    </row>
    <row r="28" customFormat="false" ht="12.95" hidden="false" customHeight="true" outlineLevel="0" collapsed="false">
      <c r="A28" s="318"/>
      <c r="B28" s="204"/>
      <c r="C28" s="205" t="s">
        <v>324</v>
      </c>
      <c r="D28" s="206" t="s">
        <v>325</v>
      </c>
      <c r="E28" s="206"/>
      <c r="F28" s="206"/>
      <c r="G28" s="319"/>
      <c r="H28" s="320" t="n">
        <v>1456058</v>
      </c>
      <c r="I28" s="320" t="n">
        <v>220848</v>
      </c>
      <c r="J28" s="320" t="n">
        <v>2453203</v>
      </c>
      <c r="K28" s="320" t="n">
        <v>4130109</v>
      </c>
      <c r="L28" s="320" t="n">
        <v>0</v>
      </c>
      <c r="M28" s="320" t="n">
        <v>171013</v>
      </c>
      <c r="N28" s="320" t="n">
        <v>0</v>
      </c>
      <c r="O28" s="320" t="n">
        <v>171013</v>
      </c>
      <c r="P28" s="320" t="n">
        <v>89122</v>
      </c>
      <c r="Q28" s="320" t="n">
        <v>138516</v>
      </c>
      <c r="R28" s="321" t="n">
        <v>227638</v>
      </c>
      <c r="S28" s="318"/>
      <c r="T28" s="204"/>
      <c r="U28" s="205" t="s">
        <v>324</v>
      </c>
      <c r="V28" s="206" t="s">
        <v>325</v>
      </c>
      <c r="W28" s="206"/>
      <c r="X28" s="206"/>
      <c r="Y28" s="319"/>
      <c r="Z28" s="320" t="n">
        <v>73958</v>
      </c>
      <c r="AA28" s="320" t="n">
        <v>0</v>
      </c>
      <c r="AB28" s="320" t="n">
        <v>0</v>
      </c>
      <c r="AC28" s="320" t="n">
        <v>0</v>
      </c>
      <c r="AD28" s="320" t="n">
        <v>73958</v>
      </c>
      <c r="AE28" s="320" t="n">
        <v>0</v>
      </c>
      <c r="AF28" s="320" t="n">
        <v>0</v>
      </c>
      <c r="AG28" s="322" t="n">
        <v>0</v>
      </c>
      <c r="AH28" s="322" t="n">
        <v>0</v>
      </c>
      <c r="AI28" s="320" t="n">
        <v>0</v>
      </c>
      <c r="AJ28" s="322" t="n">
        <v>0</v>
      </c>
      <c r="AK28" s="321" t="n">
        <v>0</v>
      </c>
      <c r="AL28" s="318"/>
      <c r="AM28" s="204"/>
      <c r="AN28" s="205" t="s">
        <v>324</v>
      </c>
      <c r="AO28" s="206" t="s">
        <v>325</v>
      </c>
      <c r="AP28" s="206"/>
      <c r="AQ28" s="206"/>
      <c r="AR28" s="319"/>
      <c r="AS28" s="320" t="n">
        <v>0</v>
      </c>
      <c r="AT28" s="323" t="n">
        <v>0</v>
      </c>
      <c r="AU28" s="320" t="n">
        <v>0</v>
      </c>
      <c r="AV28" s="320" t="n">
        <v>0</v>
      </c>
      <c r="AW28" s="320" t="n">
        <v>7376</v>
      </c>
      <c r="AX28" s="320" t="n">
        <v>0</v>
      </c>
      <c r="AY28" s="320" t="n">
        <v>0</v>
      </c>
      <c r="AZ28" s="320" t="n">
        <v>7376</v>
      </c>
      <c r="BA28" s="320" t="n">
        <v>4610094</v>
      </c>
      <c r="BB28" s="320" t="n">
        <v>244394</v>
      </c>
      <c r="BC28" s="320" t="n">
        <v>244394</v>
      </c>
      <c r="BD28" s="321" t="n">
        <v>4854488</v>
      </c>
    </row>
    <row r="29" customFormat="false" ht="12.95" hidden="false" customHeight="true" outlineLevel="0" collapsed="false">
      <c r="A29" s="318"/>
      <c r="B29" s="204"/>
      <c r="C29" s="205" t="s">
        <v>326</v>
      </c>
      <c r="D29" s="206" t="s">
        <v>327</v>
      </c>
      <c r="E29" s="206"/>
      <c r="F29" s="206"/>
      <c r="G29" s="319"/>
      <c r="H29" s="320" t="n">
        <v>0</v>
      </c>
      <c r="I29" s="320" t="n">
        <v>0</v>
      </c>
      <c r="J29" s="320" t="n">
        <v>31678</v>
      </c>
      <c r="K29" s="320" t="n">
        <v>31678</v>
      </c>
      <c r="L29" s="320" t="n">
        <v>0</v>
      </c>
      <c r="M29" s="320" t="n">
        <v>6291</v>
      </c>
      <c r="N29" s="320" t="n">
        <v>0</v>
      </c>
      <c r="O29" s="320" t="n">
        <v>6291</v>
      </c>
      <c r="P29" s="320" t="n">
        <v>0</v>
      </c>
      <c r="Q29" s="320" t="n">
        <v>0</v>
      </c>
      <c r="R29" s="321" t="n">
        <v>0</v>
      </c>
      <c r="S29" s="318"/>
      <c r="T29" s="204"/>
      <c r="U29" s="205" t="s">
        <v>326</v>
      </c>
      <c r="V29" s="206" t="s">
        <v>327</v>
      </c>
      <c r="W29" s="206"/>
      <c r="X29" s="206"/>
      <c r="Y29" s="319"/>
      <c r="Z29" s="320" t="n">
        <v>0</v>
      </c>
      <c r="AA29" s="320" t="n">
        <v>0</v>
      </c>
      <c r="AB29" s="320" t="n">
        <v>0</v>
      </c>
      <c r="AC29" s="320" t="n">
        <v>0</v>
      </c>
      <c r="AD29" s="320" t="n">
        <v>0</v>
      </c>
      <c r="AE29" s="320" t="n">
        <v>0</v>
      </c>
      <c r="AF29" s="320" t="n">
        <v>0</v>
      </c>
      <c r="AG29" s="322" t="n">
        <v>0</v>
      </c>
      <c r="AH29" s="322" t="n">
        <v>0</v>
      </c>
      <c r="AI29" s="320" t="n">
        <v>0</v>
      </c>
      <c r="AJ29" s="322" t="n">
        <v>0</v>
      </c>
      <c r="AK29" s="321" t="n">
        <v>0</v>
      </c>
      <c r="AL29" s="318"/>
      <c r="AM29" s="204"/>
      <c r="AN29" s="205" t="s">
        <v>326</v>
      </c>
      <c r="AO29" s="206" t="s">
        <v>327</v>
      </c>
      <c r="AP29" s="206"/>
      <c r="AQ29" s="206"/>
      <c r="AR29" s="319"/>
      <c r="AS29" s="320" t="n">
        <v>0</v>
      </c>
      <c r="AT29" s="323" t="n">
        <v>0</v>
      </c>
      <c r="AU29" s="320" t="n">
        <v>0</v>
      </c>
      <c r="AV29" s="320" t="n">
        <v>0</v>
      </c>
      <c r="AW29" s="320" t="n">
        <v>0</v>
      </c>
      <c r="AX29" s="320" t="n">
        <v>0</v>
      </c>
      <c r="AY29" s="320" t="n">
        <v>0</v>
      </c>
      <c r="AZ29" s="320" t="n">
        <v>0</v>
      </c>
      <c r="BA29" s="320" t="n">
        <v>37969</v>
      </c>
      <c r="BB29" s="320" t="n">
        <v>0</v>
      </c>
      <c r="BC29" s="320" t="n">
        <v>0</v>
      </c>
      <c r="BD29" s="321" t="n">
        <v>37969</v>
      </c>
    </row>
    <row r="30" customFormat="false" ht="12.95" hidden="false" customHeight="true" outlineLevel="0" collapsed="false">
      <c r="A30" s="318"/>
      <c r="B30" s="204"/>
      <c r="C30" s="205" t="s">
        <v>328</v>
      </c>
      <c r="D30" s="206" t="s">
        <v>200</v>
      </c>
      <c r="E30" s="206"/>
      <c r="F30" s="206"/>
      <c r="G30" s="319"/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1" t="n">
        <v>0</v>
      </c>
      <c r="S30" s="318"/>
      <c r="T30" s="204"/>
      <c r="U30" s="205" t="s">
        <v>328</v>
      </c>
      <c r="V30" s="206" t="s">
        <v>200</v>
      </c>
      <c r="W30" s="206"/>
      <c r="X30" s="206"/>
      <c r="Y30" s="319"/>
      <c r="Z30" s="320" t="n">
        <v>0</v>
      </c>
      <c r="AA30" s="320" t="n">
        <v>0</v>
      </c>
      <c r="AB30" s="320" t="n">
        <v>0</v>
      </c>
      <c r="AC30" s="320" t="n">
        <v>0</v>
      </c>
      <c r="AD30" s="320" t="n">
        <v>0</v>
      </c>
      <c r="AE30" s="320" t="n">
        <v>0</v>
      </c>
      <c r="AF30" s="320" t="n">
        <v>0</v>
      </c>
      <c r="AG30" s="322" t="n">
        <v>0</v>
      </c>
      <c r="AH30" s="322" t="n">
        <v>0</v>
      </c>
      <c r="AI30" s="320" t="n">
        <v>0</v>
      </c>
      <c r="AJ30" s="322" t="n">
        <v>0</v>
      </c>
      <c r="AK30" s="321" t="n">
        <v>0</v>
      </c>
      <c r="AL30" s="318"/>
      <c r="AM30" s="204"/>
      <c r="AN30" s="205" t="s">
        <v>328</v>
      </c>
      <c r="AO30" s="206" t="s">
        <v>200</v>
      </c>
      <c r="AP30" s="206"/>
      <c r="AQ30" s="206"/>
      <c r="AR30" s="319"/>
      <c r="AS30" s="320" t="n">
        <v>0</v>
      </c>
      <c r="AT30" s="323" t="n">
        <v>0</v>
      </c>
      <c r="AU30" s="320" t="n">
        <v>0</v>
      </c>
      <c r="AV30" s="320" t="n">
        <v>0</v>
      </c>
      <c r="AW30" s="320" t="n">
        <v>0</v>
      </c>
      <c r="AX30" s="320" t="n">
        <v>0</v>
      </c>
      <c r="AY30" s="320" t="n">
        <v>0</v>
      </c>
      <c r="AZ30" s="320" t="n">
        <v>0</v>
      </c>
      <c r="BA30" s="320" t="n">
        <v>0</v>
      </c>
      <c r="BB30" s="320" t="n">
        <v>0</v>
      </c>
      <c r="BC30" s="320" t="n">
        <v>0</v>
      </c>
      <c r="BD30" s="321" t="n">
        <v>0</v>
      </c>
    </row>
    <row r="31" customFormat="false" ht="12.95" hidden="false" customHeight="true" outlineLevel="0" collapsed="false">
      <c r="A31" s="318"/>
      <c r="B31" s="204" t="s">
        <v>266</v>
      </c>
      <c r="C31" s="206" t="s">
        <v>329</v>
      </c>
      <c r="D31" s="206"/>
      <c r="E31" s="206"/>
      <c r="F31" s="206"/>
      <c r="G31" s="319"/>
      <c r="H31" s="320" t="n">
        <v>1583967</v>
      </c>
      <c r="I31" s="320" t="n">
        <v>1765490</v>
      </c>
      <c r="J31" s="320" t="n">
        <v>2405266</v>
      </c>
      <c r="K31" s="320" t="n">
        <v>5754723</v>
      </c>
      <c r="L31" s="320" t="n">
        <v>544565</v>
      </c>
      <c r="M31" s="320" t="n">
        <v>820872</v>
      </c>
      <c r="N31" s="320" t="n">
        <v>694155</v>
      </c>
      <c r="O31" s="320" t="n">
        <v>2059592</v>
      </c>
      <c r="P31" s="320" t="n">
        <v>331679</v>
      </c>
      <c r="Q31" s="320" t="n">
        <v>643250</v>
      </c>
      <c r="R31" s="321" t="n">
        <v>974929</v>
      </c>
      <c r="S31" s="318"/>
      <c r="T31" s="204" t="s">
        <v>266</v>
      </c>
      <c r="U31" s="206" t="s">
        <v>329</v>
      </c>
      <c r="V31" s="206"/>
      <c r="W31" s="206"/>
      <c r="X31" s="206"/>
      <c r="Y31" s="319"/>
      <c r="Z31" s="320" t="n">
        <v>316199</v>
      </c>
      <c r="AA31" s="320" t="n">
        <v>108157</v>
      </c>
      <c r="AB31" s="320" t="n">
        <v>94084</v>
      </c>
      <c r="AC31" s="320" t="n">
        <v>115651</v>
      </c>
      <c r="AD31" s="320" t="n">
        <v>634091</v>
      </c>
      <c r="AE31" s="320" t="n">
        <v>159763</v>
      </c>
      <c r="AF31" s="320" t="n">
        <v>90097</v>
      </c>
      <c r="AG31" s="322" t="n">
        <v>195263</v>
      </c>
      <c r="AH31" s="322" t="n">
        <v>66086</v>
      </c>
      <c r="AI31" s="320" t="n">
        <v>70852</v>
      </c>
      <c r="AJ31" s="322" t="n">
        <v>68555</v>
      </c>
      <c r="AK31" s="321" t="n">
        <v>161235</v>
      </c>
      <c r="AL31" s="318"/>
      <c r="AM31" s="204" t="s">
        <v>266</v>
      </c>
      <c r="AN31" s="206" t="s">
        <v>329</v>
      </c>
      <c r="AO31" s="206"/>
      <c r="AP31" s="206"/>
      <c r="AQ31" s="206"/>
      <c r="AR31" s="319"/>
      <c r="AS31" s="320" t="n">
        <v>91715</v>
      </c>
      <c r="AT31" s="323" t="n">
        <v>65824</v>
      </c>
      <c r="AU31" s="320" t="n">
        <v>226407</v>
      </c>
      <c r="AV31" s="320" t="n">
        <v>61714</v>
      </c>
      <c r="AW31" s="320" t="n">
        <v>229972</v>
      </c>
      <c r="AX31" s="320" t="n">
        <v>78971</v>
      </c>
      <c r="AY31" s="320" t="n">
        <v>378894</v>
      </c>
      <c r="AZ31" s="320" t="n">
        <v>1945348</v>
      </c>
      <c r="BA31" s="320" t="n">
        <v>11368683</v>
      </c>
      <c r="BB31" s="320" t="n">
        <v>973322</v>
      </c>
      <c r="BC31" s="320" t="n">
        <v>973322</v>
      </c>
      <c r="BD31" s="321" t="n">
        <v>12342005</v>
      </c>
    </row>
    <row r="32" customFormat="false" ht="12.95" hidden="false" customHeight="true" outlineLevel="0" collapsed="false">
      <c r="A32" s="318"/>
      <c r="B32" s="204"/>
      <c r="C32" s="205" t="s">
        <v>292</v>
      </c>
      <c r="D32" s="324" t="s">
        <v>319</v>
      </c>
      <c r="E32" s="324"/>
      <c r="F32" s="324"/>
      <c r="G32" s="319"/>
      <c r="H32" s="320" t="n">
        <v>717701</v>
      </c>
      <c r="I32" s="320" t="n">
        <v>1182404</v>
      </c>
      <c r="J32" s="320" t="n">
        <v>1244003</v>
      </c>
      <c r="K32" s="320" t="n">
        <v>3144108</v>
      </c>
      <c r="L32" s="320" t="n">
        <v>432081</v>
      </c>
      <c r="M32" s="320" t="n">
        <v>639914</v>
      </c>
      <c r="N32" s="320" t="n">
        <v>645237</v>
      </c>
      <c r="O32" s="320" t="n">
        <v>1717232</v>
      </c>
      <c r="P32" s="320" t="n">
        <v>69286</v>
      </c>
      <c r="Q32" s="320" t="n">
        <v>253243</v>
      </c>
      <c r="R32" s="321" t="n">
        <v>322529</v>
      </c>
      <c r="S32" s="318"/>
      <c r="T32" s="204"/>
      <c r="U32" s="205" t="s">
        <v>292</v>
      </c>
      <c r="V32" s="324" t="s">
        <v>319</v>
      </c>
      <c r="W32" s="324"/>
      <c r="X32" s="324"/>
      <c r="Y32" s="319"/>
      <c r="Z32" s="320" t="n">
        <v>222378</v>
      </c>
      <c r="AA32" s="320" t="n">
        <v>75677</v>
      </c>
      <c r="AB32" s="320" t="n">
        <v>65161</v>
      </c>
      <c r="AC32" s="320" t="n">
        <v>52328</v>
      </c>
      <c r="AD32" s="320" t="n">
        <v>415544</v>
      </c>
      <c r="AE32" s="320" t="n">
        <v>150727</v>
      </c>
      <c r="AF32" s="320" t="n">
        <v>71832</v>
      </c>
      <c r="AG32" s="322" t="n">
        <v>162794</v>
      </c>
      <c r="AH32" s="322" t="n">
        <v>41739</v>
      </c>
      <c r="AI32" s="320" t="n">
        <v>43446</v>
      </c>
      <c r="AJ32" s="322" t="n">
        <v>55892</v>
      </c>
      <c r="AK32" s="321" t="n">
        <v>138122</v>
      </c>
      <c r="AL32" s="318"/>
      <c r="AM32" s="204"/>
      <c r="AN32" s="205" t="s">
        <v>292</v>
      </c>
      <c r="AO32" s="324" t="s">
        <v>319</v>
      </c>
      <c r="AP32" s="324"/>
      <c r="AQ32" s="324"/>
      <c r="AR32" s="319"/>
      <c r="AS32" s="320" t="n">
        <v>86330</v>
      </c>
      <c r="AT32" s="323" t="n">
        <v>62089</v>
      </c>
      <c r="AU32" s="320" t="n">
        <v>76960</v>
      </c>
      <c r="AV32" s="320" t="n">
        <v>59260</v>
      </c>
      <c r="AW32" s="320" t="n">
        <v>222078</v>
      </c>
      <c r="AX32" s="320" t="n">
        <v>74968</v>
      </c>
      <c r="AY32" s="320" t="n">
        <v>346547</v>
      </c>
      <c r="AZ32" s="320" t="n">
        <v>1592784</v>
      </c>
      <c r="BA32" s="320" t="n">
        <v>7192197</v>
      </c>
      <c r="BB32" s="320" t="n">
        <v>332011</v>
      </c>
      <c r="BC32" s="320" t="n">
        <v>332011</v>
      </c>
      <c r="BD32" s="321" t="n">
        <v>7524208</v>
      </c>
    </row>
    <row r="33" customFormat="false" ht="12.95" hidden="false" customHeight="true" outlineLevel="0" collapsed="false">
      <c r="A33" s="318"/>
      <c r="B33" s="204"/>
      <c r="C33" s="205" t="s">
        <v>301</v>
      </c>
      <c r="D33" s="206" t="s">
        <v>320</v>
      </c>
      <c r="E33" s="206"/>
      <c r="F33" s="206"/>
      <c r="G33" s="319"/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0</v>
      </c>
      <c r="P33" s="320" t="n">
        <v>0</v>
      </c>
      <c r="Q33" s="320" t="n">
        <v>0</v>
      </c>
      <c r="R33" s="321" t="n">
        <v>0</v>
      </c>
      <c r="S33" s="318"/>
      <c r="T33" s="204"/>
      <c r="U33" s="205" t="s">
        <v>301</v>
      </c>
      <c r="V33" s="206" t="s">
        <v>320</v>
      </c>
      <c r="W33" s="206"/>
      <c r="X33" s="206"/>
      <c r="Y33" s="319"/>
      <c r="Z33" s="320" t="n">
        <v>0</v>
      </c>
      <c r="AA33" s="320" t="n">
        <v>0</v>
      </c>
      <c r="AB33" s="320" t="n">
        <v>2460</v>
      </c>
      <c r="AC33" s="320" t="n">
        <v>0</v>
      </c>
      <c r="AD33" s="320" t="n">
        <v>2460</v>
      </c>
      <c r="AE33" s="320" t="n">
        <v>0</v>
      </c>
      <c r="AF33" s="320" t="n">
        <v>0</v>
      </c>
      <c r="AG33" s="322" t="n">
        <v>0</v>
      </c>
      <c r="AH33" s="322" t="n">
        <v>0</v>
      </c>
      <c r="AI33" s="320" t="n">
        <v>0</v>
      </c>
      <c r="AJ33" s="322" t="n">
        <v>0</v>
      </c>
      <c r="AK33" s="321" t="n">
        <v>0</v>
      </c>
      <c r="AL33" s="318"/>
      <c r="AM33" s="204"/>
      <c r="AN33" s="205" t="s">
        <v>301</v>
      </c>
      <c r="AO33" s="206" t="s">
        <v>320</v>
      </c>
      <c r="AP33" s="206"/>
      <c r="AQ33" s="206"/>
      <c r="AR33" s="319"/>
      <c r="AS33" s="320" t="n">
        <v>0</v>
      </c>
      <c r="AT33" s="323" t="n">
        <v>0</v>
      </c>
      <c r="AU33" s="320" t="n">
        <v>0</v>
      </c>
      <c r="AV33" s="320" t="n">
        <v>0</v>
      </c>
      <c r="AW33" s="320" t="n">
        <v>0</v>
      </c>
      <c r="AX33" s="320" t="n">
        <v>0</v>
      </c>
      <c r="AY33" s="320" t="n">
        <v>0</v>
      </c>
      <c r="AZ33" s="320" t="n">
        <v>0</v>
      </c>
      <c r="BA33" s="320" t="n">
        <v>2460</v>
      </c>
      <c r="BB33" s="320" t="n">
        <v>0</v>
      </c>
      <c r="BC33" s="320" t="n">
        <v>0</v>
      </c>
      <c r="BD33" s="321" t="n">
        <v>2460</v>
      </c>
    </row>
    <row r="34" customFormat="false" ht="12.95" hidden="false" customHeight="true" outlineLevel="0" collapsed="false">
      <c r="A34" s="318"/>
      <c r="B34" s="204"/>
      <c r="C34" s="205" t="s">
        <v>303</v>
      </c>
      <c r="D34" s="324" t="s">
        <v>322</v>
      </c>
      <c r="E34" s="324"/>
      <c r="F34" s="324"/>
      <c r="G34" s="319"/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1" t="n">
        <v>0</v>
      </c>
      <c r="S34" s="318"/>
      <c r="T34" s="204"/>
      <c r="U34" s="205" t="s">
        <v>303</v>
      </c>
      <c r="V34" s="324" t="s">
        <v>322</v>
      </c>
      <c r="W34" s="324"/>
      <c r="X34" s="324"/>
      <c r="Y34" s="319"/>
      <c r="Z34" s="320" t="n">
        <v>0</v>
      </c>
      <c r="AA34" s="320" t="n">
        <v>0</v>
      </c>
      <c r="AB34" s="320" t="n">
        <v>0</v>
      </c>
      <c r="AC34" s="320" t="n">
        <v>0</v>
      </c>
      <c r="AD34" s="320" t="n">
        <v>0</v>
      </c>
      <c r="AE34" s="320" t="n">
        <v>0</v>
      </c>
      <c r="AF34" s="320" t="n">
        <v>0</v>
      </c>
      <c r="AG34" s="322" t="n">
        <v>0</v>
      </c>
      <c r="AH34" s="322" t="n">
        <v>0</v>
      </c>
      <c r="AI34" s="320" t="n">
        <v>0</v>
      </c>
      <c r="AJ34" s="322" t="n">
        <v>0</v>
      </c>
      <c r="AK34" s="321" t="n">
        <v>0</v>
      </c>
      <c r="AL34" s="318"/>
      <c r="AM34" s="204"/>
      <c r="AN34" s="205" t="s">
        <v>303</v>
      </c>
      <c r="AO34" s="324" t="s">
        <v>322</v>
      </c>
      <c r="AP34" s="324"/>
      <c r="AQ34" s="324"/>
      <c r="AR34" s="319"/>
      <c r="AS34" s="320" t="n">
        <v>0</v>
      </c>
      <c r="AT34" s="323" t="n">
        <v>0</v>
      </c>
      <c r="AU34" s="320" t="n">
        <v>0</v>
      </c>
      <c r="AV34" s="320" t="n">
        <v>0</v>
      </c>
      <c r="AW34" s="320" t="n">
        <v>0</v>
      </c>
      <c r="AX34" s="320" t="n">
        <v>0</v>
      </c>
      <c r="AY34" s="320" t="n">
        <v>0</v>
      </c>
      <c r="AZ34" s="320" t="n">
        <v>0</v>
      </c>
      <c r="BA34" s="320" t="n">
        <v>0</v>
      </c>
      <c r="BB34" s="320" t="n">
        <v>0</v>
      </c>
      <c r="BC34" s="320" t="n">
        <v>0</v>
      </c>
      <c r="BD34" s="321" t="n">
        <v>0</v>
      </c>
    </row>
    <row r="35" customFormat="false" ht="12.95" hidden="false" customHeight="true" outlineLevel="0" collapsed="false">
      <c r="A35" s="318"/>
      <c r="B35" s="204"/>
      <c r="C35" s="205" t="s">
        <v>310</v>
      </c>
      <c r="D35" s="206" t="s">
        <v>323</v>
      </c>
      <c r="E35" s="206"/>
      <c r="F35" s="206"/>
      <c r="G35" s="319"/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1" t="n">
        <v>0</v>
      </c>
      <c r="S35" s="318"/>
      <c r="T35" s="204"/>
      <c r="U35" s="205" t="s">
        <v>310</v>
      </c>
      <c r="V35" s="206" t="s">
        <v>323</v>
      </c>
      <c r="W35" s="206"/>
      <c r="X35" s="206"/>
      <c r="Y35" s="319"/>
      <c r="Z35" s="320" t="n">
        <v>0</v>
      </c>
      <c r="AA35" s="320" t="n">
        <v>0</v>
      </c>
      <c r="AB35" s="320" t="n">
        <v>0</v>
      </c>
      <c r="AC35" s="320" t="n">
        <v>0</v>
      </c>
      <c r="AD35" s="320" t="n">
        <v>0</v>
      </c>
      <c r="AE35" s="320" t="n">
        <v>0</v>
      </c>
      <c r="AF35" s="320" t="n">
        <v>0</v>
      </c>
      <c r="AG35" s="322" t="n">
        <v>0</v>
      </c>
      <c r="AH35" s="322" t="n">
        <v>0</v>
      </c>
      <c r="AI35" s="320" t="n">
        <v>0</v>
      </c>
      <c r="AJ35" s="322" t="n">
        <v>0</v>
      </c>
      <c r="AK35" s="321" t="n">
        <v>0</v>
      </c>
      <c r="AL35" s="318"/>
      <c r="AM35" s="204"/>
      <c r="AN35" s="205" t="s">
        <v>310</v>
      </c>
      <c r="AO35" s="206" t="s">
        <v>323</v>
      </c>
      <c r="AP35" s="206"/>
      <c r="AQ35" s="206"/>
      <c r="AR35" s="319"/>
      <c r="AS35" s="320" t="n">
        <v>0</v>
      </c>
      <c r="AT35" s="323" t="n">
        <v>0</v>
      </c>
      <c r="AU35" s="320" t="n">
        <v>0</v>
      </c>
      <c r="AV35" s="320" t="n">
        <v>0</v>
      </c>
      <c r="AW35" s="320" t="n">
        <v>0</v>
      </c>
      <c r="AX35" s="320" t="n">
        <v>0</v>
      </c>
      <c r="AY35" s="320" t="n">
        <v>0</v>
      </c>
      <c r="AZ35" s="320" t="n">
        <v>0</v>
      </c>
      <c r="BA35" s="320" t="n">
        <v>0</v>
      </c>
      <c r="BB35" s="320" t="n">
        <v>0</v>
      </c>
      <c r="BC35" s="320" t="n">
        <v>0</v>
      </c>
      <c r="BD35" s="321" t="n">
        <v>0</v>
      </c>
    </row>
    <row r="36" customFormat="false" ht="12.95" hidden="false" customHeight="true" outlineLevel="0" collapsed="false">
      <c r="A36" s="318"/>
      <c r="B36" s="204"/>
      <c r="C36" s="205" t="s">
        <v>313</v>
      </c>
      <c r="D36" s="206" t="s">
        <v>325</v>
      </c>
      <c r="E36" s="206"/>
      <c r="F36" s="206"/>
      <c r="G36" s="319"/>
      <c r="H36" s="320" t="n">
        <v>78357</v>
      </c>
      <c r="I36" s="320" t="n">
        <v>27515</v>
      </c>
      <c r="J36" s="320" t="n">
        <v>74048</v>
      </c>
      <c r="K36" s="320" t="n">
        <v>179920</v>
      </c>
      <c r="L36" s="320" t="n">
        <v>10979</v>
      </c>
      <c r="M36" s="320" t="n">
        <v>77924</v>
      </c>
      <c r="N36" s="320" t="n">
        <v>15949</v>
      </c>
      <c r="O36" s="320" t="n">
        <v>104852</v>
      </c>
      <c r="P36" s="320" t="n">
        <v>6542</v>
      </c>
      <c r="Q36" s="320" t="n">
        <v>14561</v>
      </c>
      <c r="R36" s="321" t="n">
        <v>21103</v>
      </c>
      <c r="S36" s="318"/>
      <c r="T36" s="204"/>
      <c r="U36" s="205" t="s">
        <v>313</v>
      </c>
      <c r="V36" s="206" t="s">
        <v>325</v>
      </c>
      <c r="W36" s="206"/>
      <c r="X36" s="206"/>
      <c r="Y36" s="319"/>
      <c r="Z36" s="320" t="n">
        <v>4069</v>
      </c>
      <c r="AA36" s="320" t="n">
        <v>7992</v>
      </c>
      <c r="AB36" s="320" t="n">
        <v>3014</v>
      </c>
      <c r="AC36" s="320" t="n">
        <v>2715</v>
      </c>
      <c r="AD36" s="320" t="n">
        <v>17790</v>
      </c>
      <c r="AE36" s="320" t="n">
        <v>1366</v>
      </c>
      <c r="AF36" s="320" t="n">
        <v>1992</v>
      </c>
      <c r="AG36" s="322" t="n">
        <v>2355</v>
      </c>
      <c r="AH36" s="322" t="n">
        <v>1038</v>
      </c>
      <c r="AI36" s="320" t="n">
        <v>1191</v>
      </c>
      <c r="AJ36" s="322" t="n">
        <v>1769</v>
      </c>
      <c r="AK36" s="321" t="n">
        <v>3379</v>
      </c>
      <c r="AL36" s="318"/>
      <c r="AM36" s="204"/>
      <c r="AN36" s="205" t="s">
        <v>313</v>
      </c>
      <c r="AO36" s="206" t="s">
        <v>325</v>
      </c>
      <c r="AP36" s="206"/>
      <c r="AQ36" s="206"/>
      <c r="AR36" s="319"/>
      <c r="AS36" s="320" t="n">
        <v>2430</v>
      </c>
      <c r="AT36" s="323" t="n">
        <v>1592</v>
      </c>
      <c r="AU36" s="320" t="n">
        <v>1657</v>
      </c>
      <c r="AV36" s="320" t="n">
        <v>1215</v>
      </c>
      <c r="AW36" s="320" t="n">
        <v>1500</v>
      </c>
      <c r="AX36" s="320" t="n">
        <v>1439</v>
      </c>
      <c r="AY36" s="320" t="n">
        <v>1957</v>
      </c>
      <c r="AZ36" s="320" t="n">
        <v>24880</v>
      </c>
      <c r="BA36" s="320" t="n">
        <v>348545</v>
      </c>
      <c r="BB36" s="320" t="n">
        <v>16754</v>
      </c>
      <c r="BC36" s="320" t="n">
        <v>16754</v>
      </c>
      <c r="BD36" s="321" t="n">
        <v>365299</v>
      </c>
    </row>
    <row r="37" customFormat="false" ht="12.95" hidden="false" customHeight="true" outlineLevel="0" collapsed="false">
      <c r="A37" s="318"/>
      <c r="B37" s="204"/>
      <c r="C37" s="205" t="s">
        <v>324</v>
      </c>
      <c r="D37" s="206" t="s">
        <v>327</v>
      </c>
      <c r="E37" s="206"/>
      <c r="F37" s="206"/>
      <c r="G37" s="319"/>
      <c r="H37" s="320" t="n">
        <v>0</v>
      </c>
      <c r="I37" s="320" t="n">
        <v>0</v>
      </c>
      <c r="J37" s="320" t="n">
        <v>18549</v>
      </c>
      <c r="K37" s="320" t="n">
        <v>18549</v>
      </c>
      <c r="L37" s="320" t="n">
        <v>0</v>
      </c>
      <c r="M37" s="320" t="n">
        <v>2486</v>
      </c>
      <c r="N37" s="320" t="n">
        <v>0</v>
      </c>
      <c r="O37" s="320" t="n">
        <v>2486</v>
      </c>
      <c r="P37" s="320" t="n">
        <v>0</v>
      </c>
      <c r="Q37" s="320" t="n">
        <v>0</v>
      </c>
      <c r="R37" s="321" t="n">
        <v>0</v>
      </c>
      <c r="S37" s="318"/>
      <c r="T37" s="204"/>
      <c r="U37" s="205" t="s">
        <v>324</v>
      </c>
      <c r="V37" s="206" t="s">
        <v>327</v>
      </c>
      <c r="W37" s="206"/>
      <c r="X37" s="206"/>
      <c r="Y37" s="319"/>
      <c r="Z37" s="320" t="n">
        <v>1067</v>
      </c>
      <c r="AA37" s="320" t="n">
        <v>0</v>
      </c>
      <c r="AB37" s="320" t="n">
        <v>0</v>
      </c>
      <c r="AC37" s="320" t="n">
        <v>0</v>
      </c>
      <c r="AD37" s="320" t="n">
        <v>1067</v>
      </c>
      <c r="AE37" s="320" t="n">
        <v>0</v>
      </c>
      <c r="AF37" s="320" t="n">
        <v>0</v>
      </c>
      <c r="AG37" s="322" t="n">
        <v>0</v>
      </c>
      <c r="AH37" s="322" t="n">
        <v>0</v>
      </c>
      <c r="AI37" s="320" t="n">
        <v>0</v>
      </c>
      <c r="AJ37" s="322" t="n">
        <v>0</v>
      </c>
      <c r="AK37" s="321" t="n">
        <v>0</v>
      </c>
      <c r="AL37" s="318"/>
      <c r="AM37" s="204"/>
      <c r="AN37" s="205" t="s">
        <v>324</v>
      </c>
      <c r="AO37" s="206" t="s">
        <v>327</v>
      </c>
      <c r="AP37" s="206"/>
      <c r="AQ37" s="206"/>
      <c r="AR37" s="319"/>
      <c r="AS37" s="320" t="n">
        <v>0</v>
      </c>
      <c r="AT37" s="323" t="n">
        <v>0</v>
      </c>
      <c r="AU37" s="320" t="n">
        <v>0</v>
      </c>
      <c r="AV37" s="320" t="n">
        <v>0</v>
      </c>
      <c r="AW37" s="320" t="n">
        <v>0</v>
      </c>
      <c r="AX37" s="320" t="n">
        <v>0</v>
      </c>
      <c r="AY37" s="320" t="n">
        <v>0</v>
      </c>
      <c r="AZ37" s="320" t="n">
        <v>0</v>
      </c>
      <c r="BA37" s="320" t="n">
        <v>22102</v>
      </c>
      <c r="BB37" s="320" t="n">
        <v>0</v>
      </c>
      <c r="BC37" s="320" t="n">
        <v>0</v>
      </c>
      <c r="BD37" s="321" t="n">
        <v>22102</v>
      </c>
    </row>
    <row r="38" customFormat="false" ht="12.95" hidden="false" customHeight="true" outlineLevel="0" collapsed="false">
      <c r="A38" s="318"/>
      <c r="B38" s="204"/>
      <c r="C38" s="205" t="s">
        <v>326</v>
      </c>
      <c r="D38" s="206" t="s">
        <v>330</v>
      </c>
      <c r="E38" s="206"/>
      <c r="F38" s="206"/>
      <c r="G38" s="319"/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0" t="n">
        <v>0</v>
      </c>
      <c r="R38" s="321" t="n">
        <v>0</v>
      </c>
      <c r="S38" s="318"/>
      <c r="T38" s="204"/>
      <c r="U38" s="205" t="s">
        <v>326</v>
      </c>
      <c r="V38" s="206" t="s">
        <v>330</v>
      </c>
      <c r="W38" s="206"/>
      <c r="X38" s="206"/>
      <c r="Y38" s="319"/>
      <c r="Z38" s="320" t="n">
        <v>0</v>
      </c>
      <c r="AA38" s="320" t="n">
        <v>0</v>
      </c>
      <c r="AB38" s="320" t="n">
        <v>0</v>
      </c>
      <c r="AC38" s="320" t="n">
        <v>0</v>
      </c>
      <c r="AD38" s="320" t="n">
        <v>0</v>
      </c>
      <c r="AE38" s="320" t="n">
        <v>0</v>
      </c>
      <c r="AF38" s="320" t="n">
        <v>0</v>
      </c>
      <c r="AG38" s="322" t="n">
        <v>0</v>
      </c>
      <c r="AH38" s="322" t="n">
        <v>0</v>
      </c>
      <c r="AI38" s="320" t="n">
        <v>0</v>
      </c>
      <c r="AJ38" s="322" t="n">
        <v>0</v>
      </c>
      <c r="AK38" s="321" t="n">
        <v>0</v>
      </c>
      <c r="AL38" s="318"/>
      <c r="AM38" s="204"/>
      <c r="AN38" s="205" t="s">
        <v>326</v>
      </c>
      <c r="AO38" s="206" t="s">
        <v>330</v>
      </c>
      <c r="AP38" s="206"/>
      <c r="AQ38" s="206"/>
      <c r="AR38" s="319"/>
      <c r="AS38" s="320" t="n">
        <v>0</v>
      </c>
      <c r="AT38" s="323" t="n">
        <v>0</v>
      </c>
      <c r="AU38" s="320" t="n">
        <v>0</v>
      </c>
      <c r="AV38" s="320" t="n">
        <v>0</v>
      </c>
      <c r="AW38" s="320" t="n">
        <v>0</v>
      </c>
      <c r="AX38" s="320" t="n">
        <v>0</v>
      </c>
      <c r="AY38" s="320" t="n">
        <v>0</v>
      </c>
      <c r="AZ38" s="320" t="n">
        <v>0</v>
      </c>
      <c r="BA38" s="320" t="n">
        <v>0</v>
      </c>
      <c r="BB38" s="320" t="n">
        <v>0</v>
      </c>
      <c r="BC38" s="320" t="n">
        <v>0</v>
      </c>
      <c r="BD38" s="321" t="n">
        <v>0</v>
      </c>
    </row>
    <row r="39" customFormat="false" ht="12.95" hidden="false" customHeight="true" outlineLevel="0" collapsed="false">
      <c r="A39" s="318"/>
      <c r="B39" s="204"/>
      <c r="C39" s="205" t="s">
        <v>328</v>
      </c>
      <c r="D39" s="206" t="s">
        <v>331</v>
      </c>
      <c r="E39" s="206"/>
      <c r="F39" s="206"/>
      <c r="G39" s="319"/>
      <c r="H39" s="320" t="n">
        <v>618765</v>
      </c>
      <c r="I39" s="320" t="n">
        <v>546117</v>
      </c>
      <c r="J39" s="320" t="n">
        <v>1059325</v>
      </c>
      <c r="K39" s="320" t="n">
        <v>2224207</v>
      </c>
      <c r="L39" s="320" t="n">
        <v>64945</v>
      </c>
      <c r="M39" s="320" t="n">
        <v>20374</v>
      </c>
      <c r="N39" s="320" t="n">
        <v>23864</v>
      </c>
      <c r="O39" s="320" t="n">
        <v>109183</v>
      </c>
      <c r="P39" s="320" t="n">
        <v>217935</v>
      </c>
      <c r="Q39" s="320" t="n">
        <v>18365</v>
      </c>
      <c r="R39" s="321" t="n">
        <v>236300</v>
      </c>
      <c r="S39" s="318"/>
      <c r="T39" s="204"/>
      <c r="U39" s="205" t="s">
        <v>328</v>
      </c>
      <c r="V39" s="206" t="s">
        <v>331</v>
      </c>
      <c r="W39" s="206"/>
      <c r="X39" s="206"/>
      <c r="Y39" s="319"/>
      <c r="Z39" s="320" t="n">
        <v>58273</v>
      </c>
      <c r="AA39" s="320" t="n">
        <v>22714</v>
      </c>
      <c r="AB39" s="320" t="n">
        <v>23449</v>
      </c>
      <c r="AC39" s="320" t="n">
        <v>60501</v>
      </c>
      <c r="AD39" s="320" t="n">
        <v>164937</v>
      </c>
      <c r="AE39" s="320" t="n">
        <v>2461</v>
      </c>
      <c r="AF39" s="320" t="n">
        <v>16058</v>
      </c>
      <c r="AG39" s="322" t="n">
        <v>30105</v>
      </c>
      <c r="AH39" s="322" t="n">
        <v>13444</v>
      </c>
      <c r="AI39" s="320" t="n">
        <v>25167</v>
      </c>
      <c r="AJ39" s="322" t="n">
        <v>10894</v>
      </c>
      <c r="AK39" s="321" t="n">
        <v>18724</v>
      </c>
      <c r="AL39" s="318"/>
      <c r="AM39" s="204"/>
      <c r="AN39" s="205" t="s">
        <v>328</v>
      </c>
      <c r="AO39" s="206" t="s">
        <v>331</v>
      </c>
      <c r="AP39" s="206"/>
      <c r="AQ39" s="206"/>
      <c r="AR39" s="319"/>
      <c r="AS39" s="320" t="n">
        <v>2948</v>
      </c>
      <c r="AT39" s="323" t="n">
        <v>2143</v>
      </c>
      <c r="AU39" s="320" t="n">
        <v>140532</v>
      </c>
      <c r="AV39" s="320" t="n">
        <v>1239</v>
      </c>
      <c r="AW39" s="320" t="n">
        <v>1660</v>
      </c>
      <c r="AX39" s="320" t="n">
        <v>2564</v>
      </c>
      <c r="AY39" s="320" t="n">
        <v>26253</v>
      </c>
      <c r="AZ39" s="320" t="n">
        <v>294192</v>
      </c>
      <c r="BA39" s="320" t="n">
        <v>3028819</v>
      </c>
      <c r="BB39" s="320" t="n">
        <v>619444</v>
      </c>
      <c r="BC39" s="320" t="n">
        <v>619444</v>
      </c>
      <c r="BD39" s="321" t="n">
        <v>3648263</v>
      </c>
    </row>
    <row r="40" customFormat="false" ht="12.95" hidden="false" customHeight="true" outlineLevel="0" collapsed="false">
      <c r="A40" s="318"/>
      <c r="B40" s="204"/>
      <c r="C40" s="205" t="s">
        <v>332</v>
      </c>
      <c r="D40" s="206" t="s">
        <v>333</v>
      </c>
      <c r="E40" s="206"/>
      <c r="F40" s="206"/>
      <c r="G40" s="319"/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0</v>
      </c>
      <c r="M40" s="320" t="n">
        <v>0</v>
      </c>
      <c r="N40" s="320" t="n">
        <v>0</v>
      </c>
      <c r="O40" s="320" t="n">
        <v>0</v>
      </c>
      <c r="P40" s="320" t="n">
        <v>13</v>
      </c>
      <c r="Q40" s="320" t="n">
        <v>57</v>
      </c>
      <c r="R40" s="321" t="n">
        <v>70</v>
      </c>
      <c r="S40" s="318"/>
      <c r="T40" s="204"/>
      <c r="U40" s="205" t="s">
        <v>332</v>
      </c>
      <c r="V40" s="206" t="s">
        <v>333</v>
      </c>
      <c r="W40" s="206"/>
      <c r="X40" s="206"/>
      <c r="Y40" s="319"/>
      <c r="Z40" s="320" t="n">
        <v>0</v>
      </c>
      <c r="AA40" s="320" t="n">
        <v>0</v>
      </c>
      <c r="AB40" s="320" t="n">
        <v>0</v>
      </c>
      <c r="AC40" s="320" t="n">
        <v>0</v>
      </c>
      <c r="AD40" s="320" t="n">
        <v>0</v>
      </c>
      <c r="AE40" s="320" t="n">
        <v>0</v>
      </c>
      <c r="AF40" s="320" t="n">
        <v>215</v>
      </c>
      <c r="AG40" s="322" t="n">
        <v>0</v>
      </c>
      <c r="AH40" s="322" t="n">
        <v>0</v>
      </c>
      <c r="AI40" s="320" t="n">
        <v>0</v>
      </c>
      <c r="AJ40" s="322" t="n">
        <v>0</v>
      </c>
      <c r="AK40" s="321" t="n">
        <v>0</v>
      </c>
      <c r="AL40" s="318"/>
      <c r="AM40" s="204"/>
      <c r="AN40" s="205" t="s">
        <v>332</v>
      </c>
      <c r="AO40" s="206" t="s">
        <v>333</v>
      </c>
      <c r="AP40" s="206"/>
      <c r="AQ40" s="206"/>
      <c r="AR40" s="319"/>
      <c r="AS40" s="320" t="n">
        <v>7</v>
      </c>
      <c r="AT40" s="323" t="n">
        <v>0</v>
      </c>
      <c r="AU40" s="320" t="n">
        <v>0</v>
      </c>
      <c r="AV40" s="320" t="n">
        <v>0</v>
      </c>
      <c r="AW40" s="320" t="n">
        <v>0</v>
      </c>
      <c r="AX40" s="320" t="n">
        <v>0</v>
      </c>
      <c r="AY40" s="320" t="n">
        <v>0</v>
      </c>
      <c r="AZ40" s="320" t="n">
        <v>222</v>
      </c>
      <c r="BA40" s="320" t="n">
        <v>292</v>
      </c>
      <c r="BB40" s="320" t="n">
        <v>0</v>
      </c>
      <c r="BC40" s="320" t="n">
        <v>0</v>
      </c>
      <c r="BD40" s="321" t="n">
        <v>292</v>
      </c>
    </row>
    <row r="41" customFormat="false" ht="12.95" hidden="false" customHeight="true" outlineLevel="0" collapsed="false">
      <c r="A41" s="318"/>
      <c r="B41" s="204"/>
      <c r="C41" s="205" t="s">
        <v>334</v>
      </c>
      <c r="D41" s="206" t="s">
        <v>200</v>
      </c>
      <c r="E41" s="206"/>
      <c r="F41" s="206"/>
      <c r="G41" s="319"/>
      <c r="H41" s="320" t="n">
        <v>169144</v>
      </c>
      <c r="I41" s="320" t="n">
        <v>9454</v>
      </c>
      <c r="J41" s="320" t="n">
        <v>9341</v>
      </c>
      <c r="K41" s="320" t="n">
        <v>187939</v>
      </c>
      <c r="L41" s="320" t="n">
        <v>36560</v>
      </c>
      <c r="M41" s="320" t="n">
        <v>80174</v>
      </c>
      <c r="N41" s="320" t="n">
        <v>9105</v>
      </c>
      <c r="O41" s="320" t="n">
        <v>125839</v>
      </c>
      <c r="P41" s="320" t="n">
        <v>37903</v>
      </c>
      <c r="Q41" s="320" t="n">
        <v>357024</v>
      </c>
      <c r="R41" s="321" t="n">
        <v>394927</v>
      </c>
      <c r="S41" s="318"/>
      <c r="T41" s="204"/>
      <c r="U41" s="205" t="s">
        <v>334</v>
      </c>
      <c r="V41" s="206" t="s">
        <v>200</v>
      </c>
      <c r="W41" s="206"/>
      <c r="X41" s="206"/>
      <c r="Y41" s="319"/>
      <c r="Z41" s="320" t="n">
        <v>30412</v>
      </c>
      <c r="AA41" s="320" t="n">
        <v>1774</v>
      </c>
      <c r="AB41" s="320" t="n">
        <v>0</v>
      </c>
      <c r="AC41" s="320" t="n">
        <v>107</v>
      </c>
      <c r="AD41" s="320" t="n">
        <v>32293</v>
      </c>
      <c r="AE41" s="320" t="n">
        <v>5209</v>
      </c>
      <c r="AF41" s="320" t="n">
        <v>0</v>
      </c>
      <c r="AG41" s="322" t="n">
        <v>9</v>
      </c>
      <c r="AH41" s="322" t="n">
        <v>9865</v>
      </c>
      <c r="AI41" s="320" t="n">
        <v>1048</v>
      </c>
      <c r="AJ41" s="322" t="n">
        <v>0</v>
      </c>
      <c r="AK41" s="321" t="n">
        <v>1010</v>
      </c>
      <c r="AL41" s="318"/>
      <c r="AM41" s="204"/>
      <c r="AN41" s="205" t="s">
        <v>334</v>
      </c>
      <c r="AO41" s="206" t="s">
        <v>200</v>
      </c>
      <c r="AP41" s="206"/>
      <c r="AQ41" s="206"/>
      <c r="AR41" s="319"/>
      <c r="AS41" s="320" t="n">
        <v>0</v>
      </c>
      <c r="AT41" s="323" t="n">
        <v>0</v>
      </c>
      <c r="AU41" s="320" t="n">
        <v>7258</v>
      </c>
      <c r="AV41" s="320" t="n">
        <v>0</v>
      </c>
      <c r="AW41" s="320" t="n">
        <v>4734</v>
      </c>
      <c r="AX41" s="320" t="n">
        <v>0</v>
      </c>
      <c r="AY41" s="320" t="n">
        <v>4137</v>
      </c>
      <c r="AZ41" s="320" t="n">
        <v>33270</v>
      </c>
      <c r="BA41" s="320" t="n">
        <v>774268</v>
      </c>
      <c r="BB41" s="320" t="n">
        <v>5113</v>
      </c>
      <c r="BC41" s="320" t="n">
        <v>5113</v>
      </c>
      <c r="BD41" s="321" t="n">
        <v>779381</v>
      </c>
    </row>
    <row r="42" customFormat="false" ht="12.95" hidden="false" customHeight="true" outlineLevel="0" collapsed="false">
      <c r="A42" s="318"/>
      <c r="B42" s="204" t="s">
        <v>268</v>
      </c>
      <c r="C42" s="206" t="s">
        <v>335</v>
      </c>
      <c r="D42" s="206"/>
      <c r="E42" s="206"/>
      <c r="F42" s="206"/>
      <c r="G42" s="319"/>
      <c r="H42" s="320" t="n">
        <v>6371313</v>
      </c>
      <c r="I42" s="320" t="n">
        <v>1822856</v>
      </c>
      <c r="J42" s="320" t="n">
        <v>26573293</v>
      </c>
      <c r="K42" s="320" t="n">
        <v>34767462</v>
      </c>
      <c r="L42" s="320" t="n">
        <v>1030160</v>
      </c>
      <c r="M42" s="320" t="n">
        <v>2523269</v>
      </c>
      <c r="N42" s="320" t="n">
        <v>3618272</v>
      </c>
      <c r="O42" s="320" t="n">
        <v>7171701</v>
      </c>
      <c r="P42" s="320" t="n">
        <v>3980132</v>
      </c>
      <c r="Q42" s="320" t="n">
        <v>4801418</v>
      </c>
      <c r="R42" s="321" t="n">
        <v>8781550</v>
      </c>
      <c r="S42" s="318"/>
      <c r="T42" s="204" t="s">
        <v>268</v>
      </c>
      <c r="U42" s="206" t="s">
        <v>335</v>
      </c>
      <c r="V42" s="206"/>
      <c r="W42" s="206"/>
      <c r="X42" s="206"/>
      <c r="Y42" s="319"/>
      <c r="Z42" s="320" t="n">
        <v>763302</v>
      </c>
      <c r="AA42" s="320" t="n">
        <v>421308</v>
      </c>
      <c r="AB42" s="320" t="n">
        <v>267202</v>
      </c>
      <c r="AC42" s="320" t="n">
        <v>977013</v>
      </c>
      <c r="AD42" s="320" t="n">
        <v>2428825</v>
      </c>
      <c r="AE42" s="320" t="n">
        <v>593489</v>
      </c>
      <c r="AF42" s="320" t="n">
        <v>225066</v>
      </c>
      <c r="AG42" s="322" t="n">
        <v>1787461</v>
      </c>
      <c r="AH42" s="322" t="n">
        <v>486096</v>
      </c>
      <c r="AI42" s="320" t="n">
        <v>535017</v>
      </c>
      <c r="AJ42" s="322" t="n">
        <v>230807</v>
      </c>
      <c r="AK42" s="321" t="n">
        <v>1057404</v>
      </c>
      <c r="AL42" s="318"/>
      <c r="AM42" s="204" t="s">
        <v>268</v>
      </c>
      <c r="AN42" s="206" t="s">
        <v>335</v>
      </c>
      <c r="AO42" s="206"/>
      <c r="AP42" s="206"/>
      <c r="AQ42" s="206"/>
      <c r="AR42" s="319"/>
      <c r="AS42" s="320" t="n">
        <v>400222</v>
      </c>
      <c r="AT42" s="323" t="n">
        <v>268653</v>
      </c>
      <c r="AU42" s="320" t="n">
        <v>3738408</v>
      </c>
      <c r="AV42" s="320" t="n">
        <v>400808</v>
      </c>
      <c r="AW42" s="320" t="n">
        <v>467226</v>
      </c>
      <c r="AX42" s="320" t="n">
        <v>204326</v>
      </c>
      <c r="AY42" s="320" t="n">
        <v>705193</v>
      </c>
      <c r="AZ42" s="320" t="n">
        <v>11100176</v>
      </c>
      <c r="BA42" s="320" t="n">
        <v>64249714</v>
      </c>
      <c r="BB42" s="320" t="n">
        <v>4955098</v>
      </c>
      <c r="BC42" s="320" t="n">
        <v>4955098</v>
      </c>
      <c r="BD42" s="321" t="n">
        <v>69204812</v>
      </c>
    </row>
    <row r="43" customFormat="false" ht="12.95" hidden="false" customHeight="true" outlineLevel="0" collapsed="false">
      <c r="A43" s="318"/>
      <c r="B43" s="204"/>
      <c r="C43" s="205" t="s">
        <v>292</v>
      </c>
      <c r="D43" s="206" t="s">
        <v>336</v>
      </c>
      <c r="E43" s="206"/>
      <c r="F43" s="206"/>
      <c r="G43" s="319"/>
      <c r="H43" s="320" t="n">
        <v>9593705</v>
      </c>
      <c r="I43" s="320" t="n">
        <v>1937097</v>
      </c>
      <c r="J43" s="320" t="n">
        <v>41536798</v>
      </c>
      <c r="K43" s="320" t="n">
        <v>53067600</v>
      </c>
      <c r="L43" s="320" t="n">
        <v>2069335</v>
      </c>
      <c r="M43" s="320" t="n">
        <v>4053788</v>
      </c>
      <c r="N43" s="320" t="n">
        <v>7253094</v>
      </c>
      <c r="O43" s="320" t="n">
        <v>13376217</v>
      </c>
      <c r="P43" s="320" t="n">
        <v>7484411</v>
      </c>
      <c r="Q43" s="320" t="n">
        <v>6005568</v>
      </c>
      <c r="R43" s="321" t="n">
        <v>13489979</v>
      </c>
      <c r="S43" s="318"/>
      <c r="T43" s="204"/>
      <c r="U43" s="205" t="s">
        <v>292</v>
      </c>
      <c r="V43" s="206" t="s">
        <v>336</v>
      </c>
      <c r="W43" s="206"/>
      <c r="X43" s="206"/>
      <c r="Y43" s="319"/>
      <c r="Z43" s="320" t="n">
        <v>840874</v>
      </c>
      <c r="AA43" s="320" t="n">
        <v>1020024</v>
      </c>
      <c r="AB43" s="320" t="n">
        <v>567455</v>
      </c>
      <c r="AC43" s="320" t="n">
        <v>1971327</v>
      </c>
      <c r="AD43" s="320" t="n">
        <v>4399680</v>
      </c>
      <c r="AE43" s="320" t="n">
        <v>1064426</v>
      </c>
      <c r="AF43" s="320" t="n">
        <v>341349</v>
      </c>
      <c r="AG43" s="322" t="n">
        <v>2212527</v>
      </c>
      <c r="AH43" s="322" t="n">
        <v>887329</v>
      </c>
      <c r="AI43" s="320" t="n">
        <v>1238527</v>
      </c>
      <c r="AJ43" s="322" t="n">
        <v>430405</v>
      </c>
      <c r="AK43" s="321" t="n">
        <v>1931094</v>
      </c>
      <c r="AL43" s="318"/>
      <c r="AM43" s="204"/>
      <c r="AN43" s="205" t="s">
        <v>292</v>
      </c>
      <c r="AO43" s="206" t="s">
        <v>336</v>
      </c>
      <c r="AP43" s="206"/>
      <c r="AQ43" s="206"/>
      <c r="AR43" s="319"/>
      <c r="AS43" s="332" t="n">
        <v>694627</v>
      </c>
      <c r="AT43" s="323" t="n">
        <v>305475</v>
      </c>
      <c r="AU43" s="320" t="n">
        <v>5653479</v>
      </c>
      <c r="AV43" s="320" t="n">
        <v>676211</v>
      </c>
      <c r="AW43" s="320" t="n">
        <v>1027880</v>
      </c>
      <c r="AX43" s="320" t="n">
        <v>257483</v>
      </c>
      <c r="AY43" s="320" t="n">
        <v>1041875</v>
      </c>
      <c r="AZ43" s="320" t="n">
        <v>17762687</v>
      </c>
      <c r="BA43" s="320" t="n">
        <v>102096163</v>
      </c>
      <c r="BB43" s="320" t="n">
        <v>12726169</v>
      </c>
      <c r="BC43" s="320" t="n">
        <v>12726169</v>
      </c>
      <c r="BD43" s="321" t="n">
        <v>114822332</v>
      </c>
    </row>
    <row r="44" customFormat="false" ht="12.95" hidden="false" customHeight="true" outlineLevel="0" collapsed="false">
      <c r="A44" s="318"/>
      <c r="B44" s="204"/>
      <c r="C44" s="205" t="s">
        <v>301</v>
      </c>
      <c r="D44" s="333" t="s">
        <v>337</v>
      </c>
      <c r="E44" s="333"/>
      <c r="F44" s="333"/>
      <c r="G44" s="319"/>
      <c r="H44" s="320" t="n">
        <v>3222392</v>
      </c>
      <c r="I44" s="320" t="n">
        <v>114241</v>
      </c>
      <c r="J44" s="320" t="n">
        <v>14963505</v>
      </c>
      <c r="K44" s="320" t="n">
        <v>18300138</v>
      </c>
      <c r="L44" s="320" t="n">
        <v>1039175</v>
      </c>
      <c r="M44" s="320" t="n">
        <v>1530519</v>
      </c>
      <c r="N44" s="320" t="n">
        <v>3634822</v>
      </c>
      <c r="O44" s="320" t="n">
        <v>6204516</v>
      </c>
      <c r="P44" s="320" t="n">
        <v>3504279</v>
      </c>
      <c r="Q44" s="320" t="n">
        <v>1204150</v>
      </c>
      <c r="R44" s="321" t="n">
        <v>4708429</v>
      </c>
      <c r="S44" s="318"/>
      <c r="T44" s="204"/>
      <c r="U44" s="205" t="s">
        <v>301</v>
      </c>
      <c r="V44" s="206" t="s">
        <v>337</v>
      </c>
      <c r="W44" s="206"/>
      <c r="X44" s="206"/>
      <c r="Y44" s="319"/>
      <c r="Z44" s="320" t="n">
        <v>77572</v>
      </c>
      <c r="AA44" s="320" t="n">
        <v>598716</v>
      </c>
      <c r="AB44" s="320" t="n">
        <v>300253</v>
      </c>
      <c r="AC44" s="320" t="n">
        <v>994314</v>
      </c>
      <c r="AD44" s="320" t="n">
        <v>1970855</v>
      </c>
      <c r="AE44" s="320" t="n">
        <v>470937</v>
      </c>
      <c r="AF44" s="320" t="n">
        <v>116283</v>
      </c>
      <c r="AG44" s="322" t="n">
        <v>425066</v>
      </c>
      <c r="AH44" s="322" t="n">
        <v>401233</v>
      </c>
      <c r="AI44" s="320" t="n">
        <v>703510</v>
      </c>
      <c r="AJ44" s="322" t="n">
        <v>199598</v>
      </c>
      <c r="AK44" s="321" t="n">
        <v>873690</v>
      </c>
      <c r="AL44" s="318"/>
      <c r="AM44" s="204"/>
      <c r="AN44" s="205" t="s">
        <v>301</v>
      </c>
      <c r="AO44" s="206" t="s">
        <v>337</v>
      </c>
      <c r="AP44" s="206"/>
      <c r="AQ44" s="206"/>
      <c r="AR44" s="319"/>
      <c r="AS44" s="332" t="n">
        <v>294405</v>
      </c>
      <c r="AT44" s="323" t="n">
        <v>36822</v>
      </c>
      <c r="AU44" s="320" t="n">
        <v>1915071</v>
      </c>
      <c r="AV44" s="320" t="n">
        <v>275403</v>
      </c>
      <c r="AW44" s="320" t="n">
        <v>560654</v>
      </c>
      <c r="AX44" s="320" t="n">
        <v>53157</v>
      </c>
      <c r="AY44" s="320" t="n">
        <v>336682</v>
      </c>
      <c r="AZ44" s="320" t="n">
        <v>6662511</v>
      </c>
      <c r="BA44" s="320" t="n">
        <v>37846449</v>
      </c>
      <c r="BB44" s="320" t="n">
        <v>7771071</v>
      </c>
      <c r="BC44" s="320" t="n">
        <v>7771071</v>
      </c>
      <c r="BD44" s="321" t="n">
        <v>45617520</v>
      </c>
    </row>
    <row r="45" customFormat="false" ht="12.95" hidden="false" customHeight="true" outlineLevel="0" collapsed="false">
      <c r="A45" s="318"/>
      <c r="B45" s="204" t="s">
        <v>270</v>
      </c>
      <c r="C45" s="206" t="s">
        <v>338</v>
      </c>
      <c r="D45" s="206"/>
      <c r="E45" s="206"/>
      <c r="F45" s="206"/>
      <c r="G45" s="319"/>
      <c r="H45" s="328" t="n">
        <v>24019065</v>
      </c>
      <c r="I45" s="328" t="n">
        <v>18561887</v>
      </c>
      <c r="J45" s="328" t="n">
        <v>42845032</v>
      </c>
      <c r="K45" s="328" t="n">
        <v>85425984</v>
      </c>
      <c r="L45" s="328" t="n">
        <v>6616522</v>
      </c>
      <c r="M45" s="328" t="n">
        <v>12327435</v>
      </c>
      <c r="N45" s="328" t="n">
        <v>16625061</v>
      </c>
      <c r="O45" s="328" t="n">
        <v>35569018</v>
      </c>
      <c r="P45" s="328" t="n">
        <v>6563522</v>
      </c>
      <c r="Q45" s="328" t="n">
        <v>11214839</v>
      </c>
      <c r="R45" s="329" t="n">
        <v>17778361</v>
      </c>
      <c r="S45" s="318"/>
      <c r="T45" s="204" t="s">
        <v>270</v>
      </c>
      <c r="U45" s="206" t="s">
        <v>338</v>
      </c>
      <c r="V45" s="206"/>
      <c r="W45" s="206"/>
      <c r="X45" s="206"/>
      <c r="Y45" s="319"/>
      <c r="Z45" s="328" t="n">
        <v>2856656</v>
      </c>
      <c r="AA45" s="328" t="n">
        <v>582620</v>
      </c>
      <c r="AB45" s="328" t="n">
        <v>1060755</v>
      </c>
      <c r="AC45" s="328" t="n">
        <v>2339811</v>
      </c>
      <c r="AD45" s="328" t="n">
        <v>6839842</v>
      </c>
      <c r="AE45" s="328" t="n">
        <v>2285750</v>
      </c>
      <c r="AF45" s="328" t="n">
        <v>1242117</v>
      </c>
      <c r="AG45" s="330" t="n">
        <v>4774793</v>
      </c>
      <c r="AH45" s="330" t="n">
        <v>1065153</v>
      </c>
      <c r="AI45" s="328" t="n">
        <v>769928</v>
      </c>
      <c r="AJ45" s="330" t="n">
        <v>1669079</v>
      </c>
      <c r="AK45" s="329" t="n">
        <v>3270638</v>
      </c>
      <c r="AL45" s="318"/>
      <c r="AM45" s="204" t="s">
        <v>270</v>
      </c>
      <c r="AN45" s="206" t="s">
        <v>338</v>
      </c>
      <c r="AO45" s="206"/>
      <c r="AP45" s="206"/>
      <c r="AQ45" s="206"/>
      <c r="AR45" s="319"/>
      <c r="AS45" s="328" t="n">
        <v>1620622</v>
      </c>
      <c r="AT45" s="331" t="n">
        <v>1108789</v>
      </c>
      <c r="AU45" s="328" t="n">
        <v>4720719</v>
      </c>
      <c r="AV45" s="328" t="n">
        <v>1185807</v>
      </c>
      <c r="AW45" s="328" t="n">
        <v>2557272</v>
      </c>
      <c r="AX45" s="328" t="n">
        <v>1468951</v>
      </c>
      <c r="AY45" s="328" t="n">
        <v>4007626</v>
      </c>
      <c r="AZ45" s="328" t="n">
        <v>31747244</v>
      </c>
      <c r="BA45" s="328" t="n">
        <v>177360449</v>
      </c>
      <c r="BB45" s="328" t="n">
        <v>9812327</v>
      </c>
      <c r="BC45" s="328" t="n">
        <v>9812327</v>
      </c>
      <c r="BD45" s="329" t="n">
        <v>187172776</v>
      </c>
    </row>
    <row r="46" customFormat="false" ht="12.95" hidden="false" customHeight="true" outlineLevel="0" collapsed="false">
      <c r="A46" s="312"/>
      <c r="B46" s="196" t="s">
        <v>272</v>
      </c>
      <c r="C46" s="147" t="s">
        <v>339</v>
      </c>
      <c r="D46" s="147"/>
      <c r="E46" s="147"/>
      <c r="F46" s="147"/>
      <c r="G46" s="313"/>
      <c r="H46" s="314" t="n">
        <v>29215956</v>
      </c>
      <c r="I46" s="314" t="n">
        <v>12787612</v>
      </c>
      <c r="J46" s="314" t="n">
        <v>42344592</v>
      </c>
      <c r="K46" s="320" t="n">
        <v>84348160</v>
      </c>
      <c r="L46" s="314" t="n">
        <v>4046066</v>
      </c>
      <c r="M46" s="314" t="n">
        <v>4984170</v>
      </c>
      <c r="N46" s="314" t="n">
        <v>2345000</v>
      </c>
      <c r="O46" s="320" t="n">
        <v>11375236</v>
      </c>
      <c r="P46" s="314" t="n">
        <v>3179699</v>
      </c>
      <c r="Q46" s="314" t="n">
        <v>8098967</v>
      </c>
      <c r="R46" s="315" t="n">
        <v>11278666</v>
      </c>
      <c r="S46" s="312"/>
      <c r="T46" s="196" t="s">
        <v>272</v>
      </c>
      <c r="U46" s="147" t="s">
        <v>339</v>
      </c>
      <c r="V46" s="147"/>
      <c r="W46" s="147"/>
      <c r="X46" s="147"/>
      <c r="Y46" s="313"/>
      <c r="Z46" s="314" t="n">
        <v>1816158</v>
      </c>
      <c r="AA46" s="314" t="n">
        <v>1929521</v>
      </c>
      <c r="AB46" s="314" t="n">
        <v>1030919</v>
      </c>
      <c r="AC46" s="314" t="n">
        <v>1104151</v>
      </c>
      <c r="AD46" s="314" t="n">
        <v>5880749</v>
      </c>
      <c r="AE46" s="314" t="n">
        <v>337844</v>
      </c>
      <c r="AF46" s="314" t="n">
        <v>685244</v>
      </c>
      <c r="AG46" s="316" t="n">
        <v>923584</v>
      </c>
      <c r="AH46" s="316" t="n">
        <v>260361</v>
      </c>
      <c r="AI46" s="314" t="n">
        <v>871763</v>
      </c>
      <c r="AJ46" s="316" t="n">
        <v>413044</v>
      </c>
      <c r="AK46" s="315" t="n">
        <v>409714</v>
      </c>
      <c r="AL46" s="312"/>
      <c r="AM46" s="196" t="s">
        <v>272</v>
      </c>
      <c r="AN46" s="147" t="s">
        <v>339</v>
      </c>
      <c r="AO46" s="147"/>
      <c r="AP46" s="147"/>
      <c r="AQ46" s="147"/>
      <c r="AR46" s="313"/>
      <c r="AS46" s="314" t="n">
        <v>326567</v>
      </c>
      <c r="AT46" s="317" t="n">
        <v>217831</v>
      </c>
      <c r="AU46" s="314" t="n">
        <v>100149</v>
      </c>
      <c r="AV46" s="314" t="n">
        <v>171022</v>
      </c>
      <c r="AW46" s="314" t="n">
        <v>1197847</v>
      </c>
      <c r="AX46" s="314" t="n">
        <v>407994</v>
      </c>
      <c r="AY46" s="314" t="n">
        <v>817667</v>
      </c>
      <c r="AZ46" s="320" t="n">
        <v>7140631</v>
      </c>
      <c r="BA46" s="314" t="n">
        <v>120023442</v>
      </c>
      <c r="BB46" s="314" t="n">
        <v>10031932</v>
      </c>
      <c r="BC46" s="314" t="n">
        <v>10031932</v>
      </c>
      <c r="BD46" s="315" t="n">
        <v>130055374</v>
      </c>
    </row>
    <row r="47" customFormat="false" ht="12.95" hidden="false" customHeight="true" outlineLevel="0" collapsed="false">
      <c r="A47" s="318"/>
      <c r="B47" s="204"/>
      <c r="C47" s="205" t="s">
        <v>292</v>
      </c>
      <c r="D47" s="334" t="s">
        <v>340</v>
      </c>
      <c r="E47" s="334"/>
      <c r="F47" s="334"/>
      <c r="G47" s="319"/>
      <c r="H47" s="320" t="n">
        <v>22895532</v>
      </c>
      <c r="I47" s="320" t="n">
        <v>9060714</v>
      </c>
      <c r="J47" s="320" t="n">
        <v>1237755</v>
      </c>
      <c r="K47" s="320" t="n">
        <v>33194001</v>
      </c>
      <c r="L47" s="320" t="n">
        <v>2218853</v>
      </c>
      <c r="M47" s="320" t="n">
        <v>3243823</v>
      </c>
      <c r="N47" s="320" t="n">
        <v>348499</v>
      </c>
      <c r="O47" s="320" t="n">
        <v>5811175</v>
      </c>
      <c r="P47" s="320" t="n">
        <v>58676</v>
      </c>
      <c r="Q47" s="320" t="n">
        <v>0</v>
      </c>
      <c r="R47" s="321" t="n">
        <v>58676</v>
      </c>
      <c r="S47" s="318"/>
      <c r="T47" s="204"/>
      <c r="U47" s="205" t="s">
        <v>292</v>
      </c>
      <c r="V47" s="335" t="s">
        <v>341</v>
      </c>
      <c r="W47" s="335"/>
      <c r="X47" s="335"/>
      <c r="Y47" s="319"/>
      <c r="Z47" s="320" t="n">
        <v>0</v>
      </c>
      <c r="AA47" s="320" t="n">
        <v>1263396</v>
      </c>
      <c r="AB47" s="320" t="n">
        <v>739947</v>
      </c>
      <c r="AC47" s="320" t="n">
        <v>438331</v>
      </c>
      <c r="AD47" s="320" t="n">
        <v>2441674</v>
      </c>
      <c r="AE47" s="320" t="n">
        <v>47536</v>
      </c>
      <c r="AF47" s="320" t="n">
        <v>2415</v>
      </c>
      <c r="AG47" s="322" t="n">
        <v>923584</v>
      </c>
      <c r="AH47" s="322" t="n">
        <v>13652</v>
      </c>
      <c r="AI47" s="320" t="n">
        <v>468</v>
      </c>
      <c r="AJ47" s="322" t="n">
        <v>327900</v>
      </c>
      <c r="AK47" s="321" t="n">
        <v>409714</v>
      </c>
      <c r="AL47" s="318"/>
      <c r="AM47" s="204"/>
      <c r="AN47" s="205" t="s">
        <v>292</v>
      </c>
      <c r="AO47" s="335" t="s">
        <v>341</v>
      </c>
      <c r="AP47" s="335"/>
      <c r="AQ47" s="335"/>
      <c r="AR47" s="319"/>
      <c r="AS47" s="320" t="n">
        <v>13775</v>
      </c>
      <c r="AT47" s="323" t="n">
        <v>217831</v>
      </c>
      <c r="AU47" s="320" t="n">
        <v>100149</v>
      </c>
      <c r="AV47" s="320" t="n">
        <v>5211</v>
      </c>
      <c r="AW47" s="320" t="n">
        <v>0</v>
      </c>
      <c r="AX47" s="320" t="n">
        <v>12662</v>
      </c>
      <c r="AY47" s="320" t="n">
        <v>305419</v>
      </c>
      <c r="AZ47" s="320" t="n">
        <v>2380316</v>
      </c>
      <c r="BA47" s="320" t="n">
        <v>43885842</v>
      </c>
      <c r="BB47" s="320" t="n">
        <v>0</v>
      </c>
      <c r="BC47" s="320" t="n">
        <v>0</v>
      </c>
      <c r="BD47" s="321" t="n">
        <v>43885842</v>
      </c>
    </row>
    <row r="48" customFormat="false" ht="12.95" hidden="false" customHeight="true" outlineLevel="0" collapsed="false">
      <c r="A48" s="318"/>
      <c r="B48" s="204"/>
      <c r="C48" s="205" t="s">
        <v>301</v>
      </c>
      <c r="D48" s="206" t="s">
        <v>342</v>
      </c>
      <c r="E48" s="206"/>
      <c r="F48" s="206"/>
      <c r="G48" s="319"/>
      <c r="H48" s="320" t="n">
        <v>0</v>
      </c>
      <c r="I48" s="320" t="n">
        <v>0</v>
      </c>
      <c r="J48" s="320" t="n">
        <v>0</v>
      </c>
      <c r="K48" s="320" t="n">
        <v>0</v>
      </c>
      <c r="L48" s="320" t="n">
        <v>0</v>
      </c>
      <c r="M48" s="320" t="n">
        <v>0</v>
      </c>
      <c r="N48" s="320" t="n">
        <v>0</v>
      </c>
      <c r="O48" s="320" t="n">
        <v>0</v>
      </c>
      <c r="P48" s="320" t="n">
        <v>0</v>
      </c>
      <c r="Q48" s="320" t="n">
        <v>0</v>
      </c>
      <c r="R48" s="321" t="n">
        <v>0</v>
      </c>
      <c r="S48" s="318"/>
      <c r="T48" s="204"/>
      <c r="U48" s="205" t="s">
        <v>301</v>
      </c>
      <c r="V48" s="206" t="s">
        <v>342</v>
      </c>
      <c r="W48" s="206"/>
      <c r="X48" s="206"/>
      <c r="Y48" s="319"/>
      <c r="Z48" s="320" t="n">
        <v>0</v>
      </c>
      <c r="AA48" s="320" t="n">
        <v>0</v>
      </c>
      <c r="AB48" s="320" t="n">
        <v>0</v>
      </c>
      <c r="AC48" s="320" t="n">
        <v>0</v>
      </c>
      <c r="AD48" s="320" t="n">
        <v>0</v>
      </c>
      <c r="AE48" s="320" t="n">
        <v>0</v>
      </c>
      <c r="AF48" s="320" t="n">
        <v>0</v>
      </c>
      <c r="AG48" s="322" t="n">
        <v>0</v>
      </c>
      <c r="AH48" s="322" t="n">
        <v>0</v>
      </c>
      <c r="AI48" s="320" t="n">
        <v>0</v>
      </c>
      <c r="AJ48" s="322" t="n">
        <v>0</v>
      </c>
      <c r="AK48" s="321" t="n">
        <v>0</v>
      </c>
      <c r="AL48" s="318"/>
      <c r="AM48" s="204"/>
      <c r="AN48" s="205" t="s">
        <v>301</v>
      </c>
      <c r="AO48" s="206" t="s">
        <v>342</v>
      </c>
      <c r="AP48" s="206"/>
      <c r="AQ48" s="206"/>
      <c r="AR48" s="319"/>
      <c r="AS48" s="320" t="n">
        <v>0</v>
      </c>
      <c r="AT48" s="323" t="n">
        <v>0</v>
      </c>
      <c r="AU48" s="320" t="n">
        <v>0</v>
      </c>
      <c r="AV48" s="320" t="n">
        <v>0</v>
      </c>
      <c r="AW48" s="320" t="n">
        <v>0</v>
      </c>
      <c r="AX48" s="320" t="n">
        <v>0</v>
      </c>
      <c r="AY48" s="320" t="n">
        <v>0</v>
      </c>
      <c r="AZ48" s="320" t="n">
        <v>0</v>
      </c>
      <c r="BA48" s="320" t="n">
        <v>0</v>
      </c>
      <c r="BB48" s="320" t="n">
        <v>0</v>
      </c>
      <c r="BC48" s="320" t="n">
        <v>0</v>
      </c>
      <c r="BD48" s="321" t="n">
        <v>0</v>
      </c>
    </row>
    <row r="49" customFormat="false" ht="12.95" hidden="false" customHeight="true" outlineLevel="0" collapsed="false">
      <c r="A49" s="318"/>
      <c r="B49" s="204"/>
      <c r="C49" s="205" t="s">
        <v>303</v>
      </c>
      <c r="D49" s="206" t="s">
        <v>343</v>
      </c>
      <c r="E49" s="206"/>
      <c r="F49" s="206"/>
      <c r="G49" s="319"/>
      <c r="H49" s="320" t="n">
        <v>33977</v>
      </c>
      <c r="I49" s="320" t="n">
        <v>1587777</v>
      </c>
      <c r="J49" s="320" t="n">
        <v>18454051</v>
      </c>
      <c r="K49" s="320" t="n">
        <v>20075805</v>
      </c>
      <c r="L49" s="320" t="n">
        <v>32500</v>
      </c>
      <c r="M49" s="320" t="n">
        <v>1740347</v>
      </c>
      <c r="N49" s="320" t="n">
        <v>9552</v>
      </c>
      <c r="O49" s="320" t="n">
        <v>1782399</v>
      </c>
      <c r="P49" s="320" t="n">
        <v>0</v>
      </c>
      <c r="Q49" s="320" t="n">
        <v>7057330</v>
      </c>
      <c r="R49" s="321" t="n">
        <v>7057330</v>
      </c>
      <c r="S49" s="318"/>
      <c r="T49" s="204"/>
      <c r="U49" s="205" t="s">
        <v>344</v>
      </c>
      <c r="V49" s="206" t="s">
        <v>343</v>
      </c>
      <c r="W49" s="206"/>
      <c r="X49" s="206"/>
      <c r="Y49" s="319"/>
      <c r="Z49" s="320" t="n">
        <v>0</v>
      </c>
      <c r="AA49" s="320" t="n">
        <v>262432</v>
      </c>
      <c r="AB49" s="320" t="n">
        <v>36421</v>
      </c>
      <c r="AC49" s="320" t="n">
        <v>25000</v>
      </c>
      <c r="AD49" s="320" t="n">
        <v>323853</v>
      </c>
      <c r="AE49" s="320" t="n">
        <v>0</v>
      </c>
      <c r="AF49" s="320" t="n">
        <v>248971</v>
      </c>
      <c r="AG49" s="322" t="n">
        <v>0</v>
      </c>
      <c r="AH49" s="322" t="n">
        <v>171157</v>
      </c>
      <c r="AI49" s="320" t="n">
        <v>264549</v>
      </c>
      <c r="AJ49" s="322" t="n">
        <v>6000</v>
      </c>
      <c r="AK49" s="321" t="n">
        <v>0</v>
      </c>
      <c r="AL49" s="318"/>
      <c r="AM49" s="204"/>
      <c r="AN49" s="205" t="s">
        <v>344</v>
      </c>
      <c r="AO49" s="206" t="s">
        <v>343</v>
      </c>
      <c r="AP49" s="206"/>
      <c r="AQ49" s="206"/>
      <c r="AR49" s="319"/>
      <c r="AS49" s="320" t="n">
        <v>287792</v>
      </c>
      <c r="AT49" s="323" t="n">
        <v>0</v>
      </c>
      <c r="AU49" s="320" t="n">
        <v>0</v>
      </c>
      <c r="AV49" s="320" t="n">
        <v>39053</v>
      </c>
      <c r="AW49" s="320" t="n">
        <v>1052087</v>
      </c>
      <c r="AX49" s="320" t="n">
        <v>395332</v>
      </c>
      <c r="AY49" s="320" t="n">
        <v>512248</v>
      </c>
      <c r="AZ49" s="320" t="n">
        <v>2977189</v>
      </c>
      <c r="BA49" s="320" t="n">
        <v>32216576</v>
      </c>
      <c r="BB49" s="320" t="n">
        <v>6733344</v>
      </c>
      <c r="BC49" s="320" t="n">
        <v>6733344</v>
      </c>
      <c r="BD49" s="321" t="n">
        <v>38949920</v>
      </c>
    </row>
    <row r="50" customFormat="false" ht="12.95" hidden="false" customHeight="true" outlineLevel="0" collapsed="false">
      <c r="A50" s="318"/>
      <c r="B50" s="204"/>
      <c r="C50" s="205" t="s">
        <v>310</v>
      </c>
      <c r="D50" s="335" t="s">
        <v>345</v>
      </c>
      <c r="E50" s="335"/>
      <c r="F50" s="335"/>
      <c r="G50" s="319"/>
      <c r="H50" s="320" t="n">
        <v>6286447</v>
      </c>
      <c r="I50" s="320" t="n">
        <v>2139121</v>
      </c>
      <c r="J50" s="320" t="n">
        <v>22652786</v>
      </c>
      <c r="K50" s="320" t="n">
        <v>31078354</v>
      </c>
      <c r="L50" s="320" t="n">
        <v>1794713</v>
      </c>
      <c r="M50" s="320" t="n">
        <v>0</v>
      </c>
      <c r="N50" s="320" t="n">
        <v>1986949</v>
      </c>
      <c r="O50" s="320" t="n">
        <v>3781662</v>
      </c>
      <c r="P50" s="320" t="n">
        <v>3121023</v>
      </c>
      <c r="Q50" s="320" t="n">
        <v>1041637</v>
      </c>
      <c r="R50" s="321" t="n">
        <v>4162660</v>
      </c>
      <c r="S50" s="318"/>
      <c r="T50" s="204"/>
      <c r="U50" s="205" t="s">
        <v>346</v>
      </c>
      <c r="V50" s="335" t="s">
        <v>345</v>
      </c>
      <c r="W50" s="335"/>
      <c r="X50" s="335"/>
      <c r="Y50" s="319"/>
      <c r="Z50" s="320" t="n">
        <v>1816158</v>
      </c>
      <c r="AA50" s="320" t="n">
        <v>403693</v>
      </c>
      <c r="AB50" s="320" t="n">
        <v>254551</v>
      </c>
      <c r="AC50" s="320" t="n">
        <v>640820</v>
      </c>
      <c r="AD50" s="320" t="n">
        <v>3115222</v>
      </c>
      <c r="AE50" s="320" t="n">
        <v>290308</v>
      </c>
      <c r="AF50" s="320" t="n">
        <v>433858</v>
      </c>
      <c r="AG50" s="322" t="n">
        <v>0</v>
      </c>
      <c r="AH50" s="322" t="n">
        <v>75552</v>
      </c>
      <c r="AI50" s="320" t="n">
        <v>606746</v>
      </c>
      <c r="AJ50" s="322" t="n">
        <v>79144</v>
      </c>
      <c r="AK50" s="321" t="n">
        <v>0</v>
      </c>
      <c r="AL50" s="318"/>
      <c r="AM50" s="204"/>
      <c r="AN50" s="205" t="s">
        <v>346</v>
      </c>
      <c r="AO50" s="335" t="s">
        <v>345</v>
      </c>
      <c r="AP50" s="335"/>
      <c r="AQ50" s="335"/>
      <c r="AR50" s="319"/>
      <c r="AS50" s="320" t="n">
        <v>25000</v>
      </c>
      <c r="AT50" s="323" t="n">
        <v>0</v>
      </c>
      <c r="AU50" s="320" t="n">
        <v>0</v>
      </c>
      <c r="AV50" s="320" t="n">
        <v>126758</v>
      </c>
      <c r="AW50" s="320" t="n">
        <v>145760</v>
      </c>
      <c r="AX50" s="320" t="n">
        <v>0</v>
      </c>
      <c r="AY50" s="320" t="n">
        <v>0</v>
      </c>
      <c r="AZ50" s="320" t="n">
        <v>1783126</v>
      </c>
      <c r="BA50" s="320" t="n">
        <v>43921024</v>
      </c>
      <c r="BB50" s="320" t="n">
        <v>3298588</v>
      </c>
      <c r="BC50" s="320" t="n">
        <v>3298588</v>
      </c>
      <c r="BD50" s="321" t="n">
        <v>47219612</v>
      </c>
    </row>
    <row r="51" customFormat="false" ht="12.95" hidden="false" customHeight="true" outlineLevel="0" collapsed="false">
      <c r="A51" s="318"/>
      <c r="B51" s="204" t="s">
        <v>274</v>
      </c>
      <c r="C51" s="206" t="s">
        <v>347</v>
      </c>
      <c r="D51" s="206"/>
      <c r="E51" s="206"/>
      <c r="F51" s="206"/>
      <c r="G51" s="319"/>
      <c r="H51" s="320" t="n">
        <v>1628020</v>
      </c>
      <c r="I51" s="320" t="n">
        <v>1460837</v>
      </c>
      <c r="J51" s="320" t="n">
        <v>5009829</v>
      </c>
      <c r="K51" s="320" t="n">
        <v>8098686</v>
      </c>
      <c r="L51" s="320" t="n">
        <v>1103650</v>
      </c>
      <c r="M51" s="320" t="n">
        <v>2388434</v>
      </c>
      <c r="N51" s="320" t="n">
        <v>913853</v>
      </c>
      <c r="O51" s="320" t="n">
        <v>4405937</v>
      </c>
      <c r="P51" s="320" t="n">
        <v>451319</v>
      </c>
      <c r="Q51" s="320" t="n">
        <v>635059</v>
      </c>
      <c r="R51" s="321" t="n">
        <v>1086378</v>
      </c>
      <c r="S51" s="318"/>
      <c r="T51" s="204" t="s">
        <v>274</v>
      </c>
      <c r="U51" s="206" t="s">
        <v>347</v>
      </c>
      <c r="V51" s="206"/>
      <c r="W51" s="206"/>
      <c r="X51" s="206"/>
      <c r="Y51" s="319"/>
      <c r="Z51" s="320" t="n">
        <v>114753</v>
      </c>
      <c r="AA51" s="320" t="n">
        <v>181740</v>
      </c>
      <c r="AB51" s="320" t="n">
        <v>9580</v>
      </c>
      <c r="AC51" s="320" t="n">
        <v>381944</v>
      </c>
      <c r="AD51" s="320" t="n">
        <v>688017</v>
      </c>
      <c r="AE51" s="320" t="n">
        <v>258673</v>
      </c>
      <c r="AF51" s="320" t="n">
        <v>115053</v>
      </c>
      <c r="AG51" s="322" t="n">
        <v>127423</v>
      </c>
      <c r="AH51" s="322" t="n">
        <v>15825</v>
      </c>
      <c r="AI51" s="320" t="n">
        <v>556655</v>
      </c>
      <c r="AJ51" s="322" t="n">
        <v>362956</v>
      </c>
      <c r="AK51" s="321" t="n">
        <v>495731</v>
      </c>
      <c r="AL51" s="318"/>
      <c r="AM51" s="204" t="s">
        <v>274</v>
      </c>
      <c r="AN51" s="206" t="s">
        <v>347</v>
      </c>
      <c r="AO51" s="206"/>
      <c r="AP51" s="206"/>
      <c r="AQ51" s="206"/>
      <c r="AR51" s="319"/>
      <c r="AS51" s="320" t="n">
        <v>469402</v>
      </c>
      <c r="AT51" s="323" t="n">
        <v>632</v>
      </c>
      <c r="AU51" s="320" t="n">
        <v>1065820</v>
      </c>
      <c r="AV51" s="320" t="n">
        <v>174798</v>
      </c>
      <c r="AW51" s="320" t="n">
        <v>110999</v>
      </c>
      <c r="AX51" s="320" t="n">
        <v>38246</v>
      </c>
      <c r="AY51" s="320" t="n">
        <v>747103</v>
      </c>
      <c r="AZ51" s="320" t="n">
        <v>4539316</v>
      </c>
      <c r="BA51" s="320" t="n">
        <v>18818334</v>
      </c>
      <c r="BB51" s="320" t="n">
        <v>1483803</v>
      </c>
      <c r="BC51" s="320" t="n">
        <v>1483803</v>
      </c>
      <c r="BD51" s="321" t="n">
        <v>20302137</v>
      </c>
    </row>
    <row r="52" customFormat="false" ht="12.95" hidden="false" customHeight="true" outlineLevel="0" collapsed="false">
      <c r="A52" s="318"/>
      <c r="B52" s="204"/>
      <c r="C52" s="205" t="s">
        <v>292</v>
      </c>
      <c r="D52" s="206" t="s">
        <v>348</v>
      </c>
      <c r="E52" s="206"/>
      <c r="F52" s="206"/>
      <c r="G52" s="319"/>
      <c r="H52" s="320" t="n">
        <v>21871</v>
      </c>
      <c r="I52" s="320" t="n">
        <v>955</v>
      </c>
      <c r="J52" s="320" t="n">
        <v>866331</v>
      </c>
      <c r="K52" s="320" t="n">
        <v>889157</v>
      </c>
      <c r="L52" s="320" t="n">
        <v>0</v>
      </c>
      <c r="M52" s="320" t="n">
        <v>3707</v>
      </c>
      <c r="N52" s="320" t="n">
        <v>534657</v>
      </c>
      <c r="O52" s="320" t="n">
        <v>538364</v>
      </c>
      <c r="P52" s="320" t="n">
        <v>250471</v>
      </c>
      <c r="Q52" s="320" t="n">
        <v>0</v>
      </c>
      <c r="R52" s="321" t="n">
        <v>250471</v>
      </c>
      <c r="S52" s="318"/>
      <c r="T52" s="204"/>
      <c r="U52" s="205" t="s">
        <v>292</v>
      </c>
      <c r="V52" s="206" t="s">
        <v>348</v>
      </c>
      <c r="W52" s="206"/>
      <c r="X52" s="206"/>
      <c r="Y52" s="319"/>
      <c r="Z52" s="320" t="n">
        <v>1330</v>
      </c>
      <c r="AA52" s="320" t="n">
        <v>0</v>
      </c>
      <c r="AB52" s="320" t="n">
        <v>329</v>
      </c>
      <c r="AC52" s="320" t="n">
        <v>17533</v>
      </c>
      <c r="AD52" s="320" t="n">
        <v>19192</v>
      </c>
      <c r="AE52" s="320" t="n">
        <v>0</v>
      </c>
      <c r="AF52" s="320" t="n">
        <v>0</v>
      </c>
      <c r="AG52" s="322" t="n">
        <v>221522</v>
      </c>
      <c r="AH52" s="322" t="n">
        <v>0</v>
      </c>
      <c r="AI52" s="320" t="n">
        <v>10000</v>
      </c>
      <c r="AJ52" s="322" t="n">
        <v>0</v>
      </c>
      <c r="AK52" s="321" t="n">
        <v>20597</v>
      </c>
      <c r="AL52" s="318"/>
      <c r="AM52" s="204"/>
      <c r="AN52" s="205" t="s">
        <v>292</v>
      </c>
      <c r="AO52" s="206" t="s">
        <v>348</v>
      </c>
      <c r="AP52" s="206"/>
      <c r="AQ52" s="206"/>
      <c r="AR52" s="319"/>
      <c r="AS52" s="320" t="n">
        <v>1356</v>
      </c>
      <c r="AT52" s="323" t="n">
        <v>0</v>
      </c>
      <c r="AU52" s="320" t="n">
        <v>642289</v>
      </c>
      <c r="AV52" s="320" t="n">
        <v>119834</v>
      </c>
      <c r="AW52" s="320" t="n">
        <v>22335</v>
      </c>
      <c r="AX52" s="320" t="n">
        <v>0</v>
      </c>
      <c r="AY52" s="320" t="n">
        <v>1076</v>
      </c>
      <c r="AZ52" s="320" t="n">
        <v>1039009</v>
      </c>
      <c r="BA52" s="320" t="n">
        <v>2736193</v>
      </c>
      <c r="BB52" s="320" t="n">
        <v>328056</v>
      </c>
      <c r="BC52" s="320" t="n">
        <v>328056</v>
      </c>
      <c r="BD52" s="321" t="n">
        <v>3064249</v>
      </c>
    </row>
    <row r="53" customFormat="false" ht="12.95" hidden="false" customHeight="true" outlineLevel="0" collapsed="false">
      <c r="A53" s="318"/>
      <c r="B53" s="204"/>
      <c r="C53" s="212" t="s">
        <v>191</v>
      </c>
      <c r="D53" s="212"/>
      <c r="E53" s="206" t="s">
        <v>203</v>
      </c>
      <c r="F53" s="206"/>
      <c r="G53" s="319"/>
      <c r="H53" s="320" t="n">
        <v>4303</v>
      </c>
      <c r="I53" s="320" t="n">
        <v>184</v>
      </c>
      <c r="J53" s="320" t="n">
        <v>632321</v>
      </c>
      <c r="K53" s="320" t="n">
        <v>636808</v>
      </c>
      <c r="L53" s="320" t="n">
        <v>0</v>
      </c>
      <c r="M53" s="320" t="n">
        <v>3707</v>
      </c>
      <c r="N53" s="320" t="n">
        <v>131893</v>
      </c>
      <c r="O53" s="320" t="n">
        <v>135600</v>
      </c>
      <c r="P53" s="320" t="n">
        <v>197419</v>
      </c>
      <c r="Q53" s="320" t="n">
        <v>0</v>
      </c>
      <c r="R53" s="321" t="n">
        <v>197419</v>
      </c>
      <c r="S53" s="318"/>
      <c r="T53" s="204"/>
      <c r="U53" s="212" t="s">
        <v>191</v>
      </c>
      <c r="V53" s="212"/>
      <c r="W53" s="206" t="s">
        <v>203</v>
      </c>
      <c r="X53" s="206"/>
      <c r="Y53" s="319"/>
      <c r="Z53" s="320" t="n">
        <v>0</v>
      </c>
      <c r="AA53" s="320" t="n">
        <v>0</v>
      </c>
      <c r="AB53" s="320" t="n">
        <v>0</v>
      </c>
      <c r="AC53" s="320" t="n">
        <v>9201</v>
      </c>
      <c r="AD53" s="320" t="n">
        <v>9201</v>
      </c>
      <c r="AE53" s="320" t="n">
        <v>0</v>
      </c>
      <c r="AF53" s="320" t="n">
        <v>0</v>
      </c>
      <c r="AG53" s="322" t="n">
        <v>117784</v>
      </c>
      <c r="AH53" s="322" t="n">
        <v>0</v>
      </c>
      <c r="AI53" s="320" t="n">
        <v>10000</v>
      </c>
      <c r="AJ53" s="322" t="n">
        <v>0</v>
      </c>
      <c r="AK53" s="321" t="n">
        <v>0</v>
      </c>
      <c r="AL53" s="318"/>
      <c r="AM53" s="204"/>
      <c r="AN53" s="212" t="s">
        <v>191</v>
      </c>
      <c r="AO53" s="212"/>
      <c r="AP53" s="206" t="s">
        <v>203</v>
      </c>
      <c r="AQ53" s="206"/>
      <c r="AR53" s="319"/>
      <c r="AS53" s="320" t="n">
        <v>23</v>
      </c>
      <c r="AT53" s="323" t="n">
        <v>0</v>
      </c>
      <c r="AU53" s="320" t="n">
        <v>642289</v>
      </c>
      <c r="AV53" s="320" t="n">
        <v>12711</v>
      </c>
      <c r="AW53" s="320" t="n">
        <v>277</v>
      </c>
      <c r="AX53" s="320" t="n">
        <v>0</v>
      </c>
      <c r="AY53" s="320" t="n">
        <v>1076</v>
      </c>
      <c r="AZ53" s="320" t="n">
        <v>784160</v>
      </c>
      <c r="BA53" s="320" t="n">
        <v>1763188</v>
      </c>
      <c r="BB53" s="320" t="n">
        <v>328056</v>
      </c>
      <c r="BC53" s="320" t="n">
        <v>328056</v>
      </c>
      <c r="BD53" s="321" t="n">
        <v>2091244</v>
      </c>
    </row>
    <row r="54" customFormat="false" ht="12.95" hidden="false" customHeight="true" outlineLevel="0" collapsed="false">
      <c r="A54" s="318"/>
      <c r="B54" s="204"/>
      <c r="C54" s="212" t="s">
        <v>193</v>
      </c>
      <c r="D54" s="212"/>
      <c r="E54" s="206" t="s">
        <v>349</v>
      </c>
      <c r="F54" s="206"/>
      <c r="G54" s="319"/>
      <c r="H54" s="320" t="n">
        <v>0</v>
      </c>
      <c r="I54" s="320" t="n">
        <v>255</v>
      </c>
      <c r="J54" s="320" t="n">
        <v>83127</v>
      </c>
      <c r="K54" s="320" t="n">
        <v>83382</v>
      </c>
      <c r="L54" s="320" t="n">
        <v>0</v>
      </c>
      <c r="M54" s="320" t="n">
        <v>0</v>
      </c>
      <c r="N54" s="320" t="n">
        <v>217859</v>
      </c>
      <c r="O54" s="320" t="n">
        <v>217859</v>
      </c>
      <c r="P54" s="320" t="n">
        <v>18341</v>
      </c>
      <c r="Q54" s="320" t="n">
        <v>0</v>
      </c>
      <c r="R54" s="321" t="n">
        <v>18341</v>
      </c>
      <c r="S54" s="318"/>
      <c r="T54" s="204"/>
      <c r="U54" s="212" t="s">
        <v>193</v>
      </c>
      <c r="V54" s="212"/>
      <c r="W54" s="206" t="s">
        <v>349</v>
      </c>
      <c r="X54" s="206"/>
      <c r="Y54" s="319"/>
      <c r="Z54" s="320" t="n">
        <v>0</v>
      </c>
      <c r="AA54" s="320" t="n">
        <v>0</v>
      </c>
      <c r="AB54" s="320" t="n">
        <v>0</v>
      </c>
      <c r="AC54" s="320" t="n">
        <v>0</v>
      </c>
      <c r="AD54" s="320" t="n">
        <v>0</v>
      </c>
      <c r="AE54" s="320" t="n">
        <v>0</v>
      </c>
      <c r="AF54" s="320" t="n">
        <v>0</v>
      </c>
      <c r="AG54" s="322" t="n">
        <v>0</v>
      </c>
      <c r="AH54" s="322" t="n">
        <v>0</v>
      </c>
      <c r="AI54" s="320" t="n">
        <v>0</v>
      </c>
      <c r="AJ54" s="322" t="n">
        <v>0</v>
      </c>
      <c r="AK54" s="321" t="n">
        <v>20597</v>
      </c>
      <c r="AL54" s="318"/>
      <c r="AM54" s="204"/>
      <c r="AN54" s="212" t="s">
        <v>193</v>
      </c>
      <c r="AO54" s="212"/>
      <c r="AP54" s="206" t="s">
        <v>349</v>
      </c>
      <c r="AQ54" s="206"/>
      <c r="AR54" s="319"/>
      <c r="AS54" s="320" t="n">
        <v>692</v>
      </c>
      <c r="AT54" s="323" t="n">
        <v>0</v>
      </c>
      <c r="AU54" s="320" t="n">
        <v>0</v>
      </c>
      <c r="AV54" s="320" t="n">
        <v>29863</v>
      </c>
      <c r="AW54" s="320" t="n">
        <v>0</v>
      </c>
      <c r="AX54" s="320" t="n">
        <v>0</v>
      </c>
      <c r="AY54" s="320" t="n">
        <v>0</v>
      </c>
      <c r="AZ54" s="320" t="n">
        <v>51152</v>
      </c>
      <c r="BA54" s="320" t="n">
        <v>370734</v>
      </c>
      <c r="BB54" s="320" t="n">
        <v>0</v>
      </c>
      <c r="BC54" s="320" t="n">
        <v>0</v>
      </c>
      <c r="BD54" s="321" t="n">
        <v>370734</v>
      </c>
    </row>
    <row r="55" customFormat="false" ht="12.75" hidden="false" customHeight="true" outlineLevel="0" collapsed="false">
      <c r="A55" s="318"/>
      <c r="B55" s="204"/>
      <c r="C55" s="212" t="s">
        <v>195</v>
      </c>
      <c r="D55" s="212"/>
      <c r="E55" s="206" t="s">
        <v>350</v>
      </c>
      <c r="F55" s="206"/>
      <c r="G55" s="319"/>
      <c r="H55" s="320" t="n">
        <v>0</v>
      </c>
      <c r="I55" s="320" t="n">
        <v>0</v>
      </c>
      <c r="J55" s="320" t="n">
        <v>0</v>
      </c>
      <c r="K55" s="320" t="n">
        <v>0</v>
      </c>
      <c r="L55" s="320" t="n">
        <v>0</v>
      </c>
      <c r="M55" s="320" t="n">
        <v>0</v>
      </c>
      <c r="N55" s="320" t="n">
        <v>0</v>
      </c>
      <c r="O55" s="320" t="n">
        <v>0</v>
      </c>
      <c r="P55" s="320" t="n">
        <v>0</v>
      </c>
      <c r="Q55" s="320" t="n">
        <v>0</v>
      </c>
      <c r="R55" s="321" t="n">
        <v>0</v>
      </c>
      <c r="S55" s="318"/>
      <c r="T55" s="204"/>
      <c r="U55" s="212" t="s">
        <v>195</v>
      </c>
      <c r="V55" s="212"/>
      <c r="W55" s="206" t="s">
        <v>350</v>
      </c>
      <c r="X55" s="206"/>
      <c r="Y55" s="319"/>
      <c r="Z55" s="320" t="n">
        <v>0</v>
      </c>
      <c r="AA55" s="320" t="n">
        <v>0</v>
      </c>
      <c r="AB55" s="320" t="n">
        <v>0</v>
      </c>
      <c r="AC55" s="320" t="n">
        <v>0</v>
      </c>
      <c r="AD55" s="320" t="n">
        <v>0</v>
      </c>
      <c r="AE55" s="320" t="n">
        <v>0</v>
      </c>
      <c r="AF55" s="320" t="n">
        <v>0</v>
      </c>
      <c r="AG55" s="322" t="n">
        <v>0</v>
      </c>
      <c r="AH55" s="322" t="n">
        <v>0</v>
      </c>
      <c r="AI55" s="320" t="n">
        <v>0</v>
      </c>
      <c r="AJ55" s="322" t="n">
        <v>0</v>
      </c>
      <c r="AK55" s="321" t="n">
        <v>0</v>
      </c>
      <c r="AL55" s="318"/>
      <c r="AM55" s="204"/>
      <c r="AN55" s="212" t="s">
        <v>195</v>
      </c>
      <c r="AO55" s="212"/>
      <c r="AP55" s="206" t="s">
        <v>350</v>
      </c>
      <c r="AQ55" s="206"/>
      <c r="AR55" s="319"/>
      <c r="AS55" s="320" t="n">
        <v>0</v>
      </c>
      <c r="AT55" s="323" t="n">
        <v>0</v>
      </c>
      <c r="AU55" s="320" t="n">
        <v>0</v>
      </c>
      <c r="AV55" s="320" t="n">
        <v>0</v>
      </c>
      <c r="AW55" s="320" t="n">
        <v>0</v>
      </c>
      <c r="AX55" s="320" t="n">
        <v>0</v>
      </c>
      <c r="AY55" s="320" t="n">
        <v>0</v>
      </c>
      <c r="AZ55" s="320" t="n">
        <v>0</v>
      </c>
      <c r="BA55" s="320" t="n">
        <v>0</v>
      </c>
      <c r="BB55" s="320" t="n">
        <v>0</v>
      </c>
      <c r="BC55" s="320" t="n">
        <v>0</v>
      </c>
      <c r="BD55" s="321" t="n">
        <v>0</v>
      </c>
    </row>
    <row r="56" customFormat="false" ht="12.95" hidden="false" customHeight="true" outlineLevel="0" collapsed="false">
      <c r="A56" s="318"/>
      <c r="B56" s="204"/>
      <c r="C56" s="212" t="s">
        <v>204</v>
      </c>
      <c r="D56" s="212"/>
      <c r="E56" s="206" t="s">
        <v>200</v>
      </c>
      <c r="F56" s="206"/>
      <c r="G56" s="319"/>
      <c r="H56" s="320" t="n">
        <v>17568</v>
      </c>
      <c r="I56" s="320" t="n">
        <v>516</v>
      </c>
      <c r="J56" s="320" t="n">
        <v>150883</v>
      </c>
      <c r="K56" s="320" t="n">
        <v>168967</v>
      </c>
      <c r="L56" s="320" t="n">
        <v>0</v>
      </c>
      <c r="M56" s="320" t="n">
        <v>0</v>
      </c>
      <c r="N56" s="320" t="n">
        <v>184905</v>
      </c>
      <c r="O56" s="320" t="n">
        <v>184905</v>
      </c>
      <c r="P56" s="320" t="n">
        <v>34711</v>
      </c>
      <c r="Q56" s="320" t="n">
        <v>0</v>
      </c>
      <c r="R56" s="321" t="n">
        <v>34711</v>
      </c>
      <c r="S56" s="318"/>
      <c r="T56" s="204"/>
      <c r="U56" s="212" t="s">
        <v>204</v>
      </c>
      <c r="V56" s="212"/>
      <c r="W56" s="206" t="s">
        <v>200</v>
      </c>
      <c r="X56" s="206"/>
      <c r="Y56" s="319"/>
      <c r="Z56" s="320" t="n">
        <v>1330</v>
      </c>
      <c r="AA56" s="320" t="n">
        <v>0</v>
      </c>
      <c r="AB56" s="320" t="n">
        <v>329</v>
      </c>
      <c r="AC56" s="320" t="n">
        <v>8332</v>
      </c>
      <c r="AD56" s="320" t="n">
        <v>9991</v>
      </c>
      <c r="AE56" s="320" t="n">
        <v>0</v>
      </c>
      <c r="AF56" s="320" t="n">
        <v>0</v>
      </c>
      <c r="AG56" s="322" t="n">
        <v>103738</v>
      </c>
      <c r="AH56" s="322" t="n">
        <v>0</v>
      </c>
      <c r="AI56" s="320" t="n">
        <v>0</v>
      </c>
      <c r="AJ56" s="322" t="n">
        <v>0</v>
      </c>
      <c r="AK56" s="321" t="n">
        <v>0</v>
      </c>
      <c r="AL56" s="318"/>
      <c r="AM56" s="204"/>
      <c r="AN56" s="212" t="s">
        <v>204</v>
      </c>
      <c r="AO56" s="212"/>
      <c r="AP56" s="206" t="s">
        <v>200</v>
      </c>
      <c r="AQ56" s="206"/>
      <c r="AR56" s="319"/>
      <c r="AS56" s="320" t="n">
        <v>641</v>
      </c>
      <c r="AT56" s="323" t="n">
        <v>0</v>
      </c>
      <c r="AU56" s="320" t="n">
        <v>0</v>
      </c>
      <c r="AV56" s="320" t="n">
        <v>77260</v>
      </c>
      <c r="AW56" s="320" t="n">
        <v>22058</v>
      </c>
      <c r="AX56" s="320" t="n">
        <v>0</v>
      </c>
      <c r="AY56" s="320" t="n">
        <v>0</v>
      </c>
      <c r="AZ56" s="320" t="n">
        <v>203697</v>
      </c>
      <c r="BA56" s="320" t="n">
        <v>602271</v>
      </c>
      <c r="BB56" s="320" t="n">
        <v>0</v>
      </c>
      <c r="BC56" s="320" t="n">
        <v>0</v>
      </c>
      <c r="BD56" s="321" t="n">
        <v>602271</v>
      </c>
    </row>
    <row r="57" customFormat="false" ht="12.95" hidden="false" customHeight="true" outlineLevel="0" collapsed="false">
      <c r="A57" s="318"/>
      <c r="B57" s="204"/>
      <c r="C57" s="205" t="s">
        <v>301</v>
      </c>
      <c r="D57" s="206" t="s">
        <v>351</v>
      </c>
      <c r="E57" s="206"/>
      <c r="F57" s="206"/>
      <c r="G57" s="319"/>
      <c r="H57" s="320" t="n">
        <v>1606149</v>
      </c>
      <c r="I57" s="320" t="n">
        <v>1459882</v>
      </c>
      <c r="J57" s="320" t="n">
        <v>4143498</v>
      </c>
      <c r="K57" s="320" t="n">
        <v>7209529</v>
      </c>
      <c r="L57" s="320" t="n">
        <v>1103650</v>
      </c>
      <c r="M57" s="320" t="n">
        <v>2384727</v>
      </c>
      <c r="N57" s="320" t="n">
        <v>379196</v>
      </c>
      <c r="O57" s="320" t="n">
        <v>3867573</v>
      </c>
      <c r="P57" s="320" t="n">
        <v>200848</v>
      </c>
      <c r="Q57" s="320" t="n">
        <v>635059</v>
      </c>
      <c r="R57" s="321" t="n">
        <v>835907</v>
      </c>
      <c r="S57" s="318"/>
      <c r="T57" s="204"/>
      <c r="U57" s="205" t="s">
        <v>301</v>
      </c>
      <c r="V57" s="206" t="s">
        <v>351</v>
      </c>
      <c r="W57" s="206"/>
      <c r="X57" s="206"/>
      <c r="Y57" s="319"/>
      <c r="Z57" s="320" t="n">
        <v>113423</v>
      </c>
      <c r="AA57" s="320" t="n">
        <v>181740</v>
      </c>
      <c r="AB57" s="320" t="n">
        <v>9251</v>
      </c>
      <c r="AC57" s="320" t="n">
        <v>364411</v>
      </c>
      <c r="AD57" s="320" t="n">
        <v>668825</v>
      </c>
      <c r="AE57" s="320" t="n">
        <v>258673</v>
      </c>
      <c r="AF57" s="320" t="n">
        <v>115053</v>
      </c>
      <c r="AG57" s="322" t="n">
        <v>-94099</v>
      </c>
      <c r="AH57" s="322" t="n">
        <v>15825</v>
      </c>
      <c r="AI57" s="320" t="n">
        <v>546655</v>
      </c>
      <c r="AJ57" s="322" t="n">
        <v>362956</v>
      </c>
      <c r="AK57" s="321" t="n">
        <v>475134</v>
      </c>
      <c r="AL57" s="318"/>
      <c r="AM57" s="204"/>
      <c r="AN57" s="205" t="s">
        <v>301</v>
      </c>
      <c r="AO57" s="206" t="s">
        <v>351</v>
      </c>
      <c r="AP57" s="206"/>
      <c r="AQ57" s="206"/>
      <c r="AR57" s="319"/>
      <c r="AS57" s="320" t="n">
        <v>468046</v>
      </c>
      <c r="AT57" s="323" t="n">
        <v>632</v>
      </c>
      <c r="AU57" s="320" t="n">
        <v>423531</v>
      </c>
      <c r="AV57" s="320" t="n">
        <v>54964</v>
      </c>
      <c r="AW57" s="320" t="n">
        <v>88664</v>
      </c>
      <c r="AX57" s="320" t="n">
        <v>38246</v>
      </c>
      <c r="AY57" s="320" t="n">
        <v>746027</v>
      </c>
      <c r="AZ57" s="320" t="n">
        <v>3500307</v>
      </c>
      <c r="BA57" s="320" t="n">
        <v>16082141</v>
      </c>
      <c r="BB57" s="320" t="n">
        <v>1155747</v>
      </c>
      <c r="BC57" s="320" t="n">
        <v>1155747</v>
      </c>
      <c r="BD57" s="321" t="n">
        <v>17237888</v>
      </c>
    </row>
    <row r="58" customFormat="false" ht="12.95" hidden="false" customHeight="true" outlineLevel="0" collapsed="false">
      <c r="A58" s="318"/>
      <c r="B58" s="204"/>
      <c r="C58" s="212" t="s">
        <v>191</v>
      </c>
      <c r="D58" s="212"/>
      <c r="E58" s="206" t="s">
        <v>352</v>
      </c>
      <c r="F58" s="206"/>
      <c r="G58" s="319"/>
      <c r="H58" s="320" t="n">
        <v>179444</v>
      </c>
      <c r="I58" s="320" t="n">
        <v>493780</v>
      </c>
      <c r="J58" s="320" t="n">
        <v>0</v>
      </c>
      <c r="K58" s="320" t="n">
        <v>673224</v>
      </c>
      <c r="L58" s="320" t="n">
        <v>387247</v>
      </c>
      <c r="M58" s="320" t="n">
        <v>102000</v>
      </c>
      <c r="N58" s="320" t="n">
        <v>0</v>
      </c>
      <c r="O58" s="320" t="n">
        <v>489247</v>
      </c>
      <c r="P58" s="320" t="n">
        <v>83326</v>
      </c>
      <c r="Q58" s="320" t="n">
        <v>0</v>
      </c>
      <c r="R58" s="321" t="n">
        <v>83326</v>
      </c>
      <c r="S58" s="318"/>
      <c r="T58" s="204"/>
      <c r="U58" s="212" t="s">
        <v>191</v>
      </c>
      <c r="V58" s="212"/>
      <c r="W58" s="206" t="s">
        <v>352</v>
      </c>
      <c r="X58" s="206"/>
      <c r="Y58" s="319"/>
      <c r="Z58" s="320" t="n">
        <v>0</v>
      </c>
      <c r="AA58" s="320" t="n">
        <v>92357</v>
      </c>
      <c r="AB58" s="320" t="n">
        <v>0</v>
      </c>
      <c r="AC58" s="320" t="n">
        <v>50000</v>
      </c>
      <c r="AD58" s="320" t="n">
        <v>142357</v>
      </c>
      <c r="AE58" s="320" t="n">
        <v>0</v>
      </c>
      <c r="AF58" s="320" t="n">
        <v>1853</v>
      </c>
      <c r="AG58" s="322" t="n">
        <v>0</v>
      </c>
      <c r="AH58" s="322" t="n">
        <v>0</v>
      </c>
      <c r="AI58" s="320" t="n">
        <v>26215</v>
      </c>
      <c r="AJ58" s="322" t="n">
        <v>0</v>
      </c>
      <c r="AK58" s="321" t="n">
        <v>16105</v>
      </c>
      <c r="AL58" s="318"/>
      <c r="AM58" s="204"/>
      <c r="AN58" s="212" t="s">
        <v>191</v>
      </c>
      <c r="AO58" s="212"/>
      <c r="AP58" s="206" t="s">
        <v>352</v>
      </c>
      <c r="AQ58" s="206"/>
      <c r="AR58" s="319"/>
      <c r="AS58" s="320" t="n">
        <v>2924</v>
      </c>
      <c r="AT58" s="323" t="n">
        <v>17918</v>
      </c>
      <c r="AU58" s="320" t="n">
        <v>266000</v>
      </c>
      <c r="AV58" s="320" t="n">
        <v>21500</v>
      </c>
      <c r="AW58" s="320" t="n">
        <v>0</v>
      </c>
      <c r="AX58" s="320" t="n">
        <v>0</v>
      </c>
      <c r="AY58" s="320" t="n">
        <v>0</v>
      </c>
      <c r="AZ58" s="320" t="n">
        <v>352515</v>
      </c>
      <c r="BA58" s="320" t="n">
        <v>1740669</v>
      </c>
      <c r="BB58" s="320" t="n">
        <v>0</v>
      </c>
      <c r="BC58" s="320" t="n">
        <v>0</v>
      </c>
      <c r="BD58" s="321" t="n">
        <v>1740669</v>
      </c>
    </row>
    <row r="59" customFormat="false" ht="12.95" hidden="false" customHeight="true" outlineLevel="0" collapsed="false">
      <c r="A59" s="318"/>
      <c r="B59" s="204"/>
      <c r="C59" s="212" t="s">
        <v>193</v>
      </c>
      <c r="D59" s="212"/>
      <c r="E59" s="206" t="s">
        <v>353</v>
      </c>
      <c r="F59" s="206"/>
      <c r="G59" s="319"/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  <c r="N59" s="320" t="n">
        <v>139181</v>
      </c>
      <c r="O59" s="320" t="n">
        <v>139181</v>
      </c>
      <c r="P59" s="320" t="n">
        <v>0</v>
      </c>
      <c r="Q59" s="320" t="n">
        <v>480150</v>
      </c>
      <c r="R59" s="321" t="n">
        <v>480150</v>
      </c>
      <c r="S59" s="318"/>
      <c r="T59" s="204"/>
      <c r="U59" s="212" t="s">
        <v>193</v>
      </c>
      <c r="V59" s="212"/>
      <c r="W59" s="206" t="s">
        <v>353</v>
      </c>
      <c r="X59" s="206"/>
      <c r="Y59" s="319"/>
      <c r="Z59" s="320" t="n">
        <v>0</v>
      </c>
      <c r="AA59" s="320" t="n">
        <v>0</v>
      </c>
      <c r="AB59" s="320" t="n">
        <v>0</v>
      </c>
      <c r="AC59" s="320" t="n">
        <v>41000</v>
      </c>
      <c r="AD59" s="320" t="n">
        <v>41000</v>
      </c>
      <c r="AE59" s="320" t="n">
        <v>0</v>
      </c>
      <c r="AF59" s="320" t="n">
        <v>9799</v>
      </c>
      <c r="AG59" s="322" t="n">
        <v>0</v>
      </c>
      <c r="AH59" s="322" t="n">
        <v>0</v>
      </c>
      <c r="AI59" s="320" t="n">
        <v>0</v>
      </c>
      <c r="AJ59" s="322" t="n">
        <v>0</v>
      </c>
      <c r="AK59" s="321" t="n">
        <v>0</v>
      </c>
      <c r="AL59" s="318"/>
      <c r="AM59" s="204"/>
      <c r="AN59" s="212" t="s">
        <v>193</v>
      </c>
      <c r="AO59" s="212"/>
      <c r="AP59" s="206" t="s">
        <v>353</v>
      </c>
      <c r="AQ59" s="206"/>
      <c r="AR59" s="319"/>
      <c r="AS59" s="320" t="n">
        <v>20000</v>
      </c>
      <c r="AT59" s="323" t="n">
        <v>0</v>
      </c>
      <c r="AU59" s="320" t="n">
        <v>90000</v>
      </c>
      <c r="AV59" s="320" t="n">
        <v>0</v>
      </c>
      <c r="AW59" s="320" t="n">
        <v>0</v>
      </c>
      <c r="AX59" s="320" t="n">
        <v>0</v>
      </c>
      <c r="AY59" s="320" t="n">
        <v>0</v>
      </c>
      <c r="AZ59" s="320" t="n">
        <v>119799</v>
      </c>
      <c r="BA59" s="320" t="n">
        <v>780130</v>
      </c>
      <c r="BB59" s="320" t="n">
        <v>0</v>
      </c>
      <c r="BC59" s="320" t="n">
        <v>0</v>
      </c>
      <c r="BD59" s="321" t="n">
        <v>780130</v>
      </c>
    </row>
    <row r="60" customFormat="false" ht="12.95" hidden="false" customHeight="true" outlineLevel="0" collapsed="false">
      <c r="A60" s="318"/>
      <c r="B60" s="204"/>
      <c r="C60" s="212" t="s">
        <v>195</v>
      </c>
      <c r="D60" s="212"/>
      <c r="E60" s="206" t="s">
        <v>354</v>
      </c>
      <c r="F60" s="206"/>
      <c r="G60" s="319"/>
      <c r="H60" s="320" t="n">
        <v>0</v>
      </c>
      <c r="I60" s="320" t="n">
        <v>0</v>
      </c>
      <c r="J60" s="320" t="n">
        <v>491082</v>
      </c>
      <c r="K60" s="320" t="n">
        <v>491082</v>
      </c>
      <c r="L60" s="320" t="n">
        <v>408884</v>
      </c>
      <c r="M60" s="320" t="n">
        <v>0</v>
      </c>
      <c r="N60" s="320" t="n">
        <v>0</v>
      </c>
      <c r="O60" s="320" t="n">
        <v>408884</v>
      </c>
      <c r="P60" s="320" t="n">
        <v>0</v>
      </c>
      <c r="Q60" s="320" t="n">
        <v>0</v>
      </c>
      <c r="R60" s="321" t="n">
        <v>0</v>
      </c>
      <c r="S60" s="318"/>
      <c r="T60" s="204"/>
      <c r="U60" s="212" t="s">
        <v>195</v>
      </c>
      <c r="V60" s="212"/>
      <c r="W60" s="206" t="s">
        <v>354</v>
      </c>
      <c r="X60" s="206"/>
      <c r="Y60" s="319"/>
      <c r="Z60" s="320" t="n">
        <v>0</v>
      </c>
      <c r="AA60" s="320" t="n">
        <v>0</v>
      </c>
      <c r="AB60" s="320" t="n">
        <v>0</v>
      </c>
      <c r="AC60" s="320" t="n">
        <v>60000</v>
      </c>
      <c r="AD60" s="320" t="n">
        <v>60000</v>
      </c>
      <c r="AE60" s="320" t="n">
        <v>184065</v>
      </c>
      <c r="AF60" s="320" t="n">
        <v>0</v>
      </c>
      <c r="AG60" s="322" t="n">
        <v>0</v>
      </c>
      <c r="AH60" s="322" t="n">
        <v>0</v>
      </c>
      <c r="AI60" s="320" t="n">
        <v>8024</v>
      </c>
      <c r="AJ60" s="322" t="n">
        <v>0</v>
      </c>
      <c r="AK60" s="321" t="n">
        <v>0</v>
      </c>
      <c r="AL60" s="318"/>
      <c r="AM60" s="204"/>
      <c r="AN60" s="212" t="s">
        <v>195</v>
      </c>
      <c r="AO60" s="212"/>
      <c r="AP60" s="206" t="s">
        <v>354</v>
      </c>
      <c r="AQ60" s="206"/>
      <c r="AR60" s="319"/>
      <c r="AS60" s="320" t="n">
        <v>76295</v>
      </c>
      <c r="AT60" s="323" t="n">
        <v>24266</v>
      </c>
      <c r="AU60" s="320" t="n">
        <v>20000</v>
      </c>
      <c r="AV60" s="320" t="n">
        <v>0</v>
      </c>
      <c r="AW60" s="320" t="n">
        <v>61700</v>
      </c>
      <c r="AX60" s="320" t="n">
        <v>0</v>
      </c>
      <c r="AY60" s="320" t="n">
        <v>0</v>
      </c>
      <c r="AZ60" s="320" t="n">
        <v>374350</v>
      </c>
      <c r="BA60" s="320" t="n">
        <v>1334316</v>
      </c>
      <c r="BB60" s="320" t="n">
        <v>0</v>
      </c>
      <c r="BC60" s="320" t="n">
        <v>0</v>
      </c>
      <c r="BD60" s="321" t="n">
        <v>1334316</v>
      </c>
    </row>
    <row r="61" customFormat="false" ht="12.95" hidden="false" customHeight="true" outlineLevel="0" collapsed="false">
      <c r="A61" s="318"/>
      <c r="B61" s="204"/>
      <c r="C61" s="212" t="s">
        <v>204</v>
      </c>
      <c r="D61" s="212"/>
      <c r="E61" s="206" t="s">
        <v>355</v>
      </c>
      <c r="F61" s="206"/>
      <c r="G61" s="319"/>
      <c r="H61" s="320" t="n">
        <v>0</v>
      </c>
      <c r="I61" s="320" t="n">
        <v>0</v>
      </c>
      <c r="J61" s="320" t="n">
        <v>1000000</v>
      </c>
      <c r="K61" s="320" t="n">
        <v>1000000</v>
      </c>
      <c r="L61" s="320" t="n">
        <v>0</v>
      </c>
      <c r="M61" s="320" t="n">
        <v>0</v>
      </c>
      <c r="N61" s="320" t="n">
        <v>0</v>
      </c>
      <c r="O61" s="320" t="n">
        <v>0</v>
      </c>
      <c r="P61" s="320" t="n">
        <v>0</v>
      </c>
      <c r="Q61" s="320" t="n">
        <v>0</v>
      </c>
      <c r="R61" s="321" t="n">
        <v>0</v>
      </c>
      <c r="S61" s="318"/>
      <c r="T61" s="204"/>
      <c r="U61" s="212" t="s">
        <v>204</v>
      </c>
      <c r="V61" s="212"/>
      <c r="W61" s="206" t="s">
        <v>355</v>
      </c>
      <c r="X61" s="206"/>
      <c r="Y61" s="319"/>
      <c r="Z61" s="320" t="n">
        <v>0</v>
      </c>
      <c r="AA61" s="320" t="n">
        <v>0</v>
      </c>
      <c r="AB61" s="320" t="n">
        <v>0</v>
      </c>
      <c r="AC61" s="320" t="n">
        <v>0</v>
      </c>
      <c r="AD61" s="320" t="n">
        <v>0</v>
      </c>
      <c r="AE61" s="320" t="n">
        <v>0</v>
      </c>
      <c r="AF61" s="320" t="n">
        <v>0</v>
      </c>
      <c r="AG61" s="322" t="n">
        <v>0</v>
      </c>
      <c r="AH61" s="322" t="n">
        <v>0</v>
      </c>
      <c r="AI61" s="320" t="n">
        <v>0</v>
      </c>
      <c r="AJ61" s="322" t="n">
        <v>0</v>
      </c>
      <c r="AK61" s="321" t="n">
        <v>366656</v>
      </c>
      <c r="AL61" s="318"/>
      <c r="AM61" s="204"/>
      <c r="AN61" s="212" t="s">
        <v>204</v>
      </c>
      <c r="AO61" s="212"/>
      <c r="AP61" s="206" t="s">
        <v>355</v>
      </c>
      <c r="AQ61" s="206"/>
      <c r="AR61" s="319"/>
      <c r="AS61" s="320" t="n">
        <v>0</v>
      </c>
      <c r="AT61" s="323" t="n">
        <v>0</v>
      </c>
      <c r="AU61" s="320" t="n">
        <v>0</v>
      </c>
      <c r="AV61" s="320" t="n">
        <v>0</v>
      </c>
      <c r="AW61" s="320" t="n">
        <v>0</v>
      </c>
      <c r="AX61" s="320" t="n">
        <v>0</v>
      </c>
      <c r="AY61" s="320" t="n">
        <v>0</v>
      </c>
      <c r="AZ61" s="320" t="n">
        <v>366656</v>
      </c>
      <c r="BA61" s="320" t="n">
        <v>1366656</v>
      </c>
      <c r="BB61" s="320" t="n">
        <v>0</v>
      </c>
      <c r="BC61" s="320" t="n">
        <v>0</v>
      </c>
      <c r="BD61" s="321" t="n">
        <v>1366656</v>
      </c>
    </row>
    <row r="62" customFormat="false" ht="12.95" hidden="false" customHeight="true" outlineLevel="0" collapsed="false">
      <c r="A62" s="318"/>
      <c r="B62" s="204"/>
      <c r="C62" s="212" t="s">
        <v>206</v>
      </c>
      <c r="D62" s="212"/>
      <c r="E62" s="335" t="s">
        <v>356</v>
      </c>
      <c r="F62" s="335"/>
      <c r="G62" s="319"/>
      <c r="H62" s="320" t="n">
        <v>1426705</v>
      </c>
      <c r="I62" s="320" t="n">
        <v>966102</v>
      </c>
      <c r="J62" s="320" t="n">
        <v>2652416</v>
      </c>
      <c r="K62" s="320" t="n">
        <v>5045223</v>
      </c>
      <c r="L62" s="320" t="n">
        <v>307519</v>
      </c>
      <c r="M62" s="320" t="n">
        <v>2282727</v>
      </c>
      <c r="N62" s="320" t="n">
        <v>240015</v>
      </c>
      <c r="O62" s="320" t="n">
        <v>2830261</v>
      </c>
      <c r="P62" s="320" t="n">
        <v>117522</v>
      </c>
      <c r="Q62" s="320" t="n">
        <v>154909</v>
      </c>
      <c r="R62" s="321" t="n">
        <v>272431</v>
      </c>
      <c r="S62" s="318"/>
      <c r="T62" s="204"/>
      <c r="U62" s="212" t="s">
        <v>206</v>
      </c>
      <c r="V62" s="212"/>
      <c r="W62" s="335" t="s">
        <v>356</v>
      </c>
      <c r="X62" s="335"/>
      <c r="Y62" s="319"/>
      <c r="Z62" s="320" t="n">
        <v>113423</v>
      </c>
      <c r="AA62" s="320" t="n">
        <v>89383</v>
      </c>
      <c r="AB62" s="320" t="n">
        <v>9251</v>
      </c>
      <c r="AC62" s="320" t="n">
        <v>213411</v>
      </c>
      <c r="AD62" s="320" t="n">
        <v>425468</v>
      </c>
      <c r="AE62" s="320" t="n">
        <v>74608</v>
      </c>
      <c r="AF62" s="320" t="n">
        <v>103401</v>
      </c>
      <c r="AG62" s="322" t="n">
        <v>0</v>
      </c>
      <c r="AH62" s="322" t="n">
        <v>15825</v>
      </c>
      <c r="AI62" s="320" t="n">
        <v>512416</v>
      </c>
      <c r="AJ62" s="322" t="n">
        <v>362956</v>
      </c>
      <c r="AK62" s="321" t="n">
        <v>92373</v>
      </c>
      <c r="AL62" s="318"/>
      <c r="AM62" s="204"/>
      <c r="AN62" s="212" t="s">
        <v>206</v>
      </c>
      <c r="AO62" s="212"/>
      <c r="AP62" s="335" t="s">
        <v>356</v>
      </c>
      <c r="AQ62" s="335"/>
      <c r="AR62" s="319"/>
      <c r="AS62" s="320" t="n">
        <v>368827</v>
      </c>
      <c r="AT62" s="323" t="n">
        <v>0</v>
      </c>
      <c r="AU62" s="320" t="n">
        <v>47531</v>
      </c>
      <c r="AV62" s="320" t="n">
        <v>33464</v>
      </c>
      <c r="AW62" s="320" t="n">
        <v>26964</v>
      </c>
      <c r="AX62" s="320" t="n">
        <v>38246</v>
      </c>
      <c r="AY62" s="320" t="n">
        <v>746027</v>
      </c>
      <c r="AZ62" s="320" t="n">
        <v>2422638</v>
      </c>
      <c r="BA62" s="320" t="n">
        <v>10996021</v>
      </c>
      <c r="BB62" s="320" t="n">
        <v>1155747</v>
      </c>
      <c r="BC62" s="320" t="n">
        <v>1155747</v>
      </c>
      <c r="BD62" s="321" t="n">
        <v>12151768</v>
      </c>
    </row>
    <row r="63" customFormat="false" ht="12.95" hidden="false" customHeight="true" outlineLevel="0" collapsed="false">
      <c r="A63" s="318"/>
      <c r="B63" s="204"/>
      <c r="C63" s="212" t="s">
        <v>208</v>
      </c>
      <c r="D63" s="212"/>
      <c r="E63" s="335" t="s">
        <v>357</v>
      </c>
      <c r="F63" s="335"/>
      <c r="G63" s="319"/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0</v>
      </c>
      <c r="O63" s="320" t="n">
        <v>0</v>
      </c>
      <c r="P63" s="320" t="n">
        <v>0</v>
      </c>
      <c r="Q63" s="320" t="n">
        <v>0</v>
      </c>
      <c r="R63" s="321" t="n">
        <v>0</v>
      </c>
      <c r="S63" s="318"/>
      <c r="T63" s="204"/>
      <c r="U63" s="212" t="s">
        <v>208</v>
      </c>
      <c r="V63" s="212"/>
      <c r="W63" s="335" t="s">
        <v>357</v>
      </c>
      <c r="X63" s="335"/>
      <c r="Y63" s="319"/>
      <c r="Z63" s="320" t="n">
        <v>0</v>
      </c>
      <c r="AA63" s="320" t="n">
        <v>0</v>
      </c>
      <c r="AB63" s="320" t="n">
        <v>0</v>
      </c>
      <c r="AC63" s="320" t="n">
        <v>0</v>
      </c>
      <c r="AD63" s="320" t="n">
        <v>0</v>
      </c>
      <c r="AE63" s="320" t="n">
        <v>0</v>
      </c>
      <c r="AF63" s="320" t="n">
        <v>0</v>
      </c>
      <c r="AG63" s="322" t="n">
        <v>94099</v>
      </c>
      <c r="AH63" s="322" t="n">
        <v>0</v>
      </c>
      <c r="AI63" s="320" t="n">
        <v>0</v>
      </c>
      <c r="AJ63" s="322" t="n">
        <v>0</v>
      </c>
      <c r="AK63" s="321" t="n">
        <v>0</v>
      </c>
      <c r="AL63" s="318"/>
      <c r="AM63" s="204"/>
      <c r="AN63" s="212" t="s">
        <v>208</v>
      </c>
      <c r="AO63" s="212"/>
      <c r="AP63" s="335" t="s">
        <v>357</v>
      </c>
      <c r="AQ63" s="335"/>
      <c r="AR63" s="319"/>
      <c r="AS63" s="320" t="n">
        <v>0</v>
      </c>
      <c r="AT63" s="323" t="n">
        <v>41552</v>
      </c>
      <c r="AU63" s="320" t="n">
        <v>0</v>
      </c>
      <c r="AV63" s="320" t="n">
        <v>0</v>
      </c>
      <c r="AW63" s="320" t="n">
        <v>0</v>
      </c>
      <c r="AX63" s="320" t="n">
        <v>0</v>
      </c>
      <c r="AY63" s="320" t="n">
        <v>0</v>
      </c>
      <c r="AZ63" s="320" t="n">
        <v>135651</v>
      </c>
      <c r="BA63" s="320" t="n">
        <v>135651</v>
      </c>
      <c r="BB63" s="320" t="n">
        <v>0</v>
      </c>
      <c r="BC63" s="320" t="n">
        <v>0</v>
      </c>
      <c r="BD63" s="321" t="n">
        <v>135651</v>
      </c>
    </row>
    <row r="64" customFormat="false" ht="12.95" hidden="false" customHeight="true" outlineLevel="0" collapsed="false">
      <c r="A64" s="318"/>
      <c r="B64" s="205"/>
      <c r="C64" s="205"/>
      <c r="D64" s="205"/>
      <c r="E64" s="274" t="s">
        <v>296</v>
      </c>
      <c r="F64" s="206" t="s">
        <v>358</v>
      </c>
      <c r="G64" s="319"/>
      <c r="H64" s="320" t="n">
        <v>739381</v>
      </c>
      <c r="I64" s="320" t="n">
        <v>546190</v>
      </c>
      <c r="J64" s="320" t="n">
        <v>1357182</v>
      </c>
      <c r="K64" s="320" t="n">
        <v>2642753</v>
      </c>
      <c r="L64" s="320" t="n">
        <v>214472</v>
      </c>
      <c r="M64" s="320" t="n">
        <v>226019</v>
      </c>
      <c r="N64" s="320" t="n">
        <v>120238</v>
      </c>
      <c r="O64" s="320" t="n">
        <v>560729</v>
      </c>
      <c r="P64" s="320" t="n">
        <v>52263</v>
      </c>
      <c r="Q64" s="320" t="n">
        <v>66954</v>
      </c>
      <c r="R64" s="321" t="n">
        <v>119217</v>
      </c>
      <c r="S64" s="318"/>
      <c r="T64" s="205"/>
      <c r="U64" s="205"/>
      <c r="V64" s="205"/>
      <c r="W64" s="274" t="s">
        <v>296</v>
      </c>
      <c r="X64" s="206" t="s">
        <v>358</v>
      </c>
      <c r="Y64" s="319"/>
      <c r="Z64" s="320" t="n">
        <v>113423</v>
      </c>
      <c r="AA64" s="320" t="n">
        <v>89383</v>
      </c>
      <c r="AB64" s="320" t="n">
        <v>9251</v>
      </c>
      <c r="AC64" s="320" t="n">
        <v>51313</v>
      </c>
      <c r="AD64" s="320" t="n">
        <v>263370</v>
      </c>
      <c r="AE64" s="320" t="n">
        <v>74608</v>
      </c>
      <c r="AF64" s="320" t="n">
        <v>16020</v>
      </c>
      <c r="AG64" s="322" t="n">
        <v>18679</v>
      </c>
      <c r="AH64" s="322" t="n">
        <v>14006</v>
      </c>
      <c r="AI64" s="320" t="n">
        <v>66849</v>
      </c>
      <c r="AJ64" s="322" t="n">
        <v>0</v>
      </c>
      <c r="AK64" s="321" t="n">
        <v>73935</v>
      </c>
      <c r="AL64" s="318"/>
      <c r="AM64" s="205"/>
      <c r="AN64" s="205"/>
      <c r="AO64" s="205"/>
      <c r="AP64" s="274" t="s">
        <v>296</v>
      </c>
      <c r="AQ64" s="206" t="s">
        <v>358</v>
      </c>
      <c r="AR64" s="319"/>
      <c r="AS64" s="320" t="n">
        <v>36028</v>
      </c>
      <c r="AT64" s="323" t="n">
        <v>11664</v>
      </c>
      <c r="AU64" s="320" t="n">
        <v>24721</v>
      </c>
      <c r="AV64" s="320" t="n">
        <v>0</v>
      </c>
      <c r="AW64" s="320" t="n">
        <v>18908</v>
      </c>
      <c r="AX64" s="320" t="n">
        <v>3411</v>
      </c>
      <c r="AY64" s="320" t="n">
        <v>101692</v>
      </c>
      <c r="AZ64" s="320" t="n">
        <v>460521</v>
      </c>
      <c r="BA64" s="320" t="n">
        <v>4046590</v>
      </c>
      <c r="BB64" s="320" t="n">
        <v>623342</v>
      </c>
      <c r="BC64" s="320" t="n">
        <v>623342</v>
      </c>
      <c r="BD64" s="321" t="n">
        <v>4669932</v>
      </c>
    </row>
    <row r="65" customFormat="false" ht="12.95" hidden="false" customHeight="true" outlineLevel="0" collapsed="false">
      <c r="A65" s="318"/>
      <c r="B65" s="205"/>
      <c r="C65" s="205"/>
      <c r="D65" s="205"/>
      <c r="E65" s="205"/>
      <c r="F65" s="335" t="s">
        <v>359</v>
      </c>
      <c r="G65" s="319"/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0" t="n">
        <v>0</v>
      </c>
      <c r="N65" s="320" t="n">
        <v>0</v>
      </c>
      <c r="O65" s="320" t="n">
        <v>0</v>
      </c>
      <c r="P65" s="320" t="n">
        <v>0</v>
      </c>
      <c r="Q65" s="320" t="n">
        <v>0</v>
      </c>
      <c r="R65" s="321" t="n">
        <v>0</v>
      </c>
      <c r="S65" s="318"/>
      <c r="T65" s="205"/>
      <c r="U65" s="205"/>
      <c r="V65" s="205"/>
      <c r="W65" s="205"/>
      <c r="X65" s="335" t="s">
        <v>359</v>
      </c>
      <c r="Y65" s="319"/>
      <c r="Z65" s="320" t="n">
        <v>0</v>
      </c>
      <c r="AA65" s="320" t="n">
        <v>0</v>
      </c>
      <c r="AB65" s="320" t="n">
        <v>0</v>
      </c>
      <c r="AC65" s="320" t="n">
        <v>0</v>
      </c>
      <c r="AD65" s="320" t="n">
        <v>0</v>
      </c>
      <c r="AE65" s="320" t="n">
        <v>0</v>
      </c>
      <c r="AF65" s="320" t="n">
        <v>0</v>
      </c>
      <c r="AG65" s="322" t="n">
        <v>0</v>
      </c>
      <c r="AH65" s="322" t="n">
        <v>0</v>
      </c>
      <c r="AI65" s="320" t="n">
        <v>0</v>
      </c>
      <c r="AJ65" s="322" t="n">
        <v>35</v>
      </c>
      <c r="AK65" s="321" t="n">
        <v>0</v>
      </c>
      <c r="AL65" s="318"/>
      <c r="AM65" s="205"/>
      <c r="AN65" s="205"/>
      <c r="AO65" s="205"/>
      <c r="AP65" s="205"/>
      <c r="AQ65" s="335" t="s">
        <v>359</v>
      </c>
      <c r="AR65" s="319"/>
      <c r="AS65" s="320" t="n">
        <v>0</v>
      </c>
      <c r="AT65" s="323" t="n">
        <v>0</v>
      </c>
      <c r="AU65" s="320" t="n">
        <v>0</v>
      </c>
      <c r="AV65" s="320" t="n">
        <v>9818</v>
      </c>
      <c r="AW65" s="320" t="n">
        <v>0</v>
      </c>
      <c r="AX65" s="320" t="n">
        <v>0</v>
      </c>
      <c r="AY65" s="320" t="n">
        <v>0</v>
      </c>
      <c r="AZ65" s="320" t="n">
        <v>9853</v>
      </c>
      <c r="BA65" s="320" t="n">
        <v>9853</v>
      </c>
      <c r="BB65" s="320" t="n">
        <v>0</v>
      </c>
      <c r="BC65" s="320" t="n">
        <v>0</v>
      </c>
      <c r="BD65" s="321" t="n">
        <v>9853</v>
      </c>
    </row>
    <row r="66" customFormat="false" ht="12.95" hidden="false" customHeight="true" outlineLevel="0" collapsed="false">
      <c r="A66" s="318"/>
      <c r="B66" s="204" t="s">
        <v>275</v>
      </c>
      <c r="C66" s="206" t="s">
        <v>360</v>
      </c>
      <c r="D66" s="206"/>
      <c r="E66" s="206"/>
      <c r="F66" s="206"/>
      <c r="G66" s="319"/>
      <c r="H66" s="320" t="n">
        <v>0</v>
      </c>
      <c r="I66" s="320" t="n">
        <v>0</v>
      </c>
      <c r="J66" s="320" t="n">
        <v>0</v>
      </c>
      <c r="K66" s="320" t="n">
        <v>0</v>
      </c>
      <c r="L66" s="320" t="n">
        <v>0</v>
      </c>
      <c r="M66" s="320" t="n">
        <v>0</v>
      </c>
      <c r="N66" s="320" t="n">
        <v>0</v>
      </c>
      <c r="O66" s="320" t="n">
        <v>0</v>
      </c>
      <c r="P66" s="320" t="n">
        <v>0</v>
      </c>
      <c r="Q66" s="320" t="n">
        <v>0</v>
      </c>
      <c r="R66" s="321" t="n">
        <v>0</v>
      </c>
      <c r="S66" s="318"/>
      <c r="T66" s="204" t="s">
        <v>275</v>
      </c>
      <c r="U66" s="206" t="s">
        <v>360</v>
      </c>
      <c r="V66" s="206"/>
      <c r="W66" s="206"/>
      <c r="X66" s="206"/>
      <c r="Y66" s="319"/>
      <c r="Z66" s="320" t="n">
        <v>0</v>
      </c>
      <c r="AA66" s="320" t="n">
        <v>0</v>
      </c>
      <c r="AB66" s="320" t="n">
        <v>0</v>
      </c>
      <c r="AC66" s="320" t="n">
        <v>0</v>
      </c>
      <c r="AD66" s="320" t="n">
        <v>0</v>
      </c>
      <c r="AE66" s="320" t="n">
        <v>0</v>
      </c>
      <c r="AF66" s="320" t="n">
        <v>0</v>
      </c>
      <c r="AG66" s="322" t="n">
        <v>0</v>
      </c>
      <c r="AH66" s="322" t="n">
        <v>0</v>
      </c>
      <c r="AI66" s="320" t="n">
        <v>0</v>
      </c>
      <c r="AJ66" s="322" t="n">
        <v>0</v>
      </c>
      <c r="AK66" s="321" t="n">
        <v>0</v>
      </c>
      <c r="AL66" s="318"/>
      <c r="AM66" s="204" t="s">
        <v>275</v>
      </c>
      <c r="AN66" s="206" t="s">
        <v>360</v>
      </c>
      <c r="AO66" s="206"/>
      <c r="AP66" s="206"/>
      <c r="AQ66" s="206"/>
      <c r="AR66" s="319"/>
      <c r="AS66" s="320" t="n">
        <v>0</v>
      </c>
      <c r="AT66" s="323" t="n">
        <v>0</v>
      </c>
      <c r="AU66" s="320" t="n">
        <v>0</v>
      </c>
      <c r="AV66" s="320" t="n">
        <v>0</v>
      </c>
      <c r="AW66" s="320" t="n">
        <v>0</v>
      </c>
      <c r="AX66" s="320" t="n">
        <v>0</v>
      </c>
      <c r="AY66" s="320" t="n">
        <v>0</v>
      </c>
      <c r="AZ66" s="320" t="n">
        <v>0</v>
      </c>
      <c r="BA66" s="320" t="n">
        <v>0</v>
      </c>
      <c r="BB66" s="320" t="n">
        <v>0</v>
      </c>
      <c r="BC66" s="320" t="n">
        <v>0</v>
      </c>
      <c r="BD66" s="321" t="n">
        <v>0</v>
      </c>
    </row>
    <row r="67" customFormat="false" ht="12.95" hidden="false" customHeight="true" outlineLevel="0" collapsed="false">
      <c r="A67" s="326"/>
      <c r="B67" s="215" t="s">
        <v>361</v>
      </c>
      <c r="C67" s="217" t="s">
        <v>362</v>
      </c>
      <c r="D67" s="217"/>
      <c r="E67" s="217"/>
      <c r="F67" s="217"/>
      <c r="G67" s="327"/>
      <c r="H67" s="328" t="n">
        <v>30843976</v>
      </c>
      <c r="I67" s="328" t="n">
        <v>14248449</v>
      </c>
      <c r="J67" s="328" t="n">
        <v>47354421</v>
      </c>
      <c r="K67" s="328" t="n">
        <v>92446846</v>
      </c>
      <c r="L67" s="328" t="n">
        <v>5149716</v>
      </c>
      <c r="M67" s="328" t="n">
        <v>7372604</v>
      </c>
      <c r="N67" s="328" t="n">
        <v>3258853</v>
      </c>
      <c r="O67" s="328" t="n">
        <v>15781173</v>
      </c>
      <c r="P67" s="328" t="n">
        <v>3631018</v>
      </c>
      <c r="Q67" s="328" t="n">
        <v>8734026</v>
      </c>
      <c r="R67" s="329" t="n">
        <v>12365044</v>
      </c>
      <c r="S67" s="326"/>
      <c r="T67" s="215" t="s">
        <v>361</v>
      </c>
      <c r="U67" s="217" t="s">
        <v>362</v>
      </c>
      <c r="V67" s="217"/>
      <c r="W67" s="217"/>
      <c r="X67" s="217"/>
      <c r="Y67" s="327"/>
      <c r="Z67" s="328" t="n">
        <v>1930911</v>
      </c>
      <c r="AA67" s="328" t="n">
        <v>2111261</v>
      </c>
      <c r="AB67" s="328" t="n">
        <v>1040499</v>
      </c>
      <c r="AC67" s="328" t="n">
        <v>1486095</v>
      </c>
      <c r="AD67" s="328" t="n">
        <v>6568766</v>
      </c>
      <c r="AE67" s="328" t="n">
        <v>596517</v>
      </c>
      <c r="AF67" s="328" t="n">
        <v>800297</v>
      </c>
      <c r="AG67" s="330" t="n">
        <v>1051007</v>
      </c>
      <c r="AH67" s="330" t="n">
        <v>276186</v>
      </c>
      <c r="AI67" s="328" t="n">
        <v>1428418</v>
      </c>
      <c r="AJ67" s="330" t="n">
        <v>776000</v>
      </c>
      <c r="AK67" s="329" t="n">
        <v>905445</v>
      </c>
      <c r="AL67" s="326"/>
      <c r="AM67" s="215" t="s">
        <v>361</v>
      </c>
      <c r="AN67" s="217" t="s">
        <v>362</v>
      </c>
      <c r="AO67" s="217"/>
      <c r="AP67" s="217"/>
      <c r="AQ67" s="217"/>
      <c r="AR67" s="327"/>
      <c r="AS67" s="328" t="n">
        <v>795969</v>
      </c>
      <c r="AT67" s="331" t="n">
        <v>218463</v>
      </c>
      <c r="AU67" s="328" t="n">
        <v>1165969</v>
      </c>
      <c r="AV67" s="328" t="n">
        <v>345820</v>
      </c>
      <c r="AW67" s="328" t="n">
        <v>1308846</v>
      </c>
      <c r="AX67" s="328" t="n">
        <v>446240</v>
      </c>
      <c r="AY67" s="328" t="n">
        <v>1564770</v>
      </c>
      <c r="AZ67" s="320" t="n">
        <v>11679947</v>
      </c>
      <c r="BA67" s="328" t="n">
        <v>138841776</v>
      </c>
      <c r="BB67" s="328" t="n">
        <v>11515735</v>
      </c>
      <c r="BC67" s="328" t="n">
        <v>11515735</v>
      </c>
      <c r="BD67" s="329" t="n">
        <v>150357511</v>
      </c>
    </row>
    <row r="68" customFormat="false" ht="12.95" hidden="false" customHeight="true" outlineLevel="0" collapsed="false">
      <c r="A68" s="318"/>
      <c r="B68" s="204" t="s">
        <v>363</v>
      </c>
      <c r="C68" s="206" t="s">
        <v>364</v>
      </c>
      <c r="D68" s="206"/>
      <c r="E68" s="206"/>
      <c r="F68" s="206"/>
      <c r="G68" s="319"/>
      <c r="H68" s="336" t="n">
        <v>54863041</v>
      </c>
      <c r="I68" s="336" t="n">
        <v>32810336</v>
      </c>
      <c r="J68" s="336" t="n">
        <v>90199453</v>
      </c>
      <c r="K68" s="336" t="n">
        <v>177872830</v>
      </c>
      <c r="L68" s="336" t="n">
        <v>11766238</v>
      </c>
      <c r="M68" s="336" t="n">
        <v>19700039</v>
      </c>
      <c r="N68" s="336" t="n">
        <v>19883914</v>
      </c>
      <c r="O68" s="336" t="n">
        <v>51350191</v>
      </c>
      <c r="P68" s="336" t="n">
        <v>10194540</v>
      </c>
      <c r="Q68" s="336" t="n">
        <v>19948865</v>
      </c>
      <c r="R68" s="337" t="n">
        <v>30143405</v>
      </c>
      <c r="S68" s="318"/>
      <c r="T68" s="204" t="s">
        <v>363</v>
      </c>
      <c r="U68" s="206" t="s">
        <v>364</v>
      </c>
      <c r="V68" s="206"/>
      <c r="W68" s="206"/>
      <c r="X68" s="206"/>
      <c r="Y68" s="319"/>
      <c r="Z68" s="336" t="n">
        <v>4787567</v>
      </c>
      <c r="AA68" s="336" t="n">
        <v>2693881</v>
      </c>
      <c r="AB68" s="336" t="n">
        <v>2101254</v>
      </c>
      <c r="AC68" s="336" t="n">
        <v>3825906</v>
      </c>
      <c r="AD68" s="336" t="n">
        <v>13408608</v>
      </c>
      <c r="AE68" s="336" t="n">
        <v>2882267</v>
      </c>
      <c r="AF68" s="336" t="n">
        <v>2042414</v>
      </c>
      <c r="AG68" s="338" t="n">
        <v>5825800</v>
      </c>
      <c r="AH68" s="338" t="n">
        <v>1341339</v>
      </c>
      <c r="AI68" s="336" t="n">
        <v>2198346</v>
      </c>
      <c r="AJ68" s="338" t="n">
        <v>2445079</v>
      </c>
      <c r="AK68" s="337" t="n">
        <v>4176083</v>
      </c>
      <c r="AL68" s="318"/>
      <c r="AM68" s="204" t="s">
        <v>363</v>
      </c>
      <c r="AN68" s="206" t="s">
        <v>364</v>
      </c>
      <c r="AO68" s="206"/>
      <c r="AP68" s="206"/>
      <c r="AQ68" s="206"/>
      <c r="AR68" s="319"/>
      <c r="AS68" s="336" t="n">
        <v>2416591</v>
      </c>
      <c r="AT68" s="339" t="n">
        <v>1327252</v>
      </c>
      <c r="AU68" s="336" t="n">
        <v>5886688</v>
      </c>
      <c r="AV68" s="336" t="n">
        <v>1531627</v>
      </c>
      <c r="AW68" s="336" t="n">
        <v>3866118</v>
      </c>
      <c r="AX68" s="336" t="n">
        <v>1915191</v>
      </c>
      <c r="AY68" s="336" t="n">
        <v>5572396</v>
      </c>
      <c r="AZ68" s="336" t="n">
        <v>43427191</v>
      </c>
      <c r="BA68" s="336" t="n">
        <v>316202225</v>
      </c>
      <c r="BB68" s="336" t="n">
        <v>21328062</v>
      </c>
      <c r="BC68" s="336" t="n">
        <v>21328062</v>
      </c>
      <c r="BD68" s="337" t="n">
        <v>337530287</v>
      </c>
    </row>
    <row r="69" customFormat="false" ht="12.95" hidden="false" customHeight="true" outlineLevel="0" collapsed="false">
      <c r="A69" s="312"/>
      <c r="B69" s="196" t="s">
        <v>365</v>
      </c>
      <c r="C69" s="147" t="s">
        <v>240</v>
      </c>
      <c r="D69" s="147"/>
      <c r="E69" s="147"/>
      <c r="F69" s="147"/>
      <c r="G69" s="313"/>
      <c r="H69" s="314" t="n">
        <v>0</v>
      </c>
      <c r="I69" s="314" t="n">
        <v>0</v>
      </c>
      <c r="J69" s="314" t="n">
        <v>0</v>
      </c>
      <c r="K69" s="314" t="n">
        <f aca="false">SUM(H69:J69)</f>
        <v>0</v>
      </c>
      <c r="L69" s="314" t="n">
        <v>0</v>
      </c>
      <c r="M69" s="314" t="n">
        <v>0</v>
      </c>
      <c r="N69" s="314" t="n">
        <v>0</v>
      </c>
      <c r="O69" s="314" t="n">
        <f aca="false">SUM(L69:N69)</f>
        <v>0</v>
      </c>
      <c r="P69" s="314" t="n">
        <v>0</v>
      </c>
      <c r="Q69" s="314" t="n">
        <v>0</v>
      </c>
      <c r="R69" s="315" t="n">
        <f aca="false">SUM(P69:Q69)</f>
        <v>0</v>
      </c>
      <c r="S69" s="312"/>
      <c r="T69" s="196" t="s">
        <v>365</v>
      </c>
      <c r="U69" s="147" t="s">
        <v>240</v>
      </c>
      <c r="V69" s="147"/>
      <c r="W69" s="147"/>
      <c r="X69" s="147"/>
      <c r="Y69" s="313"/>
      <c r="Z69" s="314" t="n">
        <v>0</v>
      </c>
      <c r="AA69" s="314" t="n">
        <v>0</v>
      </c>
      <c r="AB69" s="314" t="n">
        <v>0</v>
      </c>
      <c r="AC69" s="314" t="n">
        <v>0</v>
      </c>
      <c r="AD69" s="314" t="n">
        <v>0</v>
      </c>
      <c r="AE69" s="314" t="n">
        <v>0</v>
      </c>
      <c r="AF69" s="314" t="n">
        <v>11652</v>
      </c>
      <c r="AG69" s="316" t="n">
        <v>0</v>
      </c>
      <c r="AH69" s="316" t="n">
        <v>0</v>
      </c>
      <c r="AI69" s="314" t="n">
        <v>0</v>
      </c>
      <c r="AJ69" s="316" t="n">
        <v>0</v>
      </c>
      <c r="AK69" s="315" t="n">
        <v>0</v>
      </c>
      <c r="AL69" s="312"/>
      <c r="AM69" s="196" t="s">
        <v>365</v>
      </c>
      <c r="AN69" s="147" t="s">
        <v>240</v>
      </c>
      <c r="AO69" s="147"/>
      <c r="AP69" s="147"/>
      <c r="AQ69" s="147"/>
      <c r="AR69" s="313"/>
      <c r="AS69" s="314" t="n">
        <v>0</v>
      </c>
      <c r="AT69" s="317" t="n">
        <v>0</v>
      </c>
      <c r="AU69" s="314" t="n">
        <v>0</v>
      </c>
      <c r="AV69" s="314" t="n">
        <v>0</v>
      </c>
      <c r="AW69" s="314" t="n">
        <v>0</v>
      </c>
      <c r="AX69" s="314" t="n">
        <v>0</v>
      </c>
      <c r="AY69" s="314" t="n">
        <v>0</v>
      </c>
      <c r="AZ69" s="320" t="n">
        <v>11652</v>
      </c>
      <c r="BA69" s="314" t="n">
        <v>11652</v>
      </c>
      <c r="BB69" s="314" t="n">
        <v>0</v>
      </c>
      <c r="BC69" s="314" t="n">
        <v>0</v>
      </c>
      <c r="BD69" s="315" t="n">
        <v>11652</v>
      </c>
    </row>
    <row r="70" s="347" customFormat="true" ht="12.95" hidden="false" customHeight="true" outlineLevel="0" collapsed="false">
      <c r="A70" s="340"/>
      <c r="B70" s="341"/>
      <c r="C70" s="342" t="s">
        <v>366</v>
      </c>
      <c r="D70" s="342"/>
      <c r="E70" s="342"/>
      <c r="F70" s="342"/>
      <c r="G70" s="343"/>
      <c r="H70" s="344" t="n">
        <v>0</v>
      </c>
      <c r="I70" s="344" t="n">
        <v>0</v>
      </c>
      <c r="J70" s="344" t="n">
        <v>0</v>
      </c>
      <c r="K70" s="344" t="n">
        <f aca="false">SUM(H70:J70)</f>
        <v>0</v>
      </c>
      <c r="L70" s="344" t="n">
        <v>0</v>
      </c>
      <c r="M70" s="344" t="n">
        <v>0</v>
      </c>
      <c r="N70" s="344" t="n">
        <v>0</v>
      </c>
      <c r="O70" s="344" t="n">
        <f aca="false">SUM(L70:N70)</f>
        <v>0</v>
      </c>
      <c r="P70" s="344" t="n">
        <v>0</v>
      </c>
      <c r="Q70" s="344" t="n">
        <v>0</v>
      </c>
      <c r="R70" s="345" t="n">
        <f aca="false">SUM(P70:Q70)</f>
        <v>0</v>
      </c>
      <c r="S70" s="340"/>
      <c r="T70" s="341"/>
      <c r="U70" s="342" t="s">
        <v>366</v>
      </c>
      <c r="V70" s="342"/>
      <c r="W70" s="342"/>
      <c r="X70" s="342"/>
      <c r="Y70" s="343"/>
      <c r="Z70" s="344" t="n">
        <v>0</v>
      </c>
      <c r="AA70" s="344" t="n">
        <v>0</v>
      </c>
      <c r="AB70" s="344" t="n">
        <v>0</v>
      </c>
      <c r="AC70" s="344" t="n">
        <v>0</v>
      </c>
      <c r="AD70" s="344" t="n">
        <v>0</v>
      </c>
      <c r="AE70" s="344" t="n">
        <v>0</v>
      </c>
      <c r="AF70" s="344" t="n">
        <v>6.7</v>
      </c>
      <c r="AG70" s="346" t="n">
        <v>0</v>
      </c>
      <c r="AH70" s="346" t="n">
        <v>0</v>
      </c>
      <c r="AI70" s="344" t="n">
        <v>0</v>
      </c>
      <c r="AJ70" s="346" t="n">
        <v>0</v>
      </c>
      <c r="AK70" s="345" t="n">
        <v>0</v>
      </c>
      <c r="AL70" s="340"/>
      <c r="AM70" s="341"/>
      <c r="AN70" s="342" t="s">
        <v>366</v>
      </c>
      <c r="AO70" s="342"/>
      <c r="AP70" s="342"/>
      <c r="AQ70" s="342"/>
      <c r="AR70" s="343"/>
      <c r="AS70" s="344" t="n">
        <v>0</v>
      </c>
      <c r="AT70" s="343" t="n">
        <v>0</v>
      </c>
      <c r="AU70" s="344" t="n">
        <v>0</v>
      </c>
      <c r="AV70" s="344" t="n">
        <v>0</v>
      </c>
      <c r="AW70" s="344" t="n">
        <v>0</v>
      </c>
      <c r="AX70" s="344" t="n">
        <v>0</v>
      </c>
      <c r="AY70" s="344" t="n">
        <v>0</v>
      </c>
      <c r="AZ70" s="344" t="n">
        <v>0.4</v>
      </c>
      <c r="BA70" s="344" t="n">
        <v>0</v>
      </c>
      <c r="BB70" s="344" t="n">
        <v>0</v>
      </c>
      <c r="BC70" s="344" t="n">
        <v>0</v>
      </c>
      <c r="BD70" s="345" t="n">
        <v>0</v>
      </c>
    </row>
    <row r="71" customFormat="false" ht="12.95" hidden="false" customHeight="true" outlineLevel="0" collapsed="false">
      <c r="A71" s="312"/>
      <c r="B71" s="196" t="s">
        <v>367</v>
      </c>
      <c r="C71" s="147" t="s">
        <v>241</v>
      </c>
      <c r="D71" s="147"/>
      <c r="E71" s="147"/>
      <c r="F71" s="147"/>
      <c r="G71" s="313"/>
      <c r="H71" s="314" t="n">
        <v>0</v>
      </c>
      <c r="I71" s="314" t="n">
        <v>0</v>
      </c>
      <c r="J71" s="314" t="n">
        <v>0</v>
      </c>
      <c r="K71" s="314" t="n">
        <v>0</v>
      </c>
      <c r="L71" s="314" t="n">
        <v>0</v>
      </c>
      <c r="M71" s="314" t="n">
        <v>0</v>
      </c>
      <c r="N71" s="314" t="n">
        <v>0</v>
      </c>
      <c r="O71" s="314" t="n">
        <v>0</v>
      </c>
      <c r="P71" s="314" t="n">
        <v>0</v>
      </c>
      <c r="Q71" s="314" t="n">
        <v>0</v>
      </c>
      <c r="R71" s="315" t="n">
        <v>0</v>
      </c>
      <c r="S71" s="312"/>
      <c r="T71" s="196" t="s">
        <v>367</v>
      </c>
      <c r="U71" s="147" t="s">
        <v>241</v>
      </c>
      <c r="V71" s="147"/>
      <c r="W71" s="147"/>
      <c r="X71" s="147"/>
      <c r="Y71" s="313"/>
      <c r="Z71" s="314" t="n">
        <v>0</v>
      </c>
      <c r="AA71" s="314" t="n">
        <v>0</v>
      </c>
      <c r="AB71" s="314" t="n">
        <v>0</v>
      </c>
      <c r="AC71" s="314" t="n">
        <v>0</v>
      </c>
      <c r="AD71" s="314" t="n">
        <v>0</v>
      </c>
      <c r="AE71" s="314" t="n">
        <v>0</v>
      </c>
      <c r="AF71" s="314" t="n">
        <v>0</v>
      </c>
      <c r="AG71" s="316" t="n">
        <v>0</v>
      </c>
      <c r="AH71" s="316" t="n">
        <v>0</v>
      </c>
      <c r="AI71" s="314" t="n">
        <v>0</v>
      </c>
      <c r="AJ71" s="316" t="n">
        <v>0</v>
      </c>
      <c r="AK71" s="315" t="n">
        <v>0</v>
      </c>
      <c r="AL71" s="312"/>
      <c r="AM71" s="196" t="s">
        <v>367</v>
      </c>
      <c r="AN71" s="147" t="s">
        <v>241</v>
      </c>
      <c r="AO71" s="147"/>
      <c r="AP71" s="147"/>
      <c r="AQ71" s="147"/>
      <c r="AR71" s="313"/>
      <c r="AS71" s="314" t="n">
        <v>0</v>
      </c>
      <c r="AT71" s="317" t="n">
        <v>0</v>
      </c>
      <c r="AU71" s="314" t="n">
        <v>0</v>
      </c>
      <c r="AV71" s="314" t="n">
        <v>0</v>
      </c>
      <c r="AW71" s="314" t="n">
        <v>0</v>
      </c>
      <c r="AX71" s="314" t="n">
        <v>0</v>
      </c>
      <c r="AY71" s="314" t="n">
        <v>0</v>
      </c>
      <c r="AZ71" s="316" t="n">
        <v>0</v>
      </c>
      <c r="BA71" s="314" t="n">
        <v>0</v>
      </c>
      <c r="BB71" s="314" t="n">
        <v>0</v>
      </c>
      <c r="BC71" s="314" t="n">
        <v>0</v>
      </c>
      <c r="BD71" s="315" t="n">
        <v>0</v>
      </c>
    </row>
    <row r="72" s="347" customFormat="true" ht="12.95" hidden="false" customHeight="true" outlineLevel="0" collapsed="false">
      <c r="A72" s="348"/>
      <c r="B72" s="349"/>
      <c r="C72" s="350" t="s">
        <v>242</v>
      </c>
      <c r="D72" s="350"/>
      <c r="E72" s="350"/>
      <c r="F72" s="350"/>
      <c r="G72" s="351"/>
      <c r="H72" s="352" t="n">
        <v>0</v>
      </c>
      <c r="I72" s="352" t="n">
        <v>0</v>
      </c>
      <c r="J72" s="352" t="n">
        <v>0</v>
      </c>
      <c r="K72" s="352" t="n">
        <v>0</v>
      </c>
      <c r="L72" s="352" t="n">
        <v>0</v>
      </c>
      <c r="M72" s="352" t="n">
        <v>0</v>
      </c>
      <c r="N72" s="352" t="n">
        <v>0</v>
      </c>
      <c r="O72" s="352" t="n">
        <v>0</v>
      </c>
      <c r="P72" s="352" t="n">
        <v>0</v>
      </c>
      <c r="Q72" s="352" t="n">
        <v>0</v>
      </c>
      <c r="R72" s="353" t="n">
        <v>0</v>
      </c>
      <c r="S72" s="348"/>
      <c r="T72" s="349"/>
      <c r="U72" s="350" t="s">
        <v>242</v>
      </c>
      <c r="V72" s="350"/>
      <c r="W72" s="350"/>
      <c r="X72" s="350"/>
      <c r="Y72" s="351"/>
      <c r="Z72" s="352" t="n">
        <v>0</v>
      </c>
      <c r="AA72" s="352" t="n">
        <v>0</v>
      </c>
      <c r="AB72" s="352" t="n">
        <v>0</v>
      </c>
      <c r="AC72" s="352" t="n">
        <v>0</v>
      </c>
      <c r="AD72" s="352" t="n">
        <v>0</v>
      </c>
      <c r="AE72" s="352" t="n">
        <v>0</v>
      </c>
      <c r="AF72" s="352" t="n">
        <v>0</v>
      </c>
      <c r="AG72" s="354" t="n">
        <v>0</v>
      </c>
      <c r="AH72" s="354" t="n">
        <v>0</v>
      </c>
      <c r="AI72" s="352" t="n">
        <v>0</v>
      </c>
      <c r="AJ72" s="354" t="n">
        <v>0</v>
      </c>
      <c r="AK72" s="353" t="n">
        <v>0</v>
      </c>
      <c r="AL72" s="348"/>
      <c r="AM72" s="349"/>
      <c r="AN72" s="350" t="s">
        <v>242</v>
      </c>
      <c r="AO72" s="350"/>
      <c r="AP72" s="350"/>
      <c r="AQ72" s="350"/>
      <c r="AR72" s="351"/>
      <c r="AS72" s="352" t="n">
        <v>0</v>
      </c>
      <c r="AT72" s="351" t="n">
        <v>0</v>
      </c>
      <c r="AU72" s="352" t="n">
        <v>0</v>
      </c>
      <c r="AV72" s="352" t="n">
        <v>0</v>
      </c>
      <c r="AW72" s="352" t="n">
        <v>0</v>
      </c>
      <c r="AX72" s="352" t="n">
        <v>0</v>
      </c>
      <c r="AY72" s="352" t="n">
        <v>0</v>
      </c>
      <c r="AZ72" s="354" t="n">
        <v>0</v>
      </c>
      <c r="BA72" s="352" t="n">
        <v>0</v>
      </c>
      <c r="BB72" s="352" t="n">
        <v>0</v>
      </c>
      <c r="BC72" s="352" t="n">
        <v>0</v>
      </c>
      <c r="BD72" s="353" t="n">
        <v>0</v>
      </c>
    </row>
    <row r="73" customFormat="false" ht="18" hidden="false" customHeight="true" outlineLevel="0" collapsed="false">
      <c r="A73" s="355"/>
      <c r="B73" s="356"/>
      <c r="C73" s="205"/>
      <c r="D73" s="205"/>
      <c r="E73" s="205"/>
      <c r="F73" s="205"/>
      <c r="G73" s="205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47"/>
      <c r="T73" s="205"/>
      <c r="U73" s="205"/>
      <c r="V73" s="205"/>
      <c r="W73" s="205"/>
      <c r="X73" s="205"/>
      <c r="Y73" s="205"/>
      <c r="Z73" s="272"/>
      <c r="AA73" s="272"/>
      <c r="AB73" s="272"/>
      <c r="AC73" s="272"/>
      <c r="AD73" s="272"/>
      <c r="AE73" s="272"/>
      <c r="AF73" s="272"/>
      <c r="AG73" s="272"/>
      <c r="AH73" s="272"/>
      <c r="AI73" s="272"/>
      <c r="AJ73" s="272"/>
      <c r="AK73" s="272"/>
      <c r="AL73" s="247"/>
      <c r="AM73" s="205"/>
      <c r="AN73" s="205"/>
      <c r="AO73" s="205"/>
      <c r="AP73" s="205"/>
      <c r="AQ73" s="205"/>
      <c r="AR73" s="205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</row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253">
    <mergeCell ref="A2:G2"/>
    <mergeCell ref="H2:K2"/>
    <mergeCell ref="L2:O2"/>
    <mergeCell ref="P2:R2"/>
    <mergeCell ref="S2:Y2"/>
    <mergeCell ref="Z2:AD2"/>
    <mergeCell ref="AE2:AK2"/>
    <mergeCell ref="AL2:AR2"/>
    <mergeCell ref="AS2:AZ2"/>
    <mergeCell ref="BA2:BA3"/>
    <mergeCell ref="BB2:BC2"/>
    <mergeCell ref="BD2:BD3"/>
    <mergeCell ref="A3:G3"/>
    <mergeCell ref="S3:Y3"/>
    <mergeCell ref="AL3:AR3"/>
    <mergeCell ref="C4:F4"/>
    <mergeCell ref="U4:X4"/>
    <mergeCell ref="AN4:AQ4"/>
    <mergeCell ref="D5:F5"/>
    <mergeCell ref="V5:X5"/>
    <mergeCell ref="AO5:AQ5"/>
    <mergeCell ref="C6:D6"/>
    <mergeCell ref="E6:F6"/>
    <mergeCell ref="U6:V6"/>
    <mergeCell ref="W6:X6"/>
    <mergeCell ref="AN6:AO6"/>
    <mergeCell ref="AP6:AQ6"/>
    <mergeCell ref="C7:D7"/>
    <mergeCell ref="E7:F7"/>
    <mergeCell ref="U7:V7"/>
    <mergeCell ref="W7:X7"/>
    <mergeCell ref="AN7:AO7"/>
    <mergeCell ref="AP7:AQ7"/>
    <mergeCell ref="C9:D9"/>
    <mergeCell ref="E9:F9"/>
    <mergeCell ref="U9:V9"/>
    <mergeCell ref="W9:X9"/>
    <mergeCell ref="AN9:AO9"/>
    <mergeCell ref="AP9:AQ9"/>
    <mergeCell ref="C11:D11"/>
    <mergeCell ref="E11:F11"/>
    <mergeCell ref="U11:V11"/>
    <mergeCell ref="W11:X11"/>
    <mergeCell ref="AN11:AO11"/>
    <mergeCell ref="AP11:AQ11"/>
    <mergeCell ref="D12:F12"/>
    <mergeCell ref="V12:X12"/>
    <mergeCell ref="AO12:AQ12"/>
    <mergeCell ref="D13:F13"/>
    <mergeCell ref="V13:X13"/>
    <mergeCell ref="AO13:AQ13"/>
    <mergeCell ref="C14:F14"/>
    <mergeCell ref="U14:X14"/>
    <mergeCell ref="AN14:AQ14"/>
    <mergeCell ref="B15:B19"/>
    <mergeCell ref="D15:F15"/>
    <mergeCell ref="V15:X15"/>
    <mergeCell ref="AO15:AQ15"/>
    <mergeCell ref="D16:F16"/>
    <mergeCell ref="V16:X16"/>
    <mergeCell ref="AO16:AQ16"/>
    <mergeCell ref="D17:F17"/>
    <mergeCell ref="V17:X17"/>
    <mergeCell ref="AO17:AQ17"/>
    <mergeCell ref="D18:F18"/>
    <mergeCell ref="V18:X18"/>
    <mergeCell ref="AO18:AQ18"/>
    <mergeCell ref="D19:F19"/>
    <mergeCell ref="V19:X19"/>
    <mergeCell ref="AO19:AQ19"/>
    <mergeCell ref="C20:F20"/>
    <mergeCell ref="U20:X20"/>
    <mergeCell ref="AN20:AQ20"/>
    <mergeCell ref="C21:F21"/>
    <mergeCell ref="U21:X21"/>
    <mergeCell ref="AN21:AQ21"/>
    <mergeCell ref="C22:F22"/>
    <mergeCell ref="U22:X22"/>
    <mergeCell ref="AN22:AQ22"/>
    <mergeCell ref="D23:F23"/>
    <mergeCell ref="V23:X23"/>
    <mergeCell ref="AO23:AQ23"/>
    <mergeCell ref="D24:F24"/>
    <mergeCell ref="V24:X24"/>
    <mergeCell ref="AO24:AQ24"/>
    <mergeCell ref="D25:F25"/>
    <mergeCell ref="V25:X25"/>
    <mergeCell ref="AO25:AQ25"/>
    <mergeCell ref="D26:F26"/>
    <mergeCell ref="V26:X26"/>
    <mergeCell ref="AO26:AQ26"/>
    <mergeCell ref="D27:F27"/>
    <mergeCell ref="V27:X27"/>
    <mergeCell ref="AO27:AQ27"/>
    <mergeCell ref="D28:F28"/>
    <mergeCell ref="V28:X28"/>
    <mergeCell ref="AO28:AQ28"/>
    <mergeCell ref="D29:F29"/>
    <mergeCell ref="V29:X29"/>
    <mergeCell ref="AO29:AQ29"/>
    <mergeCell ref="D30:F30"/>
    <mergeCell ref="V30:X30"/>
    <mergeCell ref="AO30:AQ30"/>
    <mergeCell ref="C31:F31"/>
    <mergeCell ref="U31:X31"/>
    <mergeCell ref="AN31:AQ31"/>
    <mergeCell ref="D32:F32"/>
    <mergeCell ref="V32:X32"/>
    <mergeCell ref="AO32:AQ32"/>
    <mergeCell ref="D33:F33"/>
    <mergeCell ref="V33:X33"/>
    <mergeCell ref="AO33:AQ33"/>
    <mergeCell ref="D34:F34"/>
    <mergeCell ref="V34:X34"/>
    <mergeCell ref="AO34:AQ34"/>
    <mergeCell ref="D35:F35"/>
    <mergeCell ref="V35:X35"/>
    <mergeCell ref="AO35:AQ35"/>
    <mergeCell ref="D36:F36"/>
    <mergeCell ref="V36:X36"/>
    <mergeCell ref="AO36:AQ36"/>
    <mergeCell ref="D37:F37"/>
    <mergeCell ref="V37:X37"/>
    <mergeCell ref="AO37:AQ37"/>
    <mergeCell ref="D38:F38"/>
    <mergeCell ref="V38:X38"/>
    <mergeCell ref="AO38:AQ38"/>
    <mergeCell ref="D39:F39"/>
    <mergeCell ref="V39:X39"/>
    <mergeCell ref="AO39:AQ39"/>
    <mergeCell ref="D40:F40"/>
    <mergeCell ref="V40:X40"/>
    <mergeCell ref="AO40:AQ40"/>
    <mergeCell ref="D41:F41"/>
    <mergeCell ref="V41:X41"/>
    <mergeCell ref="AO41:AQ41"/>
    <mergeCell ref="C42:F42"/>
    <mergeCell ref="U42:X42"/>
    <mergeCell ref="AN42:AQ42"/>
    <mergeCell ref="D43:F43"/>
    <mergeCell ref="V43:X43"/>
    <mergeCell ref="AO43:AQ43"/>
    <mergeCell ref="D44:F44"/>
    <mergeCell ref="V44:X44"/>
    <mergeCell ref="AO44:AQ44"/>
    <mergeCell ref="C45:F45"/>
    <mergeCell ref="U45:X45"/>
    <mergeCell ref="AN45:AQ45"/>
    <mergeCell ref="C46:F46"/>
    <mergeCell ref="U46:X46"/>
    <mergeCell ref="AN46:AQ46"/>
    <mergeCell ref="D47:F47"/>
    <mergeCell ref="V47:X47"/>
    <mergeCell ref="AO47:AQ47"/>
    <mergeCell ref="D48:F48"/>
    <mergeCell ref="V48:X48"/>
    <mergeCell ref="AO48:AQ48"/>
    <mergeCell ref="D49:F49"/>
    <mergeCell ref="V49:X49"/>
    <mergeCell ref="AO49:AQ49"/>
    <mergeCell ref="D50:F50"/>
    <mergeCell ref="V50:X50"/>
    <mergeCell ref="AO50:AQ50"/>
    <mergeCell ref="C51:F51"/>
    <mergeCell ref="U51:X51"/>
    <mergeCell ref="AN51:AQ51"/>
    <mergeCell ref="D52:F52"/>
    <mergeCell ref="V52:X52"/>
    <mergeCell ref="AO52:AQ52"/>
    <mergeCell ref="C53:D53"/>
    <mergeCell ref="E53:F53"/>
    <mergeCell ref="U53:V53"/>
    <mergeCell ref="W53:X53"/>
    <mergeCell ref="AN53:AO53"/>
    <mergeCell ref="AP53:AQ53"/>
    <mergeCell ref="C54:D54"/>
    <mergeCell ref="E54:F54"/>
    <mergeCell ref="U54:V54"/>
    <mergeCell ref="W54:X54"/>
    <mergeCell ref="AN54:AO54"/>
    <mergeCell ref="AP54:AQ54"/>
    <mergeCell ref="C55:D55"/>
    <mergeCell ref="E55:F55"/>
    <mergeCell ref="U55:V55"/>
    <mergeCell ref="W55:X55"/>
    <mergeCell ref="AN55:AO55"/>
    <mergeCell ref="AP55:AQ55"/>
    <mergeCell ref="C56:D56"/>
    <mergeCell ref="E56:F56"/>
    <mergeCell ref="U56:V56"/>
    <mergeCell ref="W56:X56"/>
    <mergeCell ref="AN56:AO56"/>
    <mergeCell ref="AP56:AQ56"/>
    <mergeCell ref="D57:F57"/>
    <mergeCell ref="V57:X57"/>
    <mergeCell ref="AO57:AQ57"/>
    <mergeCell ref="C58:D58"/>
    <mergeCell ref="E58:F58"/>
    <mergeCell ref="U58:V58"/>
    <mergeCell ref="W58:X58"/>
    <mergeCell ref="AN58:AO58"/>
    <mergeCell ref="AP58:AQ58"/>
    <mergeCell ref="C59:D59"/>
    <mergeCell ref="E59:F59"/>
    <mergeCell ref="U59:V59"/>
    <mergeCell ref="W59:X59"/>
    <mergeCell ref="AN59:AO59"/>
    <mergeCell ref="AP59:AQ59"/>
    <mergeCell ref="C60:D60"/>
    <mergeCell ref="E60:F60"/>
    <mergeCell ref="U60:V60"/>
    <mergeCell ref="W60:X60"/>
    <mergeCell ref="AN60:AO60"/>
    <mergeCell ref="AP60:AQ60"/>
    <mergeCell ref="C61:D61"/>
    <mergeCell ref="E61:F61"/>
    <mergeCell ref="U61:V61"/>
    <mergeCell ref="W61:X61"/>
    <mergeCell ref="AN61:AO61"/>
    <mergeCell ref="AP61:AQ61"/>
    <mergeCell ref="C62:D62"/>
    <mergeCell ref="E62:F62"/>
    <mergeCell ref="U62:V62"/>
    <mergeCell ref="W62:X62"/>
    <mergeCell ref="AN62:AO62"/>
    <mergeCell ref="AP62:AQ62"/>
    <mergeCell ref="C63:D63"/>
    <mergeCell ref="E63:F63"/>
    <mergeCell ref="U63:V63"/>
    <mergeCell ref="W63:X63"/>
    <mergeCell ref="AN63:AO63"/>
    <mergeCell ref="AP63:AQ63"/>
    <mergeCell ref="C66:F66"/>
    <mergeCell ref="U66:X66"/>
    <mergeCell ref="AN66:AQ66"/>
    <mergeCell ref="C67:F67"/>
    <mergeCell ref="U67:X67"/>
    <mergeCell ref="AN67:AQ67"/>
    <mergeCell ref="C68:F68"/>
    <mergeCell ref="U68:X68"/>
    <mergeCell ref="AN68:AQ68"/>
    <mergeCell ref="C69:F69"/>
    <mergeCell ref="U69:X69"/>
    <mergeCell ref="AN69:AQ69"/>
    <mergeCell ref="C70:F70"/>
    <mergeCell ref="U70:X70"/>
    <mergeCell ref="AN70:AQ70"/>
    <mergeCell ref="C71:F71"/>
    <mergeCell ref="U71:X71"/>
    <mergeCell ref="AN71:AQ71"/>
    <mergeCell ref="C72:F72"/>
    <mergeCell ref="U72:X72"/>
    <mergeCell ref="AN72:AQ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18" man="true" max="65535" min="0"/>
    <brk id="30" man="true" max="65535" min="0"/>
    <brk id="37" man="true" max="65535" min="0"/>
    <brk id="4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pane xSplit="8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AY14" activeCellId="0" sqref="AY14"/>
    </sheetView>
  </sheetViews>
  <sheetFormatPr defaultColWidth="10.8671875" defaultRowHeight="11.25" zeroHeight="false" outlineLevelRow="0" outlineLevelCol="0"/>
  <cols>
    <col collapsed="false" customWidth="true" hidden="false" outlineLevel="0" max="1" min="1" style="6" width="2.49"/>
    <col collapsed="false" customWidth="true" hidden="false" outlineLevel="0" max="2" min="2" style="170" width="0.62"/>
    <col collapsed="false" customWidth="true" hidden="false" outlineLevel="0" max="3" min="3" style="171" width="3.87"/>
    <col collapsed="false" customWidth="true" hidden="false" outlineLevel="0" max="4" min="4" style="170" width="0.75"/>
    <col collapsed="false" customWidth="true" hidden="false" outlineLevel="0" max="5" min="5" style="170" width="5.12"/>
    <col collapsed="false" customWidth="true" hidden="false" outlineLevel="0" max="6" min="6" style="171" width="15.62"/>
    <col collapsed="false" customWidth="true" hidden="false" outlineLevel="0" max="7" min="7" style="171" width="3.12"/>
    <col collapsed="false" customWidth="true" hidden="false" outlineLevel="0" max="8" min="8" style="171" width="0.86"/>
    <col collapsed="false" customWidth="false" hidden="false" outlineLevel="0" max="13" min="9" style="6" width="10.87"/>
    <col collapsed="false" customWidth="true" hidden="false" outlineLevel="0" max="19" min="14" style="6" width="12.36"/>
    <col collapsed="false" customWidth="true" hidden="false" outlineLevel="0" max="20" min="20" style="6" width="2.49"/>
    <col collapsed="false" customWidth="true" hidden="false" outlineLevel="0" max="21" min="21" style="170" width="0.62"/>
    <col collapsed="false" customWidth="true" hidden="false" outlineLevel="0" max="22" min="22" style="171" width="3.87"/>
    <col collapsed="false" customWidth="true" hidden="false" outlineLevel="0" max="23" min="23" style="170" width="0.75"/>
    <col collapsed="false" customWidth="true" hidden="false" outlineLevel="0" max="24" min="24" style="170" width="5.12"/>
    <col collapsed="false" customWidth="true" hidden="false" outlineLevel="0" max="25" min="25" style="171" width="15.62"/>
    <col collapsed="false" customWidth="true" hidden="false" outlineLevel="0" max="26" min="26" style="171" width="3.12"/>
    <col collapsed="false" customWidth="true" hidden="false" outlineLevel="0" max="27" min="27" style="171" width="0.86"/>
    <col collapsed="false" customWidth="true" hidden="false" outlineLevel="0" max="28" min="28" style="6" width="12.36"/>
    <col collapsed="false" customWidth="true" hidden="false" outlineLevel="0" max="31" min="29" style="6" width="13.36"/>
    <col collapsed="false" customWidth="true" hidden="false" outlineLevel="0" max="32" min="32" style="6" width="14.37"/>
    <col collapsed="false" customWidth="false" hidden="false" outlineLevel="0" max="38" min="33" style="6" width="10.87"/>
    <col collapsed="false" customWidth="true" hidden="false" outlineLevel="0" max="39" min="39" style="6" width="2.49"/>
    <col collapsed="false" customWidth="true" hidden="false" outlineLevel="0" max="40" min="40" style="170" width="0.62"/>
    <col collapsed="false" customWidth="true" hidden="false" outlineLevel="0" max="41" min="41" style="171" width="3.87"/>
    <col collapsed="false" customWidth="true" hidden="false" outlineLevel="0" max="42" min="42" style="170" width="0.75"/>
    <col collapsed="false" customWidth="true" hidden="false" outlineLevel="0" max="43" min="43" style="170" width="5.12"/>
    <col collapsed="false" customWidth="true" hidden="false" outlineLevel="0" max="44" min="44" style="171" width="15.62"/>
    <col collapsed="false" customWidth="true" hidden="false" outlineLevel="0" max="45" min="45" style="171" width="3.12"/>
    <col collapsed="false" customWidth="true" hidden="false" outlineLevel="0" max="46" min="46" style="171" width="0.86"/>
    <col collapsed="false" customWidth="false" hidden="false" outlineLevel="0" max="257" min="47" style="6" width="10.87"/>
  </cols>
  <sheetData>
    <row r="1" customFormat="false" ht="16.5" hidden="false" customHeight="true" outlineLevel="0" collapsed="false">
      <c r="A1" s="173" t="s">
        <v>368</v>
      </c>
      <c r="B1" s="6"/>
      <c r="S1" s="174" t="s">
        <v>369</v>
      </c>
      <c r="T1" s="173"/>
      <c r="U1" s="6"/>
      <c r="AL1" s="357" t="s">
        <v>369</v>
      </c>
      <c r="AM1" s="173"/>
      <c r="AN1" s="6"/>
      <c r="AU1" s="7"/>
      <c r="AV1" s="7"/>
      <c r="BD1" s="7"/>
      <c r="BG1" s="174" t="s">
        <v>369</v>
      </c>
    </row>
    <row r="2" customFormat="false" ht="18.75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82" t="s">
        <v>181</v>
      </c>
      <c r="J2" s="182"/>
      <c r="K2" s="182"/>
      <c r="L2" s="182"/>
      <c r="M2" s="179" t="s">
        <v>182</v>
      </c>
      <c r="N2" s="179"/>
      <c r="O2" s="179"/>
      <c r="P2" s="179"/>
      <c r="Q2" s="180" t="s">
        <v>183</v>
      </c>
      <c r="R2" s="180"/>
      <c r="S2" s="180"/>
      <c r="T2" s="181" t="s">
        <v>1</v>
      </c>
      <c r="U2" s="181"/>
      <c r="V2" s="181"/>
      <c r="W2" s="181"/>
      <c r="X2" s="181"/>
      <c r="Y2" s="181"/>
      <c r="Z2" s="181"/>
      <c r="AA2" s="181"/>
      <c r="AB2" s="182" t="s">
        <v>184</v>
      </c>
      <c r="AC2" s="182"/>
      <c r="AD2" s="182"/>
      <c r="AE2" s="182"/>
      <c r="AF2" s="182"/>
      <c r="AG2" s="180" t="s">
        <v>185</v>
      </c>
      <c r="AH2" s="180"/>
      <c r="AI2" s="180"/>
      <c r="AJ2" s="180"/>
      <c r="AK2" s="180"/>
      <c r="AL2" s="180"/>
      <c r="AM2" s="181" t="s">
        <v>1</v>
      </c>
      <c r="AN2" s="181"/>
      <c r="AO2" s="181"/>
      <c r="AP2" s="181"/>
      <c r="AQ2" s="181"/>
      <c r="AR2" s="181"/>
      <c r="AS2" s="181"/>
      <c r="AT2" s="181"/>
      <c r="AU2" s="182" t="s">
        <v>185</v>
      </c>
      <c r="AV2" s="182"/>
      <c r="AW2" s="182"/>
      <c r="AX2" s="182"/>
      <c r="AY2" s="182"/>
      <c r="AZ2" s="182"/>
      <c r="BA2" s="182"/>
      <c r="BB2" s="182"/>
      <c r="BC2" s="182"/>
      <c r="BD2" s="184" t="s">
        <v>7</v>
      </c>
      <c r="BE2" s="185" t="s">
        <v>8</v>
      </c>
      <c r="BF2" s="185"/>
      <c r="BG2" s="186" t="s">
        <v>9</v>
      </c>
    </row>
    <row r="3" customFormat="false" ht="33.75" hidden="false" customHeight="true" outlineLevel="0" collapsed="false">
      <c r="A3" s="187" t="s">
        <v>370</v>
      </c>
      <c r="B3" s="187"/>
      <c r="C3" s="187"/>
      <c r="D3" s="187"/>
      <c r="E3" s="187"/>
      <c r="F3" s="187"/>
      <c r="G3" s="187"/>
      <c r="H3" s="187"/>
      <c r="I3" s="188" t="s">
        <v>11</v>
      </c>
      <c r="J3" s="188" t="s">
        <v>12</v>
      </c>
      <c r="K3" s="188" t="s">
        <v>13</v>
      </c>
      <c r="L3" s="188" t="s">
        <v>14</v>
      </c>
      <c r="M3" s="188" t="s">
        <v>15</v>
      </c>
      <c r="N3" s="188" t="s">
        <v>16</v>
      </c>
      <c r="O3" s="188" t="s">
        <v>17</v>
      </c>
      <c r="P3" s="188" t="s">
        <v>14</v>
      </c>
      <c r="Q3" s="255" t="s">
        <v>18</v>
      </c>
      <c r="R3" s="255" t="s">
        <v>19</v>
      </c>
      <c r="S3" s="189" t="s">
        <v>14</v>
      </c>
      <c r="T3" s="190" t="s">
        <v>371</v>
      </c>
      <c r="U3" s="190"/>
      <c r="V3" s="190"/>
      <c r="W3" s="190"/>
      <c r="X3" s="190"/>
      <c r="Y3" s="190"/>
      <c r="Z3" s="190"/>
      <c r="AA3" s="190"/>
      <c r="AB3" s="255" t="s">
        <v>20</v>
      </c>
      <c r="AC3" s="255" t="s">
        <v>21</v>
      </c>
      <c r="AD3" s="193" t="s">
        <v>22</v>
      </c>
      <c r="AE3" s="188" t="s">
        <v>23</v>
      </c>
      <c r="AF3" s="188" t="s">
        <v>14</v>
      </c>
      <c r="AG3" s="188" t="s">
        <v>24</v>
      </c>
      <c r="AH3" s="188" t="s">
        <v>25</v>
      </c>
      <c r="AI3" s="188" t="s">
        <v>26</v>
      </c>
      <c r="AJ3" s="188" t="s">
        <v>27</v>
      </c>
      <c r="AK3" s="193" t="s">
        <v>28</v>
      </c>
      <c r="AL3" s="192" t="s">
        <v>29</v>
      </c>
      <c r="AM3" s="190" t="s">
        <v>371</v>
      </c>
      <c r="AN3" s="190"/>
      <c r="AO3" s="190"/>
      <c r="AP3" s="190"/>
      <c r="AQ3" s="190"/>
      <c r="AR3" s="190"/>
      <c r="AS3" s="190"/>
      <c r="AT3" s="190"/>
      <c r="AU3" s="255" t="s">
        <v>30</v>
      </c>
      <c r="AV3" s="358" t="s">
        <v>31</v>
      </c>
      <c r="AW3" s="255" t="s">
        <v>32</v>
      </c>
      <c r="AX3" s="188" t="s">
        <v>33</v>
      </c>
      <c r="AY3" s="188" t="s">
        <v>34</v>
      </c>
      <c r="AZ3" s="188" t="s">
        <v>35</v>
      </c>
      <c r="BA3" s="188" t="s">
        <v>36</v>
      </c>
      <c r="BB3" s="188" t="s">
        <v>250</v>
      </c>
      <c r="BC3" s="188" t="s">
        <v>14</v>
      </c>
      <c r="BD3" s="184"/>
      <c r="BE3" s="188" t="s">
        <v>38</v>
      </c>
      <c r="BF3" s="188" t="s">
        <v>14</v>
      </c>
      <c r="BG3" s="186"/>
    </row>
    <row r="4" customFormat="false" ht="19.5" hidden="false" customHeight="true" outlineLevel="0" collapsed="false">
      <c r="A4" s="359" t="s">
        <v>372</v>
      </c>
      <c r="B4" s="359"/>
      <c r="C4" s="197" t="s">
        <v>292</v>
      </c>
      <c r="D4" s="147" t="s">
        <v>373</v>
      </c>
      <c r="E4" s="147"/>
      <c r="F4" s="147"/>
      <c r="G4" s="147"/>
      <c r="H4" s="201"/>
      <c r="I4" s="198" t="n">
        <v>650000</v>
      </c>
      <c r="J4" s="198" t="n">
        <v>654600</v>
      </c>
      <c r="K4" s="198" t="n">
        <v>600000</v>
      </c>
      <c r="L4" s="198" t="n">
        <v>1904600</v>
      </c>
      <c r="M4" s="198" t="n">
        <v>283400</v>
      </c>
      <c r="N4" s="198" t="n">
        <v>664800</v>
      </c>
      <c r="O4" s="198" t="n">
        <v>1245200</v>
      </c>
      <c r="P4" s="198" t="n">
        <v>2193400</v>
      </c>
      <c r="Q4" s="198" t="n">
        <v>58100</v>
      </c>
      <c r="R4" s="198" t="n">
        <v>405700</v>
      </c>
      <c r="S4" s="199" t="n">
        <v>463800</v>
      </c>
      <c r="T4" s="359" t="s">
        <v>372</v>
      </c>
      <c r="U4" s="359"/>
      <c r="V4" s="197" t="s">
        <v>292</v>
      </c>
      <c r="W4" s="147" t="s">
        <v>373</v>
      </c>
      <c r="X4" s="147"/>
      <c r="Y4" s="147"/>
      <c r="Z4" s="147"/>
      <c r="AA4" s="201"/>
      <c r="AB4" s="198" t="n">
        <v>23600</v>
      </c>
      <c r="AC4" s="198" t="n">
        <v>0</v>
      </c>
      <c r="AD4" s="202" t="n">
        <v>0</v>
      </c>
      <c r="AE4" s="198" t="n">
        <v>50000</v>
      </c>
      <c r="AF4" s="198" t="n">
        <v>73600</v>
      </c>
      <c r="AG4" s="198" t="n">
        <v>22400</v>
      </c>
      <c r="AH4" s="198" t="n">
        <v>28400</v>
      </c>
      <c r="AI4" s="198" t="n">
        <v>0</v>
      </c>
      <c r="AJ4" s="198" t="n">
        <v>0</v>
      </c>
      <c r="AK4" s="198" t="n">
        <v>0</v>
      </c>
      <c r="AL4" s="199" t="n">
        <v>40000</v>
      </c>
      <c r="AM4" s="359" t="s">
        <v>372</v>
      </c>
      <c r="AN4" s="359"/>
      <c r="AO4" s="197" t="s">
        <v>292</v>
      </c>
      <c r="AP4" s="147" t="s">
        <v>373</v>
      </c>
      <c r="AQ4" s="147"/>
      <c r="AR4" s="147"/>
      <c r="AS4" s="147"/>
      <c r="AT4" s="201"/>
      <c r="AU4" s="198" t="n">
        <v>0</v>
      </c>
      <c r="AV4" s="198" t="n">
        <v>36600</v>
      </c>
      <c r="AW4" s="202" t="n">
        <v>0</v>
      </c>
      <c r="AX4" s="198" t="n">
        <v>0</v>
      </c>
      <c r="AY4" s="198" t="n">
        <v>0</v>
      </c>
      <c r="AZ4" s="198" t="n">
        <v>0</v>
      </c>
      <c r="BA4" s="198" t="n">
        <v>53300</v>
      </c>
      <c r="BB4" s="198" t="n">
        <v>77200</v>
      </c>
      <c r="BC4" s="198" t="n">
        <v>221300</v>
      </c>
      <c r="BD4" s="198" t="n">
        <v>4856700</v>
      </c>
      <c r="BE4" s="198" t="n">
        <v>208000</v>
      </c>
      <c r="BF4" s="198" t="n">
        <v>208000</v>
      </c>
      <c r="BG4" s="199" t="n">
        <v>5064700</v>
      </c>
    </row>
    <row r="5" customFormat="false" ht="19.5" hidden="false" customHeight="true" outlineLevel="0" collapsed="false">
      <c r="A5" s="359"/>
      <c r="B5" s="359"/>
      <c r="C5" s="205"/>
      <c r="D5" s="212" t="s">
        <v>191</v>
      </c>
      <c r="E5" s="206" t="s">
        <v>374</v>
      </c>
      <c r="F5" s="206"/>
      <c r="G5" s="206"/>
      <c r="H5" s="210"/>
      <c r="I5" s="207" t="n">
        <v>650000</v>
      </c>
      <c r="J5" s="207" t="n">
        <v>654600</v>
      </c>
      <c r="K5" s="207" t="n">
        <v>600000</v>
      </c>
      <c r="L5" s="207" t="n">
        <v>1904600</v>
      </c>
      <c r="M5" s="207" t="n">
        <v>283400</v>
      </c>
      <c r="N5" s="207" t="n">
        <v>664800</v>
      </c>
      <c r="O5" s="207" t="n">
        <v>1245200</v>
      </c>
      <c r="P5" s="207" t="n">
        <v>2193400</v>
      </c>
      <c r="Q5" s="207" t="n">
        <v>58100</v>
      </c>
      <c r="R5" s="207" t="n">
        <v>405700</v>
      </c>
      <c r="S5" s="208" t="n">
        <v>463800</v>
      </c>
      <c r="T5" s="359"/>
      <c r="U5" s="359"/>
      <c r="V5" s="205"/>
      <c r="W5" s="212" t="s">
        <v>191</v>
      </c>
      <c r="X5" s="206" t="s">
        <v>374</v>
      </c>
      <c r="Y5" s="206"/>
      <c r="Z5" s="206"/>
      <c r="AA5" s="210"/>
      <c r="AB5" s="207" t="n">
        <v>23600</v>
      </c>
      <c r="AC5" s="207" t="n">
        <v>0</v>
      </c>
      <c r="AD5" s="211" t="n">
        <v>0</v>
      </c>
      <c r="AE5" s="207" t="n">
        <v>50000</v>
      </c>
      <c r="AF5" s="207" t="n">
        <v>73600</v>
      </c>
      <c r="AG5" s="207" t="n">
        <v>22400</v>
      </c>
      <c r="AH5" s="207" t="n">
        <v>28400</v>
      </c>
      <c r="AI5" s="207" t="n">
        <v>0</v>
      </c>
      <c r="AJ5" s="207" t="n">
        <v>0</v>
      </c>
      <c r="AK5" s="207" t="n">
        <v>0</v>
      </c>
      <c r="AL5" s="208" t="n">
        <v>40000</v>
      </c>
      <c r="AM5" s="359"/>
      <c r="AN5" s="359"/>
      <c r="AO5" s="205"/>
      <c r="AP5" s="212" t="s">
        <v>191</v>
      </c>
      <c r="AQ5" s="206" t="s">
        <v>374</v>
      </c>
      <c r="AR5" s="206"/>
      <c r="AS5" s="206"/>
      <c r="AT5" s="210"/>
      <c r="AU5" s="207" t="n">
        <v>0</v>
      </c>
      <c r="AV5" s="207" t="n">
        <v>36600</v>
      </c>
      <c r="AW5" s="211" t="n">
        <v>0</v>
      </c>
      <c r="AX5" s="207" t="n">
        <v>0</v>
      </c>
      <c r="AY5" s="207" t="n">
        <v>0</v>
      </c>
      <c r="AZ5" s="207" t="n">
        <v>0</v>
      </c>
      <c r="BA5" s="207" t="n">
        <v>53300</v>
      </c>
      <c r="BB5" s="207" t="n">
        <v>17200</v>
      </c>
      <c r="BC5" s="207" t="n">
        <v>161300</v>
      </c>
      <c r="BD5" s="207" t="n">
        <v>4796700</v>
      </c>
      <c r="BE5" s="207" t="n">
        <v>208000</v>
      </c>
      <c r="BF5" s="207" t="n">
        <v>208000</v>
      </c>
      <c r="BG5" s="208" t="n">
        <v>5004700</v>
      </c>
    </row>
    <row r="6" customFormat="false" ht="19.5" hidden="false" customHeight="true" outlineLevel="0" collapsed="false">
      <c r="A6" s="359"/>
      <c r="B6" s="359"/>
      <c r="C6" s="204"/>
      <c r="D6" s="212" t="s">
        <v>193</v>
      </c>
      <c r="E6" s="206" t="s">
        <v>200</v>
      </c>
      <c r="F6" s="206"/>
      <c r="G6" s="206"/>
      <c r="H6" s="210"/>
      <c r="I6" s="207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208" t="n">
        <v>0</v>
      </c>
      <c r="T6" s="359"/>
      <c r="U6" s="359"/>
      <c r="V6" s="204"/>
      <c r="W6" s="212" t="s">
        <v>193</v>
      </c>
      <c r="X6" s="206" t="s">
        <v>200</v>
      </c>
      <c r="Y6" s="206"/>
      <c r="Z6" s="206"/>
      <c r="AA6" s="210"/>
      <c r="AB6" s="207" t="n">
        <v>0</v>
      </c>
      <c r="AC6" s="207" t="n">
        <v>0</v>
      </c>
      <c r="AD6" s="211" t="n">
        <v>0</v>
      </c>
      <c r="AE6" s="207" t="n">
        <v>0</v>
      </c>
      <c r="AF6" s="207" t="n">
        <v>0</v>
      </c>
      <c r="AG6" s="207" t="n">
        <v>0</v>
      </c>
      <c r="AH6" s="207" t="n">
        <v>0</v>
      </c>
      <c r="AI6" s="207" t="n">
        <v>0</v>
      </c>
      <c r="AJ6" s="207" t="n">
        <v>0</v>
      </c>
      <c r="AK6" s="207" t="n">
        <v>0</v>
      </c>
      <c r="AL6" s="208" t="n">
        <v>0</v>
      </c>
      <c r="AM6" s="359"/>
      <c r="AN6" s="359"/>
      <c r="AO6" s="204"/>
      <c r="AP6" s="212" t="s">
        <v>193</v>
      </c>
      <c r="AQ6" s="206" t="s">
        <v>200</v>
      </c>
      <c r="AR6" s="206"/>
      <c r="AS6" s="206"/>
      <c r="AT6" s="210"/>
      <c r="AU6" s="207" t="n">
        <v>0</v>
      </c>
      <c r="AV6" s="207" t="n">
        <v>0</v>
      </c>
      <c r="AW6" s="211" t="n">
        <v>0</v>
      </c>
      <c r="AX6" s="207" t="n">
        <v>0</v>
      </c>
      <c r="AY6" s="207" t="n">
        <v>0</v>
      </c>
      <c r="AZ6" s="207" t="n">
        <v>0</v>
      </c>
      <c r="BA6" s="207" t="n">
        <v>0</v>
      </c>
      <c r="BB6" s="207" t="n">
        <v>60000</v>
      </c>
      <c r="BC6" s="207" t="n">
        <v>60000</v>
      </c>
      <c r="BD6" s="207" t="n">
        <v>60000</v>
      </c>
      <c r="BE6" s="207" t="n">
        <v>0</v>
      </c>
      <c r="BF6" s="207" t="n">
        <v>0</v>
      </c>
      <c r="BG6" s="208" t="n">
        <v>60000</v>
      </c>
    </row>
    <row r="7" customFormat="false" ht="19.5" hidden="false" customHeight="true" outlineLevel="0" collapsed="false">
      <c r="A7" s="359"/>
      <c r="B7" s="359"/>
      <c r="C7" s="205" t="s">
        <v>301</v>
      </c>
      <c r="D7" s="206" t="s">
        <v>375</v>
      </c>
      <c r="E7" s="206"/>
      <c r="F7" s="206"/>
      <c r="G7" s="206"/>
      <c r="H7" s="210"/>
      <c r="I7" s="207" t="n">
        <v>0</v>
      </c>
      <c r="J7" s="207" t="n">
        <v>122834</v>
      </c>
      <c r="K7" s="207" t="n">
        <v>99558</v>
      </c>
      <c r="L7" s="207" t="n">
        <v>222392</v>
      </c>
      <c r="M7" s="207" t="n">
        <v>0</v>
      </c>
      <c r="N7" s="207" t="n">
        <v>80950</v>
      </c>
      <c r="O7" s="207" t="n">
        <v>0</v>
      </c>
      <c r="P7" s="207" t="n">
        <v>80950</v>
      </c>
      <c r="Q7" s="207" t="n">
        <v>0</v>
      </c>
      <c r="R7" s="207" t="n">
        <v>515776</v>
      </c>
      <c r="S7" s="208" t="n">
        <v>515776</v>
      </c>
      <c r="T7" s="359"/>
      <c r="U7" s="359"/>
      <c r="V7" s="205" t="s">
        <v>301</v>
      </c>
      <c r="W7" s="206" t="s">
        <v>375</v>
      </c>
      <c r="X7" s="206"/>
      <c r="Y7" s="206"/>
      <c r="Z7" s="206"/>
      <c r="AA7" s="210"/>
      <c r="AB7" s="207" t="n">
        <v>0</v>
      </c>
      <c r="AC7" s="207" t="n">
        <v>17006</v>
      </c>
      <c r="AD7" s="211" t="n">
        <v>3738</v>
      </c>
      <c r="AE7" s="207" t="n">
        <v>0</v>
      </c>
      <c r="AF7" s="207" t="n">
        <v>20744</v>
      </c>
      <c r="AG7" s="207" t="n">
        <v>0</v>
      </c>
      <c r="AH7" s="207" t="n">
        <v>8000</v>
      </c>
      <c r="AI7" s="207" t="n">
        <v>0</v>
      </c>
      <c r="AJ7" s="207" t="n">
        <v>0</v>
      </c>
      <c r="AK7" s="207" t="n">
        <v>0</v>
      </c>
      <c r="AL7" s="208" t="n">
        <v>0</v>
      </c>
      <c r="AM7" s="359"/>
      <c r="AN7" s="359"/>
      <c r="AO7" s="205" t="s">
        <v>301</v>
      </c>
      <c r="AP7" s="206" t="s">
        <v>375</v>
      </c>
      <c r="AQ7" s="206"/>
      <c r="AR7" s="206"/>
      <c r="AS7" s="206"/>
      <c r="AT7" s="210"/>
      <c r="AU7" s="207" t="n">
        <v>0</v>
      </c>
      <c r="AV7" s="207" t="n">
        <v>0</v>
      </c>
      <c r="AW7" s="211" t="n">
        <v>0</v>
      </c>
      <c r="AX7" s="207" t="n">
        <v>10165</v>
      </c>
      <c r="AY7" s="207" t="n">
        <v>0</v>
      </c>
      <c r="AZ7" s="207" t="n">
        <v>128000</v>
      </c>
      <c r="BA7" s="207" t="n">
        <v>0</v>
      </c>
      <c r="BB7" s="207" t="n">
        <v>0</v>
      </c>
      <c r="BC7" s="207" t="n">
        <v>146165</v>
      </c>
      <c r="BD7" s="207" t="n">
        <v>986027</v>
      </c>
      <c r="BE7" s="207" t="n">
        <v>0</v>
      </c>
      <c r="BF7" s="207" t="n">
        <v>0</v>
      </c>
      <c r="BG7" s="208" t="n">
        <v>986027</v>
      </c>
    </row>
    <row r="8" customFormat="false" ht="19.5" hidden="false" customHeight="true" outlineLevel="0" collapsed="false">
      <c r="A8" s="359"/>
      <c r="B8" s="359"/>
      <c r="C8" s="205" t="s">
        <v>303</v>
      </c>
      <c r="D8" s="206" t="s">
        <v>198</v>
      </c>
      <c r="E8" s="206"/>
      <c r="F8" s="206"/>
      <c r="G8" s="206"/>
      <c r="H8" s="210"/>
      <c r="I8" s="207" t="n">
        <v>0</v>
      </c>
      <c r="J8" s="207" t="n">
        <v>20762</v>
      </c>
      <c r="K8" s="207" t="n">
        <v>19999</v>
      </c>
      <c r="L8" s="207" t="n">
        <v>40761</v>
      </c>
      <c r="M8" s="207" t="n">
        <v>0</v>
      </c>
      <c r="N8" s="207" t="n">
        <v>2900</v>
      </c>
      <c r="O8" s="207" t="n">
        <v>2019</v>
      </c>
      <c r="P8" s="207" t="n">
        <v>4919</v>
      </c>
      <c r="Q8" s="207" t="n">
        <v>0</v>
      </c>
      <c r="R8" s="207" t="n">
        <v>0</v>
      </c>
      <c r="S8" s="208" t="n">
        <v>0</v>
      </c>
      <c r="T8" s="359"/>
      <c r="U8" s="359"/>
      <c r="V8" s="205" t="s">
        <v>303</v>
      </c>
      <c r="W8" s="206" t="s">
        <v>198</v>
      </c>
      <c r="X8" s="206"/>
      <c r="Y8" s="206"/>
      <c r="Z8" s="206"/>
      <c r="AA8" s="210"/>
      <c r="AB8" s="207" t="n">
        <v>0</v>
      </c>
      <c r="AC8" s="207" t="n">
        <v>0</v>
      </c>
      <c r="AD8" s="211" t="n">
        <v>1243</v>
      </c>
      <c r="AE8" s="207" t="n">
        <v>0</v>
      </c>
      <c r="AF8" s="207" t="n">
        <v>1243</v>
      </c>
      <c r="AG8" s="207" t="n">
        <v>0</v>
      </c>
      <c r="AH8" s="207" t="n">
        <v>0</v>
      </c>
      <c r="AI8" s="207" t="n">
        <v>0</v>
      </c>
      <c r="AJ8" s="207" t="n">
        <v>0</v>
      </c>
      <c r="AK8" s="207" t="n">
        <v>0</v>
      </c>
      <c r="AL8" s="208" t="n">
        <v>0</v>
      </c>
      <c r="AM8" s="359"/>
      <c r="AN8" s="359"/>
      <c r="AO8" s="205" t="s">
        <v>303</v>
      </c>
      <c r="AP8" s="206" t="s">
        <v>198</v>
      </c>
      <c r="AQ8" s="206"/>
      <c r="AR8" s="206"/>
      <c r="AS8" s="206"/>
      <c r="AT8" s="210"/>
      <c r="AU8" s="207" t="n">
        <v>0</v>
      </c>
      <c r="AV8" s="207" t="n">
        <v>0</v>
      </c>
      <c r="AW8" s="211" t="n">
        <v>0</v>
      </c>
      <c r="AX8" s="207" t="n">
        <v>0</v>
      </c>
      <c r="AY8" s="207" t="n">
        <v>2512</v>
      </c>
      <c r="AZ8" s="207" t="n">
        <v>0</v>
      </c>
      <c r="BA8" s="207" t="n">
        <v>0</v>
      </c>
      <c r="BB8" s="207" t="n">
        <v>0</v>
      </c>
      <c r="BC8" s="207" t="n">
        <v>2512</v>
      </c>
      <c r="BD8" s="207" t="n">
        <v>49435</v>
      </c>
      <c r="BE8" s="207" t="n">
        <v>0</v>
      </c>
      <c r="BF8" s="207" t="n">
        <v>0</v>
      </c>
      <c r="BG8" s="208" t="n">
        <v>49435</v>
      </c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</row>
    <row r="9" customFormat="false" ht="19.5" hidden="false" customHeight="true" outlineLevel="0" collapsed="false">
      <c r="A9" s="359"/>
      <c r="B9" s="359"/>
      <c r="C9" s="205" t="s">
        <v>310</v>
      </c>
      <c r="D9" s="206" t="s">
        <v>376</v>
      </c>
      <c r="E9" s="206"/>
      <c r="F9" s="206"/>
      <c r="G9" s="206"/>
      <c r="H9" s="210"/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8" t="n">
        <v>0</v>
      </c>
      <c r="T9" s="359"/>
      <c r="U9" s="359"/>
      <c r="V9" s="205" t="s">
        <v>310</v>
      </c>
      <c r="W9" s="206" t="s">
        <v>376</v>
      </c>
      <c r="X9" s="206"/>
      <c r="Y9" s="206"/>
      <c r="Z9" s="206"/>
      <c r="AA9" s="210"/>
      <c r="AB9" s="207" t="n">
        <v>0</v>
      </c>
      <c r="AC9" s="207" t="n">
        <v>0</v>
      </c>
      <c r="AD9" s="211" t="n">
        <v>0</v>
      </c>
      <c r="AE9" s="207" t="n">
        <v>0</v>
      </c>
      <c r="AF9" s="207" t="n">
        <v>0</v>
      </c>
      <c r="AG9" s="207" t="n">
        <v>0</v>
      </c>
      <c r="AH9" s="207" t="n">
        <v>0</v>
      </c>
      <c r="AI9" s="207" t="n">
        <v>0</v>
      </c>
      <c r="AJ9" s="207" t="n">
        <v>0</v>
      </c>
      <c r="AK9" s="207" t="n">
        <v>0</v>
      </c>
      <c r="AL9" s="208" t="n">
        <v>0</v>
      </c>
      <c r="AM9" s="359"/>
      <c r="AN9" s="359"/>
      <c r="AO9" s="205" t="s">
        <v>310</v>
      </c>
      <c r="AP9" s="206" t="s">
        <v>376</v>
      </c>
      <c r="AQ9" s="206"/>
      <c r="AR9" s="206"/>
      <c r="AS9" s="206"/>
      <c r="AT9" s="210"/>
      <c r="AU9" s="207" t="n">
        <v>0</v>
      </c>
      <c r="AV9" s="207" t="n">
        <v>0</v>
      </c>
      <c r="AW9" s="211" t="n">
        <v>0</v>
      </c>
      <c r="AX9" s="207" t="n">
        <v>0</v>
      </c>
      <c r="AY9" s="207" t="n">
        <v>0</v>
      </c>
      <c r="AZ9" s="207" t="n">
        <v>0</v>
      </c>
      <c r="BA9" s="207" t="n">
        <v>0</v>
      </c>
      <c r="BB9" s="207" t="n">
        <v>0</v>
      </c>
      <c r="BC9" s="207" t="n">
        <v>0</v>
      </c>
      <c r="BD9" s="207" t="n">
        <v>0</v>
      </c>
      <c r="BE9" s="207" t="n">
        <v>0</v>
      </c>
      <c r="BF9" s="207" t="n">
        <v>0</v>
      </c>
      <c r="BG9" s="208" t="n">
        <v>0</v>
      </c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</row>
    <row r="10" customFormat="false" ht="19.5" hidden="false" customHeight="true" outlineLevel="0" collapsed="false">
      <c r="A10" s="359"/>
      <c r="B10" s="359"/>
      <c r="C10" s="205" t="s">
        <v>313</v>
      </c>
      <c r="D10" s="206" t="s">
        <v>205</v>
      </c>
      <c r="E10" s="206"/>
      <c r="F10" s="206"/>
      <c r="G10" s="206"/>
      <c r="H10" s="210"/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143227</v>
      </c>
      <c r="P10" s="207" t="n">
        <v>143227</v>
      </c>
      <c r="Q10" s="207" t="n">
        <v>0</v>
      </c>
      <c r="R10" s="207" t="n">
        <v>0</v>
      </c>
      <c r="S10" s="208" t="n">
        <v>0</v>
      </c>
      <c r="T10" s="359"/>
      <c r="U10" s="359"/>
      <c r="V10" s="205" t="s">
        <v>313</v>
      </c>
      <c r="W10" s="206" t="s">
        <v>205</v>
      </c>
      <c r="X10" s="206"/>
      <c r="Y10" s="206"/>
      <c r="Z10" s="206"/>
      <c r="AA10" s="210"/>
      <c r="AB10" s="207" t="n">
        <v>3100</v>
      </c>
      <c r="AC10" s="207" t="n">
        <v>0</v>
      </c>
      <c r="AD10" s="211" t="n">
        <v>0</v>
      </c>
      <c r="AE10" s="207" t="n">
        <v>0</v>
      </c>
      <c r="AF10" s="207" t="n">
        <v>3100</v>
      </c>
      <c r="AG10" s="207" t="n">
        <v>0</v>
      </c>
      <c r="AH10" s="207" t="n">
        <v>0</v>
      </c>
      <c r="AI10" s="207" t="n">
        <v>0</v>
      </c>
      <c r="AJ10" s="207" t="n">
        <v>0</v>
      </c>
      <c r="AK10" s="207" t="n">
        <v>15692</v>
      </c>
      <c r="AL10" s="208" t="n">
        <v>0</v>
      </c>
      <c r="AM10" s="359"/>
      <c r="AN10" s="359"/>
      <c r="AO10" s="205" t="s">
        <v>313</v>
      </c>
      <c r="AP10" s="206" t="s">
        <v>205</v>
      </c>
      <c r="AQ10" s="206"/>
      <c r="AR10" s="206"/>
      <c r="AS10" s="206"/>
      <c r="AT10" s="210"/>
      <c r="AU10" s="207" t="n">
        <v>0</v>
      </c>
      <c r="AV10" s="207" t="n">
        <v>0</v>
      </c>
      <c r="AW10" s="211" t="n">
        <v>30000</v>
      </c>
      <c r="AX10" s="207" t="n">
        <v>0</v>
      </c>
      <c r="AY10" s="207" t="n">
        <v>0</v>
      </c>
      <c r="AZ10" s="207" t="n">
        <v>0</v>
      </c>
      <c r="BA10" s="207" t="n">
        <v>0</v>
      </c>
      <c r="BB10" s="207" t="n">
        <v>0</v>
      </c>
      <c r="BC10" s="207" t="n">
        <v>45692</v>
      </c>
      <c r="BD10" s="207" t="n">
        <v>192019</v>
      </c>
      <c r="BE10" s="207" t="n">
        <v>0</v>
      </c>
      <c r="BF10" s="207" t="n">
        <v>0</v>
      </c>
      <c r="BG10" s="208" t="n">
        <v>192019</v>
      </c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</row>
    <row r="11" customFormat="false" ht="19.5" hidden="false" customHeight="true" outlineLevel="0" collapsed="false">
      <c r="A11" s="359"/>
      <c r="B11" s="359"/>
      <c r="C11" s="205" t="s">
        <v>324</v>
      </c>
      <c r="D11" s="206" t="s">
        <v>377</v>
      </c>
      <c r="E11" s="206"/>
      <c r="F11" s="206"/>
      <c r="G11" s="206"/>
      <c r="H11" s="210"/>
      <c r="I11" s="207" t="n">
        <v>0</v>
      </c>
      <c r="J11" s="207" t="n">
        <v>0</v>
      </c>
      <c r="K11" s="207" t="n">
        <v>2450</v>
      </c>
      <c r="L11" s="207" t="n">
        <v>2450</v>
      </c>
      <c r="M11" s="207" t="n">
        <v>0</v>
      </c>
      <c r="N11" s="207" t="n">
        <v>0</v>
      </c>
      <c r="O11" s="207" t="n">
        <v>1134</v>
      </c>
      <c r="P11" s="207" t="n">
        <v>1134</v>
      </c>
      <c r="Q11" s="207" t="n">
        <v>0</v>
      </c>
      <c r="R11" s="207" t="n">
        <v>0</v>
      </c>
      <c r="S11" s="208" t="n">
        <v>0</v>
      </c>
      <c r="T11" s="359"/>
      <c r="U11" s="359"/>
      <c r="V11" s="205" t="s">
        <v>324</v>
      </c>
      <c r="W11" s="206" t="s">
        <v>377</v>
      </c>
      <c r="X11" s="206"/>
      <c r="Y11" s="206"/>
      <c r="Z11" s="206"/>
      <c r="AA11" s="210"/>
      <c r="AB11" s="207" t="n">
        <v>0</v>
      </c>
      <c r="AC11" s="207" t="n">
        <v>0</v>
      </c>
      <c r="AD11" s="211" t="n">
        <v>0</v>
      </c>
      <c r="AE11" s="207" t="n">
        <v>0</v>
      </c>
      <c r="AF11" s="207" t="n">
        <v>0</v>
      </c>
      <c r="AG11" s="207" t="n">
        <v>0</v>
      </c>
      <c r="AH11" s="207" t="n">
        <v>0</v>
      </c>
      <c r="AI11" s="207" t="n">
        <v>0</v>
      </c>
      <c r="AJ11" s="207" t="n">
        <v>0</v>
      </c>
      <c r="AK11" s="207" t="n">
        <v>0</v>
      </c>
      <c r="AL11" s="208" t="n">
        <v>0</v>
      </c>
      <c r="AM11" s="359"/>
      <c r="AN11" s="359"/>
      <c r="AO11" s="205" t="s">
        <v>324</v>
      </c>
      <c r="AP11" s="206" t="s">
        <v>377</v>
      </c>
      <c r="AQ11" s="206"/>
      <c r="AR11" s="206"/>
      <c r="AS11" s="206"/>
      <c r="AT11" s="210"/>
      <c r="AU11" s="207" t="n">
        <v>0</v>
      </c>
      <c r="AV11" s="207" t="n">
        <v>0</v>
      </c>
      <c r="AW11" s="211" t="n">
        <v>0</v>
      </c>
      <c r="AX11" s="207" t="n">
        <v>0</v>
      </c>
      <c r="AY11" s="207" t="n">
        <v>0</v>
      </c>
      <c r="AZ11" s="207" t="n">
        <v>0</v>
      </c>
      <c r="BA11" s="207" t="n">
        <v>0</v>
      </c>
      <c r="BB11" s="207" t="n">
        <v>0</v>
      </c>
      <c r="BC11" s="207" t="n">
        <v>0</v>
      </c>
      <c r="BD11" s="207" t="n">
        <v>3584</v>
      </c>
      <c r="BE11" s="207" t="n">
        <v>0</v>
      </c>
      <c r="BF11" s="207" t="n">
        <v>0</v>
      </c>
      <c r="BG11" s="208" t="n">
        <v>3584</v>
      </c>
    </row>
    <row r="12" customFormat="false" ht="19.5" hidden="false" customHeight="true" outlineLevel="0" collapsed="false">
      <c r="A12" s="359"/>
      <c r="B12" s="359"/>
      <c r="C12" s="205" t="s">
        <v>326</v>
      </c>
      <c r="D12" s="206" t="s">
        <v>203</v>
      </c>
      <c r="E12" s="206"/>
      <c r="F12" s="206"/>
      <c r="G12" s="206"/>
      <c r="H12" s="210"/>
      <c r="I12" s="207" t="n">
        <v>0</v>
      </c>
      <c r="J12" s="207" t="n">
        <v>135460</v>
      </c>
      <c r="K12" s="207" t="n">
        <v>76312</v>
      </c>
      <c r="L12" s="207" t="n">
        <v>211772</v>
      </c>
      <c r="M12" s="207" t="n">
        <v>0</v>
      </c>
      <c r="N12" s="207" t="n">
        <v>132241</v>
      </c>
      <c r="O12" s="207" t="n">
        <v>178888</v>
      </c>
      <c r="P12" s="207" t="n">
        <v>311129</v>
      </c>
      <c r="Q12" s="207" t="n">
        <v>98000</v>
      </c>
      <c r="R12" s="207" t="n">
        <v>405793</v>
      </c>
      <c r="S12" s="208" t="n">
        <v>503793</v>
      </c>
      <c r="T12" s="359"/>
      <c r="U12" s="359"/>
      <c r="V12" s="205" t="s">
        <v>326</v>
      </c>
      <c r="W12" s="206" t="s">
        <v>203</v>
      </c>
      <c r="X12" s="206"/>
      <c r="Y12" s="206"/>
      <c r="Z12" s="206"/>
      <c r="AA12" s="210"/>
      <c r="AB12" s="207" t="n">
        <v>8360</v>
      </c>
      <c r="AC12" s="207" t="n">
        <v>0</v>
      </c>
      <c r="AD12" s="211" t="n">
        <v>0</v>
      </c>
      <c r="AE12" s="207" t="n">
        <v>27519</v>
      </c>
      <c r="AF12" s="207" t="n">
        <v>35879</v>
      </c>
      <c r="AG12" s="207" t="n">
        <v>9779</v>
      </c>
      <c r="AH12" s="207" t="n">
        <v>11790</v>
      </c>
      <c r="AI12" s="207" t="n">
        <v>11788</v>
      </c>
      <c r="AJ12" s="207" t="n">
        <v>0</v>
      </c>
      <c r="AK12" s="207" t="n">
        <v>0</v>
      </c>
      <c r="AL12" s="208" t="n">
        <v>11112</v>
      </c>
      <c r="AM12" s="359"/>
      <c r="AN12" s="359"/>
      <c r="AO12" s="205" t="s">
        <v>326</v>
      </c>
      <c r="AP12" s="206" t="s">
        <v>203</v>
      </c>
      <c r="AQ12" s="206"/>
      <c r="AR12" s="206"/>
      <c r="AS12" s="206"/>
      <c r="AT12" s="210"/>
      <c r="AU12" s="207" t="n">
        <v>0</v>
      </c>
      <c r="AV12" s="207" t="n">
        <v>0</v>
      </c>
      <c r="AW12" s="211" t="n">
        <v>0</v>
      </c>
      <c r="AX12" s="207" t="n">
        <v>168800</v>
      </c>
      <c r="AY12" s="207" t="n">
        <v>0</v>
      </c>
      <c r="AZ12" s="207" t="n">
        <v>0</v>
      </c>
      <c r="BA12" s="207" t="n">
        <v>15021</v>
      </c>
      <c r="BB12" s="207" t="n">
        <v>0</v>
      </c>
      <c r="BC12" s="207" t="n">
        <v>228290</v>
      </c>
      <c r="BD12" s="207" t="n">
        <v>1290863</v>
      </c>
      <c r="BE12" s="207" t="n">
        <v>0</v>
      </c>
      <c r="BF12" s="207" t="n">
        <v>0</v>
      </c>
      <c r="BG12" s="208" t="n">
        <v>1290863</v>
      </c>
    </row>
    <row r="13" customFormat="false" ht="19.5" hidden="false" customHeight="true" outlineLevel="0" collapsed="false">
      <c r="A13" s="359"/>
      <c r="B13" s="359"/>
      <c r="C13" s="205" t="s">
        <v>328</v>
      </c>
      <c r="D13" s="206" t="s">
        <v>349</v>
      </c>
      <c r="E13" s="206"/>
      <c r="F13" s="206"/>
      <c r="G13" s="206"/>
      <c r="H13" s="210"/>
      <c r="I13" s="207" t="n">
        <v>19666</v>
      </c>
      <c r="J13" s="207" t="n">
        <v>38772</v>
      </c>
      <c r="K13" s="207" t="n">
        <v>115247</v>
      </c>
      <c r="L13" s="207" t="n">
        <v>173685</v>
      </c>
      <c r="M13" s="207" t="n">
        <v>0</v>
      </c>
      <c r="N13" s="207" t="n">
        <v>0</v>
      </c>
      <c r="O13" s="207" t="n">
        <v>0</v>
      </c>
      <c r="P13" s="207" t="n">
        <v>0</v>
      </c>
      <c r="Q13" s="207" t="n">
        <v>21395</v>
      </c>
      <c r="R13" s="207" t="n">
        <v>2895</v>
      </c>
      <c r="S13" s="208" t="n">
        <v>24290</v>
      </c>
      <c r="T13" s="359"/>
      <c r="U13" s="359"/>
      <c r="V13" s="205" t="s">
        <v>328</v>
      </c>
      <c r="W13" s="206" t="s">
        <v>349</v>
      </c>
      <c r="X13" s="206"/>
      <c r="Y13" s="206"/>
      <c r="Z13" s="206"/>
      <c r="AA13" s="210"/>
      <c r="AB13" s="207" t="n">
        <v>0</v>
      </c>
      <c r="AC13" s="207" t="n">
        <v>0</v>
      </c>
      <c r="AD13" s="211" t="n">
        <v>2100</v>
      </c>
      <c r="AE13" s="207" t="n">
        <v>0</v>
      </c>
      <c r="AF13" s="207" t="n">
        <v>2100</v>
      </c>
      <c r="AG13" s="207" t="n">
        <v>2215</v>
      </c>
      <c r="AH13" s="207" t="n">
        <v>0</v>
      </c>
      <c r="AI13" s="207" t="n">
        <v>0</v>
      </c>
      <c r="AJ13" s="207" t="n">
        <v>0</v>
      </c>
      <c r="AK13" s="207" t="n">
        <v>0</v>
      </c>
      <c r="AL13" s="208" t="n">
        <v>0</v>
      </c>
      <c r="AM13" s="359"/>
      <c r="AN13" s="359"/>
      <c r="AO13" s="205" t="s">
        <v>328</v>
      </c>
      <c r="AP13" s="206" t="s">
        <v>349</v>
      </c>
      <c r="AQ13" s="206"/>
      <c r="AR13" s="206"/>
      <c r="AS13" s="206"/>
      <c r="AT13" s="210"/>
      <c r="AU13" s="207" t="n">
        <v>0</v>
      </c>
      <c r="AV13" s="207" t="n">
        <v>0</v>
      </c>
      <c r="AW13" s="211" t="n">
        <v>0</v>
      </c>
      <c r="AX13" s="207" t="n">
        <v>0</v>
      </c>
      <c r="AY13" s="207" t="n">
        <v>8247</v>
      </c>
      <c r="AZ13" s="207" t="n">
        <v>0</v>
      </c>
      <c r="BA13" s="207" t="n">
        <v>0</v>
      </c>
      <c r="BB13" s="207" t="n">
        <v>0</v>
      </c>
      <c r="BC13" s="207" t="n">
        <v>10462</v>
      </c>
      <c r="BD13" s="207" t="n">
        <v>210537</v>
      </c>
      <c r="BE13" s="207" t="n">
        <v>0</v>
      </c>
      <c r="BF13" s="207" t="n">
        <v>0</v>
      </c>
      <c r="BG13" s="208" t="n">
        <v>210537</v>
      </c>
    </row>
    <row r="14" customFormat="false" ht="19.5" hidden="false" customHeight="true" outlineLevel="0" collapsed="false">
      <c r="A14" s="359"/>
      <c r="B14" s="359"/>
      <c r="C14" s="205" t="s">
        <v>332</v>
      </c>
      <c r="D14" s="206" t="s">
        <v>200</v>
      </c>
      <c r="E14" s="206"/>
      <c r="F14" s="206"/>
      <c r="G14" s="206"/>
      <c r="H14" s="210"/>
      <c r="I14" s="207" t="n">
        <v>151340</v>
      </c>
      <c r="J14" s="207" t="n">
        <v>0</v>
      </c>
      <c r="K14" s="207" t="n">
        <v>242670</v>
      </c>
      <c r="L14" s="207" t="n">
        <v>394010</v>
      </c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08" t="n">
        <v>0</v>
      </c>
      <c r="T14" s="359"/>
      <c r="U14" s="359"/>
      <c r="V14" s="205" t="s">
        <v>332</v>
      </c>
      <c r="W14" s="206" t="s">
        <v>200</v>
      </c>
      <c r="X14" s="206"/>
      <c r="Y14" s="206"/>
      <c r="Z14" s="206"/>
      <c r="AA14" s="210"/>
      <c r="AB14" s="207" t="n">
        <v>0</v>
      </c>
      <c r="AC14" s="207" t="n">
        <v>0</v>
      </c>
      <c r="AD14" s="211" t="n">
        <v>0</v>
      </c>
      <c r="AE14" s="207" t="n">
        <v>0</v>
      </c>
      <c r="AF14" s="207" t="n">
        <v>0</v>
      </c>
      <c r="AG14" s="207" t="n">
        <v>0</v>
      </c>
      <c r="AH14" s="207" t="n">
        <v>0</v>
      </c>
      <c r="AI14" s="207" t="n">
        <v>0</v>
      </c>
      <c r="AJ14" s="207" t="n">
        <v>0</v>
      </c>
      <c r="AK14" s="207" t="n">
        <v>0</v>
      </c>
      <c r="AL14" s="208" t="n">
        <v>0</v>
      </c>
      <c r="AM14" s="359"/>
      <c r="AN14" s="359"/>
      <c r="AO14" s="205" t="s">
        <v>332</v>
      </c>
      <c r="AP14" s="206" t="s">
        <v>200</v>
      </c>
      <c r="AQ14" s="206"/>
      <c r="AR14" s="206"/>
      <c r="AS14" s="206"/>
      <c r="AT14" s="210"/>
      <c r="AU14" s="207" t="n">
        <v>0</v>
      </c>
      <c r="AV14" s="207" t="n">
        <v>0</v>
      </c>
      <c r="AW14" s="211" t="n">
        <v>0</v>
      </c>
      <c r="AX14" s="207" t="n">
        <v>0</v>
      </c>
      <c r="AY14" s="207" t="n">
        <v>0</v>
      </c>
      <c r="AZ14" s="207" t="n">
        <v>0</v>
      </c>
      <c r="BA14" s="207" t="n">
        <v>0</v>
      </c>
      <c r="BB14" s="207" t="n">
        <v>0</v>
      </c>
      <c r="BC14" s="207" t="n">
        <v>0</v>
      </c>
      <c r="BD14" s="207" t="n">
        <v>394010</v>
      </c>
      <c r="BE14" s="207" t="n">
        <v>0</v>
      </c>
      <c r="BF14" s="207" t="n">
        <v>0</v>
      </c>
      <c r="BG14" s="208" t="n">
        <v>394010</v>
      </c>
    </row>
    <row r="15" customFormat="false" ht="19.5" hidden="false" customHeight="true" outlineLevel="0" collapsed="false">
      <c r="A15" s="359"/>
      <c r="B15" s="359"/>
      <c r="C15" s="205" t="s">
        <v>334</v>
      </c>
      <c r="D15" s="206" t="s">
        <v>378</v>
      </c>
      <c r="E15" s="206"/>
      <c r="F15" s="206"/>
      <c r="G15" s="204" t="s">
        <v>379</v>
      </c>
      <c r="H15" s="210"/>
      <c r="I15" s="207" t="n">
        <v>821006</v>
      </c>
      <c r="J15" s="207" t="n">
        <v>972428</v>
      </c>
      <c r="K15" s="207" t="n">
        <v>1156236</v>
      </c>
      <c r="L15" s="207" t="n">
        <v>2949670</v>
      </c>
      <c r="M15" s="207" t="n">
        <v>283400</v>
      </c>
      <c r="N15" s="207" t="n">
        <v>880891</v>
      </c>
      <c r="O15" s="207" t="n">
        <v>1570468</v>
      </c>
      <c r="P15" s="207" t="n">
        <v>2734759</v>
      </c>
      <c r="Q15" s="207" t="n">
        <v>177495</v>
      </c>
      <c r="R15" s="207" t="n">
        <v>1330164</v>
      </c>
      <c r="S15" s="208" t="n">
        <v>1507659</v>
      </c>
      <c r="T15" s="359"/>
      <c r="U15" s="359"/>
      <c r="V15" s="205" t="s">
        <v>334</v>
      </c>
      <c r="W15" s="206" t="s">
        <v>378</v>
      </c>
      <c r="X15" s="206"/>
      <c r="Y15" s="206"/>
      <c r="Z15" s="204" t="s">
        <v>379</v>
      </c>
      <c r="AA15" s="210"/>
      <c r="AB15" s="207" t="n">
        <v>35060</v>
      </c>
      <c r="AC15" s="207" t="n">
        <v>17006</v>
      </c>
      <c r="AD15" s="211" t="n">
        <v>7081</v>
      </c>
      <c r="AE15" s="207" t="n">
        <v>77519</v>
      </c>
      <c r="AF15" s="207" t="n">
        <v>136666</v>
      </c>
      <c r="AG15" s="207" t="n">
        <v>34394</v>
      </c>
      <c r="AH15" s="207" t="n">
        <v>48190</v>
      </c>
      <c r="AI15" s="207" t="n">
        <v>11788</v>
      </c>
      <c r="AJ15" s="207" t="n">
        <v>0</v>
      </c>
      <c r="AK15" s="207" t="n">
        <v>15692</v>
      </c>
      <c r="AL15" s="208" t="n">
        <v>51112</v>
      </c>
      <c r="AM15" s="359"/>
      <c r="AN15" s="359"/>
      <c r="AO15" s="205" t="s">
        <v>334</v>
      </c>
      <c r="AP15" s="206" t="s">
        <v>378</v>
      </c>
      <c r="AQ15" s="206"/>
      <c r="AR15" s="206"/>
      <c r="AS15" s="204" t="s">
        <v>379</v>
      </c>
      <c r="AT15" s="210"/>
      <c r="AU15" s="207" t="n">
        <v>0</v>
      </c>
      <c r="AV15" s="207" t="n">
        <v>36600</v>
      </c>
      <c r="AW15" s="211" t="n">
        <v>30000</v>
      </c>
      <c r="AX15" s="207" t="n">
        <v>178965</v>
      </c>
      <c r="AY15" s="207" t="n">
        <v>10759</v>
      </c>
      <c r="AZ15" s="207" t="n">
        <v>128000</v>
      </c>
      <c r="BA15" s="207" t="n">
        <v>68321</v>
      </c>
      <c r="BB15" s="207" t="n">
        <v>77200</v>
      </c>
      <c r="BC15" s="207" t="n">
        <v>654421</v>
      </c>
      <c r="BD15" s="207" t="n">
        <v>7983175</v>
      </c>
      <c r="BE15" s="207" t="n">
        <v>208000</v>
      </c>
      <c r="BF15" s="207" t="n">
        <v>208000</v>
      </c>
      <c r="BG15" s="208" t="n">
        <v>8191175</v>
      </c>
    </row>
    <row r="16" customFormat="false" ht="19.5" hidden="false" customHeight="true" outlineLevel="0" collapsed="false">
      <c r="A16" s="359"/>
      <c r="B16" s="359"/>
      <c r="C16" s="205" t="s">
        <v>380</v>
      </c>
      <c r="D16" s="206" t="s">
        <v>381</v>
      </c>
      <c r="E16" s="206"/>
      <c r="F16" s="206"/>
      <c r="G16" s="204" t="s">
        <v>382</v>
      </c>
      <c r="H16" s="210"/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0</v>
      </c>
      <c r="S16" s="208" t="n">
        <v>0</v>
      </c>
      <c r="T16" s="359"/>
      <c r="U16" s="359"/>
      <c r="V16" s="205" t="s">
        <v>380</v>
      </c>
      <c r="W16" s="206" t="s">
        <v>381</v>
      </c>
      <c r="X16" s="206"/>
      <c r="Y16" s="206"/>
      <c r="Z16" s="204" t="s">
        <v>382</v>
      </c>
      <c r="AA16" s="210"/>
      <c r="AB16" s="207" t="n">
        <v>0</v>
      </c>
      <c r="AC16" s="207" t="n">
        <v>0</v>
      </c>
      <c r="AD16" s="211" t="n">
        <v>0</v>
      </c>
      <c r="AE16" s="207" t="n">
        <v>0</v>
      </c>
      <c r="AF16" s="207" t="n">
        <v>0</v>
      </c>
      <c r="AG16" s="207" t="n">
        <v>0</v>
      </c>
      <c r="AH16" s="207" t="n">
        <v>0</v>
      </c>
      <c r="AI16" s="207" t="n">
        <v>0</v>
      </c>
      <c r="AJ16" s="207" t="n">
        <v>0</v>
      </c>
      <c r="AK16" s="207" t="n">
        <v>0</v>
      </c>
      <c r="AL16" s="208" t="n">
        <v>0</v>
      </c>
      <c r="AM16" s="359"/>
      <c r="AN16" s="359"/>
      <c r="AO16" s="205" t="s">
        <v>380</v>
      </c>
      <c r="AP16" s="206" t="s">
        <v>381</v>
      </c>
      <c r="AQ16" s="206"/>
      <c r="AR16" s="206"/>
      <c r="AS16" s="204" t="s">
        <v>382</v>
      </c>
      <c r="AT16" s="210"/>
      <c r="AU16" s="207" t="n">
        <v>0</v>
      </c>
      <c r="AV16" s="207" t="n">
        <v>0</v>
      </c>
      <c r="AW16" s="211" t="n">
        <v>0</v>
      </c>
      <c r="AX16" s="207" t="n">
        <v>0</v>
      </c>
      <c r="AY16" s="207" t="n">
        <v>0</v>
      </c>
      <c r="AZ16" s="207" t="n">
        <v>0</v>
      </c>
      <c r="BA16" s="207" t="n">
        <v>0</v>
      </c>
      <c r="BB16" s="207" t="n">
        <v>0</v>
      </c>
      <c r="BC16" s="207" t="n">
        <v>0</v>
      </c>
      <c r="BD16" s="207" t="n">
        <v>0</v>
      </c>
      <c r="BE16" s="207" t="n">
        <v>0</v>
      </c>
      <c r="BF16" s="207" t="n">
        <v>0</v>
      </c>
      <c r="BG16" s="208" t="n">
        <v>0</v>
      </c>
    </row>
    <row r="17" customFormat="false" ht="19.5" hidden="false" customHeight="true" outlineLevel="0" collapsed="false">
      <c r="A17" s="359"/>
      <c r="B17" s="359"/>
      <c r="C17" s="205" t="s">
        <v>383</v>
      </c>
      <c r="D17" s="360" t="s">
        <v>384</v>
      </c>
      <c r="E17" s="360"/>
      <c r="F17" s="360"/>
      <c r="G17" s="204" t="s">
        <v>385</v>
      </c>
      <c r="H17" s="210"/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8" t="n">
        <v>0</v>
      </c>
      <c r="T17" s="359"/>
      <c r="U17" s="359"/>
      <c r="V17" s="205" t="s">
        <v>383</v>
      </c>
      <c r="W17" s="360" t="s">
        <v>384</v>
      </c>
      <c r="X17" s="360"/>
      <c r="Y17" s="360"/>
      <c r="Z17" s="204" t="s">
        <v>385</v>
      </c>
      <c r="AA17" s="210"/>
      <c r="AB17" s="207" t="n">
        <v>0</v>
      </c>
      <c r="AC17" s="207" t="n">
        <v>0</v>
      </c>
      <c r="AD17" s="211" t="n">
        <v>0</v>
      </c>
      <c r="AE17" s="207" t="n">
        <v>0</v>
      </c>
      <c r="AF17" s="207" t="n">
        <v>0</v>
      </c>
      <c r="AG17" s="207" t="n">
        <v>0</v>
      </c>
      <c r="AH17" s="207" t="n">
        <v>0</v>
      </c>
      <c r="AI17" s="207" t="n">
        <v>0</v>
      </c>
      <c r="AJ17" s="207" t="n">
        <v>0</v>
      </c>
      <c r="AK17" s="207" t="n">
        <v>0</v>
      </c>
      <c r="AL17" s="208" t="n">
        <v>0</v>
      </c>
      <c r="AM17" s="359"/>
      <c r="AN17" s="359"/>
      <c r="AO17" s="205" t="s">
        <v>383</v>
      </c>
      <c r="AP17" s="360" t="s">
        <v>384</v>
      </c>
      <c r="AQ17" s="360"/>
      <c r="AR17" s="360"/>
      <c r="AS17" s="204" t="s">
        <v>385</v>
      </c>
      <c r="AT17" s="210"/>
      <c r="AU17" s="207" t="n">
        <v>0</v>
      </c>
      <c r="AV17" s="207" t="n">
        <v>0</v>
      </c>
      <c r="AW17" s="211" t="n">
        <v>0</v>
      </c>
      <c r="AX17" s="207" t="n">
        <v>0</v>
      </c>
      <c r="AY17" s="207" t="n">
        <v>0</v>
      </c>
      <c r="AZ17" s="207" t="n">
        <v>0</v>
      </c>
      <c r="BA17" s="207" t="n">
        <v>0</v>
      </c>
      <c r="BB17" s="207" t="n">
        <v>0</v>
      </c>
      <c r="BC17" s="207" t="n">
        <v>0</v>
      </c>
      <c r="BD17" s="207" t="n">
        <v>0</v>
      </c>
      <c r="BE17" s="207" t="n">
        <v>0</v>
      </c>
      <c r="BF17" s="207" t="n">
        <v>0</v>
      </c>
      <c r="BG17" s="208" t="n">
        <v>0</v>
      </c>
    </row>
    <row r="18" customFormat="false" ht="19.5" hidden="false" customHeight="true" outlineLevel="0" collapsed="false">
      <c r="A18" s="359"/>
      <c r="B18" s="359"/>
      <c r="C18" s="216" t="s">
        <v>386</v>
      </c>
      <c r="D18" s="217" t="s">
        <v>387</v>
      </c>
      <c r="E18" s="217"/>
      <c r="F18" s="217"/>
      <c r="G18" s="215" t="s">
        <v>388</v>
      </c>
      <c r="H18" s="221"/>
      <c r="I18" s="218" t="n">
        <v>821006</v>
      </c>
      <c r="J18" s="218" t="n">
        <v>972428</v>
      </c>
      <c r="K18" s="218" t="n">
        <v>1156236</v>
      </c>
      <c r="L18" s="218" t="n">
        <v>2949670</v>
      </c>
      <c r="M18" s="218" t="n">
        <v>283400</v>
      </c>
      <c r="N18" s="218" t="n">
        <v>880891</v>
      </c>
      <c r="O18" s="218" t="n">
        <v>1570468</v>
      </c>
      <c r="P18" s="218" t="n">
        <v>2734759</v>
      </c>
      <c r="Q18" s="218" t="n">
        <v>177495</v>
      </c>
      <c r="R18" s="218" t="n">
        <v>1330164</v>
      </c>
      <c r="S18" s="219" t="n">
        <v>1507659</v>
      </c>
      <c r="T18" s="359"/>
      <c r="U18" s="359"/>
      <c r="V18" s="216" t="s">
        <v>386</v>
      </c>
      <c r="W18" s="217" t="s">
        <v>387</v>
      </c>
      <c r="X18" s="217"/>
      <c r="Y18" s="217"/>
      <c r="Z18" s="215" t="s">
        <v>388</v>
      </c>
      <c r="AA18" s="221"/>
      <c r="AB18" s="218" t="n">
        <v>35060</v>
      </c>
      <c r="AC18" s="218" t="n">
        <v>17006</v>
      </c>
      <c r="AD18" s="222" t="n">
        <v>7081</v>
      </c>
      <c r="AE18" s="218" t="n">
        <v>77519</v>
      </c>
      <c r="AF18" s="207" t="n">
        <v>136666</v>
      </c>
      <c r="AG18" s="218" t="n">
        <v>34394</v>
      </c>
      <c r="AH18" s="218" t="n">
        <v>48190</v>
      </c>
      <c r="AI18" s="218" t="n">
        <v>11788</v>
      </c>
      <c r="AJ18" s="218" t="n">
        <v>0</v>
      </c>
      <c r="AK18" s="218" t="n">
        <v>15692</v>
      </c>
      <c r="AL18" s="219" t="n">
        <v>51112</v>
      </c>
      <c r="AM18" s="359"/>
      <c r="AN18" s="359"/>
      <c r="AO18" s="216" t="s">
        <v>386</v>
      </c>
      <c r="AP18" s="217" t="s">
        <v>387</v>
      </c>
      <c r="AQ18" s="217"/>
      <c r="AR18" s="217"/>
      <c r="AS18" s="215" t="s">
        <v>388</v>
      </c>
      <c r="AT18" s="221"/>
      <c r="AU18" s="218" t="n">
        <v>0</v>
      </c>
      <c r="AV18" s="218" t="n">
        <v>36600</v>
      </c>
      <c r="AW18" s="222" t="n">
        <v>30000</v>
      </c>
      <c r="AX18" s="218" t="n">
        <v>178965</v>
      </c>
      <c r="AY18" s="218" t="n">
        <v>10759</v>
      </c>
      <c r="AZ18" s="218" t="n">
        <v>128000</v>
      </c>
      <c r="BA18" s="218" t="n">
        <v>68321</v>
      </c>
      <c r="BB18" s="218" t="n">
        <v>77200</v>
      </c>
      <c r="BC18" s="218" t="n">
        <v>654421</v>
      </c>
      <c r="BD18" s="218" t="n">
        <v>7983175</v>
      </c>
      <c r="BE18" s="218" t="n">
        <v>208000</v>
      </c>
      <c r="BF18" s="218" t="n">
        <v>208000</v>
      </c>
      <c r="BG18" s="219" t="n">
        <v>8191175</v>
      </c>
    </row>
    <row r="19" customFormat="false" ht="19.5" hidden="false" customHeight="true" outlineLevel="0" collapsed="false">
      <c r="A19" s="359" t="s">
        <v>389</v>
      </c>
      <c r="B19" s="359"/>
      <c r="C19" s="361" t="s">
        <v>292</v>
      </c>
      <c r="D19" s="147" t="s">
        <v>390</v>
      </c>
      <c r="E19" s="147"/>
      <c r="F19" s="147"/>
      <c r="G19" s="147"/>
      <c r="H19" s="201"/>
      <c r="I19" s="198" t="n">
        <v>2293814</v>
      </c>
      <c r="J19" s="198" t="n">
        <v>1053743</v>
      </c>
      <c r="K19" s="198" t="n">
        <v>3643396</v>
      </c>
      <c r="L19" s="198" t="n">
        <v>6990953</v>
      </c>
      <c r="M19" s="198" t="n">
        <v>353851</v>
      </c>
      <c r="N19" s="198" t="n">
        <v>1169965</v>
      </c>
      <c r="O19" s="198" t="n">
        <v>1537350</v>
      </c>
      <c r="P19" s="198" t="n">
        <v>3061166</v>
      </c>
      <c r="Q19" s="198" t="n">
        <v>356063</v>
      </c>
      <c r="R19" s="198" t="n">
        <v>1466923</v>
      </c>
      <c r="S19" s="199" t="n">
        <v>1822986</v>
      </c>
      <c r="T19" s="359" t="s">
        <v>389</v>
      </c>
      <c r="U19" s="359"/>
      <c r="V19" s="361" t="s">
        <v>292</v>
      </c>
      <c r="W19" s="147" t="s">
        <v>390</v>
      </c>
      <c r="X19" s="147"/>
      <c r="Y19" s="147"/>
      <c r="Z19" s="147"/>
      <c r="AA19" s="201"/>
      <c r="AB19" s="198" t="n">
        <v>109543</v>
      </c>
      <c r="AC19" s="198" t="n">
        <v>30517</v>
      </c>
      <c r="AD19" s="202" t="n">
        <v>18676</v>
      </c>
      <c r="AE19" s="198" t="n">
        <v>232652</v>
      </c>
      <c r="AF19" s="198" t="n">
        <v>391388</v>
      </c>
      <c r="AG19" s="198" t="n">
        <v>56768</v>
      </c>
      <c r="AH19" s="198" t="n">
        <v>41378</v>
      </c>
      <c r="AI19" s="198" t="n">
        <v>33447</v>
      </c>
      <c r="AJ19" s="198" t="n">
        <v>51</v>
      </c>
      <c r="AK19" s="198" t="n">
        <v>2994</v>
      </c>
      <c r="AL19" s="199" t="n">
        <v>78457</v>
      </c>
      <c r="AM19" s="359" t="s">
        <v>389</v>
      </c>
      <c r="AN19" s="359"/>
      <c r="AO19" s="361" t="s">
        <v>292</v>
      </c>
      <c r="AP19" s="147" t="s">
        <v>390</v>
      </c>
      <c r="AQ19" s="147"/>
      <c r="AR19" s="147"/>
      <c r="AS19" s="147"/>
      <c r="AT19" s="201"/>
      <c r="AU19" s="198" t="n">
        <v>9793</v>
      </c>
      <c r="AV19" s="198" t="n">
        <v>45024</v>
      </c>
      <c r="AW19" s="202" t="n">
        <v>0</v>
      </c>
      <c r="AX19" s="198" t="n">
        <v>0</v>
      </c>
      <c r="AY19" s="198" t="n">
        <v>0</v>
      </c>
      <c r="AZ19" s="198" t="n">
        <v>0</v>
      </c>
      <c r="BA19" s="198" t="n">
        <v>53300</v>
      </c>
      <c r="BB19" s="198" t="n">
        <v>79800</v>
      </c>
      <c r="BC19" s="198" t="n">
        <v>346195</v>
      </c>
      <c r="BD19" s="198" t="n">
        <v>12612688</v>
      </c>
      <c r="BE19" s="198" t="n">
        <v>416000</v>
      </c>
      <c r="BF19" s="198" t="n">
        <v>416000</v>
      </c>
      <c r="BG19" s="199" t="n">
        <v>13028688</v>
      </c>
    </row>
    <row r="20" customFormat="false" ht="19.5" hidden="false" customHeight="true" outlineLevel="0" collapsed="false">
      <c r="A20" s="359"/>
      <c r="B20" s="359"/>
      <c r="C20" s="362"/>
      <c r="D20" s="363" t="s">
        <v>391</v>
      </c>
      <c r="E20" s="363"/>
      <c r="F20" s="206" t="s">
        <v>254</v>
      </c>
      <c r="G20" s="206"/>
      <c r="H20" s="210"/>
      <c r="I20" s="207" t="n">
        <v>72694</v>
      </c>
      <c r="J20" s="207" t="n">
        <v>51365</v>
      </c>
      <c r="K20" s="207" t="n">
        <v>98560</v>
      </c>
      <c r="L20" s="207" t="n">
        <v>222619</v>
      </c>
      <c r="M20" s="207" t="n">
        <v>0</v>
      </c>
      <c r="N20" s="207" t="n">
        <v>0</v>
      </c>
      <c r="O20" s="207" t="n">
        <v>10984</v>
      </c>
      <c r="P20" s="207" t="n">
        <v>10984</v>
      </c>
      <c r="Q20" s="207" t="n">
        <v>23314</v>
      </c>
      <c r="R20" s="207" t="n">
        <v>48447</v>
      </c>
      <c r="S20" s="208" t="n">
        <v>71761</v>
      </c>
      <c r="T20" s="359"/>
      <c r="U20" s="359"/>
      <c r="V20" s="362"/>
      <c r="W20" s="363" t="s">
        <v>391</v>
      </c>
      <c r="X20" s="363"/>
      <c r="Y20" s="206" t="s">
        <v>254</v>
      </c>
      <c r="Z20" s="206"/>
      <c r="AA20" s="210"/>
      <c r="AB20" s="207" t="n">
        <v>0</v>
      </c>
      <c r="AC20" s="207" t="n">
        <v>0</v>
      </c>
      <c r="AD20" s="211" t="n">
        <v>0</v>
      </c>
      <c r="AE20" s="207" t="n">
        <v>0</v>
      </c>
      <c r="AF20" s="207" t="n">
        <v>0</v>
      </c>
      <c r="AG20" s="207" t="n">
        <v>0</v>
      </c>
      <c r="AH20" s="207" t="n">
        <v>0</v>
      </c>
      <c r="AI20" s="207" t="n">
        <v>0</v>
      </c>
      <c r="AJ20" s="207" t="n">
        <v>0</v>
      </c>
      <c r="AK20" s="207" t="n">
        <v>0</v>
      </c>
      <c r="AL20" s="208" t="n">
        <v>0</v>
      </c>
      <c r="AM20" s="359"/>
      <c r="AN20" s="359"/>
      <c r="AO20" s="362"/>
      <c r="AP20" s="363" t="s">
        <v>391</v>
      </c>
      <c r="AQ20" s="363"/>
      <c r="AR20" s="206" t="s">
        <v>254</v>
      </c>
      <c r="AS20" s="206"/>
      <c r="AT20" s="210"/>
      <c r="AU20" s="207" t="n">
        <v>0</v>
      </c>
      <c r="AV20" s="207" t="n">
        <v>0</v>
      </c>
      <c r="AW20" s="211" t="n">
        <v>0</v>
      </c>
      <c r="AX20" s="207" t="n">
        <v>0</v>
      </c>
      <c r="AY20" s="207" t="n">
        <v>0</v>
      </c>
      <c r="AZ20" s="207" t="n">
        <v>0</v>
      </c>
      <c r="BA20" s="207" t="n">
        <v>53300</v>
      </c>
      <c r="BB20" s="207" t="n">
        <v>7800</v>
      </c>
      <c r="BC20" s="207" t="n">
        <v>61100</v>
      </c>
      <c r="BD20" s="207" t="n">
        <v>366464</v>
      </c>
      <c r="BE20" s="207" t="n">
        <v>416000</v>
      </c>
      <c r="BF20" s="207" t="n">
        <v>416000</v>
      </c>
      <c r="BG20" s="208" t="n">
        <v>782464</v>
      </c>
    </row>
    <row r="21" customFormat="false" ht="19.5" hidden="false" customHeight="true" outlineLevel="0" collapsed="false">
      <c r="A21" s="359"/>
      <c r="B21" s="359"/>
      <c r="C21" s="362"/>
      <c r="D21" s="363" t="s">
        <v>392</v>
      </c>
      <c r="E21" s="363"/>
      <c r="F21" s="206" t="s">
        <v>393</v>
      </c>
      <c r="G21" s="206"/>
      <c r="H21" s="210"/>
      <c r="I21" s="207" t="n">
        <v>0</v>
      </c>
      <c r="J21" s="207" t="n">
        <v>0</v>
      </c>
      <c r="K21" s="207" t="n">
        <v>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  <c r="Q21" s="207" t="n">
        <v>0</v>
      </c>
      <c r="R21" s="207" t="n">
        <v>0</v>
      </c>
      <c r="S21" s="208" t="n">
        <v>0</v>
      </c>
      <c r="T21" s="359"/>
      <c r="U21" s="359"/>
      <c r="V21" s="362"/>
      <c r="W21" s="363" t="s">
        <v>392</v>
      </c>
      <c r="X21" s="363"/>
      <c r="Y21" s="206" t="s">
        <v>393</v>
      </c>
      <c r="Z21" s="206"/>
      <c r="AA21" s="210"/>
      <c r="AB21" s="207" t="n">
        <v>0</v>
      </c>
      <c r="AC21" s="207" t="n">
        <v>0</v>
      </c>
      <c r="AD21" s="211" t="n">
        <v>0</v>
      </c>
      <c r="AE21" s="207" t="n">
        <v>0</v>
      </c>
      <c r="AF21" s="207" t="n">
        <v>0</v>
      </c>
      <c r="AG21" s="207" t="n">
        <v>0</v>
      </c>
      <c r="AH21" s="207" t="n">
        <v>0</v>
      </c>
      <c r="AI21" s="207" t="n">
        <v>0</v>
      </c>
      <c r="AJ21" s="207" t="n">
        <v>0</v>
      </c>
      <c r="AK21" s="207" t="n">
        <v>0</v>
      </c>
      <c r="AL21" s="208" t="n">
        <v>0</v>
      </c>
      <c r="AM21" s="359"/>
      <c r="AN21" s="359"/>
      <c r="AO21" s="362"/>
      <c r="AP21" s="363" t="s">
        <v>392</v>
      </c>
      <c r="AQ21" s="363"/>
      <c r="AR21" s="206" t="s">
        <v>393</v>
      </c>
      <c r="AS21" s="206"/>
      <c r="AT21" s="210"/>
      <c r="AU21" s="207" t="n">
        <v>0</v>
      </c>
      <c r="AV21" s="207" t="n">
        <v>0</v>
      </c>
      <c r="AW21" s="211" t="n">
        <v>0</v>
      </c>
      <c r="AX21" s="207" t="n">
        <v>0</v>
      </c>
      <c r="AY21" s="207" t="n">
        <v>0</v>
      </c>
      <c r="AZ21" s="207" t="n">
        <v>0</v>
      </c>
      <c r="BA21" s="207" t="n">
        <v>0</v>
      </c>
      <c r="BB21" s="207" t="n">
        <v>72000</v>
      </c>
      <c r="BC21" s="207" t="n">
        <v>72000</v>
      </c>
      <c r="BD21" s="207" t="n">
        <v>72000</v>
      </c>
      <c r="BE21" s="207" t="n">
        <v>0</v>
      </c>
      <c r="BF21" s="207" t="n">
        <v>0</v>
      </c>
      <c r="BG21" s="208" t="n">
        <v>72000</v>
      </c>
    </row>
    <row r="22" customFormat="false" ht="19.5" hidden="false" customHeight="true" outlineLevel="0" collapsed="false">
      <c r="A22" s="359"/>
      <c r="B22" s="359"/>
      <c r="C22" s="362" t="s">
        <v>301</v>
      </c>
      <c r="D22" s="206" t="s">
        <v>394</v>
      </c>
      <c r="E22" s="206"/>
      <c r="F22" s="206"/>
      <c r="G22" s="206"/>
      <c r="H22" s="210"/>
      <c r="I22" s="207" t="n">
        <v>687324</v>
      </c>
      <c r="J22" s="207" t="n">
        <v>1254841</v>
      </c>
      <c r="K22" s="207" t="n">
        <v>1244452</v>
      </c>
      <c r="L22" s="207" t="n">
        <v>3186617</v>
      </c>
      <c r="M22" s="207" t="n">
        <v>440196</v>
      </c>
      <c r="N22" s="207" t="n">
        <v>624727</v>
      </c>
      <c r="O22" s="207" t="n">
        <v>617928</v>
      </c>
      <c r="P22" s="207" t="n">
        <v>1682851</v>
      </c>
      <c r="Q22" s="207" t="n">
        <v>56599</v>
      </c>
      <c r="R22" s="207" t="n">
        <v>235706</v>
      </c>
      <c r="S22" s="208" t="n">
        <v>292305</v>
      </c>
      <c r="T22" s="359"/>
      <c r="U22" s="359"/>
      <c r="V22" s="362" t="s">
        <v>301</v>
      </c>
      <c r="W22" s="206" t="s">
        <v>394</v>
      </c>
      <c r="X22" s="206"/>
      <c r="Y22" s="206"/>
      <c r="Z22" s="206"/>
      <c r="AA22" s="210"/>
      <c r="AB22" s="207" t="n">
        <v>303202</v>
      </c>
      <c r="AC22" s="207" t="n">
        <v>100445</v>
      </c>
      <c r="AD22" s="211" t="n">
        <v>79661</v>
      </c>
      <c r="AE22" s="207" t="n">
        <v>48455</v>
      </c>
      <c r="AF22" s="207" t="n">
        <v>531763</v>
      </c>
      <c r="AG22" s="207" t="n">
        <v>147034</v>
      </c>
      <c r="AH22" s="207" t="n">
        <v>69977</v>
      </c>
      <c r="AI22" s="207" t="n">
        <v>158810</v>
      </c>
      <c r="AJ22" s="207" t="n">
        <v>41189</v>
      </c>
      <c r="AK22" s="207" t="n">
        <v>62507</v>
      </c>
      <c r="AL22" s="208" t="n">
        <v>54896</v>
      </c>
      <c r="AM22" s="359"/>
      <c r="AN22" s="359"/>
      <c r="AO22" s="362" t="s">
        <v>301</v>
      </c>
      <c r="AP22" s="206" t="s">
        <v>394</v>
      </c>
      <c r="AQ22" s="206"/>
      <c r="AR22" s="206"/>
      <c r="AS22" s="206"/>
      <c r="AT22" s="210"/>
      <c r="AU22" s="207" t="n">
        <v>137907</v>
      </c>
      <c r="AV22" s="207" t="n">
        <v>90360</v>
      </c>
      <c r="AW22" s="211" t="n">
        <v>0</v>
      </c>
      <c r="AX22" s="207" t="n">
        <v>0</v>
      </c>
      <c r="AY22" s="207" t="n">
        <v>0</v>
      </c>
      <c r="AZ22" s="207" t="n">
        <v>123000</v>
      </c>
      <c r="BA22" s="207" t="n">
        <v>685</v>
      </c>
      <c r="BB22" s="207" t="n">
        <v>0</v>
      </c>
      <c r="BC22" s="207" t="n">
        <v>658098</v>
      </c>
      <c r="BD22" s="207" t="n">
        <v>6351634</v>
      </c>
      <c r="BE22" s="207" t="n">
        <v>0</v>
      </c>
      <c r="BF22" s="207" t="n">
        <v>0</v>
      </c>
      <c r="BG22" s="208" t="n">
        <v>6351634</v>
      </c>
    </row>
    <row r="23" customFormat="false" ht="19.5" hidden="false" customHeight="true" outlineLevel="0" collapsed="false">
      <c r="A23" s="359"/>
      <c r="B23" s="359"/>
      <c r="C23" s="362"/>
      <c r="D23" s="212" t="s">
        <v>191</v>
      </c>
      <c r="E23" s="206" t="s">
        <v>374</v>
      </c>
      <c r="F23" s="206"/>
      <c r="G23" s="206"/>
      <c r="H23" s="210"/>
      <c r="I23" s="207" t="n">
        <v>687324</v>
      </c>
      <c r="J23" s="207" t="n">
        <v>1254841</v>
      </c>
      <c r="K23" s="207" t="n">
        <v>1244452</v>
      </c>
      <c r="L23" s="207" t="n">
        <v>3186617</v>
      </c>
      <c r="M23" s="207" t="n">
        <v>440196</v>
      </c>
      <c r="N23" s="207" t="n">
        <v>624727</v>
      </c>
      <c r="O23" s="207" t="n">
        <v>617928</v>
      </c>
      <c r="P23" s="207" t="n">
        <v>1682851</v>
      </c>
      <c r="Q23" s="207" t="n">
        <v>56599</v>
      </c>
      <c r="R23" s="207" t="n">
        <v>235706</v>
      </c>
      <c r="S23" s="208" t="n">
        <v>292305</v>
      </c>
      <c r="T23" s="359"/>
      <c r="U23" s="359"/>
      <c r="V23" s="362"/>
      <c r="W23" s="212" t="s">
        <v>191</v>
      </c>
      <c r="X23" s="206" t="s">
        <v>374</v>
      </c>
      <c r="Y23" s="206"/>
      <c r="Z23" s="206"/>
      <c r="AA23" s="210"/>
      <c r="AB23" s="207" t="n">
        <v>303202</v>
      </c>
      <c r="AC23" s="207" t="n">
        <v>100445</v>
      </c>
      <c r="AD23" s="211" t="n">
        <v>77201</v>
      </c>
      <c r="AE23" s="207" t="n">
        <v>48455</v>
      </c>
      <c r="AF23" s="207" t="n">
        <v>529303</v>
      </c>
      <c r="AG23" s="207" t="n">
        <v>147034</v>
      </c>
      <c r="AH23" s="207" t="n">
        <v>69977</v>
      </c>
      <c r="AI23" s="207" t="n">
        <v>158810</v>
      </c>
      <c r="AJ23" s="207" t="n">
        <v>41189</v>
      </c>
      <c r="AK23" s="207" t="n">
        <v>62507</v>
      </c>
      <c r="AL23" s="208" t="n">
        <v>54896</v>
      </c>
      <c r="AM23" s="359"/>
      <c r="AN23" s="359"/>
      <c r="AO23" s="362"/>
      <c r="AP23" s="212" t="s">
        <v>191</v>
      </c>
      <c r="AQ23" s="206" t="s">
        <v>374</v>
      </c>
      <c r="AR23" s="206"/>
      <c r="AS23" s="206"/>
      <c r="AT23" s="210"/>
      <c r="AU23" s="207" t="n">
        <v>137907</v>
      </c>
      <c r="AV23" s="207" t="n">
        <v>90360</v>
      </c>
      <c r="AW23" s="211" t="n">
        <v>0</v>
      </c>
      <c r="AX23" s="207" t="n">
        <v>0</v>
      </c>
      <c r="AY23" s="207" t="n">
        <v>2614</v>
      </c>
      <c r="AZ23" s="207" t="n">
        <v>0</v>
      </c>
      <c r="BA23" s="207" t="n">
        <v>0</v>
      </c>
      <c r="BB23" s="207" t="n">
        <v>0</v>
      </c>
      <c r="BC23" s="207" t="n">
        <v>537027</v>
      </c>
      <c r="BD23" s="207" t="n">
        <v>6228103</v>
      </c>
      <c r="BE23" s="207" t="n">
        <v>0</v>
      </c>
      <c r="BF23" s="207" t="n">
        <v>0</v>
      </c>
      <c r="BG23" s="208" t="n">
        <v>6228103</v>
      </c>
    </row>
    <row r="24" customFormat="false" ht="19.5" hidden="false" customHeight="true" outlineLevel="0" collapsed="false">
      <c r="A24" s="359"/>
      <c r="B24" s="359"/>
      <c r="C24" s="364"/>
      <c r="D24" s="212" t="s">
        <v>193</v>
      </c>
      <c r="E24" s="206" t="s">
        <v>200</v>
      </c>
      <c r="F24" s="206"/>
      <c r="G24" s="206"/>
      <c r="H24" s="210"/>
      <c r="I24" s="207" t="n">
        <v>0</v>
      </c>
      <c r="J24" s="207" t="n">
        <v>0</v>
      </c>
      <c r="K24" s="207" t="n">
        <v>0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207" t="n">
        <v>0</v>
      </c>
      <c r="R24" s="207" t="n">
        <v>0</v>
      </c>
      <c r="S24" s="208" t="n">
        <v>0</v>
      </c>
      <c r="T24" s="359"/>
      <c r="U24" s="359"/>
      <c r="V24" s="364"/>
      <c r="W24" s="212" t="s">
        <v>193</v>
      </c>
      <c r="X24" s="206" t="s">
        <v>200</v>
      </c>
      <c r="Y24" s="206"/>
      <c r="Z24" s="206"/>
      <c r="AA24" s="210"/>
      <c r="AB24" s="207" t="n">
        <v>0</v>
      </c>
      <c r="AC24" s="207" t="n">
        <v>0</v>
      </c>
      <c r="AD24" s="211" t="n">
        <v>2460</v>
      </c>
      <c r="AE24" s="207" t="n">
        <v>0</v>
      </c>
      <c r="AF24" s="207" t="n">
        <v>246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0</v>
      </c>
      <c r="AL24" s="208" t="n">
        <v>0</v>
      </c>
      <c r="AM24" s="359"/>
      <c r="AN24" s="359"/>
      <c r="AO24" s="364"/>
      <c r="AP24" s="212" t="s">
        <v>193</v>
      </c>
      <c r="AQ24" s="206" t="s">
        <v>200</v>
      </c>
      <c r="AR24" s="206"/>
      <c r="AS24" s="206"/>
      <c r="AT24" s="210"/>
      <c r="AU24" s="207" t="n">
        <v>0</v>
      </c>
      <c r="AV24" s="207" t="n">
        <v>0</v>
      </c>
      <c r="AW24" s="211" t="n">
        <v>0</v>
      </c>
      <c r="AX24" s="207" t="n">
        <v>0</v>
      </c>
      <c r="AY24" s="207" t="n">
        <v>0</v>
      </c>
      <c r="AZ24" s="207" t="n">
        <v>0</v>
      </c>
      <c r="BA24" s="207" t="n">
        <v>0</v>
      </c>
      <c r="BB24" s="207" t="n">
        <v>0</v>
      </c>
      <c r="BC24" s="207" t="n">
        <v>0</v>
      </c>
      <c r="BD24" s="207" t="n">
        <v>2460</v>
      </c>
      <c r="BE24" s="207" t="n">
        <v>0</v>
      </c>
      <c r="BF24" s="207" t="n">
        <v>0</v>
      </c>
      <c r="BG24" s="208" t="n">
        <v>2460</v>
      </c>
    </row>
    <row r="25" customFormat="false" ht="19.5" hidden="false" customHeight="true" outlineLevel="0" collapsed="false">
      <c r="A25" s="359"/>
      <c r="B25" s="359"/>
      <c r="C25" s="362" t="s">
        <v>303</v>
      </c>
      <c r="D25" s="206" t="s">
        <v>395</v>
      </c>
      <c r="E25" s="206"/>
      <c r="F25" s="206"/>
      <c r="G25" s="206"/>
      <c r="H25" s="210"/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08" t="n">
        <v>0</v>
      </c>
      <c r="T25" s="359"/>
      <c r="U25" s="359"/>
      <c r="V25" s="362" t="s">
        <v>303</v>
      </c>
      <c r="W25" s="206" t="s">
        <v>395</v>
      </c>
      <c r="X25" s="206"/>
      <c r="Y25" s="206"/>
      <c r="Z25" s="206"/>
      <c r="AA25" s="210"/>
      <c r="AB25" s="207" t="n">
        <v>0</v>
      </c>
      <c r="AC25" s="207" t="n">
        <v>0</v>
      </c>
      <c r="AD25" s="211" t="n">
        <v>0</v>
      </c>
      <c r="AE25" s="207" t="n">
        <v>0</v>
      </c>
      <c r="AF25" s="207" t="n">
        <v>0</v>
      </c>
      <c r="AG25" s="207" t="n">
        <v>0</v>
      </c>
      <c r="AH25" s="207" t="n">
        <v>0</v>
      </c>
      <c r="AI25" s="207" t="n">
        <v>0</v>
      </c>
      <c r="AJ25" s="207" t="n">
        <v>0</v>
      </c>
      <c r="AK25" s="207" t="n">
        <v>0</v>
      </c>
      <c r="AL25" s="208" t="n">
        <v>0</v>
      </c>
      <c r="AM25" s="359"/>
      <c r="AN25" s="359"/>
      <c r="AO25" s="362" t="s">
        <v>303</v>
      </c>
      <c r="AP25" s="206" t="s">
        <v>395</v>
      </c>
      <c r="AQ25" s="206"/>
      <c r="AR25" s="206"/>
      <c r="AS25" s="206"/>
      <c r="AT25" s="210"/>
      <c r="AU25" s="207" t="n">
        <v>0</v>
      </c>
      <c r="AV25" s="207" t="n">
        <v>0</v>
      </c>
      <c r="AW25" s="211" t="n">
        <v>0</v>
      </c>
      <c r="AX25" s="207" t="n">
        <v>0</v>
      </c>
      <c r="AY25" s="207" t="n">
        <v>0</v>
      </c>
      <c r="AZ25" s="207" t="n">
        <v>0</v>
      </c>
      <c r="BA25" s="207" t="n">
        <v>0</v>
      </c>
      <c r="BB25" s="207" t="n">
        <v>0</v>
      </c>
      <c r="BC25" s="207" t="n">
        <v>0</v>
      </c>
      <c r="BD25" s="207" t="n">
        <v>0</v>
      </c>
      <c r="BE25" s="207" t="n">
        <v>0</v>
      </c>
      <c r="BF25" s="207" t="n">
        <v>0</v>
      </c>
      <c r="BG25" s="208" t="n">
        <v>0</v>
      </c>
    </row>
    <row r="26" customFormat="false" ht="19.5" hidden="false" customHeight="true" outlineLevel="0" collapsed="false">
      <c r="A26" s="359"/>
      <c r="B26" s="359"/>
      <c r="C26" s="362" t="s">
        <v>310</v>
      </c>
      <c r="D26" s="206" t="s">
        <v>396</v>
      </c>
      <c r="E26" s="206"/>
      <c r="F26" s="206"/>
      <c r="G26" s="206"/>
      <c r="H26" s="210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8" t="n">
        <v>0</v>
      </c>
      <c r="T26" s="359"/>
      <c r="U26" s="359"/>
      <c r="V26" s="362" t="s">
        <v>310</v>
      </c>
      <c r="W26" s="206" t="s">
        <v>396</v>
      </c>
      <c r="X26" s="206"/>
      <c r="Y26" s="206"/>
      <c r="Z26" s="206"/>
      <c r="AA26" s="210"/>
      <c r="AB26" s="207" t="n">
        <v>0</v>
      </c>
      <c r="AC26" s="207" t="n">
        <v>0</v>
      </c>
      <c r="AD26" s="211" t="n">
        <v>0</v>
      </c>
      <c r="AE26" s="207" t="n">
        <v>0</v>
      </c>
      <c r="AF26" s="207" t="n">
        <v>0</v>
      </c>
      <c r="AG26" s="207" t="n">
        <v>0</v>
      </c>
      <c r="AH26" s="207" t="n">
        <v>0</v>
      </c>
      <c r="AI26" s="207" t="n">
        <v>0</v>
      </c>
      <c r="AJ26" s="207" t="n">
        <v>0</v>
      </c>
      <c r="AK26" s="207" t="n">
        <v>0</v>
      </c>
      <c r="AL26" s="208" t="n">
        <v>0</v>
      </c>
      <c r="AM26" s="359"/>
      <c r="AN26" s="359"/>
      <c r="AO26" s="362" t="s">
        <v>310</v>
      </c>
      <c r="AP26" s="206" t="s">
        <v>396</v>
      </c>
      <c r="AQ26" s="206"/>
      <c r="AR26" s="206"/>
      <c r="AS26" s="206"/>
      <c r="AT26" s="210"/>
      <c r="AU26" s="207" t="n">
        <v>0</v>
      </c>
      <c r="AV26" s="207" t="n">
        <v>0</v>
      </c>
      <c r="AW26" s="211" t="n">
        <v>0</v>
      </c>
      <c r="AX26" s="207" t="n">
        <v>0</v>
      </c>
      <c r="AY26" s="207" t="n">
        <v>0</v>
      </c>
      <c r="AZ26" s="207" t="n">
        <v>0</v>
      </c>
      <c r="BA26" s="207" t="n">
        <v>0</v>
      </c>
      <c r="BB26" s="207" t="n">
        <v>0</v>
      </c>
      <c r="BC26" s="207" t="n">
        <v>0</v>
      </c>
      <c r="BD26" s="207" t="n">
        <v>0</v>
      </c>
      <c r="BE26" s="207" t="n">
        <v>0</v>
      </c>
      <c r="BF26" s="207" t="n">
        <v>0</v>
      </c>
      <c r="BG26" s="208" t="n">
        <v>0</v>
      </c>
    </row>
    <row r="27" customFormat="false" ht="19.5" hidden="false" customHeight="true" outlineLevel="0" collapsed="false">
      <c r="A27" s="359"/>
      <c r="B27" s="359"/>
      <c r="C27" s="362" t="s">
        <v>313</v>
      </c>
      <c r="D27" s="206" t="s">
        <v>200</v>
      </c>
      <c r="E27" s="206"/>
      <c r="F27" s="206"/>
      <c r="G27" s="206"/>
      <c r="H27" s="210"/>
      <c r="I27" s="207" t="n">
        <v>55</v>
      </c>
      <c r="J27" s="207" t="n">
        <v>0</v>
      </c>
      <c r="K27" s="207" t="n">
        <v>3981</v>
      </c>
      <c r="L27" s="207" t="n">
        <v>4036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8" t="n">
        <v>0</v>
      </c>
      <c r="T27" s="359"/>
      <c r="U27" s="359"/>
      <c r="V27" s="362" t="s">
        <v>313</v>
      </c>
      <c r="W27" s="206" t="s">
        <v>200</v>
      </c>
      <c r="X27" s="206"/>
      <c r="Y27" s="206"/>
      <c r="Z27" s="206"/>
      <c r="AA27" s="210"/>
      <c r="AB27" s="207" t="n">
        <v>534</v>
      </c>
      <c r="AC27" s="207" t="n">
        <v>0</v>
      </c>
      <c r="AD27" s="211" t="n">
        <v>3757</v>
      </c>
      <c r="AE27" s="207" t="n">
        <v>0</v>
      </c>
      <c r="AF27" s="207" t="n">
        <v>4291</v>
      </c>
      <c r="AG27" s="207" t="n">
        <v>503</v>
      </c>
      <c r="AH27" s="207" t="n">
        <v>0</v>
      </c>
      <c r="AI27" s="207" t="n">
        <v>0</v>
      </c>
      <c r="AJ27" s="207" t="n">
        <v>0</v>
      </c>
      <c r="AK27" s="207" t="n">
        <v>0</v>
      </c>
      <c r="AL27" s="208" t="n">
        <v>0</v>
      </c>
      <c r="AM27" s="359"/>
      <c r="AN27" s="359"/>
      <c r="AO27" s="362" t="s">
        <v>313</v>
      </c>
      <c r="AP27" s="206" t="s">
        <v>200</v>
      </c>
      <c r="AQ27" s="206"/>
      <c r="AR27" s="206"/>
      <c r="AS27" s="206"/>
      <c r="AT27" s="210"/>
      <c r="AU27" s="207" t="n">
        <v>0</v>
      </c>
      <c r="AV27" s="207" t="n">
        <v>0</v>
      </c>
      <c r="AW27" s="211" t="n">
        <v>0</v>
      </c>
      <c r="AX27" s="207" t="n">
        <v>221126</v>
      </c>
      <c r="AY27" s="207" t="n">
        <v>0</v>
      </c>
      <c r="AZ27" s="207" t="n">
        <v>0</v>
      </c>
      <c r="BA27" s="207" t="n">
        <v>17866</v>
      </c>
      <c r="BB27" s="207" t="n">
        <v>0</v>
      </c>
      <c r="BC27" s="207" t="n">
        <v>239495</v>
      </c>
      <c r="BD27" s="207" t="n">
        <v>247822</v>
      </c>
      <c r="BE27" s="207" t="n">
        <v>0</v>
      </c>
      <c r="BF27" s="207" t="n">
        <v>0</v>
      </c>
      <c r="BG27" s="208" t="n">
        <v>247822</v>
      </c>
    </row>
    <row r="28" customFormat="false" ht="19.5" hidden="false" customHeight="true" outlineLevel="0" collapsed="false">
      <c r="A28" s="359"/>
      <c r="B28" s="359"/>
      <c r="C28" s="365" t="s">
        <v>324</v>
      </c>
      <c r="D28" s="217" t="s">
        <v>397</v>
      </c>
      <c r="E28" s="217"/>
      <c r="F28" s="217"/>
      <c r="G28" s="204" t="s">
        <v>398</v>
      </c>
      <c r="H28" s="210"/>
      <c r="I28" s="218" t="n">
        <v>2981193</v>
      </c>
      <c r="J28" s="218" t="n">
        <v>2308584</v>
      </c>
      <c r="K28" s="218" t="n">
        <v>4891829</v>
      </c>
      <c r="L28" s="218" t="n">
        <v>10181606</v>
      </c>
      <c r="M28" s="218" t="n">
        <v>794047</v>
      </c>
      <c r="N28" s="218" t="n">
        <v>1794692</v>
      </c>
      <c r="O28" s="218" t="n">
        <v>2155278</v>
      </c>
      <c r="P28" s="218" t="n">
        <v>4744017</v>
      </c>
      <c r="Q28" s="218" t="n">
        <v>412662</v>
      </c>
      <c r="R28" s="218" t="n">
        <v>1702629</v>
      </c>
      <c r="S28" s="219" t="n">
        <v>2115291</v>
      </c>
      <c r="T28" s="359"/>
      <c r="U28" s="359"/>
      <c r="V28" s="365" t="s">
        <v>324</v>
      </c>
      <c r="W28" s="217" t="s">
        <v>397</v>
      </c>
      <c r="X28" s="217"/>
      <c r="Y28" s="217"/>
      <c r="Z28" s="204" t="s">
        <v>398</v>
      </c>
      <c r="AA28" s="210"/>
      <c r="AB28" s="218" t="n">
        <v>413279</v>
      </c>
      <c r="AC28" s="218" t="n">
        <v>130962</v>
      </c>
      <c r="AD28" s="222" t="n">
        <v>102094</v>
      </c>
      <c r="AE28" s="218" t="n">
        <v>281107</v>
      </c>
      <c r="AF28" s="218" t="n">
        <v>927442</v>
      </c>
      <c r="AG28" s="218" t="n">
        <v>204305</v>
      </c>
      <c r="AH28" s="218" t="n">
        <v>111355</v>
      </c>
      <c r="AI28" s="218" t="n">
        <v>192257</v>
      </c>
      <c r="AJ28" s="218" t="n">
        <v>41240</v>
      </c>
      <c r="AK28" s="218" t="n">
        <v>65501</v>
      </c>
      <c r="AL28" s="219" t="n">
        <v>133353</v>
      </c>
      <c r="AM28" s="359"/>
      <c r="AN28" s="359"/>
      <c r="AO28" s="365" t="s">
        <v>324</v>
      </c>
      <c r="AP28" s="217" t="s">
        <v>397</v>
      </c>
      <c r="AQ28" s="217"/>
      <c r="AR28" s="217"/>
      <c r="AS28" s="204" t="s">
        <v>398</v>
      </c>
      <c r="AT28" s="210"/>
      <c r="AU28" s="218" t="n">
        <v>147700</v>
      </c>
      <c r="AV28" s="218" t="n">
        <v>135384</v>
      </c>
      <c r="AW28" s="222" t="n">
        <v>0</v>
      </c>
      <c r="AX28" s="218" t="n">
        <v>0</v>
      </c>
      <c r="AY28" s="218" t="n">
        <v>6259</v>
      </c>
      <c r="AZ28" s="218" t="n">
        <v>0</v>
      </c>
      <c r="BA28" s="218" t="n">
        <v>0</v>
      </c>
      <c r="BB28" s="218" t="n">
        <v>0</v>
      </c>
      <c r="BC28" s="218" t="n">
        <v>754270</v>
      </c>
      <c r="BD28" s="218" t="n">
        <v>18722626</v>
      </c>
      <c r="BE28" s="218" t="n">
        <v>0</v>
      </c>
      <c r="BF28" s="218" t="n">
        <v>0</v>
      </c>
      <c r="BG28" s="219" t="n">
        <v>18722626</v>
      </c>
    </row>
    <row r="29" customFormat="false" ht="19.5" hidden="false" customHeight="true" outlineLevel="0" collapsed="false">
      <c r="A29" s="195" t="s">
        <v>399</v>
      </c>
      <c r="B29" s="195"/>
      <c r="C29" s="195"/>
      <c r="D29" s="195"/>
      <c r="E29" s="366" t="s">
        <v>112</v>
      </c>
      <c r="F29" s="147" t="s">
        <v>400</v>
      </c>
      <c r="G29" s="147"/>
      <c r="H29" s="201"/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198" t="n">
        <v>0</v>
      </c>
      <c r="O29" s="202" t="n">
        <v>0</v>
      </c>
      <c r="P29" s="198" t="n">
        <v>0</v>
      </c>
      <c r="Q29" s="202" t="n">
        <v>0</v>
      </c>
      <c r="R29" s="202" t="n">
        <v>0</v>
      </c>
      <c r="S29" s="367" t="n">
        <v>0</v>
      </c>
      <c r="T29" s="195" t="s">
        <v>399</v>
      </c>
      <c r="U29" s="195"/>
      <c r="V29" s="195"/>
      <c r="W29" s="195"/>
      <c r="X29" s="366" t="s">
        <v>112</v>
      </c>
      <c r="Y29" s="147" t="s">
        <v>400</v>
      </c>
      <c r="Z29" s="147"/>
      <c r="AA29" s="201"/>
      <c r="AB29" s="198" t="n">
        <v>0</v>
      </c>
      <c r="AC29" s="198" t="n">
        <v>0</v>
      </c>
      <c r="AD29" s="202" t="n">
        <v>0</v>
      </c>
      <c r="AE29" s="202" t="n">
        <v>0</v>
      </c>
      <c r="AF29" s="207" t="n">
        <v>0</v>
      </c>
      <c r="AG29" s="198" t="n">
        <v>0</v>
      </c>
      <c r="AH29" s="202" t="n">
        <v>0</v>
      </c>
      <c r="AI29" s="202" t="n">
        <v>0</v>
      </c>
      <c r="AJ29" s="202" t="n">
        <v>0</v>
      </c>
      <c r="AK29" s="202" t="n">
        <v>0</v>
      </c>
      <c r="AL29" s="367" t="n">
        <v>0</v>
      </c>
      <c r="AM29" s="195" t="s">
        <v>399</v>
      </c>
      <c r="AN29" s="195"/>
      <c r="AO29" s="195"/>
      <c r="AP29" s="195"/>
      <c r="AQ29" s="366" t="s">
        <v>112</v>
      </c>
      <c r="AR29" s="147" t="s">
        <v>400</v>
      </c>
      <c r="AS29" s="147"/>
      <c r="AT29" s="201"/>
      <c r="AU29" s="198" t="n">
        <v>0</v>
      </c>
      <c r="AV29" s="198" t="n">
        <v>0</v>
      </c>
      <c r="AW29" s="202" t="n">
        <v>0</v>
      </c>
      <c r="AX29" s="202" t="n">
        <v>0</v>
      </c>
      <c r="AY29" s="202" t="n">
        <v>0</v>
      </c>
      <c r="AZ29" s="198" t="n">
        <v>0</v>
      </c>
      <c r="BA29" s="198" t="n">
        <v>0</v>
      </c>
      <c r="BB29" s="198" t="n">
        <v>0</v>
      </c>
      <c r="BC29" s="202" t="n">
        <v>0</v>
      </c>
      <c r="BD29" s="202" t="n">
        <v>0</v>
      </c>
      <c r="BE29" s="202" t="n">
        <v>0</v>
      </c>
      <c r="BF29" s="202" t="n">
        <v>0</v>
      </c>
      <c r="BG29" s="199" t="n">
        <v>0</v>
      </c>
    </row>
    <row r="30" customFormat="false" ht="19.5" hidden="false" customHeight="true" outlineLevel="0" collapsed="false">
      <c r="A30" s="368" t="s">
        <v>401</v>
      </c>
      <c r="B30" s="368"/>
      <c r="C30" s="368"/>
      <c r="D30" s="368"/>
      <c r="E30" s="369" t="s">
        <v>115</v>
      </c>
      <c r="F30" s="217" t="s">
        <v>402</v>
      </c>
      <c r="G30" s="215" t="s">
        <v>403</v>
      </c>
      <c r="H30" s="221"/>
      <c r="I30" s="222" t="n">
        <v>2160187</v>
      </c>
      <c r="J30" s="222" t="n">
        <v>1336156</v>
      </c>
      <c r="K30" s="222" t="n">
        <v>3735593</v>
      </c>
      <c r="L30" s="222" t="n">
        <v>7231936</v>
      </c>
      <c r="M30" s="222" t="n">
        <v>510647</v>
      </c>
      <c r="N30" s="218" t="n">
        <v>913801</v>
      </c>
      <c r="O30" s="222" t="n">
        <v>584810</v>
      </c>
      <c r="P30" s="218" t="n">
        <v>2009258</v>
      </c>
      <c r="Q30" s="222" t="n">
        <v>235167</v>
      </c>
      <c r="R30" s="222" t="n">
        <v>372465</v>
      </c>
      <c r="S30" s="370" t="n">
        <v>607632</v>
      </c>
      <c r="T30" s="368" t="s">
        <v>401</v>
      </c>
      <c r="U30" s="368"/>
      <c r="V30" s="368"/>
      <c r="W30" s="368"/>
      <c r="X30" s="369" t="s">
        <v>115</v>
      </c>
      <c r="Y30" s="217" t="s">
        <v>402</v>
      </c>
      <c r="Z30" s="215" t="s">
        <v>403</v>
      </c>
      <c r="AA30" s="221"/>
      <c r="AB30" s="218" t="n">
        <v>378219</v>
      </c>
      <c r="AC30" s="218" t="n">
        <v>113956</v>
      </c>
      <c r="AD30" s="222" t="n">
        <v>95013</v>
      </c>
      <c r="AE30" s="222" t="n">
        <v>203588</v>
      </c>
      <c r="AF30" s="207" t="n">
        <v>790776</v>
      </c>
      <c r="AG30" s="218" t="n">
        <v>169911</v>
      </c>
      <c r="AH30" s="222" t="n">
        <v>63165</v>
      </c>
      <c r="AI30" s="222" t="n">
        <v>180469</v>
      </c>
      <c r="AJ30" s="222" t="n">
        <v>41240</v>
      </c>
      <c r="AK30" s="222" t="n">
        <v>49809</v>
      </c>
      <c r="AL30" s="370" t="n">
        <v>82241</v>
      </c>
      <c r="AM30" s="368" t="s">
        <v>401</v>
      </c>
      <c r="AN30" s="368"/>
      <c r="AO30" s="368"/>
      <c r="AP30" s="368"/>
      <c r="AQ30" s="369" t="s">
        <v>115</v>
      </c>
      <c r="AR30" s="217" t="s">
        <v>402</v>
      </c>
      <c r="AS30" s="215" t="s">
        <v>403</v>
      </c>
      <c r="AT30" s="221"/>
      <c r="AU30" s="218" t="n">
        <v>147700</v>
      </c>
      <c r="AV30" s="218" t="n">
        <v>98784</v>
      </c>
      <c r="AW30" s="222" t="n">
        <v>0</v>
      </c>
      <c r="AX30" s="222" t="n">
        <v>221126</v>
      </c>
      <c r="AY30" s="222" t="n">
        <v>8873</v>
      </c>
      <c r="AZ30" s="218" t="n">
        <v>123000</v>
      </c>
      <c r="BA30" s="218" t="n">
        <v>71851</v>
      </c>
      <c r="BB30" s="218" t="n">
        <v>79800</v>
      </c>
      <c r="BC30" s="222" t="n">
        <v>1091485</v>
      </c>
      <c r="BD30" s="222" t="n">
        <v>11731087</v>
      </c>
      <c r="BE30" s="222" t="n">
        <v>416000</v>
      </c>
      <c r="BF30" s="222" t="n">
        <v>416000</v>
      </c>
      <c r="BG30" s="219" t="n">
        <v>12147087</v>
      </c>
    </row>
    <row r="31" customFormat="false" ht="19.5" hidden="false" customHeight="true" outlineLevel="0" collapsed="false">
      <c r="A31" s="371" t="s">
        <v>404</v>
      </c>
      <c r="B31" s="371"/>
      <c r="C31" s="361" t="s">
        <v>292</v>
      </c>
      <c r="D31" s="147" t="s">
        <v>405</v>
      </c>
      <c r="E31" s="147"/>
      <c r="F31" s="147"/>
      <c r="G31" s="147"/>
      <c r="H31" s="210"/>
      <c r="I31" s="198" t="n">
        <v>1319793</v>
      </c>
      <c r="J31" s="198" t="n">
        <v>859065</v>
      </c>
      <c r="K31" s="198" t="n">
        <v>136810</v>
      </c>
      <c r="L31" s="198" t="n">
        <v>2315668</v>
      </c>
      <c r="M31" s="198" t="n">
        <v>0</v>
      </c>
      <c r="N31" s="198" t="n">
        <v>852354</v>
      </c>
      <c r="O31" s="198" t="n">
        <v>353059</v>
      </c>
      <c r="P31" s="198" t="n">
        <v>1205413</v>
      </c>
      <c r="Q31" s="198" t="n">
        <v>165073</v>
      </c>
      <c r="R31" s="198" t="n">
        <v>243979</v>
      </c>
      <c r="S31" s="199" t="n">
        <v>409052</v>
      </c>
      <c r="T31" s="371" t="s">
        <v>404</v>
      </c>
      <c r="U31" s="371"/>
      <c r="V31" s="361" t="s">
        <v>292</v>
      </c>
      <c r="W31" s="147" t="s">
        <v>405</v>
      </c>
      <c r="X31" s="147"/>
      <c r="Y31" s="147"/>
      <c r="Z31" s="147"/>
      <c r="AA31" s="210"/>
      <c r="AB31" s="198" t="n">
        <v>221050</v>
      </c>
      <c r="AC31" s="198" t="n">
        <v>19338</v>
      </c>
      <c r="AD31" s="202" t="n">
        <v>54791</v>
      </c>
      <c r="AE31" s="198" t="n">
        <v>81351</v>
      </c>
      <c r="AF31" s="198" t="n">
        <v>376530</v>
      </c>
      <c r="AG31" s="198" t="n">
        <v>0</v>
      </c>
      <c r="AH31" s="198" t="n">
        <v>0</v>
      </c>
      <c r="AI31" s="198" t="n">
        <v>178865</v>
      </c>
      <c r="AJ31" s="198" t="n">
        <v>2481</v>
      </c>
      <c r="AK31" s="198" t="n">
        <v>49587</v>
      </c>
      <c r="AL31" s="199" t="n">
        <v>0</v>
      </c>
      <c r="AM31" s="371" t="s">
        <v>404</v>
      </c>
      <c r="AN31" s="371"/>
      <c r="AO31" s="361" t="s">
        <v>292</v>
      </c>
      <c r="AP31" s="147" t="s">
        <v>405</v>
      </c>
      <c r="AQ31" s="147"/>
      <c r="AR31" s="147"/>
      <c r="AS31" s="147"/>
      <c r="AT31" s="210"/>
      <c r="AU31" s="198" t="n">
        <v>146975</v>
      </c>
      <c r="AV31" s="198" t="n">
        <v>15521</v>
      </c>
      <c r="AW31" s="202" t="n">
        <v>0</v>
      </c>
      <c r="AX31" s="198" t="n">
        <v>0</v>
      </c>
      <c r="AY31" s="198" t="n">
        <v>0</v>
      </c>
      <c r="AZ31" s="198" t="n">
        <v>0</v>
      </c>
      <c r="BA31" s="198" t="n">
        <v>0</v>
      </c>
      <c r="BB31" s="198" t="n">
        <v>0</v>
      </c>
      <c r="BC31" s="198" t="n">
        <v>230933</v>
      </c>
      <c r="BD31" s="198" t="n">
        <v>4537596</v>
      </c>
      <c r="BE31" s="198" t="n">
        <v>14000</v>
      </c>
      <c r="BF31" s="198" t="n">
        <v>14000</v>
      </c>
      <c r="BG31" s="199" t="n">
        <v>4551596</v>
      </c>
    </row>
    <row r="32" customFormat="false" ht="19.5" hidden="false" customHeight="true" outlineLevel="0" collapsed="false">
      <c r="A32" s="371"/>
      <c r="B32" s="371"/>
      <c r="C32" s="362" t="s">
        <v>301</v>
      </c>
      <c r="D32" s="206" t="s">
        <v>406</v>
      </c>
      <c r="E32" s="206"/>
      <c r="F32" s="206"/>
      <c r="G32" s="206"/>
      <c r="H32" s="210"/>
      <c r="I32" s="207" t="n">
        <v>0</v>
      </c>
      <c r="J32" s="207" t="n">
        <v>0</v>
      </c>
      <c r="K32" s="207" t="n">
        <v>2059196</v>
      </c>
      <c r="L32" s="207" t="n">
        <v>2059196</v>
      </c>
      <c r="M32" s="207" t="n">
        <v>394003</v>
      </c>
      <c r="N32" s="207" t="n">
        <v>0</v>
      </c>
      <c r="O32" s="207" t="n">
        <v>0</v>
      </c>
      <c r="P32" s="207" t="n">
        <v>394003</v>
      </c>
      <c r="Q32" s="207" t="n">
        <v>0</v>
      </c>
      <c r="R32" s="207" t="n">
        <v>0</v>
      </c>
      <c r="S32" s="208" t="n">
        <v>0</v>
      </c>
      <c r="T32" s="371"/>
      <c r="U32" s="371"/>
      <c r="V32" s="362" t="s">
        <v>301</v>
      </c>
      <c r="W32" s="206" t="s">
        <v>406</v>
      </c>
      <c r="X32" s="206"/>
      <c r="Y32" s="206"/>
      <c r="Z32" s="206"/>
      <c r="AA32" s="210"/>
      <c r="AB32" s="207" t="n">
        <v>0</v>
      </c>
      <c r="AC32" s="207" t="n">
        <v>0</v>
      </c>
      <c r="AD32" s="211" t="n">
        <v>0</v>
      </c>
      <c r="AE32" s="207" t="n">
        <v>0</v>
      </c>
      <c r="AF32" s="207" t="n">
        <v>0</v>
      </c>
      <c r="AG32" s="207" t="n">
        <v>115795</v>
      </c>
      <c r="AH32" s="207" t="n">
        <v>57468</v>
      </c>
      <c r="AI32" s="207" t="n">
        <v>0</v>
      </c>
      <c r="AJ32" s="207" t="n">
        <v>38759</v>
      </c>
      <c r="AK32" s="207" t="n">
        <v>0</v>
      </c>
      <c r="AL32" s="208" t="n">
        <v>76429</v>
      </c>
      <c r="AM32" s="371"/>
      <c r="AN32" s="371"/>
      <c r="AO32" s="362" t="s">
        <v>301</v>
      </c>
      <c r="AP32" s="206" t="s">
        <v>406</v>
      </c>
      <c r="AQ32" s="206"/>
      <c r="AR32" s="206"/>
      <c r="AS32" s="206"/>
      <c r="AT32" s="210"/>
      <c r="AU32" s="207" t="n">
        <v>0</v>
      </c>
      <c r="AV32" s="207" t="n">
        <v>79928</v>
      </c>
      <c r="AW32" s="211" t="n">
        <v>0</v>
      </c>
      <c r="AX32" s="207" t="n">
        <v>0</v>
      </c>
      <c r="AY32" s="207" t="n">
        <v>0</v>
      </c>
      <c r="AZ32" s="207" t="n">
        <v>0</v>
      </c>
      <c r="BA32" s="207" t="n">
        <v>0</v>
      </c>
      <c r="BB32" s="207" t="n">
        <v>0</v>
      </c>
      <c r="BC32" s="207" t="n">
        <v>288451</v>
      </c>
      <c r="BD32" s="207" t="n">
        <v>2741650</v>
      </c>
      <c r="BE32" s="207" t="n">
        <v>0</v>
      </c>
      <c r="BF32" s="207" t="n">
        <v>0</v>
      </c>
      <c r="BG32" s="208" t="n">
        <v>2741650</v>
      </c>
    </row>
    <row r="33" customFormat="false" ht="19.5" hidden="false" customHeight="true" outlineLevel="0" collapsed="false">
      <c r="A33" s="371"/>
      <c r="B33" s="371"/>
      <c r="C33" s="362" t="s">
        <v>303</v>
      </c>
      <c r="D33" s="206" t="s">
        <v>407</v>
      </c>
      <c r="E33" s="206"/>
      <c r="F33" s="206"/>
      <c r="G33" s="206"/>
      <c r="H33" s="210"/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0</v>
      </c>
      <c r="S33" s="208" t="n">
        <v>0</v>
      </c>
      <c r="T33" s="371"/>
      <c r="U33" s="371"/>
      <c r="V33" s="362" t="s">
        <v>303</v>
      </c>
      <c r="W33" s="206" t="s">
        <v>407</v>
      </c>
      <c r="X33" s="206"/>
      <c r="Y33" s="206"/>
      <c r="Z33" s="206"/>
      <c r="AA33" s="210"/>
      <c r="AB33" s="207" t="n">
        <v>0</v>
      </c>
      <c r="AC33" s="207" t="n">
        <v>0</v>
      </c>
      <c r="AD33" s="211" t="n">
        <v>0</v>
      </c>
      <c r="AE33" s="207" t="n">
        <v>0</v>
      </c>
      <c r="AF33" s="207" t="n">
        <v>0</v>
      </c>
      <c r="AG33" s="207" t="n">
        <v>0</v>
      </c>
      <c r="AH33" s="207" t="n">
        <v>5697</v>
      </c>
      <c r="AI33" s="207" t="n">
        <v>0</v>
      </c>
      <c r="AJ33" s="207" t="n">
        <v>0</v>
      </c>
      <c r="AK33" s="207" t="n">
        <v>0</v>
      </c>
      <c r="AL33" s="208" t="n">
        <v>0</v>
      </c>
      <c r="AM33" s="371"/>
      <c r="AN33" s="371"/>
      <c r="AO33" s="362" t="s">
        <v>303</v>
      </c>
      <c r="AP33" s="206" t="s">
        <v>407</v>
      </c>
      <c r="AQ33" s="206"/>
      <c r="AR33" s="206"/>
      <c r="AS33" s="206"/>
      <c r="AT33" s="210"/>
      <c r="AU33" s="207" t="n">
        <v>0</v>
      </c>
      <c r="AV33" s="207" t="n">
        <v>0</v>
      </c>
      <c r="AW33" s="211" t="n">
        <v>0</v>
      </c>
      <c r="AX33" s="207" t="n">
        <v>221126</v>
      </c>
      <c r="AY33" s="207" t="n">
        <v>8873</v>
      </c>
      <c r="AZ33" s="207" t="n">
        <v>123000</v>
      </c>
      <c r="BA33" s="207" t="n">
        <v>71851</v>
      </c>
      <c r="BB33" s="207" t="n">
        <v>79800</v>
      </c>
      <c r="BC33" s="207" t="n">
        <v>510347</v>
      </c>
      <c r="BD33" s="207" t="n">
        <v>510347</v>
      </c>
      <c r="BE33" s="207" t="n">
        <v>402000</v>
      </c>
      <c r="BF33" s="207" t="n">
        <v>402000</v>
      </c>
      <c r="BG33" s="208" t="n">
        <v>912347</v>
      </c>
    </row>
    <row r="34" customFormat="false" ht="19.5" hidden="false" customHeight="true" outlineLevel="0" collapsed="false">
      <c r="A34" s="371"/>
      <c r="B34" s="371"/>
      <c r="C34" s="362" t="s">
        <v>310</v>
      </c>
      <c r="D34" s="206" t="s">
        <v>408</v>
      </c>
      <c r="E34" s="206"/>
      <c r="F34" s="206"/>
      <c r="G34" s="206"/>
      <c r="H34" s="210"/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  <c r="Q34" s="207" t="n">
        <v>0</v>
      </c>
      <c r="R34" s="207" t="n">
        <v>0</v>
      </c>
      <c r="S34" s="208" t="n">
        <v>0</v>
      </c>
      <c r="T34" s="371"/>
      <c r="U34" s="371"/>
      <c r="V34" s="362" t="s">
        <v>310</v>
      </c>
      <c r="W34" s="206" t="s">
        <v>408</v>
      </c>
      <c r="X34" s="206"/>
      <c r="Y34" s="206"/>
      <c r="Z34" s="206"/>
      <c r="AA34" s="210"/>
      <c r="AB34" s="207" t="n">
        <v>0</v>
      </c>
      <c r="AC34" s="207" t="n">
        <v>0</v>
      </c>
      <c r="AD34" s="211" t="n">
        <v>0</v>
      </c>
      <c r="AE34" s="207" t="n">
        <v>0</v>
      </c>
      <c r="AF34" s="207" t="n">
        <v>0</v>
      </c>
      <c r="AG34" s="207" t="n">
        <v>0</v>
      </c>
      <c r="AH34" s="207" t="n">
        <v>0</v>
      </c>
      <c r="AI34" s="207" t="n">
        <v>0</v>
      </c>
      <c r="AJ34" s="207" t="n">
        <v>0</v>
      </c>
      <c r="AK34" s="207" t="n">
        <v>0</v>
      </c>
      <c r="AL34" s="208" t="n">
        <v>0</v>
      </c>
      <c r="AM34" s="371"/>
      <c r="AN34" s="371"/>
      <c r="AO34" s="362" t="s">
        <v>310</v>
      </c>
      <c r="AP34" s="206" t="s">
        <v>408</v>
      </c>
      <c r="AQ34" s="206"/>
      <c r="AR34" s="206"/>
      <c r="AS34" s="206"/>
      <c r="AT34" s="210"/>
      <c r="AU34" s="207" t="n">
        <v>0</v>
      </c>
      <c r="AV34" s="207" t="n">
        <v>0</v>
      </c>
      <c r="AW34" s="211" t="n">
        <v>13627</v>
      </c>
      <c r="AX34" s="207" t="n">
        <v>278821</v>
      </c>
      <c r="AY34" s="207" t="n">
        <v>30166</v>
      </c>
      <c r="AZ34" s="207" t="n">
        <v>13080</v>
      </c>
      <c r="BA34" s="207" t="n">
        <v>73791</v>
      </c>
      <c r="BB34" s="207" t="n">
        <v>10110</v>
      </c>
      <c r="BC34" s="207" t="n">
        <v>419595</v>
      </c>
      <c r="BD34" s="207" t="n">
        <v>419595</v>
      </c>
      <c r="BE34" s="207" t="n">
        <v>703467</v>
      </c>
      <c r="BF34" s="207" t="n">
        <v>703467</v>
      </c>
      <c r="BG34" s="208" t="n">
        <v>1123062</v>
      </c>
    </row>
    <row r="35" customFormat="false" ht="19.5" hidden="false" customHeight="true" outlineLevel="0" collapsed="false">
      <c r="A35" s="371"/>
      <c r="B35" s="371"/>
      <c r="C35" s="362" t="s">
        <v>313</v>
      </c>
      <c r="D35" s="206" t="s">
        <v>409</v>
      </c>
      <c r="E35" s="206"/>
      <c r="F35" s="206"/>
      <c r="G35" s="206"/>
      <c r="H35" s="210"/>
      <c r="I35" s="207" t="n">
        <v>687324</v>
      </c>
      <c r="J35" s="207" t="n">
        <v>419912</v>
      </c>
      <c r="K35" s="207" t="n">
        <v>1295234</v>
      </c>
      <c r="L35" s="207" t="n">
        <v>2402470</v>
      </c>
      <c r="M35" s="207" t="n">
        <v>93046</v>
      </c>
      <c r="N35" s="207" t="n">
        <v>0</v>
      </c>
      <c r="O35" s="207" t="n">
        <v>119777</v>
      </c>
      <c r="P35" s="207" t="n">
        <v>212823</v>
      </c>
      <c r="Q35" s="207" t="n">
        <v>56599</v>
      </c>
      <c r="R35" s="207" t="n">
        <v>87955</v>
      </c>
      <c r="S35" s="208" t="n">
        <v>144554</v>
      </c>
      <c r="T35" s="371"/>
      <c r="U35" s="371"/>
      <c r="V35" s="362" t="s">
        <v>313</v>
      </c>
      <c r="W35" s="206" t="s">
        <v>409</v>
      </c>
      <c r="X35" s="206"/>
      <c r="Y35" s="206"/>
      <c r="Z35" s="206"/>
      <c r="AA35" s="210"/>
      <c r="AB35" s="207" t="n">
        <v>149354</v>
      </c>
      <c r="AC35" s="207" t="n">
        <v>92357</v>
      </c>
      <c r="AD35" s="211" t="n">
        <v>38073</v>
      </c>
      <c r="AE35" s="207" t="n">
        <v>105000</v>
      </c>
      <c r="AF35" s="207" t="n">
        <v>384784</v>
      </c>
      <c r="AG35" s="207" t="n">
        <v>50783</v>
      </c>
      <c r="AH35" s="207" t="n">
        <v>0</v>
      </c>
      <c r="AI35" s="207" t="n">
        <v>0</v>
      </c>
      <c r="AJ35" s="207" t="n">
        <v>0</v>
      </c>
      <c r="AK35" s="207" t="n">
        <v>0</v>
      </c>
      <c r="AL35" s="208" t="n">
        <v>0</v>
      </c>
      <c r="AM35" s="371"/>
      <c r="AN35" s="371"/>
      <c r="AO35" s="362" t="s">
        <v>313</v>
      </c>
      <c r="AP35" s="206" t="s">
        <v>409</v>
      </c>
      <c r="AQ35" s="206"/>
      <c r="AR35" s="206"/>
      <c r="AS35" s="206"/>
      <c r="AT35" s="210"/>
      <c r="AU35" s="207" t="n">
        <v>0</v>
      </c>
      <c r="AV35" s="207" t="n">
        <v>0</v>
      </c>
      <c r="AW35" s="211" t="n">
        <v>0</v>
      </c>
      <c r="AX35" s="207" t="n">
        <v>0</v>
      </c>
      <c r="AY35" s="207" t="n">
        <v>0</v>
      </c>
      <c r="AZ35" s="207" t="n">
        <v>0</v>
      </c>
      <c r="BA35" s="207" t="n">
        <v>0</v>
      </c>
      <c r="BB35" s="207" t="n">
        <v>0</v>
      </c>
      <c r="BC35" s="207" t="n">
        <v>50783</v>
      </c>
      <c r="BD35" s="207" t="n">
        <v>3195414</v>
      </c>
      <c r="BE35" s="207" t="n">
        <v>47664</v>
      </c>
      <c r="BF35" s="207" t="n">
        <v>47664</v>
      </c>
      <c r="BG35" s="208" t="n">
        <v>3243078</v>
      </c>
    </row>
    <row r="36" customFormat="false" ht="19.5" hidden="false" customHeight="true" outlineLevel="0" collapsed="false">
      <c r="A36" s="371"/>
      <c r="B36" s="371"/>
      <c r="C36" s="362" t="s">
        <v>324</v>
      </c>
      <c r="D36" s="206" t="s">
        <v>410</v>
      </c>
      <c r="E36" s="206"/>
      <c r="F36" s="206"/>
      <c r="G36" s="206"/>
      <c r="H36" s="210"/>
      <c r="I36" s="207" t="n">
        <v>0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8" t="n">
        <v>0</v>
      </c>
      <c r="T36" s="371"/>
      <c r="U36" s="371"/>
      <c r="V36" s="362" t="s">
        <v>324</v>
      </c>
      <c r="W36" s="206" t="s">
        <v>410</v>
      </c>
      <c r="X36" s="206"/>
      <c r="Y36" s="206"/>
      <c r="Z36" s="206"/>
      <c r="AA36" s="210"/>
      <c r="AB36" s="207" t="n">
        <v>0</v>
      </c>
      <c r="AC36" s="207" t="n">
        <v>0</v>
      </c>
      <c r="AD36" s="211" t="n">
        <v>0</v>
      </c>
      <c r="AE36" s="207" t="n">
        <v>0</v>
      </c>
      <c r="AF36" s="207" t="n">
        <v>0</v>
      </c>
      <c r="AG36" s="207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8" t="n">
        <v>0</v>
      </c>
      <c r="AM36" s="371"/>
      <c r="AN36" s="371"/>
      <c r="AO36" s="362" t="s">
        <v>324</v>
      </c>
      <c r="AP36" s="206" t="s">
        <v>410</v>
      </c>
      <c r="AQ36" s="206"/>
      <c r="AR36" s="206"/>
      <c r="AS36" s="206"/>
      <c r="AT36" s="210"/>
      <c r="AU36" s="207" t="n">
        <v>0</v>
      </c>
      <c r="AV36" s="207" t="n">
        <v>0</v>
      </c>
      <c r="AW36" s="211" t="n">
        <v>0</v>
      </c>
      <c r="AX36" s="207" t="n">
        <v>0</v>
      </c>
      <c r="AY36" s="207" t="n">
        <v>0</v>
      </c>
      <c r="AZ36" s="207" t="n">
        <v>0</v>
      </c>
      <c r="BA36" s="207" t="n">
        <v>0</v>
      </c>
      <c r="BB36" s="207" t="n">
        <v>0</v>
      </c>
      <c r="BC36" s="207" t="n">
        <v>0</v>
      </c>
      <c r="BD36" s="207" t="n">
        <v>0</v>
      </c>
      <c r="BE36" s="207" t="n">
        <v>0</v>
      </c>
      <c r="BF36" s="207" t="n">
        <v>0</v>
      </c>
      <c r="BG36" s="208" t="n">
        <v>0</v>
      </c>
    </row>
    <row r="37" customFormat="false" ht="19.5" hidden="false" customHeight="true" outlineLevel="0" collapsed="false">
      <c r="A37" s="371"/>
      <c r="B37" s="371"/>
      <c r="C37" s="362" t="s">
        <v>326</v>
      </c>
      <c r="D37" s="206" t="s">
        <v>200</v>
      </c>
      <c r="E37" s="206"/>
      <c r="F37" s="206"/>
      <c r="G37" s="206"/>
      <c r="H37" s="210"/>
      <c r="I37" s="207" t="n">
        <v>153070</v>
      </c>
      <c r="J37" s="207" t="n">
        <v>57179</v>
      </c>
      <c r="K37" s="207" t="n">
        <v>244353</v>
      </c>
      <c r="L37" s="207" t="n">
        <v>454602</v>
      </c>
      <c r="M37" s="207" t="n">
        <v>23598</v>
      </c>
      <c r="N37" s="207" t="n">
        <v>61447</v>
      </c>
      <c r="O37" s="207" t="n">
        <v>111974</v>
      </c>
      <c r="P37" s="207" t="n">
        <v>197019</v>
      </c>
      <c r="Q37" s="207" t="n">
        <v>13495</v>
      </c>
      <c r="R37" s="207" t="n">
        <v>40531</v>
      </c>
      <c r="S37" s="208" t="n">
        <v>54026</v>
      </c>
      <c r="T37" s="371"/>
      <c r="U37" s="371"/>
      <c r="V37" s="362" t="s">
        <v>326</v>
      </c>
      <c r="W37" s="206" t="s">
        <v>200</v>
      </c>
      <c r="X37" s="206"/>
      <c r="Y37" s="206"/>
      <c r="Z37" s="206"/>
      <c r="AA37" s="210"/>
      <c r="AB37" s="207" t="n">
        <v>7815</v>
      </c>
      <c r="AC37" s="207" t="n">
        <v>2261</v>
      </c>
      <c r="AD37" s="211" t="n">
        <v>2149</v>
      </c>
      <c r="AE37" s="207" t="n">
        <v>17237</v>
      </c>
      <c r="AF37" s="207" t="n">
        <v>29462</v>
      </c>
      <c r="AG37" s="207" t="n">
        <v>3333</v>
      </c>
      <c r="AH37" s="207" t="n">
        <v>0</v>
      </c>
      <c r="AI37" s="207" t="n">
        <v>1604</v>
      </c>
      <c r="AJ37" s="207" t="n">
        <v>0</v>
      </c>
      <c r="AK37" s="207" t="n">
        <v>222</v>
      </c>
      <c r="AL37" s="208" t="n">
        <v>5812</v>
      </c>
      <c r="AM37" s="371"/>
      <c r="AN37" s="371"/>
      <c r="AO37" s="362" t="s">
        <v>326</v>
      </c>
      <c r="AP37" s="206" t="s">
        <v>200</v>
      </c>
      <c r="AQ37" s="206"/>
      <c r="AR37" s="206"/>
      <c r="AS37" s="206"/>
      <c r="AT37" s="210"/>
      <c r="AU37" s="207" t="n">
        <v>725</v>
      </c>
      <c r="AV37" s="207" t="n">
        <v>3335</v>
      </c>
      <c r="AW37" s="211" t="n">
        <v>60884</v>
      </c>
      <c r="AX37" s="207" t="n">
        <v>74942</v>
      </c>
      <c r="AY37" s="207" t="n">
        <v>53553</v>
      </c>
      <c r="AZ37" s="207" t="n">
        <v>227861</v>
      </c>
      <c r="BA37" s="207" t="n">
        <v>71347</v>
      </c>
      <c r="BB37" s="207" t="n">
        <v>335278</v>
      </c>
      <c r="BC37" s="207" t="n">
        <v>834836</v>
      </c>
      <c r="BD37" s="207" t="n">
        <v>1569945</v>
      </c>
      <c r="BE37" s="207" t="n">
        <v>465323</v>
      </c>
      <c r="BF37" s="207" t="n">
        <v>465323</v>
      </c>
      <c r="BG37" s="208" t="n">
        <v>2035268</v>
      </c>
    </row>
    <row r="38" customFormat="false" ht="19.5" hidden="false" customHeight="true" outlineLevel="0" collapsed="false">
      <c r="A38" s="371"/>
      <c r="B38" s="371"/>
      <c r="C38" s="362" t="s">
        <v>328</v>
      </c>
      <c r="D38" s="206" t="s">
        <v>411</v>
      </c>
      <c r="E38" s="206"/>
      <c r="F38" s="206"/>
      <c r="G38" s="204" t="s">
        <v>412</v>
      </c>
      <c r="H38" s="210"/>
      <c r="I38" s="218" t="n">
        <v>2160187</v>
      </c>
      <c r="J38" s="218" t="n">
        <v>1336156</v>
      </c>
      <c r="K38" s="218" t="n">
        <v>3735593</v>
      </c>
      <c r="L38" s="218" t="n">
        <v>7231936</v>
      </c>
      <c r="M38" s="218" t="n">
        <v>510647</v>
      </c>
      <c r="N38" s="218" t="n">
        <v>913801</v>
      </c>
      <c r="O38" s="218" t="n">
        <v>584810</v>
      </c>
      <c r="P38" s="218" t="n">
        <v>2009258</v>
      </c>
      <c r="Q38" s="218" t="n">
        <v>235167</v>
      </c>
      <c r="R38" s="218" t="n">
        <v>372465</v>
      </c>
      <c r="S38" s="219" t="n">
        <v>607632</v>
      </c>
      <c r="T38" s="371"/>
      <c r="U38" s="371"/>
      <c r="V38" s="362" t="s">
        <v>328</v>
      </c>
      <c r="W38" s="206" t="s">
        <v>411</v>
      </c>
      <c r="X38" s="206"/>
      <c r="Y38" s="206"/>
      <c r="Z38" s="204" t="s">
        <v>412</v>
      </c>
      <c r="AA38" s="210"/>
      <c r="AB38" s="218" t="n">
        <v>378219</v>
      </c>
      <c r="AC38" s="218" t="n">
        <v>113956</v>
      </c>
      <c r="AD38" s="222" t="n">
        <v>95013</v>
      </c>
      <c r="AE38" s="218" t="n">
        <v>203588</v>
      </c>
      <c r="AF38" s="218" t="n">
        <v>790776</v>
      </c>
      <c r="AG38" s="218" t="n">
        <v>169911</v>
      </c>
      <c r="AH38" s="218" t="n">
        <v>63165</v>
      </c>
      <c r="AI38" s="218" t="n">
        <v>180469</v>
      </c>
      <c r="AJ38" s="218" t="n">
        <v>41240</v>
      </c>
      <c r="AK38" s="218" t="n">
        <v>49809</v>
      </c>
      <c r="AL38" s="219" t="n">
        <v>82241</v>
      </c>
      <c r="AM38" s="371"/>
      <c r="AN38" s="371"/>
      <c r="AO38" s="362" t="s">
        <v>328</v>
      </c>
      <c r="AP38" s="206" t="s">
        <v>411</v>
      </c>
      <c r="AQ38" s="206"/>
      <c r="AR38" s="206"/>
      <c r="AS38" s="204" t="s">
        <v>412</v>
      </c>
      <c r="AT38" s="210"/>
      <c r="AU38" s="218" t="n">
        <v>147700</v>
      </c>
      <c r="AV38" s="218" t="n">
        <v>98784</v>
      </c>
      <c r="AW38" s="222" t="n">
        <v>60884</v>
      </c>
      <c r="AX38" s="218" t="n">
        <v>74942</v>
      </c>
      <c r="AY38" s="218" t="n">
        <v>53553</v>
      </c>
      <c r="AZ38" s="218" t="n">
        <v>227861</v>
      </c>
      <c r="BA38" s="218" t="n">
        <v>71347</v>
      </c>
      <c r="BB38" s="218" t="n">
        <v>335278</v>
      </c>
      <c r="BC38" s="218" t="n">
        <v>1410700</v>
      </c>
      <c r="BD38" s="218" t="n">
        <v>12050302</v>
      </c>
      <c r="BE38" s="218" t="n">
        <v>216928</v>
      </c>
      <c r="BF38" s="218" t="n">
        <v>216928</v>
      </c>
      <c r="BG38" s="219" t="n">
        <v>12267230</v>
      </c>
    </row>
    <row r="39" customFormat="false" ht="19.5" hidden="false" customHeight="true" outlineLevel="0" collapsed="false">
      <c r="A39" s="372" t="s">
        <v>264</v>
      </c>
      <c r="B39" s="29" t="s">
        <v>413</v>
      </c>
      <c r="C39" s="29"/>
      <c r="D39" s="29"/>
      <c r="E39" s="29"/>
      <c r="F39" s="29"/>
      <c r="G39" s="29"/>
      <c r="H39" s="228"/>
      <c r="I39" s="225" t="n">
        <v>0</v>
      </c>
      <c r="J39" s="225" t="n">
        <v>0</v>
      </c>
      <c r="K39" s="225" t="n">
        <v>0</v>
      </c>
      <c r="L39" s="225" t="n">
        <f aca="false">SUM(I39:K39)</f>
        <v>0</v>
      </c>
      <c r="M39" s="225" t="n">
        <v>0</v>
      </c>
      <c r="N39" s="225" t="n">
        <v>0</v>
      </c>
      <c r="O39" s="225" t="n">
        <v>0</v>
      </c>
      <c r="P39" s="225" t="n">
        <f aca="false">SUM(M39:O39)</f>
        <v>0</v>
      </c>
      <c r="Q39" s="225" t="n">
        <v>0</v>
      </c>
      <c r="R39" s="225" t="n">
        <v>0</v>
      </c>
      <c r="S39" s="226" t="n">
        <f aca="false">SUM(Q39:R39)</f>
        <v>0</v>
      </c>
      <c r="T39" s="372" t="s">
        <v>264</v>
      </c>
      <c r="U39" s="29" t="s">
        <v>413</v>
      </c>
      <c r="V39" s="29"/>
      <c r="W39" s="29"/>
      <c r="X39" s="29"/>
      <c r="Y39" s="29"/>
      <c r="Z39" s="29"/>
      <c r="AA39" s="228"/>
      <c r="AB39" s="225" t="n">
        <v>0</v>
      </c>
      <c r="AC39" s="225" t="n">
        <v>0</v>
      </c>
      <c r="AD39" s="229" t="n">
        <v>0</v>
      </c>
      <c r="AE39" s="225" t="n">
        <v>0</v>
      </c>
      <c r="AF39" s="207" t="n">
        <f aca="false">SUM(AB39:AE39)</f>
        <v>0</v>
      </c>
      <c r="AG39" s="225" t="n">
        <v>0</v>
      </c>
      <c r="AH39" s="225" t="n">
        <v>0</v>
      </c>
      <c r="AI39" s="225" t="n">
        <v>0</v>
      </c>
      <c r="AJ39" s="225" t="n">
        <v>0</v>
      </c>
      <c r="AK39" s="225" t="n">
        <v>0</v>
      </c>
      <c r="AL39" s="226" t="n">
        <v>0</v>
      </c>
      <c r="AM39" s="372" t="s">
        <v>264</v>
      </c>
      <c r="AN39" s="29" t="s">
        <v>413</v>
      </c>
      <c r="AO39" s="29"/>
      <c r="AP39" s="29"/>
      <c r="AQ39" s="29"/>
      <c r="AR39" s="29"/>
      <c r="AS39" s="29"/>
      <c r="AT39" s="228"/>
      <c r="AU39" s="225" t="n">
        <v>0</v>
      </c>
      <c r="AV39" s="225" t="n">
        <v>0</v>
      </c>
      <c r="AW39" s="229" t="n">
        <v>0</v>
      </c>
      <c r="AX39" s="225" t="n">
        <v>0</v>
      </c>
      <c r="AY39" s="225" t="n">
        <v>0</v>
      </c>
      <c r="AZ39" s="225" t="n">
        <v>0</v>
      </c>
      <c r="BA39" s="225" t="n">
        <v>0</v>
      </c>
      <c r="BB39" s="225" t="n">
        <v>0</v>
      </c>
      <c r="BC39" s="225" t="n">
        <v>0</v>
      </c>
      <c r="BD39" s="225" t="n">
        <v>0</v>
      </c>
      <c r="BE39" s="225" t="n">
        <v>248395</v>
      </c>
      <c r="BF39" s="225" t="n">
        <v>248395</v>
      </c>
      <c r="BG39" s="226" t="n">
        <v>248395</v>
      </c>
    </row>
    <row r="40" customFormat="false" ht="19.5" hidden="false" customHeight="true" outlineLevel="0" collapsed="false">
      <c r="A40" s="373" t="s">
        <v>266</v>
      </c>
      <c r="B40" s="374" t="s">
        <v>414</v>
      </c>
      <c r="C40" s="374"/>
      <c r="D40" s="374"/>
      <c r="E40" s="374"/>
      <c r="F40" s="374"/>
      <c r="G40" s="374"/>
      <c r="H40" s="375"/>
      <c r="I40" s="283" t="n">
        <v>0</v>
      </c>
      <c r="J40" s="283" t="n">
        <v>0</v>
      </c>
      <c r="K40" s="283" t="n">
        <v>0</v>
      </c>
      <c r="L40" s="283" t="n">
        <v>0</v>
      </c>
      <c r="M40" s="283" t="n">
        <v>0</v>
      </c>
      <c r="N40" s="283" t="n">
        <v>0</v>
      </c>
      <c r="O40" s="283" t="n">
        <v>0</v>
      </c>
      <c r="P40" s="283" t="n">
        <v>0</v>
      </c>
      <c r="Q40" s="283" t="n">
        <v>0</v>
      </c>
      <c r="R40" s="283" t="n">
        <v>0</v>
      </c>
      <c r="S40" s="376" t="n">
        <v>0</v>
      </c>
      <c r="T40" s="373" t="s">
        <v>266</v>
      </c>
      <c r="U40" s="374" t="s">
        <v>414</v>
      </c>
      <c r="V40" s="374"/>
      <c r="W40" s="374"/>
      <c r="X40" s="374"/>
      <c r="Y40" s="374"/>
      <c r="Z40" s="374"/>
      <c r="AA40" s="375"/>
      <c r="AB40" s="283" t="n">
        <v>0</v>
      </c>
      <c r="AC40" s="283" t="n">
        <v>0</v>
      </c>
      <c r="AD40" s="377" t="n">
        <v>0</v>
      </c>
      <c r="AE40" s="283" t="n">
        <v>0</v>
      </c>
      <c r="AF40" s="283" t="n">
        <v>0</v>
      </c>
      <c r="AG40" s="283" t="n">
        <v>0</v>
      </c>
      <c r="AH40" s="283" t="n">
        <v>0</v>
      </c>
      <c r="AI40" s="283" t="n">
        <v>0</v>
      </c>
      <c r="AJ40" s="283" t="n">
        <v>0</v>
      </c>
      <c r="AK40" s="283" t="n">
        <v>0</v>
      </c>
      <c r="AL40" s="376" t="n">
        <v>0</v>
      </c>
      <c r="AM40" s="373" t="s">
        <v>266</v>
      </c>
      <c r="AN40" s="374" t="s">
        <v>414</v>
      </c>
      <c r="AO40" s="374"/>
      <c r="AP40" s="374"/>
      <c r="AQ40" s="374"/>
      <c r="AR40" s="374"/>
      <c r="AS40" s="374"/>
      <c r="AT40" s="375"/>
      <c r="AU40" s="283" t="n">
        <v>0</v>
      </c>
      <c r="AV40" s="283" t="n">
        <v>0</v>
      </c>
      <c r="AW40" s="377" t="n">
        <v>0</v>
      </c>
      <c r="AX40" s="283" t="n">
        <v>0</v>
      </c>
      <c r="AY40" s="283" t="n">
        <v>0</v>
      </c>
      <c r="AZ40" s="283" t="n">
        <v>0</v>
      </c>
      <c r="BA40" s="283" t="n">
        <v>0</v>
      </c>
      <c r="BB40" s="283" t="n">
        <v>0</v>
      </c>
      <c r="BC40" s="283" t="n">
        <v>0</v>
      </c>
      <c r="BD40" s="283" t="n">
        <v>0</v>
      </c>
      <c r="BE40" s="283" t="n">
        <v>0</v>
      </c>
      <c r="BF40" s="283" t="n">
        <v>0</v>
      </c>
      <c r="BG40" s="376" t="n">
        <v>0</v>
      </c>
    </row>
    <row r="41" customFormat="false" ht="11.25" hidden="false" customHeight="true" outlineLevel="0" collapsed="false"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E41" s="6" t="n">
        <v>0</v>
      </c>
    </row>
    <row r="42" customFormat="false" ht="11.25" hidden="false" customHeight="true" outlineLevel="0" collapsed="false"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E42" s="6" t="n">
        <v>0</v>
      </c>
    </row>
    <row r="43" customFormat="false" ht="11.25" hidden="false" customHeight="true" outlineLevel="0" collapsed="false">
      <c r="AW43" s="171"/>
      <c r="AX43" s="171"/>
      <c r="AY43" s="171"/>
      <c r="AZ43" s="171"/>
      <c r="BA43" s="171"/>
      <c r="BB43" s="171"/>
      <c r="BC43" s="171"/>
      <c r="BD43" s="171"/>
      <c r="BE43" s="171"/>
    </row>
    <row r="44" customFormat="false" ht="11.25" hidden="false" customHeight="true" outlineLevel="0" collapsed="false"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E44" s="6" t="n">
        <v>0</v>
      </c>
    </row>
    <row r="45" customFormat="false" ht="11.25" hidden="false" customHeight="true" outlineLevel="0" collapsed="false"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E45" s="6" t="n">
        <v>0</v>
      </c>
    </row>
    <row r="46" customFormat="false" ht="11.25" hidden="false" customHeight="false" outlineLevel="0" collapsed="false"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E46" s="6" t="n">
        <v>0</v>
      </c>
    </row>
    <row r="47" customFormat="false" ht="11.25" hidden="false" customHeight="false" outlineLevel="0" collapsed="false"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E47" s="6" t="n">
        <v>0</v>
      </c>
    </row>
    <row r="48" customFormat="false" ht="11.25" hidden="false" customHeight="false" outlineLevel="0" collapsed="false"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E48" s="6" t="n">
        <v>0</v>
      </c>
    </row>
    <row r="49" customFormat="false" ht="11.25" hidden="false" customHeight="false" outlineLevel="0" collapsed="false"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E49" s="6" t="n">
        <v>0</v>
      </c>
    </row>
    <row r="50" customFormat="false" ht="11.25" hidden="false" customHeight="false" outlineLevel="0" collapsed="false"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E50" s="6" t="n">
        <v>0</v>
      </c>
    </row>
    <row r="51" customFormat="false" ht="11.25" hidden="false" customHeight="false" outlineLevel="0" collapsed="false"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E51" s="6" t="n">
        <v>0</v>
      </c>
    </row>
    <row r="52" customFormat="false" ht="11.25" hidden="false" customHeight="false" outlineLevel="0" collapsed="false"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E52" s="6" t="n">
        <v>0</v>
      </c>
    </row>
    <row r="53" customFormat="false" ht="11.25" hidden="false" customHeight="false" outlineLevel="0" collapsed="false"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E53" s="6" t="n">
        <v>0</v>
      </c>
    </row>
    <row r="54" customFormat="false" ht="11.25" hidden="false" customHeight="false" outlineLevel="0" collapsed="false"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E54" s="6" t="n">
        <v>0</v>
      </c>
    </row>
    <row r="55" customFormat="false" ht="11.25" hidden="false" customHeight="false" outlineLevel="0" collapsed="false"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E55" s="6" t="n">
        <v>0</v>
      </c>
    </row>
  </sheetData>
  <mergeCells count="144">
    <mergeCell ref="A2:H2"/>
    <mergeCell ref="I2:L2"/>
    <mergeCell ref="M2:P2"/>
    <mergeCell ref="Q2:S2"/>
    <mergeCell ref="T2:AA2"/>
    <mergeCell ref="AB2:AF2"/>
    <mergeCell ref="AG2:AL2"/>
    <mergeCell ref="AM2:AT2"/>
    <mergeCell ref="AU2:BC2"/>
    <mergeCell ref="BD2:BD3"/>
    <mergeCell ref="BE2:BF2"/>
    <mergeCell ref="BG2:BG3"/>
    <mergeCell ref="A3:H3"/>
    <mergeCell ref="T3:AA3"/>
    <mergeCell ref="AM3:AT3"/>
    <mergeCell ref="A4:B18"/>
    <mergeCell ref="D4:G4"/>
    <mergeCell ref="T4:U18"/>
    <mergeCell ref="W4:Z4"/>
    <mergeCell ref="AM4:AN18"/>
    <mergeCell ref="AP4:AS4"/>
    <mergeCell ref="E5:G5"/>
    <mergeCell ref="X5:Z5"/>
    <mergeCell ref="AQ5:AS5"/>
    <mergeCell ref="E6:G6"/>
    <mergeCell ref="X6:Z6"/>
    <mergeCell ref="AQ6:AS6"/>
    <mergeCell ref="D7:G7"/>
    <mergeCell ref="W7:Z7"/>
    <mergeCell ref="AP7:AS7"/>
    <mergeCell ref="D8:G8"/>
    <mergeCell ref="W8:Z8"/>
    <mergeCell ref="AP8:AS8"/>
    <mergeCell ref="D9:G9"/>
    <mergeCell ref="W9:Z9"/>
    <mergeCell ref="AP9:AS9"/>
    <mergeCell ref="D10:G10"/>
    <mergeCell ref="W10:Z10"/>
    <mergeCell ref="AP10:AS10"/>
    <mergeCell ref="D11:G11"/>
    <mergeCell ref="W11:Z11"/>
    <mergeCell ref="AP11:AS11"/>
    <mergeCell ref="D12:G12"/>
    <mergeCell ref="W12:Z12"/>
    <mergeCell ref="AP12:AS12"/>
    <mergeCell ref="D13:G13"/>
    <mergeCell ref="W13:Z13"/>
    <mergeCell ref="AP13:AS13"/>
    <mergeCell ref="D14:G14"/>
    <mergeCell ref="W14:Z14"/>
    <mergeCell ref="AP14:AS14"/>
    <mergeCell ref="D15:F15"/>
    <mergeCell ref="W15:Y15"/>
    <mergeCell ref="AP15:AR15"/>
    <mergeCell ref="D16:F16"/>
    <mergeCell ref="W16:Y16"/>
    <mergeCell ref="AP16:AR16"/>
    <mergeCell ref="D17:F17"/>
    <mergeCell ref="W17:Y17"/>
    <mergeCell ref="AP17:AR17"/>
    <mergeCell ref="D18:F18"/>
    <mergeCell ref="W18:Y18"/>
    <mergeCell ref="AP18:AR18"/>
    <mergeCell ref="A19:B28"/>
    <mergeCell ref="D19:G19"/>
    <mergeCell ref="T19:U28"/>
    <mergeCell ref="W19:Z19"/>
    <mergeCell ref="AM19:AN28"/>
    <mergeCell ref="AP19:AS19"/>
    <mergeCell ref="D20:E20"/>
    <mergeCell ref="F20:G20"/>
    <mergeCell ref="W20:X20"/>
    <mergeCell ref="Y20:Z20"/>
    <mergeCell ref="AP20:AQ20"/>
    <mergeCell ref="AR20:AS20"/>
    <mergeCell ref="D21:E21"/>
    <mergeCell ref="F21:G21"/>
    <mergeCell ref="W21:X21"/>
    <mergeCell ref="Y21:Z21"/>
    <mergeCell ref="AP21:AQ21"/>
    <mergeCell ref="AR21:AS21"/>
    <mergeCell ref="D22:G22"/>
    <mergeCell ref="W22:Z22"/>
    <mergeCell ref="AP22:AS22"/>
    <mergeCell ref="E23:G23"/>
    <mergeCell ref="X23:Z23"/>
    <mergeCell ref="AQ23:AS23"/>
    <mergeCell ref="E24:G24"/>
    <mergeCell ref="X24:Z24"/>
    <mergeCell ref="AQ24:AS24"/>
    <mergeCell ref="D25:G25"/>
    <mergeCell ref="W25:Z25"/>
    <mergeCell ref="AP25:AS25"/>
    <mergeCell ref="D26:G26"/>
    <mergeCell ref="W26:Z26"/>
    <mergeCell ref="AP26:AS26"/>
    <mergeCell ref="D27:G27"/>
    <mergeCell ref="W27:Z27"/>
    <mergeCell ref="AP27:AS27"/>
    <mergeCell ref="D28:F28"/>
    <mergeCell ref="W28:Y28"/>
    <mergeCell ref="AP28:AR28"/>
    <mergeCell ref="A29:D29"/>
    <mergeCell ref="F29:G29"/>
    <mergeCell ref="T29:W29"/>
    <mergeCell ref="Y29:Z29"/>
    <mergeCell ref="AM29:AP29"/>
    <mergeCell ref="AR29:AS29"/>
    <mergeCell ref="A30:D30"/>
    <mergeCell ref="T30:W30"/>
    <mergeCell ref="AM30:AP30"/>
    <mergeCell ref="A31:B38"/>
    <mergeCell ref="D31:G31"/>
    <mergeCell ref="T31:U38"/>
    <mergeCell ref="W31:Z31"/>
    <mergeCell ref="AM31:AN38"/>
    <mergeCell ref="AP31:AS31"/>
    <mergeCell ref="D32:G32"/>
    <mergeCell ref="W32:Z32"/>
    <mergeCell ref="AP32:AS32"/>
    <mergeCell ref="D33:G33"/>
    <mergeCell ref="W33:Z33"/>
    <mergeCell ref="AP33:AS33"/>
    <mergeCell ref="D34:G34"/>
    <mergeCell ref="W34:Z34"/>
    <mergeCell ref="AP34:AS34"/>
    <mergeCell ref="D35:G35"/>
    <mergeCell ref="W35:Z35"/>
    <mergeCell ref="AP35:AS35"/>
    <mergeCell ref="D36:G36"/>
    <mergeCell ref="W36:Z36"/>
    <mergeCell ref="AP36:AS36"/>
    <mergeCell ref="D37:G37"/>
    <mergeCell ref="W37:Z37"/>
    <mergeCell ref="AP37:AS37"/>
    <mergeCell ref="D38:F38"/>
    <mergeCell ref="W38:Y38"/>
    <mergeCell ref="AP38:AR38"/>
    <mergeCell ref="B39:G39"/>
    <mergeCell ref="U39:Z39"/>
    <mergeCell ref="AN39:AS39"/>
    <mergeCell ref="B40:G40"/>
    <mergeCell ref="U40:Z40"/>
    <mergeCell ref="AN40:AS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9" man="true" max="65535" min="0"/>
    <brk id="31" man="true" max="65535" min="0"/>
    <brk id="38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 </cp:lastModifiedBy>
  <cp:lastPrinted>2017-12-19T01:10:58Z</cp:lastPrinted>
  <dcterms:modified xsi:type="dcterms:W3CDTF">2018-02-19T06:43:03Z</dcterms:modified>
  <cp:revision>3</cp:revision>
  <dc:subject/>
  <dc:title>上水・病院以外（法適）</dc:title>
</cp:coreProperties>
</file>