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5表" sheetId="1" state="visible" r:id="rId2"/>
    <sheet name="第26表" sheetId="2" state="visible" r:id="rId3"/>
    <sheet name="27表 交付税" sheetId="3" state="visible" r:id="rId4"/>
    <sheet name="28表 特例交付金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2" name="_xlnm.Print_Area" vbProcedure="false">'27表 交付税'!$A$1:$AW$45</definedName>
    <definedName function="false" hidden="false" localSheetId="3" name="_xlnm.Print_Area" vbProcedure="false">'28表 特例交付金'!$A$1:$G$48</definedName>
    <definedName function="false" hidden="false" localSheetId="0" name="_xlnm.Print_Area" vbProcedure="false">第25表!$A$1:$Q$50</definedName>
    <definedName function="false" hidden="false" localSheetId="0" name="_xlnm.Print_Titles" vbProcedure="false">第25表!$1:$5</definedName>
    <definedName function="false" hidden="false" localSheetId="1" name="_xlnm.Print_Area" vbProcedure="false">第26表!$A$1:$BH$55</definedName>
    <definedName function="false" hidden="false" name="title行" vbProcedure="false">'[10]'!$Q$17</definedName>
    <definedName function="false" hidden="false" name="_A0001" vbProcedure="false">'[3]'!$A$20:$A$4439</definedName>
    <definedName function="false" hidden="false" name="_A0002" vbProcedure="false">[1]ﾃﾞｰﾀ!$C$20:$C$103</definedName>
    <definedName function="false" hidden="false" name="_A0012" vbProcedure="false">[1]ﾃﾞｰﾀ!$D$20:$D$103</definedName>
    <definedName function="false" hidden="false" name="_A1002" vbProcedure="false">[2]ﾃﾞｰﾀ!$E$20:$E$103</definedName>
    <definedName function="false" hidden="false" name="_A1007" vbProcedure="false">[2]ﾃﾞｰﾀ!$F$20:$F$103</definedName>
    <definedName function="false" hidden="false" name="_A1008" vbProcedure="false">'[4]'!$F$20:$F$4439</definedName>
    <definedName function="false" hidden="false" name="_A1023" vbProcedure="false">[5]ﾃﾞｰﾀ!$E$20:$E$103</definedName>
    <definedName function="false" hidden="false" name="_A9504" vbProcedure="false">[2]ﾃﾞｰﾀ!$G$20:$G$103</definedName>
    <definedName function="false" hidden="false" name="_A9506" vbProcedure="false">'[3]'!$H$20:$H$4439</definedName>
    <definedName function="false" hidden="false" name="_B0005" vbProcedure="false">'[4]'!$H$20:$H$4439</definedName>
    <definedName function="false" hidden="false" name="_B1375" vbProcedure="false">[2]ﾃﾞｰﾀ!$I$20:$I$103</definedName>
    <definedName function="false" hidden="false" name="_B1376" vbProcedure="false">[2]ﾃﾞｰﾀ!$J$20:$J$103</definedName>
    <definedName function="false" hidden="false" name="_B1379" vbProcedure="false">[2]ﾃﾞｰﾀ!$K$20:$K$103</definedName>
    <definedName function="false" hidden="false" name="_B1380" vbProcedure="false">[2]ﾃﾞｰﾀ!$L$20:$L$103</definedName>
    <definedName function="false" hidden="false" name="_B8594" vbProcedure="false">[6]ﾃﾞｰﾀ!$F$20:$F$103</definedName>
    <definedName function="false" hidden="false" name="_B9122" vbProcedure="false">[6]ﾃﾞｰﾀ!$G$20:$G$103</definedName>
    <definedName function="false" hidden="false" name="_B9433" vbProcedure="false">[5]ﾃﾞｰﾀ!$F$20:$F$103</definedName>
    <definedName function="false" hidden="false" name="_B9467" vbProcedure="false">[5]ﾃﾞｰﾀ!$G$20:$G$103</definedName>
    <definedName function="false" hidden="false" name="_B9468" vbProcedure="false">[5]ﾃﾞｰﾀ!$H$20:$H$103</definedName>
    <definedName function="false" hidden="false" name="_B9469" vbProcedure="false">[5]ﾃﾞｰﾀ!$I$20:$I$103</definedName>
    <definedName function="false" hidden="false" name="_B9470" vbProcedure="false">[5]ﾃﾞｰﾀ!$J$20:$J$103</definedName>
    <definedName function="false" hidden="false" name="_B9471" vbProcedure="false">[5]ﾃﾞｰﾀ!$K$20:$K$103</definedName>
    <definedName function="false" hidden="false" name="_B9472" vbProcedure="false">[5]ﾃﾞｰﾀ!$L$20:$L$103</definedName>
    <definedName function="false" hidden="false" name="_B9473" vbProcedure="false">[5]ﾃﾞｰﾀ!$M$20:$M$103</definedName>
    <definedName function="false" hidden="false" name="_B9474" vbProcedure="false">[5]ﾃﾞｰﾀ!$N$20:$N$103</definedName>
    <definedName function="false" hidden="false" name="_B9475" vbProcedure="false">[5]ﾃﾞｰﾀ!$O$20:$O$103</definedName>
    <definedName function="false" hidden="false" name="_B9476" vbProcedure="false">[5]ﾃﾞｰﾀ!$P$20:$P$103</definedName>
    <definedName function="false" hidden="false" name="_B9477" vbProcedure="false">[5]ﾃﾞｰﾀ!$Q$20:$Q$103</definedName>
    <definedName function="false" hidden="false" name="_B9478" vbProcedure="false">[5]ﾃﾞｰﾀ!$R$20:$R$103</definedName>
    <definedName function="false" hidden="false" name="_B9479" vbProcedure="false">[5]ﾃﾞｰﾀ!$S$20:$S$103</definedName>
    <definedName function="false" hidden="false" name="_B9480" vbProcedure="false">[5]ﾃﾞｰﾀ!$T$20:$T$103</definedName>
    <definedName function="false" hidden="false" name="_B9481" vbProcedure="false">[5]ﾃﾞｰﾀ!$U$20:$U$103</definedName>
    <definedName function="false" hidden="false" name="_B9482" vbProcedure="false">[5]ﾃﾞｰﾀ!$V$20:$V$103</definedName>
    <definedName function="false" hidden="false" name="_B9483" vbProcedure="false">[5]ﾃﾞｰﾀ!$W$20:$W$103</definedName>
    <definedName function="false" hidden="false" name="_B9484" vbProcedure="false">[5]ﾃﾞｰﾀ!$X$20:$X$103</definedName>
    <definedName function="false" hidden="false" name="_B9485" vbProcedure="false">[5]ﾃﾞｰﾀ!$Y$20:$Y$103</definedName>
    <definedName function="false" hidden="false" name="_B9486" vbProcedure="false">[5]ﾃﾞｰﾀ!$Z$20:$Z$103</definedName>
    <definedName function="false" hidden="false" name="_B9487" vbProcedure="false">[5]ﾃﾞｰﾀ!$AA$20:$AA$103</definedName>
    <definedName function="false" hidden="false" name="_B9488" vbProcedure="false">[5]ﾃﾞｰﾀ!$AB$20:$AB$103</definedName>
    <definedName function="false" hidden="false" name="_B9489" vbProcedure="false">[5]ﾃﾞｰﾀ!$AC$20:$AC$103</definedName>
    <definedName function="false" hidden="false" name="_B9490" vbProcedure="false">[5]ﾃﾞｰﾀ!$AD$20:$AD$103</definedName>
    <definedName function="false" hidden="false" name="_B9491" vbProcedure="false">[5]ﾃﾞｰﾀ!$AE$20:$AE$103</definedName>
    <definedName function="false" hidden="false" name="_B9492" vbProcedure="false">[5]ﾃﾞｰﾀ!$AF$20:$AF$103</definedName>
    <definedName function="false" hidden="false" name="_B9493" vbProcedure="false">[5]ﾃﾞｰﾀ!$AG$20:$AG$103</definedName>
    <definedName function="false" hidden="false" name="_B9494" vbProcedure="false">[5]ﾃﾞｰﾀ!$AH$20:$AH$103</definedName>
    <definedName function="false" hidden="false" name="_B9495" vbProcedure="false">[5]ﾃﾞｰﾀ!$AI$20:$AI$103</definedName>
    <definedName function="false" hidden="false" name="_B9496" vbProcedure="false">[5]ﾃﾞｰﾀ!$AJ$20:$AJ$103</definedName>
    <definedName function="false" hidden="false" name="_B9503" vbProcedure="false">[5]ﾃﾞｰﾀ!$AQ$20:$AQ$103</definedName>
    <definedName function="false" hidden="false" name="_B9504" vbProcedure="false">[5]ﾃﾞｰﾀ!$AR$20:$AR$103</definedName>
    <definedName function="false" hidden="false" name="_B9505" vbProcedure="false">[5]ﾃﾞｰﾀ!$AS$20:$AS$103</definedName>
    <definedName function="false" hidden="false" name="_B9506" vbProcedure="false">[5]ﾃﾞｰﾀ!$AT$20:$AT$103</definedName>
    <definedName function="false" hidden="false" name="_B9507" vbProcedure="false">[5]ﾃﾞｰﾀ!$AU$20:$AU$103</definedName>
    <definedName function="false" hidden="false" name="_B9508" vbProcedure="false">[5]ﾃﾞｰﾀ!$AV$20:$AV$103</definedName>
    <definedName function="false" hidden="false" name="_B9515" vbProcedure="false">[5]ﾃﾞｰﾀ!$BC$20:$BC$103</definedName>
    <definedName function="false" hidden="false" name="_B9516" vbProcedure="false">[5]ﾃﾞｰﾀ!$BD$20:$BD$103</definedName>
    <definedName function="false" hidden="false" name="_B9517" vbProcedure="false">[5]ﾃﾞｰﾀ!$BE$20:$BE$103</definedName>
    <definedName function="false" hidden="false" name="_B9518" vbProcedure="false">[5]ﾃﾞｰﾀ!$BF$20:$BF$103</definedName>
    <definedName function="false" hidden="false" name="_B9519" vbProcedure="false">[5]ﾃﾞｰﾀ!$BG$20:$BG$103</definedName>
    <definedName function="false" hidden="false" name="_B9520" vbProcedure="false">[5]ﾃﾞｰﾀ!$BH$20:$BH$103</definedName>
    <definedName function="false" hidden="false" name="_B9521" vbProcedure="false">[5]ﾃﾞｰﾀ!$BI$20:$BI$103</definedName>
    <definedName function="false" hidden="false" name="_B9522" vbProcedure="false">[5]ﾃﾞｰﾀ!$BJ$20:$BJ$103</definedName>
    <definedName function="false" hidden="false" name="_B9523" vbProcedure="false">[5]ﾃﾞｰﾀ!$BK$20:$BK$103</definedName>
    <definedName function="false" hidden="false" name="_B9524" vbProcedure="false">[5]ﾃﾞｰﾀ!$BL$20:$BL$103</definedName>
    <definedName function="false" hidden="false" name="_B9525" vbProcedure="false">[5]ﾃﾞｰﾀ!$BM$20:$BM$103</definedName>
    <definedName function="false" hidden="false" name="_B9526" vbProcedure="false">[5]ﾃﾞｰﾀ!$BN$20:$BN$103</definedName>
    <definedName function="false" hidden="false" name="_B9527" vbProcedure="false">[5]ﾃﾞｰﾀ!$BO$20:$BO$103</definedName>
    <definedName function="false" hidden="false" name="_B9528" vbProcedure="false">[5]ﾃﾞｰﾀ!$BP$20:$BP$103</definedName>
    <definedName function="false" hidden="false" name="_B9529" vbProcedure="false">[5]ﾃﾞｰﾀ!$BQ$20:$BQ$103</definedName>
    <definedName function="false" hidden="false" name="_B9530" vbProcedure="false">[5]ﾃﾞｰﾀ!$BR$20:$BR$103</definedName>
    <definedName function="false" hidden="false" name="_B9531" vbProcedure="false">[5]ﾃﾞｰﾀ!$BS$20:$BS$103</definedName>
    <definedName function="false" hidden="false" name="_B9532" vbProcedure="false">[5]ﾃﾞｰﾀ!$BT$20:$BT$103</definedName>
    <definedName function="false" hidden="false" name="_B9533" vbProcedure="false">[5]ﾃﾞｰﾀ!$BU$20:$BU$103</definedName>
    <definedName function="false" hidden="false" name="_B9534" vbProcedure="false">[5]ﾃﾞｰﾀ!$BV$20:$BV$103</definedName>
    <definedName function="false" hidden="false" name="_B9535" vbProcedure="false">[5]ﾃﾞｰﾀ!$BW$20:$BW$103</definedName>
    <definedName function="false" hidden="false" name="_B9536" vbProcedure="false">[5]ﾃﾞｰﾀ!$BX$20:$BX$103</definedName>
    <definedName function="false" hidden="false" name="_B9537" vbProcedure="false">[5]ﾃﾞｰﾀ!$BY$20:$BY$103</definedName>
    <definedName function="false" hidden="false" name="_B9538" vbProcedure="false">[5]ﾃﾞｰﾀ!$BZ$20:$BZ$103</definedName>
    <definedName function="false" hidden="false" name="_B9539" vbProcedure="false">[5]ﾃﾞｰﾀ!$CA$20:$CA$103</definedName>
    <definedName function="false" hidden="false" name="_B9540" vbProcedure="false">[5]ﾃﾞｰﾀ!$CB$20:$CB$103</definedName>
    <definedName function="false" hidden="false" name="_B9541" vbProcedure="false">[5]ﾃﾞｰﾀ!$CC$20:$CC$103</definedName>
    <definedName function="false" hidden="false" name="_B9542" vbProcedure="false">[5]ﾃﾞｰﾀ!$CD$20:$CD$103</definedName>
    <definedName function="false" hidden="false" name="_B9737" vbProcedure="false">[5]ﾃﾞｰﾀ!$CE$20:$CE$103</definedName>
    <definedName function="false" hidden="false" name="_B9738" vbProcedure="false">[5]ﾃﾞｰﾀ!$CF$20:$CF$103</definedName>
    <definedName function="false" hidden="false" name="_B9739" vbProcedure="false">[5]ﾃﾞｰﾀ!$CG$20:$CG$103</definedName>
    <definedName function="false" hidden="false" name="_B9740" vbProcedure="false">[5]ﾃﾞｰﾀ!$CH$20:$CH$103</definedName>
    <definedName function="false" hidden="false" name="_B9741" vbProcedure="false">[5]ﾃﾞｰﾀ!$CI$20:$CI$103</definedName>
    <definedName function="false" hidden="false" name="_B9742" vbProcedure="false">[5]ﾃﾞｰﾀ!$CJ$20:$CJ$103</definedName>
    <definedName function="false" hidden="false" name="_B9743" vbProcedure="false">[5]ﾃﾞｰﾀ!$CK$20:$CK$103</definedName>
    <definedName function="false" hidden="false" name="_B9744" vbProcedure="false">[5]ﾃﾞｰﾀ!$CL$20:$CL$103</definedName>
    <definedName function="false" hidden="false" name="_B9745" vbProcedure="false">[5]ﾃﾞｰﾀ!$CM$20:$CM$103</definedName>
    <definedName function="false" hidden="false" name="_B9746" vbProcedure="false">[5]ﾃﾞｰﾀ!$CN$20:$CN$103</definedName>
    <definedName function="false" hidden="false" name="_B9747" vbProcedure="false">[5]ﾃﾞｰﾀ!$CO$20:$CO$103</definedName>
    <definedName function="false" hidden="false" name="_B9748" vbProcedure="false">[5]ﾃﾞｰﾀ!$CP$20:$CP$103</definedName>
    <definedName function="false" hidden="false" name="_B9749" vbProcedure="false">[5]ﾃﾞｰﾀ!$CQ$20:$CQ$103</definedName>
    <definedName function="false" hidden="false" name="_B9750" vbProcedure="false">[5]ﾃﾞｰﾀ!$CR$20:$CR$103</definedName>
    <definedName function="false" hidden="false" name="_B9751" vbProcedure="false">[5]ﾃﾞｰﾀ!$CS$20:$CS$103</definedName>
    <definedName function="false" hidden="false" name="_B9752" vbProcedure="false">[5]ﾃﾞｰﾀ!$CT$20:$CT$103</definedName>
    <definedName function="false" hidden="false" name="_B9753" vbProcedure="false">[5]ﾃﾞｰﾀ!$CU$20:$CU$103</definedName>
    <definedName function="false" hidden="false" name="_B9754" vbProcedure="false">[5]ﾃﾞｰﾀ!$CV$20:$CV$103</definedName>
    <definedName function="false" hidden="false" name="_B9755" vbProcedure="false">[5]ﾃﾞｰﾀ!$CW$20:$CW$103</definedName>
    <definedName function="false" hidden="false" name="_B9756" vbProcedure="false">[5]ﾃﾞｰﾀ!$CX$20:$CX$103</definedName>
    <definedName function="false" hidden="false" name="_B9757" vbProcedure="false">[5]ﾃﾞｰﾀ!$CY$20:$CY$103</definedName>
    <definedName function="false" hidden="false" name="_B9758" vbProcedure="false">[5]ﾃﾞｰﾀ!$CZ$20:$CZ$103</definedName>
    <definedName function="false" hidden="false" name="_B9759" vbProcedure="false">[5]ﾃﾞｰﾀ!$DA$20:$DA$103</definedName>
    <definedName function="false" hidden="false" name="_B9760" vbProcedure="false">[5]ﾃﾞｰﾀ!$DB$20:$DB$103</definedName>
    <definedName function="false" hidden="false" name="_B9761" vbProcedure="false">[5]ﾃﾞｰﾀ!$DC$20:$DC$103</definedName>
    <definedName function="false" hidden="false" name="_B9762" vbProcedure="false">[5]ﾃﾞｰﾀ!$DD$20:$DD$103</definedName>
    <definedName function="false" hidden="false" name="_B9763" vbProcedure="false">[5]ﾃﾞｰﾀ!$DE$20:$DE$103</definedName>
    <definedName function="false" hidden="false" name="_B9764" vbProcedure="false">[5]ﾃﾞｰﾀ!$DF$20:$DF$103</definedName>
    <definedName function="false" hidden="false" name="_B9765" vbProcedure="false">[5]ﾃﾞｰﾀ!$DG$20:$DG$103</definedName>
    <definedName function="false" hidden="false" name="_B9766" vbProcedure="false">[5]ﾃﾞｰﾀ!$DH$20:$DH$103</definedName>
    <definedName function="false" hidden="false" name="_B9768" vbProcedure="false">[5]ﾃﾞｰﾀ!$DI$20:$DI$103</definedName>
    <definedName function="false" hidden="false" name="_B9769" vbProcedure="false">[5]ﾃﾞｰﾀ!$DJ$20:$DJ$103</definedName>
    <definedName function="false" hidden="false" name="_B9770" vbProcedure="false">[5]ﾃﾞｰﾀ!$DK$20:$DK$103</definedName>
    <definedName function="false" hidden="false" name="_B9771" vbProcedure="false">[5]ﾃﾞｰﾀ!$DL$20:$DL$103</definedName>
    <definedName function="false" hidden="false" name="_B9772" vbProcedure="false">[5]ﾃﾞｰﾀ!$DM$20:$DM$103</definedName>
    <definedName function="false" hidden="false" name="_B9773" vbProcedure="false">[5]ﾃﾞｰﾀ!$DN$20:$DN$103</definedName>
    <definedName function="false" hidden="false" name="_B9774" vbProcedure="false">[5]ﾃﾞｰﾀ!$DO$20:$DO$103</definedName>
    <definedName function="false" hidden="false" name="_B9775" vbProcedure="false">[5]ﾃﾞｰﾀ!$DP$20:$DP$103</definedName>
    <definedName function="false" hidden="false" name="_B9776" vbProcedure="false">[5]ﾃﾞｰﾀ!$DQ$20:$DQ$103</definedName>
    <definedName function="false" hidden="false" name="_B9777" vbProcedure="false">[5]ﾃﾞｰﾀ!$DR$20:$DR$103</definedName>
    <definedName function="false" hidden="false" name="_B9778" vbProcedure="false">[5]ﾃﾞｰﾀ!$DS$20:$DS$103</definedName>
    <definedName function="false" hidden="false" name="_B9779" vbProcedure="false">[5]ﾃﾞｰﾀ!$DT$20:$DT$103</definedName>
    <definedName function="false" hidden="false" name="_B9780" vbProcedure="false">[5]ﾃﾞｰﾀ!$DU$20:$DU$103</definedName>
    <definedName function="false" hidden="false" name="_B9781" vbProcedure="false">[5]ﾃﾞｰﾀ!$DV$20:$DV$103</definedName>
    <definedName function="false" hidden="false" name="_B9782" vbProcedure="false">[5]ﾃﾞｰﾀ!$DW$20:$DW$103</definedName>
    <definedName function="false" hidden="false" name="_B9783" vbProcedure="false">[5]ﾃﾞｰﾀ!$DX$20:$DX$103</definedName>
    <definedName function="false" hidden="false" name="_B9784" vbProcedure="false">[5]ﾃﾞｰﾀ!$DY$20:$DY$103</definedName>
    <definedName function="false" hidden="false" name="_B9785" vbProcedure="false">[5]ﾃﾞｰﾀ!$DZ$20:$DZ$103</definedName>
    <definedName function="false" hidden="false" name="_C0074" vbProcedure="false">'[8]'!$E$20:$E$4439</definedName>
    <definedName function="false" hidden="false" name="_C0075" vbProcedure="false">'[8]'!$F$20:$F$4439</definedName>
    <definedName function="false" hidden="false" name="_C0076" vbProcedure="false">'[8]'!$G$20:$G$4439</definedName>
    <definedName function="false" hidden="false" name="_C0077" vbProcedure="false">'[8]'!$H$20:$H$4439</definedName>
    <definedName function="false" hidden="false" name="_C0079" vbProcedure="false">'[8]'!$I$20:$I$4439</definedName>
    <definedName function="false" hidden="false" name="_C0080" vbProcedure="false">'[8]'!$J$20:$J$4439</definedName>
    <definedName function="false" hidden="false" name="_C0085" vbProcedure="false">'[8]'!$K$20:$K$4439</definedName>
    <definedName function="false" hidden="false" name="_C0086" vbProcedure="false">'[8]'!$L$20:$L$4439</definedName>
    <definedName function="false" hidden="false" name="_C0087" vbProcedure="false">'[8]'!$M$20:$M$4439</definedName>
    <definedName function="false" hidden="false" name="_C0088" vbProcedure="false">'[8]'!$N$20:$N$4439</definedName>
    <definedName function="false" hidden="false" name="_C0089" vbProcedure="false">'[8]'!$O$20:$O$4439</definedName>
    <definedName function="false" hidden="false" name="_C0090" vbProcedure="false">'[8]'!$P$20:$P$4439</definedName>
    <definedName function="false" hidden="false" name="_C0091" vbProcedure="false">'[8]'!$Q$20:$Q$4439</definedName>
    <definedName function="false" hidden="false" name="_C0092" vbProcedure="false">'[8]'!$R$20:$R$4439</definedName>
    <definedName function="false" hidden="false" name="_C0093" vbProcedure="false">'[8]'!$S$20:$S$4439</definedName>
    <definedName function="false" hidden="false" name="_C0094" vbProcedure="false">'[8]'!$T$20:$T$4439</definedName>
    <definedName function="false" hidden="false" name="_C0095" vbProcedure="false">'[8]'!$U$20:$U$4439</definedName>
    <definedName function="false" hidden="false" name="_C0096" vbProcedure="false">'[8]'!$V$20:$V$4439</definedName>
    <definedName function="false" hidden="false" name="_C0100" vbProcedure="false">'[8]'!$W$20:$W$4439</definedName>
    <definedName function="false" hidden="false" name="_C0102" vbProcedure="false">'[8]'!$X$20:$X$4439</definedName>
    <definedName function="false" hidden="false" name="_C0103" vbProcedure="false">'[8]'!$Y$20:$Y$4439</definedName>
    <definedName function="false" hidden="false" name="_C0104" vbProcedure="false">'[8]'!$Z$20:$Z$4439</definedName>
    <definedName function="false" hidden="false" name="_C0105" vbProcedure="false">'[8]'!$AA$20:$AA$4439</definedName>
    <definedName function="false" hidden="false" name="_C0106" vbProcedure="false">'[8]'!$AB$20:$AB$4439</definedName>
    <definedName function="false" hidden="false" name="_C0132" vbProcedure="false">[2]ﾃﾞｰﾀ!$M$20:$M$103</definedName>
    <definedName function="false" hidden="false" name="_C0133" vbProcedure="false">[2]ﾃﾞｰﾀ!$N$20:$N$103</definedName>
    <definedName function="false" hidden="false" name="_C0135" vbProcedure="false">[2]ﾃﾞｰﾀ!$O$20:$O$103</definedName>
    <definedName function="false" hidden="false" name="_C0231" vbProcedure="false">'[8]'!$AC$20:$AC$4439</definedName>
    <definedName function="false" hidden="false" name="_C0552" vbProcedure="false">[2]ﾃﾞｰﾀ!$P$20:$P$103</definedName>
    <definedName function="false" hidden="false" name="_C0553" vbProcedure="false">[2]ﾃﾞｰﾀ!$Q$20:$Q$103</definedName>
    <definedName function="false" hidden="false" name="_C0554" vbProcedure="false">[2]ﾃﾞｰﾀ!$R$20:$R$103</definedName>
    <definedName function="false" hidden="false" name="_C0627" vbProcedure="false">[1]ﾃﾞｰﾀ!$H$20:$H$103</definedName>
    <definedName function="false" hidden="false" name="_C0628" vbProcedure="false">[1]ﾃﾞｰﾀ!$I$20:$I$103</definedName>
    <definedName function="false" hidden="false" name="_C0629" vbProcedure="false">[1]ﾃﾞｰﾀ!$J$20:$J$103</definedName>
    <definedName function="false" hidden="false" name="_C0630" vbProcedure="false">[1]ﾃﾞｰﾀ!$K$20:$K$103</definedName>
    <definedName function="false" hidden="false" name="_C0631" vbProcedure="false">[1]ﾃﾞｰﾀ!$L$20:$L$103</definedName>
    <definedName function="false" hidden="false" name="_C0632" vbProcedure="false">[1]ﾃﾞｰﾀ!$M$20:$M$103</definedName>
    <definedName function="false" hidden="false" name="_C0633" vbProcedure="false">[1]ﾃﾞｰﾀ!$N$20:$N$103</definedName>
    <definedName function="false" hidden="false" name="_C0634" vbProcedure="false">[1]ﾃﾞｰﾀ!$O$20:$O$103</definedName>
    <definedName function="false" hidden="false" name="_C0635" vbProcedure="false">[1]ﾃﾞｰﾀ!$P$20:$P$103</definedName>
    <definedName function="false" hidden="false" name="_C0636" vbProcedure="false">[1]ﾃﾞｰﾀ!$Q$20:$Q$103</definedName>
    <definedName function="false" hidden="false" name="_C0637" vbProcedure="false">[1]ﾃﾞｰﾀ!$R$20:$R$103</definedName>
    <definedName function="false" hidden="false" name="_C0638" vbProcedure="false">[1]ﾃﾞｰﾀ!$S$20:$S$103</definedName>
    <definedName function="false" hidden="false" name="_C0639" vbProcedure="false">[1]ﾃﾞｰﾀ!$T$20:$T$103</definedName>
    <definedName function="false" hidden="false" name="_C0640" vbProcedure="false">[1]ﾃﾞｰﾀ!$U$20:$U$103</definedName>
    <definedName function="false" hidden="false" name="_C0641" vbProcedure="false">[1]ﾃﾞｰﾀ!$V$20:$V$103</definedName>
    <definedName function="false" hidden="false" name="_C0642" vbProcedure="false">[1]ﾃﾞｰﾀ!$W$20:$W$103</definedName>
    <definedName function="false" hidden="false" name="_C0643" vbProcedure="false">[1]ﾃﾞｰﾀ!$X$20:$X$103</definedName>
    <definedName function="false" hidden="false" name="_C0644" vbProcedure="false">[1]ﾃﾞｰﾀ!$Y$20:$Y$103</definedName>
    <definedName function="false" hidden="false" name="_C0645" vbProcedure="false">[1]ﾃﾞｰﾀ!$Z$20:$Z$103</definedName>
    <definedName function="false" hidden="false" name="_C0646" vbProcedure="false">[1]ﾃﾞｰﾀ!$AA$20:$AA$103</definedName>
    <definedName function="false" hidden="false" name="_C0647" vbProcedure="false">[1]ﾃﾞｰﾀ!$AB$20:$AB$103</definedName>
    <definedName function="false" hidden="false" name="_C0648" vbProcedure="false">[1]ﾃﾞｰﾀ!$AC$20:$AC$103</definedName>
    <definedName function="false" hidden="false" name="_C0649" vbProcedure="false">[1]ﾃﾞｰﾀ!$AD$20:$AD$103</definedName>
    <definedName function="false" hidden="false" name="_C0650" vbProcedure="false">[1]ﾃﾞｰﾀ!$AE$20:$AE$103</definedName>
    <definedName function="false" hidden="false" name="_C0651" vbProcedure="false">[1]ﾃﾞｰﾀ!$AF$20:$AF$103</definedName>
    <definedName function="false" hidden="false" name="_C0652" vbProcedure="false">[1]ﾃﾞｰﾀ!$AG$20:$AG$103</definedName>
    <definedName function="false" hidden="false" name="_C0653" vbProcedure="false">[1]ﾃﾞｰﾀ!$AH$20:$AH$103</definedName>
    <definedName function="false" hidden="false" name="_C0654" vbProcedure="false">[1]ﾃﾞｰﾀ!$AI$20:$AI$103</definedName>
    <definedName function="false" hidden="false" name="_C0655" vbProcedure="false">[1]ﾃﾞｰﾀ!$AJ$20:$AJ$103</definedName>
    <definedName function="false" hidden="false" name="_C0656" vbProcedure="false">[1]ﾃﾞｰﾀ!$AK$20:$AK$103</definedName>
    <definedName function="false" hidden="false" name="_C0657" vbProcedure="false">[1]ﾃﾞｰﾀ!$AL$20:$AL$103</definedName>
    <definedName function="false" hidden="false" name="_C0658" vbProcedure="false">[1]ﾃﾞｰﾀ!$AM$20:$AM$103</definedName>
    <definedName function="false" hidden="false" name="_C0659" vbProcedure="false">[1]ﾃﾞｰﾀ!$AN$20:$AN$103</definedName>
    <definedName function="false" hidden="false" name="_C0660" vbProcedure="false">[1]ﾃﾞｰﾀ!$AO$20:$AO$103</definedName>
    <definedName function="false" hidden="false" name="_C0661" vbProcedure="false">[1]ﾃﾞｰﾀ!$AP$20:$AP$103</definedName>
    <definedName function="false" hidden="false" name="_C0662" vbProcedure="false">[1]ﾃﾞｰﾀ!$AQ$20:$AQ$103</definedName>
    <definedName function="false" hidden="false" name="_C0663" vbProcedure="false">[1]ﾃﾞｰﾀ!$AR$20:$AR$103</definedName>
    <definedName function="false" hidden="false" name="_C0664" vbProcedure="false">[1]ﾃﾞｰﾀ!$AS$20:$AS$103</definedName>
    <definedName function="false" hidden="false" name="_C0665" vbProcedure="false">[1]ﾃﾞｰﾀ!$AT$20:$AT$103</definedName>
    <definedName function="false" hidden="false" name="_C0666" vbProcedure="false">[1]ﾃﾞｰﾀ!$AU$20:$AU$103</definedName>
    <definedName function="false" hidden="false" name="_C0667" vbProcedure="false">[1]ﾃﾞｰﾀ!$AV$20:$AV$103</definedName>
    <definedName function="false" hidden="false" name="_C0668" vbProcedure="false">[1]ﾃﾞｰﾀ!$AW$20:$AW$103</definedName>
    <definedName function="false" hidden="false" name="_C0669" vbProcedure="false">[1]ﾃﾞｰﾀ!$AX$20:$AX$103</definedName>
    <definedName function="false" hidden="false" name="_C0670" vbProcedure="false">[1]ﾃﾞｰﾀ!$AY$20:$AY$103</definedName>
    <definedName function="false" hidden="false" name="_C0671" vbProcedure="false">[1]ﾃﾞｰﾀ!$AZ$20:$AZ$103</definedName>
    <definedName function="false" hidden="false" name="_C0672" vbProcedure="false">[1]ﾃﾞｰﾀ!$BA$20:$BA$103</definedName>
    <definedName function="false" hidden="false" name="_C0673" vbProcedure="false">[1]ﾃﾞｰﾀ!$BB$20:$BB$103</definedName>
    <definedName function="false" hidden="false" name="_C0674" vbProcedure="false">[1]ﾃﾞｰﾀ!$BC$20:$BC$103</definedName>
    <definedName function="false" hidden="false" name="_C0675" vbProcedure="false">[1]ﾃﾞｰﾀ!$BD$20:$BD$103</definedName>
    <definedName function="false" hidden="false" name="_C0676" vbProcedure="false">[1]ﾃﾞｰﾀ!$BE$20:$BE$103</definedName>
    <definedName function="false" hidden="false" name="_C0677" vbProcedure="false">[1]ﾃﾞｰﾀ!$BF$20:$BF$103</definedName>
    <definedName function="false" hidden="false" name="_C0678" vbProcedure="false">[1]ﾃﾞｰﾀ!$BG$20:$BG$103</definedName>
    <definedName function="false" hidden="false" name="_C0679" vbProcedure="false">[1]ﾃﾞｰﾀ!$BH$20:$BH$103</definedName>
    <definedName function="false" hidden="false" name="_C0680" vbProcedure="false">[1]ﾃﾞｰﾀ!$BI$20:$BI$103</definedName>
    <definedName function="false" hidden="false" name="_C0681" vbProcedure="false">[1]ﾃﾞｰﾀ!$BJ$20:$BJ$103</definedName>
    <definedName function="false" hidden="false" name="_C0682" vbProcedure="false">[1]ﾃﾞｰﾀ!$BK$20:$BK$103</definedName>
    <definedName function="false" hidden="false" name="_C0683" vbProcedure="false">[1]ﾃﾞｰﾀ!$BL$20:$BL$103</definedName>
    <definedName function="false" hidden="false" name="_C0684" vbProcedure="false">[1]ﾃﾞｰﾀ!$BM$20:$BM$103</definedName>
    <definedName function="false" hidden="false" name="_C0685" vbProcedure="false">[2]ﾃﾞｰﾀ!$S$20:$S$103</definedName>
    <definedName function="false" hidden="false" name="_C0896" vbProcedure="false">'[4]'!$I$20:$I$4439</definedName>
    <definedName function="false" hidden="false" name="_C1120" vbProcedure="false">[1]ﾃﾞｰﾀ!$BN$20:$BN$103</definedName>
    <definedName function="false" hidden="false" name="_C1121" vbProcedure="false">[1]ﾃﾞｰﾀ!$BO$20:$BO$103</definedName>
    <definedName function="false" hidden="false" name="_C1138" vbProcedure="false">'[8]'!$AD$20:$AD$4439</definedName>
    <definedName function="false" hidden="false" name="_C1254" vbProcedure="false">'[8]'!$AE$20:$AE$4439</definedName>
    <definedName function="false" hidden="false" name="_C1283" vbProcedure="false">[1]ﾃﾞｰﾀ!$BP$20:$BP$103</definedName>
    <definedName function="false" hidden="false" name="_C1290" vbProcedure="false">[2]ﾃﾞｰﾀ!$T$20:$T$103</definedName>
    <definedName function="false" hidden="false" name="_C1350" vbProcedure="false">'[8]'!$AF$20:$AF$4439</definedName>
    <definedName function="false" hidden="false" name="_D1283" vbProcedure="false">[1]ﾃﾞｰﾀ!$BQ$20:$BQ$103</definedName>
    <definedName function="false" hidden="false" name="_D1398" vbProcedure="false">[1]ﾃﾞｰﾀ!$BR$20:$BR$103</definedName>
    <definedName function="false" hidden="false" name="_D1400" vbProcedure="false">[1]ﾃﾞｰﾀ!$BS$20:$BS$103</definedName>
    <definedName function="false" hidden="false" name="_D1402" vbProcedure="false">[1]ﾃﾞｰﾀ!$BT$20:$BT$103</definedName>
    <definedName function="false" hidden="false" name="_D1404" vbProcedure="false">[1]ﾃﾞｰﾀ!$BU$20:$BU$103</definedName>
    <definedName function="false" hidden="false" name="_D1405" vbProcedure="false">[1]ﾃﾞｰﾀ!$BV$20:$BV$103</definedName>
    <definedName function="false" hidden="false" name="_D1407" vbProcedure="false">[1]ﾃﾞｰﾀ!$BW$20:$BW$103</definedName>
    <definedName function="false" hidden="false" name="_D1409" vbProcedure="false">[1]ﾃﾞｰﾀ!$BX$20:$BX$103</definedName>
    <definedName function="false" hidden="false" name="_D1411" vbProcedure="false">[1]ﾃﾞｰﾀ!$BY$20:$BY$103</definedName>
    <definedName function="false" hidden="false" name="_D1413" vbProcedure="false">[1]ﾃﾞｰﾀ!$BZ$20:$BZ$103</definedName>
    <definedName function="false" hidden="false" name="_D1415" vbProcedure="false">[1]ﾃﾞｰﾀ!$CA$20:$CA$103</definedName>
    <definedName function="false" hidden="false" name="_D1417" vbProcedure="false">[1]ﾃﾞｰﾀ!$CB$20:$CB$103</definedName>
    <definedName function="false" hidden="false" name="_D1419" vbProcedure="false">[1]ﾃﾞｰﾀ!$CC$20:$CC$103</definedName>
    <definedName function="false" hidden="false" name="_D1421" vbProcedure="false">[1]ﾃﾞｰﾀ!$CD$20:$CD$103</definedName>
    <definedName function="false" hidden="false" name="_D1423" vbProcedure="false">[1]ﾃﾞｰﾀ!$CE$20:$CE$103</definedName>
    <definedName function="false" hidden="false" name="_D1425" vbProcedure="false">[1]ﾃﾞｰﾀ!$CF$20:$CF$103</definedName>
    <definedName function="false" hidden="false" name="_D1427" vbProcedure="false">[1]ﾃﾞｰﾀ!$CG$20:$CG$103</definedName>
    <definedName function="false" hidden="false" name="_D1429" vbProcedure="false">[1]ﾃﾞｰﾀ!$CH$20:$CH$103</definedName>
    <definedName function="false" hidden="false" name="_D1431" vbProcedure="false">[1]ﾃﾞｰﾀ!$CI$20:$CI$103</definedName>
    <definedName function="false" hidden="false" name="_D1433" vbProcedure="false">[1]ﾃﾞｰﾀ!$CJ$20:$CJ$103</definedName>
    <definedName function="false" hidden="false" name="_D1435" vbProcedure="false">[1]ﾃﾞｰﾀ!$CK$20:$CK$103</definedName>
    <definedName function="false" hidden="false" name="_D1437" vbProcedure="false">[1]ﾃﾞｰﾀ!$CL$20:$CL$103</definedName>
    <definedName function="false" hidden="false" name="_D1439" vbProcedure="false">[1]ﾃﾞｰﾀ!$CM$20:$CM$103</definedName>
    <definedName function="false" hidden="false" name="_D1441" vbProcedure="false">[1]ﾃﾞｰﾀ!$CN$20:$CN$103</definedName>
    <definedName function="false" hidden="false" name="_D1443" vbProcedure="false">[1]ﾃﾞｰﾀ!$CO$20:$CO$103</definedName>
    <definedName function="false" hidden="false" name="_D1445" vbProcedure="false">[1]ﾃﾞｰﾀ!$CP$20:$CP$103</definedName>
    <definedName function="false" hidden="false" name="_D1449" vbProcedure="false">[1]ﾃﾞｰﾀ!$CQ$20:$CQ$103</definedName>
    <definedName function="false" hidden="false" name="_D1451" vbProcedure="false">[1]ﾃﾞｰﾀ!$CR$20:$CR$103</definedName>
    <definedName function="false" hidden="false" name="_D1457" vbProcedure="false">[1]ﾃﾞｰﾀ!$CS$20:$CS$103</definedName>
    <definedName function="false" hidden="false" name="_D1459" vbProcedure="false">[1]ﾃﾞｰﾀ!$CT$20:$CT$103</definedName>
    <definedName function="false" hidden="false" name="_D1460" vbProcedure="false">[1]ﾃﾞｰﾀ!$CU$20:$CU$103</definedName>
    <definedName function="false" hidden="false" name="_D1482" vbProcedure="false">[1]ﾃﾞｰﾀ!$CV$20:$CV$103</definedName>
    <definedName function="false" hidden="false" name="_D1483" vbProcedure="false">[1]ﾃﾞｰﾀ!$CW$20:$CW$103</definedName>
    <definedName function="false" hidden="false" name="_D1484" vbProcedure="false">[1]ﾃﾞｰﾀ!$CX$20:$CX$103</definedName>
    <definedName function="false" hidden="false" name="_D1485" vbProcedure="false">[1]ﾃﾞｰﾀ!$CY$20:$CY$103</definedName>
    <definedName function="false" hidden="false" name="_D1486" vbProcedure="false">[1]ﾃﾞｰﾀ!$CZ$20:$CZ$103</definedName>
    <definedName function="false" hidden="false" name="_D1487" vbProcedure="false">[1]ﾃﾞｰﾀ!$DA$20:$DA$103</definedName>
    <definedName function="false" hidden="false" name="_D1488" vbProcedure="false">[1]ﾃﾞｰﾀ!$DB$20:$DB$103</definedName>
    <definedName function="false" hidden="false" name="_D1489" vbProcedure="false">[1]ﾃﾞｰﾀ!$DC$20:$DC$103</definedName>
    <definedName function="false" hidden="false" name="_D1490" vbProcedure="false">[1]ﾃﾞｰﾀ!$DD$20:$DD$103</definedName>
    <definedName function="false" hidden="false" name="_D1491" vbProcedure="false">[1]ﾃﾞｰﾀ!$DE$20:$DE$103</definedName>
    <definedName function="false" hidden="false" name="_D1493" vbProcedure="false">'[8]'!$AG$20:$AG$4439</definedName>
    <definedName function="false" hidden="false" name="_D1494" vbProcedure="false">'[8]'!$AH$20:$AH$4439</definedName>
    <definedName function="false" hidden="false" name="_D1495" vbProcedure="false">'[8]'!$AI$20:$AI$4439</definedName>
    <definedName function="false" hidden="false" name="_D1496" vbProcedure="false">'[8]'!$AJ$20:$AJ$4439</definedName>
    <definedName function="false" hidden="false" name="_D1497" vbProcedure="false">'[8]'!$AK$20:$AK$4439</definedName>
    <definedName function="false" hidden="false" name="_D1498" vbProcedure="false">'[8]'!$AL$20:$AL$4439</definedName>
    <definedName function="false" hidden="false" name="_D1499" vbProcedure="false">'[8]'!$AM$20:$AM$4439</definedName>
    <definedName function="false" hidden="false" name="_D1500" vbProcedure="false">'[8]'!$AN$20:$AN$4439</definedName>
    <definedName function="false" hidden="false" name="_D1501" vbProcedure="false">'[8]'!$AO$20:$AO$4439</definedName>
    <definedName function="false" hidden="false" name="_D1502" vbProcedure="false">'[8]'!$AP$20:$AP$4439</definedName>
    <definedName function="false" hidden="false" name="_D1503" vbProcedure="false">'[8]'!$AQ$20:$AQ$4439</definedName>
    <definedName function="false" hidden="false" name="_D1504" vbProcedure="false">'[8]'!$AR$20:$AR$4439</definedName>
    <definedName function="false" hidden="false" name="_D1505" vbProcedure="false">'[8]'!$AS$20:$AS$4439</definedName>
    <definedName function="false" hidden="false" name="_D1509" vbProcedure="false">'[8]'!$AT$20:$AT$4439</definedName>
    <definedName function="false" hidden="false" name="_D1510" vbProcedure="false">'[8]'!$AU$20:$AU$4439</definedName>
    <definedName function="false" hidden="false" name="_D1512" vbProcedure="false">'[8]'!$AV$20:$AV$4439</definedName>
    <definedName function="false" hidden="false" name="_D1514" vbProcedure="false">'[8]'!$AW$20:$AW$4439</definedName>
    <definedName function="false" hidden="false" name="_D1515" vbProcedure="false">'[8]'!$AX$20:$AX$4439</definedName>
    <definedName function="false" hidden="false" name="_D1516" vbProcedure="false">'[8]'!$AY$20:$AY$4439</definedName>
    <definedName function="false" hidden="false" name="_D1518" vbProcedure="false">'[8]'!$AZ$20:$AZ$4439</definedName>
    <definedName function="false" hidden="false" name="_D1519" vbProcedure="false">'[8]'!$BA$20:$BA$4439</definedName>
    <definedName function="false" hidden="false" name="_D1520" vbProcedure="false">'[8]'!$BB$20:$BB$4439</definedName>
    <definedName function="false" hidden="false" name="_D1521" vbProcedure="false">'[8]'!$BC$20:$BC$4439</definedName>
    <definedName function="false" hidden="false" name="_D1522" vbProcedure="false">'[8]'!$BD$20:$BD$4439</definedName>
    <definedName function="false" hidden="false" name="_D1523" vbProcedure="false">'[8]'!$BE$20:$BE$4439</definedName>
    <definedName function="false" hidden="false" name="_D2073" vbProcedure="false">[1]ﾃﾞｰﾀ!$DF$20:$DF$103</definedName>
    <definedName function="false" hidden="false" name="_D2074" vbProcedure="false">[1]ﾃﾞｰﾀ!$DG$20:$DG$103</definedName>
    <definedName function="false" hidden="false" name="_D3312" vbProcedure="false">[1]ﾃﾞｰﾀ!$DH$20:$DH$103</definedName>
    <definedName function="false" hidden="false" name="_D3315" vbProcedure="false">'[8]'!$BF$20:$BF$4439</definedName>
    <definedName function="false" hidden="false" name="_D3586" vbProcedure="false">[1]ﾃﾞｰﾀ!$DI$20:$DI$103</definedName>
    <definedName function="false" hidden="false" name="_D3951" vbProcedure="false">[1]ﾃﾞｰﾀ!$DJ$20:$DJ$103</definedName>
    <definedName function="false" hidden="false" name="_D3953" vbProcedure="false">[1]ﾃﾞｰﾀ!$DK$20:$DK$103</definedName>
    <definedName function="false" hidden="false" name="_D3955" vbProcedure="false">[1]ﾃﾞｰﾀ!$DL$20:$DL$103</definedName>
    <definedName function="false" hidden="false" name="_D4043" vbProcedure="false">[1]ﾃﾞｰﾀ!$DM$20:$DM$103</definedName>
    <definedName function="false" hidden="false" name="_D4045" vbProcedure="false">[1]ﾃﾞｰﾀ!$DN$20:$DN$103</definedName>
    <definedName function="false" hidden="false" name="_D4046" vbProcedure="false">[1]ﾃﾞｰﾀ!$DO$20:$DO$103</definedName>
    <definedName function="false" hidden="false" name="_D4048" vbProcedure="false">[1]ﾃﾞｰﾀ!$DP$20:$DP$103</definedName>
    <definedName function="false" hidden="false" name="_D4708" vbProcedure="false">[1]ﾃﾞｰﾀ!$DQ$20:$DQ$103</definedName>
    <definedName function="false" hidden="false" name="_D4857" vbProcedure="false">[1]ﾃﾞｰﾀ!$DR$20:$DR$103</definedName>
    <definedName function="false" hidden="false" name="_D4896" vbProcedure="false">[1]ﾃﾞｰﾀ!$DS$20:$DS$103</definedName>
    <definedName function="false" hidden="false" name="_D7179" vbProcedure="false">'[8]'!$BG$20:$BG$4439</definedName>
    <definedName function="false" hidden="false" name="_D7180" vbProcedure="false">'[8]'!$BH$20:$BH$4439</definedName>
    <definedName function="false" hidden="false" name="_D7184" vbProcedure="false">[2]ﾃﾞｰﾀ!$U$20:$U$103</definedName>
    <definedName function="false" hidden="false" name="_D7185" vbProcedure="false">[2]ﾃﾞｰﾀ!$V$20:$V$103</definedName>
    <definedName function="false" hidden="false" name="_D8595" vbProcedure="false">[1]ﾃﾞｰﾀ!$DT$20:$DT$103</definedName>
    <definedName function="false" hidden="false" name="_D8597" vbProcedure="false">[1]ﾃﾞｰﾀ!$DU$20:$DU$103</definedName>
    <definedName function="false" hidden="false" name="_D8599" vbProcedure="false">[1]ﾃﾞｰﾀ!$DV$20:$DV$103</definedName>
    <definedName function="false" hidden="false" name="_D8600" vbProcedure="false">[1]ﾃﾞｰﾀ!$DW$20:$DW$103</definedName>
    <definedName function="false" hidden="false" name="_D8602" vbProcedure="false">'[8]'!$BI$20:$BI$4439</definedName>
    <definedName function="false" hidden="false" name="_D9111" vbProcedure="false">[1]ﾃﾞｰﾀ!$DX$20:$DX$103</definedName>
    <definedName function="false" hidden="false" name="_D9112" vbProcedure="false">[1]ﾃﾞｰﾀ!$DY$20:$DY$103</definedName>
    <definedName function="false" hidden="false" name="_D9113" vbProcedure="false">'[8]'!$BJ$20:$BJ$4439</definedName>
    <definedName function="false" hidden="false" name="_D9122" vbProcedure="false">'[9]'!$G$20:$G$4439</definedName>
    <definedName function="false" hidden="false" name="_D9413" vbProcedure="false">'[8]'!$BK$20:$BK$4439</definedName>
    <definedName function="false" hidden="false" name="_D9434" vbProcedure="false">'[8]'!$BL$20:$BL$4439</definedName>
    <definedName function="false" hidden="false" name="_RA0001" vbProcedure="false">[1]ﾌﾗｸﾞ!$D$20:$D$103</definedName>
    <definedName function="false" hidden="false" name="_RA1002" vbProcedure="false">[2]ﾌﾗｸﾞ!$BH$20:$BH$103</definedName>
    <definedName function="false" hidden="false" name="フラグ1" vbProcedure="false">[1]ﾌﾗｸﾞ!$BX$20:$BX$103</definedName>
    <definedName function="false" hidden="false" name="フラグ2" vbProcedure="false">[1]ﾌﾗｸﾞ!$BY$20:$BY$103</definedName>
    <definedName function="false" hidden="false" name="一本" vbProcedure="false">[1]ﾌﾗｸﾞ!$G$20:$G$103</definedName>
    <definedName function="false" hidden="false" name="一本構成単純構成有効構成" vbProcedure="false">[1]ﾌﾗｸﾞ!$K$20:$K$103</definedName>
    <definedName function="false" hidden="false" name="一般" vbProcedure="false">[1]ﾌﾗｸﾞ!$F$20:$F$103</definedName>
    <definedName function="false" hidden="false" name="乗率b" vbProcedure="false">[6]定数!$C$3</definedName>
    <definedName function="false" hidden="false" name="乗率b後全国計" vbProcedure="false">'[9]'!$C$8</definedName>
    <definedName function="false" hidden="false" name="二度以上関係団体" vbProcedure="false">[1]ﾌﾗｸﾞ!$AF$20:$AF$103</definedName>
    <definedName function="false" hidden="false" name="住宅借入金等特別税額控除総額" vbProcedure="false">'[9]'!$C$5</definedName>
    <definedName function="false" hidden="false" name="全国計_値" vbProcedure="false">[5]定数!$C$10</definedName>
    <definedName function="false" hidden="false" name="全国計_関数" vbProcedure="false">'[9]'!$C$6</definedName>
    <definedName function="false" hidden="false" name="単純" vbProcedure="false">[1]ﾌﾗｸﾞ!$X$20:$X$103</definedName>
    <definedName function="false" hidden="false" name="単純市町村別" vbProcedure="false">[5]ﾌﾗｸﾞ!$AB$20:$AB$103</definedName>
    <definedName function="false" hidden="false" name="合併回数" vbProcedure="false">[2]ﾌﾗｸﾞ!$BI$20:$BI$103</definedName>
    <definedName function="false" hidden="false" name="合併関係" vbProcedure="false">[1]ﾌﾗｸﾞ!$R$20:$R$103</definedName>
    <definedName function="false" hidden="false" name="団体数" vbProcedure="false">[2]ﾌﾗｸﾞ!$BR$20:$BR$103</definedName>
    <definedName function="false" hidden="false" name="市町村別" vbProcedure="false">[1]ﾌﾗｸﾞ!$T$20:$T$103</definedName>
    <definedName function="false" hidden="false" name="最初判定" vbProcedure="false">[2]ﾌﾗｸﾞ!$BK$20:$BK$103</definedName>
    <definedName function="false" hidden="false" name="有効" vbProcedure="false">[1]ﾌﾗｸﾞ!$AG$20:$AG$103</definedName>
    <definedName function="false" hidden="false" name="有効市町村別" vbProcedure="false">[5]ﾌﾗｸﾞ!$AK$20:$AK$103</definedName>
    <definedName function="false" hidden="false" name="減収補てん特例交付金総額" vbProcedure="false">[5]定数!$C$8</definedName>
    <definedName function="false" hidden="false" name="算定団体" vbProcedure="false">[1]ﾌﾗｸﾞ!$S$20:$S$103</definedName>
    <definedName function="false" hidden="false" name="算定替用参照先" vbProcedure="false">[2]ﾌﾗｸﾞ!$BG$20:$BG$103</definedName>
    <definedName function="false" hidden="false" name="算定替集計" vbProcedure="false">[2]ﾌﾗｸﾞ!$BF$20:$BF$103</definedName>
    <definedName function="false" hidden="false" name="親団体過不足" vbProcedure="false">[1]ﾌﾗｸﾞ!$W$20:$W$103</definedName>
    <definedName function="false" hidden="false" name="調整団体" vbProcedure="false">[6]定数!$C$10</definedName>
    <definedName function="false" hidden="false" name="調整団体名" vbProcedure="false">'[9]'!$C$4</definedName>
    <definedName function="false" hidden="false" name="調整後全国計" vbProcedure="false">'[9]'!$C$11</definedName>
    <definedName function="false" hidden="false" name="調整額" vbProcedure="false">[6]定数!$C$9</definedName>
    <definedName function="false" hidden="false" name="ﾀｲﾄﾙ行" vbProcedure="false">'[10]'!$R$18</definedName>
    <definedName function="false" hidden="false" localSheetId="2" name="_C0074" vbProcedure="false">'[7]'!$E$20:$E$4439</definedName>
    <definedName function="false" hidden="false" localSheetId="2" name="_C0075" vbProcedure="false">'[7]'!$F$20:$F$4439</definedName>
    <definedName function="false" hidden="false" localSheetId="2" name="_C0076" vbProcedure="false">'[7]'!$G$20:$G$4439</definedName>
    <definedName function="false" hidden="false" localSheetId="2" name="_C0077" vbProcedure="false">'[7]'!$H$20:$H$4439</definedName>
    <definedName function="false" hidden="false" localSheetId="2" name="_C0079" vbProcedure="false">'[7]'!$I$20:$I$4439</definedName>
    <definedName function="false" hidden="false" localSheetId="2" name="_C0080" vbProcedure="false">'[7]'!$J$20:$J$4439</definedName>
    <definedName function="false" hidden="false" localSheetId="2" name="_C0085" vbProcedure="false">'[7]'!$K$20:$K$4439</definedName>
    <definedName function="false" hidden="false" localSheetId="2" name="_C0086" vbProcedure="false">'[7]'!$L$20:$L$4439</definedName>
    <definedName function="false" hidden="false" localSheetId="2" name="_C0087" vbProcedure="false">'[7]'!$M$20:$M$4439</definedName>
    <definedName function="false" hidden="false" localSheetId="2" name="_C0088" vbProcedure="false">'[7]'!$N$20:$N$4439</definedName>
    <definedName function="false" hidden="false" localSheetId="2" name="_C0089" vbProcedure="false">'[7]'!$O$20:$O$4439</definedName>
    <definedName function="false" hidden="false" localSheetId="2" name="_C0090" vbProcedure="false">'[7]'!$P$20:$P$4439</definedName>
    <definedName function="false" hidden="false" localSheetId="2" name="_C0091" vbProcedure="false">'[7]'!$Q$20:$Q$4439</definedName>
    <definedName function="false" hidden="false" localSheetId="2" name="_C0092" vbProcedure="false">'[7]'!$R$20:$R$4439</definedName>
    <definedName function="false" hidden="false" localSheetId="2" name="_C0093" vbProcedure="false">'[7]'!$S$20:$S$4439</definedName>
    <definedName function="false" hidden="false" localSheetId="2" name="_C0094" vbProcedure="false">'[7]'!$T$20:$T$4439</definedName>
    <definedName function="false" hidden="false" localSheetId="2" name="_C0095" vbProcedure="false">'[7]'!$U$20:$U$4439</definedName>
    <definedName function="false" hidden="false" localSheetId="2" name="_C0096" vbProcedure="false">'[7]'!$V$20:$V$4439</definedName>
    <definedName function="false" hidden="false" localSheetId="2" name="_C0100" vbProcedure="false">'[7]'!$W$20:$W$4439</definedName>
    <definedName function="false" hidden="false" localSheetId="2" name="_C0102" vbProcedure="false">'[7]'!$X$20:$X$4439</definedName>
    <definedName function="false" hidden="false" localSheetId="2" name="_C0103" vbProcedure="false">'[7]'!$Y$20:$Y$4439</definedName>
    <definedName function="false" hidden="false" localSheetId="2" name="_C0104" vbProcedure="false">'[7]'!$Z$20:$Z$4439</definedName>
    <definedName function="false" hidden="false" localSheetId="2" name="_C0105" vbProcedure="false">'[7]'!$AA$20:$AA$4439</definedName>
    <definedName function="false" hidden="false" localSheetId="2" name="_C0106" vbProcedure="false">'[7]'!$AB$20:$AB$4439</definedName>
    <definedName function="false" hidden="false" localSheetId="2" name="_C0231" vbProcedure="false">'[7]'!$AC$20:$AC$4439</definedName>
    <definedName function="false" hidden="false" localSheetId="2" name="_C1138" vbProcedure="false">'[7]'!$AD$20:$AD$4439</definedName>
    <definedName function="false" hidden="false" localSheetId="2" name="_C1254" vbProcedure="false">'[7]'!$AE$20:$AE$4439</definedName>
    <definedName function="false" hidden="false" localSheetId="2" name="_C1350" vbProcedure="false">'[7]'!$AF$20:$AF$4439</definedName>
    <definedName function="false" hidden="false" localSheetId="2" name="_D1493" vbProcedure="false">'[7]'!$AG$20:$AG$4439</definedName>
    <definedName function="false" hidden="false" localSheetId="2" name="_D1494" vbProcedure="false">'[7]'!$AH$20:$AH$4439</definedName>
    <definedName function="false" hidden="false" localSheetId="2" name="_D1495" vbProcedure="false">'[7]'!$AI$20:$AI$4439</definedName>
    <definedName function="false" hidden="false" localSheetId="2" name="_D1496" vbProcedure="false">'[7]'!$AJ$20:$AJ$4439</definedName>
    <definedName function="false" hidden="false" localSheetId="2" name="_D1497" vbProcedure="false">'[7]'!$AK$20:$AK$4439</definedName>
    <definedName function="false" hidden="false" localSheetId="2" name="_D1498" vbProcedure="false">'[7]'!$AL$20:$AL$4439</definedName>
    <definedName function="false" hidden="false" localSheetId="2" name="_D1499" vbProcedure="false">'[7]'!$AM$20:$AM$4439</definedName>
    <definedName function="false" hidden="false" localSheetId="2" name="_D1500" vbProcedure="false">'[7]'!$AN$20:$AN$4439</definedName>
    <definedName function="false" hidden="false" localSheetId="2" name="_D1501" vbProcedure="false">'[7]'!$AO$20:$AO$4439</definedName>
    <definedName function="false" hidden="false" localSheetId="2" name="_D1502" vbProcedure="false">'[7]'!$AP$20:$AP$4439</definedName>
    <definedName function="false" hidden="false" localSheetId="2" name="_D1503" vbProcedure="false">'[7]'!$AQ$20:$AQ$4439</definedName>
    <definedName function="false" hidden="false" localSheetId="2" name="_D1504" vbProcedure="false">'[7]'!$AR$20:$AR$4439</definedName>
    <definedName function="false" hidden="false" localSheetId="2" name="_D1505" vbProcedure="false">'[7]'!$AS$20:$AS$4439</definedName>
    <definedName function="false" hidden="false" localSheetId="2" name="_D1509" vbProcedure="false">'[7]'!$AT$20:$AT$4439</definedName>
    <definedName function="false" hidden="false" localSheetId="2" name="_D1510" vbProcedure="false">'[7]'!$AU$20:$AU$4439</definedName>
    <definedName function="false" hidden="false" localSheetId="2" name="_D1512" vbProcedure="false">'[7]'!$AV$20:$AV$4439</definedName>
    <definedName function="false" hidden="false" localSheetId="2" name="_D1514" vbProcedure="false">'[7]'!$AW$20:$AW$4439</definedName>
    <definedName function="false" hidden="false" localSheetId="2" name="_D1515" vbProcedure="false">'[7]'!$AX$20:$AX$4439</definedName>
    <definedName function="false" hidden="false" localSheetId="2" name="_D1516" vbProcedure="false">'[7]'!$AY$20:$AY$4439</definedName>
    <definedName function="false" hidden="false" localSheetId="2" name="_D1518" vbProcedure="false">'[7]'!$AZ$20:$AZ$4439</definedName>
    <definedName function="false" hidden="false" localSheetId="2" name="_D1519" vbProcedure="false">'[7]'!$BA$20:$BA$4439</definedName>
    <definedName function="false" hidden="false" localSheetId="2" name="_D1520" vbProcedure="false">'[7]'!$BB$20:$BB$4439</definedName>
    <definedName function="false" hidden="false" localSheetId="2" name="_D1521" vbProcedure="false">'[7]'!$BC$20:$BC$4439</definedName>
    <definedName function="false" hidden="false" localSheetId="2" name="_D1522" vbProcedure="false">'[7]'!$BD$20:$BD$4439</definedName>
    <definedName function="false" hidden="false" localSheetId="2" name="_D1523" vbProcedure="false">'[7]'!$BE$20:$BE$4439</definedName>
    <definedName function="false" hidden="false" localSheetId="2" name="_D3315" vbProcedure="false">'[7]'!$BF$20:$BF$4439</definedName>
    <definedName function="false" hidden="false" localSheetId="2" name="_D7179" vbProcedure="false">'[7]'!$BG$20:$BG$4439</definedName>
    <definedName function="false" hidden="false" localSheetId="2" name="_D7180" vbProcedure="false">'[7]'!$BH$20:$BH$4439</definedName>
    <definedName function="false" hidden="false" localSheetId="2" name="_D8602" vbProcedure="false">'[7]'!$BI$20:$BI$4439</definedName>
    <definedName function="false" hidden="false" localSheetId="2" name="_D9113" vbProcedure="false">'[7]'!$BJ$20:$BJ$4439</definedName>
    <definedName function="false" hidden="false" localSheetId="2" name="_D9413" vbProcedure="false">'[7]'!$BK$20:$BK$4439</definedName>
    <definedName function="false" hidden="false" localSheetId="2" name="_D9434" vbProcedure="false">'[7]'!$BL$20:$BL$4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68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地方交付税交付額の状況（市町村別）</t>
    </r>
  </si>
  <si>
    <t xml:space="preserve">（単位：千円、％）</t>
  </si>
  <si>
    <t xml:space="preserve">番</t>
  </si>
  <si>
    <t xml:space="preserve">区  分</t>
  </si>
  <si>
    <t xml:space="preserve">普　　　　　　　通　　　　　　　　　　　　　　　　交　　　　　　付　　　　　　　税</t>
  </si>
  <si>
    <t xml:space="preserve">特別交付税</t>
  </si>
  <si>
    <t xml:space="preserve">震災復興
特別交付税</t>
  </si>
  <si>
    <t xml:space="preserve">基準財政需要額</t>
  </si>
  <si>
    <t xml:space="preserve">基準財政収入額</t>
  </si>
  <si>
    <t xml:space="preserve">交付基準額</t>
  </si>
  <si>
    <t xml:space="preserve">調　整　額</t>
  </si>
  <si>
    <t xml:space="preserve">交　付　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前年度との比較</t>
  </si>
  <si>
    <t xml:space="preserve">算　出　額</t>
  </si>
  <si>
    <t xml:space="preserve">錯　誤　額</t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B)</t>
    </r>
  </si>
  <si>
    <t xml:space="preserve">(A)-(B)</t>
  </si>
  <si>
    <r>
      <rPr>
        <sz val="9"/>
        <rFont val="ＭＳ 明朝"/>
        <family val="1"/>
        <charset val="128"/>
      </rPr>
      <t xml:space="preserve">(A×</t>
    </r>
    <r>
      <rPr>
        <sz val="9"/>
        <rFont val="Noto Sans"/>
        <family val="2"/>
      </rPr>
      <t xml:space="preserve">調整率</t>
    </r>
    <r>
      <rPr>
        <sz val="9"/>
        <rFont val="ＭＳ 明朝"/>
        <family val="1"/>
        <charset val="128"/>
      </rPr>
      <t xml:space="preserve">)</t>
    </r>
  </si>
  <si>
    <t xml:space="preserve">(C)-(D)</t>
  </si>
  <si>
    <t xml:space="preserve">増　減　額</t>
  </si>
  <si>
    <t xml:space="preserve">増　減　率</t>
  </si>
  <si>
    <t xml:space="preserve">号</t>
  </si>
  <si>
    <t xml:space="preserve">市町村名</t>
  </si>
  <si>
    <t xml:space="preserve">(C)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E)-(F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G)</t>
    </r>
  </si>
  <si>
    <t xml:space="preserve">市 町 村 計</t>
  </si>
  <si>
    <t xml:space="preserve">市        計</t>
  </si>
  <si>
    <t xml:space="preserve">町   村   計</t>
  </si>
  <si>
    <t xml:space="preserve">調整率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－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※合併算定替が適用となる団体については、合併算定替による。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　基準財政需要額の状況（市町村別）</t>
    </r>
  </si>
  <si>
    <t xml:space="preserve">（単位：千円）</t>
  </si>
  <si>
    <t xml:space="preserve">市町村計</t>
  </si>
  <si>
    <t xml:space="preserve">市　　計</t>
  </si>
  <si>
    <t xml:space="preserve">町 村 計</t>
  </si>
  <si>
    <t xml:space="preserve">青  森  市</t>
  </si>
  <si>
    <t xml:space="preserve">弘  前  市</t>
  </si>
  <si>
    <t xml:space="preserve">八  戸  市</t>
  </si>
  <si>
    <t xml:space="preserve">黒  石  市</t>
  </si>
  <si>
    <t xml:space="preserve">三  沢  市</t>
  </si>
  <si>
    <t xml:space="preserve">む  つ  市</t>
  </si>
  <si>
    <t xml:space="preserve">平　川　市</t>
  </si>
  <si>
    <t xml:space="preserve">平　内　町</t>
  </si>
  <si>
    <t xml:space="preserve">今　別　町</t>
  </si>
  <si>
    <t xml:space="preserve">蓬　田　村</t>
  </si>
  <si>
    <t xml:space="preserve">深  浦  町</t>
  </si>
  <si>
    <t xml:space="preserve">藤  崎  町</t>
  </si>
  <si>
    <t xml:space="preserve">大  鰐  町</t>
  </si>
  <si>
    <t xml:space="preserve">板  柳  町</t>
  </si>
  <si>
    <t xml:space="preserve">鶴  田  町</t>
  </si>
  <si>
    <t xml:space="preserve">中　泊　町</t>
  </si>
  <si>
    <t xml:space="preserve">七  戸  町</t>
  </si>
  <si>
    <t xml:space="preserve">六  戸  町</t>
  </si>
  <si>
    <t xml:space="preserve">横  浜  町</t>
  </si>
  <si>
    <t xml:space="preserve">東  北  町</t>
  </si>
  <si>
    <t xml:space="preserve">大  間  町</t>
  </si>
  <si>
    <t xml:space="preserve">東　通　村</t>
  </si>
  <si>
    <t xml:space="preserve">佐  井  村</t>
  </si>
  <si>
    <t xml:space="preserve">三  戸  町</t>
  </si>
  <si>
    <t xml:space="preserve">五  戸  町</t>
  </si>
  <si>
    <t xml:space="preserve">田  子  町</t>
  </si>
  <si>
    <t xml:space="preserve">南  部  町</t>
  </si>
  <si>
    <t xml:space="preserve">階  上  町</t>
  </si>
  <si>
    <t xml:space="preserve">新  郷  村</t>
  </si>
  <si>
    <t xml:space="preserve">費　　目</t>
  </si>
  <si>
    <t xml:space="preserve">個別算定経費</t>
  </si>
  <si>
    <t xml:space="preserve">消　　　防　　　費</t>
  </si>
  <si>
    <t xml:space="preserve">土　木　費</t>
  </si>
  <si>
    <t xml:space="preserve">道路橋りょう費（面積）</t>
  </si>
  <si>
    <t xml:space="preserve">　　　　　　　　（延長）</t>
  </si>
  <si>
    <t xml:space="preserve">港　湾　費（港湾　係留）</t>
  </si>
  <si>
    <t xml:space="preserve">　　　 　 （港湾　外郭）</t>
  </si>
  <si>
    <t xml:space="preserve">　　　 　 （漁港　係留）</t>
  </si>
  <si>
    <t xml:space="preserve">　　　 　 （漁港　外郭）</t>
  </si>
  <si>
    <t xml:space="preserve">都 市 計 画 費</t>
  </si>
  <si>
    <t xml:space="preserve">公園費（人　　　　口）</t>
  </si>
  <si>
    <t xml:space="preserve">　　 　 （都市公園面積）</t>
  </si>
  <si>
    <t xml:space="preserve">下  水  道  費</t>
  </si>
  <si>
    <t xml:space="preserve">その他の土木費</t>
  </si>
  <si>
    <t xml:space="preserve">教　育　費</t>
  </si>
  <si>
    <t xml:space="preserve">小　学　校　費（児 童 数）</t>
  </si>
  <si>
    <t xml:space="preserve">　　　　　　　（学 級 数）</t>
  </si>
  <si>
    <t xml:space="preserve">　　　　　　　（学 校 数）</t>
  </si>
  <si>
    <t xml:space="preserve">小　　　計</t>
  </si>
  <si>
    <t xml:space="preserve">中　学　校　費（生 徒 数）</t>
  </si>
  <si>
    <t xml:space="preserve">高等学校費（教職員数）</t>
  </si>
  <si>
    <t xml:space="preserve">　　　　 　（生徒数）</t>
  </si>
  <si>
    <t xml:space="preserve">その他の教育費（人口）</t>
  </si>
  <si>
    <t xml:space="preserve">（幼稚園等小学校就学前子どもの数）</t>
  </si>
  <si>
    <t xml:space="preserve">厚 生 費</t>
  </si>
  <si>
    <t xml:space="preserve">生 活 保 護 費</t>
  </si>
  <si>
    <t xml:space="preserve">社 会 福 祉 費</t>
  </si>
  <si>
    <t xml:space="preserve">保 健 衛 生 費</t>
  </si>
  <si>
    <r>
      <rPr>
        <sz val="9"/>
        <rFont val="Noto Sans"/>
        <family val="2"/>
      </rPr>
      <t xml:space="preserve">高齢者保健福祉費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</t>
    </r>
  </si>
  <si>
    <r>
      <rPr>
        <sz val="8"/>
        <rFont val="Noto Sans"/>
        <family val="2"/>
      </rPr>
      <t xml:space="preserve">　　　　　　　　　（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）</t>
    </r>
  </si>
  <si>
    <t xml:space="preserve">清    掃    費</t>
  </si>
  <si>
    <t xml:space="preserve">経済産業費</t>
  </si>
  <si>
    <t xml:space="preserve">農 業 行 政 費</t>
  </si>
  <si>
    <t xml:space="preserve">林野水産行政費</t>
  </si>
  <si>
    <t xml:space="preserve">商 工 行 政 費</t>
  </si>
  <si>
    <t xml:space="preserve">総務費</t>
  </si>
  <si>
    <t xml:space="preserve">徴    税    費</t>
  </si>
  <si>
    <t xml:space="preserve">戸籍住民基本台帳費（戸籍数）</t>
  </si>
  <si>
    <t xml:space="preserve">　　　　　　　　　（世帯数）</t>
  </si>
  <si>
    <t xml:space="preserve">地域振興費（人口）</t>
  </si>
  <si>
    <t xml:space="preserve">　　　　　　　（面積）</t>
  </si>
  <si>
    <t xml:space="preserve">計</t>
  </si>
  <si>
    <t xml:space="preserve">地域の元気創造事業費</t>
  </si>
  <si>
    <t xml:space="preserve">人口減少等特別対策事業費</t>
  </si>
  <si>
    <t xml:space="preserve">公　　　 　債 　　　　費</t>
  </si>
  <si>
    <t xml:space="preserve">包括算定経費</t>
  </si>
  <si>
    <t xml:space="preserve">包括算定経費（人口）</t>
  </si>
  <si>
    <t xml:space="preserve">計（個別算定経費＋包括算定経費）</t>
  </si>
  <si>
    <t xml:space="preserve">臨時財政対策債振替相当額</t>
  </si>
  <si>
    <t xml:space="preserve">合　　　　　　　　　　計</t>
  </si>
  <si>
    <t xml:space="preserve">合計（合併算定替縮減後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　基準財政収入額の状況（市町村別）</t>
    </r>
  </si>
  <si>
    <t xml:space="preserve">市 町 村 名</t>
  </si>
  <si>
    <t xml:space="preserve">市　  計</t>
  </si>
  <si>
    <t xml:space="preserve">青　森　市</t>
  </si>
  <si>
    <t xml:space="preserve">弘　前　市</t>
  </si>
  <si>
    <t xml:space="preserve">八　戸　市</t>
  </si>
  <si>
    <t xml:space="preserve">黒　石　市</t>
  </si>
  <si>
    <t xml:space="preserve">三　沢　市</t>
  </si>
  <si>
    <t xml:space="preserve">む　つ　市</t>
  </si>
  <si>
    <t xml:space="preserve">鰺ケ沢町</t>
  </si>
  <si>
    <t xml:space="preserve">深　浦　町</t>
  </si>
  <si>
    <t xml:space="preserve">藤　崎　町</t>
  </si>
  <si>
    <t xml:space="preserve">大　鰐　町</t>
  </si>
  <si>
    <t xml:space="preserve">板　柳　町</t>
  </si>
  <si>
    <t xml:space="preserve">鶴　田　町</t>
  </si>
  <si>
    <t xml:space="preserve">七　戸　町</t>
  </si>
  <si>
    <t xml:space="preserve">六　戸　町</t>
  </si>
  <si>
    <t xml:space="preserve">横　浜　町</t>
  </si>
  <si>
    <t xml:space="preserve">東　北　町</t>
  </si>
  <si>
    <t xml:space="preserve">六ケ所村</t>
  </si>
  <si>
    <t xml:space="preserve">大　間　町</t>
  </si>
  <si>
    <t xml:space="preserve">佐　井　村</t>
  </si>
  <si>
    <t xml:space="preserve">三　戸　町</t>
  </si>
  <si>
    <t xml:space="preserve">五　戸　町</t>
  </si>
  <si>
    <t xml:space="preserve">田　子　町</t>
  </si>
  <si>
    <t xml:space="preserve">南　部　町</t>
  </si>
  <si>
    <t xml:space="preserve">階　上　町</t>
  </si>
  <si>
    <t xml:space="preserve">新　郷　村</t>
  </si>
  <si>
    <t xml:space="preserve">税　　目</t>
  </si>
  <si>
    <t xml:space="preserve">市町村民税</t>
  </si>
  <si>
    <t xml:space="preserve">均 等 割　個　　　人</t>
  </si>
  <si>
    <t xml:space="preserve">　　　    法　　　人</t>
  </si>
  <si>
    <t xml:space="preserve">所　　得　　割</t>
  </si>
  <si>
    <t xml:space="preserve">法　人　税　割</t>
  </si>
  <si>
    <t xml:space="preserve">個　人　小　計</t>
  </si>
  <si>
    <t xml:space="preserve">法　人　小　計</t>
  </si>
  <si>
    <t xml:space="preserve">固定資産税</t>
  </si>
  <si>
    <t xml:space="preserve">土　　　　　地</t>
  </si>
  <si>
    <t xml:space="preserve">家　　　　　屋</t>
  </si>
  <si>
    <t xml:space="preserve">償　却　資　産</t>
  </si>
  <si>
    <t xml:space="preserve">軽　自　動　車　税</t>
  </si>
  <si>
    <t xml:space="preserve">軽自動車税環境性能割</t>
  </si>
  <si>
    <t xml:space="preserve">市 町 村 た ば こ 税</t>
  </si>
  <si>
    <t xml:space="preserve">鉱　産　税</t>
  </si>
  <si>
    <t xml:space="preserve">事　業　所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軽油引取税交付金</t>
  </si>
  <si>
    <t xml:space="preserve">自動車税環境性能割交付金</t>
  </si>
  <si>
    <t xml:space="preserve">特別とん譲与税</t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森林環境譲与税</t>
  </si>
  <si>
    <t xml:space="preserve">交通安全対策特別交付金</t>
  </si>
  <si>
    <t xml:space="preserve">小　　　　　　　計</t>
  </si>
  <si>
    <t xml:space="preserve">東日本大震災に係る特例加算額</t>
  </si>
  <si>
    <t xml:space="preserve">地方特例交付金（減収補てん・　住宅借入金等特別控除）</t>
  </si>
  <si>
    <t xml:space="preserve">地方特例交付金（減収補てん・　自動車税）</t>
  </si>
  <si>
    <t xml:space="preserve">地方特例交付金（減収補てん・　軽自動車税）</t>
  </si>
  <si>
    <t xml:space="preserve">計　　　　　（Ａ）</t>
  </si>
  <si>
    <r>
      <rPr>
        <sz val="9"/>
        <rFont val="Noto Sans"/>
        <family val="2"/>
      </rPr>
      <t xml:space="preserve">低工法等による控除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Ｃ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地方特例交付金の状況（市町村別）</t>
    </r>
  </si>
  <si>
    <t xml:space="preserve">区分</t>
  </si>
  <si>
    <r>
      <rPr>
        <sz val="9"/>
        <rFont val="Noto Sans"/>
        <family val="2"/>
      </rPr>
      <t xml:space="preserve">減収補てん
特例交付金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住宅借入金等特別控除</t>
    </r>
    <r>
      <rPr>
        <sz val="6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減収補てん
特例交付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動車税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減収補てん
特例交付金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軽自動車税</t>
    </r>
    <r>
      <rPr>
        <sz val="10"/>
        <rFont val="ＭＳ 明朝"/>
        <family val="1"/>
        <charset val="128"/>
      </rPr>
      <t xml:space="preserve">)</t>
    </r>
  </si>
  <si>
    <t xml:space="preserve">交付額</t>
  </si>
  <si>
    <t xml:space="preserve">市計</t>
  </si>
  <si>
    <t xml:space="preserve">町村計</t>
  </si>
  <si>
    <t xml:space="preserve">県計</t>
  </si>
  <si>
    <t xml:space="preserve">青 森 市</t>
  </si>
  <si>
    <t xml:space="preserve">弘 前 市</t>
  </si>
  <si>
    <t xml:space="preserve">八 戸 市</t>
  </si>
  <si>
    <t xml:space="preserve">黒 石 市</t>
  </si>
  <si>
    <t xml:space="preserve">三 沢 市</t>
  </si>
  <si>
    <t xml:space="preserve">む つ 市</t>
  </si>
  <si>
    <t xml:space="preserve">平 内 町</t>
  </si>
  <si>
    <t xml:space="preserve">今 別 町</t>
  </si>
  <si>
    <t xml:space="preserve">蓬 田 村</t>
  </si>
  <si>
    <t xml:space="preserve">深 浦 町</t>
  </si>
  <si>
    <t xml:space="preserve">藤 崎 町</t>
  </si>
  <si>
    <t xml:space="preserve">大 鰐 町</t>
  </si>
  <si>
    <t xml:space="preserve">板 柳 町</t>
  </si>
  <si>
    <t xml:space="preserve">鶴 田 町</t>
  </si>
  <si>
    <t xml:space="preserve">中 泊 町</t>
  </si>
  <si>
    <t xml:space="preserve">七 戸 町</t>
  </si>
  <si>
    <t xml:space="preserve">六 戸 町</t>
  </si>
  <si>
    <t xml:space="preserve">横 浜 町</t>
  </si>
  <si>
    <t xml:space="preserve">東 北 町</t>
  </si>
  <si>
    <t xml:space="preserve">大 間 町</t>
  </si>
  <si>
    <t xml:space="preserve">東 通 村</t>
  </si>
  <si>
    <t xml:space="preserve">佐 井 村</t>
  </si>
  <si>
    <t xml:space="preserve">三 戸 町</t>
  </si>
  <si>
    <t xml:space="preserve">五 戸 町</t>
  </si>
  <si>
    <t xml:space="preserve">田 子 町</t>
  </si>
  <si>
    <t xml:space="preserve">南 部 町</t>
  </si>
  <si>
    <t xml:space="preserve">階 上 町</t>
  </si>
  <si>
    <t xml:space="preserve">新 郷 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[$-409]#,##0_);\(#,##0\)"/>
    <numFmt numFmtId="168" formatCode="#,##0;&quot;△ &quot;#,##0"/>
    <numFmt numFmtId="169" formatCode="#,##0.0;&quot;△ &quot;#,##0.0"/>
    <numFmt numFmtId="170" formatCode="#,##0.000000000;\-#,##0.000000000"/>
    <numFmt numFmtId="171" formatCode="#,##0;\△#,##0"/>
    <numFmt numFmtId="172" formatCode="@"/>
    <numFmt numFmtId="173" formatCode="#,##0_);[RED]\(#,##0\)"/>
    <numFmt numFmtId="174" formatCode="#,##0;&quot;△ &quot;#,##0"/>
    <numFmt numFmtId="175" formatCode="#,##0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1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1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3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0" xfId="3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32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0" xfId="3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9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4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1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2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6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2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9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7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8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9" fillId="0" borderId="1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2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5" xfId="3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4" fontId="8" fillId="0" borderId="5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49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11" fillId="0" borderId="17" xfId="32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74" fontId="8" fillId="0" borderId="10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4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4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40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41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8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8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4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55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5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5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5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8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4" fillId="0" borderId="6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6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 3 2" xfId="26"/>
    <cellStyle name="標準 3 3" xfId="27"/>
    <cellStyle name="標準 4" xfId="28"/>
    <cellStyle name="標準 5" xfId="29"/>
    <cellStyle name="標準 6" xfId="30"/>
    <cellStyle name="標準_H15財政概要_(税務課）＠" xfId="31"/>
    <cellStyle name="標準_H17⑯財政概要_(交付税分）" xfId="32"/>
    <cellStyle name="通貨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0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1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2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3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4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20520</xdr:colOff>
      <xdr:row>4</xdr:row>
      <xdr:rowOff>171720</xdr:rowOff>
    </xdr:to>
    <xdr:sp>
      <xdr:nvSpPr>
        <xdr:cNvPr id="5" name="Line 1"/>
        <xdr:cNvSpPr/>
      </xdr:nvSpPr>
      <xdr:spPr>
        <a:xfrm>
          <a:off x="249480" y="228600"/>
          <a:ext cx="92052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720</xdr:rowOff>
    </xdr:from>
    <xdr:to>
      <xdr:col>2</xdr:col>
      <xdr:colOff>1721520</xdr:colOff>
      <xdr:row>2</xdr:row>
      <xdr:rowOff>152640</xdr:rowOff>
    </xdr:to>
    <xdr:sp>
      <xdr:nvSpPr>
        <xdr:cNvPr id="6" name="Line 1"/>
        <xdr:cNvSpPr/>
      </xdr:nvSpPr>
      <xdr:spPr>
        <a:xfrm>
          <a:off x="10080" y="276480"/>
          <a:ext cx="22906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7" name="Line 4"/>
        <xdr:cNvSpPr/>
      </xdr:nvSpPr>
      <xdr:spPr>
        <a:xfrm>
          <a:off x="4522860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8" name="Line 8"/>
        <xdr:cNvSpPr/>
      </xdr:nvSpPr>
      <xdr:spPr>
        <a:xfrm>
          <a:off x="4522860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1080</xdr:colOff>
      <xdr:row>2</xdr:row>
      <xdr:rowOff>152640</xdr:rowOff>
    </xdr:to>
    <xdr:sp>
      <xdr:nvSpPr>
        <xdr:cNvPr id="9" name="Line 14"/>
        <xdr:cNvSpPr/>
      </xdr:nvSpPr>
      <xdr:spPr>
        <a:xfrm>
          <a:off x="403509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1080</xdr:colOff>
      <xdr:row>2</xdr:row>
      <xdr:rowOff>152640</xdr:rowOff>
    </xdr:to>
    <xdr:sp>
      <xdr:nvSpPr>
        <xdr:cNvPr id="10" name="Line 15"/>
        <xdr:cNvSpPr/>
      </xdr:nvSpPr>
      <xdr:spPr>
        <a:xfrm>
          <a:off x="403509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080</xdr:colOff>
      <xdr:row>2</xdr:row>
      <xdr:rowOff>152640</xdr:rowOff>
    </xdr:to>
    <xdr:sp>
      <xdr:nvSpPr>
        <xdr:cNvPr id="11" name="Line 1"/>
        <xdr:cNvSpPr/>
      </xdr:nvSpPr>
      <xdr:spPr>
        <a:xfrm>
          <a:off x="2807712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12" name="Line 1"/>
        <xdr:cNvSpPr/>
      </xdr:nvSpPr>
      <xdr:spPr>
        <a:xfrm>
          <a:off x="4206024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721520</xdr:colOff>
      <xdr:row>2</xdr:row>
      <xdr:rowOff>152640</xdr:rowOff>
    </xdr:to>
    <xdr:sp>
      <xdr:nvSpPr>
        <xdr:cNvPr id="13" name="Line 1"/>
        <xdr:cNvSpPr/>
      </xdr:nvSpPr>
      <xdr:spPr>
        <a:xfrm>
          <a:off x="10080" y="276480"/>
          <a:ext cx="22906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14" name="Line 4"/>
        <xdr:cNvSpPr/>
      </xdr:nvSpPr>
      <xdr:spPr>
        <a:xfrm>
          <a:off x="4522860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15" name="Line 8"/>
        <xdr:cNvSpPr/>
      </xdr:nvSpPr>
      <xdr:spPr>
        <a:xfrm>
          <a:off x="4522860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1080</xdr:colOff>
      <xdr:row>2</xdr:row>
      <xdr:rowOff>152640</xdr:rowOff>
    </xdr:to>
    <xdr:sp>
      <xdr:nvSpPr>
        <xdr:cNvPr id="16" name="Line 14"/>
        <xdr:cNvSpPr/>
      </xdr:nvSpPr>
      <xdr:spPr>
        <a:xfrm>
          <a:off x="403509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1080</xdr:colOff>
      <xdr:row>2</xdr:row>
      <xdr:rowOff>152640</xdr:rowOff>
    </xdr:to>
    <xdr:sp>
      <xdr:nvSpPr>
        <xdr:cNvPr id="17" name="Line 15"/>
        <xdr:cNvSpPr/>
      </xdr:nvSpPr>
      <xdr:spPr>
        <a:xfrm>
          <a:off x="403509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080</xdr:colOff>
      <xdr:row>2</xdr:row>
      <xdr:rowOff>152640</xdr:rowOff>
    </xdr:to>
    <xdr:sp>
      <xdr:nvSpPr>
        <xdr:cNvPr id="18" name="Line 1"/>
        <xdr:cNvSpPr/>
      </xdr:nvSpPr>
      <xdr:spPr>
        <a:xfrm>
          <a:off x="2807712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19" name="Line 1"/>
        <xdr:cNvSpPr/>
      </xdr:nvSpPr>
      <xdr:spPr>
        <a:xfrm>
          <a:off x="4206024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9720</xdr:rowOff>
    </xdr:from>
    <xdr:to>
      <xdr:col>19</xdr:col>
      <xdr:colOff>1711800</xdr:colOff>
      <xdr:row>2</xdr:row>
      <xdr:rowOff>152640</xdr:rowOff>
    </xdr:to>
    <xdr:sp>
      <xdr:nvSpPr>
        <xdr:cNvPr id="20" name="Line 1"/>
        <xdr:cNvSpPr/>
      </xdr:nvSpPr>
      <xdr:spPr>
        <a:xfrm>
          <a:off x="14083560" y="276480"/>
          <a:ext cx="22910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721520</xdr:colOff>
      <xdr:row>2</xdr:row>
      <xdr:rowOff>152640</xdr:rowOff>
    </xdr:to>
    <xdr:sp>
      <xdr:nvSpPr>
        <xdr:cNvPr id="21" name="Line 1"/>
        <xdr:cNvSpPr/>
      </xdr:nvSpPr>
      <xdr:spPr>
        <a:xfrm>
          <a:off x="10080" y="276480"/>
          <a:ext cx="22906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22" name="Line 4"/>
        <xdr:cNvSpPr/>
      </xdr:nvSpPr>
      <xdr:spPr>
        <a:xfrm>
          <a:off x="4522860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23" name="Line 8"/>
        <xdr:cNvSpPr/>
      </xdr:nvSpPr>
      <xdr:spPr>
        <a:xfrm>
          <a:off x="4522860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1080</xdr:colOff>
      <xdr:row>2</xdr:row>
      <xdr:rowOff>152640</xdr:rowOff>
    </xdr:to>
    <xdr:sp>
      <xdr:nvSpPr>
        <xdr:cNvPr id="24" name="Line 14"/>
        <xdr:cNvSpPr/>
      </xdr:nvSpPr>
      <xdr:spPr>
        <a:xfrm>
          <a:off x="403509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1080</xdr:colOff>
      <xdr:row>2</xdr:row>
      <xdr:rowOff>152640</xdr:rowOff>
    </xdr:to>
    <xdr:sp>
      <xdr:nvSpPr>
        <xdr:cNvPr id="25" name="Line 15"/>
        <xdr:cNvSpPr/>
      </xdr:nvSpPr>
      <xdr:spPr>
        <a:xfrm>
          <a:off x="403509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080</xdr:colOff>
      <xdr:row>2</xdr:row>
      <xdr:rowOff>152640</xdr:rowOff>
    </xdr:to>
    <xdr:sp>
      <xdr:nvSpPr>
        <xdr:cNvPr id="26" name="Line 1"/>
        <xdr:cNvSpPr/>
      </xdr:nvSpPr>
      <xdr:spPr>
        <a:xfrm>
          <a:off x="2807712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27" name="Line 1"/>
        <xdr:cNvSpPr/>
      </xdr:nvSpPr>
      <xdr:spPr>
        <a:xfrm>
          <a:off x="4206024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9720</xdr:rowOff>
    </xdr:from>
    <xdr:to>
      <xdr:col>2</xdr:col>
      <xdr:colOff>1721520</xdr:colOff>
      <xdr:row>2</xdr:row>
      <xdr:rowOff>152640</xdr:rowOff>
    </xdr:to>
    <xdr:sp>
      <xdr:nvSpPr>
        <xdr:cNvPr id="28" name="Line 1"/>
        <xdr:cNvSpPr/>
      </xdr:nvSpPr>
      <xdr:spPr>
        <a:xfrm>
          <a:off x="10080" y="276480"/>
          <a:ext cx="22906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29" name="Line 4"/>
        <xdr:cNvSpPr/>
      </xdr:nvSpPr>
      <xdr:spPr>
        <a:xfrm>
          <a:off x="4522860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9720</xdr:rowOff>
    </xdr:from>
    <xdr:to>
      <xdr:col>55</xdr:col>
      <xdr:colOff>720</xdr:colOff>
      <xdr:row>2</xdr:row>
      <xdr:rowOff>152640</xdr:rowOff>
    </xdr:to>
    <xdr:sp>
      <xdr:nvSpPr>
        <xdr:cNvPr id="30" name="Line 8"/>
        <xdr:cNvSpPr/>
      </xdr:nvSpPr>
      <xdr:spPr>
        <a:xfrm>
          <a:off x="45228600" y="276480"/>
          <a:ext cx="72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1080</xdr:colOff>
      <xdr:row>2</xdr:row>
      <xdr:rowOff>152640</xdr:rowOff>
    </xdr:to>
    <xdr:sp>
      <xdr:nvSpPr>
        <xdr:cNvPr id="31" name="Line 14"/>
        <xdr:cNvSpPr/>
      </xdr:nvSpPr>
      <xdr:spPr>
        <a:xfrm>
          <a:off x="403509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9720</xdr:rowOff>
    </xdr:from>
    <xdr:to>
      <xdr:col>49</xdr:col>
      <xdr:colOff>1080</xdr:colOff>
      <xdr:row>2</xdr:row>
      <xdr:rowOff>152640</xdr:rowOff>
    </xdr:to>
    <xdr:sp>
      <xdr:nvSpPr>
        <xdr:cNvPr id="32" name="Line 15"/>
        <xdr:cNvSpPr/>
      </xdr:nvSpPr>
      <xdr:spPr>
        <a:xfrm>
          <a:off x="40350960" y="276480"/>
          <a:ext cx="108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080</xdr:colOff>
      <xdr:row>1</xdr:row>
      <xdr:rowOff>9720</xdr:rowOff>
    </xdr:from>
    <xdr:to>
      <xdr:col>36</xdr:col>
      <xdr:colOff>1720080</xdr:colOff>
      <xdr:row>2</xdr:row>
      <xdr:rowOff>152640</xdr:rowOff>
    </xdr:to>
    <xdr:sp>
      <xdr:nvSpPr>
        <xdr:cNvPr id="33" name="Line 1"/>
        <xdr:cNvSpPr/>
      </xdr:nvSpPr>
      <xdr:spPr>
        <a:xfrm>
          <a:off x="28077120" y="276480"/>
          <a:ext cx="22892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0080</xdr:colOff>
      <xdr:row>1</xdr:row>
      <xdr:rowOff>9720</xdr:rowOff>
    </xdr:from>
    <xdr:to>
      <xdr:col>53</xdr:col>
      <xdr:colOff>1720440</xdr:colOff>
      <xdr:row>2</xdr:row>
      <xdr:rowOff>152640</xdr:rowOff>
    </xdr:to>
    <xdr:sp>
      <xdr:nvSpPr>
        <xdr:cNvPr id="34" name="Line 1"/>
        <xdr:cNvSpPr/>
      </xdr:nvSpPr>
      <xdr:spPr>
        <a:xfrm>
          <a:off x="42060240" y="276480"/>
          <a:ext cx="228960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9720</xdr:rowOff>
    </xdr:from>
    <xdr:to>
      <xdr:col>19</xdr:col>
      <xdr:colOff>1711800</xdr:colOff>
      <xdr:row>2</xdr:row>
      <xdr:rowOff>152640</xdr:rowOff>
    </xdr:to>
    <xdr:sp>
      <xdr:nvSpPr>
        <xdr:cNvPr id="35" name="Line 1"/>
        <xdr:cNvSpPr/>
      </xdr:nvSpPr>
      <xdr:spPr>
        <a:xfrm>
          <a:off x="14083560" y="276480"/>
          <a:ext cx="2291040" cy="3099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255240</xdr:rowOff>
    </xdr:to>
    <xdr:sp>
      <xdr:nvSpPr>
        <xdr:cNvPr id="36" name="直線コネクタ 1"/>
        <xdr:cNvSpPr/>
      </xdr:nvSpPr>
      <xdr:spPr>
        <a:xfrm>
          <a:off x="0" y="314640"/>
          <a:ext cx="1740240" cy="50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9720</xdr:rowOff>
    </xdr:from>
    <xdr:to>
      <xdr:col>34</xdr:col>
      <xdr:colOff>720</xdr:colOff>
      <xdr:row>3</xdr:row>
      <xdr:rowOff>255240</xdr:rowOff>
    </xdr:to>
    <xdr:sp>
      <xdr:nvSpPr>
        <xdr:cNvPr id="37" name="直線コネクタ 2"/>
        <xdr:cNvSpPr/>
      </xdr:nvSpPr>
      <xdr:spPr>
        <a:xfrm>
          <a:off x="26983800" y="314640"/>
          <a:ext cx="1739880" cy="50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080</xdr:colOff>
      <xdr:row>2</xdr:row>
      <xdr:rowOff>0</xdr:rowOff>
    </xdr:from>
    <xdr:to>
      <xdr:col>17</xdr:col>
      <xdr:colOff>1361520</xdr:colOff>
      <xdr:row>3</xdr:row>
      <xdr:rowOff>238320</xdr:rowOff>
    </xdr:to>
    <xdr:sp>
      <xdr:nvSpPr>
        <xdr:cNvPr id="38" name="直線コネクタ 3"/>
        <xdr:cNvSpPr/>
      </xdr:nvSpPr>
      <xdr:spPr>
        <a:xfrm>
          <a:off x="13472280" y="304920"/>
          <a:ext cx="1750680" cy="49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</xdr:col>
      <xdr:colOff>1080</xdr:colOff>
      <xdr:row>3</xdr:row>
      <xdr:rowOff>255240</xdr:rowOff>
    </xdr:to>
    <xdr:sp>
      <xdr:nvSpPr>
        <xdr:cNvPr id="39" name="直線コネクタ 4"/>
        <xdr:cNvSpPr/>
      </xdr:nvSpPr>
      <xdr:spPr>
        <a:xfrm>
          <a:off x="0" y="314640"/>
          <a:ext cx="1740240" cy="50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9720</xdr:rowOff>
    </xdr:from>
    <xdr:to>
      <xdr:col>34</xdr:col>
      <xdr:colOff>720</xdr:colOff>
      <xdr:row>3</xdr:row>
      <xdr:rowOff>255240</xdr:rowOff>
    </xdr:to>
    <xdr:sp>
      <xdr:nvSpPr>
        <xdr:cNvPr id="40" name="直線コネクタ 5"/>
        <xdr:cNvSpPr/>
      </xdr:nvSpPr>
      <xdr:spPr>
        <a:xfrm>
          <a:off x="26983800" y="314640"/>
          <a:ext cx="1739880" cy="500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0080</xdr:colOff>
      <xdr:row>2</xdr:row>
      <xdr:rowOff>0</xdr:rowOff>
    </xdr:from>
    <xdr:to>
      <xdr:col>17</xdr:col>
      <xdr:colOff>1361520</xdr:colOff>
      <xdr:row>3</xdr:row>
      <xdr:rowOff>238320</xdr:rowOff>
    </xdr:to>
    <xdr:sp>
      <xdr:nvSpPr>
        <xdr:cNvPr id="41" name="直線コネクタ 6"/>
        <xdr:cNvSpPr/>
      </xdr:nvSpPr>
      <xdr:spPr>
        <a:xfrm>
          <a:off x="13472280" y="304920"/>
          <a:ext cx="1750680" cy="49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-21.23%2027&#36001;&#25919;&#27010;&#35201;&#65288;&#31246;&#25919;&#65319;&#65289;2017.01.26&#20462;&#274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1;/&#31246;&#25919;&#65319;&#25285;&#24403;&#22238;&#31572;/001000101&#31246;&#30446;&#21029;&#22522;&#28310;&#36001;&#25919;&#21454;&#20837;&#38989;&#19968;&#35239;&#34920;_L08_201207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_0706/EXCEL/150008201&#31532;&#20108;&#34920;_&#26222;&#36890;&#20132;&#20184;&#31246;&#12398;&#20132;&#20184;&#22522;&#28310;&#38989;&#12395;&#38306;&#12377;&#12427;&#35519;_L08_201207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050002902&#31532;&#19968;&#34920;_&#36027;&#30446;&#21029;&#22522;&#28310;&#36001;&#25919;&#38656;&#35201;&#38989;&#19968;&#352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150008201&#31532;&#20108;&#34920;_&#26222;&#36890;&#20132;&#20184;&#31246;&#12398;&#20132;&#20184;&#22522;&#28310;&#38989;&#12395;&#38306;&#12377;&#12427;&#3551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/EXCEL/029011901&#22320;&#26041;&#29305;&#20363;&#20132;&#20184;&#37329;_&#20303;&#23429;&#20511;&#20837;&#37329;_&#21454;&#20837;_L08_2012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30030001&#22320;&#26041;&#29305;&#20363;&#20132;&#20184;&#37329;_&#28187;&#21454;&#35036;&#12390;&#12435;&#29305;&#20363;&#20132;&#20184;&#37329;_&#33258;&#21205;&#36554;&#21462;&#24471;&#31246;_&#20132;&#20184;&#3732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28011801&#22320;&#26041;&#29305;&#20363;&#20132;&#20184;&#37329;_&#28187;&#21454;&#35036;&#12390;&#12435;&#29305;&#20363;&#20132;&#20184;&#37329;_&#20303;&#23429;&#20511;&#20837;&#37329;_&#20132;&#20184;&#3732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2;/&#27096;&#24335;(H24&#27010;&#35201;)/001000101&#31246;&#30446;&#21029;&#22522;&#28310;&#36001;&#25919;&#21454;&#20837;&#38989;&#19968;&#35239;&#34920;_L08_201207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1;/L&#20966;&#29702;&#24115;&#31080;&#65288;&#38651;&#31639;&#20966;&#29702;&#24115;&#31080;&#65289;/L08/EXCEL/028011801&#22320;&#26041;&#29305;&#20363;&#20132;&#20184;&#37329;_&#20303;&#23429;&#20511;&#20837;&#37329;_&#20132;&#20184;&#37329;_L08_201307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表"/>
      <sheetName val="21-3表"/>
      <sheetName val="21-4表"/>
      <sheetName val="21-5表"/>
      <sheetName val="22-1表"/>
      <sheetName val="22-2表"/>
      <sheetName val="23-1表"/>
      <sheetName val="23-2表"/>
      <sheetName val="24表（基礎）"/>
      <sheetName val="24表（基礎2）"/>
      <sheetName val="24表（後期高齢）"/>
      <sheetName val="24表（後期高齢2）"/>
      <sheetName val="24表（介護）"/>
      <sheetName val="24表（介護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年度"/>
      <sheetName val="前年度"/>
      <sheetName val="差"/>
      <sheetName val="率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  <sheetName val="按分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年度"/>
      <sheetName val="前年度"/>
      <sheetName val="差"/>
      <sheetName val="率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75"/>
    <col collapsed="false" customWidth="true" hidden="false" outlineLevel="0" max="8" min="3" style="1" width="11.99"/>
    <col collapsed="false" customWidth="true" hidden="false" outlineLevel="0" max="16" min="9" style="1" width="10.37"/>
    <col collapsed="false" customWidth="true" hidden="false" outlineLevel="0" max="17" min="17" style="1" width="3.12"/>
    <col collapsed="false" customWidth="true" hidden="false" outlineLevel="0" max="19" min="18" style="2" width="2.62"/>
    <col collapsed="false" customWidth="true" hidden="false" outlineLevel="0" max="20" min="20" style="2" width="10.62"/>
    <col collapsed="false" customWidth="true" hidden="false" outlineLevel="0" max="21" min="21" style="2" width="9.87"/>
    <col collapsed="false" customWidth="false" hidden="false" outlineLevel="0" max="257" min="22" style="2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5" customFormat="true" ht="13.5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5</v>
      </c>
      <c r="P2" s="9" t="s">
        <v>6</v>
      </c>
      <c r="Q2" s="10" t="s">
        <v>2</v>
      </c>
    </row>
    <row r="3" s="5" customFormat="true" ht="13.5" hidden="false" customHeight="true" outlineLevel="0" collapsed="false">
      <c r="A3" s="11"/>
      <c r="B3" s="12"/>
      <c r="C3" s="13" t="s">
        <v>7</v>
      </c>
      <c r="D3" s="13"/>
      <c r="E3" s="13"/>
      <c r="F3" s="14" t="s">
        <v>8</v>
      </c>
      <c r="G3" s="14"/>
      <c r="H3" s="14"/>
      <c r="I3" s="15" t="s">
        <v>9</v>
      </c>
      <c r="J3" s="16" t="s">
        <v>10</v>
      </c>
      <c r="K3" s="17" t="s">
        <v>11</v>
      </c>
      <c r="L3" s="15" t="s">
        <v>12</v>
      </c>
      <c r="M3" s="18" t="s">
        <v>13</v>
      </c>
      <c r="N3" s="18"/>
      <c r="O3" s="8"/>
      <c r="P3" s="8"/>
      <c r="Q3" s="19"/>
    </row>
    <row r="4" s="5" customFormat="true" ht="13.5" hidden="false" customHeight="true" outlineLevel="0" collapsed="false">
      <c r="A4" s="11"/>
      <c r="B4" s="12"/>
      <c r="C4" s="20" t="s">
        <v>14</v>
      </c>
      <c r="D4" s="20" t="s">
        <v>15</v>
      </c>
      <c r="E4" s="20" t="s">
        <v>16</v>
      </c>
      <c r="F4" s="20" t="s">
        <v>14</v>
      </c>
      <c r="G4" s="20" t="s">
        <v>15</v>
      </c>
      <c r="H4" s="20" t="s">
        <v>17</v>
      </c>
      <c r="I4" s="21" t="s">
        <v>18</v>
      </c>
      <c r="J4" s="22" t="s">
        <v>19</v>
      </c>
      <c r="K4" s="21" t="s">
        <v>20</v>
      </c>
      <c r="L4" s="17" t="s">
        <v>11</v>
      </c>
      <c r="M4" s="17" t="s">
        <v>21</v>
      </c>
      <c r="N4" s="17" t="s">
        <v>22</v>
      </c>
      <c r="O4" s="8"/>
      <c r="P4" s="8"/>
      <c r="Q4" s="19"/>
    </row>
    <row r="5" s="5" customFormat="true" ht="13.5" hidden="false" customHeight="true" outlineLevel="0" collapsed="false">
      <c r="A5" s="23" t="s">
        <v>23</v>
      </c>
      <c r="B5" s="24" t="s">
        <v>24</v>
      </c>
      <c r="C5" s="20"/>
      <c r="D5" s="20"/>
      <c r="E5" s="20"/>
      <c r="F5" s="20"/>
      <c r="G5" s="20"/>
      <c r="H5" s="20"/>
      <c r="I5" s="25" t="s">
        <v>25</v>
      </c>
      <c r="J5" s="26" t="s">
        <v>26</v>
      </c>
      <c r="K5" s="25" t="s">
        <v>27</v>
      </c>
      <c r="L5" s="25" t="s">
        <v>28</v>
      </c>
      <c r="M5" s="25" t="s">
        <v>29</v>
      </c>
      <c r="N5" s="25"/>
      <c r="O5" s="8"/>
      <c r="P5" s="8"/>
      <c r="Q5" s="27" t="s">
        <v>23</v>
      </c>
    </row>
    <row r="6" s="5" customFormat="true" ht="15" hidden="false" customHeight="true" outlineLevel="0" collapsed="false">
      <c r="A6" s="28" t="s">
        <v>30</v>
      </c>
      <c r="B6" s="28"/>
      <c r="C6" s="29" t="n">
        <v>311818319</v>
      </c>
      <c r="D6" s="29" t="n">
        <v>212143</v>
      </c>
      <c r="E6" s="29" t="n">
        <v>312030462</v>
      </c>
      <c r="F6" s="29" t="n">
        <v>138461529</v>
      </c>
      <c r="G6" s="29" t="n">
        <v>-23582</v>
      </c>
      <c r="H6" s="30" t="n">
        <v>138437947</v>
      </c>
      <c r="I6" s="30" t="n">
        <v>176710912</v>
      </c>
      <c r="J6" s="31" t="n">
        <v>271608</v>
      </c>
      <c r="K6" s="29" t="n">
        <v>176439304</v>
      </c>
      <c r="L6" s="29" t="n">
        <v>173426412</v>
      </c>
      <c r="M6" s="32" t="n">
        <v>3012892</v>
      </c>
      <c r="N6" s="33" t="n">
        <v>1.7</v>
      </c>
      <c r="O6" s="34" t="n">
        <v>20682302</v>
      </c>
      <c r="P6" s="35" t="n">
        <v>3454269</v>
      </c>
      <c r="Q6" s="36"/>
    </row>
    <row r="7" s="5" customFormat="true" ht="15" hidden="false" customHeight="true" outlineLevel="0" collapsed="false">
      <c r="A7" s="37" t="s">
        <v>31</v>
      </c>
      <c r="B7" s="37"/>
      <c r="C7" s="29" t="n">
        <v>212658988</v>
      </c>
      <c r="D7" s="29" t="n">
        <v>14608</v>
      </c>
      <c r="E7" s="29" t="n">
        <v>212673596</v>
      </c>
      <c r="F7" s="29" t="n">
        <v>103725996</v>
      </c>
      <c r="G7" s="29" t="n">
        <v>-19380</v>
      </c>
      <c r="H7" s="30" t="n">
        <v>103706616</v>
      </c>
      <c r="I7" s="29" t="n">
        <v>108966980</v>
      </c>
      <c r="J7" s="29" t="n">
        <v>187305</v>
      </c>
      <c r="K7" s="29" t="n">
        <v>108779675</v>
      </c>
      <c r="L7" s="29" t="n">
        <v>106307191</v>
      </c>
      <c r="M7" s="32" t="n">
        <v>2472484</v>
      </c>
      <c r="N7" s="33" t="n">
        <v>2.3</v>
      </c>
      <c r="O7" s="29" t="n">
        <v>12834946</v>
      </c>
      <c r="P7" s="30" t="n">
        <v>3419644</v>
      </c>
      <c r="Q7" s="38"/>
    </row>
    <row r="8" s="5" customFormat="true" ht="15" hidden="false" customHeight="true" outlineLevel="0" collapsed="false">
      <c r="A8" s="39" t="s">
        <v>32</v>
      </c>
      <c r="B8" s="39"/>
      <c r="C8" s="29" t="n">
        <v>99159331</v>
      </c>
      <c r="D8" s="29" t="n">
        <v>197535</v>
      </c>
      <c r="E8" s="29" t="n">
        <v>99356866</v>
      </c>
      <c r="F8" s="29" t="n">
        <v>34735533</v>
      </c>
      <c r="G8" s="29" t="n">
        <v>-4202</v>
      </c>
      <c r="H8" s="30" t="n">
        <v>34731331</v>
      </c>
      <c r="I8" s="29" t="n">
        <v>67743932</v>
      </c>
      <c r="J8" s="29" t="n">
        <v>84303</v>
      </c>
      <c r="K8" s="29" t="n">
        <v>67659629</v>
      </c>
      <c r="L8" s="29" t="n">
        <v>67119221</v>
      </c>
      <c r="M8" s="32" t="n">
        <v>540408</v>
      </c>
      <c r="N8" s="33" t="n">
        <v>0.8</v>
      </c>
      <c r="O8" s="29" t="n">
        <v>7847356</v>
      </c>
      <c r="P8" s="30" t="n">
        <v>34625</v>
      </c>
      <c r="Q8" s="38"/>
      <c r="T8" s="40" t="s">
        <v>33</v>
      </c>
    </row>
    <row r="9" s="5" customFormat="true" ht="14.25" hidden="false" customHeight="true" outlineLevel="0" collapsed="false">
      <c r="A9" s="41" t="n">
        <v>1</v>
      </c>
      <c r="B9" s="42" t="s">
        <v>34</v>
      </c>
      <c r="C9" s="43" t="n">
        <v>54338444</v>
      </c>
      <c r="D9" s="44" t="n">
        <v>111156</v>
      </c>
      <c r="E9" s="44" t="n">
        <v>54449600</v>
      </c>
      <c r="F9" s="44" t="n">
        <v>30021922</v>
      </c>
      <c r="G9" s="44" t="n">
        <v>-2014</v>
      </c>
      <c r="H9" s="43" t="n">
        <v>30019908</v>
      </c>
      <c r="I9" s="43" t="n">
        <v>24429692</v>
      </c>
      <c r="J9" s="45" t="n">
        <v>47954</v>
      </c>
      <c r="K9" s="44" t="n">
        <v>24381738</v>
      </c>
      <c r="L9" s="44" t="n">
        <v>22946712</v>
      </c>
      <c r="M9" s="46" t="n">
        <v>1435026</v>
      </c>
      <c r="N9" s="47" t="n">
        <v>6.3</v>
      </c>
      <c r="O9" s="48" t="n">
        <v>2151080</v>
      </c>
      <c r="P9" s="49" t="n">
        <v>5993</v>
      </c>
      <c r="Q9" s="36" t="n">
        <v>1</v>
      </c>
      <c r="R9" s="5" t="n">
        <v>1</v>
      </c>
      <c r="T9" s="50" t="n">
        <v>0</v>
      </c>
      <c r="U9" s="51"/>
    </row>
    <row r="10" s="5" customFormat="true" ht="14.25" hidden="false" customHeight="true" outlineLevel="0" collapsed="false">
      <c r="A10" s="52" t="n">
        <f aca="false">A9+1</f>
        <v>2</v>
      </c>
      <c r="B10" s="53" t="s">
        <v>35</v>
      </c>
      <c r="C10" s="54" t="n">
        <v>35155143</v>
      </c>
      <c r="D10" s="55" t="n">
        <v>-71040</v>
      </c>
      <c r="E10" s="55" t="n">
        <v>35084103</v>
      </c>
      <c r="F10" s="55" t="n">
        <v>17145914</v>
      </c>
      <c r="G10" s="55" t="n">
        <v>5064</v>
      </c>
      <c r="H10" s="54" t="n">
        <v>17150978</v>
      </c>
      <c r="I10" s="54" t="n">
        <v>17933125</v>
      </c>
      <c r="J10" s="56" t="n">
        <v>30899</v>
      </c>
      <c r="K10" s="55" t="n">
        <v>17902226</v>
      </c>
      <c r="L10" s="55" t="n">
        <v>17538856</v>
      </c>
      <c r="M10" s="32" t="n">
        <v>363370</v>
      </c>
      <c r="N10" s="57" t="n">
        <v>2.1</v>
      </c>
      <c r="O10" s="58" t="n">
        <v>1582805</v>
      </c>
      <c r="P10" s="59" t="n">
        <v>706</v>
      </c>
      <c r="Q10" s="38" t="n">
        <f aca="false">Q9+1</f>
        <v>2</v>
      </c>
      <c r="R10" s="5" t="n">
        <v>2</v>
      </c>
      <c r="T10" s="60"/>
      <c r="U10" s="51"/>
    </row>
    <row r="11" s="5" customFormat="true" ht="14.25" hidden="false" customHeight="true" outlineLevel="0" collapsed="false">
      <c r="A11" s="52" t="n">
        <f aca="false">A10+1</f>
        <v>3</v>
      </c>
      <c r="B11" s="53" t="s">
        <v>36</v>
      </c>
      <c r="C11" s="54" t="n">
        <v>40846930</v>
      </c>
      <c r="D11" s="55" t="n">
        <v>-530</v>
      </c>
      <c r="E11" s="55" t="n">
        <v>40846400</v>
      </c>
      <c r="F11" s="55" t="n">
        <v>27013347</v>
      </c>
      <c r="G11" s="55" t="n">
        <v>-12176</v>
      </c>
      <c r="H11" s="54" t="n">
        <v>27001171</v>
      </c>
      <c r="I11" s="54" t="n">
        <v>13845229</v>
      </c>
      <c r="J11" s="56" t="n">
        <v>35974</v>
      </c>
      <c r="K11" s="55" t="n">
        <v>13809255</v>
      </c>
      <c r="L11" s="55" t="n">
        <v>13300617</v>
      </c>
      <c r="M11" s="32" t="n">
        <v>508638</v>
      </c>
      <c r="N11" s="57" t="n">
        <v>3.8</v>
      </c>
      <c r="O11" s="58" t="n">
        <v>1917768</v>
      </c>
      <c r="P11" s="59" t="n">
        <v>3316495</v>
      </c>
      <c r="Q11" s="38" t="n">
        <f aca="false">Q10+1</f>
        <v>3</v>
      </c>
      <c r="R11" s="5" t="n">
        <v>3</v>
      </c>
      <c r="U11" s="51"/>
    </row>
    <row r="12" s="5" customFormat="true" ht="14.25" hidden="false" customHeight="true" outlineLevel="0" collapsed="false">
      <c r="A12" s="52" t="n">
        <f aca="false">A11+1</f>
        <v>4</v>
      </c>
      <c r="B12" s="53" t="s">
        <v>37</v>
      </c>
      <c r="C12" s="54" t="n">
        <v>7785475</v>
      </c>
      <c r="D12" s="55" t="n">
        <v>-13764</v>
      </c>
      <c r="E12" s="55" t="n">
        <v>7771711</v>
      </c>
      <c r="F12" s="55" t="n">
        <v>2798202</v>
      </c>
      <c r="G12" s="55" t="n">
        <v>-866</v>
      </c>
      <c r="H12" s="54" t="n">
        <v>2797336</v>
      </c>
      <c r="I12" s="54" t="n">
        <v>4974375</v>
      </c>
      <c r="J12" s="56" t="n">
        <v>6845</v>
      </c>
      <c r="K12" s="55" t="n">
        <v>4967530</v>
      </c>
      <c r="L12" s="55" t="n">
        <v>4953161</v>
      </c>
      <c r="M12" s="32" t="n">
        <v>14369</v>
      </c>
      <c r="N12" s="57" t="n">
        <v>0.3</v>
      </c>
      <c r="O12" s="58" t="n">
        <v>1165672</v>
      </c>
      <c r="P12" s="59" t="n">
        <v>2681</v>
      </c>
      <c r="Q12" s="38" t="n">
        <f aca="false">Q11+1</f>
        <v>4</v>
      </c>
      <c r="R12" s="5" t="n">
        <v>4</v>
      </c>
      <c r="U12" s="51"/>
    </row>
    <row r="13" s="5" customFormat="true" ht="14.25" hidden="false" customHeight="true" outlineLevel="0" collapsed="false">
      <c r="A13" s="52" t="n">
        <f aca="false">A12+1</f>
        <v>5</v>
      </c>
      <c r="B13" s="53" t="s">
        <v>38</v>
      </c>
      <c r="C13" s="54" t="n">
        <v>14750910</v>
      </c>
      <c r="D13" s="55" t="n">
        <v>-3651</v>
      </c>
      <c r="E13" s="55" t="n">
        <v>14747259</v>
      </c>
      <c r="F13" s="55" t="n">
        <v>4814659</v>
      </c>
      <c r="G13" s="55" t="n">
        <v>0</v>
      </c>
      <c r="H13" s="54" t="n">
        <v>4814659</v>
      </c>
      <c r="I13" s="54" t="n">
        <v>9932600</v>
      </c>
      <c r="J13" s="56" t="n">
        <v>12988</v>
      </c>
      <c r="K13" s="55" t="n">
        <v>9919612</v>
      </c>
      <c r="L13" s="55" t="n">
        <v>9807079</v>
      </c>
      <c r="M13" s="32" t="n">
        <v>112533</v>
      </c>
      <c r="N13" s="57" t="n">
        <v>1.1</v>
      </c>
      <c r="O13" s="58" t="n">
        <v>1117761</v>
      </c>
      <c r="P13" s="59" t="n">
        <v>1166</v>
      </c>
      <c r="Q13" s="38" t="n">
        <f aca="false">Q12+1</f>
        <v>5</v>
      </c>
      <c r="R13" s="5" t="n">
        <v>5</v>
      </c>
      <c r="U13" s="51"/>
    </row>
    <row r="14" s="5" customFormat="true" ht="14.25" hidden="false" customHeight="true" outlineLevel="0" collapsed="false">
      <c r="A14" s="52" t="n">
        <f aca="false">A13+1</f>
        <v>6</v>
      </c>
      <c r="B14" s="53" t="s">
        <v>39</v>
      </c>
      <c r="C14" s="54" t="n">
        <v>15445777</v>
      </c>
      <c r="D14" s="55" t="n">
        <v>29998</v>
      </c>
      <c r="E14" s="55" t="n">
        <v>15475775</v>
      </c>
      <c r="F14" s="55" t="n">
        <v>6644127</v>
      </c>
      <c r="G14" s="55" t="n">
        <v>0</v>
      </c>
      <c r="H14" s="54" t="n">
        <v>6644127</v>
      </c>
      <c r="I14" s="54" t="n">
        <v>8831648</v>
      </c>
      <c r="J14" s="56" t="n">
        <v>13630</v>
      </c>
      <c r="K14" s="55" t="n">
        <v>8818018</v>
      </c>
      <c r="L14" s="55" t="n">
        <v>8737616</v>
      </c>
      <c r="M14" s="32" t="n">
        <v>80402</v>
      </c>
      <c r="N14" s="57" t="n">
        <v>0.9</v>
      </c>
      <c r="O14" s="58" t="n">
        <v>972770</v>
      </c>
      <c r="P14" s="59" t="n">
        <v>0</v>
      </c>
      <c r="Q14" s="38" t="n">
        <f aca="false">Q13+1</f>
        <v>6</v>
      </c>
      <c r="R14" s="5" t="n">
        <v>6</v>
      </c>
      <c r="U14" s="51"/>
    </row>
    <row r="15" s="5" customFormat="true" ht="14.25" hidden="false" customHeight="true" outlineLevel="0" collapsed="false">
      <c r="A15" s="52" t="n">
        <f aca="false">A14+1</f>
        <v>7</v>
      </c>
      <c r="B15" s="53" t="s">
        <v>40</v>
      </c>
      <c r="C15" s="54" t="n">
        <v>8766181</v>
      </c>
      <c r="D15" s="55" t="n">
        <v>14032</v>
      </c>
      <c r="E15" s="55" t="n">
        <v>8780213</v>
      </c>
      <c r="F15" s="55" t="n">
        <v>4530814</v>
      </c>
      <c r="G15" s="55" t="n">
        <v>-7553</v>
      </c>
      <c r="H15" s="54" t="n">
        <v>4523261</v>
      </c>
      <c r="I15" s="54" t="n">
        <v>4256952</v>
      </c>
      <c r="J15" s="56" t="n">
        <v>7733</v>
      </c>
      <c r="K15" s="55" t="n">
        <v>4249219</v>
      </c>
      <c r="L15" s="55" t="n">
        <v>4215951</v>
      </c>
      <c r="M15" s="32" t="n">
        <v>33268</v>
      </c>
      <c r="N15" s="57" t="n">
        <v>0.8</v>
      </c>
      <c r="O15" s="58" t="n">
        <v>780663</v>
      </c>
      <c r="P15" s="59" t="n">
        <v>91770</v>
      </c>
      <c r="Q15" s="38" t="n">
        <f aca="false">Q14+1</f>
        <v>7</v>
      </c>
      <c r="R15" s="5" t="n">
        <v>7</v>
      </c>
      <c r="U15" s="51"/>
    </row>
    <row r="16" s="5" customFormat="true" ht="14.25" hidden="false" customHeight="true" outlineLevel="0" collapsed="false">
      <c r="A16" s="52" t="n">
        <f aca="false">A15+1</f>
        <v>8</v>
      </c>
      <c r="B16" s="53" t="s">
        <v>41</v>
      </c>
      <c r="C16" s="54" t="n">
        <v>14817747</v>
      </c>
      <c r="D16" s="55" t="n">
        <v>-56728</v>
      </c>
      <c r="E16" s="55" t="n">
        <v>14761019</v>
      </c>
      <c r="F16" s="55" t="n">
        <v>5554539</v>
      </c>
      <c r="G16" s="55" t="n">
        <v>-1491</v>
      </c>
      <c r="H16" s="54" t="n">
        <v>5553048</v>
      </c>
      <c r="I16" s="54" t="n">
        <v>9207971</v>
      </c>
      <c r="J16" s="56" t="n">
        <v>13001</v>
      </c>
      <c r="K16" s="55" t="n">
        <v>9194970</v>
      </c>
      <c r="L16" s="55" t="n">
        <v>9160475</v>
      </c>
      <c r="M16" s="32" t="n">
        <v>34495</v>
      </c>
      <c r="N16" s="57" t="n">
        <v>0.4</v>
      </c>
      <c r="O16" s="58" t="n">
        <v>1500686</v>
      </c>
      <c r="P16" s="59" t="n">
        <v>0</v>
      </c>
      <c r="Q16" s="38" t="n">
        <f aca="false">Q15+1</f>
        <v>8</v>
      </c>
      <c r="R16" s="5" t="n">
        <v>8</v>
      </c>
      <c r="U16" s="51"/>
    </row>
    <row r="17" s="5" customFormat="true" ht="14.25" hidden="false" customHeight="true" outlineLevel="0" collapsed="false">
      <c r="A17" s="52" t="n">
        <f aca="false">A16+1</f>
        <v>9</v>
      </c>
      <c r="B17" s="53" t="s">
        <v>42</v>
      </c>
      <c r="C17" s="54" t="n">
        <v>11487349</v>
      </c>
      <c r="D17" s="55" t="n">
        <v>6531</v>
      </c>
      <c r="E17" s="55" t="n">
        <v>11493880</v>
      </c>
      <c r="F17" s="55" t="n">
        <v>2571845</v>
      </c>
      <c r="G17" s="55" t="n">
        <v>0</v>
      </c>
      <c r="H17" s="54" t="n">
        <v>2571845</v>
      </c>
      <c r="I17" s="54" t="n">
        <v>8922035</v>
      </c>
      <c r="J17" s="56" t="n">
        <v>10123</v>
      </c>
      <c r="K17" s="55" t="n">
        <v>8911912</v>
      </c>
      <c r="L17" s="55" t="n">
        <v>8960513</v>
      </c>
      <c r="M17" s="32" t="n">
        <v>-48601</v>
      </c>
      <c r="N17" s="57" t="n">
        <v>-0.5</v>
      </c>
      <c r="O17" s="58" t="n">
        <v>891641</v>
      </c>
      <c r="P17" s="59" t="n">
        <v>0</v>
      </c>
      <c r="Q17" s="38" t="n">
        <f aca="false">Q16+1</f>
        <v>9</v>
      </c>
      <c r="R17" s="5" t="n">
        <v>9</v>
      </c>
      <c r="U17" s="51"/>
    </row>
    <row r="18" s="5" customFormat="true" ht="14.25" hidden="false" customHeight="true" outlineLevel="0" collapsed="false">
      <c r="A18" s="52" t="n">
        <f aca="false">A17+1</f>
        <v>10</v>
      </c>
      <c r="B18" s="53" t="s">
        <v>43</v>
      </c>
      <c r="C18" s="61" t="n">
        <v>9265032</v>
      </c>
      <c r="D18" s="55" t="n">
        <v>-1396</v>
      </c>
      <c r="E18" s="55" t="n">
        <v>9263636</v>
      </c>
      <c r="F18" s="55" t="n">
        <v>2630627</v>
      </c>
      <c r="G18" s="55" t="n">
        <v>-344</v>
      </c>
      <c r="H18" s="54" t="n">
        <v>2630283</v>
      </c>
      <c r="I18" s="54" t="n">
        <v>6633353</v>
      </c>
      <c r="J18" s="56" t="n">
        <v>8158</v>
      </c>
      <c r="K18" s="55" t="n">
        <v>6625195</v>
      </c>
      <c r="L18" s="55" t="n">
        <v>6686211</v>
      </c>
      <c r="M18" s="32" t="n">
        <v>-61016</v>
      </c>
      <c r="N18" s="57" t="n">
        <v>-0.9</v>
      </c>
      <c r="O18" s="58" t="n">
        <v>754100</v>
      </c>
      <c r="P18" s="59" t="n">
        <v>833</v>
      </c>
      <c r="Q18" s="38" t="n">
        <f aca="false">Q17+1</f>
        <v>10</v>
      </c>
      <c r="R18" s="5" t="n">
        <v>10</v>
      </c>
      <c r="U18" s="51"/>
    </row>
    <row r="19" s="5" customFormat="true" ht="14.25" hidden="false" customHeight="true" outlineLevel="0" collapsed="false">
      <c r="A19" s="41" t="n">
        <f aca="false">A18+1</f>
        <v>11</v>
      </c>
      <c r="B19" s="42" t="s">
        <v>44</v>
      </c>
      <c r="C19" s="43" t="n">
        <v>3735537</v>
      </c>
      <c r="D19" s="44" t="n">
        <v>0</v>
      </c>
      <c r="E19" s="44" t="n">
        <v>3735537</v>
      </c>
      <c r="F19" s="44" t="n">
        <v>1032765</v>
      </c>
      <c r="G19" s="44" t="n">
        <v>0</v>
      </c>
      <c r="H19" s="43" t="n">
        <v>1032765</v>
      </c>
      <c r="I19" s="43" t="n">
        <v>2702772</v>
      </c>
      <c r="J19" s="45" t="n">
        <v>3290</v>
      </c>
      <c r="K19" s="44" t="n">
        <v>2699482</v>
      </c>
      <c r="L19" s="44" t="n">
        <v>2681928</v>
      </c>
      <c r="M19" s="46" t="n">
        <v>17554</v>
      </c>
      <c r="N19" s="47" t="n">
        <v>0.7</v>
      </c>
      <c r="O19" s="48" t="n">
        <v>346954</v>
      </c>
      <c r="P19" s="49" t="n">
        <v>0</v>
      </c>
      <c r="Q19" s="36" t="n">
        <f aca="false">Q18+1</f>
        <v>11</v>
      </c>
      <c r="R19" s="5" t="n">
        <v>11</v>
      </c>
      <c r="U19" s="51"/>
    </row>
    <row r="20" s="5" customFormat="true" ht="14.25" hidden="false" customHeight="true" outlineLevel="0" collapsed="false">
      <c r="A20" s="52" t="n">
        <f aca="false">A19+1</f>
        <v>12</v>
      </c>
      <c r="B20" s="53" t="s">
        <v>45</v>
      </c>
      <c r="C20" s="54" t="n">
        <v>1562993</v>
      </c>
      <c r="D20" s="55" t="n">
        <v>0</v>
      </c>
      <c r="E20" s="55" t="n">
        <v>1562993</v>
      </c>
      <c r="F20" s="55" t="n">
        <v>319466</v>
      </c>
      <c r="G20" s="55" t="n">
        <v>0</v>
      </c>
      <c r="H20" s="54" t="n">
        <v>319466</v>
      </c>
      <c r="I20" s="54" t="n">
        <v>1243527</v>
      </c>
      <c r="J20" s="56" t="n">
        <v>1377</v>
      </c>
      <c r="K20" s="55" t="n">
        <v>1242150</v>
      </c>
      <c r="L20" s="55" t="n">
        <v>1215474</v>
      </c>
      <c r="M20" s="32" t="n">
        <v>26676</v>
      </c>
      <c r="N20" s="57" t="n">
        <v>2.2</v>
      </c>
      <c r="O20" s="58" t="n">
        <v>196947</v>
      </c>
      <c r="P20" s="59" t="n">
        <v>0</v>
      </c>
      <c r="Q20" s="38" t="n">
        <f aca="false">Q19+1</f>
        <v>12</v>
      </c>
      <c r="R20" s="5" t="n">
        <v>12</v>
      </c>
      <c r="U20" s="51"/>
    </row>
    <row r="21" s="5" customFormat="true" ht="14.25" hidden="false" customHeight="true" outlineLevel="0" collapsed="false">
      <c r="A21" s="52" t="n">
        <f aca="false">A20+1</f>
        <v>13</v>
      </c>
      <c r="B21" s="62" t="s">
        <v>46</v>
      </c>
      <c r="C21" s="54" t="n">
        <v>1402675</v>
      </c>
      <c r="D21" s="55" t="n">
        <v>0</v>
      </c>
      <c r="E21" s="55" t="n">
        <v>1402675</v>
      </c>
      <c r="F21" s="55" t="n">
        <v>279390</v>
      </c>
      <c r="G21" s="55" t="n">
        <v>0</v>
      </c>
      <c r="H21" s="54" t="n">
        <v>279390</v>
      </c>
      <c r="I21" s="54" t="n">
        <v>1123285</v>
      </c>
      <c r="J21" s="56" t="n">
        <v>1235</v>
      </c>
      <c r="K21" s="55" t="n">
        <v>1122050</v>
      </c>
      <c r="L21" s="55" t="n">
        <v>1115316</v>
      </c>
      <c r="M21" s="32" t="n">
        <v>6734</v>
      </c>
      <c r="N21" s="57" t="n">
        <v>0.6</v>
      </c>
      <c r="O21" s="58" t="n">
        <v>119199</v>
      </c>
      <c r="P21" s="59" t="n">
        <v>0</v>
      </c>
      <c r="Q21" s="38" t="n">
        <f aca="false">Q20+1</f>
        <v>13</v>
      </c>
      <c r="R21" s="5" t="n">
        <v>13</v>
      </c>
      <c r="U21" s="51"/>
    </row>
    <row r="22" s="5" customFormat="true" ht="14.25" hidden="false" customHeight="true" outlineLevel="0" collapsed="false">
      <c r="A22" s="63" t="n">
        <f aca="false">A21+1</f>
        <v>14</v>
      </c>
      <c r="B22" s="62" t="s">
        <v>47</v>
      </c>
      <c r="C22" s="61" t="n">
        <v>3468856</v>
      </c>
      <c r="D22" s="55" t="n">
        <v>28449</v>
      </c>
      <c r="E22" s="55" t="n">
        <v>3497305</v>
      </c>
      <c r="F22" s="55" t="n">
        <v>645448</v>
      </c>
      <c r="G22" s="55" t="n">
        <v>0</v>
      </c>
      <c r="H22" s="54" t="n">
        <v>645448</v>
      </c>
      <c r="I22" s="54" t="n">
        <v>2851857</v>
      </c>
      <c r="J22" s="56" t="n">
        <v>3080</v>
      </c>
      <c r="K22" s="55" t="n">
        <v>2848777</v>
      </c>
      <c r="L22" s="55" t="n">
        <v>2780248</v>
      </c>
      <c r="M22" s="32" t="n">
        <v>68529</v>
      </c>
      <c r="N22" s="57" t="n">
        <v>2.5</v>
      </c>
      <c r="O22" s="58" t="n">
        <v>438983</v>
      </c>
      <c r="P22" s="59" t="n">
        <v>0</v>
      </c>
      <c r="Q22" s="64" t="n">
        <f aca="false">Q21+1</f>
        <v>14</v>
      </c>
      <c r="R22" s="5" t="n">
        <v>14</v>
      </c>
      <c r="U22" s="51"/>
    </row>
    <row r="23" s="5" customFormat="true" ht="14.25" hidden="false" customHeight="true" outlineLevel="0" collapsed="false">
      <c r="A23" s="52" t="n">
        <f aca="false">A22+1</f>
        <v>15</v>
      </c>
      <c r="B23" s="65" t="s">
        <v>48</v>
      </c>
      <c r="C23" s="43" t="n">
        <v>3795263</v>
      </c>
      <c r="D23" s="44" t="n">
        <v>-422</v>
      </c>
      <c r="E23" s="44" t="n">
        <v>3794841</v>
      </c>
      <c r="F23" s="44" t="n">
        <v>830491</v>
      </c>
      <c r="G23" s="44" t="n">
        <v>0</v>
      </c>
      <c r="H23" s="43" t="n">
        <v>830491</v>
      </c>
      <c r="I23" s="43" t="n">
        <v>2964350</v>
      </c>
      <c r="J23" s="45" t="n">
        <v>3342</v>
      </c>
      <c r="K23" s="44" t="n">
        <v>2961008</v>
      </c>
      <c r="L23" s="44" t="n">
        <v>2932743</v>
      </c>
      <c r="M23" s="46" t="n">
        <v>28265</v>
      </c>
      <c r="N23" s="47" t="n">
        <v>1</v>
      </c>
      <c r="O23" s="48" t="n">
        <v>425747</v>
      </c>
      <c r="P23" s="49" t="n">
        <v>1324</v>
      </c>
      <c r="Q23" s="38" t="n">
        <f aca="false">Q22+1</f>
        <v>15</v>
      </c>
      <c r="R23" s="5" t="n">
        <v>15</v>
      </c>
      <c r="U23" s="51"/>
    </row>
    <row r="24" s="5" customFormat="true" ht="14.25" hidden="false" customHeight="true" outlineLevel="0" collapsed="false">
      <c r="A24" s="52" t="n">
        <f aca="false">A23+1</f>
        <v>16</v>
      </c>
      <c r="B24" s="53" t="s">
        <v>49</v>
      </c>
      <c r="C24" s="61" t="n">
        <v>4115755</v>
      </c>
      <c r="D24" s="55" t="n">
        <v>0</v>
      </c>
      <c r="E24" s="55" t="n">
        <v>4115755</v>
      </c>
      <c r="F24" s="55" t="n">
        <v>704695</v>
      </c>
      <c r="G24" s="55" t="n">
        <v>0</v>
      </c>
      <c r="H24" s="54" t="n">
        <v>704695</v>
      </c>
      <c r="I24" s="54" t="n">
        <v>3411060</v>
      </c>
      <c r="J24" s="56" t="n">
        <v>3625</v>
      </c>
      <c r="K24" s="55" t="n">
        <v>3407435</v>
      </c>
      <c r="L24" s="55" t="n">
        <v>3432629</v>
      </c>
      <c r="M24" s="32" t="n">
        <v>-25194</v>
      </c>
      <c r="N24" s="57" t="n">
        <v>-0.7</v>
      </c>
      <c r="O24" s="58" t="n">
        <v>415553</v>
      </c>
      <c r="P24" s="59" t="n">
        <v>600</v>
      </c>
      <c r="Q24" s="38" t="n">
        <f aca="false">Q23+1</f>
        <v>16</v>
      </c>
      <c r="R24" s="5" t="n">
        <v>16</v>
      </c>
      <c r="U24" s="51"/>
    </row>
    <row r="25" s="5" customFormat="true" ht="14.25" hidden="false" customHeight="true" outlineLevel="0" collapsed="false">
      <c r="A25" s="66" t="n">
        <f aca="false">A24+1</f>
        <v>17</v>
      </c>
      <c r="B25" s="67" t="s">
        <v>50</v>
      </c>
      <c r="C25" s="44" t="n">
        <v>1072048</v>
      </c>
      <c r="D25" s="68" t="n">
        <v>2852</v>
      </c>
      <c r="E25" s="68" t="n">
        <v>1074900</v>
      </c>
      <c r="F25" s="68" t="n">
        <v>170403</v>
      </c>
      <c r="G25" s="68" t="n">
        <v>-15</v>
      </c>
      <c r="H25" s="69" t="n">
        <v>170388</v>
      </c>
      <c r="I25" s="69" t="n">
        <v>904512</v>
      </c>
      <c r="J25" s="70" t="n">
        <v>947</v>
      </c>
      <c r="K25" s="68" t="n">
        <v>903565</v>
      </c>
      <c r="L25" s="68" t="n">
        <v>908357</v>
      </c>
      <c r="M25" s="71" t="n">
        <v>-4792</v>
      </c>
      <c r="N25" s="72" t="n">
        <v>-0.5</v>
      </c>
      <c r="O25" s="73" t="n">
        <v>144992</v>
      </c>
      <c r="P25" s="74" t="n">
        <v>0</v>
      </c>
      <c r="Q25" s="75" t="n">
        <f aca="false">Q24+1</f>
        <v>17</v>
      </c>
      <c r="R25" s="5" t="n">
        <v>17</v>
      </c>
      <c r="U25" s="51"/>
    </row>
    <row r="26" s="5" customFormat="true" ht="14.25" hidden="false" customHeight="true" outlineLevel="0" collapsed="false">
      <c r="A26" s="52" t="n">
        <f aca="false">A25+1</f>
        <v>18</v>
      </c>
      <c r="B26" s="53" t="s">
        <v>51</v>
      </c>
      <c r="C26" s="43" t="n">
        <v>4263845</v>
      </c>
      <c r="D26" s="55" t="n">
        <v>7568</v>
      </c>
      <c r="E26" s="55" t="n">
        <v>4271413</v>
      </c>
      <c r="F26" s="55" t="n">
        <v>1201541</v>
      </c>
      <c r="G26" s="55" t="n">
        <v>-1063</v>
      </c>
      <c r="H26" s="54" t="n">
        <v>1200478</v>
      </c>
      <c r="I26" s="54" t="n">
        <v>3070935</v>
      </c>
      <c r="J26" s="56" t="n">
        <v>3762</v>
      </c>
      <c r="K26" s="55" t="n">
        <v>3067173</v>
      </c>
      <c r="L26" s="55" t="n">
        <v>3064713</v>
      </c>
      <c r="M26" s="32" t="n">
        <v>2460</v>
      </c>
      <c r="N26" s="57" t="n">
        <v>0.1</v>
      </c>
      <c r="O26" s="58" t="n">
        <v>232037</v>
      </c>
      <c r="P26" s="59" t="n">
        <v>0</v>
      </c>
      <c r="Q26" s="38" t="n">
        <f aca="false">Q25+1</f>
        <v>18</v>
      </c>
      <c r="R26" s="5" t="n">
        <v>18</v>
      </c>
      <c r="U26" s="51"/>
    </row>
    <row r="27" s="5" customFormat="true" ht="14.25" hidden="false" customHeight="true" outlineLevel="0" collapsed="false">
      <c r="A27" s="52" t="n">
        <f aca="false">A26+1</f>
        <v>19</v>
      </c>
      <c r="B27" s="53" t="s">
        <v>52</v>
      </c>
      <c r="C27" s="54" t="n">
        <v>3247950</v>
      </c>
      <c r="D27" s="55" t="n">
        <v>2649</v>
      </c>
      <c r="E27" s="55" t="n">
        <v>3250599</v>
      </c>
      <c r="F27" s="55" t="n">
        <v>723840</v>
      </c>
      <c r="G27" s="55" t="n">
        <v>0</v>
      </c>
      <c r="H27" s="54" t="n">
        <v>723840</v>
      </c>
      <c r="I27" s="54" t="n">
        <v>2526759</v>
      </c>
      <c r="J27" s="56" t="n">
        <v>2863</v>
      </c>
      <c r="K27" s="55" t="n">
        <v>2523896</v>
      </c>
      <c r="L27" s="55" t="n">
        <v>2493444</v>
      </c>
      <c r="M27" s="32" t="n">
        <v>30452</v>
      </c>
      <c r="N27" s="57" t="n">
        <v>1.2</v>
      </c>
      <c r="O27" s="58" t="n">
        <v>393191</v>
      </c>
      <c r="P27" s="59" t="n">
        <v>1698</v>
      </c>
      <c r="Q27" s="38" t="n">
        <f aca="false">Q26+1</f>
        <v>19</v>
      </c>
      <c r="R27" s="5" t="n">
        <v>19</v>
      </c>
      <c r="U27" s="51"/>
    </row>
    <row r="28" s="5" customFormat="true" ht="14.25" hidden="false" customHeight="true" outlineLevel="0" collapsed="false">
      <c r="A28" s="52" t="n">
        <f aca="false">A27+1</f>
        <v>20</v>
      </c>
      <c r="B28" s="53" t="s">
        <v>53</v>
      </c>
      <c r="C28" s="61" t="n">
        <v>2173723</v>
      </c>
      <c r="D28" s="55" t="n">
        <v>114</v>
      </c>
      <c r="E28" s="55" t="n">
        <v>2173837</v>
      </c>
      <c r="F28" s="55" t="n">
        <v>621380</v>
      </c>
      <c r="G28" s="55" t="n">
        <v>-175</v>
      </c>
      <c r="H28" s="54" t="n">
        <v>621205</v>
      </c>
      <c r="I28" s="54" t="n">
        <v>1552632</v>
      </c>
      <c r="J28" s="56" t="n">
        <v>1915</v>
      </c>
      <c r="K28" s="55" t="n">
        <v>1550717</v>
      </c>
      <c r="L28" s="55" t="n">
        <v>1542488</v>
      </c>
      <c r="M28" s="32" t="n">
        <v>8229</v>
      </c>
      <c r="N28" s="57" t="n">
        <v>0.5</v>
      </c>
      <c r="O28" s="58" t="n">
        <v>144670</v>
      </c>
      <c r="P28" s="59" t="n">
        <v>0</v>
      </c>
      <c r="Q28" s="38" t="n">
        <f aca="false">Q27+1</f>
        <v>20</v>
      </c>
      <c r="R28" s="5" t="n">
        <v>20</v>
      </c>
      <c r="U28" s="51"/>
    </row>
    <row r="29" s="5" customFormat="true" ht="14.25" hidden="false" customHeight="true" outlineLevel="0" collapsed="false">
      <c r="A29" s="41" t="n">
        <f aca="false">A28+1</f>
        <v>21</v>
      </c>
      <c r="B29" s="42" t="s">
        <v>54</v>
      </c>
      <c r="C29" s="43" t="n">
        <v>3532489</v>
      </c>
      <c r="D29" s="44" t="n">
        <v>7300</v>
      </c>
      <c r="E29" s="44" t="n">
        <v>3539789</v>
      </c>
      <c r="F29" s="44" t="n">
        <v>973839</v>
      </c>
      <c r="G29" s="44" t="n">
        <v>0</v>
      </c>
      <c r="H29" s="43" t="n">
        <v>973839</v>
      </c>
      <c r="I29" s="43" t="n">
        <v>2565950</v>
      </c>
      <c r="J29" s="45" t="n">
        <v>3118</v>
      </c>
      <c r="K29" s="44" t="n">
        <v>2562832</v>
      </c>
      <c r="L29" s="44" t="n">
        <v>2493973</v>
      </c>
      <c r="M29" s="46" t="n">
        <v>68859</v>
      </c>
      <c r="N29" s="47" t="n">
        <v>2.8</v>
      </c>
      <c r="O29" s="48" t="n">
        <v>246955</v>
      </c>
      <c r="P29" s="49" t="n">
        <v>0</v>
      </c>
      <c r="Q29" s="36" t="n">
        <f aca="false">Q28+1</f>
        <v>21</v>
      </c>
      <c r="R29" s="5" t="n">
        <v>21</v>
      </c>
      <c r="U29" s="51"/>
    </row>
    <row r="30" s="5" customFormat="true" ht="14.25" hidden="false" customHeight="true" outlineLevel="0" collapsed="false">
      <c r="A30" s="52" t="n">
        <f aca="false">A29+1</f>
        <v>22</v>
      </c>
      <c r="B30" s="53" t="s">
        <v>55</v>
      </c>
      <c r="C30" s="54" t="n">
        <v>3437347</v>
      </c>
      <c r="D30" s="55" t="n">
        <v>0</v>
      </c>
      <c r="E30" s="55" t="n">
        <v>3437347</v>
      </c>
      <c r="F30" s="55" t="n">
        <v>956238</v>
      </c>
      <c r="G30" s="55" t="n">
        <v>0</v>
      </c>
      <c r="H30" s="54" t="n">
        <v>956238</v>
      </c>
      <c r="I30" s="54" t="n">
        <v>2481109</v>
      </c>
      <c r="J30" s="56" t="n">
        <v>3027</v>
      </c>
      <c r="K30" s="55" t="n">
        <v>2478082</v>
      </c>
      <c r="L30" s="55" t="n">
        <v>2613981</v>
      </c>
      <c r="M30" s="32" t="n">
        <v>-135899</v>
      </c>
      <c r="N30" s="57" t="n">
        <v>-5.2</v>
      </c>
      <c r="O30" s="58" t="n">
        <v>274250</v>
      </c>
      <c r="P30" s="59" t="n">
        <v>0</v>
      </c>
      <c r="Q30" s="38" t="n">
        <f aca="false">Q29+1</f>
        <v>22</v>
      </c>
      <c r="R30" s="5" t="n">
        <v>22</v>
      </c>
      <c r="U30" s="51"/>
    </row>
    <row r="31" s="5" customFormat="true" ht="14.25" hidden="false" customHeight="true" outlineLevel="0" collapsed="false">
      <c r="A31" s="63" t="n">
        <f aca="false">A30+1</f>
        <v>23</v>
      </c>
      <c r="B31" s="76" t="s">
        <v>56</v>
      </c>
      <c r="C31" s="61" t="n">
        <v>4141937</v>
      </c>
      <c r="D31" s="77" t="n">
        <v>-59</v>
      </c>
      <c r="E31" s="77" t="n">
        <v>4141878</v>
      </c>
      <c r="F31" s="77" t="n">
        <v>850637</v>
      </c>
      <c r="G31" s="77" t="n">
        <v>0</v>
      </c>
      <c r="H31" s="61" t="n">
        <v>850637</v>
      </c>
      <c r="I31" s="61" t="n">
        <v>3291241</v>
      </c>
      <c r="J31" s="78" t="n">
        <v>3648</v>
      </c>
      <c r="K31" s="77" t="n">
        <v>3287593</v>
      </c>
      <c r="L31" s="77" t="n">
        <v>3289964</v>
      </c>
      <c r="M31" s="79" t="n">
        <v>-2371</v>
      </c>
      <c r="N31" s="80" t="n">
        <v>-0.1</v>
      </c>
      <c r="O31" s="81" t="n">
        <v>383487</v>
      </c>
      <c r="P31" s="82" t="n">
        <v>0</v>
      </c>
      <c r="Q31" s="64" t="n">
        <f aca="false">Q30+1</f>
        <v>23</v>
      </c>
      <c r="R31" s="5" t="n">
        <v>23</v>
      </c>
      <c r="U31" s="51"/>
    </row>
    <row r="32" s="5" customFormat="true" ht="14.25" hidden="false" customHeight="true" outlineLevel="0" collapsed="false">
      <c r="A32" s="52" t="n">
        <f aca="false">A31+1</f>
        <v>24</v>
      </c>
      <c r="B32" s="53" t="s">
        <v>57</v>
      </c>
      <c r="C32" s="43" t="n">
        <v>3349968</v>
      </c>
      <c r="D32" s="55" t="n">
        <v>0</v>
      </c>
      <c r="E32" s="55" t="n">
        <v>3349968</v>
      </c>
      <c r="F32" s="55" t="n">
        <v>1309942</v>
      </c>
      <c r="G32" s="55" t="n">
        <v>0</v>
      </c>
      <c r="H32" s="54" t="n">
        <v>1309942</v>
      </c>
      <c r="I32" s="54" t="n">
        <v>2040026</v>
      </c>
      <c r="J32" s="56" t="n">
        <v>2950</v>
      </c>
      <c r="K32" s="55" t="n">
        <v>2037076</v>
      </c>
      <c r="L32" s="55" t="n">
        <v>1993226</v>
      </c>
      <c r="M32" s="32" t="n">
        <v>43850</v>
      </c>
      <c r="N32" s="57" t="n">
        <v>2.2</v>
      </c>
      <c r="O32" s="58" t="n">
        <v>238292</v>
      </c>
      <c r="P32" s="59" t="n">
        <v>33</v>
      </c>
      <c r="Q32" s="38" t="n">
        <f aca="false">Q31+1</f>
        <v>24</v>
      </c>
      <c r="R32" s="5" t="n">
        <v>24</v>
      </c>
      <c r="U32" s="51"/>
    </row>
    <row r="33" s="5" customFormat="true" ht="14.25" hidden="false" customHeight="true" outlineLevel="0" collapsed="false">
      <c r="A33" s="52" t="n">
        <f aca="false">A32+1</f>
        <v>25</v>
      </c>
      <c r="B33" s="53" t="s">
        <v>58</v>
      </c>
      <c r="C33" s="54" t="n">
        <v>5677909</v>
      </c>
      <c r="D33" s="55" t="n">
        <v>0</v>
      </c>
      <c r="E33" s="55" t="n">
        <v>5677909</v>
      </c>
      <c r="F33" s="55" t="n">
        <v>2087053</v>
      </c>
      <c r="G33" s="55" t="n">
        <v>0</v>
      </c>
      <c r="H33" s="54" t="n">
        <v>2087053</v>
      </c>
      <c r="I33" s="54" t="n">
        <v>3590856</v>
      </c>
      <c r="J33" s="56" t="n">
        <v>5000</v>
      </c>
      <c r="K33" s="55" t="n">
        <v>3585856</v>
      </c>
      <c r="L33" s="55" t="n">
        <v>3473733</v>
      </c>
      <c r="M33" s="32" t="n">
        <v>112123</v>
      </c>
      <c r="N33" s="57" t="n">
        <v>3.2</v>
      </c>
      <c r="O33" s="58" t="n">
        <v>357312</v>
      </c>
      <c r="P33" s="59" t="n">
        <v>0</v>
      </c>
      <c r="Q33" s="38" t="n">
        <f aca="false">Q32+1</f>
        <v>25</v>
      </c>
      <c r="R33" s="5" t="n">
        <v>25</v>
      </c>
      <c r="U33" s="51"/>
    </row>
    <row r="34" s="5" customFormat="true" ht="14.25" hidden="false" customHeight="true" outlineLevel="0" collapsed="false">
      <c r="A34" s="52" t="n">
        <f aca="false">A33+1</f>
        <v>26</v>
      </c>
      <c r="B34" s="53" t="s">
        <v>59</v>
      </c>
      <c r="C34" s="54" t="n">
        <v>3095940</v>
      </c>
      <c r="D34" s="55" t="n">
        <v>16854</v>
      </c>
      <c r="E34" s="55" t="n">
        <v>3112794</v>
      </c>
      <c r="F34" s="55" t="n">
        <v>1315203</v>
      </c>
      <c r="G34" s="55" t="n">
        <v>3175</v>
      </c>
      <c r="H34" s="54" t="n">
        <v>1318378</v>
      </c>
      <c r="I34" s="54" t="n">
        <v>1794416</v>
      </c>
      <c r="J34" s="56" t="n">
        <v>2741</v>
      </c>
      <c r="K34" s="55" t="n">
        <v>1791675</v>
      </c>
      <c r="L34" s="55" t="n">
        <v>1736472</v>
      </c>
      <c r="M34" s="32" t="n">
        <v>55203</v>
      </c>
      <c r="N34" s="57" t="n">
        <v>3.2</v>
      </c>
      <c r="O34" s="58" t="n">
        <v>183728</v>
      </c>
      <c r="P34" s="59" t="n">
        <v>0</v>
      </c>
      <c r="Q34" s="38" t="n">
        <f aca="false">Q33+1</f>
        <v>26</v>
      </c>
      <c r="R34" s="5" t="n">
        <v>26</v>
      </c>
      <c r="U34" s="51"/>
    </row>
    <row r="35" s="5" customFormat="true" ht="14.25" hidden="false" customHeight="true" outlineLevel="0" collapsed="false">
      <c r="A35" s="52" t="n">
        <f aca="false">A34+1</f>
        <v>27</v>
      </c>
      <c r="B35" s="53" t="s">
        <v>60</v>
      </c>
      <c r="C35" s="54" t="n">
        <v>1881589</v>
      </c>
      <c r="D35" s="55" t="n">
        <v>10172</v>
      </c>
      <c r="E35" s="55" t="n">
        <v>1891761</v>
      </c>
      <c r="F35" s="55" t="n">
        <v>679274</v>
      </c>
      <c r="G35" s="55" t="n">
        <v>-824</v>
      </c>
      <c r="H35" s="54" t="n">
        <v>678450</v>
      </c>
      <c r="I35" s="54" t="n">
        <v>1213311</v>
      </c>
      <c r="J35" s="56" t="n">
        <v>1666</v>
      </c>
      <c r="K35" s="55" t="n">
        <v>1211645</v>
      </c>
      <c r="L35" s="55" t="n">
        <v>1323364</v>
      </c>
      <c r="M35" s="32" t="n">
        <v>-111719</v>
      </c>
      <c r="N35" s="57" t="n">
        <v>-8.4</v>
      </c>
      <c r="O35" s="58" t="n">
        <v>149835</v>
      </c>
      <c r="P35" s="59" t="n">
        <v>0</v>
      </c>
      <c r="Q35" s="38" t="n">
        <f aca="false">Q34+1</f>
        <v>27</v>
      </c>
      <c r="R35" s="5" t="n">
        <v>27</v>
      </c>
      <c r="U35" s="51"/>
    </row>
    <row r="36" s="5" customFormat="true" ht="14.25" hidden="false" customHeight="true" outlineLevel="0" collapsed="false">
      <c r="A36" s="52" t="n">
        <f aca="false">A35+1</f>
        <v>28</v>
      </c>
      <c r="B36" s="53" t="s">
        <v>61</v>
      </c>
      <c r="C36" s="54" t="n">
        <v>5998889</v>
      </c>
      <c r="D36" s="55" t="n">
        <v>349</v>
      </c>
      <c r="E36" s="55" t="n">
        <v>5999238</v>
      </c>
      <c r="F36" s="55" t="n">
        <v>1816218</v>
      </c>
      <c r="G36" s="55" t="n">
        <v>0</v>
      </c>
      <c r="H36" s="54" t="n">
        <v>1816218</v>
      </c>
      <c r="I36" s="54" t="n">
        <v>4183020</v>
      </c>
      <c r="J36" s="56" t="n">
        <v>5284</v>
      </c>
      <c r="K36" s="55" t="n">
        <v>4177736</v>
      </c>
      <c r="L36" s="55" t="n">
        <v>4162774</v>
      </c>
      <c r="M36" s="32" t="n">
        <v>14962</v>
      </c>
      <c r="N36" s="57" t="n">
        <v>0.4</v>
      </c>
      <c r="O36" s="58" t="n">
        <v>314856</v>
      </c>
      <c r="P36" s="59" t="n">
        <v>0</v>
      </c>
      <c r="Q36" s="38" t="n">
        <f aca="false">Q35+1</f>
        <v>28</v>
      </c>
      <c r="R36" s="5" t="n">
        <v>28</v>
      </c>
      <c r="U36" s="51"/>
    </row>
    <row r="37" s="5" customFormat="true" ht="14.25" hidden="false" customHeight="true" outlineLevel="0" collapsed="false">
      <c r="A37" s="52" t="n">
        <f aca="false">A36+1</f>
        <v>29</v>
      </c>
      <c r="B37" s="53" t="s">
        <v>62</v>
      </c>
      <c r="C37" s="54" t="n">
        <v>3635891</v>
      </c>
      <c r="D37" s="55" t="n">
        <v>0</v>
      </c>
      <c r="E37" s="55" t="n">
        <v>3635891</v>
      </c>
      <c r="F37" s="55" t="n">
        <v>6754288</v>
      </c>
      <c r="G37" s="55" t="n">
        <v>0</v>
      </c>
      <c r="H37" s="54" t="n">
        <v>6754288</v>
      </c>
      <c r="I37" s="83" t="s">
        <v>63</v>
      </c>
      <c r="J37" s="84" t="n">
        <v>0</v>
      </c>
      <c r="K37" s="85" t="s">
        <v>63</v>
      </c>
      <c r="L37" s="85" t="n">
        <v>0</v>
      </c>
      <c r="M37" s="86" t="s">
        <v>63</v>
      </c>
      <c r="N37" s="87" t="s">
        <v>63</v>
      </c>
      <c r="O37" s="58" t="n">
        <v>4067</v>
      </c>
      <c r="P37" s="59" t="n">
        <v>47</v>
      </c>
      <c r="Q37" s="38" t="n">
        <f aca="false">Q36+1</f>
        <v>29</v>
      </c>
      <c r="R37" s="5" t="n">
        <v>29</v>
      </c>
      <c r="U37" s="51"/>
    </row>
    <row r="38" s="5" customFormat="true" ht="14.25" hidden="false" customHeight="true" outlineLevel="0" collapsed="false">
      <c r="A38" s="63" t="n">
        <f aca="false">A37+1</f>
        <v>30</v>
      </c>
      <c r="B38" s="76" t="s">
        <v>64</v>
      </c>
      <c r="C38" s="61" t="n">
        <v>5534304</v>
      </c>
      <c r="D38" s="77" t="n">
        <v>1748</v>
      </c>
      <c r="E38" s="77" t="n">
        <v>5536052</v>
      </c>
      <c r="F38" s="77" t="n">
        <v>2554425</v>
      </c>
      <c r="G38" s="77" t="n">
        <v>-1495</v>
      </c>
      <c r="H38" s="61" t="n">
        <v>2552930</v>
      </c>
      <c r="I38" s="61" t="n">
        <v>2983122</v>
      </c>
      <c r="J38" s="78" t="n">
        <v>4875</v>
      </c>
      <c r="K38" s="77" t="n">
        <v>2978247</v>
      </c>
      <c r="L38" s="77" t="n">
        <v>2953775</v>
      </c>
      <c r="M38" s="79" t="n">
        <v>24472</v>
      </c>
      <c r="N38" s="80" t="n">
        <v>0.8</v>
      </c>
      <c r="O38" s="81" t="n">
        <v>374843</v>
      </c>
      <c r="P38" s="82" t="n">
        <v>30333</v>
      </c>
      <c r="Q38" s="64" t="n">
        <f aca="false">Q37+1</f>
        <v>30</v>
      </c>
      <c r="R38" s="5" t="n">
        <v>30</v>
      </c>
      <c r="U38" s="51"/>
    </row>
    <row r="39" s="5" customFormat="true" ht="14.25" hidden="false" customHeight="true" outlineLevel="0" collapsed="false">
      <c r="A39" s="52" t="n">
        <f aca="false">A38+1</f>
        <v>31</v>
      </c>
      <c r="B39" s="53" t="s">
        <v>65</v>
      </c>
      <c r="C39" s="43" t="n">
        <v>2054976</v>
      </c>
      <c r="D39" s="55" t="n">
        <v>0</v>
      </c>
      <c r="E39" s="55" t="n">
        <v>2054976</v>
      </c>
      <c r="F39" s="55" t="n">
        <v>594259</v>
      </c>
      <c r="G39" s="55" t="n">
        <v>0</v>
      </c>
      <c r="H39" s="54" t="n">
        <v>594259</v>
      </c>
      <c r="I39" s="54" t="n">
        <v>1460717</v>
      </c>
      <c r="J39" s="56" t="n">
        <v>1810</v>
      </c>
      <c r="K39" s="55" t="n">
        <v>1458907</v>
      </c>
      <c r="L39" s="55" t="n">
        <v>1477825</v>
      </c>
      <c r="M39" s="32" t="n">
        <v>-18918</v>
      </c>
      <c r="N39" s="57" t="n">
        <v>-1.3</v>
      </c>
      <c r="O39" s="88" t="n">
        <v>197447</v>
      </c>
      <c r="P39" s="89" t="n">
        <v>0</v>
      </c>
      <c r="Q39" s="38" t="n">
        <f aca="false">Q38+1</f>
        <v>31</v>
      </c>
      <c r="R39" s="5" t="n">
        <v>31</v>
      </c>
      <c r="U39" s="51"/>
    </row>
    <row r="40" s="5" customFormat="true" ht="14.25" hidden="false" customHeight="true" outlineLevel="0" collapsed="false">
      <c r="A40" s="52" t="n">
        <f aca="false">A39+1</f>
        <v>32</v>
      </c>
      <c r="B40" s="53" t="s">
        <v>66</v>
      </c>
      <c r="C40" s="54" t="n">
        <v>2661215</v>
      </c>
      <c r="D40" s="55" t="n">
        <v>-20389</v>
      </c>
      <c r="E40" s="55" t="n">
        <v>2640826</v>
      </c>
      <c r="F40" s="55" t="n">
        <v>1893271</v>
      </c>
      <c r="G40" s="55" t="n">
        <v>-218</v>
      </c>
      <c r="H40" s="54" t="n">
        <v>1893053</v>
      </c>
      <c r="I40" s="83" t="n">
        <v>747773</v>
      </c>
      <c r="J40" s="84" t="n">
        <v>2326</v>
      </c>
      <c r="K40" s="85" t="n">
        <v>745447</v>
      </c>
      <c r="L40" s="85" t="n">
        <v>672086</v>
      </c>
      <c r="M40" s="32" t="n">
        <v>73361</v>
      </c>
      <c r="N40" s="57" t="n">
        <v>10.9</v>
      </c>
      <c r="O40" s="58" t="n">
        <v>196407</v>
      </c>
      <c r="P40" s="59" t="n">
        <v>0</v>
      </c>
      <c r="Q40" s="38" t="n">
        <f aca="false">Q39+1</f>
        <v>32</v>
      </c>
      <c r="R40" s="5" t="n">
        <v>32</v>
      </c>
      <c r="U40" s="51"/>
    </row>
    <row r="41" s="5" customFormat="true" ht="14.25" hidden="false" customHeight="true" outlineLevel="0" collapsed="false">
      <c r="A41" s="52" t="n">
        <f aca="false">A40+1</f>
        <v>33</v>
      </c>
      <c r="B41" s="53" t="s">
        <v>67</v>
      </c>
      <c r="C41" s="54" t="n">
        <v>1333971</v>
      </c>
      <c r="D41" s="55" t="n">
        <v>0</v>
      </c>
      <c r="E41" s="55" t="n">
        <v>1333971</v>
      </c>
      <c r="F41" s="55" t="n">
        <v>124978</v>
      </c>
      <c r="G41" s="55" t="n">
        <v>0</v>
      </c>
      <c r="H41" s="54" t="n">
        <v>124978</v>
      </c>
      <c r="I41" s="54" t="n">
        <v>1208993</v>
      </c>
      <c r="J41" s="56" t="n">
        <v>1175</v>
      </c>
      <c r="K41" s="55" t="n">
        <v>1207818</v>
      </c>
      <c r="L41" s="55" t="n">
        <v>1158074</v>
      </c>
      <c r="M41" s="32" t="n">
        <v>49744</v>
      </c>
      <c r="N41" s="57" t="n">
        <v>4.3</v>
      </c>
      <c r="O41" s="58" t="n">
        <v>181319</v>
      </c>
      <c r="P41" s="59" t="n">
        <v>0</v>
      </c>
      <c r="Q41" s="38" t="n">
        <f aca="false">Q40+1</f>
        <v>33</v>
      </c>
      <c r="R41" s="5" t="n">
        <v>33</v>
      </c>
      <c r="U41" s="51"/>
    </row>
    <row r="42" s="5" customFormat="true" ht="14.25" hidden="false" customHeight="true" outlineLevel="0" collapsed="false">
      <c r="A42" s="52" t="n">
        <f aca="false">A41+1</f>
        <v>34</v>
      </c>
      <c r="B42" s="53" t="s">
        <v>68</v>
      </c>
      <c r="C42" s="61" t="n">
        <v>1418900</v>
      </c>
      <c r="D42" s="55" t="n">
        <v>0</v>
      </c>
      <c r="E42" s="55" t="n">
        <v>1418900</v>
      </c>
      <c r="F42" s="55" t="n">
        <v>176968</v>
      </c>
      <c r="G42" s="55" t="n">
        <v>0</v>
      </c>
      <c r="H42" s="54" t="n">
        <v>176968</v>
      </c>
      <c r="I42" s="54" t="n">
        <v>1241932</v>
      </c>
      <c r="J42" s="56" t="n">
        <v>1250</v>
      </c>
      <c r="K42" s="55" t="n">
        <v>1240682</v>
      </c>
      <c r="L42" s="55" t="n">
        <v>1247220</v>
      </c>
      <c r="M42" s="32" t="n">
        <v>-6538</v>
      </c>
      <c r="N42" s="57" t="n">
        <v>-0.5</v>
      </c>
      <c r="O42" s="58" t="n">
        <v>151397</v>
      </c>
      <c r="P42" s="59" t="n">
        <v>0</v>
      </c>
      <c r="Q42" s="38" t="n">
        <f aca="false">Q41+1</f>
        <v>34</v>
      </c>
      <c r="R42" s="5" t="n">
        <v>34</v>
      </c>
      <c r="U42" s="51"/>
    </row>
    <row r="43" s="5" customFormat="true" ht="14.25" hidden="false" customHeight="true" outlineLevel="0" collapsed="false">
      <c r="A43" s="41" t="n">
        <f aca="false">A42+1</f>
        <v>35</v>
      </c>
      <c r="B43" s="42" t="s">
        <v>69</v>
      </c>
      <c r="C43" s="43" t="n">
        <v>3550028</v>
      </c>
      <c r="D43" s="44" t="n">
        <v>11653</v>
      </c>
      <c r="E43" s="44" t="n">
        <v>3561681</v>
      </c>
      <c r="F43" s="44" t="n">
        <v>900247</v>
      </c>
      <c r="G43" s="44" t="n">
        <v>0</v>
      </c>
      <c r="H43" s="43" t="n">
        <v>900247</v>
      </c>
      <c r="I43" s="43" t="n">
        <v>2661434</v>
      </c>
      <c r="J43" s="45" t="n">
        <v>3137</v>
      </c>
      <c r="K43" s="44" t="n">
        <v>2658297</v>
      </c>
      <c r="L43" s="44" t="n">
        <v>2549488</v>
      </c>
      <c r="M43" s="46" t="n">
        <v>108809</v>
      </c>
      <c r="N43" s="47" t="n">
        <v>4.3</v>
      </c>
      <c r="O43" s="48" t="n">
        <v>350135</v>
      </c>
      <c r="P43" s="49" t="n">
        <v>0</v>
      </c>
      <c r="Q43" s="36" t="n">
        <f aca="false">Q42+1</f>
        <v>35</v>
      </c>
      <c r="R43" s="5" t="n">
        <v>35</v>
      </c>
      <c r="U43" s="51"/>
    </row>
    <row r="44" s="5" customFormat="true" ht="14.25" hidden="false" customHeight="true" outlineLevel="0" collapsed="false">
      <c r="A44" s="52" t="n">
        <f aca="false">A43+1</f>
        <v>36</v>
      </c>
      <c r="B44" s="53" t="s">
        <v>70</v>
      </c>
      <c r="C44" s="54" t="n">
        <v>5383439</v>
      </c>
      <c r="D44" s="55" t="n">
        <v>20422</v>
      </c>
      <c r="E44" s="55" t="n">
        <v>5403861</v>
      </c>
      <c r="F44" s="55" t="n">
        <v>1557725</v>
      </c>
      <c r="G44" s="55" t="n">
        <v>-3430</v>
      </c>
      <c r="H44" s="54" t="n">
        <v>1554295</v>
      </c>
      <c r="I44" s="54" t="n">
        <v>3849566</v>
      </c>
      <c r="J44" s="56" t="n">
        <v>4759</v>
      </c>
      <c r="K44" s="55" t="n">
        <v>3844807</v>
      </c>
      <c r="L44" s="55" t="n">
        <v>3835132</v>
      </c>
      <c r="M44" s="32" t="n">
        <v>9675</v>
      </c>
      <c r="N44" s="57" t="n">
        <v>0.3</v>
      </c>
      <c r="O44" s="58" t="n">
        <v>367662</v>
      </c>
      <c r="P44" s="59" t="n">
        <v>0</v>
      </c>
      <c r="Q44" s="38" t="n">
        <f aca="false">Q43+1</f>
        <v>36</v>
      </c>
      <c r="R44" s="5" t="n">
        <v>36</v>
      </c>
      <c r="U44" s="51"/>
    </row>
    <row r="45" s="5" customFormat="true" ht="14.25" hidden="false" customHeight="true" outlineLevel="0" collapsed="false">
      <c r="A45" s="52" t="n">
        <f aca="false">A44+1</f>
        <v>37</v>
      </c>
      <c r="B45" s="53" t="s">
        <v>71</v>
      </c>
      <c r="C45" s="54" t="n">
        <v>2580889</v>
      </c>
      <c r="D45" s="55" t="n">
        <v>0</v>
      </c>
      <c r="E45" s="55" t="n">
        <v>2580889</v>
      </c>
      <c r="F45" s="55" t="n">
        <v>566869</v>
      </c>
      <c r="G45" s="55" t="n">
        <v>0</v>
      </c>
      <c r="H45" s="54" t="n">
        <v>566869</v>
      </c>
      <c r="I45" s="54" t="n">
        <v>2014020</v>
      </c>
      <c r="J45" s="56" t="n">
        <v>2273</v>
      </c>
      <c r="K45" s="55" t="n">
        <v>2011747</v>
      </c>
      <c r="L45" s="55" t="n">
        <v>1971138</v>
      </c>
      <c r="M45" s="32" t="n">
        <v>40609</v>
      </c>
      <c r="N45" s="57" t="n">
        <v>2.1</v>
      </c>
      <c r="O45" s="58" t="n">
        <v>205297</v>
      </c>
      <c r="P45" s="59" t="n">
        <v>0</v>
      </c>
      <c r="Q45" s="38" t="n">
        <f aca="false">Q44+1</f>
        <v>37</v>
      </c>
      <c r="R45" s="5" t="n">
        <v>37</v>
      </c>
      <c r="U45" s="51"/>
    </row>
    <row r="46" s="5" customFormat="true" ht="14.25" hidden="false" customHeight="true" outlineLevel="0" collapsed="false">
      <c r="A46" s="52" t="n">
        <f aca="false">A45+1</f>
        <v>38</v>
      </c>
      <c r="B46" s="53" t="s">
        <v>72</v>
      </c>
      <c r="C46" s="54" t="n">
        <v>6065835</v>
      </c>
      <c r="D46" s="55" t="n">
        <v>107640</v>
      </c>
      <c r="E46" s="55" t="n">
        <v>6173475</v>
      </c>
      <c r="F46" s="55" t="n">
        <v>1622774</v>
      </c>
      <c r="G46" s="55" t="n">
        <v>-140</v>
      </c>
      <c r="H46" s="54" t="n">
        <v>1622634</v>
      </c>
      <c r="I46" s="54" t="n">
        <v>4550841</v>
      </c>
      <c r="J46" s="56" t="n">
        <v>5437</v>
      </c>
      <c r="K46" s="55" t="n">
        <v>4545404</v>
      </c>
      <c r="L46" s="55" t="n">
        <v>4501054</v>
      </c>
      <c r="M46" s="32" t="n">
        <v>44350</v>
      </c>
      <c r="N46" s="57" t="n">
        <v>1</v>
      </c>
      <c r="O46" s="58" t="n">
        <v>498512</v>
      </c>
      <c r="P46" s="59" t="n">
        <v>0</v>
      </c>
      <c r="Q46" s="38" t="n">
        <f aca="false">Q45+1</f>
        <v>38</v>
      </c>
      <c r="R46" s="5" t="n">
        <v>38</v>
      </c>
      <c r="U46" s="51"/>
    </row>
    <row r="47" s="5" customFormat="true" ht="14.25" hidden="false" customHeight="true" outlineLevel="0" collapsed="false">
      <c r="A47" s="52" t="n">
        <f aca="false">A46+1</f>
        <v>39</v>
      </c>
      <c r="B47" s="53" t="s">
        <v>73</v>
      </c>
      <c r="C47" s="54" t="n">
        <v>3298784</v>
      </c>
      <c r="D47" s="55" t="n">
        <v>0</v>
      </c>
      <c r="E47" s="55" t="n">
        <v>3298784</v>
      </c>
      <c r="F47" s="55" t="n">
        <v>1219207</v>
      </c>
      <c r="G47" s="55" t="n">
        <v>0</v>
      </c>
      <c r="H47" s="54" t="n">
        <v>1219207</v>
      </c>
      <c r="I47" s="54" t="n">
        <v>2079577</v>
      </c>
      <c r="J47" s="56" t="n">
        <v>2905</v>
      </c>
      <c r="K47" s="55" t="n">
        <v>2076672</v>
      </c>
      <c r="L47" s="55" t="n">
        <v>2094254</v>
      </c>
      <c r="M47" s="32" t="n">
        <v>-17582</v>
      </c>
      <c r="N47" s="57" t="n">
        <v>-0.8</v>
      </c>
      <c r="O47" s="58" t="n">
        <v>183277</v>
      </c>
      <c r="P47" s="59" t="n">
        <v>590</v>
      </c>
      <c r="Q47" s="38" t="n">
        <f aca="false">Q46+1</f>
        <v>39</v>
      </c>
      <c r="R47" s="5" t="n">
        <v>39</v>
      </c>
      <c r="U47" s="51"/>
    </row>
    <row r="48" s="5" customFormat="true" ht="14.25" hidden="false" customHeight="true" outlineLevel="0" collapsed="false">
      <c r="A48" s="90" t="n">
        <f aca="false">A47+1</f>
        <v>40</v>
      </c>
      <c r="B48" s="91" t="s">
        <v>74</v>
      </c>
      <c r="C48" s="92" t="n">
        <v>1686386</v>
      </c>
      <c r="D48" s="93" t="n">
        <v>635</v>
      </c>
      <c r="E48" s="93" t="n">
        <v>1687021</v>
      </c>
      <c r="F48" s="93" t="n">
        <v>252699</v>
      </c>
      <c r="G48" s="93" t="n">
        <v>-17</v>
      </c>
      <c r="H48" s="92" t="n">
        <v>252682</v>
      </c>
      <c r="I48" s="92" t="n">
        <v>1434339</v>
      </c>
      <c r="J48" s="94" t="n">
        <v>1486</v>
      </c>
      <c r="K48" s="93" t="n">
        <v>1432853</v>
      </c>
      <c r="L48" s="93" t="n">
        <v>1404348</v>
      </c>
      <c r="M48" s="95" t="n">
        <v>28505</v>
      </c>
      <c r="N48" s="96" t="n">
        <v>2</v>
      </c>
      <c r="O48" s="97" t="n">
        <v>130005</v>
      </c>
      <c r="P48" s="98" t="n">
        <v>0</v>
      </c>
      <c r="Q48" s="99" t="n">
        <f aca="false">Q47+1</f>
        <v>40</v>
      </c>
      <c r="R48" s="5" t="n">
        <v>40</v>
      </c>
      <c r="U48" s="51"/>
    </row>
    <row r="49" customFormat="false" ht="17.25" hidden="false" customHeight="true" outlineLevel="0" collapsed="false">
      <c r="A49" s="100" t="s">
        <v>75</v>
      </c>
    </row>
  </sheetData>
  <mergeCells count="15">
    <mergeCell ref="C2:N2"/>
    <mergeCell ref="O2:O5"/>
    <mergeCell ref="P2:P5"/>
    <mergeCell ref="C3:E3"/>
    <mergeCell ref="F3:H3"/>
    <mergeCell ref="M3:N3"/>
    <mergeCell ref="C4:C5"/>
    <mergeCell ref="D4:D5"/>
    <mergeCell ref="E4:E5"/>
    <mergeCell ref="F4:F5"/>
    <mergeCell ref="G4:G5"/>
    <mergeCell ref="H4:H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61" activeCellId="0" sqref="E61"/>
    </sheetView>
  </sheetViews>
  <sheetFormatPr defaultColWidth="8.9921875" defaultRowHeight="15" zeroHeight="false" outlineLevelRow="0" outlineLevelCol="0"/>
  <cols>
    <col collapsed="false" customWidth="true" hidden="false" outlineLevel="0" max="1" min="1" style="101" width="2.62"/>
    <col collapsed="false" customWidth="true" hidden="false" outlineLevel="0" max="2" min="2" style="101" width="4.62"/>
    <col collapsed="false" customWidth="true" hidden="false" outlineLevel="0" max="3" min="3" style="51" width="23.12"/>
    <col collapsed="false" customWidth="true" hidden="false" outlineLevel="0" max="9" min="4" style="101" width="10.12"/>
    <col collapsed="false" customWidth="true" hidden="false" outlineLevel="0" max="17" min="10" style="101" width="10.62"/>
    <col collapsed="false" customWidth="true" hidden="false" outlineLevel="0" max="18" min="18" style="101" width="2.62"/>
    <col collapsed="false" customWidth="true" hidden="false" outlineLevel="0" max="19" min="19" style="101" width="4.62"/>
    <col collapsed="false" customWidth="true" hidden="false" outlineLevel="0" max="20" min="20" style="101" width="21.87"/>
    <col collapsed="false" customWidth="true" hidden="false" outlineLevel="0" max="26" min="21" style="101" width="10.12"/>
    <col collapsed="false" customWidth="true" hidden="false" outlineLevel="0" max="34" min="27" style="101" width="10.62"/>
    <col collapsed="false" customWidth="true" hidden="false" outlineLevel="0" max="35" min="35" style="101" width="2.62"/>
    <col collapsed="false" customWidth="true" hidden="false" outlineLevel="0" max="36" min="36" style="101" width="4.62"/>
    <col collapsed="false" customWidth="true" hidden="false" outlineLevel="0" max="37" min="37" style="101" width="21.87"/>
    <col collapsed="false" customWidth="true" hidden="false" outlineLevel="0" max="43" min="38" style="101" width="10.12"/>
    <col collapsed="false" customWidth="true" hidden="false" outlineLevel="0" max="51" min="44" style="101" width="10.62"/>
    <col collapsed="false" customWidth="true" hidden="false" outlineLevel="0" max="52" min="52" style="101" width="2.62"/>
    <col collapsed="false" customWidth="true" hidden="false" outlineLevel="0" max="53" min="53" style="101" width="4.62"/>
    <col collapsed="false" customWidth="true" hidden="false" outlineLevel="0" max="54" min="54" style="101" width="21.87"/>
    <col collapsed="false" customWidth="true" hidden="false" outlineLevel="0" max="57" min="55" style="101" width="10.62"/>
    <col collapsed="false" customWidth="false" hidden="false" outlineLevel="0" max="257" min="58" style="101" width="8.99"/>
  </cols>
  <sheetData>
    <row r="1" customFormat="false" ht="21" hidden="false" customHeight="true" outlineLevel="0" collapsed="false">
      <c r="A1" s="102" t="s">
        <v>76</v>
      </c>
      <c r="B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103" t="s">
        <v>77</v>
      </c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103" t="s">
        <v>77</v>
      </c>
      <c r="AI1" s="103"/>
      <c r="AJ1" s="103"/>
      <c r="AK1" s="103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103"/>
      <c r="AY1" s="103" t="s">
        <v>77</v>
      </c>
      <c r="AZ1" s="103"/>
      <c r="BA1" s="103"/>
      <c r="BB1" s="103"/>
      <c r="BC1" s="103" t="s">
        <v>77</v>
      </c>
      <c r="BD1" s="104"/>
    </row>
    <row r="2" customFormat="false" ht="13.15" hidden="false" customHeight="true" outlineLevel="0" collapsed="false">
      <c r="A2" s="105"/>
      <c r="B2" s="106"/>
      <c r="C2" s="107" t="s">
        <v>24</v>
      </c>
      <c r="D2" s="108" t="s">
        <v>78</v>
      </c>
      <c r="E2" s="108" t="s">
        <v>79</v>
      </c>
      <c r="F2" s="109" t="s">
        <v>80</v>
      </c>
      <c r="G2" s="110" t="s">
        <v>81</v>
      </c>
      <c r="H2" s="108" t="s">
        <v>82</v>
      </c>
      <c r="I2" s="108" t="s">
        <v>83</v>
      </c>
      <c r="J2" s="108" t="s">
        <v>84</v>
      </c>
      <c r="K2" s="108" t="s">
        <v>38</v>
      </c>
      <c r="L2" s="108" t="s">
        <v>39</v>
      </c>
      <c r="M2" s="108" t="s">
        <v>85</v>
      </c>
      <c r="N2" s="108" t="s">
        <v>86</v>
      </c>
      <c r="O2" s="108" t="s">
        <v>42</v>
      </c>
      <c r="P2" s="108" t="s">
        <v>87</v>
      </c>
      <c r="Q2" s="111" t="s">
        <v>88</v>
      </c>
      <c r="R2" s="105"/>
      <c r="S2" s="106"/>
      <c r="T2" s="107" t="s">
        <v>24</v>
      </c>
      <c r="U2" s="108" t="s">
        <v>89</v>
      </c>
      <c r="V2" s="108" t="s">
        <v>90</v>
      </c>
      <c r="W2" s="108" t="s">
        <v>47</v>
      </c>
      <c r="X2" s="108" t="s">
        <v>48</v>
      </c>
      <c r="Y2" s="108" t="s">
        <v>91</v>
      </c>
      <c r="Z2" s="108" t="s">
        <v>50</v>
      </c>
      <c r="AA2" s="108" t="s">
        <v>92</v>
      </c>
      <c r="AB2" s="108" t="s">
        <v>93</v>
      </c>
      <c r="AC2" s="108" t="s">
        <v>53</v>
      </c>
      <c r="AD2" s="108" t="s">
        <v>94</v>
      </c>
      <c r="AE2" s="108" t="s">
        <v>95</v>
      </c>
      <c r="AF2" s="108" t="s">
        <v>96</v>
      </c>
      <c r="AG2" s="108" t="s">
        <v>57</v>
      </c>
      <c r="AH2" s="111" t="s">
        <v>97</v>
      </c>
      <c r="AI2" s="105"/>
      <c r="AJ2" s="106"/>
      <c r="AK2" s="107" t="s">
        <v>24</v>
      </c>
      <c r="AL2" s="112" t="s">
        <v>98</v>
      </c>
      <c r="AM2" s="108" t="s">
        <v>99</v>
      </c>
      <c r="AN2" s="108" t="s">
        <v>100</v>
      </c>
      <c r="AO2" s="108" t="s">
        <v>62</v>
      </c>
      <c r="AP2" s="108" t="s">
        <v>64</v>
      </c>
      <c r="AQ2" s="108" t="s">
        <v>101</v>
      </c>
      <c r="AR2" s="108" t="s">
        <v>102</v>
      </c>
      <c r="AS2" s="109" t="s">
        <v>67</v>
      </c>
      <c r="AT2" s="108" t="s">
        <v>103</v>
      </c>
      <c r="AU2" s="108" t="s">
        <v>104</v>
      </c>
      <c r="AV2" s="108" t="s">
        <v>105</v>
      </c>
      <c r="AW2" s="108" t="s">
        <v>106</v>
      </c>
      <c r="AX2" s="108" t="s">
        <v>107</v>
      </c>
      <c r="AY2" s="111" t="s">
        <v>108</v>
      </c>
      <c r="AZ2" s="105"/>
      <c r="BA2" s="106"/>
      <c r="BB2" s="107" t="s">
        <v>24</v>
      </c>
      <c r="BC2" s="111" t="s">
        <v>109</v>
      </c>
      <c r="BD2" s="113"/>
    </row>
    <row r="3" customFormat="false" ht="13.15" hidden="false" customHeight="true" outlineLevel="0" collapsed="false">
      <c r="A3" s="114" t="s">
        <v>110</v>
      </c>
      <c r="B3" s="115"/>
      <c r="C3" s="116"/>
      <c r="D3" s="108"/>
      <c r="E3" s="108"/>
      <c r="F3" s="109"/>
      <c r="G3" s="110"/>
      <c r="H3" s="108"/>
      <c r="I3" s="108"/>
      <c r="J3" s="108"/>
      <c r="K3" s="108"/>
      <c r="L3" s="108"/>
      <c r="M3" s="108"/>
      <c r="N3" s="108"/>
      <c r="O3" s="108"/>
      <c r="P3" s="108"/>
      <c r="Q3" s="111"/>
      <c r="R3" s="114" t="s">
        <v>110</v>
      </c>
      <c r="S3" s="115"/>
      <c r="T3" s="116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11"/>
      <c r="AI3" s="114" t="s">
        <v>110</v>
      </c>
      <c r="AJ3" s="115"/>
      <c r="AK3" s="116"/>
      <c r="AL3" s="112"/>
      <c r="AM3" s="108"/>
      <c r="AN3" s="108"/>
      <c r="AO3" s="108"/>
      <c r="AP3" s="108"/>
      <c r="AQ3" s="108"/>
      <c r="AR3" s="108"/>
      <c r="AS3" s="109"/>
      <c r="AT3" s="108"/>
      <c r="AU3" s="108"/>
      <c r="AV3" s="108"/>
      <c r="AW3" s="108"/>
      <c r="AX3" s="108"/>
      <c r="AY3" s="111"/>
      <c r="AZ3" s="114" t="s">
        <v>110</v>
      </c>
      <c r="BA3" s="115"/>
      <c r="BB3" s="116"/>
      <c r="BC3" s="111"/>
      <c r="BD3" s="117"/>
    </row>
    <row r="4" customFormat="false" ht="15" hidden="false" customHeight="true" outlineLevel="0" collapsed="false">
      <c r="A4" s="118" t="s">
        <v>111</v>
      </c>
      <c r="B4" s="119" t="s">
        <v>112</v>
      </c>
      <c r="C4" s="119"/>
      <c r="D4" s="120" t="n">
        <v>19192704</v>
      </c>
      <c r="E4" s="120" t="n">
        <v>12821051</v>
      </c>
      <c r="F4" s="121" t="n">
        <v>6371653</v>
      </c>
      <c r="G4" s="122" t="n">
        <v>3135219</v>
      </c>
      <c r="H4" s="120" t="n">
        <v>2072759</v>
      </c>
      <c r="I4" s="120" t="n">
        <v>2508747</v>
      </c>
      <c r="J4" s="120" t="n">
        <v>509438</v>
      </c>
      <c r="K4" s="120" t="n">
        <v>856925</v>
      </c>
      <c r="L4" s="120" t="n">
        <v>899910</v>
      </c>
      <c r="M4" s="120" t="n">
        <v>554141</v>
      </c>
      <c r="N4" s="120" t="n">
        <v>987586</v>
      </c>
      <c r="O4" s="120" t="n">
        <v>702126</v>
      </c>
      <c r="P4" s="120" t="n">
        <v>594200</v>
      </c>
      <c r="Q4" s="123" t="n">
        <v>233176</v>
      </c>
      <c r="R4" s="118" t="s">
        <v>111</v>
      </c>
      <c r="S4" s="119" t="s">
        <v>112</v>
      </c>
      <c r="T4" s="119"/>
      <c r="U4" s="120" t="n">
        <v>81032</v>
      </c>
      <c r="V4" s="120" t="n">
        <v>81484</v>
      </c>
      <c r="W4" s="120" t="n">
        <v>178687</v>
      </c>
      <c r="X4" s="120" t="n">
        <v>223130</v>
      </c>
      <c r="Y4" s="120" t="n">
        <v>227537</v>
      </c>
      <c r="Z4" s="120" t="n">
        <v>57800</v>
      </c>
      <c r="AA4" s="120" t="n">
        <v>296648</v>
      </c>
      <c r="AB4" s="120" t="n">
        <v>203366</v>
      </c>
      <c r="AC4" s="120" t="n">
        <v>151183</v>
      </c>
      <c r="AD4" s="120" t="n">
        <v>241865</v>
      </c>
      <c r="AE4" s="120" t="n">
        <v>236227</v>
      </c>
      <c r="AF4" s="120" t="n">
        <v>269821</v>
      </c>
      <c r="AG4" s="120" t="n">
        <v>247108</v>
      </c>
      <c r="AH4" s="123" t="n">
        <v>347644</v>
      </c>
      <c r="AI4" s="118" t="s">
        <v>111</v>
      </c>
      <c r="AJ4" s="119" t="s">
        <v>112</v>
      </c>
      <c r="AK4" s="119"/>
      <c r="AL4" s="124" t="n">
        <v>200112</v>
      </c>
      <c r="AM4" s="120" t="n">
        <v>121712</v>
      </c>
      <c r="AN4" s="120" t="n">
        <v>381544</v>
      </c>
      <c r="AO4" s="120" t="n">
        <v>340740</v>
      </c>
      <c r="AP4" s="120" t="n">
        <v>430881</v>
      </c>
      <c r="AQ4" s="120" t="n">
        <v>120198</v>
      </c>
      <c r="AR4" s="120" t="n">
        <v>164178</v>
      </c>
      <c r="AS4" s="120" t="n">
        <v>56737</v>
      </c>
      <c r="AT4" s="120" t="n">
        <v>65800</v>
      </c>
      <c r="AU4" s="120" t="n">
        <v>206948</v>
      </c>
      <c r="AV4" s="120" t="n">
        <v>338751</v>
      </c>
      <c r="AW4" s="120" t="n">
        <v>144663</v>
      </c>
      <c r="AX4" s="120" t="n">
        <v>396608</v>
      </c>
      <c r="AY4" s="123" t="n">
        <v>249922</v>
      </c>
      <c r="AZ4" s="118" t="s">
        <v>111</v>
      </c>
      <c r="BA4" s="119" t="s">
        <v>112</v>
      </c>
      <c r="BB4" s="119"/>
      <c r="BC4" s="123" t="n">
        <v>76151</v>
      </c>
      <c r="BD4" s="125"/>
    </row>
    <row r="5" customFormat="false" ht="15" hidden="false" customHeight="true" outlineLevel="0" collapsed="false">
      <c r="A5" s="118"/>
      <c r="B5" s="126" t="s">
        <v>113</v>
      </c>
      <c r="C5" s="127" t="s">
        <v>114</v>
      </c>
      <c r="D5" s="128" t="n">
        <v>12556681</v>
      </c>
      <c r="E5" s="128" t="n">
        <v>8215603</v>
      </c>
      <c r="F5" s="129" t="n">
        <v>4341078</v>
      </c>
      <c r="G5" s="130" t="n">
        <v>2334194</v>
      </c>
      <c r="H5" s="128" t="n">
        <v>1368323</v>
      </c>
      <c r="I5" s="128" t="n">
        <v>991181</v>
      </c>
      <c r="J5" s="128" t="n">
        <v>353338</v>
      </c>
      <c r="K5" s="128" t="n">
        <v>543271</v>
      </c>
      <c r="L5" s="128" t="n">
        <v>1022729</v>
      </c>
      <c r="M5" s="128" t="n">
        <v>241342</v>
      </c>
      <c r="N5" s="128" t="n">
        <v>405463</v>
      </c>
      <c r="O5" s="128" t="n">
        <v>368324</v>
      </c>
      <c r="P5" s="128" t="n">
        <v>587438</v>
      </c>
      <c r="Q5" s="131" t="n">
        <v>164910</v>
      </c>
      <c r="R5" s="118"/>
      <c r="S5" s="126" t="s">
        <v>113</v>
      </c>
      <c r="T5" s="127" t="s">
        <v>114</v>
      </c>
      <c r="U5" s="128" t="n">
        <v>45530</v>
      </c>
      <c r="V5" s="128" t="n">
        <v>80663</v>
      </c>
      <c r="W5" s="128" t="n">
        <v>97727</v>
      </c>
      <c r="X5" s="128" t="n">
        <v>176669</v>
      </c>
      <c r="Y5" s="128" t="n">
        <v>131570</v>
      </c>
      <c r="Z5" s="128" t="n">
        <v>46892</v>
      </c>
      <c r="AA5" s="128" t="n">
        <v>138883</v>
      </c>
      <c r="AB5" s="128" t="n">
        <v>145408</v>
      </c>
      <c r="AC5" s="128" t="n">
        <v>100954</v>
      </c>
      <c r="AD5" s="128" t="n">
        <v>104467</v>
      </c>
      <c r="AE5" s="128" t="n">
        <v>114433</v>
      </c>
      <c r="AF5" s="128" t="n">
        <v>143686</v>
      </c>
      <c r="AG5" s="128" t="n">
        <v>118520</v>
      </c>
      <c r="AH5" s="131" t="n">
        <v>522120</v>
      </c>
      <c r="AI5" s="118"/>
      <c r="AJ5" s="126" t="s">
        <v>113</v>
      </c>
      <c r="AK5" s="127" t="s">
        <v>114</v>
      </c>
      <c r="AL5" s="116" t="n">
        <v>145264</v>
      </c>
      <c r="AM5" s="128" t="n">
        <v>46175</v>
      </c>
      <c r="AN5" s="128" t="n">
        <v>422026</v>
      </c>
      <c r="AO5" s="128" t="n">
        <v>179609</v>
      </c>
      <c r="AP5" s="128" t="n">
        <v>197103</v>
      </c>
      <c r="AQ5" s="128" t="n">
        <v>45099</v>
      </c>
      <c r="AR5" s="128" t="n">
        <v>101097</v>
      </c>
      <c r="AS5" s="128" t="n">
        <v>20076</v>
      </c>
      <c r="AT5" s="128" t="n">
        <v>22729</v>
      </c>
      <c r="AU5" s="128" t="n">
        <v>121245</v>
      </c>
      <c r="AV5" s="128" t="n">
        <v>235678</v>
      </c>
      <c r="AW5" s="128" t="n">
        <v>167348</v>
      </c>
      <c r="AX5" s="128" t="n">
        <v>251164</v>
      </c>
      <c r="AY5" s="131" t="n">
        <v>133505</v>
      </c>
      <c r="AZ5" s="118"/>
      <c r="BA5" s="126" t="s">
        <v>113</v>
      </c>
      <c r="BB5" s="127" t="s">
        <v>114</v>
      </c>
      <c r="BC5" s="131" t="n">
        <v>120528</v>
      </c>
      <c r="BD5" s="125"/>
    </row>
    <row r="6" customFormat="false" ht="15" hidden="false" customHeight="true" outlineLevel="0" collapsed="false">
      <c r="A6" s="118"/>
      <c r="B6" s="126"/>
      <c r="C6" s="127" t="s">
        <v>115</v>
      </c>
      <c r="D6" s="128" t="n">
        <v>5805513</v>
      </c>
      <c r="E6" s="128" t="n">
        <v>4095063</v>
      </c>
      <c r="F6" s="129" t="n">
        <v>1710450</v>
      </c>
      <c r="G6" s="130" t="n">
        <v>1274805</v>
      </c>
      <c r="H6" s="128" t="n">
        <v>645624</v>
      </c>
      <c r="I6" s="128" t="n">
        <v>728406</v>
      </c>
      <c r="J6" s="128" t="n">
        <v>158193</v>
      </c>
      <c r="K6" s="128" t="n">
        <v>236061</v>
      </c>
      <c r="L6" s="128" t="n">
        <v>463050</v>
      </c>
      <c r="M6" s="128" t="n">
        <v>97146</v>
      </c>
      <c r="N6" s="128" t="n">
        <v>103950</v>
      </c>
      <c r="O6" s="128" t="n">
        <v>100548</v>
      </c>
      <c r="P6" s="128" t="n">
        <v>287280</v>
      </c>
      <c r="Q6" s="131" t="n">
        <v>26460</v>
      </c>
      <c r="R6" s="118"/>
      <c r="S6" s="126"/>
      <c r="T6" s="127" t="s">
        <v>115</v>
      </c>
      <c r="U6" s="128" t="n">
        <v>20034</v>
      </c>
      <c r="V6" s="128" t="n">
        <v>34209</v>
      </c>
      <c r="W6" s="128" t="n">
        <v>23814</v>
      </c>
      <c r="X6" s="128" t="n">
        <v>57834</v>
      </c>
      <c r="Y6" s="128" t="n">
        <v>33831</v>
      </c>
      <c r="Z6" s="128" t="n">
        <v>15309</v>
      </c>
      <c r="AA6" s="128" t="n">
        <v>56133</v>
      </c>
      <c r="AB6" s="128" t="n">
        <v>48762</v>
      </c>
      <c r="AC6" s="128" t="n">
        <v>44226</v>
      </c>
      <c r="AD6" s="128" t="n">
        <v>42903</v>
      </c>
      <c r="AE6" s="128" t="n">
        <v>49896</v>
      </c>
      <c r="AF6" s="128" t="n">
        <v>66528</v>
      </c>
      <c r="AG6" s="128" t="n">
        <v>36288</v>
      </c>
      <c r="AH6" s="131" t="n">
        <v>113778</v>
      </c>
      <c r="AI6" s="118"/>
      <c r="AJ6" s="126"/>
      <c r="AK6" s="127" t="s">
        <v>115</v>
      </c>
      <c r="AL6" s="116" t="n">
        <v>92988</v>
      </c>
      <c r="AM6" s="128" t="n">
        <v>14364</v>
      </c>
      <c r="AN6" s="128" t="n">
        <v>122661</v>
      </c>
      <c r="AO6" s="128" t="n">
        <v>43092</v>
      </c>
      <c r="AP6" s="128" t="n">
        <v>97146</v>
      </c>
      <c r="AQ6" s="128" t="n">
        <v>22113</v>
      </c>
      <c r="AR6" s="128" t="n">
        <v>28917</v>
      </c>
      <c r="AS6" s="128" t="n">
        <v>21735</v>
      </c>
      <c r="AT6" s="128" t="n">
        <v>6048</v>
      </c>
      <c r="AU6" s="128" t="n">
        <v>96201</v>
      </c>
      <c r="AV6" s="128" t="n">
        <v>91665</v>
      </c>
      <c r="AW6" s="128" t="n">
        <v>82782</v>
      </c>
      <c r="AX6" s="128" t="n">
        <v>190134</v>
      </c>
      <c r="AY6" s="131" t="n">
        <v>84294</v>
      </c>
      <c r="AZ6" s="118"/>
      <c r="BA6" s="126"/>
      <c r="BB6" s="127" t="s">
        <v>115</v>
      </c>
      <c r="BC6" s="131" t="n">
        <v>46305</v>
      </c>
      <c r="BD6" s="125"/>
    </row>
    <row r="7" customFormat="false" ht="15" hidden="false" customHeight="true" outlineLevel="0" collapsed="false">
      <c r="A7" s="118"/>
      <c r="B7" s="126"/>
      <c r="C7" s="127" t="s">
        <v>116</v>
      </c>
      <c r="D7" s="128" t="n">
        <v>0</v>
      </c>
      <c r="E7" s="128" t="n">
        <v>0</v>
      </c>
      <c r="F7" s="129" t="n">
        <v>0</v>
      </c>
      <c r="G7" s="130" t="n">
        <v>0</v>
      </c>
      <c r="H7" s="128" t="n">
        <v>0</v>
      </c>
      <c r="I7" s="128" t="n">
        <v>0</v>
      </c>
      <c r="J7" s="128" t="n">
        <v>0</v>
      </c>
      <c r="K7" s="128" t="n">
        <v>0</v>
      </c>
      <c r="L7" s="128" t="n">
        <v>0</v>
      </c>
      <c r="M7" s="128" t="n">
        <v>0</v>
      </c>
      <c r="N7" s="128" t="n">
        <v>0</v>
      </c>
      <c r="O7" s="128" t="n">
        <v>0</v>
      </c>
      <c r="P7" s="128" t="n">
        <v>0</v>
      </c>
      <c r="Q7" s="131" t="n">
        <v>0</v>
      </c>
      <c r="R7" s="118"/>
      <c r="S7" s="126"/>
      <c r="T7" s="127" t="s">
        <v>116</v>
      </c>
      <c r="U7" s="128" t="n">
        <v>0</v>
      </c>
      <c r="V7" s="128" t="n">
        <v>0</v>
      </c>
      <c r="W7" s="128" t="n">
        <v>0</v>
      </c>
      <c r="X7" s="128" t="n">
        <v>0</v>
      </c>
      <c r="Y7" s="128" t="n">
        <v>0</v>
      </c>
      <c r="Z7" s="128" t="n">
        <v>0</v>
      </c>
      <c r="AA7" s="128" t="n">
        <v>0</v>
      </c>
      <c r="AB7" s="128" t="n">
        <v>0</v>
      </c>
      <c r="AC7" s="128" t="n">
        <v>0</v>
      </c>
      <c r="AD7" s="128" t="n">
        <v>0</v>
      </c>
      <c r="AE7" s="128" t="n">
        <v>0</v>
      </c>
      <c r="AF7" s="128" t="n">
        <v>0</v>
      </c>
      <c r="AG7" s="128" t="n">
        <v>0</v>
      </c>
      <c r="AH7" s="131" t="n">
        <v>0</v>
      </c>
      <c r="AI7" s="118"/>
      <c r="AJ7" s="126"/>
      <c r="AK7" s="127" t="s">
        <v>116</v>
      </c>
      <c r="AL7" s="116" t="n">
        <v>0</v>
      </c>
      <c r="AM7" s="128" t="n">
        <v>0</v>
      </c>
      <c r="AN7" s="128" t="n">
        <v>0</v>
      </c>
      <c r="AO7" s="128" t="n">
        <v>0</v>
      </c>
      <c r="AP7" s="128" t="n">
        <v>0</v>
      </c>
      <c r="AQ7" s="128" t="n">
        <v>0</v>
      </c>
      <c r="AR7" s="128" t="n">
        <v>0</v>
      </c>
      <c r="AS7" s="128" t="n">
        <v>0</v>
      </c>
      <c r="AT7" s="128" t="n">
        <v>0</v>
      </c>
      <c r="AU7" s="128" t="n">
        <v>0</v>
      </c>
      <c r="AV7" s="128" t="n">
        <v>0</v>
      </c>
      <c r="AW7" s="128" t="n">
        <v>0</v>
      </c>
      <c r="AX7" s="128" t="n">
        <v>0</v>
      </c>
      <c r="AY7" s="131" t="n">
        <v>0</v>
      </c>
      <c r="AZ7" s="118"/>
      <c r="BA7" s="126"/>
      <c r="BB7" s="127" t="s">
        <v>116</v>
      </c>
      <c r="BC7" s="131" t="n">
        <v>0</v>
      </c>
      <c r="BD7" s="125"/>
    </row>
    <row r="8" customFormat="false" ht="15" hidden="false" customHeight="true" outlineLevel="0" collapsed="false">
      <c r="A8" s="118"/>
      <c r="B8" s="126"/>
      <c r="C8" s="127" t="s">
        <v>117</v>
      </c>
      <c r="D8" s="128" t="n">
        <v>232590</v>
      </c>
      <c r="E8" s="128" t="n">
        <v>166682</v>
      </c>
      <c r="F8" s="129" t="n">
        <v>65908</v>
      </c>
      <c r="G8" s="130" t="n">
        <v>74097</v>
      </c>
      <c r="H8" s="128" t="n">
        <v>0</v>
      </c>
      <c r="I8" s="128" t="n">
        <v>58009</v>
      </c>
      <c r="J8" s="128" t="n">
        <v>0</v>
      </c>
      <c r="K8" s="128" t="n">
        <v>0</v>
      </c>
      <c r="L8" s="128" t="n">
        <v>398</v>
      </c>
      <c r="M8" s="128" t="n">
        <v>0</v>
      </c>
      <c r="N8" s="128" t="n">
        <v>34178</v>
      </c>
      <c r="O8" s="128" t="n">
        <v>0</v>
      </c>
      <c r="P8" s="128" t="n">
        <v>0</v>
      </c>
      <c r="Q8" s="131" t="n">
        <v>9962</v>
      </c>
      <c r="R8" s="118"/>
      <c r="S8" s="126"/>
      <c r="T8" s="127" t="s">
        <v>117</v>
      </c>
      <c r="U8" s="128" t="n">
        <v>0</v>
      </c>
      <c r="V8" s="128" t="n">
        <v>0</v>
      </c>
      <c r="W8" s="128" t="n">
        <v>0</v>
      </c>
      <c r="X8" s="128" t="n">
        <v>4981</v>
      </c>
      <c r="Y8" s="128" t="n">
        <v>7905</v>
      </c>
      <c r="Z8" s="128" t="n">
        <v>0</v>
      </c>
      <c r="AA8" s="128" t="n">
        <v>0</v>
      </c>
      <c r="AB8" s="128" t="n">
        <v>0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14116</v>
      </c>
      <c r="AH8" s="131" t="n">
        <v>0</v>
      </c>
      <c r="AI8" s="118"/>
      <c r="AJ8" s="126"/>
      <c r="AK8" s="127" t="s">
        <v>117</v>
      </c>
      <c r="AL8" s="116" t="n">
        <v>0</v>
      </c>
      <c r="AM8" s="128" t="n">
        <v>0</v>
      </c>
      <c r="AN8" s="128" t="n">
        <v>0</v>
      </c>
      <c r="AO8" s="128" t="n">
        <v>10450</v>
      </c>
      <c r="AP8" s="128" t="n">
        <v>0</v>
      </c>
      <c r="AQ8" s="128" t="n">
        <v>12000</v>
      </c>
      <c r="AR8" s="128" t="n">
        <v>6289</v>
      </c>
      <c r="AS8" s="128" t="n">
        <v>0</v>
      </c>
      <c r="AT8" s="128" t="n">
        <v>205</v>
      </c>
      <c r="AU8" s="128" t="n">
        <v>0</v>
      </c>
      <c r="AV8" s="128" t="n">
        <v>0</v>
      </c>
      <c r="AW8" s="128" t="n">
        <v>0</v>
      </c>
      <c r="AX8" s="128" t="n">
        <v>0</v>
      </c>
      <c r="AY8" s="131" t="n">
        <v>0</v>
      </c>
      <c r="AZ8" s="118"/>
      <c r="BA8" s="126"/>
      <c r="BB8" s="127" t="s">
        <v>117</v>
      </c>
      <c r="BC8" s="131" t="n">
        <v>0</v>
      </c>
      <c r="BD8" s="125"/>
    </row>
    <row r="9" customFormat="false" ht="15" hidden="false" customHeight="true" outlineLevel="0" collapsed="false">
      <c r="A9" s="118"/>
      <c r="B9" s="126"/>
      <c r="C9" s="127" t="s">
        <v>118</v>
      </c>
      <c r="D9" s="128" t="n">
        <v>125054</v>
      </c>
      <c r="E9" s="128" t="n">
        <v>37709</v>
      </c>
      <c r="F9" s="129" t="n">
        <v>87345</v>
      </c>
      <c r="G9" s="130" t="n">
        <v>0</v>
      </c>
      <c r="H9" s="128" t="n">
        <v>0</v>
      </c>
      <c r="I9" s="128" t="n">
        <v>10774</v>
      </c>
      <c r="J9" s="128" t="n">
        <v>0</v>
      </c>
      <c r="K9" s="128" t="n">
        <v>0</v>
      </c>
      <c r="L9" s="128" t="n">
        <v>0</v>
      </c>
      <c r="M9" s="128" t="n">
        <v>0</v>
      </c>
      <c r="N9" s="128" t="n">
        <v>23330</v>
      </c>
      <c r="O9" s="128" t="n">
        <v>3605</v>
      </c>
      <c r="P9" s="128" t="n">
        <v>0</v>
      </c>
      <c r="Q9" s="131" t="n">
        <v>12072</v>
      </c>
      <c r="R9" s="118"/>
      <c r="S9" s="126"/>
      <c r="T9" s="127" t="s">
        <v>118</v>
      </c>
      <c r="U9" s="128" t="n">
        <v>0</v>
      </c>
      <c r="V9" s="128" t="n">
        <v>1854</v>
      </c>
      <c r="W9" s="128" t="n">
        <v>2936</v>
      </c>
      <c r="X9" s="128" t="n">
        <v>0</v>
      </c>
      <c r="Y9" s="128" t="n">
        <v>23196</v>
      </c>
      <c r="Z9" s="128" t="n">
        <v>0</v>
      </c>
      <c r="AA9" s="128" t="n">
        <v>0</v>
      </c>
      <c r="AB9" s="128" t="n">
        <v>0</v>
      </c>
      <c r="AC9" s="128" t="n">
        <v>0</v>
      </c>
      <c r="AD9" s="128" t="n">
        <v>0</v>
      </c>
      <c r="AE9" s="128" t="n">
        <v>0</v>
      </c>
      <c r="AF9" s="128" t="n">
        <v>0</v>
      </c>
      <c r="AG9" s="128" t="n">
        <v>0</v>
      </c>
      <c r="AH9" s="131" t="n">
        <v>0</v>
      </c>
      <c r="AI9" s="118"/>
      <c r="AJ9" s="126"/>
      <c r="AK9" s="127" t="s">
        <v>118</v>
      </c>
      <c r="AL9" s="116" t="n">
        <v>0</v>
      </c>
      <c r="AM9" s="128" t="n">
        <v>5758</v>
      </c>
      <c r="AN9" s="128" t="n">
        <v>0</v>
      </c>
      <c r="AO9" s="128" t="n">
        <v>824</v>
      </c>
      <c r="AP9" s="128" t="n">
        <v>0</v>
      </c>
      <c r="AQ9" s="128" t="n">
        <v>3893</v>
      </c>
      <c r="AR9" s="128" t="n">
        <v>14729</v>
      </c>
      <c r="AS9" s="128" t="n">
        <v>6015</v>
      </c>
      <c r="AT9" s="128" t="n">
        <v>8333</v>
      </c>
      <c r="AU9" s="128" t="n">
        <v>0</v>
      </c>
      <c r="AV9" s="128" t="n">
        <v>0</v>
      </c>
      <c r="AW9" s="128" t="n">
        <v>0</v>
      </c>
      <c r="AX9" s="128" t="n">
        <v>0</v>
      </c>
      <c r="AY9" s="131" t="n">
        <v>7735</v>
      </c>
      <c r="AZ9" s="118"/>
      <c r="BA9" s="126"/>
      <c r="BB9" s="127" t="s">
        <v>118</v>
      </c>
      <c r="BC9" s="131" t="n">
        <v>0</v>
      </c>
      <c r="BD9" s="125"/>
    </row>
    <row r="10" customFormat="false" ht="15" hidden="false" customHeight="true" outlineLevel="0" collapsed="false">
      <c r="A10" s="118"/>
      <c r="B10" s="126"/>
      <c r="C10" s="127" t="s">
        <v>119</v>
      </c>
      <c r="D10" s="128" t="n">
        <v>239270</v>
      </c>
      <c r="E10" s="128" t="n">
        <v>75496</v>
      </c>
      <c r="F10" s="129" t="n">
        <v>163774</v>
      </c>
      <c r="G10" s="130" t="n">
        <v>7403</v>
      </c>
      <c r="H10" s="128" t="n">
        <v>0</v>
      </c>
      <c r="I10" s="128" t="n">
        <v>9320</v>
      </c>
      <c r="J10" s="128" t="n">
        <v>0</v>
      </c>
      <c r="K10" s="128" t="n">
        <v>3105</v>
      </c>
      <c r="L10" s="128" t="n">
        <v>0</v>
      </c>
      <c r="M10" s="128" t="n">
        <v>11249</v>
      </c>
      <c r="N10" s="128" t="n">
        <v>39295</v>
      </c>
      <c r="O10" s="128" t="n">
        <v>5124</v>
      </c>
      <c r="P10" s="128" t="n">
        <v>0</v>
      </c>
      <c r="Q10" s="131" t="n">
        <v>23162</v>
      </c>
      <c r="R10" s="118"/>
      <c r="S10" s="126"/>
      <c r="T10" s="127" t="s">
        <v>119</v>
      </c>
      <c r="U10" s="128" t="n">
        <v>9670</v>
      </c>
      <c r="V10" s="128" t="n">
        <v>5165</v>
      </c>
      <c r="W10" s="128" t="n">
        <v>14714</v>
      </c>
      <c r="X10" s="128" t="n">
        <v>6561</v>
      </c>
      <c r="Y10" s="128" t="n">
        <v>20013</v>
      </c>
      <c r="Z10" s="128" t="n">
        <v>0</v>
      </c>
      <c r="AA10" s="128" t="n">
        <v>0</v>
      </c>
      <c r="AB10" s="128" t="n">
        <v>0</v>
      </c>
      <c r="AC10" s="128" t="n">
        <v>0</v>
      </c>
      <c r="AD10" s="128" t="n">
        <v>0</v>
      </c>
      <c r="AE10" s="128" t="n">
        <v>0</v>
      </c>
      <c r="AF10" s="128" t="n">
        <v>10370</v>
      </c>
      <c r="AG10" s="128" t="n">
        <v>3297</v>
      </c>
      <c r="AH10" s="131" t="n">
        <v>0</v>
      </c>
      <c r="AI10" s="118"/>
      <c r="AJ10" s="126"/>
      <c r="AK10" s="127" t="s">
        <v>119</v>
      </c>
      <c r="AL10" s="116" t="n">
        <v>0</v>
      </c>
      <c r="AM10" s="128" t="n">
        <v>6284</v>
      </c>
      <c r="AN10" s="128" t="n">
        <v>0</v>
      </c>
      <c r="AO10" s="128" t="n">
        <v>4119</v>
      </c>
      <c r="AP10" s="128" t="n">
        <v>3679</v>
      </c>
      <c r="AQ10" s="128" t="n">
        <v>13280</v>
      </c>
      <c r="AR10" s="128" t="n">
        <v>21754</v>
      </c>
      <c r="AS10" s="128" t="n">
        <v>7672</v>
      </c>
      <c r="AT10" s="128" t="n">
        <v>8539</v>
      </c>
      <c r="AU10" s="128" t="n">
        <v>0</v>
      </c>
      <c r="AV10" s="128" t="n">
        <v>0</v>
      </c>
      <c r="AW10" s="128" t="n">
        <v>0</v>
      </c>
      <c r="AX10" s="128" t="n">
        <v>0</v>
      </c>
      <c r="AY10" s="131" t="n">
        <v>5495</v>
      </c>
      <c r="AZ10" s="118"/>
      <c r="BA10" s="126"/>
      <c r="BB10" s="127" t="s">
        <v>119</v>
      </c>
      <c r="BC10" s="131" t="n">
        <v>0</v>
      </c>
      <c r="BD10" s="125"/>
    </row>
    <row r="11" customFormat="false" ht="15" hidden="false" customHeight="true" outlineLevel="0" collapsed="false">
      <c r="A11" s="118"/>
      <c r="B11" s="126"/>
      <c r="C11" s="127" t="s">
        <v>120</v>
      </c>
      <c r="D11" s="128" t="n">
        <v>1135086</v>
      </c>
      <c r="E11" s="128" t="n">
        <v>962743</v>
      </c>
      <c r="F11" s="129" t="n">
        <v>172343</v>
      </c>
      <c r="G11" s="130" t="n">
        <v>296110</v>
      </c>
      <c r="H11" s="128" t="n">
        <v>163634</v>
      </c>
      <c r="I11" s="128" t="n">
        <v>240376</v>
      </c>
      <c r="J11" s="128" t="n">
        <v>33759</v>
      </c>
      <c r="K11" s="128" t="n">
        <v>44002</v>
      </c>
      <c r="L11" s="128" t="n">
        <v>57134</v>
      </c>
      <c r="M11" s="128" t="n">
        <v>39794</v>
      </c>
      <c r="N11" s="128" t="n">
        <v>52326</v>
      </c>
      <c r="O11" s="128" t="n">
        <v>9323</v>
      </c>
      <c r="P11" s="128" t="n">
        <v>26285</v>
      </c>
      <c r="Q11" s="131" t="n">
        <v>8708</v>
      </c>
      <c r="R11" s="118"/>
      <c r="S11" s="126"/>
      <c r="T11" s="127" t="s">
        <v>120</v>
      </c>
      <c r="U11" s="128" t="n">
        <v>0</v>
      </c>
      <c r="V11" s="128" t="n">
        <v>0</v>
      </c>
      <c r="W11" s="128" t="n">
        <v>1802</v>
      </c>
      <c r="X11" s="128" t="n">
        <v>6332</v>
      </c>
      <c r="Y11" s="128" t="n">
        <v>0</v>
      </c>
      <c r="Z11" s="128" t="n">
        <v>0</v>
      </c>
      <c r="AA11" s="128" t="n">
        <v>9111</v>
      </c>
      <c r="AB11" s="128" t="n">
        <v>6440</v>
      </c>
      <c r="AC11" s="128" t="n">
        <v>6517</v>
      </c>
      <c r="AD11" s="128" t="n">
        <v>13796</v>
      </c>
      <c r="AE11" s="128" t="n">
        <v>13258</v>
      </c>
      <c r="AF11" s="128" t="n">
        <v>0</v>
      </c>
      <c r="AG11" s="128" t="n">
        <v>12756</v>
      </c>
      <c r="AH11" s="131" t="n">
        <v>8617</v>
      </c>
      <c r="AI11" s="118"/>
      <c r="AJ11" s="126"/>
      <c r="AK11" s="127" t="s">
        <v>120</v>
      </c>
      <c r="AL11" s="116" t="n">
        <v>10319</v>
      </c>
      <c r="AM11" s="128" t="n">
        <v>0</v>
      </c>
      <c r="AN11" s="128" t="n">
        <v>16077</v>
      </c>
      <c r="AO11" s="128" t="n">
        <v>7674</v>
      </c>
      <c r="AP11" s="128" t="n">
        <v>13437</v>
      </c>
      <c r="AQ11" s="128" t="n">
        <v>0</v>
      </c>
      <c r="AR11" s="128" t="n">
        <v>0</v>
      </c>
      <c r="AS11" s="128" t="n">
        <v>0</v>
      </c>
      <c r="AT11" s="128" t="n">
        <v>0</v>
      </c>
      <c r="AU11" s="128" t="n">
        <v>7491</v>
      </c>
      <c r="AV11" s="128" t="n">
        <v>14229</v>
      </c>
      <c r="AW11" s="128" t="n">
        <v>0</v>
      </c>
      <c r="AX11" s="128" t="n">
        <v>1894</v>
      </c>
      <c r="AY11" s="131" t="n">
        <v>13885</v>
      </c>
      <c r="AZ11" s="118"/>
      <c r="BA11" s="126"/>
      <c r="BB11" s="127" t="s">
        <v>120</v>
      </c>
      <c r="BC11" s="131" t="n">
        <v>0</v>
      </c>
      <c r="BD11" s="125"/>
    </row>
    <row r="12" customFormat="false" ht="15" hidden="false" customHeight="true" outlineLevel="0" collapsed="false">
      <c r="A12" s="118"/>
      <c r="B12" s="126"/>
      <c r="C12" s="127" t="s">
        <v>121</v>
      </c>
      <c r="D12" s="128" t="n">
        <v>776776</v>
      </c>
      <c r="E12" s="128" t="n">
        <v>608074</v>
      </c>
      <c r="F12" s="129" t="n">
        <v>168702</v>
      </c>
      <c r="G12" s="130" t="n">
        <v>177289</v>
      </c>
      <c r="H12" s="128" t="n">
        <v>112546</v>
      </c>
      <c r="I12" s="128" t="n">
        <v>140675</v>
      </c>
      <c r="J12" s="128" t="n">
        <v>20468</v>
      </c>
      <c r="K12" s="128" t="n">
        <v>29467</v>
      </c>
      <c r="L12" s="128" t="n">
        <v>35567</v>
      </c>
      <c r="M12" s="128" t="n">
        <v>24277</v>
      </c>
      <c r="N12" s="128" t="n">
        <v>32801</v>
      </c>
      <c r="O12" s="128" t="n">
        <v>17840</v>
      </c>
      <c r="P12" s="128" t="n">
        <v>17144</v>
      </c>
      <c r="Q12" s="131" t="n">
        <v>5950</v>
      </c>
      <c r="R12" s="118"/>
      <c r="S12" s="126"/>
      <c r="T12" s="127" t="s">
        <v>121</v>
      </c>
      <c r="U12" s="128" t="n">
        <v>1472</v>
      </c>
      <c r="V12" s="128" t="n">
        <v>2009</v>
      </c>
      <c r="W12" s="128" t="n">
        <v>3310</v>
      </c>
      <c r="X12" s="128" t="n">
        <v>5407</v>
      </c>
      <c r="Y12" s="128" t="n">
        <v>4501</v>
      </c>
      <c r="Z12" s="128" t="n">
        <v>756</v>
      </c>
      <c r="AA12" s="128" t="n">
        <v>8105</v>
      </c>
      <c r="AB12" s="128" t="n">
        <v>5167</v>
      </c>
      <c r="AC12" s="128" t="n">
        <v>4156</v>
      </c>
      <c r="AD12" s="128" t="n">
        <v>9688</v>
      </c>
      <c r="AE12" s="128" t="n">
        <v>7151</v>
      </c>
      <c r="AF12" s="128" t="n">
        <v>5974</v>
      </c>
      <c r="AG12" s="128" t="n">
        <v>7222</v>
      </c>
      <c r="AH12" s="131" t="n">
        <v>10237</v>
      </c>
      <c r="AI12" s="118"/>
      <c r="AJ12" s="126"/>
      <c r="AK12" s="127" t="s">
        <v>121</v>
      </c>
      <c r="AL12" s="116" t="n">
        <v>6100</v>
      </c>
      <c r="AM12" s="128" t="n">
        <v>2422</v>
      </c>
      <c r="AN12" s="128" t="n">
        <v>9588</v>
      </c>
      <c r="AO12" s="128" t="n">
        <v>8012</v>
      </c>
      <c r="AP12" s="128" t="n">
        <v>16659</v>
      </c>
      <c r="AQ12" s="128" t="n">
        <v>2791</v>
      </c>
      <c r="AR12" s="128" t="n">
        <v>3528</v>
      </c>
      <c r="AS12" s="128" t="n">
        <v>1055</v>
      </c>
      <c r="AT12" s="128" t="n">
        <v>1147</v>
      </c>
      <c r="AU12" s="128" t="n">
        <v>5412</v>
      </c>
      <c r="AV12" s="128" t="n">
        <v>9309</v>
      </c>
      <c r="AW12" s="128" t="n">
        <v>2966</v>
      </c>
      <c r="AX12" s="128" t="n">
        <v>9779</v>
      </c>
      <c r="AY12" s="131" t="n">
        <v>7489</v>
      </c>
      <c r="AZ12" s="118"/>
      <c r="BA12" s="126"/>
      <c r="BB12" s="127" t="s">
        <v>121</v>
      </c>
      <c r="BC12" s="131" t="n">
        <v>1340</v>
      </c>
      <c r="BD12" s="125"/>
    </row>
    <row r="13" customFormat="false" ht="15" hidden="false" customHeight="true" outlineLevel="0" collapsed="false">
      <c r="A13" s="118"/>
      <c r="B13" s="126"/>
      <c r="C13" s="127" t="s">
        <v>122</v>
      </c>
      <c r="D13" s="128" t="n">
        <v>690312</v>
      </c>
      <c r="E13" s="128" t="n">
        <v>455414</v>
      </c>
      <c r="F13" s="129" t="n">
        <v>234898</v>
      </c>
      <c r="G13" s="130" t="n">
        <v>114704</v>
      </c>
      <c r="H13" s="128" t="n">
        <v>60939</v>
      </c>
      <c r="I13" s="128" t="n">
        <v>88169</v>
      </c>
      <c r="J13" s="128" t="n">
        <v>10138</v>
      </c>
      <c r="K13" s="128" t="n">
        <v>46299</v>
      </c>
      <c r="L13" s="128" t="n">
        <v>20167</v>
      </c>
      <c r="M13" s="128" t="n">
        <v>80703</v>
      </c>
      <c r="N13" s="128" t="n">
        <v>20423</v>
      </c>
      <c r="O13" s="128" t="n">
        <v>7028</v>
      </c>
      <c r="P13" s="128" t="n">
        <v>6844</v>
      </c>
      <c r="Q13" s="131" t="n">
        <v>0</v>
      </c>
      <c r="R13" s="118"/>
      <c r="S13" s="126"/>
      <c r="T13" s="127" t="s">
        <v>122</v>
      </c>
      <c r="U13" s="128" t="n">
        <v>0</v>
      </c>
      <c r="V13" s="128" t="n">
        <v>0</v>
      </c>
      <c r="W13" s="128" t="n">
        <v>2562</v>
      </c>
      <c r="X13" s="128" t="n">
        <v>11017</v>
      </c>
      <c r="Y13" s="128" t="n">
        <v>0</v>
      </c>
      <c r="Z13" s="128" t="n">
        <v>0</v>
      </c>
      <c r="AA13" s="128" t="n">
        <v>842</v>
      </c>
      <c r="AB13" s="128" t="n">
        <v>93476</v>
      </c>
      <c r="AC13" s="128" t="n">
        <v>2891</v>
      </c>
      <c r="AD13" s="128" t="n">
        <v>2891</v>
      </c>
      <c r="AE13" s="128" t="n">
        <v>6112</v>
      </c>
      <c r="AF13" s="128" t="n">
        <v>0</v>
      </c>
      <c r="AG13" s="128" t="n">
        <v>8930</v>
      </c>
      <c r="AH13" s="131" t="n">
        <v>5600</v>
      </c>
      <c r="AI13" s="118"/>
      <c r="AJ13" s="126"/>
      <c r="AK13" s="127" t="s">
        <v>122</v>
      </c>
      <c r="AL13" s="116" t="n">
        <v>16397</v>
      </c>
      <c r="AM13" s="128" t="n">
        <v>0</v>
      </c>
      <c r="AN13" s="128" t="n">
        <v>0</v>
      </c>
      <c r="AO13" s="128" t="n">
        <v>31037</v>
      </c>
      <c r="AP13" s="128" t="n">
        <v>35538</v>
      </c>
      <c r="AQ13" s="128" t="n">
        <v>0</v>
      </c>
      <c r="AR13" s="128" t="n">
        <v>0</v>
      </c>
      <c r="AS13" s="128" t="n">
        <v>0</v>
      </c>
      <c r="AT13" s="128" t="n">
        <v>0</v>
      </c>
      <c r="AU13" s="128" t="n">
        <v>11932</v>
      </c>
      <c r="AV13" s="128" t="n">
        <v>5673</v>
      </c>
      <c r="AW13" s="128" t="n">
        <v>0</v>
      </c>
      <c r="AX13" s="128" t="n">
        <v>0</v>
      </c>
      <c r="AY13" s="131" t="n">
        <v>0</v>
      </c>
      <c r="AZ13" s="118"/>
      <c r="BA13" s="126"/>
      <c r="BB13" s="127" t="s">
        <v>122</v>
      </c>
      <c r="BC13" s="131" t="n">
        <v>0</v>
      </c>
      <c r="BD13" s="125"/>
    </row>
    <row r="14" customFormat="false" ht="15" hidden="false" customHeight="true" outlineLevel="0" collapsed="false">
      <c r="A14" s="118"/>
      <c r="B14" s="126"/>
      <c r="C14" s="127" t="s">
        <v>123</v>
      </c>
      <c r="D14" s="128" t="n">
        <v>12285896</v>
      </c>
      <c r="E14" s="128" t="n">
        <v>9220473</v>
      </c>
      <c r="F14" s="129" t="n">
        <v>3065423</v>
      </c>
      <c r="G14" s="130" t="n">
        <v>2673216</v>
      </c>
      <c r="H14" s="128" t="n">
        <v>1776309</v>
      </c>
      <c r="I14" s="128" t="n">
        <v>1515296</v>
      </c>
      <c r="J14" s="128" t="n">
        <v>264545</v>
      </c>
      <c r="K14" s="128" t="n">
        <v>320820</v>
      </c>
      <c r="L14" s="128" t="n">
        <v>892128</v>
      </c>
      <c r="M14" s="128" t="n">
        <v>506068</v>
      </c>
      <c r="N14" s="128" t="n">
        <v>424340</v>
      </c>
      <c r="O14" s="128" t="n">
        <v>410961</v>
      </c>
      <c r="P14" s="128" t="n">
        <v>436790</v>
      </c>
      <c r="Q14" s="131" t="n">
        <v>136232</v>
      </c>
      <c r="R14" s="118"/>
      <c r="S14" s="126"/>
      <c r="T14" s="127" t="s">
        <v>123</v>
      </c>
      <c r="U14" s="128" t="n">
        <v>56</v>
      </c>
      <c r="V14" s="128" t="n">
        <v>63</v>
      </c>
      <c r="W14" s="128" t="n">
        <v>75619</v>
      </c>
      <c r="X14" s="128" t="n">
        <v>140902</v>
      </c>
      <c r="Y14" s="128" t="n">
        <v>54142</v>
      </c>
      <c r="Z14" s="128" t="n">
        <v>20736</v>
      </c>
      <c r="AA14" s="128" t="n">
        <v>207871</v>
      </c>
      <c r="AB14" s="128" t="n">
        <v>133992</v>
      </c>
      <c r="AC14" s="128" t="n">
        <v>104890</v>
      </c>
      <c r="AD14" s="128" t="n">
        <v>217514</v>
      </c>
      <c r="AE14" s="128" t="n">
        <v>231626</v>
      </c>
      <c r="AF14" s="128" t="n">
        <v>27219</v>
      </c>
      <c r="AG14" s="128" t="n">
        <v>15346</v>
      </c>
      <c r="AH14" s="131" t="n">
        <v>104273</v>
      </c>
      <c r="AI14" s="118"/>
      <c r="AJ14" s="126"/>
      <c r="AK14" s="127" t="s">
        <v>123</v>
      </c>
      <c r="AL14" s="116" t="n">
        <v>189870</v>
      </c>
      <c r="AM14" s="128" t="n">
        <v>9864</v>
      </c>
      <c r="AN14" s="128" t="n">
        <v>164280</v>
      </c>
      <c r="AO14" s="128" t="n">
        <v>218585</v>
      </c>
      <c r="AP14" s="128" t="n">
        <v>363335</v>
      </c>
      <c r="AQ14" s="128" t="n">
        <v>46002</v>
      </c>
      <c r="AR14" s="128" t="n">
        <v>73499</v>
      </c>
      <c r="AS14" s="128" t="n">
        <v>41</v>
      </c>
      <c r="AT14" s="128" t="n">
        <v>62727</v>
      </c>
      <c r="AU14" s="128" t="n">
        <v>60835</v>
      </c>
      <c r="AV14" s="128" t="n">
        <v>140773</v>
      </c>
      <c r="AW14" s="128" t="n">
        <v>111</v>
      </c>
      <c r="AX14" s="128" t="n">
        <v>125738</v>
      </c>
      <c r="AY14" s="131" t="n">
        <v>90329</v>
      </c>
      <c r="AZ14" s="118"/>
      <c r="BA14" s="126"/>
      <c r="BB14" s="127" t="s">
        <v>123</v>
      </c>
      <c r="BC14" s="131" t="n">
        <v>48953</v>
      </c>
      <c r="BD14" s="125"/>
    </row>
    <row r="15" customFormat="false" ht="15" hidden="false" customHeight="true" outlineLevel="0" collapsed="false">
      <c r="A15" s="118"/>
      <c r="B15" s="126"/>
      <c r="C15" s="132" t="s">
        <v>124</v>
      </c>
      <c r="D15" s="133" t="n">
        <v>2825134</v>
      </c>
      <c r="E15" s="133" t="n">
        <v>1953063</v>
      </c>
      <c r="F15" s="134" t="n">
        <v>872071</v>
      </c>
      <c r="G15" s="135" t="n">
        <v>584909</v>
      </c>
      <c r="H15" s="133" t="n">
        <v>317585</v>
      </c>
      <c r="I15" s="133" t="n">
        <v>375394</v>
      </c>
      <c r="J15" s="133" t="n">
        <v>56228</v>
      </c>
      <c r="K15" s="133" t="n">
        <v>94768</v>
      </c>
      <c r="L15" s="133" t="n">
        <v>96724</v>
      </c>
      <c r="M15" s="133" t="n">
        <v>95204</v>
      </c>
      <c r="N15" s="133" t="n">
        <v>103779</v>
      </c>
      <c r="O15" s="133" t="n">
        <v>165110</v>
      </c>
      <c r="P15" s="133" t="n">
        <v>63362</v>
      </c>
      <c r="Q15" s="136" t="n">
        <v>29359</v>
      </c>
      <c r="R15" s="118"/>
      <c r="S15" s="126"/>
      <c r="T15" s="132" t="s">
        <v>124</v>
      </c>
      <c r="U15" s="133" t="n">
        <v>16187</v>
      </c>
      <c r="V15" s="133" t="n">
        <v>8085</v>
      </c>
      <c r="W15" s="133" t="n">
        <v>31356</v>
      </c>
      <c r="X15" s="133" t="n">
        <v>31033</v>
      </c>
      <c r="Y15" s="133" t="n">
        <v>22447</v>
      </c>
      <c r="Z15" s="133" t="n">
        <v>3927</v>
      </c>
      <c r="AA15" s="133" t="n">
        <v>43046</v>
      </c>
      <c r="AB15" s="133" t="n">
        <v>20892</v>
      </c>
      <c r="AC15" s="133" t="n">
        <v>17140</v>
      </c>
      <c r="AD15" s="133" t="n">
        <v>27212</v>
      </c>
      <c r="AE15" s="133" t="n">
        <v>26873</v>
      </c>
      <c r="AF15" s="133" t="n">
        <v>67393</v>
      </c>
      <c r="AG15" s="133" t="n">
        <v>26200</v>
      </c>
      <c r="AH15" s="136" t="n">
        <v>49915</v>
      </c>
      <c r="AI15" s="118"/>
      <c r="AJ15" s="126"/>
      <c r="AK15" s="132" t="s">
        <v>124</v>
      </c>
      <c r="AL15" s="137" t="n">
        <v>33115</v>
      </c>
      <c r="AM15" s="133" t="n">
        <v>12690</v>
      </c>
      <c r="AN15" s="133" t="n">
        <v>63206</v>
      </c>
      <c r="AO15" s="133" t="n">
        <v>36118</v>
      </c>
      <c r="AP15" s="133" t="n">
        <v>63310</v>
      </c>
      <c r="AQ15" s="133" t="n">
        <v>13475</v>
      </c>
      <c r="AR15" s="133" t="n">
        <v>19912</v>
      </c>
      <c r="AS15" s="133" t="n">
        <v>12680</v>
      </c>
      <c r="AT15" s="133" t="n">
        <v>12462</v>
      </c>
      <c r="AU15" s="133" t="n">
        <v>32808</v>
      </c>
      <c r="AV15" s="133" t="n">
        <v>36147</v>
      </c>
      <c r="AW15" s="133" t="n">
        <v>14250</v>
      </c>
      <c r="AX15" s="133" t="n">
        <v>66117</v>
      </c>
      <c r="AY15" s="136" t="n">
        <v>27603</v>
      </c>
      <c r="AZ15" s="118"/>
      <c r="BA15" s="126"/>
      <c r="BB15" s="132" t="s">
        <v>124</v>
      </c>
      <c r="BC15" s="136" t="n">
        <v>7113</v>
      </c>
      <c r="BD15" s="125"/>
    </row>
    <row r="16" customFormat="false" ht="15" hidden="false" customHeight="true" outlineLevel="0" collapsed="false">
      <c r="A16" s="118"/>
      <c r="B16" s="138" t="s">
        <v>125</v>
      </c>
      <c r="C16" s="139" t="s">
        <v>126</v>
      </c>
      <c r="D16" s="140" t="n">
        <v>3521627</v>
      </c>
      <c r="E16" s="140" t="n">
        <v>2330533</v>
      </c>
      <c r="F16" s="141" t="n">
        <v>1191094</v>
      </c>
      <c r="G16" s="142" t="n">
        <v>619979</v>
      </c>
      <c r="H16" s="140" t="n">
        <v>327687</v>
      </c>
      <c r="I16" s="140" t="n">
        <v>512019</v>
      </c>
      <c r="J16" s="140" t="n">
        <v>71766</v>
      </c>
      <c r="K16" s="140" t="n">
        <v>179947</v>
      </c>
      <c r="L16" s="140" t="n">
        <v>128691</v>
      </c>
      <c r="M16" s="140" t="n">
        <v>91657</v>
      </c>
      <c r="N16" s="140" t="n">
        <v>132810</v>
      </c>
      <c r="O16" s="140" t="n">
        <v>187699</v>
      </c>
      <c r="P16" s="140" t="n">
        <v>78278</v>
      </c>
      <c r="Q16" s="143" t="n">
        <v>66937</v>
      </c>
      <c r="R16" s="118"/>
      <c r="S16" s="138" t="s">
        <v>125</v>
      </c>
      <c r="T16" s="139" t="s">
        <v>126</v>
      </c>
      <c r="U16" s="140" t="n">
        <v>13866</v>
      </c>
      <c r="V16" s="140" t="n">
        <v>17233</v>
      </c>
      <c r="W16" s="140" t="n">
        <v>36415</v>
      </c>
      <c r="X16" s="140" t="n">
        <v>50015</v>
      </c>
      <c r="Y16" s="140" t="n">
        <v>57590</v>
      </c>
      <c r="Z16" s="140" t="n">
        <v>14530</v>
      </c>
      <c r="AA16" s="140" t="n">
        <v>47711</v>
      </c>
      <c r="AB16" s="140" t="n">
        <v>35794</v>
      </c>
      <c r="AC16" s="140" t="n">
        <v>39604</v>
      </c>
      <c r="AD16" s="140" t="n">
        <v>23435</v>
      </c>
      <c r="AE16" s="140" t="n">
        <v>24985</v>
      </c>
      <c r="AF16" s="140" t="n">
        <v>39693</v>
      </c>
      <c r="AG16" s="140" t="n">
        <v>28928</v>
      </c>
      <c r="AH16" s="143" t="n">
        <v>64811</v>
      </c>
      <c r="AI16" s="118"/>
      <c r="AJ16" s="138" t="s">
        <v>125</v>
      </c>
      <c r="AK16" s="139" t="s">
        <v>126</v>
      </c>
      <c r="AL16" s="144" t="n">
        <v>90771</v>
      </c>
      <c r="AM16" s="140" t="n">
        <v>25428</v>
      </c>
      <c r="AN16" s="140" t="n">
        <v>80227</v>
      </c>
      <c r="AO16" s="140" t="n">
        <v>45053</v>
      </c>
      <c r="AP16" s="140" t="n">
        <v>67956</v>
      </c>
      <c r="AQ16" s="140" t="n">
        <v>13113</v>
      </c>
      <c r="AR16" s="140" t="n">
        <v>54622</v>
      </c>
      <c r="AS16" s="140" t="n">
        <v>14442</v>
      </c>
      <c r="AT16" s="140" t="n">
        <v>8683</v>
      </c>
      <c r="AU16" s="140" t="n">
        <v>53559</v>
      </c>
      <c r="AV16" s="140" t="n">
        <v>63880</v>
      </c>
      <c r="AW16" s="140" t="n">
        <v>20068</v>
      </c>
      <c r="AX16" s="140" t="n">
        <v>47357</v>
      </c>
      <c r="AY16" s="143" t="n">
        <v>28839</v>
      </c>
      <c r="AZ16" s="118"/>
      <c r="BA16" s="138" t="s">
        <v>125</v>
      </c>
      <c r="BB16" s="139" t="s">
        <v>126</v>
      </c>
      <c r="BC16" s="143" t="n">
        <v>15549</v>
      </c>
      <c r="BD16" s="125"/>
    </row>
    <row r="17" customFormat="false" ht="15" hidden="false" customHeight="true" outlineLevel="0" collapsed="false">
      <c r="A17" s="118"/>
      <c r="B17" s="138"/>
      <c r="C17" s="145" t="s">
        <v>127</v>
      </c>
      <c r="D17" s="128" t="n">
        <v>4721803</v>
      </c>
      <c r="E17" s="128" t="n">
        <v>3544184</v>
      </c>
      <c r="F17" s="129" t="n">
        <v>1177619</v>
      </c>
      <c r="G17" s="130" t="n">
        <v>1083869</v>
      </c>
      <c r="H17" s="128" t="n">
        <v>593269</v>
      </c>
      <c r="I17" s="128" t="n">
        <v>657493</v>
      </c>
      <c r="J17" s="128" t="n">
        <v>183752</v>
      </c>
      <c r="K17" s="128" t="n">
        <v>195438</v>
      </c>
      <c r="L17" s="128" t="n">
        <v>251454</v>
      </c>
      <c r="M17" s="128" t="n">
        <v>115068</v>
      </c>
      <c r="N17" s="128" t="n">
        <v>212208</v>
      </c>
      <c r="O17" s="128" t="n">
        <v>116495</v>
      </c>
      <c r="P17" s="128" t="n">
        <v>135138</v>
      </c>
      <c r="Q17" s="131" t="n">
        <v>61548</v>
      </c>
      <c r="R17" s="118"/>
      <c r="S17" s="138"/>
      <c r="T17" s="145" t="s">
        <v>127</v>
      </c>
      <c r="U17" s="128" t="n">
        <v>9812</v>
      </c>
      <c r="V17" s="128" t="n">
        <v>18732</v>
      </c>
      <c r="W17" s="128" t="n">
        <v>16324</v>
      </c>
      <c r="X17" s="128" t="n">
        <v>38356</v>
      </c>
      <c r="Y17" s="128" t="n">
        <v>29525</v>
      </c>
      <c r="Z17" s="128" t="n">
        <v>14272</v>
      </c>
      <c r="AA17" s="128" t="n">
        <v>41567</v>
      </c>
      <c r="AB17" s="128" t="n">
        <v>32112</v>
      </c>
      <c r="AC17" s="128" t="n">
        <v>16948</v>
      </c>
      <c r="AD17" s="128" t="n">
        <v>52628</v>
      </c>
      <c r="AE17" s="128" t="n">
        <v>63332</v>
      </c>
      <c r="AF17" s="128" t="n">
        <v>50666</v>
      </c>
      <c r="AG17" s="128" t="n">
        <v>38356</v>
      </c>
      <c r="AH17" s="131" t="n">
        <v>58426</v>
      </c>
      <c r="AI17" s="118"/>
      <c r="AJ17" s="138"/>
      <c r="AK17" s="145" t="s">
        <v>127</v>
      </c>
      <c r="AL17" s="116" t="n">
        <v>45492</v>
      </c>
      <c r="AM17" s="128" t="n">
        <v>13380</v>
      </c>
      <c r="AN17" s="128" t="n">
        <v>67257</v>
      </c>
      <c r="AO17" s="128" t="n">
        <v>59764</v>
      </c>
      <c r="AP17" s="128" t="n">
        <v>80548</v>
      </c>
      <c r="AQ17" s="128" t="n">
        <v>17840</v>
      </c>
      <c r="AR17" s="128" t="n">
        <v>27652</v>
      </c>
      <c r="AS17" s="128" t="n">
        <v>8028</v>
      </c>
      <c r="AT17" s="128" t="n">
        <v>12488</v>
      </c>
      <c r="AU17" s="128" t="n">
        <v>38356</v>
      </c>
      <c r="AV17" s="128" t="n">
        <v>64402</v>
      </c>
      <c r="AW17" s="128" t="n">
        <v>33896</v>
      </c>
      <c r="AX17" s="128" t="n">
        <v>87416</v>
      </c>
      <c r="AY17" s="131" t="n">
        <v>60656</v>
      </c>
      <c r="AZ17" s="118"/>
      <c r="BA17" s="138"/>
      <c r="BB17" s="145" t="s">
        <v>127</v>
      </c>
      <c r="BC17" s="131" t="n">
        <v>17840</v>
      </c>
      <c r="BD17" s="125"/>
    </row>
    <row r="18" customFormat="false" ht="15" hidden="false" customHeight="true" outlineLevel="0" collapsed="false">
      <c r="A18" s="118"/>
      <c r="B18" s="138"/>
      <c r="C18" s="145" t="s">
        <v>128</v>
      </c>
      <c r="D18" s="128" t="n">
        <v>2829169</v>
      </c>
      <c r="E18" s="128" t="n">
        <v>1924999</v>
      </c>
      <c r="F18" s="129" t="n">
        <v>904170</v>
      </c>
      <c r="G18" s="130" t="n">
        <v>425542</v>
      </c>
      <c r="H18" s="128" t="n">
        <v>336467</v>
      </c>
      <c r="I18" s="128" t="n">
        <v>432249</v>
      </c>
      <c r="J18" s="128" t="n">
        <v>94554</v>
      </c>
      <c r="K18" s="128" t="n">
        <v>109668</v>
      </c>
      <c r="L18" s="128" t="n">
        <v>156898</v>
      </c>
      <c r="M18" s="128" t="n">
        <v>66216</v>
      </c>
      <c r="N18" s="128" t="n">
        <v>122892</v>
      </c>
      <c r="O18" s="128" t="n">
        <v>95405</v>
      </c>
      <c r="P18" s="128" t="n">
        <v>85108</v>
      </c>
      <c r="Q18" s="131" t="n">
        <v>28338</v>
      </c>
      <c r="R18" s="118"/>
      <c r="S18" s="138"/>
      <c r="T18" s="145" t="s">
        <v>128</v>
      </c>
      <c r="U18" s="128" t="n">
        <v>9446</v>
      </c>
      <c r="V18" s="128" t="n">
        <v>9446</v>
      </c>
      <c r="W18" s="128" t="n">
        <v>18892</v>
      </c>
      <c r="X18" s="128" t="n">
        <v>18892</v>
      </c>
      <c r="Y18" s="128" t="n">
        <v>28338</v>
      </c>
      <c r="Z18" s="128" t="n">
        <v>9446</v>
      </c>
      <c r="AA18" s="128" t="n">
        <v>28338</v>
      </c>
      <c r="AB18" s="128" t="n">
        <v>17947</v>
      </c>
      <c r="AC18" s="128" t="n">
        <v>9446</v>
      </c>
      <c r="AD18" s="128" t="n">
        <v>37784</v>
      </c>
      <c r="AE18" s="128" t="n">
        <v>56770</v>
      </c>
      <c r="AF18" s="128" t="n">
        <v>37784</v>
      </c>
      <c r="AG18" s="128" t="n">
        <v>28338</v>
      </c>
      <c r="AH18" s="131" t="n">
        <v>37784</v>
      </c>
      <c r="AI18" s="118"/>
      <c r="AJ18" s="138"/>
      <c r="AK18" s="145" t="s">
        <v>128</v>
      </c>
      <c r="AL18" s="116" t="n">
        <v>28338</v>
      </c>
      <c r="AM18" s="128" t="n">
        <v>26449</v>
      </c>
      <c r="AN18" s="128" t="n">
        <v>64233</v>
      </c>
      <c r="AO18" s="128" t="n">
        <v>37784</v>
      </c>
      <c r="AP18" s="128" t="n">
        <v>47230</v>
      </c>
      <c r="AQ18" s="128" t="n">
        <v>18892</v>
      </c>
      <c r="AR18" s="128" t="n">
        <v>9446</v>
      </c>
      <c r="AS18" s="128" t="n">
        <v>20781</v>
      </c>
      <c r="AT18" s="128" t="n">
        <v>28338</v>
      </c>
      <c r="AU18" s="128" t="n">
        <v>28338</v>
      </c>
      <c r="AV18" s="128" t="n">
        <v>37784</v>
      </c>
      <c r="AW18" s="128" t="n">
        <v>28338</v>
      </c>
      <c r="AX18" s="128" t="n">
        <v>75568</v>
      </c>
      <c r="AY18" s="131" t="n">
        <v>56770</v>
      </c>
      <c r="AZ18" s="118"/>
      <c r="BA18" s="138"/>
      <c r="BB18" s="145" t="s">
        <v>128</v>
      </c>
      <c r="BC18" s="131" t="n">
        <v>18892</v>
      </c>
      <c r="BD18" s="125"/>
    </row>
    <row r="19" s="51" customFormat="true" ht="15" hidden="false" customHeight="true" outlineLevel="0" collapsed="false">
      <c r="A19" s="118"/>
      <c r="B19" s="138"/>
      <c r="C19" s="146" t="s">
        <v>129</v>
      </c>
      <c r="D19" s="128" t="n">
        <v>11072599</v>
      </c>
      <c r="E19" s="128" t="n">
        <v>7799716</v>
      </c>
      <c r="F19" s="129" t="n">
        <v>3272883</v>
      </c>
      <c r="G19" s="130" t="n">
        <v>2129390</v>
      </c>
      <c r="H19" s="128" t="n">
        <v>1257423</v>
      </c>
      <c r="I19" s="128" t="n">
        <v>1601761</v>
      </c>
      <c r="J19" s="128" t="n">
        <v>350072</v>
      </c>
      <c r="K19" s="128" t="n">
        <v>485053</v>
      </c>
      <c r="L19" s="128" t="n">
        <v>537043</v>
      </c>
      <c r="M19" s="128" t="n">
        <v>272941</v>
      </c>
      <c r="N19" s="128" t="n">
        <v>467910</v>
      </c>
      <c r="O19" s="128" t="n">
        <v>399599</v>
      </c>
      <c r="P19" s="128" t="n">
        <v>298524</v>
      </c>
      <c r="Q19" s="131" t="n">
        <v>156823</v>
      </c>
      <c r="R19" s="118"/>
      <c r="S19" s="138"/>
      <c r="T19" s="146" t="s">
        <v>129</v>
      </c>
      <c r="U19" s="128" t="n">
        <v>33124</v>
      </c>
      <c r="V19" s="128" t="n">
        <v>45411</v>
      </c>
      <c r="W19" s="128" t="n">
        <v>71631</v>
      </c>
      <c r="X19" s="128" t="n">
        <v>107263</v>
      </c>
      <c r="Y19" s="128" t="n">
        <v>115453</v>
      </c>
      <c r="Z19" s="128" t="n">
        <v>38248</v>
      </c>
      <c r="AA19" s="128" t="n">
        <v>117616</v>
      </c>
      <c r="AB19" s="128" t="n">
        <v>85853</v>
      </c>
      <c r="AC19" s="128" t="n">
        <v>65998</v>
      </c>
      <c r="AD19" s="128" t="n">
        <v>113847</v>
      </c>
      <c r="AE19" s="128" t="n">
        <v>145087</v>
      </c>
      <c r="AF19" s="128" t="n">
        <v>128143</v>
      </c>
      <c r="AG19" s="128" t="n">
        <v>95622</v>
      </c>
      <c r="AH19" s="131" t="n">
        <v>161021</v>
      </c>
      <c r="AI19" s="118"/>
      <c r="AJ19" s="138"/>
      <c r="AK19" s="146" t="s">
        <v>129</v>
      </c>
      <c r="AL19" s="116" t="n">
        <v>164601</v>
      </c>
      <c r="AM19" s="128" t="n">
        <v>65257</v>
      </c>
      <c r="AN19" s="128" t="n">
        <v>211717</v>
      </c>
      <c r="AO19" s="128" t="n">
        <v>142601</v>
      </c>
      <c r="AP19" s="128" t="n">
        <v>195734</v>
      </c>
      <c r="AQ19" s="128" t="n">
        <v>49845</v>
      </c>
      <c r="AR19" s="128" t="n">
        <v>91720</v>
      </c>
      <c r="AS19" s="128" t="n">
        <v>43251</v>
      </c>
      <c r="AT19" s="128" t="n">
        <v>49509</v>
      </c>
      <c r="AU19" s="128" t="n">
        <v>120253</v>
      </c>
      <c r="AV19" s="128" t="n">
        <v>166066</v>
      </c>
      <c r="AW19" s="128" t="n">
        <v>82302</v>
      </c>
      <c r="AX19" s="128" t="n">
        <v>210341</v>
      </c>
      <c r="AY19" s="131" t="n">
        <v>146265</v>
      </c>
      <c r="AZ19" s="118"/>
      <c r="BA19" s="138"/>
      <c r="BB19" s="146" t="s">
        <v>129</v>
      </c>
      <c r="BC19" s="131" t="n">
        <v>52281</v>
      </c>
      <c r="BD19" s="115"/>
    </row>
    <row r="20" customFormat="false" ht="15" hidden="false" customHeight="true" outlineLevel="0" collapsed="false">
      <c r="A20" s="118"/>
      <c r="B20" s="138"/>
      <c r="C20" s="145" t="s">
        <v>130</v>
      </c>
      <c r="D20" s="128" t="n">
        <v>1869365</v>
      </c>
      <c r="E20" s="128" t="n">
        <v>1235542</v>
      </c>
      <c r="F20" s="129" t="n">
        <v>633823</v>
      </c>
      <c r="G20" s="130" t="n">
        <v>347664</v>
      </c>
      <c r="H20" s="128" t="n">
        <v>153507</v>
      </c>
      <c r="I20" s="128" t="n">
        <v>242083</v>
      </c>
      <c r="J20" s="128" t="n">
        <v>35744</v>
      </c>
      <c r="K20" s="128" t="n">
        <v>82104</v>
      </c>
      <c r="L20" s="128" t="n">
        <v>79355</v>
      </c>
      <c r="M20" s="128" t="n">
        <v>44077</v>
      </c>
      <c r="N20" s="128" t="n">
        <v>112264</v>
      </c>
      <c r="O20" s="128" t="n">
        <v>102662</v>
      </c>
      <c r="P20" s="128" t="n">
        <v>36082</v>
      </c>
      <c r="Q20" s="131" t="n">
        <v>20600</v>
      </c>
      <c r="R20" s="118"/>
      <c r="S20" s="138"/>
      <c r="T20" s="145" t="s">
        <v>130</v>
      </c>
      <c r="U20" s="128" t="n">
        <v>1311</v>
      </c>
      <c r="V20" s="128" t="n">
        <v>2496</v>
      </c>
      <c r="W20" s="128" t="n">
        <v>28087</v>
      </c>
      <c r="X20" s="128" t="n">
        <v>49364</v>
      </c>
      <c r="Y20" s="128" t="n">
        <v>42512</v>
      </c>
      <c r="Z20" s="128" t="n">
        <v>0</v>
      </c>
      <c r="AA20" s="128" t="n">
        <v>15820</v>
      </c>
      <c r="AB20" s="128" t="n">
        <v>6091</v>
      </c>
      <c r="AC20" s="128" t="n">
        <v>6980</v>
      </c>
      <c r="AD20" s="128" t="n">
        <v>13959</v>
      </c>
      <c r="AE20" s="128" t="n">
        <v>25422</v>
      </c>
      <c r="AF20" s="128" t="n">
        <v>26353</v>
      </c>
      <c r="AG20" s="128" t="n">
        <v>11971</v>
      </c>
      <c r="AH20" s="131" t="n">
        <v>30668</v>
      </c>
      <c r="AI20" s="118"/>
      <c r="AJ20" s="138"/>
      <c r="AK20" s="145" t="s">
        <v>130</v>
      </c>
      <c r="AL20" s="116" t="n">
        <v>10152</v>
      </c>
      <c r="AM20" s="128" t="n">
        <v>22504</v>
      </c>
      <c r="AN20" s="128" t="n">
        <v>65015</v>
      </c>
      <c r="AO20" s="128" t="n">
        <v>39508</v>
      </c>
      <c r="AP20" s="128" t="n">
        <v>27918</v>
      </c>
      <c r="AQ20" s="128" t="n">
        <v>5837</v>
      </c>
      <c r="AR20" s="128" t="n">
        <v>48222</v>
      </c>
      <c r="AS20" s="128" t="n">
        <v>13578</v>
      </c>
      <c r="AT20" s="128" t="n">
        <v>7699</v>
      </c>
      <c r="AU20" s="128" t="n">
        <v>9095</v>
      </c>
      <c r="AV20" s="128" t="n">
        <v>38112</v>
      </c>
      <c r="AW20" s="128" t="n">
        <v>16751</v>
      </c>
      <c r="AX20" s="128" t="n">
        <v>15989</v>
      </c>
      <c r="AY20" s="131" t="n">
        <v>24153</v>
      </c>
      <c r="AZ20" s="118"/>
      <c r="BA20" s="138"/>
      <c r="BB20" s="145" t="s">
        <v>130</v>
      </c>
      <c r="BC20" s="131" t="n">
        <v>7656</v>
      </c>
      <c r="BD20" s="125"/>
    </row>
    <row r="21" customFormat="false" ht="15" hidden="false" customHeight="true" outlineLevel="0" collapsed="false">
      <c r="A21" s="118"/>
      <c r="B21" s="138"/>
      <c r="C21" s="145" t="s">
        <v>127</v>
      </c>
      <c r="D21" s="128" t="n">
        <v>2757202</v>
      </c>
      <c r="E21" s="128" t="n">
        <v>2054902</v>
      </c>
      <c r="F21" s="129" t="n">
        <v>702300</v>
      </c>
      <c r="G21" s="130" t="n">
        <v>695718</v>
      </c>
      <c r="H21" s="128" t="n">
        <v>321969</v>
      </c>
      <c r="I21" s="128" t="n">
        <v>374078</v>
      </c>
      <c r="J21" s="128" t="n">
        <v>85566</v>
      </c>
      <c r="K21" s="128" t="n">
        <v>98950</v>
      </c>
      <c r="L21" s="128" t="n">
        <v>116611</v>
      </c>
      <c r="M21" s="128" t="n">
        <v>70208</v>
      </c>
      <c r="N21" s="128" t="n">
        <v>135590</v>
      </c>
      <c r="O21" s="128" t="n">
        <v>69549</v>
      </c>
      <c r="P21" s="128" t="n">
        <v>86663</v>
      </c>
      <c r="Q21" s="131" t="n">
        <v>28522</v>
      </c>
      <c r="R21" s="118"/>
      <c r="S21" s="138"/>
      <c r="T21" s="145" t="s">
        <v>127</v>
      </c>
      <c r="U21" s="128" t="n">
        <v>7679</v>
      </c>
      <c r="V21" s="128" t="n">
        <v>7679</v>
      </c>
      <c r="W21" s="128" t="n">
        <v>12177</v>
      </c>
      <c r="X21" s="128" t="n">
        <v>17552</v>
      </c>
      <c r="Y21" s="128" t="n">
        <v>20624</v>
      </c>
      <c r="Z21" s="128" t="n">
        <v>0</v>
      </c>
      <c r="AA21" s="128" t="n">
        <v>69660</v>
      </c>
      <c r="AB21" s="128" t="n">
        <v>15358</v>
      </c>
      <c r="AC21" s="128" t="n">
        <v>28522</v>
      </c>
      <c r="AD21" s="128" t="n">
        <v>17552</v>
      </c>
      <c r="AE21" s="128" t="n">
        <v>16455</v>
      </c>
      <c r="AF21" s="128" t="n">
        <v>18868</v>
      </c>
      <c r="AG21" s="128" t="n">
        <v>18649</v>
      </c>
      <c r="AH21" s="131" t="n">
        <v>27644</v>
      </c>
      <c r="AI21" s="118"/>
      <c r="AJ21" s="138"/>
      <c r="AK21" s="145" t="s">
        <v>127</v>
      </c>
      <c r="AL21" s="116" t="n">
        <v>24134</v>
      </c>
      <c r="AM21" s="128" t="n">
        <v>17552</v>
      </c>
      <c r="AN21" s="128" t="n">
        <v>42454</v>
      </c>
      <c r="AO21" s="128" t="n">
        <v>28522</v>
      </c>
      <c r="AP21" s="128" t="n">
        <v>67136</v>
      </c>
      <c r="AQ21" s="128" t="n">
        <v>14261</v>
      </c>
      <c r="AR21" s="128" t="n">
        <v>9873</v>
      </c>
      <c r="AS21" s="128" t="n">
        <v>5485</v>
      </c>
      <c r="AT21" s="128" t="n">
        <v>18649</v>
      </c>
      <c r="AU21" s="128" t="n">
        <v>18649</v>
      </c>
      <c r="AV21" s="128" t="n">
        <v>26767</v>
      </c>
      <c r="AW21" s="128" t="n">
        <v>9873</v>
      </c>
      <c r="AX21" s="128" t="n">
        <v>70318</v>
      </c>
      <c r="AY21" s="131" t="n">
        <v>26328</v>
      </c>
      <c r="AZ21" s="118"/>
      <c r="BA21" s="138"/>
      <c r="BB21" s="145" t="s">
        <v>127</v>
      </c>
      <c r="BC21" s="131" t="n">
        <v>15358</v>
      </c>
      <c r="BD21" s="125"/>
    </row>
    <row r="22" customFormat="false" ht="15" hidden="false" customHeight="true" outlineLevel="0" collapsed="false">
      <c r="A22" s="118"/>
      <c r="B22" s="138"/>
      <c r="C22" s="145" t="s">
        <v>128</v>
      </c>
      <c r="D22" s="128" t="n">
        <v>1363822</v>
      </c>
      <c r="E22" s="128" t="n">
        <v>879682</v>
      </c>
      <c r="F22" s="129" t="n">
        <v>484140</v>
      </c>
      <c r="G22" s="130" t="n">
        <v>166517</v>
      </c>
      <c r="H22" s="128" t="n">
        <v>138018</v>
      </c>
      <c r="I22" s="128" t="n">
        <v>214819</v>
      </c>
      <c r="J22" s="128" t="n">
        <v>32804</v>
      </c>
      <c r="K22" s="128" t="n">
        <v>51746</v>
      </c>
      <c r="L22" s="128" t="n">
        <v>77576</v>
      </c>
      <c r="M22" s="128" t="n">
        <v>43136</v>
      </c>
      <c r="N22" s="128" t="n">
        <v>77576</v>
      </c>
      <c r="O22" s="128" t="n">
        <v>43050</v>
      </c>
      <c r="P22" s="128" t="n">
        <v>34440</v>
      </c>
      <c r="Q22" s="131" t="n">
        <v>25916</v>
      </c>
      <c r="R22" s="118"/>
      <c r="S22" s="138"/>
      <c r="T22" s="145" t="s">
        <v>128</v>
      </c>
      <c r="U22" s="128" t="n">
        <v>8610</v>
      </c>
      <c r="V22" s="128" t="n">
        <v>8610</v>
      </c>
      <c r="W22" s="128" t="n">
        <v>17220</v>
      </c>
      <c r="X22" s="128" t="n">
        <v>8610</v>
      </c>
      <c r="Y22" s="128" t="n">
        <v>25830</v>
      </c>
      <c r="Z22" s="128" t="n">
        <v>0</v>
      </c>
      <c r="AA22" s="128" t="n">
        <v>17220</v>
      </c>
      <c r="AB22" s="128" t="n">
        <v>8610</v>
      </c>
      <c r="AC22" s="128" t="n">
        <v>8610</v>
      </c>
      <c r="AD22" s="128" t="n">
        <v>8610</v>
      </c>
      <c r="AE22" s="128" t="n">
        <v>8610</v>
      </c>
      <c r="AF22" s="128" t="n">
        <v>17220</v>
      </c>
      <c r="AG22" s="128" t="n">
        <v>8610</v>
      </c>
      <c r="AH22" s="131" t="n">
        <v>24969</v>
      </c>
      <c r="AI22" s="118"/>
      <c r="AJ22" s="138"/>
      <c r="AK22" s="145" t="s">
        <v>128</v>
      </c>
      <c r="AL22" s="116" t="n">
        <v>17220</v>
      </c>
      <c r="AM22" s="128" t="n">
        <v>8610</v>
      </c>
      <c r="AN22" s="128" t="n">
        <v>19803</v>
      </c>
      <c r="AO22" s="128" t="n">
        <v>34526</v>
      </c>
      <c r="AP22" s="128" t="n">
        <v>25830</v>
      </c>
      <c r="AQ22" s="128" t="n">
        <v>17220</v>
      </c>
      <c r="AR22" s="128" t="n">
        <v>8610</v>
      </c>
      <c r="AS22" s="128" t="n">
        <v>8610</v>
      </c>
      <c r="AT22" s="128" t="n">
        <v>25916</v>
      </c>
      <c r="AU22" s="128" t="n">
        <v>17220</v>
      </c>
      <c r="AV22" s="128" t="n">
        <v>25830</v>
      </c>
      <c r="AW22" s="128" t="n">
        <v>8610</v>
      </c>
      <c r="AX22" s="128" t="n">
        <v>34440</v>
      </c>
      <c r="AY22" s="131" t="n">
        <v>17220</v>
      </c>
      <c r="AZ22" s="118"/>
      <c r="BA22" s="138"/>
      <c r="BB22" s="145" t="s">
        <v>128</v>
      </c>
      <c r="BC22" s="131" t="n">
        <v>17220</v>
      </c>
      <c r="BD22" s="125"/>
    </row>
    <row r="23" s="51" customFormat="true" ht="15" hidden="false" customHeight="true" outlineLevel="0" collapsed="false">
      <c r="A23" s="118"/>
      <c r="B23" s="138"/>
      <c r="C23" s="146" t="s">
        <v>129</v>
      </c>
      <c r="D23" s="128" t="n">
        <v>5990389</v>
      </c>
      <c r="E23" s="128" t="n">
        <v>4170126</v>
      </c>
      <c r="F23" s="129" t="n">
        <v>1820263</v>
      </c>
      <c r="G23" s="130" t="n">
        <v>1209899</v>
      </c>
      <c r="H23" s="128" t="n">
        <v>613494</v>
      </c>
      <c r="I23" s="128" t="n">
        <v>830980</v>
      </c>
      <c r="J23" s="128" t="n">
        <v>154114</v>
      </c>
      <c r="K23" s="128" t="n">
        <v>232800</v>
      </c>
      <c r="L23" s="128" t="n">
        <v>273542</v>
      </c>
      <c r="M23" s="128" t="n">
        <v>157421</v>
      </c>
      <c r="N23" s="128" t="n">
        <v>325430</v>
      </c>
      <c r="O23" s="128" t="n">
        <v>215261</v>
      </c>
      <c r="P23" s="128" t="n">
        <v>157185</v>
      </c>
      <c r="Q23" s="131" t="n">
        <v>75038</v>
      </c>
      <c r="R23" s="118"/>
      <c r="S23" s="138"/>
      <c r="T23" s="146" t="s">
        <v>129</v>
      </c>
      <c r="U23" s="128" t="n">
        <v>17600</v>
      </c>
      <c r="V23" s="128" t="n">
        <v>18785</v>
      </c>
      <c r="W23" s="128" t="n">
        <v>57484</v>
      </c>
      <c r="X23" s="128" t="n">
        <v>75526</v>
      </c>
      <c r="Y23" s="128" t="n">
        <v>88966</v>
      </c>
      <c r="Z23" s="128" t="n">
        <v>0</v>
      </c>
      <c r="AA23" s="128" t="n">
        <v>102700</v>
      </c>
      <c r="AB23" s="128" t="n">
        <v>30059</v>
      </c>
      <c r="AC23" s="128" t="n">
        <v>44112</v>
      </c>
      <c r="AD23" s="128" t="n">
        <v>40121</v>
      </c>
      <c r="AE23" s="128" t="n">
        <v>50487</v>
      </c>
      <c r="AF23" s="128" t="n">
        <v>62441</v>
      </c>
      <c r="AG23" s="128" t="n">
        <v>39230</v>
      </c>
      <c r="AH23" s="131" t="n">
        <v>83281</v>
      </c>
      <c r="AI23" s="118"/>
      <c r="AJ23" s="138"/>
      <c r="AK23" s="146" t="s">
        <v>129</v>
      </c>
      <c r="AL23" s="116" t="n">
        <v>51506</v>
      </c>
      <c r="AM23" s="128" t="n">
        <v>48666</v>
      </c>
      <c r="AN23" s="128" t="n">
        <v>127272</v>
      </c>
      <c r="AO23" s="128" t="n">
        <v>102556</v>
      </c>
      <c r="AP23" s="128" t="n">
        <v>120884</v>
      </c>
      <c r="AQ23" s="128" t="n">
        <v>37318</v>
      </c>
      <c r="AR23" s="128" t="n">
        <v>66705</v>
      </c>
      <c r="AS23" s="128" t="n">
        <v>27673</v>
      </c>
      <c r="AT23" s="128" t="n">
        <v>52264</v>
      </c>
      <c r="AU23" s="128" t="n">
        <v>44964</v>
      </c>
      <c r="AV23" s="128" t="n">
        <v>90709</v>
      </c>
      <c r="AW23" s="128" t="n">
        <v>35234</v>
      </c>
      <c r="AX23" s="128" t="n">
        <v>120747</v>
      </c>
      <c r="AY23" s="131" t="n">
        <v>67701</v>
      </c>
      <c r="AZ23" s="118"/>
      <c r="BA23" s="138"/>
      <c r="BB23" s="146" t="s">
        <v>129</v>
      </c>
      <c r="BC23" s="131" t="n">
        <v>40234</v>
      </c>
      <c r="BD23" s="115"/>
    </row>
    <row r="24" customFormat="false" ht="15" hidden="false" customHeight="true" outlineLevel="0" collapsed="false">
      <c r="A24" s="118"/>
      <c r="B24" s="138"/>
      <c r="C24" s="127" t="s">
        <v>131</v>
      </c>
      <c r="D24" s="128" t="n">
        <v>0</v>
      </c>
      <c r="E24" s="128" t="n">
        <v>0</v>
      </c>
      <c r="F24" s="129" t="n">
        <v>0</v>
      </c>
      <c r="G24" s="130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31" t="n">
        <v>0</v>
      </c>
      <c r="R24" s="118"/>
      <c r="S24" s="138"/>
      <c r="T24" s="127" t="s">
        <v>131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28" t="n">
        <v>0</v>
      </c>
      <c r="AB24" s="128" t="n">
        <v>0</v>
      </c>
      <c r="AC24" s="128" t="n">
        <v>0</v>
      </c>
      <c r="AD24" s="128" t="n">
        <v>0</v>
      </c>
      <c r="AE24" s="128" t="n">
        <v>0</v>
      </c>
      <c r="AF24" s="128" t="n">
        <v>0</v>
      </c>
      <c r="AG24" s="128" t="n">
        <v>0</v>
      </c>
      <c r="AH24" s="131" t="n">
        <v>0</v>
      </c>
      <c r="AI24" s="118"/>
      <c r="AJ24" s="138"/>
      <c r="AK24" s="127" t="s">
        <v>131</v>
      </c>
      <c r="AL24" s="116" t="n">
        <v>0</v>
      </c>
      <c r="AM24" s="128" t="n">
        <v>0</v>
      </c>
      <c r="AN24" s="128" t="n">
        <v>0</v>
      </c>
      <c r="AO24" s="128" t="n">
        <v>0</v>
      </c>
      <c r="AP24" s="128" t="n">
        <v>0</v>
      </c>
      <c r="AQ24" s="128" t="n">
        <v>0</v>
      </c>
      <c r="AR24" s="128" t="n">
        <v>0</v>
      </c>
      <c r="AS24" s="128" t="n">
        <v>0</v>
      </c>
      <c r="AT24" s="128" t="n">
        <v>0</v>
      </c>
      <c r="AU24" s="128" t="n">
        <v>0</v>
      </c>
      <c r="AV24" s="128" t="n">
        <v>0</v>
      </c>
      <c r="AW24" s="128" t="n">
        <v>0</v>
      </c>
      <c r="AX24" s="128" t="n">
        <v>0</v>
      </c>
      <c r="AY24" s="131" t="n">
        <v>0</v>
      </c>
      <c r="AZ24" s="118"/>
      <c r="BA24" s="138"/>
      <c r="BB24" s="127" t="s">
        <v>131</v>
      </c>
      <c r="BC24" s="131" t="n">
        <v>0</v>
      </c>
      <c r="BD24" s="125"/>
    </row>
    <row r="25" customFormat="false" ht="15" hidden="false" customHeight="true" outlineLevel="0" collapsed="false">
      <c r="A25" s="118"/>
      <c r="B25" s="138"/>
      <c r="C25" s="127" t="s">
        <v>132</v>
      </c>
      <c r="D25" s="128" t="n">
        <v>0</v>
      </c>
      <c r="E25" s="128" t="n">
        <v>0</v>
      </c>
      <c r="F25" s="129" t="n">
        <v>0</v>
      </c>
      <c r="G25" s="130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31" t="n">
        <v>0</v>
      </c>
      <c r="R25" s="118"/>
      <c r="S25" s="138"/>
      <c r="T25" s="127" t="s">
        <v>132</v>
      </c>
      <c r="U25" s="128" t="n">
        <v>0</v>
      </c>
      <c r="V25" s="128" t="n">
        <v>0</v>
      </c>
      <c r="W25" s="128" t="n">
        <v>0</v>
      </c>
      <c r="X25" s="128" t="n">
        <v>0</v>
      </c>
      <c r="Y25" s="128" t="n">
        <v>0</v>
      </c>
      <c r="Z25" s="128" t="n">
        <v>0</v>
      </c>
      <c r="AA25" s="128" t="n">
        <v>0</v>
      </c>
      <c r="AB25" s="128" t="n">
        <v>0</v>
      </c>
      <c r="AC25" s="128" t="n">
        <v>0</v>
      </c>
      <c r="AD25" s="128" t="n">
        <v>0</v>
      </c>
      <c r="AE25" s="128" t="n">
        <v>0</v>
      </c>
      <c r="AF25" s="128" t="n">
        <v>0</v>
      </c>
      <c r="AG25" s="128" t="n">
        <v>0</v>
      </c>
      <c r="AH25" s="131" t="n">
        <v>0</v>
      </c>
      <c r="AI25" s="118"/>
      <c r="AJ25" s="138"/>
      <c r="AK25" s="127" t="s">
        <v>132</v>
      </c>
      <c r="AL25" s="116" t="n">
        <v>0</v>
      </c>
      <c r="AM25" s="128" t="n">
        <v>0</v>
      </c>
      <c r="AN25" s="128" t="n">
        <v>0</v>
      </c>
      <c r="AO25" s="128" t="n">
        <v>0</v>
      </c>
      <c r="AP25" s="128" t="n">
        <v>0</v>
      </c>
      <c r="AQ25" s="128" t="n">
        <v>0</v>
      </c>
      <c r="AR25" s="128" t="n">
        <v>0</v>
      </c>
      <c r="AS25" s="128" t="n">
        <v>0</v>
      </c>
      <c r="AT25" s="128" t="n">
        <v>0</v>
      </c>
      <c r="AU25" s="128" t="n">
        <v>0</v>
      </c>
      <c r="AV25" s="128" t="n">
        <v>0</v>
      </c>
      <c r="AW25" s="128" t="n">
        <v>0</v>
      </c>
      <c r="AX25" s="128" t="n">
        <v>0</v>
      </c>
      <c r="AY25" s="131" t="n">
        <v>0</v>
      </c>
      <c r="AZ25" s="118"/>
      <c r="BA25" s="138"/>
      <c r="BB25" s="127" t="s">
        <v>132</v>
      </c>
      <c r="BC25" s="131" t="n">
        <v>0</v>
      </c>
      <c r="BD25" s="125"/>
    </row>
    <row r="26" customFormat="false" ht="15" hidden="false" customHeight="true" outlineLevel="0" collapsed="false">
      <c r="A26" s="118"/>
      <c r="B26" s="138"/>
      <c r="C26" s="127" t="s">
        <v>133</v>
      </c>
      <c r="D26" s="128" t="n">
        <v>11275964</v>
      </c>
      <c r="E26" s="128" t="n">
        <v>7430144</v>
      </c>
      <c r="F26" s="129" t="n">
        <v>3845820</v>
      </c>
      <c r="G26" s="130" t="n">
        <v>1888499</v>
      </c>
      <c r="H26" s="128" t="n">
        <v>1001153</v>
      </c>
      <c r="I26" s="128" t="n">
        <v>1441721</v>
      </c>
      <c r="J26" s="128" t="n">
        <v>322098</v>
      </c>
      <c r="K26" s="128" t="n">
        <v>560433</v>
      </c>
      <c r="L26" s="128" t="n">
        <v>485992</v>
      </c>
      <c r="M26" s="128" t="n">
        <v>346596</v>
      </c>
      <c r="N26" s="128" t="n">
        <v>580864</v>
      </c>
      <c r="O26" s="128" t="n">
        <v>444820</v>
      </c>
      <c r="P26" s="128" t="n">
        <v>357968</v>
      </c>
      <c r="Q26" s="131" t="n">
        <v>143756</v>
      </c>
      <c r="R26" s="118"/>
      <c r="S26" s="138"/>
      <c r="T26" s="127" t="s">
        <v>133</v>
      </c>
      <c r="U26" s="128" t="n">
        <v>51800</v>
      </c>
      <c r="V26" s="128" t="n">
        <v>50525</v>
      </c>
      <c r="W26" s="128" t="n">
        <v>105605</v>
      </c>
      <c r="X26" s="128" t="n">
        <v>150199</v>
      </c>
      <c r="Y26" s="128" t="n">
        <v>127859</v>
      </c>
      <c r="Z26" s="128" t="n">
        <v>42590</v>
      </c>
      <c r="AA26" s="128" t="n">
        <v>145972</v>
      </c>
      <c r="AB26" s="128" t="n">
        <v>129039</v>
      </c>
      <c r="AC26" s="128" t="n">
        <v>77567</v>
      </c>
      <c r="AD26" s="128" t="n">
        <v>129224</v>
      </c>
      <c r="AE26" s="128" t="n">
        <v>149199</v>
      </c>
      <c r="AF26" s="128" t="n">
        <v>146634</v>
      </c>
      <c r="AG26" s="128" t="n">
        <v>145517</v>
      </c>
      <c r="AH26" s="131" t="n">
        <v>199031</v>
      </c>
      <c r="AI26" s="118"/>
      <c r="AJ26" s="138"/>
      <c r="AK26" s="127" t="s">
        <v>133</v>
      </c>
      <c r="AL26" s="116" t="n">
        <v>138672</v>
      </c>
      <c r="AM26" s="128" t="n">
        <v>74970</v>
      </c>
      <c r="AN26" s="128" t="n">
        <v>237595</v>
      </c>
      <c r="AO26" s="128" t="n">
        <v>142126</v>
      </c>
      <c r="AP26" s="128" t="n">
        <v>250450</v>
      </c>
      <c r="AQ26" s="128" t="n">
        <v>70426</v>
      </c>
      <c r="AR26" s="128" t="n">
        <v>118448</v>
      </c>
      <c r="AS26" s="128" t="n">
        <v>35406</v>
      </c>
      <c r="AT26" s="128" t="n">
        <v>43780</v>
      </c>
      <c r="AU26" s="128" t="n">
        <v>131679</v>
      </c>
      <c r="AV26" s="128" t="n">
        <v>240372</v>
      </c>
      <c r="AW26" s="128" t="n">
        <v>93400</v>
      </c>
      <c r="AX26" s="128" t="n">
        <v>238421</v>
      </c>
      <c r="AY26" s="131" t="n">
        <v>179918</v>
      </c>
      <c r="AZ26" s="118"/>
      <c r="BA26" s="138"/>
      <c r="BB26" s="127" t="s">
        <v>133</v>
      </c>
      <c r="BC26" s="131" t="n">
        <v>55640</v>
      </c>
      <c r="BD26" s="125"/>
    </row>
    <row r="27" customFormat="false" ht="15" hidden="false" customHeight="true" outlineLevel="0" collapsed="false">
      <c r="A27" s="118"/>
      <c r="B27" s="138"/>
      <c r="C27" s="147" t="s">
        <v>134</v>
      </c>
      <c r="D27" s="133" t="n">
        <v>22794</v>
      </c>
      <c r="E27" s="133" t="n">
        <v>0</v>
      </c>
      <c r="F27" s="134" t="n">
        <v>22794</v>
      </c>
      <c r="G27" s="135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6" t="n">
        <v>0</v>
      </c>
      <c r="R27" s="118"/>
      <c r="S27" s="138"/>
      <c r="T27" s="147" t="s">
        <v>134</v>
      </c>
      <c r="U27" s="133" t="n">
        <v>0</v>
      </c>
      <c r="V27" s="133" t="n">
        <v>0</v>
      </c>
      <c r="W27" s="133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3" t="n">
        <v>0</v>
      </c>
      <c r="AC27" s="133" t="n">
        <v>0</v>
      </c>
      <c r="AD27" s="133" t="n">
        <v>0</v>
      </c>
      <c r="AE27" s="133" t="n">
        <v>0</v>
      </c>
      <c r="AF27" s="133" t="n">
        <v>0</v>
      </c>
      <c r="AG27" s="133" t="n">
        <v>0</v>
      </c>
      <c r="AH27" s="136" t="n">
        <v>0</v>
      </c>
      <c r="AI27" s="118"/>
      <c r="AJ27" s="138"/>
      <c r="AK27" s="147" t="s">
        <v>134</v>
      </c>
      <c r="AL27" s="137" t="n">
        <v>0</v>
      </c>
      <c r="AM27" s="133" t="n">
        <v>0</v>
      </c>
      <c r="AN27" s="133" t="n">
        <v>0</v>
      </c>
      <c r="AO27" s="133" t="n">
        <v>9039</v>
      </c>
      <c r="AP27" s="133" t="n">
        <v>0</v>
      </c>
      <c r="AQ27" s="133" t="n">
        <v>9825</v>
      </c>
      <c r="AR27" s="133" t="n">
        <v>0</v>
      </c>
      <c r="AS27" s="133" t="n">
        <v>0</v>
      </c>
      <c r="AT27" s="133" t="n">
        <v>0</v>
      </c>
      <c r="AU27" s="133" t="n">
        <v>0</v>
      </c>
      <c r="AV27" s="133" t="n">
        <v>0</v>
      </c>
      <c r="AW27" s="133" t="n">
        <v>3930</v>
      </c>
      <c r="AX27" s="133" t="n">
        <v>0</v>
      </c>
      <c r="AY27" s="136" t="n">
        <v>0</v>
      </c>
      <c r="AZ27" s="118"/>
      <c r="BA27" s="138"/>
      <c r="BB27" s="147" t="s">
        <v>134</v>
      </c>
      <c r="BC27" s="136" t="n">
        <v>0</v>
      </c>
      <c r="BD27" s="125"/>
    </row>
    <row r="28" customFormat="false" ht="15" hidden="false" customHeight="true" outlineLevel="0" collapsed="false">
      <c r="A28" s="118"/>
      <c r="B28" s="138" t="s">
        <v>135</v>
      </c>
      <c r="C28" s="148" t="s">
        <v>136</v>
      </c>
      <c r="D28" s="140" t="n">
        <v>13864689</v>
      </c>
      <c r="E28" s="140" t="n">
        <v>13864689</v>
      </c>
      <c r="F28" s="141" t="n">
        <v>0</v>
      </c>
      <c r="G28" s="142" t="n">
        <v>4838135</v>
      </c>
      <c r="H28" s="140" t="n">
        <v>2337414</v>
      </c>
      <c r="I28" s="140" t="n">
        <v>2749986</v>
      </c>
      <c r="J28" s="140" t="n">
        <v>381310</v>
      </c>
      <c r="K28" s="140" t="n">
        <v>831559</v>
      </c>
      <c r="L28" s="140" t="n">
        <v>599941</v>
      </c>
      <c r="M28" s="140" t="n">
        <v>366560</v>
      </c>
      <c r="N28" s="140" t="n">
        <v>868054</v>
      </c>
      <c r="O28" s="140" t="n">
        <v>534455</v>
      </c>
      <c r="P28" s="140" t="n">
        <v>357275</v>
      </c>
      <c r="Q28" s="143" t="n">
        <v>0</v>
      </c>
      <c r="R28" s="118"/>
      <c r="S28" s="138" t="s">
        <v>135</v>
      </c>
      <c r="T28" s="148" t="s">
        <v>136</v>
      </c>
      <c r="U28" s="140" t="n">
        <v>0</v>
      </c>
      <c r="V28" s="140" t="n">
        <v>0</v>
      </c>
      <c r="W28" s="140" t="n">
        <v>0</v>
      </c>
      <c r="X28" s="140" t="n">
        <v>0</v>
      </c>
      <c r="Y28" s="140" t="n">
        <v>0</v>
      </c>
      <c r="Z28" s="140" t="n">
        <v>0</v>
      </c>
      <c r="AA28" s="140" t="n">
        <v>0</v>
      </c>
      <c r="AB28" s="140" t="n">
        <v>0</v>
      </c>
      <c r="AC28" s="140" t="n">
        <v>0</v>
      </c>
      <c r="AD28" s="140" t="n">
        <v>0</v>
      </c>
      <c r="AE28" s="140" t="n">
        <v>0</v>
      </c>
      <c r="AF28" s="140" t="n">
        <v>0</v>
      </c>
      <c r="AG28" s="140" t="n">
        <v>0</v>
      </c>
      <c r="AH28" s="143" t="n">
        <v>0</v>
      </c>
      <c r="AI28" s="118"/>
      <c r="AJ28" s="138" t="s">
        <v>135</v>
      </c>
      <c r="AK28" s="148" t="s">
        <v>136</v>
      </c>
      <c r="AL28" s="144" t="n">
        <v>0</v>
      </c>
      <c r="AM28" s="140" t="n">
        <v>0</v>
      </c>
      <c r="AN28" s="140" t="n">
        <v>0</v>
      </c>
      <c r="AO28" s="140" t="n">
        <v>0</v>
      </c>
      <c r="AP28" s="140" t="n">
        <v>0</v>
      </c>
      <c r="AQ28" s="140" t="n">
        <v>0</v>
      </c>
      <c r="AR28" s="140" t="n">
        <v>0</v>
      </c>
      <c r="AS28" s="140" t="n">
        <v>0</v>
      </c>
      <c r="AT28" s="140" t="n">
        <v>0</v>
      </c>
      <c r="AU28" s="140" t="n">
        <v>0</v>
      </c>
      <c r="AV28" s="140" t="n">
        <v>0</v>
      </c>
      <c r="AW28" s="140" t="n">
        <v>0</v>
      </c>
      <c r="AX28" s="140" t="n">
        <v>0</v>
      </c>
      <c r="AY28" s="143" t="n">
        <v>0</v>
      </c>
      <c r="AZ28" s="118"/>
      <c r="BA28" s="138" t="s">
        <v>135</v>
      </c>
      <c r="BB28" s="148" t="s">
        <v>136</v>
      </c>
      <c r="BC28" s="143" t="n">
        <v>0</v>
      </c>
      <c r="BD28" s="125"/>
    </row>
    <row r="29" customFormat="false" ht="15" hidden="false" customHeight="true" outlineLevel="0" collapsed="false">
      <c r="A29" s="118"/>
      <c r="B29" s="138"/>
      <c r="C29" s="127" t="s">
        <v>137</v>
      </c>
      <c r="D29" s="128" t="n">
        <v>33838315</v>
      </c>
      <c r="E29" s="128" t="n">
        <v>25776445</v>
      </c>
      <c r="F29" s="129" t="n">
        <v>8061870</v>
      </c>
      <c r="G29" s="130" t="n">
        <v>6610985</v>
      </c>
      <c r="H29" s="128" t="n">
        <v>4396090</v>
      </c>
      <c r="I29" s="128" t="n">
        <v>5485409</v>
      </c>
      <c r="J29" s="128" t="n">
        <v>964734</v>
      </c>
      <c r="K29" s="128" t="n">
        <v>1731278</v>
      </c>
      <c r="L29" s="128" t="n">
        <v>1748822</v>
      </c>
      <c r="M29" s="128" t="n">
        <v>1155514</v>
      </c>
      <c r="N29" s="128" t="n">
        <v>1593278</v>
      </c>
      <c r="O29" s="128" t="n">
        <v>1117217</v>
      </c>
      <c r="P29" s="128" t="n">
        <v>973118</v>
      </c>
      <c r="Q29" s="131" t="n">
        <v>286716</v>
      </c>
      <c r="R29" s="118"/>
      <c r="S29" s="138"/>
      <c r="T29" s="127" t="s">
        <v>137</v>
      </c>
      <c r="U29" s="128" t="n">
        <v>82644</v>
      </c>
      <c r="V29" s="128" t="n">
        <v>85439</v>
      </c>
      <c r="W29" s="128" t="n">
        <v>162106</v>
      </c>
      <c r="X29" s="128" t="n">
        <v>306350</v>
      </c>
      <c r="Y29" s="128" t="n">
        <v>245114</v>
      </c>
      <c r="Z29" s="128" t="n">
        <v>57567</v>
      </c>
      <c r="AA29" s="128" t="n">
        <v>409504</v>
      </c>
      <c r="AB29" s="128" t="n">
        <v>219380</v>
      </c>
      <c r="AC29" s="128" t="n">
        <v>211264</v>
      </c>
      <c r="AD29" s="128" t="n">
        <v>333542</v>
      </c>
      <c r="AE29" s="128" t="n">
        <v>344963</v>
      </c>
      <c r="AF29" s="128" t="n">
        <v>313252</v>
      </c>
      <c r="AG29" s="128" t="n">
        <v>322072</v>
      </c>
      <c r="AH29" s="131" t="n">
        <v>402602</v>
      </c>
      <c r="AI29" s="118"/>
      <c r="AJ29" s="138"/>
      <c r="AK29" s="127" t="s">
        <v>137</v>
      </c>
      <c r="AL29" s="116" t="n">
        <v>279110</v>
      </c>
      <c r="AM29" s="128" t="n">
        <v>135667</v>
      </c>
      <c r="AN29" s="128" t="n">
        <v>524273</v>
      </c>
      <c r="AO29" s="128" t="n">
        <v>501285</v>
      </c>
      <c r="AP29" s="128" t="n">
        <v>619456</v>
      </c>
      <c r="AQ29" s="128" t="n">
        <v>164487</v>
      </c>
      <c r="AR29" s="128" t="n">
        <v>166479</v>
      </c>
      <c r="AS29" s="128" t="n">
        <v>92729</v>
      </c>
      <c r="AT29" s="128" t="n">
        <v>95062</v>
      </c>
      <c r="AU29" s="128" t="n">
        <v>268442</v>
      </c>
      <c r="AV29" s="128" t="n">
        <v>415531</v>
      </c>
      <c r="AW29" s="128" t="n">
        <v>162494</v>
      </c>
      <c r="AX29" s="128" t="n">
        <v>466682</v>
      </c>
      <c r="AY29" s="131" t="n">
        <v>310481</v>
      </c>
      <c r="AZ29" s="118"/>
      <c r="BA29" s="138"/>
      <c r="BB29" s="127" t="s">
        <v>137</v>
      </c>
      <c r="BC29" s="131" t="n">
        <v>77177</v>
      </c>
      <c r="BD29" s="125"/>
    </row>
    <row r="30" customFormat="false" ht="15" hidden="false" customHeight="true" outlineLevel="0" collapsed="false">
      <c r="A30" s="118"/>
      <c r="B30" s="138"/>
      <c r="C30" s="127" t="s">
        <v>138</v>
      </c>
      <c r="D30" s="128" t="n">
        <v>24791034</v>
      </c>
      <c r="E30" s="128" t="n">
        <v>17038416</v>
      </c>
      <c r="F30" s="129" t="n">
        <v>7752618</v>
      </c>
      <c r="G30" s="130" t="n">
        <v>3944091</v>
      </c>
      <c r="H30" s="128" t="n">
        <v>2171954</v>
      </c>
      <c r="I30" s="128" t="n">
        <v>4174426</v>
      </c>
      <c r="J30" s="128" t="n">
        <v>683052</v>
      </c>
      <c r="K30" s="128" t="n">
        <v>1207086</v>
      </c>
      <c r="L30" s="128" t="n">
        <v>1336675</v>
      </c>
      <c r="M30" s="128" t="n">
        <v>656323</v>
      </c>
      <c r="N30" s="128" t="n">
        <v>1525797</v>
      </c>
      <c r="O30" s="128" t="n">
        <v>852901</v>
      </c>
      <c r="P30" s="128" t="n">
        <v>486111</v>
      </c>
      <c r="Q30" s="131" t="n">
        <v>355283</v>
      </c>
      <c r="R30" s="118"/>
      <c r="S30" s="138"/>
      <c r="T30" s="127" t="s">
        <v>138</v>
      </c>
      <c r="U30" s="128" t="n">
        <v>111439</v>
      </c>
      <c r="V30" s="128" t="n">
        <v>109735</v>
      </c>
      <c r="W30" s="128" t="n">
        <v>309894</v>
      </c>
      <c r="X30" s="128" t="n">
        <v>311198</v>
      </c>
      <c r="Y30" s="128" t="n">
        <v>367043</v>
      </c>
      <c r="Z30" s="128" t="n">
        <v>58318</v>
      </c>
      <c r="AA30" s="128" t="n">
        <v>266107</v>
      </c>
      <c r="AB30" s="128" t="n">
        <v>277238</v>
      </c>
      <c r="AC30" s="128" t="n">
        <v>123418</v>
      </c>
      <c r="AD30" s="128" t="n">
        <v>341185</v>
      </c>
      <c r="AE30" s="128" t="n">
        <v>219612</v>
      </c>
      <c r="AF30" s="128" t="n">
        <v>299831</v>
      </c>
      <c r="AG30" s="128" t="n">
        <v>347370</v>
      </c>
      <c r="AH30" s="131" t="n">
        <v>396566</v>
      </c>
      <c r="AI30" s="118"/>
      <c r="AJ30" s="138"/>
      <c r="AK30" s="127" t="s">
        <v>138</v>
      </c>
      <c r="AL30" s="116" t="n">
        <v>180087</v>
      </c>
      <c r="AM30" s="128" t="n">
        <v>136771</v>
      </c>
      <c r="AN30" s="128" t="n">
        <v>350040</v>
      </c>
      <c r="AO30" s="128" t="n">
        <v>174427</v>
      </c>
      <c r="AP30" s="128" t="n">
        <v>419740</v>
      </c>
      <c r="AQ30" s="128" t="n">
        <v>231379</v>
      </c>
      <c r="AR30" s="128" t="n">
        <v>214823</v>
      </c>
      <c r="AS30" s="128" t="n">
        <v>91005</v>
      </c>
      <c r="AT30" s="128" t="n">
        <v>105520</v>
      </c>
      <c r="AU30" s="128" t="n">
        <v>383402</v>
      </c>
      <c r="AV30" s="128" t="n">
        <v>665052</v>
      </c>
      <c r="AW30" s="128" t="n">
        <v>129447</v>
      </c>
      <c r="AX30" s="128" t="n">
        <v>485830</v>
      </c>
      <c r="AY30" s="131" t="n">
        <v>211055</v>
      </c>
      <c r="AZ30" s="118"/>
      <c r="BA30" s="138"/>
      <c r="BB30" s="127" t="s">
        <v>138</v>
      </c>
      <c r="BC30" s="131" t="n">
        <v>79803</v>
      </c>
      <c r="BD30" s="125"/>
    </row>
    <row r="31" customFormat="false" ht="15" hidden="false" customHeight="true" outlineLevel="0" collapsed="false">
      <c r="A31" s="118"/>
      <c r="B31" s="138"/>
      <c r="C31" s="149" t="s">
        <v>139</v>
      </c>
      <c r="D31" s="128" t="n">
        <v>29039694</v>
      </c>
      <c r="E31" s="128" t="n">
        <v>20157164</v>
      </c>
      <c r="F31" s="129" t="n">
        <v>8882530</v>
      </c>
      <c r="G31" s="130" t="n">
        <v>5403385</v>
      </c>
      <c r="H31" s="128" t="n">
        <v>3528910</v>
      </c>
      <c r="I31" s="128" t="n">
        <v>3814213</v>
      </c>
      <c r="J31" s="128" t="n">
        <v>700264</v>
      </c>
      <c r="K31" s="128" t="n">
        <v>1342881</v>
      </c>
      <c r="L31" s="128" t="n">
        <v>1316160</v>
      </c>
      <c r="M31" s="128" t="n">
        <v>674947</v>
      </c>
      <c r="N31" s="128" t="n">
        <v>1419900</v>
      </c>
      <c r="O31" s="128" t="n">
        <v>1158111</v>
      </c>
      <c r="P31" s="128" t="n">
        <v>798393</v>
      </c>
      <c r="Q31" s="131" t="n">
        <v>294722</v>
      </c>
      <c r="R31" s="118"/>
      <c r="S31" s="138"/>
      <c r="T31" s="149" t="s">
        <v>139</v>
      </c>
      <c r="U31" s="128" t="n">
        <v>139011</v>
      </c>
      <c r="V31" s="128" t="n">
        <v>132464</v>
      </c>
      <c r="W31" s="128" t="n">
        <v>336873</v>
      </c>
      <c r="X31" s="128" t="n">
        <v>333332</v>
      </c>
      <c r="Y31" s="128" t="n">
        <v>370139</v>
      </c>
      <c r="Z31" s="128" t="n">
        <v>62258</v>
      </c>
      <c r="AA31" s="128" t="n">
        <v>414093</v>
      </c>
      <c r="AB31" s="128" t="n">
        <v>321842</v>
      </c>
      <c r="AC31" s="128" t="n">
        <v>200868</v>
      </c>
      <c r="AD31" s="128" t="n">
        <v>336939</v>
      </c>
      <c r="AE31" s="128" t="n">
        <v>338876</v>
      </c>
      <c r="AF31" s="128" t="n">
        <v>390245</v>
      </c>
      <c r="AG31" s="128" t="n">
        <v>340346</v>
      </c>
      <c r="AH31" s="131" t="n">
        <v>552035</v>
      </c>
      <c r="AI31" s="118"/>
      <c r="AJ31" s="138"/>
      <c r="AK31" s="149" t="s">
        <v>139</v>
      </c>
      <c r="AL31" s="116" t="n">
        <v>285570</v>
      </c>
      <c r="AM31" s="128" t="n">
        <v>154642</v>
      </c>
      <c r="AN31" s="128" t="n">
        <v>545489</v>
      </c>
      <c r="AO31" s="128" t="n">
        <v>250166</v>
      </c>
      <c r="AP31" s="128" t="n">
        <v>464126</v>
      </c>
      <c r="AQ31" s="128" t="n">
        <v>153506</v>
      </c>
      <c r="AR31" s="128" t="n">
        <v>218169</v>
      </c>
      <c r="AS31" s="128" t="n">
        <v>97328</v>
      </c>
      <c r="AT31" s="128" t="n">
        <v>107882</v>
      </c>
      <c r="AU31" s="128" t="n">
        <v>327053</v>
      </c>
      <c r="AV31" s="128" t="n">
        <v>483832</v>
      </c>
      <c r="AW31" s="128" t="n">
        <v>211422</v>
      </c>
      <c r="AX31" s="128" t="n">
        <v>616631</v>
      </c>
      <c r="AY31" s="131" t="n">
        <v>285704</v>
      </c>
      <c r="AZ31" s="118"/>
      <c r="BA31" s="138"/>
      <c r="BB31" s="149" t="s">
        <v>139</v>
      </c>
      <c r="BC31" s="131" t="n">
        <v>116967</v>
      </c>
      <c r="BD31" s="125"/>
    </row>
    <row r="32" customFormat="false" ht="15" hidden="false" customHeight="true" outlineLevel="0" collapsed="false">
      <c r="A32" s="118"/>
      <c r="B32" s="138"/>
      <c r="C32" s="150" t="s">
        <v>140</v>
      </c>
      <c r="D32" s="128" t="n">
        <v>16784769</v>
      </c>
      <c r="E32" s="128" t="n">
        <v>12208160</v>
      </c>
      <c r="F32" s="129" t="n">
        <v>4576609</v>
      </c>
      <c r="G32" s="130" t="n">
        <v>3268728</v>
      </c>
      <c r="H32" s="128" t="n">
        <v>2239805</v>
      </c>
      <c r="I32" s="128" t="n">
        <v>2545366</v>
      </c>
      <c r="J32" s="128" t="n">
        <v>435651</v>
      </c>
      <c r="K32" s="128" t="n">
        <v>788702</v>
      </c>
      <c r="L32" s="128" t="n">
        <v>788785</v>
      </c>
      <c r="M32" s="128" t="n">
        <v>415780</v>
      </c>
      <c r="N32" s="128" t="n">
        <v>716543</v>
      </c>
      <c r="O32" s="128" t="n">
        <v>552604</v>
      </c>
      <c r="P32" s="128" t="n">
        <v>456196</v>
      </c>
      <c r="Q32" s="131" t="n">
        <v>166042</v>
      </c>
      <c r="R32" s="118"/>
      <c r="S32" s="138"/>
      <c r="T32" s="150" t="s">
        <v>140</v>
      </c>
      <c r="U32" s="128" t="n">
        <v>68455</v>
      </c>
      <c r="V32" s="128" t="n">
        <v>51194</v>
      </c>
      <c r="W32" s="128" t="n">
        <v>135731</v>
      </c>
      <c r="X32" s="128" t="n">
        <v>195597</v>
      </c>
      <c r="Y32" s="128" t="n">
        <v>180609</v>
      </c>
      <c r="Z32" s="128" t="n">
        <v>27618</v>
      </c>
      <c r="AA32" s="128" t="n">
        <v>214373</v>
      </c>
      <c r="AB32" s="128" t="n">
        <v>169242</v>
      </c>
      <c r="AC32" s="128" t="n">
        <v>111986</v>
      </c>
      <c r="AD32" s="128" t="n">
        <v>217068</v>
      </c>
      <c r="AE32" s="128" t="n">
        <v>203680</v>
      </c>
      <c r="AF32" s="128" t="n">
        <v>196859</v>
      </c>
      <c r="AG32" s="128" t="n">
        <v>199638</v>
      </c>
      <c r="AH32" s="131" t="n">
        <v>255126</v>
      </c>
      <c r="AI32" s="118"/>
      <c r="AJ32" s="138"/>
      <c r="AK32" s="150" t="s">
        <v>140</v>
      </c>
      <c r="AL32" s="116" t="n">
        <v>145750</v>
      </c>
      <c r="AM32" s="128" t="n">
        <v>76538</v>
      </c>
      <c r="AN32" s="128" t="n">
        <v>278702</v>
      </c>
      <c r="AO32" s="128" t="n">
        <v>107608</v>
      </c>
      <c r="AP32" s="128" t="n">
        <v>241318</v>
      </c>
      <c r="AQ32" s="128" t="n">
        <v>67865</v>
      </c>
      <c r="AR32" s="128" t="n">
        <v>101545</v>
      </c>
      <c r="AS32" s="128" t="n">
        <v>33933</v>
      </c>
      <c r="AT32" s="128" t="n">
        <v>40416</v>
      </c>
      <c r="AU32" s="128" t="n">
        <v>173536</v>
      </c>
      <c r="AV32" s="128" t="n">
        <v>283165</v>
      </c>
      <c r="AW32" s="128" t="n">
        <v>109039</v>
      </c>
      <c r="AX32" s="128" t="n">
        <v>304130</v>
      </c>
      <c r="AY32" s="131" t="n">
        <v>162422</v>
      </c>
      <c r="AZ32" s="118"/>
      <c r="BA32" s="138"/>
      <c r="BB32" s="150" t="s">
        <v>140</v>
      </c>
      <c r="BC32" s="131" t="n">
        <v>57424</v>
      </c>
      <c r="BD32" s="125"/>
    </row>
    <row r="33" customFormat="false" ht="15" hidden="false" customHeight="true" outlineLevel="0" collapsed="false">
      <c r="A33" s="118"/>
      <c r="B33" s="138"/>
      <c r="C33" s="132" t="s">
        <v>141</v>
      </c>
      <c r="D33" s="133" t="n">
        <v>7676310</v>
      </c>
      <c r="E33" s="133" t="n">
        <v>5862584</v>
      </c>
      <c r="F33" s="134" t="n">
        <v>1813726</v>
      </c>
      <c r="G33" s="135" t="n">
        <v>1821141</v>
      </c>
      <c r="H33" s="133" t="n">
        <v>985805</v>
      </c>
      <c r="I33" s="133" t="n">
        <v>1323735</v>
      </c>
      <c r="J33" s="133" t="n">
        <v>207975</v>
      </c>
      <c r="K33" s="133" t="n">
        <v>298883</v>
      </c>
      <c r="L33" s="133" t="n">
        <v>323012</v>
      </c>
      <c r="M33" s="133" t="n">
        <v>215329</v>
      </c>
      <c r="N33" s="133" t="n">
        <v>356405</v>
      </c>
      <c r="O33" s="133" t="n">
        <v>168484</v>
      </c>
      <c r="P33" s="133" t="n">
        <v>161815</v>
      </c>
      <c r="Q33" s="136" t="n">
        <v>71456</v>
      </c>
      <c r="R33" s="118"/>
      <c r="S33" s="138"/>
      <c r="T33" s="132" t="s">
        <v>141</v>
      </c>
      <c r="U33" s="133" t="n">
        <v>20709</v>
      </c>
      <c r="V33" s="133" t="n">
        <v>19431</v>
      </c>
      <c r="W33" s="133" t="n">
        <v>31700</v>
      </c>
      <c r="X33" s="133" t="n">
        <v>80068</v>
      </c>
      <c r="Y33" s="133" t="n">
        <v>52402</v>
      </c>
      <c r="Z33" s="133" t="n">
        <v>17293</v>
      </c>
      <c r="AA33" s="133" t="n">
        <v>76350</v>
      </c>
      <c r="AB33" s="133" t="n">
        <v>60984</v>
      </c>
      <c r="AC33" s="133" t="n">
        <v>41342</v>
      </c>
      <c r="AD33" s="133" t="n">
        <v>74861</v>
      </c>
      <c r="AE33" s="133" t="n">
        <v>82588</v>
      </c>
      <c r="AF33" s="133" t="n">
        <v>56547</v>
      </c>
      <c r="AG33" s="133" t="n">
        <v>91767</v>
      </c>
      <c r="AH33" s="136" t="n">
        <v>118548</v>
      </c>
      <c r="AI33" s="118"/>
      <c r="AJ33" s="138"/>
      <c r="AK33" s="132" t="s">
        <v>141</v>
      </c>
      <c r="AL33" s="137" t="n">
        <v>60818</v>
      </c>
      <c r="AM33" s="133" t="n">
        <v>36976</v>
      </c>
      <c r="AN33" s="133" t="n">
        <v>90399</v>
      </c>
      <c r="AO33" s="133" t="n">
        <v>81878</v>
      </c>
      <c r="AP33" s="133" t="n">
        <v>121837</v>
      </c>
      <c r="AQ33" s="133" t="n">
        <v>36991</v>
      </c>
      <c r="AR33" s="133" t="n">
        <v>56598</v>
      </c>
      <c r="AS33" s="133" t="n">
        <v>17932</v>
      </c>
      <c r="AT33" s="133" t="n">
        <v>21222</v>
      </c>
      <c r="AU33" s="133" t="n">
        <v>69585</v>
      </c>
      <c r="AV33" s="133" t="n">
        <v>87688</v>
      </c>
      <c r="AW33" s="133" t="n">
        <v>40396</v>
      </c>
      <c r="AX33" s="133" t="n">
        <v>97984</v>
      </c>
      <c r="AY33" s="136" t="n">
        <v>77673</v>
      </c>
      <c r="AZ33" s="118"/>
      <c r="BA33" s="138"/>
      <c r="BB33" s="132" t="s">
        <v>141</v>
      </c>
      <c r="BC33" s="136" t="n">
        <v>19703</v>
      </c>
      <c r="BD33" s="125"/>
    </row>
    <row r="34" customFormat="false" ht="15" hidden="false" customHeight="true" outlineLevel="0" collapsed="false">
      <c r="A34" s="118"/>
      <c r="B34" s="151" t="s">
        <v>142</v>
      </c>
      <c r="C34" s="148" t="s">
        <v>143</v>
      </c>
      <c r="D34" s="140" t="n">
        <v>6449964</v>
      </c>
      <c r="E34" s="140" t="n">
        <v>3251849</v>
      </c>
      <c r="F34" s="141" t="n">
        <v>3198115</v>
      </c>
      <c r="G34" s="142" t="n">
        <v>326616</v>
      </c>
      <c r="H34" s="140" t="n">
        <v>688704</v>
      </c>
      <c r="I34" s="140" t="n">
        <v>287281</v>
      </c>
      <c r="J34" s="140" t="n">
        <v>189209</v>
      </c>
      <c r="K34" s="140" t="n">
        <v>343824</v>
      </c>
      <c r="L34" s="140" t="n">
        <v>352517</v>
      </c>
      <c r="M34" s="140" t="n">
        <v>106326</v>
      </c>
      <c r="N34" s="140" t="n">
        <v>122744</v>
      </c>
      <c r="O34" s="140" t="n">
        <v>500373</v>
      </c>
      <c r="P34" s="140" t="n">
        <v>334255</v>
      </c>
      <c r="Q34" s="143" t="n">
        <v>77879</v>
      </c>
      <c r="R34" s="118"/>
      <c r="S34" s="151" t="s">
        <v>142</v>
      </c>
      <c r="T34" s="148" t="s">
        <v>143</v>
      </c>
      <c r="U34" s="140" t="n">
        <v>40037</v>
      </c>
      <c r="V34" s="140" t="n">
        <v>47939</v>
      </c>
      <c r="W34" s="140" t="n">
        <v>45568</v>
      </c>
      <c r="X34" s="140" t="n">
        <v>115984</v>
      </c>
      <c r="Y34" s="140" t="n">
        <v>103253</v>
      </c>
      <c r="Z34" s="140" t="n">
        <v>32486</v>
      </c>
      <c r="AA34" s="140" t="n">
        <v>191052</v>
      </c>
      <c r="AB34" s="140" t="n">
        <v>93946</v>
      </c>
      <c r="AC34" s="140" t="n">
        <v>117915</v>
      </c>
      <c r="AD34" s="140" t="n">
        <v>192370</v>
      </c>
      <c r="AE34" s="140" t="n">
        <v>182712</v>
      </c>
      <c r="AF34" s="140" t="n">
        <v>127925</v>
      </c>
      <c r="AG34" s="140" t="n">
        <v>28798</v>
      </c>
      <c r="AH34" s="143" t="n">
        <v>210720</v>
      </c>
      <c r="AI34" s="118"/>
      <c r="AJ34" s="151" t="s">
        <v>142</v>
      </c>
      <c r="AK34" s="148" t="s">
        <v>143</v>
      </c>
      <c r="AL34" s="144" t="n">
        <v>133193</v>
      </c>
      <c r="AM34" s="140" t="n">
        <v>55665</v>
      </c>
      <c r="AN34" s="140" t="n">
        <v>234777</v>
      </c>
      <c r="AO34" s="140" t="n">
        <v>59353</v>
      </c>
      <c r="AP34" s="140" t="n">
        <v>129593</v>
      </c>
      <c r="AQ34" s="140" t="n">
        <v>25725</v>
      </c>
      <c r="AR34" s="140" t="n">
        <v>62865</v>
      </c>
      <c r="AS34" s="140" t="n">
        <v>15628</v>
      </c>
      <c r="AT34" s="140" t="n">
        <v>20721</v>
      </c>
      <c r="AU34" s="140" t="n">
        <v>106589</v>
      </c>
      <c r="AV34" s="140" t="n">
        <v>230826</v>
      </c>
      <c r="AW34" s="140" t="n">
        <v>102638</v>
      </c>
      <c r="AX34" s="140" t="n">
        <v>247069</v>
      </c>
      <c r="AY34" s="143" t="n">
        <v>64182</v>
      </c>
      <c r="AZ34" s="118"/>
      <c r="BA34" s="151" t="s">
        <v>142</v>
      </c>
      <c r="BB34" s="148" t="s">
        <v>143</v>
      </c>
      <c r="BC34" s="143" t="n">
        <v>100707</v>
      </c>
      <c r="BD34" s="125"/>
    </row>
    <row r="35" customFormat="false" ht="15" hidden="false" customHeight="true" outlineLevel="0" collapsed="false">
      <c r="A35" s="118"/>
      <c r="B35" s="151"/>
      <c r="C35" s="127" t="s">
        <v>144</v>
      </c>
      <c r="D35" s="128" t="n">
        <v>2913222</v>
      </c>
      <c r="E35" s="128" t="n">
        <v>1268514</v>
      </c>
      <c r="F35" s="129" t="n">
        <v>1644708</v>
      </c>
      <c r="G35" s="130" t="n">
        <v>269724</v>
      </c>
      <c r="H35" s="128" t="n">
        <v>77402</v>
      </c>
      <c r="I35" s="128" t="n">
        <v>141960</v>
      </c>
      <c r="J35" s="128" t="n">
        <v>41912</v>
      </c>
      <c r="K35" s="128" t="n">
        <v>106808</v>
      </c>
      <c r="L35" s="128" t="n">
        <v>241332</v>
      </c>
      <c r="M35" s="128" t="n">
        <v>21970</v>
      </c>
      <c r="N35" s="128" t="n">
        <v>283582</v>
      </c>
      <c r="O35" s="128" t="n">
        <v>32786</v>
      </c>
      <c r="P35" s="128" t="n">
        <v>51038</v>
      </c>
      <c r="Q35" s="131" t="n">
        <v>190294</v>
      </c>
      <c r="R35" s="118"/>
      <c r="S35" s="151"/>
      <c r="T35" s="127" t="s">
        <v>144</v>
      </c>
      <c r="U35" s="128" t="n">
        <v>29068</v>
      </c>
      <c r="V35" s="128" t="n">
        <v>18252</v>
      </c>
      <c r="W35" s="128" t="n">
        <v>85176</v>
      </c>
      <c r="X35" s="128" t="n">
        <v>87880</v>
      </c>
      <c r="Y35" s="128" t="n">
        <v>115934</v>
      </c>
      <c r="Z35" s="128" t="n">
        <v>5746</v>
      </c>
      <c r="AA35" s="128" t="n">
        <v>3380</v>
      </c>
      <c r="AB35" s="128" t="n">
        <v>77402</v>
      </c>
      <c r="AC35" s="128" t="n">
        <v>3042</v>
      </c>
      <c r="AD35" s="128" t="n">
        <v>3380</v>
      </c>
      <c r="AE35" s="128" t="n">
        <v>7436</v>
      </c>
      <c r="AF35" s="128" t="n">
        <v>57122</v>
      </c>
      <c r="AG35" s="128" t="n">
        <v>74022</v>
      </c>
      <c r="AH35" s="131" t="n">
        <v>71994</v>
      </c>
      <c r="AI35" s="118"/>
      <c r="AJ35" s="151"/>
      <c r="AK35" s="127" t="s">
        <v>144</v>
      </c>
      <c r="AL35" s="116" t="n">
        <v>8450</v>
      </c>
      <c r="AM35" s="128" t="n">
        <v>39546</v>
      </c>
      <c r="AN35" s="128" t="n">
        <v>71656</v>
      </c>
      <c r="AO35" s="128" t="n">
        <v>27716</v>
      </c>
      <c r="AP35" s="128" t="n">
        <v>14872</v>
      </c>
      <c r="AQ35" s="128" t="n">
        <v>64558</v>
      </c>
      <c r="AR35" s="128" t="n">
        <v>115596</v>
      </c>
      <c r="AS35" s="128" t="n">
        <v>32448</v>
      </c>
      <c r="AT35" s="128" t="n">
        <v>55432</v>
      </c>
      <c r="AU35" s="128" t="n">
        <v>51714</v>
      </c>
      <c r="AV35" s="128" t="n">
        <v>51376</v>
      </c>
      <c r="AW35" s="128" t="n">
        <v>115596</v>
      </c>
      <c r="AX35" s="128" t="n">
        <v>37180</v>
      </c>
      <c r="AY35" s="131" t="n">
        <v>78078</v>
      </c>
      <c r="AZ35" s="118"/>
      <c r="BA35" s="151"/>
      <c r="BB35" s="127" t="s">
        <v>144</v>
      </c>
      <c r="BC35" s="131" t="n">
        <v>50362</v>
      </c>
      <c r="BD35" s="125"/>
    </row>
    <row r="36" customFormat="false" ht="15" hidden="false" customHeight="true" outlineLevel="0" collapsed="false">
      <c r="A36" s="118"/>
      <c r="B36" s="151"/>
      <c r="C36" s="132" t="s">
        <v>145</v>
      </c>
      <c r="D36" s="133" t="n">
        <v>2432232</v>
      </c>
      <c r="E36" s="133" t="n">
        <v>1635402</v>
      </c>
      <c r="F36" s="134" t="n">
        <v>796830</v>
      </c>
      <c r="G36" s="135" t="n">
        <v>402215</v>
      </c>
      <c r="H36" s="133" t="n">
        <v>271473</v>
      </c>
      <c r="I36" s="133" t="n">
        <v>325796</v>
      </c>
      <c r="J36" s="133" t="n">
        <v>63492</v>
      </c>
      <c r="K36" s="133" t="n">
        <v>106740</v>
      </c>
      <c r="L36" s="133" t="n">
        <v>105572</v>
      </c>
      <c r="M36" s="133" t="n">
        <v>69613</v>
      </c>
      <c r="N36" s="133" t="n">
        <v>119716</v>
      </c>
      <c r="O36" s="133" t="n">
        <v>94982</v>
      </c>
      <c r="P36" s="133" t="n">
        <v>75803</v>
      </c>
      <c r="Q36" s="136" t="n">
        <v>27724</v>
      </c>
      <c r="R36" s="118"/>
      <c r="S36" s="151"/>
      <c r="T36" s="132" t="s">
        <v>145</v>
      </c>
      <c r="U36" s="133" t="n">
        <v>9859</v>
      </c>
      <c r="V36" s="133" t="n">
        <v>10359</v>
      </c>
      <c r="W36" s="133" t="n">
        <v>22171</v>
      </c>
      <c r="X36" s="133" t="n">
        <v>25917</v>
      </c>
      <c r="Y36" s="133" t="n">
        <v>26260</v>
      </c>
      <c r="Z36" s="133" t="n">
        <v>5062</v>
      </c>
      <c r="AA36" s="133" t="n">
        <v>42422</v>
      </c>
      <c r="AB36" s="133" t="n">
        <v>25110</v>
      </c>
      <c r="AC36" s="133" t="n">
        <v>21698</v>
      </c>
      <c r="AD36" s="133" t="n">
        <v>32134</v>
      </c>
      <c r="AE36" s="133" t="n">
        <v>31325</v>
      </c>
      <c r="AF36" s="133" t="n">
        <v>33352</v>
      </c>
      <c r="AG36" s="133" t="n">
        <v>31526</v>
      </c>
      <c r="AH36" s="136" t="n">
        <v>43574</v>
      </c>
      <c r="AI36" s="118"/>
      <c r="AJ36" s="151"/>
      <c r="AK36" s="132" t="s">
        <v>145</v>
      </c>
      <c r="AL36" s="137" t="n">
        <v>26444</v>
      </c>
      <c r="AM36" s="133" t="n">
        <v>15354</v>
      </c>
      <c r="AN36" s="133" t="n">
        <v>47724</v>
      </c>
      <c r="AO36" s="133" t="n">
        <v>26647</v>
      </c>
      <c r="AP36" s="133" t="n">
        <v>58270</v>
      </c>
      <c r="AQ36" s="133" t="n">
        <v>16705</v>
      </c>
      <c r="AR36" s="133" t="n">
        <v>19405</v>
      </c>
      <c r="AS36" s="133" t="n">
        <v>7069</v>
      </c>
      <c r="AT36" s="133" t="n">
        <v>7684</v>
      </c>
      <c r="AU36" s="133" t="n">
        <v>25927</v>
      </c>
      <c r="AV36" s="133" t="n">
        <v>43267</v>
      </c>
      <c r="AW36" s="133" t="n">
        <v>17346</v>
      </c>
      <c r="AX36" s="133" t="n">
        <v>55251</v>
      </c>
      <c r="AY36" s="136" t="n">
        <v>32269</v>
      </c>
      <c r="AZ36" s="118"/>
      <c r="BA36" s="151"/>
      <c r="BB36" s="132" t="s">
        <v>145</v>
      </c>
      <c r="BC36" s="136" t="n">
        <v>8975</v>
      </c>
      <c r="BD36" s="125"/>
    </row>
    <row r="37" customFormat="false" ht="15" hidden="false" customHeight="true" outlineLevel="0" collapsed="false">
      <c r="A37" s="118"/>
      <c r="B37" s="152" t="s">
        <v>146</v>
      </c>
      <c r="C37" s="148" t="s">
        <v>147</v>
      </c>
      <c r="D37" s="140" t="n">
        <v>3371078</v>
      </c>
      <c r="E37" s="140" t="n">
        <v>1976372</v>
      </c>
      <c r="F37" s="141" t="n">
        <v>1394706</v>
      </c>
      <c r="G37" s="142" t="n">
        <v>399878</v>
      </c>
      <c r="H37" s="140" t="n">
        <v>301116</v>
      </c>
      <c r="I37" s="140" t="n">
        <v>325919</v>
      </c>
      <c r="J37" s="140" t="n">
        <v>77839</v>
      </c>
      <c r="K37" s="140" t="n">
        <v>159547</v>
      </c>
      <c r="L37" s="140" t="n">
        <v>163839</v>
      </c>
      <c r="M37" s="140" t="n">
        <v>88043</v>
      </c>
      <c r="N37" s="140" t="n">
        <v>205144</v>
      </c>
      <c r="O37" s="140" t="n">
        <v>144498</v>
      </c>
      <c r="P37" s="140" t="n">
        <v>110549</v>
      </c>
      <c r="Q37" s="143" t="n">
        <v>48973</v>
      </c>
      <c r="R37" s="118"/>
      <c r="S37" s="152" t="s">
        <v>146</v>
      </c>
      <c r="T37" s="148" t="s">
        <v>147</v>
      </c>
      <c r="U37" s="140" t="n">
        <v>26578</v>
      </c>
      <c r="V37" s="140" t="n">
        <v>21728</v>
      </c>
      <c r="W37" s="140" t="n">
        <v>57865</v>
      </c>
      <c r="X37" s="140" t="n">
        <v>47971</v>
      </c>
      <c r="Y37" s="140" t="n">
        <v>59052</v>
      </c>
      <c r="Z37" s="140" t="n">
        <v>12492</v>
      </c>
      <c r="AA37" s="140" t="n">
        <v>54903</v>
      </c>
      <c r="AB37" s="140" t="n">
        <v>44574</v>
      </c>
      <c r="AC37" s="140" t="n">
        <v>28148</v>
      </c>
      <c r="AD37" s="140" t="n">
        <v>39964</v>
      </c>
      <c r="AE37" s="140" t="n">
        <v>40020</v>
      </c>
      <c r="AF37" s="140" t="n">
        <v>66581</v>
      </c>
      <c r="AG37" s="140" t="n">
        <v>50370</v>
      </c>
      <c r="AH37" s="143" t="n">
        <v>80483</v>
      </c>
      <c r="AI37" s="118"/>
      <c r="AJ37" s="152" t="s">
        <v>146</v>
      </c>
      <c r="AK37" s="148" t="s">
        <v>147</v>
      </c>
      <c r="AL37" s="144" t="n">
        <v>42875</v>
      </c>
      <c r="AM37" s="140" t="n">
        <v>31463</v>
      </c>
      <c r="AN37" s="140" t="n">
        <v>84697</v>
      </c>
      <c r="AO37" s="140" t="n">
        <v>53866</v>
      </c>
      <c r="AP37" s="140" t="n">
        <v>76476</v>
      </c>
      <c r="AQ37" s="140" t="n">
        <v>32452</v>
      </c>
      <c r="AR37" s="140" t="n">
        <v>40816</v>
      </c>
      <c r="AS37" s="140" t="n">
        <v>18662</v>
      </c>
      <c r="AT37" s="140" t="n">
        <v>20889</v>
      </c>
      <c r="AU37" s="140" t="n">
        <v>45980</v>
      </c>
      <c r="AV37" s="140" t="n">
        <v>69686</v>
      </c>
      <c r="AW37" s="140" t="n">
        <v>33699</v>
      </c>
      <c r="AX37" s="140" t="n">
        <v>92906</v>
      </c>
      <c r="AY37" s="143" t="n">
        <v>51118</v>
      </c>
      <c r="AZ37" s="118"/>
      <c r="BA37" s="152" t="s">
        <v>146</v>
      </c>
      <c r="BB37" s="148" t="s">
        <v>147</v>
      </c>
      <c r="BC37" s="143" t="n">
        <v>19419</v>
      </c>
      <c r="BD37" s="125"/>
    </row>
    <row r="38" customFormat="false" ht="15" hidden="false" customHeight="true" outlineLevel="0" collapsed="false">
      <c r="A38" s="118"/>
      <c r="B38" s="152"/>
      <c r="C38" s="149" t="s">
        <v>148</v>
      </c>
      <c r="D38" s="128" t="n">
        <v>875524</v>
      </c>
      <c r="E38" s="128" t="n">
        <v>583401</v>
      </c>
      <c r="F38" s="129" t="n">
        <v>292123</v>
      </c>
      <c r="G38" s="130" t="n">
        <v>141338</v>
      </c>
      <c r="H38" s="128" t="n">
        <v>96032</v>
      </c>
      <c r="I38" s="128" t="n">
        <v>112585</v>
      </c>
      <c r="J38" s="128" t="n">
        <v>24423</v>
      </c>
      <c r="K38" s="128" t="n">
        <v>42011</v>
      </c>
      <c r="L38" s="128" t="n">
        <v>41279</v>
      </c>
      <c r="M38" s="128" t="n">
        <v>21255</v>
      </c>
      <c r="N38" s="128" t="n">
        <v>44977</v>
      </c>
      <c r="O38" s="128" t="n">
        <v>32783</v>
      </c>
      <c r="P38" s="128" t="n">
        <v>26718</v>
      </c>
      <c r="Q38" s="131" t="n">
        <v>11733</v>
      </c>
      <c r="R38" s="118"/>
      <c r="S38" s="152"/>
      <c r="T38" s="149" t="s">
        <v>148</v>
      </c>
      <c r="U38" s="128" t="n">
        <v>4483</v>
      </c>
      <c r="V38" s="128" t="n">
        <v>3419</v>
      </c>
      <c r="W38" s="128" t="n">
        <v>9167</v>
      </c>
      <c r="X38" s="128" t="n">
        <v>12088</v>
      </c>
      <c r="Y38" s="128" t="n">
        <v>11730</v>
      </c>
      <c r="Z38" s="128" t="n">
        <v>1946</v>
      </c>
      <c r="AA38" s="128" t="n">
        <v>12712</v>
      </c>
      <c r="AB38" s="128" t="n">
        <v>10937</v>
      </c>
      <c r="AC38" s="128" t="n">
        <v>6890</v>
      </c>
      <c r="AD38" s="128" t="n">
        <v>11466</v>
      </c>
      <c r="AE38" s="128" t="n">
        <v>11282</v>
      </c>
      <c r="AF38" s="128" t="n">
        <v>13984</v>
      </c>
      <c r="AG38" s="128" t="n">
        <v>11677</v>
      </c>
      <c r="AH38" s="131" t="n">
        <v>16868</v>
      </c>
      <c r="AI38" s="118"/>
      <c r="AJ38" s="152"/>
      <c r="AK38" s="149" t="s">
        <v>148</v>
      </c>
      <c r="AL38" s="116" t="n">
        <v>9111</v>
      </c>
      <c r="AM38" s="128" t="n">
        <v>5134</v>
      </c>
      <c r="AN38" s="128" t="n">
        <v>17553</v>
      </c>
      <c r="AO38" s="128" t="n">
        <v>8993</v>
      </c>
      <c r="AP38" s="128" t="n">
        <v>16070</v>
      </c>
      <c r="AQ38" s="128" t="n">
        <v>5621</v>
      </c>
      <c r="AR38" s="128" t="n">
        <v>7440</v>
      </c>
      <c r="AS38" s="128" t="n">
        <v>2886</v>
      </c>
      <c r="AT38" s="128" t="n">
        <v>3000</v>
      </c>
      <c r="AU38" s="128" t="n">
        <v>10894</v>
      </c>
      <c r="AV38" s="128" t="n">
        <v>16399</v>
      </c>
      <c r="AW38" s="128" t="n">
        <v>6821</v>
      </c>
      <c r="AX38" s="128" t="n">
        <v>18399</v>
      </c>
      <c r="AY38" s="131" t="n">
        <v>9894</v>
      </c>
      <c r="AZ38" s="118"/>
      <c r="BA38" s="152"/>
      <c r="BB38" s="149" t="s">
        <v>148</v>
      </c>
      <c r="BC38" s="131" t="n">
        <v>3526</v>
      </c>
      <c r="BD38" s="125"/>
    </row>
    <row r="39" customFormat="false" ht="15" hidden="false" customHeight="true" outlineLevel="0" collapsed="false">
      <c r="A39" s="118"/>
      <c r="B39" s="152"/>
      <c r="C39" s="149" t="s">
        <v>149</v>
      </c>
      <c r="D39" s="128" t="n">
        <v>1553009</v>
      </c>
      <c r="E39" s="128" t="n">
        <v>990173</v>
      </c>
      <c r="F39" s="129" t="n">
        <v>562836</v>
      </c>
      <c r="G39" s="130" t="n">
        <v>222822</v>
      </c>
      <c r="H39" s="128" t="n">
        <v>150444</v>
      </c>
      <c r="I39" s="128" t="n">
        <v>176772</v>
      </c>
      <c r="J39" s="128" t="n">
        <v>40931</v>
      </c>
      <c r="K39" s="128" t="n">
        <v>75249</v>
      </c>
      <c r="L39" s="128" t="n">
        <v>76438</v>
      </c>
      <c r="M39" s="128" t="n">
        <v>47328</v>
      </c>
      <c r="N39" s="128" t="n">
        <v>91188</v>
      </c>
      <c r="O39" s="128" t="n">
        <v>60951</v>
      </c>
      <c r="P39" s="128" t="n">
        <v>48050</v>
      </c>
      <c r="Q39" s="131" t="n">
        <v>19280</v>
      </c>
      <c r="R39" s="118"/>
      <c r="S39" s="152"/>
      <c r="T39" s="149" t="s">
        <v>149</v>
      </c>
      <c r="U39" s="128" t="n">
        <v>9545</v>
      </c>
      <c r="V39" s="128" t="n">
        <v>8064</v>
      </c>
      <c r="W39" s="128" t="n">
        <v>21173</v>
      </c>
      <c r="X39" s="128" t="n">
        <v>19005</v>
      </c>
      <c r="Y39" s="128" t="n">
        <v>21693</v>
      </c>
      <c r="Z39" s="128" t="n">
        <v>4349</v>
      </c>
      <c r="AA39" s="128" t="n">
        <v>24339</v>
      </c>
      <c r="AB39" s="128" t="n">
        <v>17342</v>
      </c>
      <c r="AC39" s="128" t="n">
        <v>12100</v>
      </c>
      <c r="AD39" s="128" t="n">
        <v>19352</v>
      </c>
      <c r="AE39" s="128" t="n">
        <v>18837</v>
      </c>
      <c r="AF39" s="128" t="n">
        <v>24820</v>
      </c>
      <c r="AG39" s="128" t="n">
        <v>23327</v>
      </c>
      <c r="AH39" s="131" t="n">
        <v>30169</v>
      </c>
      <c r="AI39" s="118"/>
      <c r="AJ39" s="152"/>
      <c r="AK39" s="149" t="s">
        <v>149</v>
      </c>
      <c r="AL39" s="116" t="n">
        <v>17409</v>
      </c>
      <c r="AM39" s="128" t="n">
        <v>11414</v>
      </c>
      <c r="AN39" s="128" t="n">
        <v>31732</v>
      </c>
      <c r="AO39" s="128" t="n">
        <v>21743</v>
      </c>
      <c r="AP39" s="128" t="n">
        <v>36584</v>
      </c>
      <c r="AQ39" s="128" t="n">
        <v>12554</v>
      </c>
      <c r="AR39" s="128" t="n">
        <v>14564</v>
      </c>
      <c r="AS39" s="128" t="n">
        <v>6945</v>
      </c>
      <c r="AT39" s="128" t="n">
        <v>7730</v>
      </c>
      <c r="AU39" s="128" t="n">
        <v>18411</v>
      </c>
      <c r="AV39" s="128" t="n">
        <v>30058</v>
      </c>
      <c r="AW39" s="128" t="n">
        <v>12348</v>
      </c>
      <c r="AX39" s="128" t="n">
        <v>36970</v>
      </c>
      <c r="AY39" s="131" t="n">
        <v>23900</v>
      </c>
      <c r="AZ39" s="118"/>
      <c r="BA39" s="152"/>
      <c r="BB39" s="149" t="s">
        <v>149</v>
      </c>
      <c r="BC39" s="131" t="n">
        <v>7079</v>
      </c>
      <c r="BD39" s="125"/>
    </row>
    <row r="40" customFormat="false" ht="15" hidden="false" customHeight="true" outlineLevel="0" collapsed="false">
      <c r="A40" s="118"/>
      <c r="B40" s="152"/>
      <c r="C40" s="127" t="s">
        <v>150</v>
      </c>
      <c r="D40" s="128" t="n">
        <v>11040704</v>
      </c>
      <c r="E40" s="128" t="n">
        <v>7466880</v>
      </c>
      <c r="F40" s="129" t="n">
        <v>3573824</v>
      </c>
      <c r="G40" s="130" t="n">
        <v>2153989</v>
      </c>
      <c r="H40" s="128" t="n">
        <v>924071</v>
      </c>
      <c r="I40" s="128" t="n">
        <v>1572088</v>
      </c>
      <c r="J40" s="128" t="n">
        <v>191132</v>
      </c>
      <c r="K40" s="128" t="n">
        <v>363040</v>
      </c>
      <c r="L40" s="128" t="n">
        <v>337005</v>
      </c>
      <c r="M40" s="128" t="n">
        <v>852931</v>
      </c>
      <c r="N40" s="128" t="n">
        <v>427311</v>
      </c>
      <c r="O40" s="128" t="n">
        <v>390144</v>
      </c>
      <c r="P40" s="128" t="n">
        <v>255169</v>
      </c>
      <c r="Q40" s="131" t="n">
        <v>143581</v>
      </c>
      <c r="R40" s="118"/>
      <c r="S40" s="152"/>
      <c r="T40" s="127" t="s">
        <v>150</v>
      </c>
      <c r="U40" s="128" t="n">
        <v>114443</v>
      </c>
      <c r="V40" s="128" t="n">
        <v>61492</v>
      </c>
      <c r="W40" s="128" t="n">
        <v>169613</v>
      </c>
      <c r="X40" s="128" t="n">
        <v>140056</v>
      </c>
      <c r="Y40" s="128" t="n">
        <v>164409</v>
      </c>
      <c r="Z40" s="128" t="n">
        <v>46942</v>
      </c>
      <c r="AA40" s="128" t="n">
        <v>120714</v>
      </c>
      <c r="AB40" s="128" t="n">
        <v>139337</v>
      </c>
      <c r="AC40" s="128" t="n">
        <v>57135</v>
      </c>
      <c r="AD40" s="128" t="n">
        <v>103487</v>
      </c>
      <c r="AE40" s="128" t="n">
        <v>101574</v>
      </c>
      <c r="AF40" s="128" t="n">
        <v>188595</v>
      </c>
      <c r="AG40" s="128" t="n">
        <v>99634</v>
      </c>
      <c r="AH40" s="131" t="n">
        <v>187746</v>
      </c>
      <c r="AI40" s="118"/>
      <c r="AJ40" s="152"/>
      <c r="AK40" s="127" t="s">
        <v>150</v>
      </c>
      <c r="AL40" s="116" t="n">
        <v>83407</v>
      </c>
      <c r="AM40" s="128" t="n">
        <v>71460</v>
      </c>
      <c r="AN40" s="128" t="n">
        <v>166871</v>
      </c>
      <c r="AO40" s="128" t="n">
        <v>100297</v>
      </c>
      <c r="AP40" s="128" t="n">
        <v>195068</v>
      </c>
      <c r="AQ40" s="128" t="n">
        <v>95034</v>
      </c>
      <c r="AR40" s="128" t="n">
        <v>84266</v>
      </c>
      <c r="AS40" s="128" t="n">
        <v>89676</v>
      </c>
      <c r="AT40" s="128" t="n">
        <v>89420</v>
      </c>
      <c r="AU40" s="128" t="n">
        <v>124925</v>
      </c>
      <c r="AV40" s="128" t="n">
        <v>174090</v>
      </c>
      <c r="AW40" s="128" t="n">
        <v>89720</v>
      </c>
      <c r="AX40" s="128" t="n">
        <v>201031</v>
      </c>
      <c r="AY40" s="131" t="n">
        <v>99615</v>
      </c>
      <c r="AZ40" s="118"/>
      <c r="BA40" s="152"/>
      <c r="BB40" s="127" t="s">
        <v>150</v>
      </c>
      <c r="BC40" s="131" t="n">
        <v>70186</v>
      </c>
      <c r="BD40" s="125"/>
    </row>
    <row r="41" customFormat="false" ht="15" hidden="false" customHeight="true" outlineLevel="0" collapsed="false">
      <c r="A41" s="118"/>
      <c r="B41" s="152"/>
      <c r="C41" s="132" t="s">
        <v>151</v>
      </c>
      <c r="D41" s="133" t="n">
        <v>1688519</v>
      </c>
      <c r="E41" s="133" t="n">
        <v>1096068</v>
      </c>
      <c r="F41" s="134" t="n">
        <v>592451</v>
      </c>
      <c r="G41" s="135" t="n">
        <v>338850</v>
      </c>
      <c r="H41" s="133" t="n">
        <v>197767</v>
      </c>
      <c r="I41" s="133" t="n">
        <v>171551</v>
      </c>
      <c r="J41" s="133" t="n">
        <v>30581</v>
      </c>
      <c r="K41" s="133" t="n">
        <v>58301</v>
      </c>
      <c r="L41" s="133" t="n">
        <v>90198</v>
      </c>
      <c r="M41" s="133" t="n">
        <v>52555</v>
      </c>
      <c r="N41" s="133" t="n">
        <v>66015</v>
      </c>
      <c r="O41" s="133" t="n">
        <v>53727</v>
      </c>
      <c r="P41" s="133" t="n">
        <v>36523</v>
      </c>
      <c r="Q41" s="136" t="n">
        <v>27169</v>
      </c>
      <c r="R41" s="118"/>
      <c r="S41" s="152"/>
      <c r="T41" s="132" t="s">
        <v>151</v>
      </c>
      <c r="U41" s="133" t="n">
        <v>8742</v>
      </c>
      <c r="V41" s="133" t="n">
        <v>7332</v>
      </c>
      <c r="W41" s="133" t="n">
        <v>13958</v>
      </c>
      <c r="X41" s="133" t="n">
        <v>30229</v>
      </c>
      <c r="Y41" s="133" t="n">
        <v>30281</v>
      </c>
      <c r="Z41" s="133" t="n">
        <v>11728</v>
      </c>
      <c r="AA41" s="133" t="n">
        <v>11107</v>
      </c>
      <c r="AB41" s="133" t="n">
        <v>17463</v>
      </c>
      <c r="AC41" s="133" t="n">
        <v>6378</v>
      </c>
      <c r="AD41" s="133" t="n">
        <v>16602</v>
      </c>
      <c r="AE41" s="133" t="n">
        <v>13118</v>
      </c>
      <c r="AF41" s="133" t="n">
        <v>21227</v>
      </c>
      <c r="AG41" s="133" t="n">
        <v>11407</v>
      </c>
      <c r="AH41" s="136" t="n">
        <v>39189</v>
      </c>
      <c r="AI41" s="118"/>
      <c r="AJ41" s="152"/>
      <c r="AK41" s="132" t="s">
        <v>151</v>
      </c>
      <c r="AL41" s="137" t="n">
        <v>18687</v>
      </c>
      <c r="AM41" s="133" t="n">
        <v>14508</v>
      </c>
      <c r="AN41" s="133" t="n">
        <v>44435</v>
      </c>
      <c r="AO41" s="133" t="n">
        <v>32748</v>
      </c>
      <c r="AP41" s="133" t="n">
        <v>20066</v>
      </c>
      <c r="AQ41" s="133" t="n">
        <v>4770</v>
      </c>
      <c r="AR41" s="133" t="n">
        <v>32240</v>
      </c>
      <c r="AS41" s="133" t="n">
        <v>4552</v>
      </c>
      <c r="AT41" s="133" t="n">
        <v>6855</v>
      </c>
      <c r="AU41" s="133" t="n">
        <v>24245</v>
      </c>
      <c r="AV41" s="133" t="n">
        <v>34159</v>
      </c>
      <c r="AW41" s="133" t="n">
        <v>26236</v>
      </c>
      <c r="AX41" s="133" t="n">
        <v>29296</v>
      </c>
      <c r="AY41" s="136" t="n">
        <v>15856</v>
      </c>
      <c r="AZ41" s="118"/>
      <c r="BA41" s="152"/>
      <c r="BB41" s="132" t="s">
        <v>151</v>
      </c>
      <c r="BC41" s="136" t="n">
        <v>17868</v>
      </c>
      <c r="BD41" s="125"/>
    </row>
    <row r="42" s="51" customFormat="true" ht="15" hidden="false" customHeight="true" outlineLevel="0" collapsed="false">
      <c r="A42" s="118"/>
      <c r="B42" s="153" t="s">
        <v>152</v>
      </c>
      <c r="C42" s="153"/>
      <c r="D42" s="120" t="n">
        <v>240545825</v>
      </c>
      <c r="E42" s="120" t="n">
        <v>171187474</v>
      </c>
      <c r="F42" s="121" t="n">
        <v>69358351</v>
      </c>
      <c r="G42" s="122" t="n">
        <v>46041631</v>
      </c>
      <c r="H42" s="120" t="n">
        <v>27756776</v>
      </c>
      <c r="I42" s="120" t="n">
        <v>33747896</v>
      </c>
      <c r="J42" s="120" t="n">
        <v>6264896</v>
      </c>
      <c r="K42" s="120" t="n">
        <v>10908913</v>
      </c>
      <c r="L42" s="120" t="n">
        <v>12305959</v>
      </c>
      <c r="M42" s="120" t="n">
        <v>7171356</v>
      </c>
      <c r="N42" s="120" t="n">
        <v>11442329</v>
      </c>
      <c r="O42" s="120" t="n">
        <v>8543685</v>
      </c>
      <c r="P42" s="120" t="n">
        <v>7004033</v>
      </c>
      <c r="Q42" s="123" t="n">
        <v>2746460</v>
      </c>
      <c r="R42" s="118"/>
      <c r="S42" s="153" t="s">
        <v>152</v>
      </c>
      <c r="T42" s="153"/>
      <c r="U42" s="120" t="n">
        <v>941518</v>
      </c>
      <c r="V42" s="120" t="n">
        <v>905101</v>
      </c>
      <c r="W42" s="120" t="n">
        <v>2068242</v>
      </c>
      <c r="X42" s="120" t="n">
        <v>2702529</v>
      </c>
      <c r="Y42" s="120" t="n">
        <v>2605339</v>
      </c>
      <c r="Z42" s="120" t="n">
        <v>570063</v>
      </c>
      <c r="AA42" s="120" t="n">
        <v>2967983</v>
      </c>
      <c r="AB42" s="120" t="n">
        <v>2377251</v>
      </c>
      <c r="AC42" s="120" t="n">
        <v>1561818</v>
      </c>
      <c r="AD42" s="120" t="n">
        <v>2665878</v>
      </c>
      <c r="AE42" s="120" t="n">
        <v>2626372</v>
      </c>
      <c r="AF42" s="120" t="n">
        <v>2718549</v>
      </c>
      <c r="AG42" s="120" t="n">
        <v>2402106</v>
      </c>
      <c r="AH42" s="123" t="n">
        <v>4011137</v>
      </c>
      <c r="AI42" s="118"/>
      <c r="AJ42" s="153" t="s">
        <v>152</v>
      </c>
      <c r="AK42" s="153"/>
      <c r="AL42" s="124" t="n">
        <v>2339855</v>
      </c>
      <c r="AM42" s="120" t="n">
        <v>1193300</v>
      </c>
      <c r="AN42" s="120" t="n">
        <v>4244314</v>
      </c>
      <c r="AO42" s="120" t="n">
        <v>2723309</v>
      </c>
      <c r="AP42" s="120" t="n">
        <v>4201632</v>
      </c>
      <c r="AQ42" s="120" t="n">
        <v>1357912</v>
      </c>
      <c r="AR42" s="120" t="n">
        <v>1845582</v>
      </c>
      <c r="AS42" s="120" t="n">
        <v>743134</v>
      </c>
      <c r="AT42" s="120" t="n">
        <v>915376</v>
      </c>
      <c r="AU42" s="120" t="n">
        <v>2470471</v>
      </c>
      <c r="AV42" s="120" t="n">
        <v>3954501</v>
      </c>
      <c r="AW42" s="120" t="n">
        <v>1684188</v>
      </c>
      <c r="AX42" s="120" t="n">
        <v>4300302</v>
      </c>
      <c r="AY42" s="123" t="n">
        <v>2436388</v>
      </c>
      <c r="AZ42" s="118"/>
      <c r="BA42" s="153" t="s">
        <v>152</v>
      </c>
      <c r="BB42" s="153"/>
      <c r="BC42" s="123" t="n">
        <v>1077741</v>
      </c>
      <c r="BD42" s="115"/>
    </row>
    <row r="43" customFormat="false" ht="15" hidden="false" customHeight="true" outlineLevel="0" collapsed="false">
      <c r="A43" s="118"/>
      <c r="B43" s="154" t="s">
        <v>153</v>
      </c>
      <c r="C43" s="154"/>
      <c r="D43" s="155" t="n">
        <v>5753690</v>
      </c>
      <c r="E43" s="155" t="n">
        <v>3431099</v>
      </c>
      <c r="F43" s="156" t="n">
        <v>2322591</v>
      </c>
      <c r="G43" s="122" t="n">
        <v>711148</v>
      </c>
      <c r="H43" s="120" t="n">
        <v>579079</v>
      </c>
      <c r="I43" s="120" t="n">
        <v>572539</v>
      </c>
      <c r="J43" s="120" t="n">
        <v>144767</v>
      </c>
      <c r="K43" s="120" t="n">
        <v>253670</v>
      </c>
      <c r="L43" s="120" t="n">
        <v>250455</v>
      </c>
      <c r="M43" s="120" t="n">
        <v>134442</v>
      </c>
      <c r="N43" s="120" t="n">
        <v>296422</v>
      </c>
      <c r="O43" s="120" t="n">
        <v>283318</v>
      </c>
      <c r="P43" s="120" t="n">
        <v>205259</v>
      </c>
      <c r="Q43" s="123" t="n">
        <v>67766</v>
      </c>
      <c r="R43" s="118"/>
      <c r="S43" s="154" t="s">
        <v>153</v>
      </c>
      <c r="T43" s="154"/>
      <c r="U43" s="120" t="n">
        <v>49535</v>
      </c>
      <c r="V43" s="120" t="n">
        <v>43455</v>
      </c>
      <c r="W43" s="120" t="n">
        <v>152913</v>
      </c>
      <c r="X43" s="120" t="n">
        <v>66711</v>
      </c>
      <c r="Y43" s="120" t="n">
        <v>103103</v>
      </c>
      <c r="Z43" s="120" t="n">
        <v>39132</v>
      </c>
      <c r="AA43" s="120" t="n">
        <v>111401</v>
      </c>
      <c r="AB43" s="120" t="n">
        <v>71336</v>
      </c>
      <c r="AC43" s="120" t="n">
        <v>60432</v>
      </c>
      <c r="AD43" s="120" t="n">
        <v>80912</v>
      </c>
      <c r="AE43" s="120" t="n">
        <v>75725</v>
      </c>
      <c r="AF43" s="120" t="n">
        <v>111226</v>
      </c>
      <c r="AG43" s="120" t="n">
        <v>65866</v>
      </c>
      <c r="AH43" s="123" t="n">
        <v>121969</v>
      </c>
      <c r="AI43" s="118"/>
      <c r="AJ43" s="154" t="s">
        <v>153</v>
      </c>
      <c r="AK43" s="154"/>
      <c r="AL43" s="124" t="n">
        <v>57355</v>
      </c>
      <c r="AM43" s="120" t="n">
        <v>50117</v>
      </c>
      <c r="AN43" s="120" t="n">
        <v>111760</v>
      </c>
      <c r="AO43" s="120" t="n">
        <v>40224</v>
      </c>
      <c r="AP43" s="120" t="n">
        <v>116064</v>
      </c>
      <c r="AQ43" s="120" t="n">
        <v>49143</v>
      </c>
      <c r="AR43" s="120" t="n">
        <v>49396</v>
      </c>
      <c r="AS43" s="120" t="n">
        <v>49654</v>
      </c>
      <c r="AT43" s="120" t="n">
        <v>44237</v>
      </c>
      <c r="AU43" s="120" t="n">
        <v>56027</v>
      </c>
      <c r="AV43" s="120" t="n">
        <v>137741</v>
      </c>
      <c r="AW43" s="120" t="n">
        <v>54281</v>
      </c>
      <c r="AX43" s="120" t="n">
        <v>176738</v>
      </c>
      <c r="AY43" s="123" t="n">
        <v>56879</v>
      </c>
      <c r="AZ43" s="118"/>
      <c r="BA43" s="154" t="s">
        <v>153</v>
      </c>
      <c r="BB43" s="154"/>
      <c r="BC43" s="123" t="n">
        <v>51493</v>
      </c>
      <c r="BD43" s="125"/>
    </row>
    <row r="44" customFormat="false" ht="15" hidden="false" customHeight="true" outlineLevel="0" collapsed="false">
      <c r="A44" s="118"/>
      <c r="B44" s="154" t="s">
        <v>154</v>
      </c>
      <c r="C44" s="154"/>
      <c r="D44" s="155" t="n">
        <v>7454966</v>
      </c>
      <c r="E44" s="155" t="n">
        <v>3484477</v>
      </c>
      <c r="F44" s="156" t="n">
        <v>3970489</v>
      </c>
      <c r="G44" s="122" t="n">
        <v>770668</v>
      </c>
      <c r="H44" s="120" t="n">
        <v>538053</v>
      </c>
      <c r="I44" s="120" t="n">
        <v>575552</v>
      </c>
      <c r="J44" s="120" t="n">
        <v>194432</v>
      </c>
      <c r="K44" s="120" t="n">
        <v>271293</v>
      </c>
      <c r="L44" s="120" t="n">
        <v>263752</v>
      </c>
      <c r="M44" s="120" t="n">
        <v>184090</v>
      </c>
      <c r="N44" s="120" t="n">
        <v>275047</v>
      </c>
      <c r="O44" s="120" t="n">
        <v>220888</v>
      </c>
      <c r="P44" s="120" t="n">
        <v>190702</v>
      </c>
      <c r="Q44" s="123" t="n">
        <v>175474</v>
      </c>
      <c r="R44" s="118"/>
      <c r="S44" s="154" t="s">
        <v>154</v>
      </c>
      <c r="T44" s="154"/>
      <c r="U44" s="120" t="n">
        <v>156655</v>
      </c>
      <c r="V44" s="120" t="n">
        <v>95343</v>
      </c>
      <c r="W44" s="120" t="n">
        <v>145996</v>
      </c>
      <c r="X44" s="120" t="n">
        <v>160953</v>
      </c>
      <c r="Y44" s="120" t="n">
        <v>146618</v>
      </c>
      <c r="Z44" s="120" t="n">
        <v>106168</v>
      </c>
      <c r="AA44" s="120" t="n">
        <v>133253</v>
      </c>
      <c r="AB44" s="120" t="n">
        <v>156203</v>
      </c>
      <c r="AC44" s="120" t="n">
        <v>106485</v>
      </c>
      <c r="AD44" s="120" t="n">
        <v>146305</v>
      </c>
      <c r="AE44" s="120" t="n">
        <v>132274</v>
      </c>
      <c r="AF44" s="120" t="n">
        <v>165532</v>
      </c>
      <c r="AG44" s="120" t="n">
        <v>146037</v>
      </c>
      <c r="AH44" s="123" t="n">
        <v>167229</v>
      </c>
      <c r="AI44" s="118"/>
      <c r="AJ44" s="154" t="s">
        <v>154</v>
      </c>
      <c r="AK44" s="154"/>
      <c r="AL44" s="124" t="n">
        <v>102629</v>
      </c>
      <c r="AM44" s="120" t="n">
        <v>106114</v>
      </c>
      <c r="AN44" s="120" t="n">
        <v>157134</v>
      </c>
      <c r="AO44" s="120" t="n">
        <v>108147</v>
      </c>
      <c r="AP44" s="120" t="n">
        <v>105662</v>
      </c>
      <c r="AQ44" s="120" t="n">
        <v>116209</v>
      </c>
      <c r="AR44" s="120" t="n">
        <v>96169</v>
      </c>
      <c r="AS44" s="120" t="n">
        <v>124695</v>
      </c>
      <c r="AT44" s="120" t="n">
        <v>103676</v>
      </c>
      <c r="AU44" s="120" t="n">
        <v>132287</v>
      </c>
      <c r="AV44" s="120" t="n">
        <v>151857</v>
      </c>
      <c r="AW44" s="120" t="n">
        <v>114757</v>
      </c>
      <c r="AX44" s="120" t="n">
        <v>167355</v>
      </c>
      <c r="AY44" s="123" t="n">
        <v>134473</v>
      </c>
      <c r="AZ44" s="118"/>
      <c r="BA44" s="154" t="s">
        <v>154</v>
      </c>
      <c r="BB44" s="154"/>
      <c r="BC44" s="123" t="n">
        <v>108800</v>
      </c>
      <c r="BD44" s="125"/>
    </row>
    <row r="45" customFormat="false" ht="15" hidden="false" customHeight="true" outlineLevel="0" collapsed="false">
      <c r="A45" s="118"/>
      <c r="B45" s="119" t="s">
        <v>155</v>
      </c>
      <c r="C45" s="119"/>
      <c r="D45" s="120" t="n">
        <v>40592297</v>
      </c>
      <c r="E45" s="120" t="n">
        <v>27357912</v>
      </c>
      <c r="F45" s="121" t="n">
        <v>13234385</v>
      </c>
      <c r="G45" s="122" t="n">
        <v>5788339</v>
      </c>
      <c r="H45" s="120" t="n">
        <v>4815378</v>
      </c>
      <c r="I45" s="120" t="n">
        <v>5889725</v>
      </c>
      <c r="J45" s="120" t="n">
        <v>617819</v>
      </c>
      <c r="K45" s="120" t="n">
        <v>2515402</v>
      </c>
      <c r="L45" s="120" t="n">
        <v>1612527</v>
      </c>
      <c r="M45" s="120" t="n">
        <v>801046</v>
      </c>
      <c r="N45" s="120" t="n">
        <v>1923367</v>
      </c>
      <c r="O45" s="120" t="n">
        <v>2124448</v>
      </c>
      <c r="P45" s="120" t="n">
        <v>1269861</v>
      </c>
      <c r="Q45" s="123" t="n">
        <v>364666</v>
      </c>
      <c r="R45" s="118"/>
      <c r="S45" s="119" t="s">
        <v>155</v>
      </c>
      <c r="T45" s="119"/>
      <c r="U45" s="120" t="n">
        <v>198680</v>
      </c>
      <c r="V45" s="120" t="n">
        <v>147502</v>
      </c>
      <c r="W45" s="120" t="n">
        <v>638612</v>
      </c>
      <c r="X45" s="120" t="n">
        <v>423027</v>
      </c>
      <c r="Y45" s="120" t="n">
        <v>796302</v>
      </c>
      <c r="Z45" s="120" t="n">
        <v>140162</v>
      </c>
      <c r="AA45" s="120" t="n">
        <v>739712</v>
      </c>
      <c r="AB45" s="120" t="n">
        <v>306664</v>
      </c>
      <c r="AC45" s="120" t="n">
        <v>181986</v>
      </c>
      <c r="AD45" s="120" t="n">
        <v>303375</v>
      </c>
      <c r="AE45" s="120" t="n">
        <v>260107</v>
      </c>
      <c r="AF45" s="120" t="n">
        <v>711813</v>
      </c>
      <c r="AG45" s="120" t="n">
        <v>436828</v>
      </c>
      <c r="AH45" s="123" t="n">
        <v>879892</v>
      </c>
      <c r="AI45" s="118"/>
      <c r="AJ45" s="119" t="s">
        <v>155</v>
      </c>
      <c r="AK45" s="119"/>
      <c r="AL45" s="124" t="n">
        <v>272238</v>
      </c>
      <c r="AM45" s="120" t="n">
        <v>238968</v>
      </c>
      <c r="AN45" s="120" t="n">
        <v>927199</v>
      </c>
      <c r="AO45" s="120" t="n">
        <v>218888</v>
      </c>
      <c r="AP45" s="120" t="n">
        <v>655858</v>
      </c>
      <c r="AQ45" s="120" t="n">
        <v>305438</v>
      </c>
      <c r="AR45" s="120" t="n">
        <v>472773</v>
      </c>
      <c r="AS45" s="120" t="n">
        <v>261210</v>
      </c>
      <c r="AT45" s="120" t="n">
        <v>162637</v>
      </c>
      <c r="AU45" s="120" t="n">
        <v>538906</v>
      </c>
      <c r="AV45" s="120" t="n">
        <v>760817</v>
      </c>
      <c r="AW45" s="120" t="n">
        <v>378298</v>
      </c>
      <c r="AX45" s="120" t="n">
        <v>968757</v>
      </c>
      <c r="AY45" s="123" t="n">
        <v>335873</v>
      </c>
      <c r="AZ45" s="118"/>
      <c r="BA45" s="119" t="s">
        <v>155</v>
      </c>
      <c r="BB45" s="119"/>
      <c r="BC45" s="123" t="n">
        <v>207197</v>
      </c>
      <c r="BD45" s="125"/>
      <c r="BM45" s="51"/>
    </row>
    <row r="46" s="51" customFormat="true" ht="15" hidden="false" customHeight="true" outlineLevel="0" collapsed="false">
      <c r="A46" s="118"/>
      <c r="B46" s="153" t="s">
        <v>152</v>
      </c>
      <c r="C46" s="153"/>
      <c r="D46" s="120" t="n">
        <v>294346778</v>
      </c>
      <c r="E46" s="120" t="n">
        <v>205460962</v>
      </c>
      <c r="F46" s="121" t="n">
        <v>88885816</v>
      </c>
      <c r="G46" s="122" t="n">
        <v>53311786</v>
      </c>
      <c r="H46" s="120" t="n">
        <v>33689286</v>
      </c>
      <c r="I46" s="120" t="n">
        <v>40785712</v>
      </c>
      <c r="J46" s="120" t="n">
        <v>7221914</v>
      </c>
      <c r="K46" s="120" t="n">
        <v>13949278</v>
      </c>
      <c r="L46" s="120" t="n">
        <v>14432693</v>
      </c>
      <c r="M46" s="120" t="n">
        <v>8290934</v>
      </c>
      <c r="N46" s="120" t="n">
        <v>13937165</v>
      </c>
      <c r="O46" s="120" t="n">
        <v>11172339</v>
      </c>
      <c r="P46" s="120" t="n">
        <v>8669855</v>
      </c>
      <c r="Q46" s="123" t="n">
        <v>3354366</v>
      </c>
      <c r="R46" s="118"/>
      <c r="S46" s="153" t="s">
        <v>152</v>
      </c>
      <c r="T46" s="153"/>
      <c r="U46" s="120" t="n">
        <v>1346388</v>
      </c>
      <c r="V46" s="120" t="n">
        <v>1191401</v>
      </c>
      <c r="W46" s="120" t="n">
        <v>3005763</v>
      </c>
      <c r="X46" s="120" t="n">
        <v>3353220</v>
      </c>
      <c r="Y46" s="120" t="n">
        <v>3651362</v>
      </c>
      <c r="Z46" s="120" t="n">
        <v>855525</v>
      </c>
      <c r="AA46" s="120" t="n">
        <v>3952349</v>
      </c>
      <c r="AB46" s="120" t="n">
        <v>2911454</v>
      </c>
      <c r="AC46" s="120" t="n">
        <v>1910721</v>
      </c>
      <c r="AD46" s="120" t="n">
        <v>3196470</v>
      </c>
      <c r="AE46" s="120" t="n">
        <v>3094478</v>
      </c>
      <c r="AF46" s="120" t="n">
        <v>3707120</v>
      </c>
      <c r="AG46" s="120" t="n">
        <v>3050837</v>
      </c>
      <c r="AH46" s="123" t="n">
        <v>5180227</v>
      </c>
      <c r="AI46" s="118"/>
      <c r="AJ46" s="153" t="s">
        <v>152</v>
      </c>
      <c r="AK46" s="153"/>
      <c r="AL46" s="120" t="n">
        <v>2772077</v>
      </c>
      <c r="AM46" s="120" t="n">
        <v>1588499</v>
      </c>
      <c r="AN46" s="120" t="n">
        <v>5440407</v>
      </c>
      <c r="AO46" s="120" t="n">
        <v>3090568</v>
      </c>
      <c r="AP46" s="120" t="n">
        <v>5079216</v>
      </c>
      <c r="AQ46" s="120" t="n">
        <v>1828702</v>
      </c>
      <c r="AR46" s="120" t="n">
        <v>2463920</v>
      </c>
      <c r="AS46" s="120" t="n">
        <v>1178693</v>
      </c>
      <c r="AT46" s="120" t="n">
        <v>1225926</v>
      </c>
      <c r="AU46" s="120" t="n">
        <v>3197691</v>
      </c>
      <c r="AV46" s="120" t="n">
        <v>5004916</v>
      </c>
      <c r="AW46" s="120" t="n">
        <v>2231524</v>
      </c>
      <c r="AX46" s="120" t="n">
        <v>5613152</v>
      </c>
      <c r="AY46" s="123" t="n">
        <v>2963613</v>
      </c>
      <c r="AZ46" s="118"/>
      <c r="BA46" s="153" t="s">
        <v>152</v>
      </c>
      <c r="BB46" s="153"/>
      <c r="BC46" s="123" t="n">
        <v>1445231</v>
      </c>
      <c r="BD46" s="115"/>
      <c r="BM46" s="101"/>
    </row>
    <row r="47" customFormat="false" ht="15" hidden="false" customHeight="true" outlineLevel="0" collapsed="false">
      <c r="A47" s="157" t="s">
        <v>156</v>
      </c>
      <c r="B47" s="158" t="s">
        <v>157</v>
      </c>
      <c r="C47" s="158"/>
      <c r="D47" s="140" t="n">
        <v>30441870</v>
      </c>
      <c r="E47" s="140" t="n">
        <v>19095812</v>
      </c>
      <c r="F47" s="141" t="n">
        <v>11346058</v>
      </c>
      <c r="G47" s="142" t="n">
        <v>4299009</v>
      </c>
      <c r="H47" s="140" t="n">
        <v>3089799</v>
      </c>
      <c r="I47" s="140" t="n">
        <v>3590778</v>
      </c>
      <c r="J47" s="140" t="n">
        <v>698826</v>
      </c>
      <c r="K47" s="140" t="n">
        <v>1341187</v>
      </c>
      <c r="L47" s="140" t="n">
        <v>1328311</v>
      </c>
      <c r="M47" s="140" t="n">
        <v>789764</v>
      </c>
      <c r="N47" s="140" t="n">
        <v>1571456</v>
      </c>
      <c r="O47" s="140" t="n">
        <v>1402850</v>
      </c>
      <c r="P47" s="140" t="n">
        <v>983832</v>
      </c>
      <c r="Q47" s="143" t="n">
        <v>350755</v>
      </c>
      <c r="R47" s="157" t="s">
        <v>156</v>
      </c>
      <c r="S47" s="158" t="s">
        <v>157</v>
      </c>
      <c r="T47" s="158"/>
      <c r="U47" s="140" t="n">
        <v>188186</v>
      </c>
      <c r="V47" s="140" t="n">
        <v>194222</v>
      </c>
      <c r="W47" s="140" t="n">
        <v>470883</v>
      </c>
      <c r="X47" s="140" t="n">
        <v>336272</v>
      </c>
      <c r="Y47" s="140" t="n">
        <v>437367</v>
      </c>
      <c r="Z47" s="140" t="n">
        <v>125292</v>
      </c>
      <c r="AA47" s="140" t="n">
        <v>596534</v>
      </c>
      <c r="AB47" s="140" t="n">
        <v>329927</v>
      </c>
      <c r="AC47" s="140" t="n">
        <v>302653</v>
      </c>
      <c r="AD47" s="140" t="n">
        <v>387931</v>
      </c>
      <c r="AE47" s="140" t="n">
        <v>381056</v>
      </c>
      <c r="AF47" s="140" t="n">
        <v>510111</v>
      </c>
      <c r="AG47" s="140" t="n">
        <v>382732</v>
      </c>
      <c r="AH47" s="143" t="n">
        <v>606315</v>
      </c>
      <c r="AI47" s="157" t="s">
        <v>156</v>
      </c>
      <c r="AJ47" s="158" t="s">
        <v>157</v>
      </c>
      <c r="AK47" s="158"/>
      <c r="AL47" s="144" t="n">
        <v>340427</v>
      </c>
      <c r="AM47" s="140" t="n">
        <v>250412</v>
      </c>
      <c r="AN47" s="140" t="n">
        <v>639968</v>
      </c>
      <c r="AO47" s="140" t="n">
        <v>342137</v>
      </c>
      <c r="AP47" s="140" t="n">
        <v>726288</v>
      </c>
      <c r="AQ47" s="140" t="n">
        <v>261527</v>
      </c>
      <c r="AR47" s="140" t="n">
        <v>283689</v>
      </c>
      <c r="AS47" s="140" t="n">
        <v>154345</v>
      </c>
      <c r="AT47" s="140" t="n">
        <v>161988</v>
      </c>
      <c r="AU47" s="140" t="n">
        <v>336391</v>
      </c>
      <c r="AV47" s="140" t="n">
        <v>588292</v>
      </c>
      <c r="AW47" s="140" t="n">
        <v>266777</v>
      </c>
      <c r="AX47" s="140" t="n">
        <v>826802</v>
      </c>
      <c r="AY47" s="143" t="n">
        <v>389247</v>
      </c>
      <c r="AZ47" s="157" t="s">
        <v>156</v>
      </c>
      <c r="BA47" s="158" t="s">
        <v>157</v>
      </c>
      <c r="BB47" s="158"/>
      <c r="BC47" s="143" t="n">
        <v>177532</v>
      </c>
      <c r="BD47" s="125"/>
    </row>
    <row r="48" customFormat="false" ht="15" hidden="false" customHeight="true" outlineLevel="0" collapsed="false">
      <c r="A48" s="157"/>
      <c r="B48" s="159" t="s">
        <v>151</v>
      </c>
      <c r="C48" s="159"/>
      <c r="D48" s="128" t="n">
        <v>7850417</v>
      </c>
      <c r="E48" s="128" t="n">
        <v>3966967</v>
      </c>
      <c r="F48" s="129" t="n">
        <v>3883450</v>
      </c>
      <c r="G48" s="130" t="n">
        <v>642896</v>
      </c>
      <c r="H48" s="128" t="n">
        <v>575244</v>
      </c>
      <c r="I48" s="128" t="n">
        <v>348974</v>
      </c>
      <c r="J48" s="128" t="n">
        <v>185484</v>
      </c>
      <c r="K48" s="128" t="n">
        <v>380294</v>
      </c>
      <c r="L48" s="128" t="n">
        <v>581206</v>
      </c>
      <c r="M48" s="128" t="n">
        <v>149176</v>
      </c>
      <c r="N48" s="128" t="n">
        <v>477340</v>
      </c>
      <c r="O48" s="128" t="n">
        <v>367789</v>
      </c>
      <c r="P48" s="128" t="n">
        <v>258564</v>
      </c>
      <c r="Q48" s="131" t="n">
        <v>149106</v>
      </c>
      <c r="R48" s="157"/>
      <c r="S48" s="159" t="s">
        <v>151</v>
      </c>
      <c r="T48" s="159"/>
      <c r="U48" s="128" t="n">
        <v>73753</v>
      </c>
      <c r="V48" s="128" t="n">
        <v>59206</v>
      </c>
      <c r="W48" s="128" t="n">
        <v>125790</v>
      </c>
      <c r="X48" s="128" t="n">
        <v>226664</v>
      </c>
      <c r="Y48" s="128" t="n">
        <v>261418</v>
      </c>
      <c r="Z48" s="128" t="n">
        <v>119248</v>
      </c>
      <c r="AA48" s="128" t="n">
        <v>67396</v>
      </c>
      <c r="AB48" s="128" t="n">
        <v>113448</v>
      </c>
      <c r="AC48" s="128" t="n">
        <v>38350</v>
      </c>
      <c r="AD48" s="128" t="n">
        <v>76653</v>
      </c>
      <c r="AE48" s="128" t="n">
        <v>78602</v>
      </c>
      <c r="AF48" s="128" t="n">
        <v>168270</v>
      </c>
      <c r="AG48" s="128" t="n">
        <v>63406</v>
      </c>
      <c r="AH48" s="131" t="n">
        <v>275036</v>
      </c>
      <c r="AI48" s="157"/>
      <c r="AJ48" s="159" t="s">
        <v>151</v>
      </c>
      <c r="AK48" s="159"/>
      <c r="AL48" s="116" t="n">
        <v>107161</v>
      </c>
      <c r="AM48" s="128" t="n">
        <v>99273</v>
      </c>
      <c r="AN48" s="128" t="n">
        <v>301321</v>
      </c>
      <c r="AO48" s="128" t="n">
        <v>203186</v>
      </c>
      <c r="AP48" s="128" t="n">
        <v>107833</v>
      </c>
      <c r="AQ48" s="128" t="n">
        <v>35821</v>
      </c>
      <c r="AR48" s="128" t="n">
        <v>185066</v>
      </c>
      <c r="AS48" s="128" t="n">
        <v>36470</v>
      </c>
      <c r="AT48" s="128" t="n">
        <v>69577</v>
      </c>
      <c r="AU48" s="128" t="n">
        <v>136486</v>
      </c>
      <c r="AV48" s="128" t="n">
        <v>187758</v>
      </c>
      <c r="AW48" s="128" t="n">
        <v>162539</v>
      </c>
      <c r="AX48" s="128" t="n">
        <v>163700</v>
      </c>
      <c r="AY48" s="131" t="n">
        <v>79669</v>
      </c>
      <c r="AZ48" s="157"/>
      <c r="BA48" s="159" t="s">
        <v>151</v>
      </c>
      <c r="BB48" s="159"/>
      <c r="BC48" s="131" t="n">
        <v>111244</v>
      </c>
      <c r="BD48" s="125"/>
      <c r="BM48" s="51"/>
    </row>
    <row r="49" s="51" customFormat="true" ht="17.1" hidden="false" customHeight="true" outlineLevel="0" collapsed="false">
      <c r="A49" s="157"/>
      <c r="B49" s="153" t="s">
        <v>152</v>
      </c>
      <c r="C49" s="153"/>
      <c r="D49" s="120" t="n">
        <v>38292287</v>
      </c>
      <c r="E49" s="120" t="n">
        <v>23062779</v>
      </c>
      <c r="F49" s="121" t="n">
        <v>15229508</v>
      </c>
      <c r="G49" s="122" t="n">
        <v>4941905</v>
      </c>
      <c r="H49" s="120" t="n">
        <v>3665043</v>
      </c>
      <c r="I49" s="120" t="n">
        <v>3939752</v>
      </c>
      <c r="J49" s="120" t="n">
        <v>884310</v>
      </c>
      <c r="K49" s="120" t="n">
        <v>1721481</v>
      </c>
      <c r="L49" s="120" t="n">
        <v>1909517</v>
      </c>
      <c r="M49" s="120" t="n">
        <v>938940</v>
      </c>
      <c r="N49" s="120" t="n">
        <v>2048796</v>
      </c>
      <c r="O49" s="120" t="n">
        <v>1770639</v>
      </c>
      <c r="P49" s="120" t="n">
        <v>1242396</v>
      </c>
      <c r="Q49" s="123" t="n">
        <v>499861</v>
      </c>
      <c r="R49" s="157"/>
      <c r="S49" s="153" t="s">
        <v>152</v>
      </c>
      <c r="T49" s="153"/>
      <c r="U49" s="120" t="n">
        <v>261939</v>
      </c>
      <c r="V49" s="120" t="n">
        <v>253428</v>
      </c>
      <c r="W49" s="120" t="n">
        <v>596673</v>
      </c>
      <c r="X49" s="120" t="n">
        <v>562936</v>
      </c>
      <c r="Y49" s="120" t="n">
        <v>698785</v>
      </c>
      <c r="Z49" s="120" t="n">
        <v>244540</v>
      </c>
      <c r="AA49" s="120" t="n">
        <v>663930</v>
      </c>
      <c r="AB49" s="120" t="n">
        <v>443375</v>
      </c>
      <c r="AC49" s="120" t="n">
        <v>341003</v>
      </c>
      <c r="AD49" s="120" t="n">
        <v>464584</v>
      </c>
      <c r="AE49" s="120" t="n">
        <v>459658</v>
      </c>
      <c r="AF49" s="120" t="n">
        <v>678381</v>
      </c>
      <c r="AG49" s="120" t="n">
        <v>446138</v>
      </c>
      <c r="AH49" s="123" t="n">
        <v>881351</v>
      </c>
      <c r="AI49" s="157"/>
      <c r="AJ49" s="153" t="s">
        <v>152</v>
      </c>
      <c r="AK49" s="153"/>
      <c r="AL49" s="124" t="n">
        <v>447588</v>
      </c>
      <c r="AM49" s="120" t="n">
        <v>349685</v>
      </c>
      <c r="AN49" s="120" t="n">
        <v>941289</v>
      </c>
      <c r="AO49" s="120" t="n">
        <v>545323</v>
      </c>
      <c r="AP49" s="120" t="n">
        <v>834121</v>
      </c>
      <c r="AQ49" s="120" t="n">
        <v>297348</v>
      </c>
      <c r="AR49" s="120" t="n">
        <v>468755</v>
      </c>
      <c r="AS49" s="120" t="n">
        <v>190815</v>
      </c>
      <c r="AT49" s="120" t="n">
        <v>231565</v>
      </c>
      <c r="AU49" s="120" t="n">
        <v>472877</v>
      </c>
      <c r="AV49" s="120" t="n">
        <v>776050</v>
      </c>
      <c r="AW49" s="120" t="n">
        <v>429316</v>
      </c>
      <c r="AX49" s="120" t="n">
        <v>990502</v>
      </c>
      <c r="AY49" s="123" t="n">
        <v>468916</v>
      </c>
      <c r="AZ49" s="157"/>
      <c r="BA49" s="153" t="s">
        <v>152</v>
      </c>
      <c r="BB49" s="153"/>
      <c r="BC49" s="123" t="n">
        <v>288776</v>
      </c>
      <c r="BD49" s="115"/>
    </row>
    <row r="50" customFormat="false" ht="15" hidden="false" customHeight="true" outlineLevel="0" collapsed="false">
      <c r="A50" s="160" t="s">
        <v>158</v>
      </c>
      <c r="B50" s="160"/>
      <c r="C50" s="160"/>
      <c r="D50" s="155" t="n">
        <v>332639065</v>
      </c>
      <c r="E50" s="155" t="n">
        <v>228523741</v>
      </c>
      <c r="F50" s="156" t="n">
        <v>104115324</v>
      </c>
      <c r="G50" s="122" t="n">
        <v>58253691</v>
      </c>
      <c r="H50" s="120" t="n">
        <v>37354329</v>
      </c>
      <c r="I50" s="120" t="n">
        <v>44725464</v>
      </c>
      <c r="J50" s="120" t="n">
        <v>8106224</v>
      </c>
      <c r="K50" s="120" t="n">
        <v>15670759</v>
      </c>
      <c r="L50" s="120" t="n">
        <v>16342210</v>
      </c>
      <c r="M50" s="120" t="n">
        <v>9229874</v>
      </c>
      <c r="N50" s="120" t="n">
        <v>15985961</v>
      </c>
      <c r="O50" s="120" t="n">
        <v>12942978</v>
      </c>
      <c r="P50" s="120" t="n">
        <v>9912251</v>
      </c>
      <c r="Q50" s="123" t="n">
        <v>3854227</v>
      </c>
      <c r="R50" s="160" t="s">
        <v>158</v>
      </c>
      <c r="S50" s="160"/>
      <c r="T50" s="160"/>
      <c r="U50" s="120" t="n">
        <v>1608327</v>
      </c>
      <c r="V50" s="120" t="n">
        <v>1444829</v>
      </c>
      <c r="W50" s="120" t="n">
        <v>3602436</v>
      </c>
      <c r="X50" s="120" t="n">
        <v>3916156</v>
      </c>
      <c r="Y50" s="120" t="n">
        <v>4350147</v>
      </c>
      <c r="Z50" s="120" t="n">
        <v>1100065</v>
      </c>
      <c r="AA50" s="120" t="n">
        <v>4616279</v>
      </c>
      <c r="AB50" s="120" t="n">
        <v>3354829</v>
      </c>
      <c r="AC50" s="120" t="n">
        <v>2251724</v>
      </c>
      <c r="AD50" s="120" t="n">
        <v>3661054</v>
      </c>
      <c r="AE50" s="120" t="n">
        <v>3554136</v>
      </c>
      <c r="AF50" s="120" t="n">
        <v>4385501</v>
      </c>
      <c r="AG50" s="120" t="n">
        <v>3496975</v>
      </c>
      <c r="AH50" s="123" t="n">
        <v>6061578</v>
      </c>
      <c r="AI50" s="160" t="s">
        <v>158</v>
      </c>
      <c r="AJ50" s="160"/>
      <c r="AK50" s="160"/>
      <c r="AL50" s="121" t="n">
        <v>3219665</v>
      </c>
      <c r="AM50" s="120" t="n">
        <v>1938184</v>
      </c>
      <c r="AN50" s="120" t="n">
        <v>6381696</v>
      </c>
      <c r="AO50" s="120" t="n">
        <v>3635891</v>
      </c>
      <c r="AP50" s="120" t="n">
        <v>5913337</v>
      </c>
      <c r="AQ50" s="120" t="n">
        <v>2126050</v>
      </c>
      <c r="AR50" s="120" t="n">
        <v>2932675</v>
      </c>
      <c r="AS50" s="120" t="n">
        <v>1369508</v>
      </c>
      <c r="AT50" s="120" t="n">
        <v>1457491</v>
      </c>
      <c r="AU50" s="120" t="n">
        <v>3670568</v>
      </c>
      <c r="AV50" s="120" t="n">
        <v>5780966</v>
      </c>
      <c r="AW50" s="120" t="n">
        <v>2660840</v>
      </c>
      <c r="AX50" s="120" t="n">
        <v>6603654</v>
      </c>
      <c r="AY50" s="123" t="n">
        <v>3432529</v>
      </c>
      <c r="AZ50" s="160" t="s">
        <v>158</v>
      </c>
      <c r="BA50" s="160"/>
      <c r="BB50" s="160"/>
      <c r="BC50" s="123" t="n">
        <v>1734007</v>
      </c>
      <c r="BD50" s="125"/>
    </row>
    <row r="51" customFormat="false" ht="15" hidden="false" customHeight="true" outlineLevel="0" collapsed="false">
      <c r="A51" s="161" t="s">
        <v>159</v>
      </c>
      <c r="B51" s="161"/>
      <c r="C51" s="161"/>
      <c r="D51" s="155" t="n">
        <v>-16165094</v>
      </c>
      <c r="E51" s="155" t="n">
        <v>-12676395</v>
      </c>
      <c r="F51" s="156" t="n">
        <v>-3488699</v>
      </c>
      <c r="G51" s="122" t="n">
        <v>-3870217</v>
      </c>
      <c r="H51" s="120" t="n">
        <v>-1890963</v>
      </c>
      <c r="I51" s="120" t="n">
        <v>-3537200</v>
      </c>
      <c r="J51" s="120" t="n">
        <v>-320749</v>
      </c>
      <c r="K51" s="120" t="n">
        <v>-574011</v>
      </c>
      <c r="L51" s="120" t="n">
        <v>-700179</v>
      </c>
      <c r="M51" s="120" t="n">
        <v>-463693</v>
      </c>
      <c r="N51" s="120" t="n">
        <v>-641335</v>
      </c>
      <c r="O51" s="120" t="n">
        <v>-360796</v>
      </c>
      <c r="P51" s="120" t="n">
        <v>-317252</v>
      </c>
      <c r="Q51" s="123" t="n">
        <v>-118690</v>
      </c>
      <c r="R51" s="161" t="s">
        <v>159</v>
      </c>
      <c r="S51" s="161"/>
      <c r="T51" s="161"/>
      <c r="U51" s="120" t="n">
        <v>-45334</v>
      </c>
      <c r="V51" s="120" t="n">
        <v>-42154</v>
      </c>
      <c r="W51" s="120" t="n">
        <v>-100880</v>
      </c>
      <c r="X51" s="120" t="n">
        <v>-120893</v>
      </c>
      <c r="Y51" s="120" t="n">
        <v>-120891</v>
      </c>
      <c r="Z51" s="120" t="n">
        <v>-28017</v>
      </c>
      <c r="AA51" s="120" t="n">
        <v>-144725</v>
      </c>
      <c r="AB51" s="120" t="n">
        <v>-106879</v>
      </c>
      <c r="AC51" s="120" t="n">
        <v>-78001</v>
      </c>
      <c r="AD51" s="120" t="n">
        <v>-128565</v>
      </c>
      <c r="AE51" s="120" t="n">
        <v>-116789</v>
      </c>
      <c r="AF51" s="120" t="n">
        <v>-127139</v>
      </c>
      <c r="AG51" s="120" t="n">
        <v>-147007</v>
      </c>
      <c r="AH51" s="123" t="n">
        <v>-217289</v>
      </c>
      <c r="AI51" s="161" t="s">
        <v>159</v>
      </c>
      <c r="AJ51" s="161"/>
      <c r="AK51" s="161"/>
      <c r="AL51" s="124" t="n">
        <v>-123725</v>
      </c>
      <c r="AM51" s="120" t="n">
        <v>-56595</v>
      </c>
      <c r="AN51" s="120" t="n">
        <v>-210771</v>
      </c>
      <c r="AO51" s="120" t="n">
        <v>0</v>
      </c>
      <c r="AP51" s="120" t="n">
        <v>-262369</v>
      </c>
      <c r="AQ51" s="120" t="n">
        <v>-71074</v>
      </c>
      <c r="AR51" s="120" t="n">
        <v>-271460</v>
      </c>
      <c r="AS51" s="120" t="n">
        <v>-35537</v>
      </c>
      <c r="AT51" s="120" t="n">
        <v>-38591</v>
      </c>
      <c r="AU51" s="120" t="n">
        <v>-120540</v>
      </c>
      <c r="AV51" s="120" t="n">
        <v>-190986</v>
      </c>
      <c r="AW51" s="120" t="n">
        <v>-79951</v>
      </c>
      <c r="AX51" s="120" t="n">
        <v>-202481</v>
      </c>
      <c r="AY51" s="123" t="n">
        <v>-133745</v>
      </c>
      <c r="AZ51" s="161" t="s">
        <v>159</v>
      </c>
      <c r="BA51" s="161"/>
      <c r="BB51" s="161"/>
      <c r="BC51" s="123" t="n">
        <v>-47621</v>
      </c>
      <c r="BD51" s="125"/>
    </row>
    <row r="52" customFormat="false" ht="15" hidden="false" customHeight="true" outlineLevel="0" collapsed="false">
      <c r="A52" s="161" t="s">
        <v>160</v>
      </c>
      <c r="B52" s="161"/>
      <c r="C52" s="161"/>
      <c r="D52" s="120" t="n">
        <v>316473971</v>
      </c>
      <c r="E52" s="120" t="n">
        <v>215847346</v>
      </c>
      <c r="F52" s="121" t="n">
        <v>100626625</v>
      </c>
      <c r="G52" s="122" t="n">
        <v>54383474</v>
      </c>
      <c r="H52" s="120" t="n">
        <v>35463366</v>
      </c>
      <c r="I52" s="120" t="n">
        <v>41188264</v>
      </c>
      <c r="J52" s="120" t="n">
        <v>7785475</v>
      </c>
      <c r="K52" s="120" t="n">
        <v>15096748</v>
      </c>
      <c r="L52" s="120" t="n">
        <v>15642031</v>
      </c>
      <c r="M52" s="120" t="n">
        <v>8766181</v>
      </c>
      <c r="N52" s="120" t="n">
        <v>15344626</v>
      </c>
      <c r="O52" s="120" t="n">
        <v>12582182</v>
      </c>
      <c r="P52" s="120" t="n">
        <v>9594999</v>
      </c>
      <c r="Q52" s="123" t="n">
        <v>3735537</v>
      </c>
      <c r="R52" s="161" t="s">
        <v>160</v>
      </c>
      <c r="S52" s="161"/>
      <c r="T52" s="161"/>
      <c r="U52" s="120" t="n">
        <v>1562993</v>
      </c>
      <c r="V52" s="120" t="n">
        <v>1402675</v>
      </c>
      <c r="W52" s="120" t="n">
        <v>3501556</v>
      </c>
      <c r="X52" s="120" t="n">
        <v>3795263</v>
      </c>
      <c r="Y52" s="120" t="n">
        <v>4229256</v>
      </c>
      <c r="Z52" s="120" t="n">
        <v>1072048</v>
      </c>
      <c r="AA52" s="120" t="n">
        <v>4471554</v>
      </c>
      <c r="AB52" s="120" t="n">
        <v>3247950</v>
      </c>
      <c r="AC52" s="120" t="n">
        <v>2173723</v>
      </c>
      <c r="AD52" s="120" t="n">
        <v>3532489</v>
      </c>
      <c r="AE52" s="120" t="n">
        <v>3437347</v>
      </c>
      <c r="AF52" s="120" t="n">
        <v>4258362</v>
      </c>
      <c r="AG52" s="120" t="n">
        <v>3349968</v>
      </c>
      <c r="AH52" s="123" t="n">
        <v>5844289</v>
      </c>
      <c r="AI52" s="161" t="s">
        <v>160</v>
      </c>
      <c r="AJ52" s="161"/>
      <c r="AK52" s="161"/>
      <c r="AL52" s="124" t="n">
        <v>3095940</v>
      </c>
      <c r="AM52" s="120" t="n">
        <v>1881589</v>
      </c>
      <c r="AN52" s="120" t="n">
        <v>6170925</v>
      </c>
      <c r="AO52" s="120" t="n">
        <v>3635891</v>
      </c>
      <c r="AP52" s="120" t="n">
        <v>5650968</v>
      </c>
      <c r="AQ52" s="120" t="n">
        <v>2054976</v>
      </c>
      <c r="AR52" s="120" t="n">
        <v>2661215</v>
      </c>
      <c r="AS52" s="120" t="n">
        <v>1333971</v>
      </c>
      <c r="AT52" s="120" t="n">
        <v>1418900</v>
      </c>
      <c r="AU52" s="120" t="n">
        <v>3550028</v>
      </c>
      <c r="AV52" s="120" t="n">
        <v>5589980</v>
      </c>
      <c r="AW52" s="120" t="n">
        <v>2580889</v>
      </c>
      <c r="AX52" s="120" t="n">
        <v>6401173</v>
      </c>
      <c r="AY52" s="123" t="n">
        <v>3298784</v>
      </c>
      <c r="AZ52" s="161" t="s">
        <v>160</v>
      </c>
      <c r="BA52" s="161"/>
      <c r="BB52" s="161"/>
      <c r="BC52" s="123" t="n">
        <v>1686386</v>
      </c>
      <c r="BD52" s="125"/>
    </row>
    <row r="53" customFormat="false" ht="15" hidden="false" customHeight="true" outlineLevel="0" collapsed="false">
      <c r="A53" s="162" t="s">
        <v>161</v>
      </c>
      <c r="B53" s="162"/>
      <c r="C53" s="162"/>
      <c r="D53" s="163" t="n">
        <v>311818319</v>
      </c>
      <c r="E53" s="163" t="n">
        <v>212658988</v>
      </c>
      <c r="F53" s="164" t="n">
        <v>99159331</v>
      </c>
      <c r="G53" s="165" t="n">
        <v>54338444</v>
      </c>
      <c r="H53" s="163" t="n">
        <v>35155143</v>
      </c>
      <c r="I53" s="163" t="n">
        <v>40846930</v>
      </c>
      <c r="J53" s="163" t="n">
        <v>7785475</v>
      </c>
      <c r="K53" s="163" t="n">
        <v>14750910</v>
      </c>
      <c r="L53" s="163" t="n">
        <v>15445777</v>
      </c>
      <c r="M53" s="163" t="n">
        <v>8766181</v>
      </c>
      <c r="N53" s="163" t="n">
        <v>14817747</v>
      </c>
      <c r="O53" s="163" t="n">
        <v>11487349</v>
      </c>
      <c r="P53" s="163" t="n">
        <v>9265032</v>
      </c>
      <c r="Q53" s="166" t="n">
        <v>3735537</v>
      </c>
      <c r="R53" s="162" t="s">
        <v>161</v>
      </c>
      <c r="S53" s="162"/>
      <c r="T53" s="162"/>
      <c r="U53" s="163" t="n">
        <v>1562993</v>
      </c>
      <c r="V53" s="163" t="n">
        <v>1402675</v>
      </c>
      <c r="W53" s="163" t="n">
        <v>3468856</v>
      </c>
      <c r="X53" s="163" t="n">
        <v>3795263</v>
      </c>
      <c r="Y53" s="163" t="n">
        <v>4115755</v>
      </c>
      <c r="Z53" s="163" t="n">
        <v>1072048</v>
      </c>
      <c r="AA53" s="163" t="n">
        <v>4263845</v>
      </c>
      <c r="AB53" s="163" t="n">
        <v>3247950</v>
      </c>
      <c r="AC53" s="163" t="n">
        <v>2173723</v>
      </c>
      <c r="AD53" s="163" t="n">
        <v>3532489</v>
      </c>
      <c r="AE53" s="163" t="n">
        <v>3437347</v>
      </c>
      <c r="AF53" s="163" t="n">
        <v>4141937</v>
      </c>
      <c r="AG53" s="163" t="n">
        <v>3349968</v>
      </c>
      <c r="AH53" s="166" t="n">
        <v>5677909</v>
      </c>
      <c r="AI53" s="162" t="s">
        <v>161</v>
      </c>
      <c r="AJ53" s="162"/>
      <c r="AK53" s="162"/>
      <c r="AL53" s="167" t="n">
        <v>3095940</v>
      </c>
      <c r="AM53" s="167" t="n">
        <v>1881589</v>
      </c>
      <c r="AN53" s="163" t="n">
        <v>5998889</v>
      </c>
      <c r="AO53" s="163" t="n">
        <v>3635891</v>
      </c>
      <c r="AP53" s="163" t="n">
        <v>5534304</v>
      </c>
      <c r="AQ53" s="163" t="n">
        <v>2054976</v>
      </c>
      <c r="AR53" s="163" t="n">
        <v>2661215</v>
      </c>
      <c r="AS53" s="163" t="n">
        <v>1333971</v>
      </c>
      <c r="AT53" s="163" t="n">
        <v>1418900</v>
      </c>
      <c r="AU53" s="163" t="n">
        <v>3550028</v>
      </c>
      <c r="AV53" s="163" t="n">
        <v>5383439</v>
      </c>
      <c r="AW53" s="163" t="n">
        <v>2580889</v>
      </c>
      <c r="AX53" s="163" t="n">
        <v>6065835</v>
      </c>
      <c r="AY53" s="166" t="n">
        <v>3298784</v>
      </c>
      <c r="AZ53" s="162" t="s">
        <v>161</v>
      </c>
      <c r="BA53" s="162"/>
      <c r="BB53" s="162"/>
      <c r="BC53" s="166" t="n">
        <v>1686386</v>
      </c>
      <c r="BD53" s="125"/>
    </row>
    <row r="54" customFormat="false" ht="17.1" hidden="false" customHeight="true" outlineLevel="0" collapsed="false">
      <c r="A54" s="168" t="s">
        <v>75</v>
      </c>
      <c r="B54" s="169"/>
      <c r="C54" s="169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25"/>
      <c r="BM54" s="51"/>
    </row>
    <row r="55" customFormat="false" ht="17.1" hidden="false" customHeight="true" outlineLevel="0" collapsed="false">
      <c r="A55" s="170"/>
      <c r="B55" s="113"/>
      <c r="C55" s="113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</row>
    <row r="56" customFormat="false" ht="15" hidden="false" customHeight="true" outlineLevel="0" collapsed="false"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G56" s="51"/>
      <c r="BH56" s="104"/>
    </row>
    <row r="57" customFormat="false" ht="15" hidden="false" customHeight="true" outlineLevel="0" collapsed="false"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</row>
    <row r="58" customFormat="false" ht="15" hidden="false" customHeight="true" outlineLevel="0" collapsed="false">
      <c r="E58" s="104"/>
      <c r="F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</row>
  </sheetData>
  <mergeCells count="123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BC2:BC3"/>
    <mergeCell ref="A4:A46"/>
    <mergeCell ref="B4:C4"/>
    <mergeCell ref="R4:R46"/>
    <mergeCell ref="S4:T4"/>
    <mergeCell ref="AI4:AI46"/>
    <mergeCell ref="AJ4:AK4"/>
    <mergeCell ref="AZ4:AZ46"/>
    <mergeCell ref="BA4:BB4"/>
    <mergeCell ref="B5:B15"/>
    <mergeCell ref="S5:S15"/>
    <mergeCell ref="AJ5:AJ15"/>
    <mergeCell ref="BA5:BA15"/>
    <mergeCell ref="B16:B27"/>
    <mergeCell ref="S16:S27"/>
    <mergeCell ref="AJ16:AJ27"/>
    <mergeCell ref="BA16:BA27"/>
    <mergeCell ref="B28:B33"/>
    <mergeCell ref="S28:S33"/>
    <mergeCell ref="AJ28:AJ33"/>
    <mergeCell ref="BA28:BA33"/>
    <mergeCell ref="B34:B36"/>
    <mergeCell ref="S34:S36"/>
    <mergeCell ref="AJ34:AJ36"/>
    <mergeCell ref="BA34:BA36"/>
    <mergeCell ref="B37:B41"/>
    <mergeCell ref="S37:S41"/>
    <mergeCell ref="AJ37:AJ41"/>
    <mergeCell ref="BA37:BA41"/>
    <mergeCell ref="B42:C42"/>
    <mergeCell ref="S42:T42"/>
    <mergeCell ref="AJ42:AK42"/>
    <mergeCell ref="BA42:BB42"/>
    <mergeCell ref="B43:C43"/>
    <mergeCell ref="S43:T43"/>
    <mergeCell ref="AJ43:AK43"/>
    <mergeCell ref="BA43:BB43"/>
    <mergeCell ref="B44:C44"/>
    <mergeCell ref="S44:T44"/>
    <mergeCell ref="AJ44:AK44"/>
    <mergeCell ref="BA44:BB44"/>
    <mergeCell ref="B45:C45"/>
    <mergeCell ref="S45:T45"/>
    <mergeCell ref="AJ45:AK45"/>
    <mergeCell ref="BA45:BB45"/>
    <mergeCell ref="B46:C46"/>
    <mergeCell ref="S46:T46"/>
    <mergeCell ref="AJ46:AK46"/>
    <mergeCell ref="BA46:BB46"/>
    <mergeCell ref="A47:A49"/>
    <mergeCell ref="B47:C47"/>
    <mergeCell ref="R47:R49"/>
    <mergeCell ref="S47:T47"/>
    <mergeCell ref="AI47:AI49"/>
    <mergeCell ref="AJ47:AK47"/>
    <mergeCell ref="AZ47:AZ49"/>
    <mergeCell ref="BA47:BB47"/>
    <mergeCell ref="B48:C48"/>
    <mergeCell ref="S48:T48"/>
    <mergeCell ref="AJ48:AK48"/>
    <mergeCell ref="BA48:BB48"/>
    <mergeCell ref="B49:C49"/>
    <mergeCell ref="S49:T49"/>
    <mergeCell ref="AJ49:AK49"/>
    <mergeCell ref="BA49:BB49"/>
    <mergeCell ref="A50:C50"/>
    <mergeCell ref="R50:T50"/>
    <mergeCell ref="AI50:AK50"/>
    <mergeCell ref="AZ50:BB50"/>
    <mergeCell ref="A51:C51"/>
    <mergeCell ref="R51:T51"/>
    <mergeCell ref="AI51:AK51"/>
    <mergeCell ref="AZ51:BB51"/>
    <mergeCell ref="A52:C52"/>
    <mergeCell ref="R52:T52"/>
    <mergeCell ref="AI52:AK52"/>
    <mergeCell ref="AZ52:BB52"/>
    <mergeCell ref="A53:C53"/>
    <mergeCell ref="R53:T53"/>
    <mergeCell ref="AI53:AK53"/>
    <mergeCell ref="AZ53:BB53"/>
  </mergeCells>
  <printOptions headings="false" gridLines="false" gridLinesSet="true" horizontalCentered="true" verticalCentered="false"/>
  <pageMargins left="0.39375" right="0.354166666666667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9" man="true" max="65535" min="0"/>
    <brk id="17" man="true" max="65535" min="0"/>
    <brk id="26" man="true" max="65535" min="0"/>
    <brk id="34" man="true" max="65535" min="0"/>
    <brk id="43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B1" activeCellId="0" sqref="AX1:BB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1" width="4.62"/>
    <col collapsed="false" customWidth="true" hidden="false" outlineLevel="0" max="2" min="2" style="171" width="17.12"/>
    <col collapsed="false" customWidth="true" hidden="false" outlineLevel="0" max="16" min="3" style="171" width="10.49"/>
    <col collapsed="false" customWidth="true" hidden="false" outlineLevel="0" max="17" min="17" style="171" width="4.62"/>
    <col collapsed="false" customWidth="true" hidden="false" outlineLevel="0" max="18" min="18" style="171" width="17.12"/>
    <col collapsed="false" customWidth="true" hidden="false" outlineLevel="0" max="32" min="19" style="171" width="10.49"/>
    <col collapsed="false" customWidth="true" hidden="false" outlineLevel="0" max="33" min="33" style="171" width="4.62"/>
    <col collapsed="false" customWidth="true" hidden="false" outlineLevel="0" max="34" min="34" style="171" width="17.12"/>
    <col collapsed="false" customWidth="true" hidden="false" outlineLevel="0" max="40" min="35" style="171" width="10.49"/>
    <col collapsed="false" customWidth="true" hidden="false" outlineLevel="0" max="49" min="41" style="171" width="9.75"/>
    <col collapsed="false" customWidth="false" hidden="false" outlineLevel="0" max="257" min="50" style="171" width="8.99"/>
  </cols>
  <sheetData>
    <row r="1" customFormat="false" ht="12" hidden="false" customHeight="true" outlineLevel="0" collapsed="false">
      <c r="A1" s="172" t="s">
        <v>16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</row>
    <row r="2" customFormat="false" ht="12" hidden="false" customHeight="true" outlineLevel="0" collapsed="false">
      <c r="A2" s="172"/>
      <c r="B2" s="172"/>
      <c r="C2" s="172"/>
      <c r="D2" s="172"/>
      <c r="E2" s="172"/>
      <c r="F2" s="172"/>
      <c r="G2" s="172"/>
      <c r="H2" s="173"/>
      <c r="I2" s="173"/>
      <c r="J2" s="173"/>
      <c r="K2" s="172"/>
      <c r="L2" s="172"/>
      <c r="M2" s="172"/>
      <c r="N2" s="172"/>
      <c r="P2" s="174" t="s">
        <v>77</v>
      </c>
      <c r="Q2" s="172"/>
      <c r="R2" s="172"/>
      <c r="S2" s="172"/>
      <c r="T2" s="173"/>
      <c r="U2" s="172"/>
      <c r="V2" s="172"/>
      <c r="W2" s="172"/>
      <c r="X2" s="172"/>
      <c r="Y2" s="172"/>
      <c r="Z2" s="172"/>
      <c r="AA2" s="172"/>
      <c r="AB2" s="173"/>
      <c r="AC2" s="172"/>
      <c r="AD2" s="172"/>
      <c r="AE2" s="172"/>
      <c r="AF2" s="174" t="s">
        <v>77</v>
      </c>
      <c r="AG2" s="172"/>
      <c r="AH2" s="172"/>
      <c r="AI2" s="172"/>
      <c r="AJ2" s="172"/>
      <c r="AK2" s="172"/>
      <c r="AL2" s="173"/>
      <c r="AM2" s="173"/>
      <c r="AN2" s="175"/>
      <c r="AO2" s="172"/>
      <c r="AP2" s="172"/>
      <c r="AQ2" s="172"/>
      <c r="AR2" s="172"/>
      <c r="AS2" s="172"/>
      <c r="AT2" s="173"/>
      <c r="AU2" s="173"/>
      <c r="AV2" s="173"/>
      <c r="AW2" s="174" t="s">
        <v>77</v>
      </c>
    </row>
    <row r="3" customFormat="false" ht="20.1" hidden="false" customHeight="true" outlineLevel="0" collapsed="false">
      <c r="A3" s="176"/>
      <c r="B3" s="177" t="s">
        <v>163</v>
      </c>
      <c r="C3" s="178" t="s">
        <v>78</v>
      </c>
      <c r="D3" s="178" t="s">
        <v>164</v>
      </c>
      <c r="E3" s="179" t="s">
        <v>80</v>
      </c>
      <c r="F3" s="180" t="s">
        <v>165</v>
      </c>
      <c r="G3" s="178" t="s">
        <v>166</v>
      </c>
      <c r="H3" s="178" t="s">
        <v>167</v>
      </c>
      <c r="I3" s="178" t="s">
        <v>168</v>
      </c>
      <c r="J3" s="178" t="s">
        <v>38</v>
      </c>
      <c r="K3" s="178" t="s">
        <v>39</v>
      </c>
      <c r="L3" s="178" t="s">
        <v>169</v>
      </c>
      <c r="M3" s="178" t="s">
        <v>170</v>
      </c>
      <c r="N3" s="178" t="s">
        <v>42</v>
      </c>
      <c r="O3" s="178" t="s">
        <v>87</v>
      </c>
      <c r="P3" s="181" t="s">
        <v>88</v>
      </c>
      <c r="Q3" s="176"/>
      <c r="R3" s="177" t="s">
        <v>163</v>
      </c>
      <c r="S3" s="178" t="s">
        <v>89</v>
      </c>
      <c r="T3" s="178" t="s">
        <v>90</v>
      </c>
      <c r="U3" s="178" t="s">
        <v>47</v>
      </c>
      <c r="V3" s="178" t="s">
        <v>171</v>
      </c>
      <c r="W3" s="178" t="s">
        <v>172</v>
      </c>
      <c r="X3" s="178" t="s">
        <v>50</v>
      </c>
      <c r="Y3" s="178" t="s">
        <v>173</v>
      </c>
      <c r="Z3" s="178" t="s">
        <v>174</v>
      </c>
      <c r="AA3" s="178" t="s">
        <v>53</v>
      </c>
      <c r="AB3" s="178" t="s">
        <v>175</v>
      </c>
      <c r="AC3" s="178" t="s">
        <v>176</v>
      </c>
      <c r="AD3" s="178" t="s">
        <v>96</v>
      </c>
      <c r="AE3" s="178" t="s">
        <v>57</v>
      </c>
      <c r="AF3" s="181" t="s">
        <v>177</v>
      </c>
      <c r="AG3" s="176"/>
      <c r="AH3" s="177" t="s">
        <v>163</v>
      </c>
      <c r="AI3" s="178" t="s">
        <v>178</v>
      </c>
      <c r="AJ3" s="178" t="s">
        <v>179</v>
      </c>
      <c r="AK3" s="178" t="s">
        <v>180</v>
      </c>
      <c r="AL3" s="178" t="s">
        <v>181</v>
      </c>
      <c r="AM3" s="178" t="s">
        <v>64</v>
      </c>
      <c r="AN3" s="178" t="s">
        <v>182</v>
      </c>
      <c r="AO3" s="178" t="s">
        <v>102</v>
      </c>
      <c r="AP3" s="178" t="s">
        <v>67</v>
      </c>
      <c r="AQ3" s="178" t="s">
        <v>183</v>
      </c>
      <c r="AR3" s="178" t="s">
        <v>184</v>
      </c>
      <c r="AS3" s="178" t="s">
        <v>185</v>
      </c>
      <c r="AT3" s="178" t="s">
        <v>186</v>
      </c>
      <c r="AU3" s="178" t="s">
        <v>187</v>
      </c>
      <c r="AV3" s="178" t="s">
        <v>188</v>
      </c>
      <c r="AW3" s="181" t="s">
        <v>189</v>
      </c>
    </row>
    <row r="4" customFormat="false" ht="20.1" hidden="false" customHeight="true" outlineLevel="0" collapsed="false">
      <c r="A4" s="182" t="s">
        <v>190</v>
      </c>
      <c r="B4" s="183"/>
      <c r="C4" s="178"/>
      <c r="D4" s="178"/>
      <c r="E4" s="179"/>
      <c r="F4" s="180"/>
      <c r="G4" s="178"/>
      <c r="H4" s="178"/>
      <c r="I4" s="178"/>
      <c r="J4" s="178"/>
      <c r="K4" s="178"/>
      <c r="L4" s="178"/>
      <c r="M4" s="178"/>
      <c r="N4" s="178"/>
      <c r="O4" s="178"/>
      <c r="P4" s="181"/>
      <c r="Q4" s="182" t="s">
        <v>190</v>
      </c>
      <c r="R4" s="183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81"/>
      <c r="AG4" s="182" t="s">
        <v>190</v>
      </c>
      <c r="AH4" s="183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81"/>
    </row>
    <row r="5" s="193" customFormat="true" ht="21" hidden="false" customHeight="true" outlineLevel="0" collapsed="false">
      <c r="A5" s="184" t="s">
        <v>191</v>
      </c>
      <c r="B5" s="185" t="s">
        <v>192</v>
      </c>
      <c r="C5" s="186" t="n">
        <v>1554256</v>
      </c>
      <c r="D5" s="186" t="n">
        <v>1212351</v>
      </c>
      <c r="E5" s="187" t="n">
        <v>341905</v>
      </c>
      <c r="F5" s="188" t="n">
        <v>342526</v>
      </c>
      <c r="G5" s="189" t="n">
        <v>203601</v>
      </c>
      <c r="H5" s="189" t="n">
        <v>290837</v>
      </c>
      <c r="I5" s="189" t="n">
        <v>40603</v>
      </c>
      <c r="J5" s="189" t="n">
        <v>62447</v>
      </c>
      <c r="K5" s="190" t="n">
        <v>78325</v>
      </c>
      <c r="L5" s="190" t="n">
        <v>51673</v>
      </c>
      <c r="M5" s="190" t="n">
        <v>70996</v>
      </c>
      <c r="N5" s="190" t="n">
        <v>35224</v>
      </c>
      <c r="O5" s="190" t="n">
        <v>36119</v>
      </c>
      <c r="P5" s="191" t="n">
        <v>13781</v>
      </c>
      <c r="Q5" s="184" t="s">
        <v>191</v>
      </c>
      <c r="R5" s="185" t="s">
        <v>192</v>
      </c>
      <c r="S5" s="190" t="n">
        <v>2609</v>
      </c>
      <c r="T5" s="190" t="n">
        <v>3282</v>
      </c>
      <c r="U5" s="190" t="n">
        <v>6499</v>
      </c>
      <c r="V5" s="190" t="n">
        <v>10398</v>
      </c>
      <c r="W5" s="190" t="n">
        <v>8071</v>
      </c>
      <c r="X5" s="190" t="n">
        <v>1420</v>
      </c>
      <c r="Y5" s="190" t="n">
        <v>17505</v>
      </c>
      <c r="Z5" s="190" t="n">
        <v>10784</v>
      </c>
      <c r="AA5" s="190" t="n">
        <v>9377</v>
      </c>
      <c r="AB5" s="190" t="n">
        <v>14882</v>
      </c>
      <c r="AC5" s="190" t="n">
        <v>13300</v>
      </c>
      <c r="AD5" s="190" t="n">
        <v>11844</v>
      </c>
      <c r="AE5" s="190" t="n">
        <v>16628</v>
      </c>
      <c r="AF5" s="192" t="n">
        <v>18860</v>
      </c>
      <c r="AG5" s="184" t="s">
        <v>191</v>
      </c>
      <c r="AH5" s="185" t="s">
        <v>192</v>
      </c>
      <c r="AI5" s="190" t="n">
        <v>13395</v>
      </c>
      <c r="AJ5" s="190" t="n">
        <v>5588</v>
      </c>
      <c r="AK5" s="190" t="n">
        <v>21107</v>
      </c>
      <c r="AL5" s="190" t="n">
        <v>14099</v>
      </c>
      <c r="AM5" s="190" t="n">
        <v>31241</v>
      </c>
      <c r="AN5" s="190" t="n">
        <v>5958</v>
      </c>
      <c r="AO5" s="190" t="n">
        <v>7691</v>
      </c>
      <c r="AP5" s="190" t="n">
        <v>1994</v>
      </c>
      <c r="AQ5" s="190" t="n">
        <v>2139</v>
      </c>
      <c r="AR5" s="190" t="n">
        <v>11671</v>
      </c>
      <c r="AS5" s="190" t="n">
        <v>20843</v>
      </c>
      <c r="AT5" s="190" t="n">
        <v>6496</v>
      </c>
      <c r="AU5" s="190" t="n">
        <v>20649</v>
      </c>
      <c r="AV5" s="190" t="n">
        <v>17086</v>
      </c>
      <c r="AW5" s="192" t="n">
        <v>2708</v>
      </c>
    </row>
    <row r="6" s="193" customFormat="true" ht="21" hidden="false" customHeight="true" outlineLevel="0" collapsed="false">
      <c r="A6" s="184"/>
      <c r="B6" s="194" t="s">
        <v>193</v>
      </c>
      <c r="C6" s="195" t="n">
        <v>2658386</v>
      </c>
      <c r="D6" s="195" t="n">
        <v>2132229</v>
      </c>
      <c r="E6" s="196" t="n">
        <v>526157</v>
      </c>
      <c r="F6" s="197" t="n">
        <v>675287</v>
      </c>
      <c r="G6" s="198" t="n">
        <v>331659</v>
      </c>
      <c r="H6" s="198" t="n">
        <v>529022</v>
      </c>
      <c r="I6" s="198" t="n">
        <v>55652</v>
      </c>
      <c r="J6" s="198" t="n">
        <v>116432</v>
      </c>
      <c r="K6" s="199" t="n">
        <v>136044</v>
      </c>
      <c r="L6" s="199" t="n">
        <v>79434</v>
      </c>
      <c r="M6" s="199" t="n">
        <v>118442</v>
      </c>
      <c r="N6" s="199" t="n">
        <v>50934</v>
      </c>
      <c r="O6" s="199" t="n">
        <v>39323</v>
      </c>
      <c r="P6" s="191" t="n">
        <v>10749</v>
      </c>
      <c r="Q6" s="184"/>
      <c r="R6" s="194" t="s">
        <v>193</v>
      </c>
      <c r="S6" s="199" t="n">
        <v>5402</v>
      </c>
      <c r="T6" s="199" t="n">
        <v>2139</v>
      </c>
      <c r="U6" s="199" t="n">
        <v>9773</v>
      </c>
      <c r="V6" s="199" t="n">
        <v>15226</v>
      </c>
      <c r="W6" s="199" t="n">
        <v>9834</v>
      </c>
      <c r="X6" s="199" t="n">
        <v>16314</v>
      </c>
      <c r="Y6" s="199" t="n">
        <v>21249</v>
      </c>
      <c r="Z6" s="199" t="n">
        <v>8521</v>
      </c>
      <c r="AA6" s="199" t="n">
        <v>9938</v>
      </c>
      <c r="AB6" s="199" t="n">
        <v>14019</v>
      </c>
      <c r="AC6" s="199" t="n">
        <v>9721</v>
      </c>
      <c r="AD6" s="199" t="n">
        <v>14513</v>
      </c>
      <c r="AE6" s="199" t="n">
        <v>33039</v>
      </c>
      <c r="AF6" s="200" t="n">
        <v>29792</v>
      </c>
      <c r="AG6" s="184"/>
      <c r="AH6" s="194" t="s">
        <v>193</v>
      </c>
      <c r="AI6" s="199" t="n">
        <v>13359</v>
      </c>
      <c r="AJ6" s="199" t="n">
        <v>9001</v>
      </c>
      <c r="AK6" s="199" t="n">
        <v>34494</v>
      </c>
      <c r="AL6" s="199" t="n">
        <v>56064</v>
      </c>
      <c r="AM6" s="199" t="n">
        <v>57113</v>
      </c>
      <c r="AN6" s="199" t="n">
        <v>18519</v>
      </c>
      <c r="AO6" s="199" t="n">
        <v>25689</v>
      </c>
      <c r="AP6" s="199" t="n">
        <v>2138</v>
      </c>
      <c r="AQ6" s="199" t="n">
        <v>3053</v>
      </c>
      <c r="AR6" s="199" t="n">
        <v>21219</v>
      </c>
      <c r="AS6" s="199" t="n">
        <v>23079</v>
      </c>
      <c r="AT6" s="199" t="n">
        <v>8304</v>
      </c>
      <c r="AU6" s="199" t="n">
        <v>22097</v>
      </c>
      <c r="AV6" s="199" t="n">
        <v>17440</v>
      </c>
      <c r="AW6" s="200" t="n">
        <v>4359</v>
      </c>
    </row>
    <row r="7" s="193" customFormat="true" ht="21" hidden="false" customHeight="true" outlineLevel="0" collapsed="false">
      <c r="A7" s="184"/>
      <c r="B7" s="201" t="s">
        <v>194</v>
      </c>
      <c r="C7" s="195" t="n">
        <v>39249487</v>
      </c>
      <c r="D7" s="195" t="n">
        <v>31698875</v>
      </c>
      <c r="E7" s="196" t="n">
        <v>7550612</v>
      </c>
      <c r="F7" s="197" t="n">
        <v>9277315</v>
      </c>
      <c r="G7" s="198" t="n">
        <v>5352931</v>
      </c>
      <c r="H7" s="198" t="n">
        <v>8082003</v>
      </c>
      <c r="I7" s="198" t="n">
        <v>800517</v>
      </c>
      <c r="J7" s="198" t="n">
        <v>1390566</v>
      </c>
      <c r="K7" s="199" t="n">
        <v>1993858</v>
      </c>
      <c r="L7" s="199" t="n">
        <v>1594474</v>
      </c>
      <c r="M7" s="199" t="n">
        <v>1880830</v>
      </c>
      <c r="N7" s="199" t="n">
        <v>651374</v>
      </c>
      <c r="O7" s="199" t="n">
        <v>675007</v>
      </c>
      <c r="P7" s="191" t="n">
        <v>433342</v>
      </c>
      <c r="Q7" s="184"/>
      <c r="R7" s="201" t="s">
        <v>194</v>
      </c>
      <c r="S7" s="199" t="n">
        <v>46484</v>
      </c>
      <c r="T7" s="199" t="n">
        <v>61560</v>
      </c>
      <c r="U7" s="199" t="n">
        <v>144778</v>
      </c>
      <c r="V7" s="199" t="n">
        <v>193626</v>
      </c>
      <c r="W7" s="199" t="n">
        <v>133338</v>
      </c>
      <c r="X7" s="199" t="n">
        <v>23054</v>
      </c>
      <c r="Y7" s="199" t="n">
        <v>358133</v>
      </c>
      <c r="Z7" s="199" t="n">
        <v>177920</v>
      </c>
      <c r="AA7" s="199" t="n">
        <v>176326</v>
      </c>
      <c r="AB7" s="199" t="n">
        <v>278695</v>
      </c>
      <c r="AC7" s="193" t="n">
        <v>251855</v>
      </c>
      <c r="AD7" s="199" t="n">
        <v>219923</v>
      </c>
      <c r="AE7" s="199" t="n">
        <v>406567</v>
      </c>
      <c r="AF7" s="200" t="n">
        <v>398515</v>
      </c>
      <c r="AG7" s="184"/>
      <c r="AH7" s="201" t="s">
        <v>194</v>
      </c>
      <c r="AI7" s="199" t="n">
        <v>330871</v>
      </c>
      <c r="AJ7" s="199" t="n">
        <v>175044</v>
      </c>
      <c r="AK7" s="199" t="n">
        <v>466531</v>
      </c>
      <c r="AL7" s="199" t="n">
        <v>450777</v>
      </c>
      <c r="AM7" s="199" t="n">
        <v>779044</v>
      </c>
      <c r="AN7" s="199" t="n">
        <v>157319</v>
      </c>
      <c r="AO7" s="199" t="n">
        <v>175029</v>
      </c>
      <c r="AP7" s="199" t="n">
        <v>32776</v>
      </c>
      <c r="AQ7" s="199" t="n">
        <v>40806</v>
      </c>
      <c r="AR7" s="199" t="n">
        <v>221111</v>
      </c>
      <c r="AS7" s="199" t="n">
        <v>444383</v>
      </c>
      <c r="AT7" s="199" t="n">
        <v>122330</v>
      </c>
      <c r="AU7" s="199" t="n">
        <v>417174</v>
      </c>
      <c r="AV7" s="199" t="n">
        <v>386347</v>
      </c>
      <c r="AW7" s="200" t="n">
        <v>46954</v>
      </c>
    </row>
    <row r="8" s="193" customFormat="true" ht="21" hidden="false" customHeight="true" outlineLevel="0" collapsed="false">
      <c r="A8" s="184"/>
      <c r="B8" s="202" t="s">
        <v>195</v>
      </c>
      <c r="C8" s="203" t="n">
        <v>4801358</v>
      </c>
      <c r="D8" s="203" t="n">
        <v>3610199</v>
      </c>
      <c r="E8" s="204" t="n">
        <v>1191159</v>
      </c>
      <c r="F8" s="205" t="n">
        <v>1398954</v>
      </c>
      <c r="G8" s="206" t="n">
        <v>413973</v>
      </c>
      <c r="H8" s="206" t="n">
        <v>1076580</v>
      </c>
      <c r="I8" s="206" t="n">
        <v>57849</v>
      </c>
      <c r="J8" s="206" t="n">
        <v>114509</v>
      </c>
      <c r="K8" s="207" t="n">
        <v>176820</v>
      </c>
      <c r="L8" s="207" t="n">
        <v>154101</v>
      </c>
      <c r="M8" s="207" t="n">
        <v>122209</v>
      </c>
      <c r="N8" s="207" t="n">
        <v>49796</v>
      </c>
      <c r="O8" s="207" t="n">
        <v>45408</v>
      </c>
      <c r="P8" s="191" t="n">
        <v>6022</v>
      </c>
      <c r="Q8" s="184"/>
      <c r="R8" s="202" t="s">
        <v>195</v>
      </c>
      <c r="S8" s="207" t="n">
        <v>3465</v>
      </c>
      <c r="T8" s="207" t="n">
        <v>0</v>
      </c>
      <c r="U8" s="207" t="n">
        <v>10386</v>
      </c>
      <c r="V8" s="207" t="n">
        <v>4307</v>
      </c>
      <c r="W8" s="207" t="n">
        <v>10211</v>
      </c>
      <c r="X8" s="207" t="n">
        <v>0</v>
      </c>
      <c r="Y8" s="207" t="n">
        <v>17665</v>
      </c>
      <c r="Z8" s="207" t="n">
        <v>5848</v>
      </c>
      <c r="AA8" s="207" t="n">
        <v>5781</v>
      </c>
      <c r="AB8" s="207" t="n">
        <v>11656</v>
      </c>
      <c r="AC8" s="207" t="n">
        <v>21144</v>
      </c>
      <c r="AD8" s="207" t="n">
        <v>9697</v>
      </c>
      <c r="AE8" s="207" t="n">
        <v>53595</v>
      </c>
      <c r="AF8" s="208" t="n">
        <v>30654</v>
      </c>
      <c r="AG8" s="184"/>
      <c r="AH8" s="202" t="s">
        <v>195</v>
      </c>
      <c r="AI8" s="207" t="n">
        <v>26608</v>
      </c>
      <c r="AJ8" s="207" t="n">
        <v>71144</v>
      </c>
      <c r="AK8" s="207" t="n">
        <v>25504</v>
      </c>
      <c r="AL8" s="207" t="n">
        <v>527559</v>
      </c>
      <c r="AM8" s="207" t="n">
        <v>63998</v>
      </c>
      <c r="AN8" s="207" t="n">
        <v>67683</v>
      </c>
      <c r="AO8" s="207" t="n">
        <v>98968</v>
      </c>
      <c r="AP8" s="207" t="n">
        <v>261</v>
      </c>
      <c r="AQ8" s="207" t="n">
        <v>405</v>
      </c>
      <c r="AR8" s="207" t="n">
        <v>21013</v>
      </c>
      <c r="AS8" s="207" t="n">
        <v>46200</v>
      </c>
      <c r="AT8" s="207" t="n">
        <v>17413</v>
      </c>
      <c r="AU8" s="207" t="n">
        <v>15157</v>
      </c>
      <c r="AV8" s="207" t="n">
        <v>17539</v>
      </c>
      <c r="AW8" s="208" t="n">
        <v>1276</v>
      </c>
    </row>
    <row r="9" s="193" customFormat="true" ht="21" hidden="false" customHeight="true" outlineLevel="0" collapsed="false">
      <c r="A9" s="184"/>
      <c r="B9" s="201" t="s">
        <v>196</v>
      </c>
      <c r="C9" s="195" t="n">
        <v>40803743</v>
      </c>
      <c r="D9" s="186" t="n">
        <v>32911226</v>
      </c>
      <c r="E9" s="187" t="n">
        <v>7892517</v>
      </c>
      <c r="F9" s="209" t="n">
        <v>9619841</v>
      </c>
      <c r="G9" s="210" t="n">
        <v>5556532</v>
      </c>
      <c r="H9" s="195" t="n">
        <v>8372840</v>
      </c>
      <c r="I9" s="195" t="n">
        <v>841120</v>
      </c>
      <c r="J9" s="210" t="n">
        <v>1453013</v>
      </c>
      <c r="K9" s="210" t="n">
        <v>2072183</v>
      </c>
      <c r="L9" s="210" t="n">
        <v>1646147</v>
      </c>
      <c r="M9" s="210" t="n">
        <v>1951826</v>
      </c>
      <c r="N9" s="210" t="n">
        <v>686598</v>
      </c>
      <c r="O9" s="210" t="n">
        <v>711126</v>
      </c>
      <c r="P9" s="211" t="n">
        <v>447123</v>
      </c>
      <c r="Q9" s="184"/>
      <c r="R9" s="201" t="s">
        <v>196</v>
      </c>
      <c r="S9" s="186" t="n">
        <v>49093</v>
      </c>
      <c r="T9" s="210" t="n">
        <v>64842</v>
      </c>
      <c r="U9" s="210" t="n">
        <v>151277</v>
      </c>
      <c r="V9" s="210" t="n">
        <v>204024</v>
      </c>
      <c r="W9" s="210" t="n">
        <v>141409</v>
      </c>
      <c r="X9" s="210" t="n">
        <v>24474</v>
      </c>
      <c r="Y9" s="195" t="n">
        <v>375638</v>
      </c>
      <c r="Z9" s="195" t="n">
        <v>188704</v>
      </c>
      <c r="AA9" s="210" t="n">
        <v>185703</v>
      </c>
      <c r="AB9" s="210" t="n">
        <v>293577</v>
      </c>
      <c r="AC9" s="210" t="n">
        <v>265155</v>
      </c>
      <c r="AD9" s="210" t="n">
        <v>231767</v>
      </c>
      <c r="AE9" s="210" t="n">
        <v>423195</v>
      </c>
      <c r="AF9" s="212" t="n">
        <v>417375</v>
      </c>
      <c r="AG9" s="184"/>
      <c r="AH9" s="201" t="s">
        <v>196</v>
      </c>
      <c r="AI9" s="186" t="n">
        <v>344266</v>
      </c>
      <c r="AJ9" s="186" t="n">
        <v>180632</v>
      </c>
      <c r="AK9" s="186" t="n">
        <v>487638</v>
      </c>
      <c r="AL9" s="186" t="n">
        <v>464876</v>
      </c>
      <c r="AM9" s="186" t="n">
        <v>810285</v>
      </c>
      <c r="AN9" s="186" t="n">
        <v>163277</v>
      </c>
      <c r="AO9" s="186" t="n">
        <v>182720</v>
      </c>
      <c r="AP9" s="186" t="n">
        <v>34770</v>
      </c>
      <c r="AQ9" s="186" t="n">
        <v>42945</v>
      </c>
      <c r="AR9" s="186" t="n">
        <v>232782</v>
      </c>
      <c r="AS9" s="186" t="n">
        <v>465226</v>
      </c>
      <c r="AT9" s="186" t="n">
        <v>128826</v>
      </c>
      <c r="AU9" s="186" t="n">
        <v>437823</v>
      </c>
      <c r="AV9" s="186" t="n">
        <v>403433</v>
      </c>
      <c r="AW9" s="211" t="n">
        <v>49662</v>
      </c>
    </row>
    <row r="10" s="193" customFormat="true" ht="21" hidden="false" customHeight="true" outlineLevel="0" collapsed="false">
      <c r="A10" s="184"/>
      <c r="B10" s="201" t="s">
        <v>197</v>
      </c>
      <c r="C10" s="195" t="n">
        <v>7459744</v>
      </c>
      <c r="D10" s="195" t="n">
        <v>5742428</v>
      </c>
      <c r="E10" s="196" t="n">
        <v>1717316</v>
      </c>
      <c r="F10" s="209" t="n">
        <v>2074241</v>
      </c>
      <c r="G10" s="210" t="n">
        <v>745632</v>
      </c>
      <c r="H10" s="195" t="n">
        <v>1605602</v>
      </c>
      <c r="I10" s="195" t="n">
        <v>113501</v>
      </c>
      <c r="J10" s="210" t="n">
        <v>230941</v>
      </c>
      <c r="K10" s="210" t="n">
        <v>312864</v>
      </c>
      <c r="L10" s="210" t="n">
        <v>233535</v>
      </c>
      <c r="M10" s="210" t="n">
        <v>240651</v>
      </c>
      <c r="N10" s="210" t="n">
        <v>100730</v>
      </c>
      <c r="O10" s="210" t="n">
        <v>84731</v>
      </c>
      <c r="P10" s="212" t="n">
        <v>16771</v>
      </c>
      <c r="Q10" s="184"/>
      <c r="R10" s="201" t="s">
        <v>197</v>
      </c>
      <c r="S10" s="195" t="n">
        <v>8867</v>
      </c>
      <c r="T10" s="210" t="n">
        <v>2139</v>
      </c>
      <c r="U10" s="210" t="n">
        <v>20159</v>
      </c>
      <c r="V10" s="210" t="n">
        <v>19533</v>
      </c>
      <c r="W10" s="210" t="n">
        <v>20045</v>
      </c>
      <c r="X10" s="210" t="n">
        <v>16314</v>
      </c>
      <c r="Y10" s="195" t="n">
        <v>38914</v>
      </c>
      <c r="Z10" s="195" t="n">
        <v>14369</v>
      </c>
      <c r="AA10" s="210" t="n">
        <v>15719</v>
      </c>
      <c r="AB10" s="210" t="n">
        <v>25675</v>
      </c>
      <c r="AC10" s="210" t="n">
        <v>30865</v>
      </c>
      <c r="AD10" s="210" t="n">
        <v>24210</v>
      </c>
      <c r="AE10" s="210" t="n">
        <v>86634</v>
      </c>
      <c r="AF10" s="212" t="n">
        <v>60446</v>
      </c>
      <c r="AG10" s="184"/>
      <c r="AH10" s="201" t="s">
        <v>197</v>
      </c>
      <c r="AI10" s="195" t="n">
        <v>39967</v>
      </c>
      <c r="AJ10" s="195" t="n">
        <v>80145</v>
      </c>
      <c r="AK10" s="195" t="n">
        <v>59998</v>
      </c>
      <c r="AL10" s="195" t="n">
        <v>583623</v>
      </c>
      <c r="AM10" s="195" t="n">
        <v>121111</v>
      </c>
      <c r="AN10" s="195" t="n">
        <v>86202</v>
      </c>
      <c r="AO10" s="195" t="n">
        <v>124657</v>
      </c>
      <c r="AP10" s="195" t="n">
        <v>2399</v>
      </c>
      <c r="AQ10" s="195" t="n">
        <v>3458</v>
      </c>
      <c r="AR10" s="195" t="n">
        <v>42232</v>
      </c>
      <c r="AS10" s="195" t="n">
        <v>69279</v>
      </c>
      <c r="AT10" s="195" t="n">
        <v>25717</v>
      </c>
      <c r="AU10" s="195" t="n">
        <v>37254</v>
      </c>
      <c r="AV10" s="195" t="n">
        <v>34979</v>
      </c>
      <c r="AW10" s="212" t="n">
        <v>5635</v>
      </c>
    </row>
    <row r="11" s="193" customFormat="true" ht="21" hidden="false" customHeight="true" outlineLevel="0" collapsed="false">
      <c r="A11" s="184"/>
      <c r="B11" s="202" t="s">
        <v>129</v>
      </c>
      <c r="C11" s="203" t="n">
        <v>48263487</v>
      </c>
      <c r="D11" s="203" t="n">
        <v>38653654</v>
      </c>
      <c r="E11" s="204" t="n">
        <v>9609833</v>
      </c>
      <c r="F11" s="213" t="n">
        <v>11694082</v>
      </c>
      <c r="G11" s="214" t="n">
        <v>6302164</v>
      </c>
      <c r="H11" s="203" t="n">
        <v>9978442</v>
      </c>
      <c r="I11" s="203" t="n">
        <v>954621</v>
      </c>
      <c r="J11" s="214" t="n">
        <v>1683954</v>
      </c>
      <c r="K11" s="214" t="n">
        <v>2385047</v>
      </c>
      <c r="L11" s="214" t="n">
        <v>1879682</v>
      </c>
      <c r="M11" s="214" t="n">
        <v>2192477</v>
      </c>
      <c r="N11" s="214" t="n">
        <v>787328</v>
      </c>
      <c r="O11" s="214" t="n">
        <v>795857</v>
      </c>
      <c r="P11" s="215" t="n">
        <v>463894</v>
      </c>
      <c r="Q11" s="184"/>
      <c r="R11" s="202" t="s">
        <v>129</v>
      </c>
      <c r="S11" s="203" t="n">
        <v>57960</v>
      </c>
      <c r="T11" s="214" t="n">
        <v>66981</v>
      </c>
      <c r="U11" s="214" t="n">
        <v>171436</v>
      </c>
      <c r="V11" s="214" t="n">
        <v>223557</v>
      </c>
      <c r="W11" s="214" t="n">
        <v>161454</v>
      </c>
      <c r="X11" s="214" t="n">
        <v>40788</v>
      </c>
      <c r="Y11" s="203" t="n">
        <v>414552</v>
      </c>
      <c r="Z11" s="203" t="n">
        <v>203073</v>
      </c>
      <c r="AA11" s="214" t="n">
        <v>201422</v>
      </c>
      <c r="AB11" s="214" t="n">
        <v>319252</v>
      </c>
      <c r="AC11" s="214" t="n">
        <v>296020</v>
      </c>
      <c r="AD11" s="214" t="n">
        <v>255977</v>
      </c>
      <c r="AE11" s="214" t="n">
        <v>509829</v>
      </c>
      <c r="AF11" s="215" t="n">
        <v>477821</v>
      </c>
      <c r="AG11" s="184"/>
      <c r="AH11" s="202" t="s">
        <v>129</v>
      </c>
      <c r="AI11" s="203" t="n">
        <v>384233</v>
      </c>
      <c r="AJ11" s="203" t="n">
        <v>260777</v>
      </c>
      <c r="AK11" s="203" t="n">
        <v>547636</v>
      </c>
      <c r="AL11" s="203" t="n">
        <v>1048499</v>
      </c>
      <c r="AM11" s="203" t="n">
        <v>931396</v>
      </c>
      <c r="AN11" s="203" t="n">
        <v>249479</v>
      </c>
      <c r="AO11" s="203" t="n">
        <v>307377</v>
      </c>
      <c r="AP11" s="203" t="n">
        <v>37169</v>
      </c>
      <c r="AQ11" s="203" t="n">
        <v>46403</v>
      </c>
      <c r="AR11" s="203" t="n">
        <v>275014</v>
      </c>
      <c r="AS11" s="203" t="n">
        <v>534505</v>
      </c>
      <c r="AT11" s="203" t="n">
        <v>154543</v>
      </c>
      <c r="AU11" s="203" t="n">
        <v>475077</v>
      </c>
      <c r="AV11" s="203" t="n">
        <v>438412</v>
      </c>
      <c r="AW11" s="215" t="n">
        <v>55297</v>
      </c>
    </row>
    <row r="12" s="193" customFormat="true" ht="21" hidden="false" customHeight="true" outlineLevel="0" collapsed="false">
      <c r="A12" s="184" t="s">
        <v>198</v>
      </c>
      <c r="B12" s="216" t="s">
        <v>199</v>
      </c>
      <c r="C12" s="186" t="n">
        <v>12338393</v>
      </c>
      <c r="D12" s="186" t="n">
        <v>10338526</v>
      </c>
      <c r="E12" s="187" t="n">
        <v>1999867</v>
      </c>
      <c r="F12" s="188" t="n">
        <v>2989859</v>
      </c>
      <c r="G12" s="189" t="n">
        <v>1768660</v>
      </c>
      <c r="H12" s="189" t="n">
        <v>3085326</v>
      </c>
      <c r="I12" s="189" t="n">
        <v>227559</v>
      </c>
      <c r="J12" s="189" t="n">
        <v>401514</v>
      </c>
      <c r="K12" s="190" t="n">
        <v>634423</v>
      </c>
      <c r="L12" s="190" t="n">
        <v>442652</v>
      </c>
      <c r="M12" s="190" t="n">
        <v>351937</v>
      </c>
      <c r="N12" s="190" t="n">
        <v>248351</v>
      </c>
      <c r="O12" s="190" t="n">
        <v>188245</v>
      </c>
      <c r="P12" s="191" t="n">
        <v>56159</v>
      </c>
      <c r="Q12" s="184" t="s">
        <v>198</v>
      </c>
      <c r="R12" s="216" t="s">
        <v>199</v>
      </c>
      <c r="S12" s="190" t="n">
        <v>9543</v>
      </c>
      <c r="T12" s="190" t="n">
        <v>12718</v>
      </c>
      <c r="U12" s="190" t="n">
        <v>15359</v>
      </c>
      <c r="V12" s="190" t="n">
        <v>74414</v>
      </c>
      <c r="W12" s="190" t="n">
        <v>38144</v>
      </c>
      <c r="X12" s="190" t="n">
        <v>5955</v>
      </c>
      <c r="Y12" s="190" t="n">
        <v>102646</v>
      </c>
      <c r="Z12" s="190" t="n">
        <v>58728</v>
      </c>
      <c r="AA12" s="190" t="n">
        <v>53748</v>
      </c>
      <c r="AB12" s="190" t="n">
        <v>74397</v>
      </c>
      <c r="AC12" s="190" t="n">
        <v>61921</v>
      </c>
      <c r="AD12" s="190" t="n">
        <v>66302</v>
      </c>
      <c r="AE12" s="190" t="n">
        <v>78867</v>
      </c>
      <c r="AF12" s="192" t="n">
        <v>126399</v>
      </c>
      <c r="AG12" s="184" t="s">
        <v>198</v>
      </c>
      <c r="AH12" s="216" t="s">
        <v>199</v>
      </c>
      <c r="AI12" s="190" t="n">
        <v>94235</v>
      </c>
      <c r="AJ12" s="190" t="n">
        <v>21607</v>
      </c>
      <c r="AK12" s="190" t="n">
        <v>109177</v>
      </c>
      <c r="AL12" s="190" t="n">
        <v>196680</v>
      </c>
      <c r="AM12" s="190" t="n">
        <v>202747</v>
      </c>
      <c r="AN12" s="190" t="n">
        <v>12152</v>
      </c>
      <c r="AO12" s="190" t="n">
        <v>38748</v>
      </c>
      <c r="AP12" s="190" t="n">
        <v>3284</v>
      </c>
      <c r="AQ12" s="190" t="n">
        <v>3475</v>
      </c>
      <c r="AR12" s="190" t="n">
        <v>85397</v>
      </c>
      <c r="AS12" s="190" t="n">
        <v>119045</v>
      </c>
      <c r="AT12" s="190" t="n">
        <v>48890</v>
      </c>
      <c r="AU12" s="190" t="n">
        <v>124602</v>
      </c>
      <c r="AV12" s="190" t="n">
        <v>85289</v>
      </c>
      <c r="AW12" s="192" t="n">
        <v>19239</v>
      </c>
    </row>
    <row r="13" s="193" customFormat="true" ht="21" hidden="false" customHeight="true" outlineLevel="0" collapsed="false">
      <c r="A13" s="184"/>
      <c r="B13" s="201" t="s">
        <v>200</v>
      </c>
      <c r="C13" s="195" t="n">
        <v>24365355</v>
      </c>
      <c r="D13" s="195" t="n">
        <v>17208091</v>
      </c>
      <c r="E13" s="196" t="n">
        <v>7157264</v>
      </c>
      <c r="F13" s="197" t="n">
        <v>5244211</v>
      </c>
      <c r="G13" s="198" t="n">
        <v>3038257</v>
      </c>
      <c r="H13" s="198" t="n">
        <v>4189290</v>
      </c>
      <c r="I13" s="198" t="n">
        <v>475852</v>
      </c>
      <c r="J13" s="198" t="n">
        <v>795178</v>
      </c>
      <c r="K13" s="199" t="n">
        <v>1070319</v>
      </c>
      <c r="L13" s="199" t="n">
        <v>660238</v>
      </c>
      <c r="M13" s="199" t="n">
        <v>885777</v>
      </c>
      <c r="N13" s="199" t="n">
        <v>411362</v>
      </c>
      <c r="O13" s="199" t="n">
        <v>437607</v>
      </c>
      <c r="P13" s="191" t="n">
        <v>118773</v>
      </c>
      <c r="Q13" s="184"/>
      <c r="R13" s="201" t="s">
        <v>200</v>
      </c>
      <c r="S13" s="199" t="n">
        <v>49777</v>
      </c>
      <c r="T13" s="199" t="n">
        <v>31621</v>
      </c>
      <c r="U13" s="199" t="n">
        <v>81976</v>
      </c>
      <c r="V13" s="199" t="n">
        <v>136393</v>
      </c>
      <c r="W13" s="199" t="n">
        <v>97530</v>
      </c>
      <c r="X13" s="199" t="n">
        <v>14502</v>
      </c>
      <c r="Y13" s="199" t="n">
        <v>204232</v>
      </c>
      <c r="Z13" s="199" t="n">
        <v>132959</v>
      </c>
      <c r="AA13" s="199" t="n">
        <v>111882</v>
      </c>
      <c r="AB13" s="199" t="n">
        <v>172367</v>
      </c>
      <c r="AC13" s="199" t="n">
        <v>135290</v>
      </c>
      <c r="AD13" s="199" t="n">
        <v>113769</v>
      </c>
      <c r="AE13" s="199" t="n">
        <v>209027</v>
      </c>
      <c r="AF13" s="200" t="n">
        <v>229604</v>
      </c>
      <c r="AG13" s="184"/>
      <c r="AH13" s="201" t="s">
        <v>200</v>
      </c>
      <c r="AI13" s="199" t="n">
        <v>209141</v>
      </c>
      <c r="AJ13" s="199" t="n">
        <v>72298</v>
      </c>
      <c r="AK13" s="199" t="n">
        <v>260430</v>
      </c>
      <c r="AL13" s="199" t="n">
        <v>2960795</v>
      </c>
      <c r="AM13" s="199" t="n">
        <v>443721</v>
      </c>
      <c r="AN13" s="199" t="n">
        <v>100059</v>
      </c>
      <c r="AO13" s="199" t="n">
        <v>384176</v>
      </c>
      <c r="AP13" s="199" t="n">
        <v>21565</v>
      </c>
      <c r="AQ13" s="199" t="n">
        <v>19216</v>
      </c>
      <c r="AR13" s="199" t="n">
        <v>130464</v>
      </c>
      <c r="AS13" s="199" t="n">
        <v>228277</v>
      </c>
      <c r="AT13" s="199" t="n">
        <v>75201</v>
      </c>
      <c r="AU13" s="199" t="n">
        <v>218951</v>
      </c>
      <c r="AV13" s="199" t="n">
        <v>166097</v>
      </c>
      <c r="AW13" s="200" t="n">
        <v>27171</v>
      </c>
    </row>
    <row r="14" s="193" customFormat="true" ht="21" hidden="false" customHeight="true" outlineLevel="0" collapsed="false">
      <c r="A14" s="184"/>
      <c r="B14" s="202" t="s">
        <v>201</v>
      </c>
      <c r="C14" s="203" t="n">
        <v>14607699</v>
      </c>
      <c r="D14" s="203" t="n">
        <v>8091121</v>
      </c>
      <c r="E14" s="204" t="n">
        <v>6516578</v>
      </c>
      <c r="F14" s="205" t="n">
        <v>2036538</v>
      </c>
      <c r="G14" s="206" t="n">
        <v>1012009</v>
      </c>
      <c r="H14" s="206" t="n">
        <v>3052241</v>
      </c>
      <c r="I14" s="206" t="n">
        <v>137164</v>
      </c>
      <c r="J14" s="206" t="n">
        <v>258643</v>
      </c>
      <c r="K14" s="207" t="n">
        <v>530570</v>
      </c>
      <c r="L14" s="207" t="n">
        <v>358141</v>
      </c>
      <c r="M14" s="207" t="n">
        <v>386534</v>
      </c>
      <c r="N14" s="207" t="n">
        <v>118255</v>
      </c>
      <c r="O14" s="207" t="n">
        <v>201026</v>
      </c>
      <c r="P14" s="191" t="n">
        <v>62473</v>
      </c>
      <c r="Q14" s="184"/>
      <c r="R14" s="202" t="s">
        <v>201</v>
      </c>
      <c r="S14" s="207" t="n">
        <v>117300</v>
      </c>
      <c r="T14" s="207" t="n">
        <v>56384</v>
      </c>
      <c r="U14" s="207" t="n">
        <v>189037</v>
      </c>
      <c r="V14" s="207" t="n">
        <v>66262</v>
      </c>
      <c r="W14" s="207" t="n">
        <v>125929</v>
      </c>
      <c r="X14" s="207" t="n">
        <v>37591</v>
      </c>
      <c r="Y14" s="207" t="n">
        <v>46550</v>
      </c>
      <c r="Z14" s="207" t="n">
        <v>54139</v>
      </c>
      <c r="AA14" s="207" t="n">
        <v>38489</v>
      </c>
      <c r="AB14" s="207" t="n">
        <v>35211</v>
      </c>
      <c r="AC14" s="207" t="n">
        <v>73647</v>
      </c>
      <c r="AD14" s="207" t="n">
        <v>63359</v>
      </c>
      <c r="AE14" s="207" t="n">
        <v>123851</v>
      </c>
      <c r="AF14" s="208" t="n">
        <v>669993</v>
      </c>
      <c r="AG14" s="184"/>
      <c r="AH14" s="202" t="s">
        <v>201</v>
      </c>
      <c r="AI14" s="207" t="n">
        <v>284741</v>
      </c>
      <c r="AJ14" s="207" t="n">
        <v>176089</v>
      </c>
      <c r="AK14" s="207" t="n">
        <v>254854</v>
      </c>
      <c r="AL14" s="207" t="n">
        <v>2052056</v>
      </c>
      <c r="AM14" s="207" t="n">
        <v>235478</v>
      </c>
      <c r="AN14" s="207" t="n">
        <v>68022</v>
      </c>
      <c r="AO14" s="207" t="n">
        <v>958158</v>
      </c>
      <c r="AP14" s="207" t="n">
        <v>6065</v>
      </c>
      <c r="AQ14" s="207" t="n">
        <v>40476</v>
      </c>
      <c r="AR14" s="207" t="n">
        <v>67995</v>
      </c>
      <c r="AS14" s="207" t="n">
        <v>137104</v>
      </c>
      <c r="AT14" s="207" t="n">
        <v>49933</v>
      </c>
      <c r="AU14" s="207" t="n">
        <v>270527</v>
      </c>
      <c r="AV14" s="207" t="n">
        <v>112337</v>
      </c>
      <c r="AW14" s="208" t="n">
        <v>42528</v>
      </c>
    </row>
    <row r="15" s="193" customFormat="true" ht="21" hidden="false" customHeight="true" outlineLevel="0" collapsed="false">
      <c r="A15" s="184"/>
      <c r="B15" s="202" t="s">
        <v>129</v>
      </c>
      <c r="C15" s="203" t="n">
        <v>51311447</v>
      </c>
      <c r="D15" s="186" t="n">
        <v>35637738</v>
      </c>
      <c r="E15" s="187" t="n">
        <v>15673709</v>
      </c>
      <c r="F15" s="213" t="n">
        <v>10270608</v>
      </c>
      <c r="G15" s="203" t="n">
        <v>5818926</v>
      </c>
      <c r="H15" s="203" t="n">
        <v>10326857</v>
      </c>
      <c r="I15" s="203" t="n">
        <v>840575</v>
      </c>
      <c r="J15" s="203" t="n">
        <v>1455335</v>
      </c>
      <c r="K15" s="217" t="n">
        <v>2235312</v>
      </c>
      <c r="L15" s="217" t="n">
        <v>1461031</v>
      </c>
      <c r="M15" s="217" t="n">
        <v>1624248</v>
      </c>
      <c r="N15" s="217" t="n">
        <v>777968</v>
      </c>
      <c r="O15" s="217" t="n">
        <v>826878</v>
      </c>
      <c r="P15" s="218" t="n">
        <v>237405</v>
      </c>
      <c r="Q15" s="184"/>
      <c r="R15" s="202" t="s">
        <v>129</v>
      </c>
      <c r="S15" s="217" t="n">
        <v>176620</v>
      </c>
      <c r="T15" s="217" t="n">
        <v>100723</v>
      </c>
      <c r="U15" s="217" t="n">
        <v>286372</v>
      </c>
      <c r="V15" s="217" t="n">
        <v>277069</v>
      </c>
      <c r="W15" s="217" t="n">
        <v>261603</v>
      </c>
      <c r="X15" s="217" t="n">
        <v>58048</v>
      </c>
      <c r="Y15" s="217" t="n">
        <v>353428</v>
      </c>
      <c r="Z15" s="217" t="n">
        <v>245826</v>
      </c>
      <c r="AA15" s="217" t="n">
        <v>204119</v>
      </c>
      <c r="AB15" s="217" t="n">
        <v>281975</v>
      </c>
      <c r="AC15" s="217" t="n">
        <v>270858</v>
      </c>
      <c r="AD15" s="217" t="n">
        <v>243430</v>
      </c>
      <c r="AE15" s="217" t="n">
        <v>411745</v>
      </c>
      <c r="AF15" s="219" t="n">
        <v>1025996</v>
      </c>
      <c r="AG15" s="184"/>
      <c r="AH15" s="202" t="s">
        <v>129</v>
      </c>
      <c r="AI15" s="217" t="n">
        <v>588117</v>
      </c>
      <c r="AJ15" s="217" t="n">
        <v>269994</v>
      </c>
      <c r="AK15" s="217" t="n">
        <v>624461</v>
      </c>
      <c r="AL15" s="217" t="n">
        <v>5209531</v>
      </c>
      <c r="AM15" s="217" t="n">
        <v>881946</v>
      </c>
      <c r="AN15" s="217" t="n">
        <v>180233</v>
      </c>
      <c r="AO15" s="217" t="n">
        <v>1381082</v>
      </c>
      <c r="AP15" s="217" t="n">
        <v>30914</v>
      </c>
      <c r="AQ15" s="217" t="n">
        <v>63167</v>
      </c>
      <c r="AR15" s="217" t="n">
        <v>283856</v>
      </c>
      <c r="AS15" s="217" t="n">
        <v>484426</v>
      </c>
      <c r="AT15" s="217" t="n">
        <v>174024</v>
      </c>
      <c r="AU15" s="217" t="n">
        <v>614080</v>
      </c>
      <c r="AV15" s="217" t="n">
        <v>363723</v>
      </c>
      <c r="AW15" s="219" t="n">
        <v>88938</v>
      </c>
    </row>
    <row r="16" s="193" customFormat="true" ht="21" hidden="false" customHeight="true" outlineLevel="0" collapsed="false">
      <c r="A16" s="220" t="s">
        <v>202</v>
      </c>
      <c r="B16" s="220"/>
      <c r="C16" s="186" t="n">
        <v>2914675</v>
      </c>
      <c r="D16" s="186" t="n">
        <v>2161106</v>
      </c>
      <c r="E16" s="187" t="n">
        <v>753569</v>
      </c>
      <c r="F16" s="188" t="n">
        <v>535503</v>
      </c>
      <c r="G16" s="189" t="n">
        <v>398896</v>
      </c>
      <c r="H16" s="189" t="n">
        <v>441598</v>
      </c>
      <c r="I16" s="189" t="n">
        <v>92248</v>
      </c>
      <c r="J16" s="189" t="n">
        <v>143716</v>
      </c>
      <c r="K16" s="190" t="n">
        <v>158645</v>
      </c>
      <c r="L16" s="190" t="n">
        <v>87803</v>
      </c>
      <c r="M16" s="190" t="n">
        <v>116985</v>
      </c>
      <c r="N16" s="190" t="n">
        <v>98932</v>
      </c>
      <c r="O16" s="190" t="n">
        <v>86780</v>
      </c>
      <c r="P16" s="191" t="n">
        <v>23277</v>
      </c>
      <c r="Q16" s="220" t="s">
        <v>202</v>
      </c>
      <c r="R16" s="220"/>
      <c r="S16" s="190" t="n">
        <v>5580</v>
      </c>
      <c r="T16" s="190" t="n">
        <v>7412</v>
      </c>
      <c r="U16" s="190" t="n">
        <v>12169</v>
      </c>
      <c r="V16" s="190" t="n">
        <v>26775</v>
      </c>
      <c r="W16" s="190" t="n">
        <v>18510</v>
      </c>
      <c r="X16" s="190" t="n">
        <v>4075</v>
      </c>
      <c r="Y16" s="190" t="n">
        <v>41739</v>
      </c>
      <c r="Z16" s="190" t="n">
        <v>24193</v>
      </c>
      <c r="AA16" s="190" t="n">
        <v>21503</v>
      </c>
      <c r="AB16" s="190" t="n">
        <v>40715</v>
      </c>
      <c r="AC16" s="190" t="n">
        <v>39047</v>
      </c>
      <c r="AD16" s="190" t="n">
        <v>30669</v>
      </c>
      <c r="AE16" s="190" t="n">
        <v>26101</v>
      </c>
      <c r="AF16" s="192" t="n">
        <v>42406</v>
      </c>
      <c r="AG16" s="220" t="s">
        <v>202</v>
      </c>
      <c r="AH16" s="220"/>
      <c r="AI16" s="190" t="n">
        <v>30703</v>
      </c>
      <c r="AJ16" s="190" t="n">
        <v>9668</v>
      </c>
      <c r="AK16" s="190" t="n">
        <v>48369</v>
      </c>
      <c r="AL16" s="190" t="n">
        <v>22761</v>
      </c>
      <c r="AM16" s="190" t="n">
        <v>61258</v>
      </c>
      <c r="AN16" s="190" t="n">
        <v>9548</v>
      </c>
      <c r="AO16" s="190" t="n">
        <v>13449</v>
      </c>
      <c r="AP16" s="190" t="n">
        <v>3198</v>
      </c>
      <c r="AQ16" s="190" t="n">
        <v>3744</v>
      </c>
      <c r="AR16" s="190" t="n">
        <v>29248</v>
      </c>
      <c r="AS16" s="190" t="n">
        <v>48551</v>
      </c>
      <c r="AT16" s="190" t="n">
        <v>18164</v>
      </c>
      <c r="AU16" s="190" t="n">
        <v>49600</v>
      </c>
      <c r="AV16" s="190" t="n">
        <v>31896</v>
      </c>
      <c r="AW16" s="192" t="n">
        <v>9241</v>
      </c>
    </row>
    <row r="17" s="193" customFormat="true" ht="21" hidden="false" customHeight="true" outlineLevel="0" collapsed="false">
      <c r="A17" s="221" t="s">
        <v>203</v>
      </c>
      <c r="B17" s="221"/>
      <c r="C17" s="195" t="n">
        <v>37149</v>
      </c>
      <c r="D17" s="195" t="n">
        <v>27401</v>
      </c>
      <c r="E17" s="196" t="n">
        <v>9748</v>
      </c>
      <c r="F17" s="197" t="n">
        <v>6691</v>
      </c>
      <c r="G17" s="198" t="n">
        <v>5018</v>
      </c>
      <c r="H17" s="198" t="n">
        <v>5672</v>
      </c>
      <c r="I17" s="198" t="n">
        <v>1166</v>
      </c>
      <c r="J17" s="198" t="n">
        <v>1869</v>
      </c>
      <c r="K17" s="199" t="n">
        <v>1925</v>
      </c>
      <c r="L17" s="199" t="n">
        <v>1093</v>
      </c>
      <c r="M17" s="199" t="n">
        <v>1544</v>
      </c>
      <c r="N17" s="199" t="n">
        <v>1298</v>
      </c>
      <c r="O17" s="199" t="n">
        <v>1125</v>
      </c>
      <c r="P17" s="191" t="n">
        <v>308</v>
      </c>
      <c r="Q17" s="221" t="s">
        <v>203</v>
      </c>
      <c r="R17" s="221"/>
      <c r="S17" s="199" t="n">
        <v>75</v>
      </c>
      <c r="T17" s="199" t="n">
        <v>93</v>
      </c>
      <c r="U17" s="199" t="n">
        <v>161</v>
      </c>
      <c r="V17" s="199" t="n">
        <v>356</v>
      </c>
      <c r="W17" s="199" t="n">
        <v>270</v>
      </c>
      <c r="X17" s="199" t="n">
        <v>53</v>
      </c>
      <c r="Y17" s="199" t="n">
        <v>527</v>
      </c>
      <c r="Z17" s="199" t="n">
        <v>314</v>
      </c>
      <c r="AA17" s="199" t="n">
        <v>281</v>
      </c>
      <c r="AB17" s="199" t="n">
        <v>523</v>
      </c>
      <c r="AC17" s="199" t="n">
        <v>512</v>
      </c>
      <c r="AD17" s="199" t="n">
        <v>398</v>
      </c>
      <c r="AE17" s="199" t="n">
        <v>330</v>
      </c>
      <c r="AF17" s="200" t="n">
        <v>510</v>
      </c>
      <c r="AG17" s="221" t="s">
        <v>203</v>
      </c>
      <c r="AH17" s="221"/>
      <c r="AI17" s="199" t="n">
        <v>370</v>
      </c>
      <c r="AJ17" s="199" t="n">
        <v>131</v>
      </c>
      <c r="AK17" s="199" t="n">
        <v>583</v>
      </c>
      <c r="AL17" s="199" t="n">
        <v>298</v>
      </c>
      <c r="AM17" s="199" t="n">
        <v>759</v>
      </c>
      <c r="AN17" s="199" t="n">
        <v>142</v>
      </c>
      <c r="AO17" s="199" t="n">
        <v>191</v>
      </c>
      <c r="AP17" s="199" t="n">
        <v>48</v>
      </c>
      <c r="AQ17" s="199" t="n">
        <v>55</v>
      </c>
      <c r="AR17" s="199" t="n">
        <v>389</v>
      </c>
      <c r="AS17" s="199" t="n">
        <v>621</v>
      </c>
      <c r="AT17" s="199" t="n">
        <v>253</v>
      </c>
      <c r="AU17" s="199" t="n">
        <v>659</v>
      </c>
      <c r="AV17" s="199" t="n">
        <v>416</v>
      </c>
      <c r="AW17" s="200" t="n">
        <v>122</v>
      </c>
    </row>
    <row r="18" s="193" customFormat="true" ht="21" hidden="false" customHeight="true" outlineLevel="0" collapsed="false">
      <c r="A18" s="221" t="s">
        <v>204</v>
      </c>
      <c r="B18" s="221"/>
      <c r="C18" s="195" t="n">
        <v>7584927</v>
      </c>
      <c r="D18" s="195" t="n">
        <v>5979313</v>
      </c>
      <c r="E18" s="196" t="n">
        <v>1605614</v>
      </c>
      <c r="F18" s="197" t="n">
        <v>1590474</v>
      </c>
      <c r="G18" s="198" t="n">
        <v>993130</v>
      </c>
      <c r="H18" s="198" t="n">
        <v>1414171</v>
      </c>
      <c r="I18" s="198" t="n">
        <v>200439</v>
      </c>
      <c r="J18" s="198" t="n">
        <v>372795</v>
      </c>
      <c r="K18" s="199" t="n">
        <v>389991</v>
      </c>
      <c r="L18" s="199" t="n">
        <v>249809</v>
      </c>
      <c r="M18" s="199" t="n">
        <v>411108</v>
      </c>
      <c r="N18" s="199" t="n">
        <v>201099</v>
      </c>
      <c r="O18" s="199" t="n">
        <v>156297</v>
      </c>
      <c r="P18" s="191" t="n">
        <v>56999</v>
      </c>
      <c r="Q18" s="221" t="s">
        <v>204</v>
      </c>
      <c r="R18" s="221"/>
      <c r="S18" s="199" t="n">
        <v>12845</v>
      </c>
      <c r="T18" s="199" t="n">
        <v>21466</v>
      </c>
      <c r="U18" s="199" t="n">
        <v>27950</v>
      </c>
      <c r="V18" s="199" t="n">
        <v>53964</v>
      </c>
      <c r="W18" s="199" t="n">
        <v>35657</v>
      </c>
      <c r="X18" s="199" t="n">
        <v>1090</v>
      </c>
      <c r="Y18" s="199" t="n">
        <v>79249</v>
      </c>
      <c r="Z18" s="199" t="n">
        <v>34179</v>
      </c>
      <c r="AA18" s="199" t="n">
        <v>33945</v>
      </c>
      <c r="AB18" s="199" t="n">
        <v>64046</v>
      </c>
      <c r="AC18" s="199" t="n">
        <v>88760</v>
      </c>
      <c r="AD18" s="199" t="n">
        <v>66396</v>
      </c>
      <c r="AE18" s="199" t="n">
        <v>90761</v>
      </c>
      <c r="AF18" s="200" t="n">
        <v>91643</v>
      </c>
      <c r="AG18" s="221" t="s">
        <v>204</v>
      </c>
      <c r="AH18" s="221"/>
      <c r="AI18" s="199" t="n">
        <v>61900</v>
      </c>
      <c r="AJ18" s="199" t="n">
        <v>33047</v>
      </c>
      <c r="AK18" s="199" t="n">
        <v>115966</v>
      </c>
      <c r="AL18" s="199" t="n">
        <v>89067</v>
      </c>
      <c r="AM18" s="199" t="n">
        <v>148940</v>
      </c>
      <c r="AN18" s="199" t="n">
        <v>42124</v>
      </c>
      <c r="AO18" s="199" t="n">
        <v>22148</v>
      </c>
      <c r="AP18" s="199" t="n">
        <v>6944</v>
      </c>
      <c r="AQ18" s="199" t="n">
        <v>7642</v>
      </c>
      <c r="AR18" s="199" t="n">
        <v>65250</v>
      </c>
      <c r="AS18" s="199" t="n">
        <v>87504</v>
      </c>
      <c r="AT18" s="199" t="n">
        <v>27976</v>
      </c>
      <c r="AU18" s="199" t="n">
        <v>61704</v>
      </c>
      <c r="AV18" s="199" t="n">
        <v>70913</v>
      </c>
      <c r="AW18" s="200" t="n">
        <v>5539</v>
      </c>
    </row>
    <row r="19" s="193" customFormat="true" ht="21" hidden="false" customHeight="true" outlineLevel="0" collapsed="false">
      <c r="A19" s="221" t="s">
        <v>205</v>
      </c>
      <c r="B19" s="221"/>
      <c r="C19" s="195" t="n">
        <v>13849</v>
      </c>
      <c r="D19" s="195" t="n">
        <v>5481</v>
      </c>
      <c r="E19" s="196" t="n">
        <v>8368</v>
      </c>
      <c r="F19" s="197" t="n">
        <v>304</v>
      </c>
      <c r="G19" s="198" t="n">
        <v>0</v>
      </c>
      <c r="H19" s="198" t="n">
        <v>5177</v>
      </c>
      <c r="I19" s="198" t="n">
        <v>0</v>
      </c>
      <c r="J19" s="198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191" t="n">
        <v>0</v>
      </c>
      <c r="Q19" s="221" t="s">
        <v>205</v>
      </c>
      <c r="R19" s="221"/>
      <c r="S19" s="199" t="n">
        <v>0</v>
      </c>
      <c r="T19" s="199" t="n">
        <v>0</v>
      </c>
      <c r="U19" s="199" t="n">
        <v>0</v>
      </c>
      <c r="V19" s="199" t="n">
        <v>0</v>
      </c>
      <c r="W19" s="199" t="n">
        <v>0</v>
      </c>
      <c r="X19" s="199" t="n">
        <v>0</v>
      </c>
      <c r="Y19" s="199" t="n">
        <v>0</v>
      </c>
      <c r="Z19" s="199" t="n">
        <v>0</v>
      </c>
      <c r="AA19" s="199" t="n">
        <v>0</v>
      </c>
      <c r="AB19" s="199" t="n">
        <v>0</v>
      </c>
      <c r="AC19" s="199" t="n">
        <v>0</v>
      </c>
      <c r="AD19" s="199" t="n">
        <v>0</v>
      </c>
      <c r="AE19" s="199" t="n">
        <v>0</v>
      </c>
      <c r="AF19" s="200" t="n">
        <v>0</v>
      </c>
      <c r="AG19" s="221" t="s">
        <v>205</v>
      </c>
      <c r="AH19" s="221"/>
      <c r="AI19" s="199" t="n">
        <v>0</v>
      </c>
      <c r="AJ19" s="199" t="n">
        <v>0</v>
      </c>
      <c r="AK19" s="199" t="n">
        <v>0</v>
      </c>
      <c r="AL19" s="199" t="n">
        <v>0</v>
      </c>
      <c r="AM19" s="199" t="n">
        <v>0</v>
      </c>
      <c r="AN19" s="199" t="n">
        <v>0</v>
      </c>
      <c r="AO19" s="199" t="n">
        <v>4917</v>
      </c>
      <c r="AP19" s="199" t="n">
        <v>0</v>
      </c>
      <c r="AQ19" s="199" t="n">
        <v>0</v>
      </c>
      <c r="AR19" s="199" t="n">
        <v>0</v>
      </c>
      <c r="AS19" s="199" t="n">
        <v>0</v>
      </c>
      <c r="AT19" s="199" t="n">
        <v>0</v>
      </c>
      <c r="AU19" s="199" t="n">
        <v>0</v>
      </c>
      <c r="AV19" s="199" t="n">
        <v>3451</v>
      </c>
      <c r="AW19" s="200" t="n">
        <v>0</v>
      </c>
    </row>
    <row r="20" s="193" customFormat="true" ht="21" hidden="false" customHeight="true" outlineLevel="0" collapsed="false">
      <c r="A20" s="221" t="s">
        <v>206</v>
      </c>
      <c r="B20" s="221"/>
      <c r="C20" s="195" t="n">
        <v>0</v>
      </c>
      <c r="D20" s="195" t="n">
        <v>0</v>
      </c>
      <c r="E20" s="196" t="n">
        <v>0</v>
      </c>
      <c r="F20" s="197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9" t="n">
        <v>0</v>
      </c>
      <c r="L20" s="199" t="n">
        <v>0</v>
      </c>
      <c r="M20" s="199" t="n">
        <v>0</v>
      </c>
      <c r="N20" s="199" t="n">
        <v>0</v>
      </c>
      <c r="O20" s="199" t="n">
        <v>0</v>
      </c>
      <c r="P20" s="191" t="n">
        <v>0</v>
      </c>
      <c r="Q20" s="221" t="s">
        <v>206</v>
      </c>
      <c r="R20" s="221"/>
      <c r="S20" s="199" t="n">
        <v>0</v>
      </c>
      <c r="T20" s="199" t="n">
        <v>0</v>
      </c>
      <c r="U20" s="199" t="n">
        <v>0</v>
      </c>
      <c r="V20" s="199" t="n">
        <v>0</v>
      </c>
      <c r="W20" s="199" t="n">
        <v>0</v>
      </c>
      <c r="X20" s="199" t="n">
        <v>0</v>
      </c>
      <c r="Y20" s="199" t="n">
        <v>0</v>
      </c>
      <c r="Z20" s="199" t="n">
        <v>0</v>
      </c>
      <c r="AA20" s="199" t="n">
        <v>0</v>
      </c>
      <c r="AB20" s="199" t="n">
        <v>0</v>
      </c>
      <c r="AC20" s="199" t="n">
        <v>0</v>
      </c>
      <c r="AD20" s="199" t="n">
        <v>0</v>
      </c>
      <c r="AE20" s="199" t="n">
        <v>0</v>
      </c>
      <c r="AF20" s="200" t="n">
        <v>0</v>
      </c>
      <c r="AG20" s="221" t="s">
        <v>206</v>
      </c>
      <c r="AH20" s="221"/>
      <c r="AI20" s="199" t="n">
        <v>0</v>
      </c>
      <c r="AJ20" s="199" t="n">
        <v>0</v>
      </c>
      <c r="AK20" s="199" t="n">
        <v>0</v>
      </c>
      <c r="AL20" s="199" t="n">
        <v>0</v>
      </c>
      <c r="AM20" s="199" t="n">
        <v>0</v>
      </c>
      <c r="AN20" s="199" t="n">
        <v>0</v>
      </c>
      <c r="AO20" s="199" t="n">
        <v>0</v>
      </c>
      <c r="AP20" s="199" t="n">
        <v>0</v>
      </c>
      <c r="AQ20" s="199" t="n">
        <v>0</v>
      </c>
      <c r="AR20" s="199" t="n">
        <v>0</v>
      </c>
      <c r="AS20" s="199" t="n">
        <v>0</v>
      </c>
      <c r="AT20" s="199" t="n">
        <v>0</v>
      </c>
      <c r="AU20" s="199" t="n">
        <v>0</v>
      </c>
      <c r="AV20" s="199" t="n">
        <v>0</v>
      </c>
      <c r="AW20" s="200" t="n">
        <v>0</v>
      </c>
    </row>
    <row r="21" s="193" customFormat="true" ht="21" hidden="false" customHeight="true" outlineLevel="0" collapsed="false">
      <c r="A21" s="221" t="s">
        <v>207</v>
      </c>
      <c r="B21" s="221"/>
      <c r="C21" s="195" t="n">
        <v>166024</v>
      </c>
      <c r="D21" s="195" t="n">
        <v>136275</v>
      </c>
      <c r="E21" s="196" t="n">
        <v>29749</v>
      </c>
      <c r="F21" s="197" t="n">
        <v>47583</v>
      </c>
      <c r="G21" s="198" t="n">
        <v>21967</v>
      </c>
      <c r="H21" s="198" t="n">
        <v>31822</v>
      </c>
      <c r="I21" s="198" t="n">
        <v>3171</v>
      </c>
      <c r="J21" s="198" t="n">
        <v>5472</v>
      </c>
      <c r="K21" s="199" t="n">
        <v>7672</v>
      </c>
      <c r="L21" s="199" t="n">
        <v>6013</v>
      </c>
      <c r="M21" s="199" t="n">
        <v>7338</v>
      </c>
      <c r="N21" s="199" t="n">
        <v>2485</v>
      </c>
      <c r="O21" s="199" t="n">
        <v>2752</v>
      </c>
      <c r="P21" s="191" t="n">
        <v>1522</v>
      </c>
      <c r="Q21" s="221" t="s">
        <v>207</v>
      </c>
      <c r="R21" s="221"/>
      <c r="S21" s="199" t="n">
        <v>190</v>
      </c>
      <c r="T21" s="199" t="n">
        <v>242</v>
      </c>
      <c r="U21" s="199" t="n">
        <v>552</v>
      </c>
      <c r="V21" s="199" t="n">
        <v>760</v>
      </c>
      <c r="W21" s="199" t="n">
        <v>537</v>
      </c>
      <c r="X21" s="199" t="n">
        <v>102</v>
      </c>
      <c r="Y21" s="199" t="n">
        <v>1631</v>
      </c>
      <c r="Z21" s="199" t="n">
        <v>703</v>
      </c>
      <c r="AA21" s="199" t="n">
        <v>649</v>
      </c>
      <c r="AB21" s="199" t="n">
        <v>1240</v>
      </c>
      <c r="AC21" s="199" t="n">
        <v>1005</v>
      </c>
      <c r="AD21" s="199" t="n">
        <v>887</v>
      </c>
      <c r="AE21" s="199" t="n">
        <v>1586</v>
      </c>
      <c r="AF21" s="200" t="n">
        <v>1509</v>
      </c>
      <c r="AG21" s="221" t="s">
        <v>207</v>
      </c>
      <c r="AH21" s="221"/>
      <c r="AI21" s="199" t="n">
        <v>1252</v>
      </c>
      <c r="AJ21" s="199" t="n">
        <v>611</v>
      </c>
      <c r="AK21" s="199" t="n">
        <v>1872</v>
      </c>
      <c r="AL21" s="199" t="n">
        <v>1603</v>
      </c>
      <c r="AM21" s="199" t="n">
        <v>2954</v>
      </c>
      <c r="AN21" s="199" t="n">
        <v>723</v>
      </c>
      <c r="AO21" s="199" t="n">
        <v>768</v>
      </c>
      <c r="AP21" s="199" t="n">
        <v>147</v>
      </c>
      <c r="AQ21" s="199" t="n">
        <v>151</v>
      </c>
      <c r="AR21" s="199" t="n">
        <v>875</v>
      </c>
      <c r="AS21" s="199" t="n">
        <v>1766</v>
      </c>
      <c r="AT21" s="199" t="n">
        <v>498</v>
      </c>
      <c r="AU21" s="199" t="n">
        <v>1657</v>
      </c>
      <c r="AV21" s="199" t="n">
        <v>1558</v>
      </c>
      <c r="AW21" s="200" t="n">
        <v>199</v>
      </c>
    </row>
    <row r="22" s="193" customFormat="true" ht="21" hidden="false" customHeight="true" outlineLevel="0" collapsed="false">
      <c r="A22" s="221" t="s">
        <v>208</v>
      </c>
      <c r="B22" s="221"/>
      <c r="C22" s="195" t="n">
        <v>190598</v>
      </c>
      <c r="D22" s="195" t="n">
        <v>155145</v>
      </c>
      <c r="E22" s="196" t="n">
        <v>35453</v>
      </c>
      <c r="F22" s="197" t="n">
        <v>46349</v>
      </c>
      <c r="G22" s="198" t="n">
        <v>26897</v>
      </c>
      <c r="H22" s="198" t="n">
        <v>38917</v>
      </c>
      <c r="I22" s="198" t="n">
        <v>3872</v>
      </c>
      <c r="J22" s="198" t="n">
        <v>6767</v>
      </c>
      <c r="K22" s="199" t="n">
        <v>9363</v>
      </c>
      <c r="L22" s="199" t="n">
        <v>7450</v>
      </c>
      <c r="M22" s="199" t="n">
        <v>9146</v>
      </c>
      <c r="N22" s="199" t="n">
        <v>3075</v>
      </c>
      <c r="O22" s="199" t="n">
        <v>3309</v>
      </c>
      <c r="P22" s="191" t="n">
        <v>1743</v>
      </c>
      <c r="Q22" s="221" t="s">
        <v>208</v>
      </c>
      <c r="R22" s="221"/>
      <c r="S22" s="199" t="n">
        <v>238</v>
      </c>
      <c r="T22" s="199" t="n">
        <v>297</v>
      </c>
      <c r="U22" s="199" t="n">
        <v>684</v>
      </c>
      <c r="V22" s="199" t="n">
        <v>932</v>
      </c>
      <c r="W22" s="199" t="n">
        <v>669</v>
      </c>
      <c r="X22" s="199" t="n">
        <v>120</v>
      </c>
      <c r="Y22" s="199" t="n">
        <v>1694</v>
      </c>
      <c r="Z22" s="199" t="n">
        <v>876</v>
      </c>
      <c r="AA22" s="199" t="n">
        <v>800</v>
      </c>
      <c r="AB22" s="199" t="n">
        <v>1464</v>
      </c>
      <c r="AC22" s="199" t="n">
        <v>1205</v>
      </c>
      <c r="AD22" s="199" t="n">
        <v>1064</v>
      </c>
      <c r="AE22" s="199" t="n">
        <v>1923</v>
      </c>
      <c r="AF22" s="200" t="n">
        <v>1855</v>
      </c>
      <c r="AG22" s="221" t="s">
        <v>208</v>
      </c>
      <c r="AH22" s="221"/>
      <c r="AI22" s="199" t="n">
        <v>1463</v>
      </c>
      <c r="AJ22" s="199" t="n">
        <v>707</v>
      </c>
      <c r="AK22" s="199" t="n">
        <v>2201</v>
      </c>
      <c r="AL22" s="199" t="n">
        <v>2013</v>
      </c>
      <c r="AM22" s="199" t="n">
        <v>3545</v>
      </c>
      <c r="AN22" s="199" t="n">
        <v>841</v>
      </c>
      <c r="AO22" s="199" t="n">
        <v>837</v>
      </c>
      <c r="AP22" s="199" t="n">
        <v>183</v>
      </c>
      <c r="AQ22" s="199" t="n">
        <v>186</v>
      </c>
      <c r="AR22" s="199" t="n">
        <v>1080</v>
      </c>
      <c r="AS22" s="199" t="n">
        <v>2144</v>
      </c>
      <c r="AT22" s="199" t="n">
        <v>592</v>
      </c>
      <c r="AU22" s="199" t="n">
        <v>2021</v>
      </c>
      <c r="AV22" s="199" t="n">
        <v>1844</v>
      </c>
      <c r="AW22" s="200" t="n">
        <v>232</v>
      </c>
    </row>
    <row r="23" s="193" customFormat="true" ht="21" hidden="false" customHeight="true" outlineLevel="0" collapsed="false">
      <c r="A23" s="221" t="s">
        <v>209</v>
      </c>
      <c r="B23" s="221"/>
      <c r="C23" s="195" t="n">
        <v>166053</v>
      </c>
      <c r="D23" s="195" t="n">
        <v>134904</v>
      </c>
      <c r="E23" s="196" t="n">
        <v>31149</v>
      </c>
      <c r="F23" s="197" t="n">
        <v>40196</v>
      </c>
      <c r="G23" s="198" t="n">
        <v>23412</v>
      </c>
      <c r="H23" s="198" t="n">
        <v>33821</v>
      </c>
      <c r="I23" s="198" t="n">
        <v>3379</v>
      </c>
      <c r="J23" s="198" t="n">
        <v>5884</v>
      </c>
      <c r="K23" s="199" t="n">
        <v>8178</v>
      </c>
      <c r="L23" s="199" t="n">
        <v>6497</v>
      </c>
      <c r="M23" s="199" t="n">
        <v>7968</v>
      </c>
      <c r="N23" s="199" t="n">
        <v>2677</v>
      </c>
      <c r="O23" s="199" t="n">
        <v>2892</v>
      </c>
      <c r="P23" s="191" t="n">
        <v>1611</v>
      </c>
      <c r="Q23" s="221" t="s">
        <v>209</v>
      </c>
      <c r="R23" s="221"/>
      <c r="S23" s="199" t="n">
        <v>209</v>
      </c>
      <c r="T23" s="199" t="n">
        <v>263</v>
      </c>
      <c r="U23" s="199" t="n">
        <v>608</v>
      </c>
      <c r="V23" s="199" t="n">
        <v>815</v>
      </c>
      <c r="W23" s="199" t="n">
        <v>579</v>
      </c>
      <c r="X23" s="199" t="n">
        <v>103</v>
      </c>
      <c r="Y23" s="199" t="n">
        <v>1482</v>
      </c>
      <c r="Z23" s="199" t="n">
        <v>761</v>
      </c>
      <c r="AA23" s="199" t="n">
        <v>699</v>
      </c>
      <c r="AB23" s="199" t="n">
        <v>1282</v>
      </c>
      <c r="AC23" s="199" t="n">
        <v>1058</v>
      </c>
      <c r="AD23" s="199" t="n">
        <v>931</v>
      </c>
      <c r="AE23" s="199" t="n">
        <v>1685</v>
      </c>
      <c r="AF23" s="200" t="n">
        <v>1625</v>
      </c>
      <c r="AG23" s="221" t="s">
        <v>209</v>
      </c>
      <c r="AH23" s="221"/>
      <c r="AI23" s="199" t="n">
        <v>1296</v>
      </c>
      <c r="AJ23" s="199" t="n">
        <v>647</v>
      </c>
      <c r="AK23" s="199" t="n">
        <v>1943</v>
      </c>
      <c r="AL23" s="199" t="n">
        <v>1759</v>
      </c>
      <c r="AM23" s="199" t="n">
        <v>3113</v>
      </c>
      <c r="AN23" s="199" t="n">
        <v>724</v>
      </c>
      <c r="AO23" s="199" t="n">
        <v>727</v>
      </c>
      <c r="AP23" s="199" t="n">
        <v>158</v>
      </c>
      <c r="AQ23" s="199" t="n">
        <v>164</v>
      </c>
      <c r="AR23" s="199" t="n">
        <v>942</v>
      </c>
      <c r="AS23" s="199" t="n">
        <v>1875</v>
      </c>
      <c r="AT23" s="199" t="n">
        <v>518</v>
      </c>
      <c r="AU23" s="199" t="n">
        <v>1760</v>
      </c>
      <c r="AV23" s="199" t="n">
        <v>1606</v>
      </c>
      <c r="AW23" s="200" t="n">
        <v>206</v>
      </c>
    </row>
    <row r="24" s="193" customFormat="true" ht="21" hidden="false" customHeight="true" outlineLevel="0" collapsed="false">
      <c r="A24" s="221" t="s">
        <v>210</v>
      </c>
      <c r="B24" s="221"/>
      <c r="C24" s="195" t="n">
        <v>19966206</v>
      </c>
      <c r="D24" s="195" t="n">
        <v>15702671</v>
      </c>
      <c r="E24" s="196" t="n">
        <v>4263535</v>
      </c>
      <c r="F24" s="197" t="n">
        <v>4481593</v>
      </c>
      <c r="G24" s="198" t="n">
        <v>2768031</v>
      </c>
      <c r="H24" s="198" t="n">
        <v>3672979</v>
      </c>
      <c r="I24" s="198" t="n">
        <v>503476</v>
      </c>
      <c r="J24" s="198" t="n">
        <v>841913</v>
      </c>
      <c r="K24" s="199" t="n">
        <v>981148</v>
      </c>
      <c r="L24" s="199" t="n">
        <v>626767</v>
      </c>
      <c r="M24" s="199" t="n">
        <v>891220</v>
      </c>
      <c r="N24" s="199" t="n">
        <v>471043</v>
      </c>
      <c r="O24" s="199" t="n">
        <v>464501</v>
      </c>
      <c r="P24" s="191" t="n">
        <v>154819</v>
      </c>
      <c r="Q24" s="221" t="s">
        <v>210</v>
      </c>
      <c r="R24" s="221"/>
      <c r="S24" s="199" t="n">
        <v>38421</v>
      </c>
      <c r="T24" s="199" t="n">
        <v>40338</v>
      </c>
      <c r="U24" s="199" t="n">
        <v>89880</v>
      </c>
      <c r="V24" s="199" t="n">
        <v>148094</v>
      </c>
      <c r="W24" s="199" t="n">
        <v>124797</v>
      </c>
      <c r="X24" s="199" t="n">
        <v>20990</v>
      </c>
      <c r="Y24" s="199" t="n">
        <v>216924</v>
      </c>
      <c r="Z24" s="199" t="n">
        <v>133682</v>
      </c>
      <c r="AA24" s="199" t="n">
        <v>105588</v>
      </c>
      <c r="AB24" s="199" t="n">
        <v>192293</v>
      </c>
      <c r="AC24" s="199" t="n">
        <v>183987</v>
      </c>
      <c r="AD24" s="199" t="n">
        <v>156688</v>
      </c>
      <c r="AE24" s="199" t="n">
        <v>199099</v>
      </c>
      <c r="AF24" s="200" t="n">
        <v>232647</v>
      </c>
      <c r="AG24" s="221" t="s">
        <v>210</v>
      </c>
      <c r="AH24" s="221"/>
      <c r="AI24" s="199" t="n">
        <v>147033</v>
      </c>
      <c r="AJ24" s="199" t="n">
        <v>67719</v>
      </c>
      <c r="AK24" s="199" t="n">
        <v>257326</v>
      </c>
      <c r="AL24" s="199" t="n">
        <v>207209</v>
      </c>
      <c r="AM24" s="199" t="n">
        <v>352655</v>
      </c>
      <c r="AN24" s="199" t="n">
        <v>79812</v>
      </c>
      <c r="AO24" s="199" t="n">
        <v>96722</v>
      </c>
      <c r="AP24" s="199" t="n">
        <v>27996</v>
      </c>
      <c r="AQ24" s="199" t="n">
        <v>30472</v>
      </c>
      <c r="AR24" s="199" t="n">
        <v>148143</v>
      </c>
      <c r="AS24" s="199" t="n">
        <v>249311</v>
      </c>
      <c r="AT24" s="199" t="n">
        <v>82049</v>
      </c>
      <c r="AU24" s="199" t="n">
        <v>251631</v>
      </c>
      <c r="AV24" s="199" t="n">
        <v>191121</v>
      </c>
      <c r="AW24" s="200" t="n">
        <v>36089</v>
      </c>
    </row>
    <row r="25" s="193" customFormat="true" ht="21" hidden="false" customHeight="true" outlineLevel="0" collapsed="false">
      <c r="A25" s="221" t="s">
        <v>211</v>
      </c>
      <c r="B25" s="221"/>
      <c r="C25" s="195" t="n">
        <v>669287</v>
      </c>
      <c r="D25" s="195" t="n">
        <v>341032</v>
      </c>
      <c r="E25" s="196" t="n">
        <v>328255</v>
      </c>
      <c r="F25" s="197" t="n">
        <v>117472</v>
      </c>
      <c r="G25" s="198" t="n">
        <v>30732</v>
      </c>
      <c r="H25" s="198" t="n">
        <v>39453</v>
      </c>
      <c r="I25" s="198" t="n">
        <v>37211</v>
      </c>
      <c r="J25" s="198" t="n">
        <v>24074</v>
      </c>
      <c r="K25" s="199" t="n">
        <v>15173</v>
      </c>
      <c r="L25" s="199" t="n">
        <v>18944</v>
      </c>
      <c r="M25" s="199" t="n">
        <v>41095</v>
      </c>
      <c r="N25" s="199" t="n">
        <v>2097</v>
      </c>
      <c r="O25" s="199" t="n">
        <v>14781</v>
      </c>
      <c r="P25" s="191" t="n">
        <v>14479</v>
      </c>
      <c r="Q25" s="221" t="s">
        <v>211</v>
      </c>
      <c r="R25" s="221"/>
      <c r="S25" s="199" t="n">
        <v>6729</v>
      </c>
      <c r="T25" s="199" t="n">
        <v>4797</v>
      </c>
      <c r="U25" s="199" t="n">
        <v>11526</v>
      </c>
      <c r="V25" s="199" t="n">
        <v>13769</v>
      </c>
      <c r="W25" s="199" t="n">
        <v>42318</v>
      </c>
      <c r="X25" s="199" t="n">
        <v>26430</v>
      </c>
      <c r="Y25" s="199" t="n">
        <v>1</v>
      </c>
      <c r="Z25" s="199" t="n">
        <v>9477</v>
      </c>
      <c r="AA25" s="199" t="n">
        <v>0</v>
      </c>
      <c r="AB25" s="199" t="n">
        <v>192</v>
      </c>
      <c r="AC25" s="199" t="n">
        <v>0</v>
      </c>
      <c r="AD25" s="199" t="n">
        <v>18631</v>
      </c>
      <c r="AE25" s="199" t="n">
        <v>6820</v>
      </c>
      <c r="AF25" s="200" t="n">
        <v>18154</v>
      </c>
      <c r="AG25" s="221" t="s">
        <v>211</v>
      </c>
      <c r="AH25" s="221"/>
      <c r="AI25" s="199" t="n">
        <v>5</v>
      </c>
      <c r="AJ25" s="199" t="n">
        <v>7048</v>
      </c>
      <c r="AK25" s="199" t="n">
        <v>16142</v>
      </c>
      <c r="AL25" s="199" t="n">
        <v>93221</v>
      </c>
      <c r="AM25" s="199" t="n">
        <v>3926</v>
      </c>
      <c r="AN25" s="199" t="n">
        <v>4403</v>
      </c>
      <c r="AO25" s="199" t="n">
        <v>7505</v>
      </c>
      <c r="AP25" s="199" t="n">
        <v>4655</v>
      </c>
      <c r="AQ25" s="199" t="n">
        <v>9131</v>
      </c>
      <c r="AR25" s="199" t="n">
        <v>1240</v>
      </c>
      <c r="AS25" s="199" t="n">
        <v>171</v>
      </c>
      <c r="AT25" s="199" t="n">
        <v>4823</v>
      </c>
      <c r="AU25" s="199" t="n">
        <v>1361</v>
      </c>
      <c r="AV25" s="199" t="n">
        <v>33</v>
      </c>
      <c r="AW25" s="200" t="n">
        <v>1268</v>
      </c>
    </row>
    <row r="26" s="193" customFormat="true" ht="21" hidden="false" customHeight="true" outlineLevel="0" collapsed="false">
      <c r="A26" s="221" t="s">
        <v>212</v>
      </c>
      <c r="B26" s="221"/>
      <c r="C26" s="195" t="n">
        <v>68409</v>
      </c>
      <c r="D26" s="195" t="n">
        <v>37478</v>
      </c>
      <c r="E26" s="196" t="n">
        <v>30931</v>
      </c>
      <c r="F26" s="197" t="n">
        <v>12653</v>
      </c>
      <c r="G26" s="198" t="n">
        <v>4301</v>
      </c>
      <c r="H26" s="198" t="n">
        <v>1843</v>
      </c>
      <c r="I26" s="198" t="n">
        <v>0</v>
      </c>
      <c r="J26" s="198" t="n">
        <v>0</v>
      </c>
      <c r="K26" s="199" t="n">
        <v>10214</v>
      </c>
      <c r="L26" s="199" t="n">
        <v>0</v>
      </c>
      <c r="M26" s="199" t="n">
        <v>0</v>
      </c>
      <c r="N26" s="199" t="n">
        <v>0</v>
      </c>
      <c r="O26" s="199" t="n">
        <v>8467</v>
      </c>
      <c r="P26" s="191" t="n">
        <v>6336</v>
      </c>
      <c r="Q26" s="221" t="s">
        <v>212</v>
      </c>
      <c r="R26" s="221"/>
      <c r="S26" s="199" t="n">
        <v>0</v>
      </c>
      <c r="T26" s="199" t="n">
        <v>0</v>
      </c>
      <c r="U26" s="199" t="n">
        <v>0</v>
      </c>
      <c r="V26" s="199" t="n">
        <v>3590</v>
      </c>
      <c r="W26" s="199" t="n">
        <v>0</v>
      </c>
      <c r="X26" s="199" t="n">
        <v>0</v>
      </c>
      <c r="Y26" s="199" t="n">
        <v>0</v>
      </c>
      <c r="Z26" s="199" t="n">
        <v>3072</v>
      </c>
      <c r="AA26" s="199" t="n">
        <v>0</v>
      </c>
      <c r="AB26" s="199" t="n">
        <v>0</v>
      </c>
      <c r="AC26" s="199" t="n">
        <v>0</v>
      </c>
      <c r="AD26" s="199" t="n">
        <v>0</v>
      </c>
      <c r="AE26" s="199" t="n">
        <v>0</v>
      </c>
      <c r="AF26" s="200" t="n">
        <v>0</v>
      </c>
      <c r="AG26" s="221" t="s">
        <v>212</v>
      </c>
      <c r="AH26" s="221"/>
      <c r="AI26" s="199" t="n">
        <v>5184</v>
      </c>
      <c r="AJ26" s="199" t="n">
        <v>0</v>
      </c>
      <c r="AK26" s="199" t="n">
        <v>0</v>
      </c>
      <c r="AL26" s="199" t="n">
        <v>3456</v>
      </c>
      <c r="AM26" s="199" t="n">
        <v>0</v>
      </c>
      <c r="AN26" s="199" t="n">
        <v>0</v>
      </c>
      <c r="AO26" s="199" t="n">
        <v>0</v>
      </c>
      <c r="AP26" s="199" t="n">
        <v>0</v>
      </c>
      <c r="AQ26" s="199" t="n">
        <v>0</v>
      </c>
      <c r="AR26" s="199" t="n">
        <v>0</v>
      </c>
      <c r="AS26" s="199" t="n">
        <v>0</v>
      </c>
      <c r="AT26" s="199" t="n">
        <v>0</v>
      </c>
      <c r="AU26" s="199" t="n">
        <v>0</v>
      </c>
      <c r="AV26" s="199" t="n">
        <v>9293</v>
      </c>
      <c r="AW26" s="200" t="n">
        <v>0</v>
      </c>
    </row>
    <row r="27" s="193" customFormat="true" ht="21" hidden="false" customHeight="true" outlineLevel="0" collapsed="false">
      <c r="A27" s="221" t="s">
        <v>213</v>
      </c>
      <c r="B27" s="221"/>
      <c r="C27" s="195" t="n">
        <v>420045</v>
      </c>
      <c r="D27" s="195" t="n">
        <v>272248</v>
      </c>
      <c r="E27" s="196" t="n">
        <v>147797</v>
      </c>
      <c r="F27" s="197" t="n">
        <v>63125</v>
      </c>
      <c r="G27" s="198" t="n">
        <v>44864</v>
      </c>
      <c r="H27" s="198" t="n">
        <v>52390</v>
      </c>
      <c r="I27" s="198" t="n">
        <v>9557</v>
      </c>
      <c r="J27" s="198" t="n">
        <v>17239</v>
      </c>
      <c r="K27" s="199" t="n">
        <v>27743</v>
      </c>
      <c r="L27" s="199" t="n">
        <v>11126</v>
      </c>
      <c r="M27" s="199" t="n">
        <v>14392</v>
      </c>
      <c r="N27" s="199" t="n">
        <v>14782</v>
      </c>
      <c r="O27" s="199" t="n">
        <v>17030</v>
      </c>
      <c r="P27" s="191" t="n">
        <v>3874</v>
      </c>
      <c r="Q27" s="221" t="s">
        <v>213</v>
      </c>
      <c r="R27" s="221"/>
      <c r="S27" s="199" t="n">
        <v>1331</v>
      </c>
      <c r="T27" s="199" t="n">
        <v>2436</v>
      </c>
      <c r="U27" s="199" t="n">
        <v>2827</v>
      </c>
      <c r="V27" s="199" t="n">
        <v>4999</v>
      </c>
      <c r="W27" s="199" t="n">
        <v>3357</v>
      </c>
      <c r="X27" s="199" t="n">
        <v>1209</v>
      </c>
      <c r="Y27" s="199" t="n">
        <v>5589</v>
      </c>
      <c r="Z27" s="199" t="n">
        <v>3962</v>
      </c>
      <c r="AA27" s="199" t="n">
        <v>3226</v>
      </c>
      <c r="AB27" s="199" t="n">
        <v>4501</v>
      </c>
      <c r="AC27" s="199" t="n">
        <v>4793</v>
      </c>
      <c r="AD27" s="199" t="n">
        <v>4940</v>
      </c>
      <c r="AE27" s="199" t="n">
        <v>3665</v>
      </c>
      <c r="AF27" s="200" t="n">
        <v>12593</v>
      </c>
      <c r="AG27" s="221" t="s">
        <v>213</v>
      </c>
      <c r="AH27" s="221"/>
      <c r="AI27" s="199" t="n">
        <v>5731</v>
      </c>
      <c r="AJ27" s="199" t="n">
        <v>1905</v>
      </c>
      <c r="AK27" s="199" t="n">
        <v>13053</v>
      </c>
      <c r="AL27" s="199" t="n">
        <v>4945</v>
      </c>
      <c r="AM27" s="199" t="n">
        <v>10009</v>
      </c>
      <c r="AN27" s="199" t="n">
        <v>1686</v>
      </c>
      <c r="AO27" s="199" t="n">
        <v>3209</v>
      </c>
      <c r="AP27" s="199" t="n">
        <v>827</v>
      </c>
      <c r="AQ27" s="199" t="n">
        <v>992</v>
      </c>
      <c r="AR27" s="199" t="n">
        <v>5918</v>
      </c>
      <c r="AS27" s="199" t="n">
        <v>9196</v>
      </c>
      <c r="AT27" s="199" t="n">
        <v>6488</v>
      </c>
      <c r="AU27" s="199" t="n">
        <v>10566</v>
      </c>
      <c r="AV27" s="199" t="n">
        <v>6559</v>
      </c>
      <c r="AW27" s="200" t="n">
        <v>3411</v>
      </c>
    </row>
    <row r="28" s="193" customFormat="true" ht="21" hidden="false" customHeight="true" outlineLevel="0" collapsed="false">
      <c r="A28" s="221" t="s">
        <v>214</v>
      </c>
      <c r="B28" s="221"/>
      <c r="C28" s="195" t="n">
        <v>0</v>
      </c>
      <c r="D28" s="195" t="n">
        <v>0</v>
      </c>
      <c r="E28" s="196" t="n">
        <v>0</v>
      </c>
      <c r="F28" s="197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9" t="n">
        <v>0</v>
      </c>
      <c r="L28" s="199" t="n">
        <v>0</v>
      </c>
      <c r="M28" s="199" t="n">
        <v>0</v>
      </c>
      <c r="N28" s="199" t="n">
        <v>0</v>
      </c>
      <c r="O28" s="199" t="n">
        <v>0</v>
      </c>
      <c r="P28" s="191" t="n">
        <v>0</v>
      </c>
      <c r="Q28" s="221" t="s">
        <v>214</v>
      </c>
      <c r="R28" s="221"/>
      <c r="S28" s="199" t="n">
        <v>0</v>
      </c>
      <c r="T28" s="199" t="n">
        <v>0</v>
      </c>
      <c r="U28" s="199" t="n">
        <v>0</v>
      </c>
      <c r="V28" s="199" t="n">
        <v>0</v>
      </c>
      <c r="W28" s="199" t="n">
        <v>0</v>
      </c>
      <c r="X28" s="199" t="n">
        <v>0</v>
      </c>
      <c r="Y28" s="199" t="n">
        <v>0</v>
      </c>
      <c r="Z28" s="199" t="n">
        <v>0</v>
      </c>
      <c r="AA28" s="199" t="n">
        <v>0</v>
      </c>
      <c r="AB28" s="199" t="n">
        <v>0</v>
      </c>
      <c r="AC28" s="199" t="n">
        <v>0</v>
      </c>
      <c r="AD28" s="199" t="n">
        <v>0</v>
      </c>
      <c r="AE28" s="199" t="n">
        <v>0</v>
      </c>
      <c r="AF28" s="200" t="n">
        <v>0</v>
      </c>
      <c r="AG28" s="221" t="s">
        <v>214</v>
      </c>
      <c r="AH28" s="221"/>
      <c r="AI28" s="199" t="n">
        <v>0</v>
      </c>
      <c r="AJ28" s="199" t="n">
        <v>0</v>
      </c>
      <c r="AK28" s="199" t="n">
        <v>0</v>
      </c>
      <c r="AL28" s="199" t="n">
        <v>0</v>
      </c>
      <c r="AM28" s="199" t="n">
        <v>0</v>
      </c>
      <c r="AN28" s="199" t="n">
        <v>0</v>
      </c>
      <c r="AO28" s="199" t="n">
        <v>0</v>
      </c>
      <c r="AP28" s="199" t="n">
        <v>0</v>
      </c>
      <c r="AQ28" s="199" t="n">
        <v>0</v>
      </c>
      <c r="AR28" s="199" t="n">
        <v>0</v>
      </c>
      <c r="AS28" s="199" t="n">
        <v>0</v>
      </c>
      <c r="AT28" s="199" t="n">
        <v>0</v>
      </c>
      <c r="AU28" s="199" t="n">
        <v>0</v>
      </c>
      <c r="AV28" s="199" t="n">
        <v>0</v>
      </c>
      <c r="AW28" s="200" t="n">
        <v>0</v>
      </c>
    </row>
    <row r="29" s="193" customFormat="true" ht="21" hidden="false" customHeight="true" outlineLevel="0" collapsed="false">
      <c r="A29" s="221" t="s">
        <v>215</v>
      </c>
      <c r="B29" s="221"/>
      <c r="C29" s="195" t="n">
        <v>152311</v>
      </c>
      <c r="D29" s="195" t="n">
        <v>98637</v>
      </c>
      <c r="E29" s="196" t="n">
        <v>53674</v>
      </c>
      <c r="F29" s="197" t="n">
        <v>22891</v>
      </c>
      <c r="G29" s="198" t="n">
        <v>16290</v>
      </c>
      <c r="H29" s="198" t="n">
        <v>18967</v>
      </c>
      <c r="I29" s="198" t="n">
        <v>3458</v>
      </c>
      <c r="J29" s="198" t="n">
        <v>6225</v>
      </c>
      <c r="K29" s="199" t="n">
        <v>10000</v>
      </c>
      <c r="L29" s="199" t="n">
        <v>4012</v>
      </c>
      <c r="M29" s="199" t="n">
        <v>5208</v>
      </c>
      <c r="N29" s="199" t="n">
        <v>5352</v>
      </c>
      <c r="O29" s="199" t="n">
        <v>6234</v>
      </c>
      <c r="P29" s="191" t="n">
        <v>1402</v>
      </c>
      <c r="Q29" s="221" t="s">
        <v>215</v>
      </c>
      <c r="R29" s="221"/>
      <c r="S29" s="199" t="n">
        <v>489</v>
      </c>
      <c r="T29" s="199" t="n">
        <v>886</v>
      </c>
      <c r="U29" s="199" t="n">
        <v>1029</v>
      </c>
      <c r="V29" s="199" t="n">
        <v>1820</v>
      </c>
      <c r="W29" s="199" t="n">
        <v>1265</v>
      </c>
      <c r="X29" s="199" t="n">
        <v>448</v>
      </c>
      <c r="Y29" s="199" t="n">
        <v>2014</v>
      </c>
      <c r="Z29" s="199" t="n">
        <v>1512</v>
      </c>
      <c r="AA29" s="199" t="n">
        <v>1199</v>
      </c>
      <c r="AB29" s="199" t="n">
        <v>1625</v>
      </c>
      <c r="AC29" s="199" t="n">
        <v>1725</v>
      </c>
      <c r="AD29" s="199" t="n">
        <v>1816</v>
      </c>
      <c r="AE29" s="199" t="n">
        <v>1345</v>
      </c>
      <c r="AF29" s="200" t="n">
        <v>4525</v>
      </c>
      <c r="AG29" s="221" t="s">
        <v>215</v>
      </c>
      <c r="AH29" s="221"/>
      <c r="AI29" s="199" t="n">
        <v>2095</v>
      </c>
      <c r="AJ29" s="199" t="n">
        <v>690</v>
      </c>
      <c r="AK29" s="199" t="n">
        <v>4757</v>
      </c>
      <c r="AL29" s="199" t="n">
        <v>1752</v>
      </c>
      <c r="AM29" s="199" t="n">
        <v>3617</v>
      </c>
      <c r="AN29" s="199" t="n">
        <v>619</v>
      </c>
      <c r="AO29" s="199" t="n">
        <v>1191</v>
      </c>
      <c r="AP29" s="199" t="n">
        <v>309</v>
      </c>
      <c r="AQ29" s="199" t="n">
        <v>338</v>
      </c>
      <c r="AR29" s="199" t="n">
        <v>2143</v>
      </c>
      <c r="AS29" s="199" t="n">
        <v>3283</v>
      </c>
      <c r="AT29" s="199" t="n">
        <v>2350</v>
      </c>
      <c r="AU29" s="199" t="n">
        <v>3829</v>
      </c>
      <c r="AV29" s="199" t="n">
        <v>2365</v>
      </c>
      <c r="AW29" s="200" t="n">
        <v>1236</v>
      </c>
    </row>
    <row r="30" s="193" customFormat="true" ht="21" hidden="false" customHeight="true" outlineLevel="0" collapsed="false">
      <c r="A30" s="221" t="s">
        <v>216</v>
      </c>
      <c r="B30" s="221"/>
      <c r="C30" s="195" t="n">
        <v>68726</v>
      </c>
      <c r="D30" s="195" t="n">
        <v>68726</v>
      </c>
      <c r="E30" s="196" t="n">
        <v>0</v>
      </c>
      <c r="F30" s="197" t="n">
        <v>11455</v>
      </c>
      <c r="G30" s="198" t="n">
        <v>0</v>
      </c>
      <c r="H30" s="198" t="n">
        <v>57271</v>
      </c>
      <c r="I30" s="198" t="n">
        <v>0</v>
      </c>
      <c r="J30" s="198" t="n">
        <v>0</v>
      </c>
      <c r="K30" s="199" t="n">
        <v>0</v>
      </c>
      <c r="L30" s="199" t="n">
        <v>0</v>
      </c>
      <c r="M30" s="199" t="n">
        <v>0</v>
      </c>
      <c r="N30" s="199" t="n">
        <v>0</v>
      </c>
      <c r="O30" s="199" t="n">
        <v>0</v>
      </c>
      <c r="P30" s="191" t="n">
        <v>0</v>
      </c>
      <c r="Q30" s="221" t="s">
        <v>216</v>
      </c>
      <c r="R30" s="221"/>
      <c r="S30" s="199" t="n">
        <v>0</v>
      </c>
      <c r="T30" s="199" t="n">
        <v>0</v>
      </c>
      <c r="U30" s="199" t="n">
        <v>0</v>
      </c>
      <c r="V30" s="199" t="n">
        <v>0</v>
      </c>
      <c r="W30" s="199" t="n">
        <v>0</v>
      </c>
      <c r="X30" s="199" t="n">
        <v>0</v>
      </c>
      <c r="Y30" s="199" t="n">
        <v>0</v>
      </c>
      <c r="Z30" s="199" t="n">
        <v>0</v>
      </c>
      <c r="AA30" s="199" t="n">
        <v>0</v>
      </c>
      <c r="AB30" s="199" t="n">
        <v>0</v>
      </c>
      <c r="AC30" s="199" t="n">
        <v>0</v>
      </c>
      <c r="AD30" s="199" t="n">
        <v>0</v>
      </c>
      <c r="AE30" s="199" t="n">
        <v>0</v>
      </c>
      <c r="AF30" s="200" t="n">
        <v>0</v>
      </c>
      <c r="AG30" s="221" t="s">
        <v>216</v>
      </c>
      <c r="AH30" s="221"/>
      <c r="AI30" s="199" t="n">
        <v>0</v>
      </c>
      <c r="AJ30" s="199" t="n">
        <v>0</v>
      </c>
      <c r="AK30" s="199" t="n">
        <v>0</v>
      </c>
      <c r="AL30" s="199" t="n">
        <v>0</v>
      </c>
      <c r="AM30" s="199" t="n">
        <v>0</v>
      </c>
      <c r="AN30" s="199" t="n">
        <v>0</v>
      </c>
      <c r="AO30" s="199" t="n">
        <v>0</v>
      </c>
      <c r="AP30" s="199" t="n">
        <v>0</v>
      </c>
      <c r="AQ30" s="199" t="n">
        <v>0</v>
      </c>
      <c r="AR30" s="199" t="n">
        <v>0</v>
      </c>
      <c r="AS30" s="199" t="n">
        <v>0</v>
      </c>
      <c r="AT30" s="199" t="n">
        <v>0</v>
      </c>
      <c r="AU30" s="199" t="n">
        <v>0</v>
      </c>
      <c r="AV30" s="199" t="n">
        <v>0</v>
      </c>
      <c r="AW30" s="200" t="n">
        <v>0</v>
      </c>
    </row>
    <row r="31" s="193" customFormat="true" ht="21" hidden="false" customHeight="true" outlineLevel="0" collapsed="false">
      <c r="A31" s="221" t="s">
        <v>217</v>
      </c>
      <c r="B31" s="221"/>
      <c r="C31" s="195" t="n">
        <v>1478003</v>
      </c>
      <c r="D31" s="195" t="n">
        <v>957467</v>
      </c>
      <c r="E31" s="196" t="n">
        <v>520536</v>
      </c>
      <c r="F31" s="197" t="n">
        <v>221771</v>
      </c>
      <c r="G31" s="198" t="n">
        <v>158221</v>
      </c>
      <c r="H31" s="198" t="n">
        <v>184243</v>
      </c>
      <c r="I31" s="198" t="n">
        <v>33578</v>
      </c>
      <c r="J31" s="198" t="n">
        <v>60505</v>
      </c>
      <c r="K31" s="199" t="n">
        <v>97486</v>
      </c>
      <c r="L31" s="199" t="n">
        <v>38873</v>
      </c>
      <c r="M31" s="199" t="n">
        <v>50707</v>
      </c>
      <c r="N31" s="199" t="n">
        <v>52116</v>
      </c>
      <c r="O31" s="199" t="n">
        <v>59967</v>
      </c>
      <c r="P31" s="191" t="n">
        <v>13670</v>
      </c>
      <c r="Q31" s="221" t="s">
        <v>217</v>
      </c>
      <c r="R31" s="221"/>
      <c r="S31" s="199" t="n">
        <v>4751</v>
      </c>
      <c r="T31" s="199" t="n">
        <v>8600</v>
      </c>
      <c r="U31" s="199" t="n">
        <v>10101</v>
      </c>
      <c r="V31" s="199" t="n">
        <v>17701</v>
      </c>
      <c r="W31" s="199" t="n">
        <v>12310</v>
      </c>
      <c r="X31" s="199" t="n">
        <v>4214</v>
      </c>
      <c r="Y31" s="199" t="n">
        <v>19606</v>
      </c>
      <c r="Z31" s="199" t="n">
        <v>14543</v>
      </c>
      <c r="AA31" s="199" t="n">
        <v>11636</v>
      </c>
      <c r="AB31" s="199" t="n">
        <v>15751</v>
      </c>
      <c r="AC31" s="199" t="n">
        <v>16773</v>
      </c>
      <c r="AD31" s="199" t="n">
        <v>17617</v>
      </c>
      <c r="AE31" s="199" t="n">
        <v>13081</v>
      </c>
      <c r="AF31" s="200" t="n">
        <v>44055</v>
      </c>
      <c r="AG31" s="221" t="s">
        <v>217</v>
      </c>
      <c r="AH31" s="221"/>
      <c r="AI31" s="199" t="n">
        <v>19904</v>
      </c>
      <c r="AJ31" s="199" t="n">
        <v>6598</v>
      </c>
      <c r="AK31" s="199" t="n">
        <v>45948</v>
      </c>
      <c r="AL31" s="199" t="n">
        <v>17109</v>
      </c>
      <c r="AM31" s="199" t="n">
        <v>35084</v>
      </c>
      <c r="AN31" s="199" t="n">
        <v>6026</v>
      </c>
      <c r="AO31" s="199" t="n">
        <v>11136</v>
      </c>
      <c r="AP31" s="199" t="n">
        <v>2983</v>
      </c>
      <c r="AQ31" s="199" t="n">
        <v>3290</v>
      </c>
      <c r="AR31" s="199" t="n">
        <v>20785</v>
      </c>
      <c r="AS31" s="199" t="n">
        <v>32395</v>
      </c>
      <c r="AT31" s="199" t="n">
        <v>22662</v>
      </c>
      <c r="AU31" s="199" t="n">
        <v>37183</v>
      </c>
      <c r="AV31" s="199" t="n">
        <v>23023</v>
      </c>
      <c r="AW31" s="200" t="n">
        <v>12001</v>
      </c>
    </row>
    <row r="32" s="193" customFormat="true" ht="21" hidden="false" customHeight="true" outlineLevel="0" collapsed="false">
      <c r="A32" s="221" t="s">
        <v>218</v>
      </c>
      <c r="B32" s="221"/>
      <c r="C32" s="195" t="n">
        <v>0</v>
      </c>
      <c r="D32" s="195" t="n">
        <v>0</v>
      </c>
      <c r="E32" s="196" t="n">
        <v>0</v>
      </c>
      <c r="F32" s="197" t="n">
        <v>0</v>
      </c>
      <c r="G32" s="198" t="n">
        <v>0</v>
      </c>
      <c r="H32" s="198" t="n">
        <v>0</v>
      </c>
      <c r="I32" s="198" t="n">
        <v>0</v>
      </c>
      <c r="J32" s="198" t="n">
        <v>0</v>
      </c>
      <c r="K32" s="199" t="n">
        <v>0</v>
      </c>
      <c r="L32" s="199" t="n">
        <v>0</v>
      </c>
      <c r="M32" s="199" t="n">
        <v>0</v>
      </c>
      <c r="N32" s="199" t="n">
        <v>0</v>
      </c>
      <c r="O32" s="199" t="n">
        <v>0</v>
      </c>
      <c r="P32" s="191" t="n">
        <v>0</v>
      </c>
      <c r="Q32" s="221" t="s">
        <v>218</v>
      </c>
      <c r="R32" s="221"/>
      <c r="S32" s="199" t="n">
        <v>0</v>
      </c>
      <c r="T32" s="199" t="n">
        <v>0</v>
      </c>
      <c r="U32" s="199" t="n">
        <v>0</v>
      </c>
      <c r="V32" s="199" t="n">
        <v>0</v>
      </c>
      <c r="W32" s="199" t="n">
        <v>0</v>
      </c>
      <c r="X32" s="199" t="n">
        <v>0</v>
      </c>
      <c r="Y32" s="199" t="n">
        <v>0</v>
      </c>
      <c r="Z32" s="199" t="n">
        <v>0</v>
      </c>
      <c r="AA32" s="199" t="n">
        <v>0</v>
      </c>
      <c r="AB32" s="199" t="n">
        <v>0</v>
      </c>
      <c r="AC32" s="199" t="n">
        <v>0</v>
      </c>
      <c r="AD32" s="199" t="n">
        <v>0</v>
      </c>
      <c r="AE32" s="199" t="n">
        <v>0</v>
      </c>
      <c r="AF32" s="200" t="n">
        <v>0</v>
      </c>
      <c r="AG32" s="221" t="s">
        <v>218</v>
      </c>
      <c r="AH32" s="221"/>
      <c r="AI32" s="199" t="n">
        <v>0</v>
      </c>
      <c r="AJ32" s="199" t="n">
        <v>0</v>
      </c>
      <c r="AK32" s="199" t="n">
        <v>0</v>
      </c>
      <c r="AL32" s="199" t="n">
        <v>0</v>
      </c>
      <c r="AM32" s="199" t="n">
        <v>0</v>
      </c>
      <c r="AN32" s="199" t="n">
        <v>0</v>
      </c>
      <c r="AO32" s="199" t="n">
        <v>0</v>
      </c>
      <c r="AP32" s="199" t="n">
        <v>0</v>
      </c>
      <c r="AQ32" s="199" t="n">
        <v>0</v>
      </c>
      <c r="AR32" s="199" t="n">
        <v>0</v>
      </c>
      <c r="AS32" s="199" t="n">
        <v>0</v>
      </c>
      <c r="AT32" s="199" t="n">
        <v>0</v>
      </c>
      <c r="AU32" s="199" t="n">
        <v>0</v>
      </c>
      <c r="AV32" s="199" t="n">
        <v>0</v>
      </c>
      <c r="AW32" s="200" t="n">
        <v>0</v>
      </c>
    </row>
    <row r="33" s="193" customFormat="true" ht="21" hidden="false" customHeight="true" outlineLevel="0" collapsed="false">
      <c r="A33" s="221" t="s">
        <v>219</v>
      </c>
      <c r="B33" s="221"/>
      <c r="C33" s="195" t="n">
        <v>3790324</v>
      </c>
      <c r="D33" s="195" t="n">
        <v>2455319</v>
      </c>
      <c r="E33" s="196" t="n">
        <v>1335005</v>
      </c>
      <c r="F33" s="197" t="n">
        <v>568706</v>
      </c>
      <c r="G33" s="198" t="n">
        <v>405737</v>
      </c>
      <c r="H33" s="198" t="n">
        <v>472468</v>
      </c>
      <c r="I33" s="198" t="n">
        <v>86108</v>
      </c>
      <c r="J33" s="198" t="n">
        <v>155159</v>
      </c>
      <c r="K33" s="199" t="n">
        <v>249993</v>
      </c>
      <c r="L33" s="199" t="n">
        <v>99687</v>
      </c>
      <c r="M33" s="199" t="n">
        <v>130036</v>
      </c>
      <c r="N33" s="199" t="n">
        <v>133647</v>
      </c>
      <c r="O33" s="199" t="n">
        <v>153778</v>
      </c>
      <c r="P33" s="191" t="n">
        <v>35055</v>
      </c>
      <c r="Q33" s="221" t="s">
        <v>219</v>
      </c>
      <c r="R33" s="221"/>
      <c r="S33" s="199" t="n">
        <v>12186</v>
      </c>
      <c r="T33" s="199" t="n">
        <v>22057</v>
      </c>
      <c r="U33" s="199" t="n">
        <v>25906</v>
      </c>
      <c r="V33" s="199" t="n">
        <v>45393</v>
      </c>
      <c r="W33" s="199" t="n">
        <v>31571</v>
      </c>
      <c r="X33" s="199" t="n">
        <v>10807</v>
      </c>
      <c r="Y33" s="199" t="n">
        <v>50276</v>
      </c>
      <c r="Z33" s="199" t="n">
        <v>37296</v>
      </c>
      <c r="AA33" s="199" t="n">
        <v>29842</v>
      </c>
      <c r="AB33" s="199" t="n">
        <v>40394</v>
      </c>
      <c r="AC33" s="199" t="n">
        <v>43013</v>
      </c>
      <c r="AD33" s="199" t="n">
        <v>45177</v>
      </c>
      <c r="AE33" s="199" t="n">
        <v>33545</v>
      </c>
      <c r="AF33" s="200" t="n">
        <v>112976</v>
      </c>
      <c r="AG33" s="221" t="s">
        <v>219</v>
      </c>
      <c r="AH33" s="221"/>
      <c r="AI33" s="199" t="n">
        <v>51089</v>
      </c>
      <c r="AJ33" s="199" t="n">
        <v>16939</v>
      </c>
      <c r="AK33" s="199" t="n">
        <v>117828</v>
      </c>
      <c r="AL33" s="199" t="n">
        <v>43877</v>
      </c>
      <c r="AM33" s="199" t="n">
        <v>89982</v>
      </c>
      <c r="AN33" s="199" t="n">
        <v>15454</v>
      </c>
      <c r="AO33" s="199" t="n">
        <v>28585</v>
      </c>
      <c r="AP33" s="199" t="n">
        <v>7651</v>
      </c>
      <c r="AQ33" s="199" t="n">
        <v>8439</v>
      </c>
      <c r="AR33" s="199" t="n">
        <v>53303</v>
      </c>
      <c r="AS33" s="199" t="n">
        <v>83076</v>
      </c>
      <c r="AT33" s="199" t="n">
        <v>58117</v>
      </c>
      <c r="AU33" s="199" t="n">
        <v>95352</v>
      </c>
      <c r="AV33" s="199" t="n">
        <v>59043</v>
      </c>
      <c r="AW33" s="200" t="n">
        <v>30776</v>
      </c>
    </row>
    <row r="34" s="193" customFormat="true" ht="21" hidden="false" customHeight="true" outlineLevel="0" collapsed="false">
      <c r="A34" s="221" t="s">
        <v>220</v>
      </c>
      <c r="B34" s="221"/>
      <c r="C34" s="195" t="n">
        <v>47411</v>
      </c>
      <c r="D34" s="195" t="n">
        <v>47411</v>
      </c>
      <c r="E34" s="196" t="n">
        <v>0</v>
      </c>
      <c r="F34" s="197" t="n">
        <v>45531</v>
      </c>
      <c r="G34" s="198" t="n">
        <v>0</v>
      </c>
      <c r="H34" s="198" t="n">
        <v>0</v>
      </c>
      <c r="I34" s="198" t="n">
        <v>0</v>
      </c>
      <c r="J34" s="198" t="n">
        <v>0</v>
      </c>
      <c r="K34" s="199" t="n">
        <v>0</v>
      </c>
      <c r="L34" s="199" t="n">
        <v>1880</v>
      </c>
      <c r="M34" s="199" t="n">
        <v>0</v>
      </c>
      <c r="N34" s="199" t="n">
        <v>0</v>
      </c>
      <c r="O34" s="199" t="n">
        <v>0</v>
      </c>
      <c r="P34" s="191" t="n">
        <v>0</v>
      </c>
      <c r="Q34" s="221" t="s">
        <v>220</v>
      </c>
      <c r="R34" s="221"/>
      <c r="S34" s="199" t="n">
        <v>0</v>
      </c>
      <c r="T34" s="199" t="n">
        <v>0</v>
      </c>
      <c r="U34" s="199" t="n">
        <v>0</v>
      </c>
      <c r="V34" s="199" t="n">
        <v>0</v>
      </c>
      <c r="W34" s="199" t="n">
        <v>0</v>
      </c>
      <c r="X34" s="199" t="n">
        <v>0</v>
      </c>
      <c r="Y34" s="199" t="n">
        <v>0</v>
      </c>
      <c r="Z34" s="199" t="n">
        <v>0</v>
      </c>
      <c r="AA34" s="199" t="n">
        <v>0</v>
      </c>
      <c r="AB34" s="199" t="n">
        <v>0</v>
      </c>
      <c r="AC34" s="199" t="n">
        <v>0</v>
      </c>
      <c r="AD34" s="199" t="n">
        <v>0</v>
      </c>
      <c r="AE34" s="199" t="n">
        <v>0</v>
      </c>
      <c r="AF34" s="200" t="n">
        <v>0</v>
      </c>
      <c r="AG34" s="221" t="s">
        <v>220</v>
      </c>
      <c r="AH34" s="221"/>
      <c r="AI34" s="199" t="n">
        <v>0</v>
      </c>
      <c r="AJ34" s="199" t="n">
        <v>0</v>
      </c>
      <c r="AK34" s="199" t="n">
        <v>0</v>
      </c>
      <c r="AL34" s="199" t="n">
        <v>0</v>
      </c>
      <c r="AM34" s="199" t="n">
        <v>0</v>
      </c>
      <c r="AN34" s="199" t="n">
        <v>0</v>
      </c>
      <c r="AO34" s="199" t="n">
        <v>0</v>
      </c>
      <c r="AP34" s="199" t="n">
        <v>0</v>
      </c>
      <c r="AQ34" s="199" t="n">
        <v>0</v>
      </c>
      <c r="AR34" s="199" t="n">
        <v>0</v>
      </c>
      <c r="AS34" s="199" t="n">
        <v>0</v>
      </c>
      <c r="AT34" s="199" t="n">
        <v>0</v>
      </c>
      <c r="AU34" s="199" t="n">
        <v>0</v>
      </c>
      <c r="AV34" s="199" t="n">
        <v>0</v>
      </c>
      <c r="AW34" s="200" t="n">
        <v>0</v>
      </c>
    </row>
    <row r="35" s="193" customFormat="true" ht="21" hidden="false" customHeight="true" outlineLevel="0" collapsed="false">
      <c r="A35" s="221" t="s">
        <v>221</v>
      </c>
      <c r="B35" s="221"/>
      <c r="C35" s="195" t="n">
        <v>266994</v>
      </c>
      <c r="D35" s="195" t="n">
        <v>128142</v>
      </c>
      <c r="E35" s="196" t="n">
        <v>138852</v>
      </c>
      <c r="F35" s="197" t="n">
        <v>27986</v>
      </c>
      <c r="G35" s="198" t="n">
        <v>13556</v>
      </c>
      <c r="H35" s="198" t="n">
        <v>18681</v>
      </c>
      <c r="I35" s="198" t="n">
        <v>5003</v>
      </c>
      <c r="J35" s="198" t="n">
        <v>6199</v>
      </c>
      <c r="K35" s="199" t="n">
        <v>24503</v>
      </c>
      <c r="L35" s="199" t="n">
        <v>2588</v>
      </c>
      <c r="M35" s="199" t="n">
        <v>21584</v>
      </c>
      <c r="N35" s="199" t="n">
        <v>3589</v>
      </c>
      <c r="O35" s="199" t="n">
        <v>4453</v>
      </c>
      <c r="P35" s="191" t="n">
        <v>10528</v>
      </c>
      <c r="Q35" s="221" t="s">
        <v>221</v>
      </c>
      <c r="R35" s="221"/>
      <c r="S35" s="199" t="n">
        <v>1409</v>
      </c>
      <c r="T35" s="199" t="n">
        <v>1094</v>
      </c>
      <c r="U35" s="199" t="n">
        <v>4313</v>
      </c>
      <c r="V35" s="199" t="n">
        <v>7449</v>
      </c>
      <c r="W35" s="199" t="n">
        <v>7198</v>
      </c>
      <c r="X35" s="199" t="n">
        <v>1413</v>
      </c>
      <c r="Y35" s="199" t="n">
        <v>573</v>
      </c>
      <c r="Z35" s="199" t="n">
        <v>7778</v>
      </c>
      <c r="AA35" s="199" t="n">
        <v>294</v>
      </c>
      <c r="AB35" s="199" t="n">
        <v>526</v>
      </c>
      <c r="AC35" s="199" t="n">
        <v>649</v>
      </c>
      <c r="AD35" s="199" t="n">
        <v>3480</v>
      </c>
      <c r="AE35" s="199" t="n">
        <v>4151</v>
      </c>
      <c r="AF35" s="200" t="n">
        <v>9186</v>
      </c>
      <c r="AG35" s="221" t="s">
        <v>221</v>
      </c>
      <c r="AH35" s="221"/>
      <c r="AI35" s="199" t="n">
        <v>2545</v>
      </c>
      <c r="AJ35" s="199" t="n">
        <v>1515</v>
      </c>
      <c r="AK35" s="199" t="n">
        <v>8123</v>
      </c>
      <c r="AL35" s="199" t="n">
        <v>2665</v>
      </c>
      <c r="AM35" s="199" t="n">
        <v>1835</v>
      </c>
      <c r="AN35" s="199" t="n">
        <v>738</v>
      </c>
      <c r="AO35" s="199" t="n">
        <v>11101</v>
      </c>
      <c r="AP35" s="199" t="n">
        <v>1352</v>
      </c>
      <c r="AQ35" s="199" t="n">
        <v>2301</v>
      </c>
      <c r="AR35" s="199" t="n">
        <v>7530</v>
      </c>
      <c r="AS35" s="199" t="n">
        <v>9474</v>
      </c>
      <c r="AT35" s="199" t="n">
        <v>11184</v>
      </c>
      <c r="AU35" s="199" t="n">
        <v>6599</v>
      </c>
      <c r="AV35" s="199" t="n">
        <v>5142</v>
      </c>
      <c r="AW35" s="200" t="n">
        <v>6707</v>
      </c>
    </row>
    <row r="36" s="193" customFormat="true" ht="21" hidden="false" customHeight="true" outlineLevel="0" collapsed="false">
      <c r="A36" s="222" t="s">
        <v>222</v>
      </c>
      <c r="B36" s="222"/>
      <c r="C36" s="203" t="n">
        <v>178594</v>
      </c>
      <c r="D36" s="203" t="n">
        <v>144998</v>
      </c>
      <c r="E36" s="204" t="n">
        <v>33596</v>
      </c>
      <c r="F36" s="205" t="n">
        <v>40942</v>
      </c>
      <c r="G36" s="206" t="n">
        <v>25331</v>
      </c>
      <c r="H36" s="206" t="n">
        <v>37050</v>
      </c>
      <c r="I36" s="206" t="n">
        <v>4603</v>
      </c>
      <c r="J36" s="206" t="n">
        <v>7669</v>
      </c>
      <c r="K36" s="207" t="n">
        <v>10425</v>
      </c>
      <c r="L36" s="207" t="n">
        <v>6624</v>
      </c>
      <c r="M36" s="207" t="n">
        <v>4740</v>
      </c>
      <c r="N36" s="207" t="n">
        <v>3600</v>
      </c>
      <c r="O36" s="207" t="n">
        <v>4014</v>
      </c>
      <c r="P36" s="191" t="n">
        <v>1125</v>
      </c>
      <c r="Q36" s="222" t="s">
        <v>222</v>
      </c>
      <c r="R36" s="222"/>
      <c r="S36" s="207" t="n">
        <v>0</v>
      </c>
      <c r="T36" s="207" t="n">
        <v>705</v>
      </c>
      <c r="U36" s="207" t="n">
        <v>0</v>
      </c>
      <c r="V36" s="207" t="n">
        <v>1205</v>
      </c>
      <c r="W36" s="207" t="n">
        <v>847</v>
      </c>
      <c r="X36" s="207" t="n">
        <v>0</v>
      </c>
      <c r="Y36" s="207" t="n">
        <v>1933</v>
      </c>
      <c r="Z36" s="207" t="n">
        <v>966</v>
      </c>
      <c r="AA36" s="207" t="n">
        <v>1430</v>
      </c>
      <c r="AB36" s="207" t="n">
        <v>1387</v>
      </c>
      <c r="AC36" s="207" t="n">
        <v>1466</v>
      </c>
      <c r="AD36" s="207" t="n">
        <v>648</v>
      </c>
      <c r="AE36" s="207" t="n">
        <v>1263</v>
      </c>
      <c r="AF36" s="208" t="n">
        <v>2400</v>
      </c>
      <c r="AG36" s="222" t="s">
        <v>222</v>
      </c>
      <c r="AH36" s="222"/>
      <c r="AI36" s="207" t="n">
        <v>1708</v>
      </c>
      <c r="AJ36" s="207" t="n">
        <v>0</v>
      </c>
      <c r="AK36" s="207" t="n">
        <v>2863</v>
      </c>
      <c r="AL36" s="207" t="n">
        <v>964</v>
      </c>
      <c r="AM36" s="207" t="n">
        <v>3100</v>
      </c>
      <c r="AN36" s="207" t="n">
        <v>0</v>
      </c>
      <c r="AO36" s="207" t="n">
        <v>556</v>
      </c>
      <c r="AP36" s="207" t="n">
        <v>0</v>
      </c>
      <c r="AQ36" s="207" t="n">
        <v>0</v>
      </c>
      <c r="AR36" s="207" t="n">
        <v>1103</v>
      </c>
      <c r="AS36" s="207" t="n">
        <v>2234</v>
      </c>
      <c r="AT36" s="207" t="n">
        <v>733</v>
      </c>
      <c r="AU36" s="207" t="n">
        <v>2908</v>
      </c>
      <c r="AV36" s="207" t="n">
        <v>1400</v>
      </c>
      <c r="AW36" s="208" t="n">
        <v>652</v>
      </c>
    </row>
    <row r="37" s="193" customFormat="true" ht="21" hidden="false" customHeight="true" outlineLevel="0" collapsed="false">
      <c r="A37" s="223" t="s">
        <v>223</v>
      </c>
      <c r="B37" s="223"/>
      <c r="C37" s="195" t="n">
        <v>38179585</v>
      </c>
      <c r="D37" s="224" t="n">
        <v>28853754</v>
      </c>
      <c r="E37" s="225" t="n">
        <v>9325831</v>
      </c>
      <c r="F37" s="209" t="n">
        <v>7881225</v>
      </c>
      <c r="G37" s="210" t="n">
        <v>4936383</v>
      </c>
      <c r="H37" s="195" t="n">
        <v>6526523</v>
      </c>
      <c r="I37" s="195" t="n">
        <v>987269</v>
      </c>
      <c r="J37" s="210" t="n">
        <v>1655486</v>
      </c>
      <c r="K37" s="210" t="n">
        <v>2002459</v>
      </c>
      <c r="L37" s="210" t="n">
        <v>1169166</v>
      </c>
      <c r="M37" s="210" t="n">
        <v>1713071</v>
      </c>
      <c r="N37" s="210" t="n">
        <v>995792</v>
      </c>
      <c r="O37" s="210" t="n">
        <v>986380</v>
      </c>
      <c r="P37" s="211" t="n">
        <v>326748</v>
      </c>
      <c r="Q37" s="223" t="s">
        <v>223</v>
      </c>
      <c r="R37" s="223"/>
      <c r="S37" s="226" t="n">
        <v>84453</v>
      </c>
      <c r="T37" s="226" t="n">
        <v>110686</v>
      </c>
      <c r="U37" s="226" t="n">
        <v>187706</v>
      </c>
      <c r="V37" s="226" t="n">
        <v>327622</v>
      </c>
      <c r="W37" s="226" t="n">
        <v>279885</v>
      </c>
      <c r="X37" s="226" t="n">
        <v>71054</v>
      </c>
      <c r="Y37" s="226" t="n">
        <v>423238</v>
      </c>
      <c r="Z37" s="226" t="n">
        <v>273314</v>
      </c>
      <c r="AA37" s="226" t="n">
        <v>211092</v>
      </c>
      <c r="AB37" s="226" t="n">
        <v>365939</v>
      </c>
      <c r="AC37" s="226" t="n">
        <v>383993</v>
      </c>
      <c r="AD37" s="226" t="n">
        <v>349342</v>
      </c>
      <c r="AE37" s="226" t="n">
        <v>385355</v>
      </c>
      <c r="AF37" s="227" t="n">
        <v>576084</v>
      </c>
      <c r="AG37" s="223" t="s">
        <v>223</v>
      </c>
      <c r="AH37" s="223"/>
      <c r="AI37" s="226" t="n">
        <v>332278</v>
      </c>
      <c r="AJ37" s="226" t="n">
        <v>147225</v>
      </c>
      <c r="AK37" s="226" t="n">
        <v>636974</v>
      </c>
      <c r="AL37" s="226" t="n">
        <v>492699</v>
      </c>
      <c r="AM37" s="226" t="n">
        <v>720777</v>
      </c>
      <c r="AN37" s="226" t="n">
        <v>162840</v>
      </c>
      <c r="AO37" s="226" t="n">
        <v>203042</v>
      </c>
      <c r="AP37" s="226" t="n">
        <v>56451</v>
      </c>
      <c r="AQ37" s="226" t="n">
        <v>66905</v>
      </c>
      <c r="AR37" s="226" t="n">
        <v>337949</v>
      </c>
      <c r="AS37" s="226" t="n">
        <v>531601</v>
      </c>
      <c r="AT37" s="226" t="n">
        <v>236407</v>
      </c>
      <c r="AU37" s="226" t="n">
        <v>526830</v>
      </c>
      <c r="AV37" s="226" t="n">
        <v>409663</v>
      </c>
      <c r="AW37" s="227" t="n">
        <v>107679</v>
      </c>
    </row>
    <row r="38" s="193" customFormat="true" ht="21" hidden="false" customHeight="true" outlineLevel="0" collapsed="false">
      <c r="A38" s="228" t="s">
        <v>224</v>
      </c>
      <c r="B38" s="228"/>
      <c r="C38" s="186" t="n">
        <v>44184</v>
      </c>
      <c r="D38" s="195" t="n">
        <v>41615</v>
      </c>
      <c r="E38" s="196" t="n">
        <v>2569</v>
      </c>
      <c r="F38" s="188" t="n">
        <v>0</v>
      </c>
      <c r="G38" s="229" t="n">
        <v>23</v>
      </c>
      <c r="H38" s="189" t="n">
        <v>37225</v>
      </c>
      <c r="I38" s="189" t="n">
        <v>0</v>
      </c>
      <c r="J38" s="229" t="n">
        <v>0</v>
      </c>
      <c r="K38" s="229" t="n">
        <v>0</v>
      </c>
      <c r="L38" s="229" t="n">
        <v>4364</v>
      </c>
      <c r="M38" s="229" t="n">
        <v>0</v>
      </c>
      <c r="N38" s="229" t="n">
        <v>0</v>
      </c>
      <c r="O38" s="229" t="n">
        <v>3</v>
      </c>
      <c r="P38" s="230" t="n">
        <v>0</v>
      </c>
      <c r="Q38" s="228" t="s">
        <v>224</v>
      </c>
      <c r="R38" s="228"/>
      <c r="S38" s="190" t="n">
        <v>0</v>
      </c>
      <c r="T38" s="190" t="n">
        <v>0</v>
      </c>
      <c r="U38" s="190" t="n">
        <v>0</v>
      </c>
      <c r="V38" s="190" t="n">
        <v>0</v>
      </c>
      <c r="W38" s="190" t="n">
        <v>0</v>
      </c>
      <c r="X38" s="190" t="n">
        <v>0</v>
      </c>
      <c r="Y38" s="190" t="n">
        <v>0</v>
      </c>
      <c r="Z38" s="190" t="n">
        <v>0</v>
      </c>
      <c r="AA38" s="190" t="n">
        <v>0</v>
      </c>
      <c r="AB38" s="190" t="n">
        <v>0</v>
      </c>
      <c r="AC38" s="190" t="n">
        <v>0</v>
      </c>
      <c r="AD38" s="190" t="n">
        <v>0</v>
      </c>
      <c r="AE38" s="190" t="n">
        <v>25</v>
      </c>
      <c r="AF38" s="192" t="n">
        <v>0</v>
      </c>
      <c r="AG38" s="228" t="s">
        <v>224</v>
      </c>
      <c r="AH38" s="228"/>
      <c r="AI38" s="190" t="n">
        <v>0</v>
      </c>
      <c r="AJ38" s="190" t="n">
        <v>0</v>
      </c>
      <c r="AK38" s="190" t="n">
        <v>0</v>
      </c>
      <c r="AL38" s="190" t="n">
        <v>44</v>
      </c>
      <c r="AM38" s="190" t="n">
        <v>1925</v>
      </c>
      <c r="AN38" s="190" t="n">
        <v>0</v>
      </c>
      <c r="AO38" s="190" t="n">
        <v>0</v>
      </c>
      <c r="AP38" s="190" t="n">
        <v>0</v>
      </c>
      <c r="AQ38" s="190" t="n">
        <v>0</v>
      </c>
      <c r="AR38" s="190" t="n">
        <v>0</v>
      </c>
      <c r="AS38" s="190" t="n">
        <v>0</v>
      </c>
      <c r="AT38" s="190" t="n">
        <v>0</v>
      </c>
      <c r="AU38" s="190" t="n">
        <v>0</v>
      </c>
      <c r="AV38" s="190" t="n">
        <v>575</v>
      </c>
      <c r="AW38" s="192" t="n">
        <v>0</v>
      </c>
    </row>
    <row r="39" s="193" customFormat="true" ht="21" hidden="false" customHeight="true" outlineLevel="0" collapsed="false">
      <c r="A39" s="231" t="s">
        <v>225</v>
      </c>
      <c r="B39" s="231"/>
      <c r="C39" s="210" t="n">
        <v>592292</v>
      </c>
      <c r="D39" s="195" t="n">
        <v>493342</v>
      </c>
      <c r="E39" s="196" t="n">
        <v>98950</v>
      </c>
      <c r="F39" s="197" t="n">
        <v>164537</v>
      </c>
      <c r="G39" s="198" t="n">
        <v>77627</v>
      </c>
      <c r="H39" s="198" t="n">
        <v>132407</v>
      </c>
      <c r="I39" s="198" t="n">
        <v>13423</v>
      </c>
      <c r="J39" s="198" t="n">
        <v>18380</v>
      </c>
      <c r="K39" s="199" t="n">
        <v>24562</v>
      </c>
      <c r="L39" s="199" t="n">
        <v>14028</v>
      </c>
      <c r="M39" s="199" t="n">
        <v>22605</v>
      </c>
      <c r="N39" s="199" t="n">
        <v>7680</v>
      </c>
      <c r="O39" s="199" t="n">
        <v>18093</v>
      </c>
      <c r="P39" s="200" t="n">
        <v>3916</v>
      </c>
      <c r="Q39" s="231" t="s">
        <v>225</v>
      </c>
      <c r="R39" s="231"/>
      <c r="S39" s="199" t="n">
        <v>176</v>
      </c>
      <c r="T39" s="199" t="n">
        <v>563</v>
      </c>
      <c r="U39" s="199" t="n">
        <v>409</v>
      </c>
      <c r="V39" s="199" t="n">
        <v>1484</v>
      </c>
      <c r="W39" s="199" t="n">
        <v>1058</v>
      </c>
      <c r="X39" s="199" t="n">
        <v>290</v>
      </c>
      <c r="Y39" s="199" t="n">
        <v>9090</v>
      </c>
      <c r="Z39" s="199" t="n">
        <v>2165</v>
      </c>
      <c r="AA39" s="199" t="n">
        <v>4051</v>
      </c>
      <c r="AB39" s="199" t="n">
        <v>5654</v>
      </c>
      <c r="AC39" s="199" t="n">
        <v>4307</v>
      </c>
      <c r="AD39" s="199" t="n">
        <v>872</v>
      </c>
      <c r="AE39" s="199" t="n">
        <v>2498</v>
      </c>
      <c r="AF39" s="200" t="n">
        <v>4898</v>
      </c>
      <c r="AG39" s="231" t="s">
        <v>225</v>
      </c>
      <c r="AH39" s="231"/>
      <c r="AI39" s="199" t="n">
        <v>10121</v>
      </c>
      <c r="AJ39" s="199" t="n">
        <v>911</v>
      </c>
      <c r="AK39" s="199" t="n">
        <v>4754</v>
      </c>
      <c r="AL39" s="199" t="n">
        <v>3419</v>
      </c>
      <c r="AM39" s="199" t="n">
        <v>16283</v>
      </c>
      <c r="AN39" s="199" t="n">
        <v>1358</v>
      </c>
      <c r="AO39" s="199" t="n">
        <v>1149</v>
      </c>
      <c r="AP39" s="199" t="n">
        <v>285</v>
      </c>
      <c r="AQ39" s="199" t="n">
        <v>318</v>
      </c>
      <c r="AR39" s="199" t="n">
        <v>2294</v>
      </c>
      <c r="AS39" s="199" t="n">
        <v>5422</v>
      </c>
      <c r="AT39" s="199" t="n">
        <v>751</v>
      </c>
      <c r="AU39" s="199" t="n">
        <v>4751</v>
      </c>
      <c r="AV39" s="199" t="n">
        <v>5501</v>
      </c>
      <c r="AW39" s="200" t="n">
        <v>202</v>
      </c>
    </row>
    <row r="40" s="193" customFormat="true" ht="21" hidden="false" customHeight="true" outlineLevel="0" collapsed="false">
      <c r="A40" s="231" t="s">
        <v>226</v>
      </c>
      <c r="B40" s="231"/>
      <c r="C40" s="210" t="n">
        <v>66019</v>
      </c>
      <c r="D40" s="195" t="n">
        <v>42766</v>
      </c>
      <c r="E40" s="196" t="n">
        <v>23253</v>
      </c>
      <c r="F40" s="197" t="n">
        <v>9925</v>
      </c>
      <c r="G40" s="232" t="n">
        <v>7063</v>
      </c>
      <c r="H40" s="198" t="n">
        <v>8224</v>
      </c>
      <c r="I40" s="198" t="n">
        <v>1500</v>
      </c>
      <c r="J40" s="232" t="n">
        <v>2699</v>
      </c>
      <c r="K40" s="233" t="n">
        <v>4336</v>
      </c>
      <c r="L40" s="233" t="n">
        <v>1740</v>
      </c>
      <c r="M40" s="233" t="n">
        <v>2257</v>
      </c>
      <c r="N40" s="233" t="n">
        <v>2320</v>
      </c>
      <c r="O40" s="233" t="n">
        <v>2702</v>
      </c>
      <c r="P40" s="200" t="n">
        <v>607</v>
      </c>
      <c r="Q40" s="231" t="s">
        <v>226</v>
      </c>
      <c r="R40" s="231"/>
      <c r="S40" s="199" t="n">
        <v>212</v>
      </c>
      <c r="T40" s="199" t="n">
        <v>384</v>
      </c>
      <c r="U40" s="199" t="n">
        <v>446</v>
      </c>
      <c r="V40" s="199" t="n">
        <v>788</v>
      </c>
      <c r="W40" s="199" t="n">
        <v>548</v>
      </c>
      <c r="X40" s="199" t="n">
        <v>194</v>
      </c>
      <c r="Y40" s="199" t="n">
        <v>873</v>
      </c>
      <c r="Z40" s="199" t="n">
        <v>655</v>
      </c>
      <c r="AA40" s="199" t="n">
        <v>519</v>
      </c>
      <c r="AB40" s="199" t="n">
        <v>704</v>
      </c>
      <c r="AC40" s="199" t="n">
        <v>747</v>
      </c>
      <c r="AD40" s="199" t="n">
        <v>787</v>
      </c>
      <c r="AE40" s="199" t="n">
        <v>582</v>
      </c>
      <c r="AF40" s="200" t="n">
        <v>1961</v>
      </c>
      <c r="AG40" s="231" t="s">
        <v>226</v>
      </c>
      <c r="AH40" s="231"/>
      <c r="AI40" s="199" t="n">
        <v>909</v>
      </c>
      <c r="AJ40" s="199" t="n">
        <v>299</v>
      </c>
      <c r="AK40" s="199" t="n">
        <v>2062</v>
      </c>
      <c r="AL40" s="199" t="n">
        <v>759</v>
      </c>
      <c r="AM40" s="199" t="n">
        <v>1567</v>
      </c>
      <c r="AN40" s="199" t="n">
        <v>268</v>
      </c>
      <c r="AO40" s="199" t="n">
        <v>516</v>
      </c>
      <c r="AP40" s="199" t="n">
        <v>133</v>
      </c>
      <c r="AQ40" s="199" t="n">
        <v>145</v>
      </c>
      <c r="AR40" s="199" t="n">
        <v>928</v>
      </c>
      <c r="AS40" s="199" t="n">
        <v>1423</v>
      </c>
      <c r="AT40" s="199" t="n">
        <v>1018</v>
      </c>
      <c r="AU40" s="199" t="n">
        <v>1659</v>
      </c>
      <c r="AV40" s="199" t="n">
        <v>1025</v>
      </c>
      <c r="AW40" s="200" t="n">
        <v>535</v>
      </c>
    </row>
    <row r="41" s="193" customFormat="true" ht="21" hidden="false" customHeight="true" outlineLevel="0" collapsed="false">
      <c r="A41" s="231" t="s">
        <v>227</v>
      </c>
      <c r="B41" s="231"/>
      <c r="C41" s="210" t="n">
        <v>25949</v>
      </c>
      <c r="D41" s="195" t="n">
        <v>20015</v>
      </c>
      <c r="E41" s="196" t="n">
        <v>5934</v>
      </c>
      <c r="F41" s="197" t="n">
        <v>5288</v>
      </c>
      <c r="G41" s="232" t="n">
        <v>3569</v>
      </c>
      <c r="H41" s="198" t="n">
        <v>4364</v>
      </c>
      <c r="I41" s="198" t="n">
        <v>814</v>
      </c>
      <c r="J41" s="232" t="n">
        <v>1287</v>
      </c>
      <c r="K41" s="233" t="n">
        <v>1283</v>
      </c>
      <c r="L41" s="233" t="n">
        <v>803</v>
      </c>
      <c r="M41" s="233" t="n">
        <v>1139</v>
      </c>
      <c r="N41" s="233" t="n">
        <v>752</v>
      </c>
      <c r="O41" s="233" t="n">
        <v>716</v>
      </c>
      <c r="P41" s="200" t="n">
        <v>195</v>
      </c>
      <c r="Q41" s="231" t="s">
        <v>227</v>
      </c>
      <c r="R41" s="231"/>
      <c r="S41" s="199" t="n">
        <v>45</v>
      </c>
      <c r="T41" s="199" t="n">
        <v>53</v>
      </c>
      <c r="U41" s="199" t="n">
        <v>105</v>
      </c>
      <c r="V41" s="199" t="n">
        <v>211</v>
      </c>
      <c r="W41" s="199" t="n">
        <v>147</v>
      </c>
      <c r="X41" s="199" t="n">
        <v>29</v>
      </c>
      <c r="Y41" s="199" t="n">
        <v>358</v>
      </c>
      <c r="Z41" s="199" t="n">
        <v>206</v>
      </c>
      <c r="AA41" s="199" t="n">
        <v>177</v>
      </c>
      <c r="AB41" s="199" t="n">
        <v>315</v>
      </c>
      <c r="AC41" s="199" t="n">
        <v>313</v>
      </c>
      <c r="AD41" s="199" t="n">
        <v>228</v>
      </c>
      <c r="AE41" s="199" t="n">
        <v>242</v>
      </c>
      <c r="AF41" s="200" t="n">
        <v>303</v>
      </c>
      <c r="AG41" s="231" t="s">
        <v>227</v>
      </c>
      <c r="AH41" s="231"/>
      <c r="AI41" s="199" t="n">
        <v>224</v>
      </c>
      <c r="AJ41" s="199" t="n">
        <v>68</v>
      </c>
      <c r="AK41" s="199" t="n">
        <v>328</v>
      </c>
      <c r="AL41" s="199" t="n">
        <v>178</v>
      </c>
      <c r="AM41" s="199" t="n">
        <v>548</v>
      </c>
      <c r="AN41" s="199" t="n">
        <v>81</v>
      </c>
      <c r="AO41" s="199" t="n">
        <v>105</v>
      </c>
      <c r="AP41" s="199" t="n">
        <v>26</v>
      </c>
      <c r="AQ41" s="199" t="n">
        <v>30</v>
      </c>
      <c r="AR41" s="199" t="n">
        <v>206</v>
      </c>
      <c r="AS41" s="199" t="n">
        <v>358</v>
      </c>
      <c r="AT41" s="199" t="n">
        <v>126</v>
      </c>
      <c r="AU41" s="199" t="n">
        <v>373</v>
      </c>
      <c r="AV41" s="199" t="n">
        <v>308</v>
      </c>
      <c r="AW41" s="200" t="n">
        <v>48</v>
      </c>
    </row>
    <row r="42" customFormat="false" ht="23.25" hidden="false" customHeight="true" outlineLevel="0" collapsed="false">
      <c r="A42" s="234" t="s">
        <v>223</v>
      </c>
      <c r="B42" s="234"/>
      <c r="C42" s="224" t="n">
        <v>728444</v>
      </c>
      <c r="D42" s="224" t="n">
        <v>597738</v>
      </c>
      <c r="E42" s="225" t="n">
        <v>130706</v>
      </c>
      <c r="F42" s="235" t="n">
        <v>179750</v>
      </c>
      <c r="G42" s="236" t="n">
        <v>88282</v>
      </c>
      <c r="H42" s="224" t="n">
        <v>182220</v>
      </c>
      <c r="I42" s="224" t="n">
        <v>15737</v>
      </c>
      <c r="J42" s="236" t="n">
        <v>22366</v>
      </c>
      <c r="K42" s="236" t="n">
        <v>30181</v>
      </c>
      <c r="L42" s="236" t="n">
        <v>20935</v>
      </c>
      <c r="M42" s="236" t="n">
        <v>26001</v>
      </c>
      <c r="N42" s="236" t="n">
        <v>10752</v>
      </c>
      <c r="O42" s="236" t="n">
        <v>21514</v>
      </c>
      <c r="P42" s="237" t="n">
        <v>4718</v>
      </c>
      <c r="Q42" s="234" t="s">
        <v>223</v>
      </c>
      <c r="R42" s="234"/>
      <c r="S42" s="238" t="n">
        <v>433</v>
      </c>
      <c r="T42" s="238" t="n">
        <v>1000</v>
      </c>
      <c r="U42" s="238" t="n">
        <v>960</v>
      </c>
      <c r="V42" s="238" t="n">
        <v>2483</v>
      </c>
      <c r="W42" s="238" t="n">
        <v>1753</v>
      </c>
      <c r="X42" s="238" t="n">
        <v>513</v>
      </c>
      <c r="Y42" s="238" t="n">
        <v>10321</v>
      </c>
      <c r="Z42" s="238" t="n">
        <v>3026</v>
      </c>
      <c r="AA42" s="238" t="n">
        <v>4747</v>
      </c>
      <c r="AB42" s="238" t="n">
        <v>6673</v>
      </c>
      <c r="AC42" s="238" t="n">
        <v>5367</v>
      </c>
      <c r="AD42" s="238" t="n">
        <v>1887</v>
      </c>
      <c r="AE42" s="238" t="n">
        <v>3347</v>
      </c>
      <c r="AF42" s="218" t="n">
        <v>7162</v>
      </c>
      <c r="AG42" s="234" t="s">
        <v>223</v>
      </c>
      <c r="AH42" s="234"/>
      <c r="AI42" s="238" t="n">
        <v>11254</v>
      </c>
      <c r="AJ42" s="238" t="n">
        <v>1278</v>
      </c>
      <c r="AK42" s="238" t="n">
        <v>7144</v>
      </c>
      <c r="AL42" s="238" t="n">
        <v>4400</v>
      </c>
      <c r="AM42" s="238" t="n">
        <v>20323</v>
      </c>
      <c r="AN42" s="238" t="n">
        <v>1707</v>
      </c>
      <c r="AO42" s="238" t="n">
        <v>1770</v>
      </c>
      <c r="AP42" s="238" t="n">
        <v>444</v>
      </c>
      <c r="AQ42" s="238" t="n">
        <v>493</v>
      </c>
      <c r="AR42" s="238" t="n">
        <v>3428</v>
      </c>
      <c r="AS42" s="238" t="n">
        <v>7203</v>
      </c>
      <c r="AT42" s="238" t="n">
        <v>1895</v>
      </c>
      <c r="AU42" s="238" t="n">
        <v>6783</v>
      </c>
      <c r="AV42" s="238" t="n">
        <v>7409</v>
      </c>
      <c r="AW42" s="218" t="n">
        <v>785</v>
      </c>
    </row>
    <row r="43" customFormat="false" ht="21" hidden="false" customHeight="true" outlineLevel="0" collapsed="false">
      <c r="A43" s="234" t="s">
        <v>228</v>
      </c>
      <c r="B43" s="234"/>
      <c r="C43" s="224" t="n">
        <v>138482963</v>
      </c>
      <c r="D43" s="186" t="n">
        <v>103742884</v>
      </c>
      <c r="E43" s="187" t="n">
        <v>34740079</v>
      </c>
      <c r="F43" s="235" t="n">
        <v>30025665</v>
      </c>
      <c r="G43" s="224" t="n">
        <v>17145755</v>
      </c>
      <c r="H43" s="224" t="n">
        <v>27014042</v>
      </c>
      <c r="I43" s="224" t="n">
        <v>2798202</v>
      </c>
      <c r="J43" s="224" t="n">
        <v>4817141</v>
      </c>
      <c r="K43" s="238" t="n">
        <v>6652999</v>
      </c>
      <c r="L43" s="238" t="n">
        <v>4530814</v>
      </c>
      <c r="M43" s="238" t="n">
        <v>5555797</v>
      </c>
      <c r="N43" s="238" t="n">
        <v>2571840</v>
      </c>
      <c r="O43" s="238" t="n">
        <v>2630629</v>
      </c>
      <c r="P43" s="218" t="n">
        <v>1032765</v>
      </c>
      <c r="Q43" s="234" t="s">
        <v>228</v>
      </c>
      <c r="R43" s="234"/>
      <c r="S43" s="238" t="n">
        <v>319466</v>
      </c>
      <c r="T43" s="238" t="n">
        <v>279390</v>
      </c>
      <c r="U43" s="238" t="n">
        <v>646474</v>
      </c>
      <c r="V43" s="238" t="n">
        <v>830731</v>
      </c>
      <c r="W43" s="238" t="n">
        <v>704695</v>
      </c>
      <c r="X43" s="238" t="n">
        <v>170403</v>
      </c>
      <c r="Y43" s="238" t="n">
        <v>1201539</v>
      </c>
      <c r="Z43" s="238" t="n">
        <v>725239</v>
      </c>
      <c r="AA43" s="238" t="n">
        <v>621380</v>
      </c>
      <c r="AB43" s="238" t="n">
        <v>973839</v>
      </c>
      <c r="AC43" s="238" t="n">
        <v>956238</v>
      </c>
      <c r="AD43" s="238" t="n">
        <v>850636</v>
      </c>
      <c r="AE43" s="238" t="n">
        <v>1310276</v>
      </c>
      <c r="AF43" s="218" t="n">
        <v>2087063</v>
      </c>
      <c r="AG43" s="234" t="s">
        <v>228</v>
      </c>
      <c r="AH43" s="234"/>
      <c r="AI43" s="238" t="n">
        <v>1315882</v>
      </c>
      <c r="AJ43" s="238" t="n">
        <v>679274</v>
      </c>
      <c r="AK43" s="238" t="n">
        <v>1816215</v>
      </c>
      <c r="AL43" s="238" t="n">
        <v>6755129</v>
      </c>
      <c r="AM43" s="238" t="n">
        <v>2554442</v>
      </c>
      <c r="AN43" s="238" t="n">
        <v>594259</v>
      </c>
      <c r="AO43" s="238" t="n">
        <v>1893271</v>
      </c>
      <c r="AP43" s="238" t="n">
        <v>124978</v>
      </c>
      <c r="AQ43" s="238" t="n">
        <v>176968</v>
      </c>
      <c r="AR43" s="238" t="n">
        <v>900247</v>
      </c>
      <c r="AS43" s="238" t="n">
        <v>1557735</v>
      </c>
      <c r="AT43" s="238" t="n">
        <v>566869</v>
      </c>
      <c r="AU43" s="238" t="n">
        <v>1622770</v>
      </c>
      <c r="AV43" s="238" t="n">
        <v>1219207</v>
      </c>
      <c r="AW43" s="218" t="n">
        <v>252699</v>
      </c>
    </row>
    <row r="44" customFormat="false" ht="21" hidden="false" customHeight="true" outlineLevel="0" collapsed="false">
      <c r="A44" s="239" t="s">
        <v>229</v>
      </c>
      <c r="B44" s="239"/>
      <c r="C44" s="224" t="n">
        <v>21264</v>
      </c>
      <c r="D44" s="186" t="n">
        <v>16749</v>
      </c>
      <c r="E44" s="187" t="n">
        <v>4515</v>
      </c>
      <c r="F44" s="240" t="n">
        <v>3601</v>
      </c>
      <c r="G44" s="241" t="n">
        <v>0</v>
      </c>
      <c r="H44" s="241" t="n">
        <v>558</v>
      </c>
      <c r="I44" s="241" t="n">
        <v>0</v>
      </c>
      <c r="J44" s="241" t="n">
        <v>2495</v>
      </c>
      <c r="K44" s="242" t="n">
        <v>8854</v>
      </c>
      <c r="L44" s="242" t="n">
        <v>0</v>
      </c>
      <c r="M44" s="242" t="n">
        <v>1241</v>
      </c>
      <c r="N44" s="242" t="n">
        <v>0</v>
      </c>
      <c r="O44" s="242" t="n">
        <v>0</v>
      </c>
      <c r="P44" s="243" t="n">
        <v>0</v>
      </c>
      <c r="Q44" s="239" t="s">
        <v>229</v>
      </c>
      <c r="R44" s="239"/>
      <c r="S44" s="242" t="n">
        <v>0</v>
      </c>
      <c r="T44" s="242" t="n">
        <v>0</v>
      </c>
      <c r="U44" s="242" t="n">
        <v>1022</v>
      </c>
      <c r="V44" s="242" t="n">
        <v>240</v>
      </c>
      <c r="W44" s="242" t="n">
        <v>0</v>
      </c>
      <c r="X44" s="242" t="n">
        <v>0</v>
      </c>
      <c r="Y44" s="242" t="n">
        <v>0</v>
      </c>
      <c r="Z44" s="242" t="n">
        <v>1399</v>
      </c>
      <c r="AA44" s="242" t="n">
        <v>0</v>
      </c>
      <c r="AB44" s="242" t="n">
        <v>0</v>
      </c>
      <c r="AC44" s="242" t="n">
        <v>0</v>
      </c>
      <c r="AD44" s="242" t="n">
        <v>0</v>
      </c>
      <c r="AE44" s="242" t="n">
        <v>334</v>
      </c>
      <c r="AF44" s="243" t="n">
        <v>0</v>
      </c>
      <c r="AG44" s="239" t="s">
        <v>229</v>
      </c>
      <c r="AH44" s="239"/>
      <c r="AI44" s="242" t="n">
        <v>679</v>
      </c>
      <c r="AJ44" s="242" t="n">
        <v>0</v>
      </c>
      <c r="AK44" s="242" t="n">
        <v>0</v>
      </c>
      <c r="AL44" s="242" t="n">
        <v>841</v>
      </c>
      <c r="AM44" s="242" t="n">
        <v>0</v>
      </c>
      <c r="AN44" s="242" t="n">
        <v>0</v>
      </c>
      <c r="AO44" s="242" t="n">
        <v>0</v>
      </c>
      <c r="AP44" s="242" t="n">
        <v>0</v>
      </c>
      <c r="AQ44" s="242" t="n">
        <v>0</v>
      </c>
      <c r="AR44" s="242" t="n">
        <v>0</v>
      </c>
      <c r="AS44" s="242" t="n">
        <v>0</v>
      </c>
      <c r="AT44" s="242" t="n">
        <v>0</v>
      </c>
      <c r="AU44" s="242" t="n">
        <v>0</v>
      </c>
      <c r="AV44" s="242" t="n">
        <v>0</v>
      </c>
      <c r="AW44" s="243" t="n">
        <v>0</v>
      </c>
    </row>
    <row r="45" customFormat="false" ht="21" hidden="false" customHeight="true" outlineLevel="0" collapsed="false">
      <c r="A45" s="244" t="s">
        <v>230</v>
      </c>
      <c r="B45" s="244"/>
      <c r="C45" s="245" t="n">
        <v>138461699</v>
      </c>
      <c r="D45" s="245" t="n">
        <v>103726135</v>
      </c>
      <c r="E45" s="246" t="n">
        <v>34735564</v>
      </c>
      <c r="F45" s="247" t="n">
        <v>30022064</v>
      </c>
      <c r="G45" s="245" t="n">
        <v>17145755</v>
      </c>
      <c r="H45" s="245" t="n">
        <v>27013484</v>
      </c>
      <c r="I45" s="245" t="n">
        <v>2798202</v>
      </c>
      <c r="J45" s="245" t="n">
        <v>4814646</v>
      </c>
      <c r="K45" s="248" t="n">
        <v>6644145</v>
      </c>
      <c r="L45" s="248" t="n">
        <v>4530814</v>
      </c>
      <c r="M45" s="248" t="n">
        <v>5554556</v>
      </c>
      <c r="N45" s="248" t="n">
        <v>2571840</v>
      </c>
      <c r="O45" s="248" t="n">
        <v>2630629</v>
      </c>
      <c r="P45" s="249" t="n">
        <v>1032765</v>
      </c>
      <c r="Q45" s="244" t="s">
        <v>230</v>
      </c>
      <c r="R45" s="244"/>
      <c r="S45" s="248" t="n">
        <v>319466</v>
      </c>
      <c r="T45" s="248" t="n">
        <v>279390</v>
      </c>
      <c r="U45" s="248" t="n">
        <v>645452</v>
      </c>
      <c r="V45" s="248" t="n">
        <v>830491</v>
      </c>
      <c r="W45" s="248" t="n">
        <v>704695</v>
      </c>
      <c r="X45" s="248" t="n">
        <v>170403</v>
      </c>
      <c r="Y45" s="248" t="n">
        <v>1201539</v>
      </c>
      <c r="Z45" s="248" t="n">
        <v>723840</v>
      </c>
      <c r="AA45" s="248" t="n">
        <v>621380</v>
      </c>
      <c r="AB45" s="248" t="n">
        <v>973839</v>
      </c>
      <c r="AC45" s="248" t="n">
        <v>956238</v>
      </c>
      <c r="AD45" s="248" t="n">
        <v>850636</v>
      </c>
      <c r="AE45" s="248" t="n">
        <v>1309942</v>
      </c>
      <c r="AF45" s="249" t="n">
        <v>2087063</v>
      </c>
      <c r="AG45" s="244" t="s">
        <v>230</v>
      </c>
      <c r="AH45" s="244"/>
      <c r="AI45" s="248" t="n">
        <v>1315203</v>
      </c>
      <c r="AJ45" s="248" t="n">
        <v>679274</v>
      </c>
      <c r="AK45" s="248" t="n">
        <v>1816215</v>
      </c>
      <c r="AL45" s="248" t="n">
        <v>6754288</v>
      </c>
      <c r="AM45" s="248" t="n">
        <v>2554442</v>
      </c>
      <c r="AN45" s="248" t="n">
        <v>594259</v>
      </c>
      <c r="AO45" s="248" t="n">
        <v>1893271</v>
      </c>
      <c r="AP45" s="248" t="n">
        <v>124978</v>
      </c>
      <c r="AQ45" s="248" t="n">
        <v>176968</v>
      </c>
      <c r="AR45" s="248" t="n">
        <v>900247</v>
      </c>
      <c r="AS45" s="248" t="n">
        <v>1557735</v>
      </c>
      <c r="AT45" s="248" t="n">
        <v>566869</v>
      </c>
      <c r="AU45" s="248" t="n">
        <v>1622770</v>
      </c>
      <c r="AV45" s="248" t="n">
        <v>1219207</v>
      </c>
      <c r="AW45" s="249" t="n">
        <v>252699</v>
      </c>
    </row>
    <row r="46" customFormat="false" ht="21" hidden="false" customHeight="true" outlineLevel="0" collapsed="false"/>
  </sheetData>
  <mergeCells count="139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5:A11"/>
    <mergeCell ref="Q5:Q11"/>
    <mergeCell ref="AG5:AG11"/>
    <mergeCell ref="A12:A15"/>
    <mergeCell ref="Q12:Q15"/>
    <mergeCell ref="AG12:AG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34:B34"/>
    <mergeCell ref="Q34:R34"/>
    <mergeCell ref="AG34:AH34"/>
    <mergeCell ref="A35:B35"/>
    <mergeCell ref="Q35:R35"/>
    <mergeCell ref="AG35:AH35"/>
    <mergeCell ref="A36:B36"/>
    <mergeCell ref="Q36:R36"/>
    <mergeCell ref="AG36:AH36"/>
    <mergeCell ref="A37:B37"/>
    <mergeCell ref="Q37:R37"/>
    <mergeCell ref="AG37:AH37"/>
    <mergeCell ref="A38:B38"/>
    <mergeCell ref="Q38:R38"/>
    <mergeCell ref="AG38:AH38"/>
    <mergeCell ref="A39:B39"/>
    <mergeCell ref="Q39:R39"/>
    <mergeCell ref="AG39:AH39"/>
    <mergeCell ref="A40:B40"/>
    <mergeCell ref="Q40:R40"/>
    <mergeCell ref="AG40:AH40"/>
    <mergeCell ref="A41:B41"/>
    <mergeCell ref="Q41:R41"/>
    <mergeCell ref="AG41:AH41"/>
    <mergeCell ref="A42:B42"/>
    <mergeCell ref="Q42:R42"/>
    <mergeCell ref="AG42:AH42"/>
    <mergeCell ref="A43:B43"/>
    <mergeCell ref="Q43:R43"/>
    <mergeCell ref="AG43:AH43"/>
    <mergeCell ref="A44:B44"/>
    <mergeCell ref="Q44:R44"/>
    <mergeCell ref="AG44:AH44"/>
    <mergeCell ref="A45:B45"/>
    <mergeCell ref="Q45:R45"/>
    <mergeCell ref="AG45:AH45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6" man="true" max="65535" min="0"/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0" width="2.62"/>
    <col collapsed="false" customWidth="true" hidden="false" outlineLevel="0" max="4" min="2" style="250" width="3.24"/>
    <col collapsed="false" customWidth="true" hidden="false" outlineLevel="0" max="7" min="5" style="250" width="13.62"/>
    <col collapsed="false" customWidth="false" hidden="false" outlineLevel="0" max="257" min="8" style="250" width="8.99"/>
  </cols>
  <sheetData>
    <row r="1" customFormat="false" ht="17.25" hidden="false" customHeight="false" outlineLevel="0" collapsed="false">
      <c r="A1" s="251" t="s">
        <v>231</v>
      </c>
      <c r="B1" s="252"/>
      <c r="C1" s="251"/>
      <c r="D1" s="251"/>
    </row>
    <row r="2" customFormat="false" ht="18" hidden="false" customHeight="false" outlineLevel="0" collapsed="false">
      <c r="A2" s="252"/>
      <c r="B2" s="251"/>
      <c r="C2" s="251"/>
      <c r="D2" s="251"/>
      <c r="E2" s="253" t="s">
        <v>77</v>
      </c>
    </row>
    <row r="3" customFormat="false" ht="19.5" hidden="false" customHeight="true" outlineLevel="0" collapsed="false">
      <c r="A3" s="254" t="s">
        <v>2</v>
      </c>
      <c r="B3" s="255"/>
      <c r="C3" s="256" t="s">
        <v>232</v>
      </c>
      <c r="D3" s="256"/>
      <c r="E3" s="257" t="s">
        <v>233</v>
      </c>
      <c r="F3" s="258" t="s">
        <v>234</v>
      </c>
      <c r="G3" s="258" t="s">
        <v>235</v>
      </c>
    </row>
    <row r="4" customFormat="false" ht="19.5" hidden="false" customHeight="true" outlineLevel="0" collapsed="false">
      <c r="A4" s="259"/>
      <c r="B4" s="260"/>
      <c r="C4" s="261"/>
      <c r="D4" s="262"/>
      <c r="E4" s="257"/>
      <c r="F4" s="258"/>
      <c r="G4" s="258"/>
    </row>
    <row r="5" customFormat="false" ht="19.5" hidden="false" customHeight="true" outlineLevel="0" collapsed="false">
      <c r="A5" s="263" t="s">
        <v>23</v>
      </c>
      <c r="B5" s="264" t="s">
        <v>24</v>
      </c>
      <c r="C5" s="264"/>
      <c r="D5" s="265"/>
      <c r="E5" s="266" t="s">
        <v>236</v>
      </c>
      <c r="F5" s="266" t="s">
        <v>236</v>
      </c>
      <c r="G5" s="266" t="s">
        <v>236</v>
      </c>
    </row>
    <row r="6" customFormat="false" ht="15" hidden="false" customHeight="true" outlineLevel="0" collapsed="false">
      <c r="A6" s="267" t="s">
        <v>237</v>
      </c>
      <c r="B6" s="267"/>
      <c r="C6" s="267"/>
      <c r="D6" s="267"/>
      <c r="E6" s="268" t="n">
        <v>657787</v>
      </c>
      <c r="F6" s="268" t="n">
        <v>57017</v>
      </c>
      <c r="G6" s="268" t="n">
        <v>26684</v>
      </c>
    </row>
    <row r="7" customFormat="false" ht="15" hidden="false" customHeight="true" outlineLevel="0" collapsed="false">
      <c r="A7" s="267" t="s">
        <v>238</v>
      </c>
      <c r="B7" s="267"/>
      <c r="C7" s="267"/>
      <c r="D7" s="267"/>
      <c r="E7" s="269" t="n">
        <v>131930</v>
      </c>
      <c r="F7" s="269" t="n">
        <v>30999</v>
      </c>
      <c r="G7" s="269" t="n">
        <v>7910</v>
      </c>
    </row>
    <row r="8" customFormat="false" ht="15" hidden="false" customHeight="true" outlineLevel="0" collapsed="false">
      <c r="A8" s="267" t="s">
        <v>239</v>
      </c>
      <c r="B8" s="267"/>
      <c r="C8" s="267"/>
      <c r="D8" s="267"/>
      <c r="E8" s="270" t="n">
        <v>789717</v>
      </c>
      <c r="F8" s="270" t="n">
        <v>88016</v>
      </c>
      <c r="G8" s="270" t="n">
        <v>34594</v>
      </c>
    </row>
    <row r="9" customFormat="false" ht="15" hidden="false" customHeight="true" outlineLevel="0" collapsed="false">
      <c r="A9" s="271" t="n">
        <v>1</v>
      </c>
      <c r="B9" s="272" t="s">
        <v>240</v>
      </c>
      <c r="C9" s="272"/>
      <c r="D9" s="272"/>
      <c r="E9" s="273" t="n">
        <v>219382</v>
      </c>
      <c r="F9" s="273" t="n">
        <v>13233</v>
      </c>
      <c r="G9" s="273" t="n">
        <v>7050</v>
      </c>
    </row>
    <row r="10" customFormat="false" ht="15" hidden="false" customHeight="true" outlineLevel="0" collapsed="false">
      <c r="A10" s="259" t="n">
        <v>2</v>
      </c>
      <c r="B10" s="274" t="s">
        <v>241</v>
      </c>
      <c r="C10" s="274"/>
      <c r="D10" s="274"/>
      <c r="E10" s="275" t="n">
        <v>103502</v>
      </c>
      <c r="F10" s="275" t="n">
        <v>9417</v>
      </c>
      <c r="G10" s="275" t="n">
        <v>4758</v>
      </c>
    </row>
    <row r="11" customFormat="false" ht="15" hidden="false" customHeight="true" outlineLevel="0" collapsed="false">
      <c r="A11" s="259" t="n">
        <v>3</v>
      </c>
      <c r="B11" s="274" t="s">
        <v>242</v>
      </c>
      <c r="C11" s="274"/>
      <c r="D11" s="274"/>
      <c r="E11" s="275" t="n">
        <v>176542</v>
      </c>
      <c r="F11" s="275" t="n">
        <v>10964</v>
      </c>
      <c r="G11" s="275" t="n">
        <v>5818</v>
      </c>
    </row>
    <row r="12" customFormat="false" ht="15" hidden="false" customHeight="true" outlineLevel="0" collapsed="false">
      <c r="A12" s="259" t="n">
        <v>4</v>
      </c>
      <c r="B12" s="274" t="s">
        <v>243</v>
      </c>
      <c r="C12" s="274"/>
      <c r="D12" s="274"/>
      <c r="E12" s="275" t="n">
        <v>17897</v>
      </c>
      <c r="F12" s="275" t="n">
        <v>1999</v>
      </c>
      <c r="G12" s="275" t="n">
        <v>1085</v>
      </c>
    </row>
    <row r="13" customFormat="false" ht="15" hidden="false" customHeight="true" outlineLevel="0" collapsed="false">
      <c r="A13" s="259" t="n">
        <v>5</v>
      </c>
      <c r="B13" s="274" t="s">
        <v>38</v>
      </c>
      <c r="C13" s="274"/>
      <c r="D13" s="274"/>
      <c r="E13" s="275" t="n">
        <v>24507</v>
      </c>
      <c r="F13" s="275" t="n">
        <v>3599</v>
      </c>
      <c r="G13" s="275" t="n">
        <v>1716</v>
      </c>
    </row>
    <row r="14" customFormat="false" ht="15" hidden="false" customHeight="true" outlineLevel="0" collapsed="false">
      <c r="A14" s="259" t="n">
        <v>6</v>
      </c>
      <c r="B14" s="274" t="s">
        <v>39</v>
      </c>
      <c r="C14" s="274"/>
      <c r="D14" s="274"/>
      <c r="E14" s="275" t="n">
        <v>32749</v>
      </c>
      <c r="F14" s="275" t="n">
        <v>5780</v>
      </c>
      <c r="G14" s="275" t="n">
        <v>1711</v>
      </c>
    </row>
    <row r="15" customFormat="false" ht="15" hidden="false" customHeight="true" outlineLevel="0" collapsed="false">
      <c r="A15" s="259" t="n">
        <v>7</v>
      </c>
      <c r="B15" s="274" t="s">
        <v>244</v>
      </c>
      <c r="C15" s="274"/>
      <c r="D15" s="274"/>
      <c r="E15" s="275" t="n">
        <v>18704</v>
      </c>
      <c r="F15" s="275" t="n">
        <v>2319</v>
      </c>
      <c r="G15" s="275" t="n">
        <v>1070</v>
      </c>
    </row>
    <row r="16" customFormat="false" ht="15" hidden="false" customHeight="true" outlineLevel="0" collapsed="false">
      <c r="A16" s="259" t="n">
        <v>8</v>
      </c>
      <c r="B16" s="274" t="s">
        <v>245</v>
      </c>
      <c r="C16" s="274"/>
      <c r="D16" s="274"/>
      <c r="E16" s="275" t="n">
        <v>30140</v>
      </c>
      <c r="F16" s="275" t="n">
        <v>3010</v>
      </c>
      <c r="G16" s="275" t="n">
        <v>1519</v>
      </c>
    </row>
    <row r="17" customFormat="false" ht="15" hidden="false" customHeight="true" outlineLevel="0" collapsed="false">
      <c r="A17" s="259" t="n">
        <v>9</v>
      </c>
      <c r="B17" s="274" t="s">
        <v>42</v>
      </c>
      <c r="C17" s="274"/>
      <c r="D17" s="274"/>
      <c r="E17" s="275" t="n">
        <v>10240</v>
      </c>
      <c r="F17" s="275" t="n">
        <v>3093</v>
      </c>
      <c r="G17" s="275" t="n">
        <v>1002</v>
      </c>
    </row>
    <row r="18" customFormat="false" ht="15" hidden="false" customHeight="true" outlineLevel="0" collapsed="false">
      <c r="A18" s="263" t="n">
        <v>10</v>
      </c>
      <c r="B18" s="276" t="s">
        <v>43</v>
      </c>
      <c r="C18" s="276"/>
      <c r="D18" s="276"/>
      <c r="E18" s="277" t="n">
        <v>24124</v>
      </c>
      <c r="F18" s="277" t="n">
        <v>3603</v>
      </c>
      <c r="G18" s="277" t="n">
        <v>955</v>
      </c>
    </row>
    <row r="19" customFormat="false" ht="15" hidden="false" customHeight="true" outlineLevel="0" collapsed="false">
      <c r="A19" s="271" t="n">
        <v>11</v>
      </c>
      <c r="B19" s="272" t="s">
        <v>246</v>
      </c>
      <c r="C19" s="272"/>
      <c r="D19" s="272"/>
      <c r="E19" s="273" t="n">
        <v>5221</v>
      </c>
      <c r="F19" s="273" t="n">
        <v>810</v>
      </c>
      <c r="G19" s="273" t="n">
        <v>260</v>
      </c>
    </row>
    <row r="20" customFormat="false" ht="15" hidden="false" customHeight="true" outlineLevel="0" collapsed="false">
      <c r="A20" s="259" t="n">
        <v>12</v>
      </c>
      <c r="B20" s="274" t="s">
        <v>247</v>
      </c>
      <c r="C20" s="274"/>
      <c r="D20" s="274"/>
      <c r="E20" s="275" t="n">
        <v>234</v>
      </c>
      <c r="F20" s="275" t="n">
        <v>282</v>
      </c>
      <c r="G20" s="275" t="n">
        <v>60</v>
      </c>
    </row>
    <row r="21" customFormat="false" ht="15" hidden="false" customHeight="true" outlineLevel="0" collapsed="false">
      <c r="A21" s="259" t="n">
        <v>13</v>
      </c>
      <c r="B21" s="274" t="s">
        <v>248</v>
      </c>
      <c r="C21" s="274"/>
      <c r="D21" s="274"/>
      <c r="E21" s="275" t="n">
        <v>751</v>
      </c>
      <c r="F21" s="275" t="n">
        <v>511</v>
      </c>
      <c r="G21" s="275" t="n">
        <v>70</v>
      </c>
    </row>
    <row r="22" customFormat="false" ht="15" hidden="false" customHeight="true" outlineLevel="0" collapsed="false">
      <c r="A22" s="259" t="n">
        <v>14</v>
      </c>
      <c r="B22" s="274" t="s">
        <v>47</v>
      </c>
      <c r="C22" s="274"/>
      <c r="D22" s="274"/>
      <c r="E22" s="275" t="n">
        <v>545</v>
      </c>
      <c r="F22" s="275" t="n">
        <v>594</v>
      </c>
      <c r="G22" s="275" t="n">
        <v>140</v>
      </c>
    </row>
    <row r="23" customFormat="false" ht="15" hidden="false" customHeight="true" outlineLevel="0" collapsed="false">
      <c r="A23" s="271" t="n">
        <v>15</v>
      </c>
      <c r="B23" s="272" t="s">
        <v>171</v>
      </c>
      <c r="C23" s="272"/>
      <c r="D23" s="272"/>
      <c r="E23" s="273" t="n">
        <v>1978</v>
      </c>
      <c r="F23" s="273" t="n">
        <v>1050</v>
      </c>
      <c r="G23" s="273" t="n">
        <v>281</v>
      </c>
    </row>
    <row r="24" customFormat="false" ht="15" hidden="false" customHeight="true" outlineLevel="0" collapsed="false">
      <c r="A24" s="259" t="n">
        <v>16</v>
      </c>
      <c r="B24" s="274" t="s">
        <v>249</v>
      </c>
      <c r="C24" s="274"/>
      <c r="D24" s="274"/>
      <c r="E24" s="275" t="n">
        <v>1410</v>
      </c>
      <c r="F24" s="275" t="n">
        <v>731</v>
      </c>
      <c r="G24" s="275" t="n">
        <v>196</v>
      </c>
    </row>
    <row r="25" customFormat="false" ht="15" hidden="false" customHeight="true" outlineLevel="0" collapsed="false">
      <c r="A25" s="278" t="n">
        <v>17</v>
      </c>
      <c r="B25" s="279" t="s">
        <v>50</v>
      </c>
      <c r="C25" s="279"/>
      <c r="D25" s="279"/>
      <c r="E25" s="280" t="n">
        <v>386</v>
      </c>
      <c r="F25" s="280" t="n">
        <v>258</v>
      </c>
      <c r="G25" s="280" t="n">
        <v>39</v>
      </c>
    </row>
    <row r="26" customFormat="false" ht="15" hidden="false" customHeight="true" outlineLevel="0" collapsed="false">
      <c r="A26" s="271" t="n">
        <v>18</v>
      </c>
      <c r="B26" s="272" t="s">
        <v>250</v>
      </c>
      <c r="C26" s="272"/>
      <c r="D26" s="272"/>
      <c r="E26" s="273" t="n">
        <v>12120</v>
      </c>
      <c r="F26" s="273" t="n">
        <v>1164</v>
      </c>
      <c r="G26" s="273" t="n">
        <v>477</v>
      </c>
    </row>
    <row r="27" customFormat="false" ht="15" hidden="false" customHeight="true" outlineLevel="0" collapsed="false">
      <c r="A27" s="259" t="n">
        <v>19</v>
      </c>
      <c r="B27" s="274" t="s">
        <v>251</v>
      </c>
      <c r="C27" s="274"/>
      <c r="D27" s="274"/>
      <c r="E27" s="275" t="n">
        <v>2887</v>
      </c>
      <c r="F27" s="275" t="n">
        <v>873</v>
      </c>
      <c r="G27" s="275" t="n">
        <v>275</v>
      </c>
    </row>
    <row r="28" customFormat="false" ht="15" hidden="false" customHeight="true" outlineLevel="0" collapsed="false">
      <c r="A28" s="259" t="n">
        <v>20</v>
      </c>
      <c r="B28" s="274" t="s">
        <v>53</v>
      </c>
      <c r="C28" s="274"/>
      <c r="D28" s="274"/>
      <c r="E28" s="275" t="n">
        <v>5401</v>
      </c>
      <c r="F28" s="275" t="n">
        <v>692</v>
      </c>
      <c r="G28" s="275" t="n">
        <v>236</v>
      </c>
    </row>
    <row r="29" customFormat="false" ht="15" hidden="false" customHeight="true" outlineLevel="0" collapsed="false">
      <c r="A29" s="271" t="n">
        <v>21</v>
      </c>
      <c r="B29" s="272" t="s">
        <v>252</v>
      </c>
      <c r="C29" s="272"/>
      <c r="D29" s="272"/>
      <c r="E29" s="273" t="n">
        <v>7538</v>
      </c>
      <c r="F29" s="273" t="n">
        <v>938</v>
      </c>
      <c r="G29" s="273" t="n">
        <v>420</v>
      </c>
    </row>
    <row r="30" customFormat="false" ht="15" hidden="false" customHeight="true" outlineLevel="0" collapsed="false">
      <c r="A30" s="259" t="n">
        <v>22</v>
      </c>
      <c r="B30" s="274" t="s">
        <v>253</v>
      </c>
      <c r="C30" s="274"/>
      <c r="D30" s="274"/>
      <c r="E30" s="275" t="n">
        <v>5743</v>
      </c>
      <c r="F30" s="275" t="n">
        <v>996</v>
      </c>
      <c r="G30" s="275" t="n">
        <v>417</v>
      </c>
    </row>
    <row r="31" customFormat="false" ht="15" hidden="false" customHeight="true" outlineLevel="0" collapsed="false">
      <c r="A31" s="263" t="n">
        <v>23</v>
      </c>
      <c r="B31" s="276" t="s">
        <v>254</v>
      </c>
      <c r="C31" s="276"/>
      <c r="D31" s="276"/>
      <c r="E31" s="277" t="n">
        <v>1163</v>
      </c>
      <c r="F31" s="277" t="n">
        <v>1048</v>
      </c>
      <c r="G31" s="277" t="n">
        <v>304</v>
      </c>
    </row>
    <row r="32" customFormat="false" ht="15" hidden="false" customHeight="true" outlineLevel="0" collapsed="false">
      <c r="A32" s="271" t="n">
        <v>24</v>
      </c>
      <c r="B32" s="272" t="s">
        <v>57</v>
      </c>
      <c r="C32" s="272"/>
      <c r="D32" s="272"/>
      <c r="E32" s="273" t="n">
        <v>3331</v>
      </c>
      <c r="F32" s="273" t="n">
        <v>776</v>
      </c>
      <c r="G32" s="273" t="n">
        <v>323</v>
      </c>
    </row>
    <row r="33" customFormat="false" ht="15" hidden="false" customHeight="true" outlineLevel="0" collapsed="false">
      <c r="A33" s="259" t="n">
        <v>25</v>
      </c>
      <c r="B33" s="274" t="s">
        <v>255</v>
      </c>
      <c r="C33" s="274"/>
      <c r="D33" s="274"/>
      <c r="E33" s="275" t="n">
        <v>6531</v>
      </c>
      <c r="F33" s="275" t="n">
        <v>2615</v>
      </c>
      <c r="G33" s="275" t="n">
        <v>404</v>
      </c>
    </row>
    <row r="34" customFormat="false" ht="15" hidden="false" customHeight="true" outlineLevel="0" collapsed="false">
      <c r="A34" s="259" t="n">
        <v>26</v>
      </c>
      <c r="B34" s="274" t="s">
        <v>256</v>
      </c>
      <c r="C34" s="274"/>
      <c r="D34" s="274"/>
      <c r="E34" s="275" t="n">
        <v>13495</v>
      </c>
      <c r="F34" s="275" t="n">
        <v>1211</v>
      </c>
      <c r="G34" s="275" t="n">
        <v>299</v>
      </c>
    </row>
    <row r="35" customFormat="false" ht="15" hidden="false" customHeight="true" outlineLevel="0" collapsed="false">
      <c r="A35" s="259" t="n">
        <v>27</v>
      </c>
      <c r="B35" s="274" t="s">
        <v>257</v>
      </c>
      <c r="C35" s="274"/>
      <c r="D35" s="274"/>
      <c r="E35" s="275" t="n">
        <v>1215</v>
      </c>
      <c r="F35" s="275" t="n">
        <v>398</v>
      </c>
      <c r="G35" s="275" t="n">
        <v>91</v>
      </c>
    </row>
    <row r="36" customFormat="false" ht="15" hidden="false" customHeight="true" outlineLevel="0" collapsed="false">
      <c r="A36" s="259" t="n">
        <v>28</v>
      </c>
      <c r="B36" s="274" t="s">
        <v>258</v>
      </c>
      <c r="C36" s="274"/>
      <c r="D36" s="274"/>
      <c r="E36" s="275" t="n">
        <v>6338</v>
      </c>
      <c r="F36" s="275" t="n">
        <v>2750</v>
      </c>
      <c r="G36" s="275" t="n">
        <v>437</v>
      </c>
    </row>
    <row r="37" customFormat="false" ht="15" hidden="false" customHeight="true" outlineLevel="0" collapsed="false">
      <c r="A37" s="259" t="n">
        <v>29</v>
      </c>
      <c r="B37" s="274" t="s">
        <v>181</v>
      </c>
      <c r="C37" s="274"/>
      <c r="D37" s="274"/>
      <c r="E37" s="275" t="n">
        <v>4559</v>
      </c>
      <c r="F37" s="275" t="n">
        <v>1012</v>
      </c>
      <c r="G37" s="275" t="n">
        <v>237</v>
      </c>
    </row>
    <row r="38" customFormat="false" ht="15" hidden="false" customHeight="true" outlineLevel="0" collapsed="false">
      <c r="A38" s="263" t="n">
        <v>30</v>
      </c>
      <c r="B38" s="276" t="s">
        <v>64</v>
      </c>
      <c r="C38" s="276"/>
      <c r="D38" s="276"/>
      <c r="E38" s="277" t="n">
        <v>21710</v>
      </c>
      <c r="F38" s="277" t="n">
        <v>2090</v>
      </c>
      <c r="G38" s="277" t="n">
        <v>731</v>
      </c>
    </row>
    <row r="39" customFormat="false" ht="15" hidden="false" customHeight="true" outlineLevel="0" collapsed="false">
      <c r="A39" s="259" t="n">
        <v>31</v>
      </c>
      <c r="B39" s="274" t="s">
        <v>259</v>
      </c>
      <c r="C39" s="274"/>
      <c r="D39" s="274"/>
      <c r="E39" s="275" t="n">
        <v>1810</v>
      </c>
      <c r="F39" s="275" t="n">
        <v>357</v>
      </c>
      <c r="G39" s="275" t="n">
        <v>108</v>
      </c>
    </row>
    <row r="40" customFormat="false" ht="15" hidden="false" customHeight="true" outlineLevel="0" collapsed="false">
      <c r="A40" s="259" t="n">
        <v>32</v>
      </c>
      <c r="B40" s="274" t="s">
        <v>260</v>
      </c>
      <c r="C40" s="274"/>
      <c r="D40" s="274"/>
      <c r="E40" s="275" t="n">
        <v>1532</v>
      </c>
      <c r="F40" s="275" t="n">
        <v>688</v>
      </c>
      <c r="G40" s="275" t="n">
        <v>140</v>
      </c>
    </row>
    <row r="41" customFormat="false" ht="15" hidden="false" customHeight="true" outlineLevel="0" collapsed="false">
      <c r="A41" s="259" t="n">
        <v>33</v>
      </c>
      <c r="B41" s="274" t="s">
        <v>67</v>
      </c>
      <c r="C41" s="274"/>
      <c r="D41" s="274"/>
      <c r="E41" s="275" t="n">
        <v>380</v>
      </c>
      <c r="F41" s="275" t="n">
        <v>177</v>
      </c>
      <c r="G41" s="275" t="n">
        <v>34</v>
      </c>
    </row>
    <row r="42" customFormat="false" ht="15" hidden="false" customHeight="true" outlineLevel="0" collapsed="false">
      <c r="A42" s="259" t="n">
        <v>34</v>
      </c>
      <c r="B42" s="274" t="s">
        <v>261</v>
      </c>
      <c r="C42" s="274"/>
      <c r="D42" s="274"/>
      <c r="E42" s="275" t="n">
        <v>424</v>
      </c>
      <c r="F42" s="275" t="n">
        <v>194</v>
      </c>
      <c r="G42" s="275" t="n">
        <v>40</v>
      </c>
    </row>
    <row r="43" customFormat="false" ht="15" hidden="false" customHeight="true" outlineLevel="0" collapsed="false">
      <c r="A43" s="271" t="n">
        <v>35</v>
      </c>
      <c r="B43" s="272" t="s">
        <v>262</v>
      </c>
      <c r="C43" s="272"/>
      <c r="D43" s="272"/>
      <c r="E43" s="273" t="n">
        <v>3059</v>
      </c>
      <c r="F43" s="273" t="n">
        <v>1237</v>
      </c>
      <c r="G43" s="273" t="n">
        <v>274</v>
      </c>
    </row>
    <row r="44" customFormat="false" ht="15" hidden="false" customHeight="true" outlineLevel="0" collapsed="false">
      <c r="A44" s="259" t="n">
        <v>36</v>
      </c>
      <c r="B44" s="274" t="s">
        <v>263</v>
      </c>
      <c r="C44" s="274"/>
      <c r="D44" s="274"/>
      <c r="E44" s="275" t="n">
        <v>7229</v>
      </c>
      <c r="F44" s="275" t="n">
        <v>1897</v>
      </c>
      <c r="G44" s="275" t="n">
        <v>477</v>
      </c>
    </row>
    <row r="45" customFormat="false" ht="15" hidden="false" customHeight="true" outlineLevel="0" collapsed="false">
      <c r="A45" s="259" t="n">
        <v>37</v>
      </c>
      <c r="B45" s="274" t="s">
        <v>264</v>
      </c>
      <c r="C45" s="274"/>
      <c r="D45" s="274"/>
      <c r="E45" s="275" t="n">
        <v>1001</v>
      </c>
      <c r="F45" s="275" t="n">
        <v>1358</v>
      </c>
      <c r="G45" s="275" t="n">
        <v>168</v>
      </c>
    </row>
    <row r="46" customFormat="false" ht="15" hidden="false" customHeight="true" outlineLevel="0" collapsed="false">
      <c r="A46" s="259" t="n">
        <v>38</v>
      </c>
      <c r="B46" s="274" t="s">
        <v>265</v>
      </c>
      <c r="C46" s="274"/>
      <c r="D46" s="274"/>
      <c r="E46" s="275" t="n">
        <v>6335</v>
      </c>
      <c r="F46" s="275" t="n">
        <v>2212</v>
      </c>
      <c r="G46" s="275" t="n">
        <v>497</v>
      </c>
    </row>
    <row r="47" customFormat="false" ht="15" hidden="false" customHeight="true" outlineLevel="0" collapsed="false">
      <c r="A47" s="259" t="n">
        <v>39</v>
      </c>
      <c r="B47" s="274" t="s">
        <v>266</v>
      </c>
      <c r="C47" s="274"/>
      <c r="D47" s="274"/>
      <c r="E47" s="275" t="n">
        <v>7335</v>
      </c>
      <c r="F47" s="275" t="n">
        <v>1367</v>
      </c>
      <c r="G47" s="275" t="n">
        <v>411</v>
      </c>
    </row>
    <row r="48" customFormat="false" ht="15" hidden="false" customHeight="true" outlineLevel="0" collapsed="false">
      <c r="A48" s="281" t="n">
        <v>40</v>
      </c>
      <c r="B48" s="282" t="s">
        <v>267</v>
      </c>
      <c r="C48" s="282"/>
      <c r="D48" s="282"/>
      <c r="E48" s="283" t="n">
        <v>269</v>
      </c>
      <c r="F48" s="283" t="n">
        <v>713</v>
      </c>
      <c r="G48" s="283" t="n">
        <v>64</v>
      </c>
    </row>
  </sheetData>
  <mergeCells count="48">
    <mergeCell ref="C3:D3"/>
    <mergeCell ref="E3:E4"/>
    <mergeCell ref="F3:F4"/>
    <mergeCell ref="G3:G4"/>
    <mergeCell ref="B5:C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1:38:13Z</dcterms:created>
  <dc:creator>PCHT011053</dc:creator>
  <dc:description/>
  <dc:language>en-US</dc:language>
  <cp:lastModifiedBy> </cp:lastModifiedBy>
  <cp:lastPrinted>2017-01-27T02:41:16Z</cp:lastPrinted>
  <dcterms:modified xsi:type="dcterms:W3CDTF">2021-03-09T04:35:53Z</dcterms:modified>
  <cp:revision>0</cp:revision>
  <dc:subject/>
  <dc:title/>
</cp:coreProperties>
</file>