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  <sheet name="第26表" sheetId="2" state="visible" r:id="rId3"/>
    <sheet name="27表 交付税" sheetId="3" state="visible" r:id="rId4"/>
    <sheet name="28表 特例交付金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27表 交付税'!$A$1:$AW$40</definedName>
    <definedName function="false" hidden="false" localSheetId="3" name="_xlnm.Print_Area" vbProcedure="false">'28表 特例交付金'!$A$1:$F$48</definedName>
    <definedName function="false" hidden="false" localSheetId="0" name="_xlnm.Print_Area" vbProcedure="false">第25表!$A$1:$Q$50</definedName>
    <definedName function="false" hidden="false" localSheetId="0" name="_xlnm.Print_Titles" vbProcedure="false">第25表!$1:$5</definedName>
    <definedName function="false" hidden="false" localSheetId="1" name="_xlnm.Print_Area" vbProcedure="false">第26表!$A$1:$BH$55</definedName>
    <definedName function="false" hidden="false" name="title行" vbProcedure="false">'[10]'!$Q$17</definedName>
    <definedName function="false" hidden="false" name="_A0001" vbProcedure="false">'[3]'!$A$20:$A$4439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2" vbProcedure="false">[2]ﾃﾞｰﾀ!$E$20:$E$103</definedName>
    <definedName function="false" hidden="false" name="_A1007" vbProcedure="false">[2]ﾃﾞｰﾀ!$F$20:$F$103</definedName>
    <definedName function="false" hidden="false" name="_A1008" vbProcedure="false">'[4]'!$F$20:$F$4439</definedName>
    <definedName function="false" hidden="false" name="_A1023" vbProcedure="false">[5]ﾃﾞｰﾀ!$E$20:$E$103</definedName>
    <definedName function="false" hidden="false" name="_A9504" vbProcedure="false">[2]ﾃﾞｰﾀ!$G$20:$G$103</definedName>
    <definedName function="false" hidden="false" name="_A9506" vbProcedure="false">'[3]'!$H$20:$H$4439</definedName>
    <definedName function="false" hidden="false" name="_B0005" vbProcedure="false">'[4]'!$H$20:$H$4439</definedName>
    <definedName function="false" hidden="false" name="_B1375" vbProcedure="false">[2]ﾃﾞｰﾀ!$I$20:$I$103</definedName>
    <definedName function="false" hidden="false" name="_B1376" vbProcedure="false">[2]ﾃﾞｰﾀ!$J$20:$J$103</definedName>
    <definedName function="false" hidden="false" name="_B1379" vbProcedure="false">[2]ﾃﾞｰﾀ!$K$20:$K$103</definedName>
    <definedName function="false" hidden="false" name="_B1380" vbProcedure="false">[2]ﾃﾞｰﾀ!$L$20:$L$103</definedName>
    <definedName function="false" hidden="false" name="_B8594" vbProcedure="false">[6]ﾃﾞｰﾀ!$F$20:$F$103</definedName>
    <definedName function="false" hidden="false" name="_B9122" vbProcedure="false">[6]ﾃﾞｰﾀ!$G$20:$G$103</definedName>
    <definedName function="false" hidden="false" name="_B9433" vbProcedure="false">[5]ﾃﾞｰﾀ!$F$20:$F$103</definedName>
    <definedName function="false" hidden="false" name="_B9467" vbProcedure="false">[5]ﾃﾞｰﾀ!$G$20:$G$103</definedName>
    <definedName function="false" hidden="false" name="_B9468" vbProcedure="false">[5]ﾃﾞｰﾀ!$H$20:$H$103</definedName>
    <definedName function="false" hidden="false" name="_B9469" vbProcedure="false">[5]ﾃﾞｰﾀ!$I$20:$I$103</definedName>
    <definedName function="false" hidden="false" name="_B9470" vbProcedure="false">[5]ﾃﾞｰﾀ!$J$20:$J$103</definedName>
    <definedName function="false" hidden="false" name="_B9471" vbProcedure="false">[5]ﾃﾞｰﾀ!$K$20:$K$103</definedName>
    <definedName function="false" hidden="false" name="_B9472" vbProcedure="false">[5]ﾃﾞｰﾀ!$L$20:$L$103</definedName>
    <definedName function="false" hidden="false" name="_B9473" vbProcedure="false">[5]ﾃﾞｰﾀ!$M$20:$M$103</definedName>
    <definedName function="false" hidden="false" name="_B9474" vbProcedure="false">[5]ﾃﾞｰﾀ!$N$20:$N$103</definedName>
    <definedName function="false" hidden="false" name="_B9475" vbProcedure="false">[5]ﾃﾞｰﾀ!$O$20:$O$103</definedName>
    <definedName function="false" hidden="false" name="_B9476" vbProcedure="false">[5]ﾃﾞｰﾀ!$P$20:$P$103</definedName>
    <definedName function="false" hidden="false" name="_B9477" vbProcedure="false">[5]ﾃﾞｰﾀ!$Q$20:$Q$103</definedName>
    <definedName function="false" hidden="false" name="_B9478" vbProcedure="false">[5]ﾃﾞｰﾀ!$R$20:$R$103</definedName>
    <definedName function="false" hidden="false" name="_B9479" vbProcedure="false">[5]ﾃﾞｰﾀ!$S$20:$S$103</definedName>
    <definedName function="false" hidden="false" name="_B9480" vbProcedure="false">[5]ﾃﾞｰﾀ!$T$20:$T$103</definedName>
    <definedName function="false" hidden="false" name="_B9481" vbProcedure="false">[5]ﾃﾞｰﾀ!$U$20:$U$103</definedName>
    <definedName function="false" hidden="false" name="_B9482" vbProcedure="false">[5]ﾃﾞｰﾀ!$V$20:$V$103</definedName>
    <definedName function="false" hidden="false" name="_B9483" vbProcedure="false">[5]ﾃﾞｰﾀ!$W$20:$W$103</definedName>
    <definedName function="false" hidden="false" name="_B9484" vbProcedure="false">[5]ﾃﾞｰﾀ!$X$20:$X$103</definedName>
    <definedName function="false" hidden="false" name="_B9485" vbProcedure="false">[5]ﾃﾞｰﾀ!$Y$20:$Y$103</definedName>
    <definedName function="false" hidden="false" name="_B9486" vbProcedure="false">[5]ﾃﾞｰﾀ!$Z$20:$Z$103</definedName>
    <definedName function="false" hidden="false" name="_B9487" vbProcedure="false">[5]ﾃﾞｰﾀ!$AA$20:$AA$103</definedName>
    <definedName function="false" hidden="false" name="_B9488" vbProcedure="false">[5]ﾃﾞｰﾀ!$AB$20:$AB$103</definedName>
    <definedName function="false" hidden="false" name="_B9489" vbProcedure="false">[5]ﾃﾞｰﾀ!$AC$20:$AC$103</definedName>
    <definedName function="false" hidden="false" name="_B9490" vbProcedure="false">[5]ﾃﾞｰﾀ!$AD$20:$AD$103</definedName>
    <definedName function="false" hidden="false" name="_B9491" vbProcedure="false">[5]ﾃﾞｰﾀ!$AE$20:$AE$103</definedName>
    <definedName function="false" hidden="false" name="_B9492" vbProcedure="false">[5]ﾃﾞｰﾀ!$AF$20:$AF$103</definedName>
    <definedName function="false" hidden="false" name="_B9493" vbProcedure="false">[5]ﾃﾞｰﾀ!$AG$20:$AG$103</definedName>
    <definedName function="false" hidden="false" name="_B9494" vbProcedure="false">[5]ﾃﾞｰﾀ!$AH$20:$AH$103</definedName>
    <definedName function="false" hidden="false" name="_B9495" vbProcedure="false">[5]ﾃﾞｰﾀ!$AI$20:$AI$103</definedName>
    <definedName function="false" hidden="false" name="_B9496" vbProcedure="false">[5]ﾃﾞｰﾀ!$AJ$20:$AJ$103</definedName>
    <definedName function="false" hidden="false" name="_B9503" vbProcedure="false">[5]ﾃﾞｰﾀ!$AQ$20:$AQ$103</definedName>
    <definedName function="false" hidden="false" name="_B9504" vbProcedure="false">[5]ﾃﾞｰﾀ!$AR$20:$AR$103</definedName>
    <definedName function="false" hidden="false" name="_B9505" vbProcedure="false">[5]ﾃﾞｰﾀ!$AS$20:$AS$103</definedName>
    <definedName function="false" hidden="false" name="_B9506" vbProcedure="false">[5]ﾃﾞｰﾀ!$AT$20:$AT$103</definedName>
    <definedName function="false" hidden="false" name="_B9507" vbProcedure="false">[5]ﾃﾞｰﾀ!$AU$20:$AU$103</definedName>
    <definedName function="false" hidden="false" name="_B9508" vbProcedure="false">[5]ﾃﾞｰﾀ!$AV$20:$AV$103</definedName>
    <definedName function="false" hidden="false" name="_B9515" vbProcedure="false">[5]ﾃﾞｰﾀ!$BC$20:$BC$103</definedName>
    <definedName function="false" hidden="false" name="_B9516" vbProcedure="false">[5]ﾃﾞｰﾀ!$BD$20:$BD$103</definedName>
    <definedName function="false" hidden="false" name="_B9517" vbProcedure="false">[5]ﾃﾞｰﾀ!$BE$20:$BE$103</definedName>
    <definedName function="false" hidden="false" name="_B9518" vbProcedure="false">[5]ﾃﾞｰﾀ!$BF$20:$BF$103</definedName>
    <definedName function="false" hidden="false" name="_B9519" vbProcedure="false">[5]ﾃﾞｰﾀ!$BG$20:$BG$103</definedName>
    <definedName function="false" hidden="false" name="_B9520" vbProcedure="false">[5]ﾃﾞｰﾀ!$BH$20:$BH$103</definedName>
    <definedName function="false" hidden="false" name="_B9521" vbProcedure="false">[5]ﾃﾞｰﾀ!$BI$20:$BI$103</definedName>
    <definedName function="false" hidden="false" name="_B9522" vbProcedure="false">[5]ﾃﾞｰﾀ!$BJ$20:$BJ$103</definedName>
    <definedName function="false" hidden="false" name="_B9523" vbProcedure="false">[5]ﾃﾞｰﾀ!$BK$20:$BK$103</definedName>
    <definedName function="false" hidden="false" name="_B9524" vbProcedure="false">[5]ﾃﾞｰﾀ!$BL$20:$BL$103</definedName>
    <definedName function="false" hidden="false" name="_B9525" vbProcedure="false">[5]ﾃﾞｰﾀ!$BM$20:$BM$103</definedName>
    <definedName function="false" hidden="false" name="_B9526" vbProcedure="false">[5]ﾃﾞｰﾀ!$BN$20:$BN$103</definedName>
    <definedName function="false" hidden="false" name="_B9527" vbProcedure="false">[5]ﾃﾞｰﾀ!$BO$20:$BO$103</definedName>
    <definedName function="false" hidden="false" name="_B9528" vbProcedure="false">[5]ﾃﾞｰﾀ!$BP$20:$BP$103</definedName>
    <definedName function="false" hidden="false" name="_B9529" vbProcedure="false">[5]ﾃﾞｰﾀ!$BQ$20:$BQ$103</definedName>
    <definedName function="false" hidden="false" name="_B9530" vbProcedure="false">[5]ﾃﾞｰﾀ!$BR$20:$BR$103</definedName>
    <definedName function="false" hidden="false" name="_B9531" vbProcedure="false">[5]ﾃﾞｰﾀ!$BS$20:$BS$103</definedName>
    <definedName function="false" hidden="false" name="_B9532" vbProcedure="false">[5]ﾃﾞｰﾀ!$BT$20:$BT$103</definedName>
    <definedName function="false" hidden="false" name="_B9533" vbProcedure="false">[5]ﾃﾞｰﾀ!$BU$20:$BU$103</definedName>
    <definedName function="false" hidden="false" name="_B9534" vbProcedure="false">[5]ﾃﾞｰﾀ!$BV$20:$BV$103</definedName>
    <definedName function="false" hidden="false" name="_B9535" vbProcedure="false">[5]ﾃﾞｰﾀ!$BW$20:$BW$103</definedName>
    <definedName function="false" hidden="false" name="_B9536" vbProcedure="false">[5]ﾃﾞｰﾀ!$BX$20:$BX$103</definedName>
    <definedName function="false" hidden="false" name="_B9537" vbProcedure="false">[5]ﾃﾞｰﾀ!$BY$20:$BY$103</definedName>
    <definedName function="false" hidden="false" name="_B9538" vbProcedure="false">[5]ﾃﾞｰﾀ!$BZ$20:$BZ$103</definedName>
    <definedName function="false" hidden="false" name="_B9539" vbProcedure="false">[5]ﾃﾞｰﾀ!$CA$20:$CA$103</definedName>
    <definedName function="false" hidden="false" name="_B9540" vbProcedure="false">[5]ﾃﾞｰﾀ!$CB$20:$CB$103</definedName>
    <definedName function="false" hidden="false" name="_B9541" vbProcedure="false">[5]ﾃﾞｰﾀ!$CC$20:$CC$103</definedName>
    <definedName function="false" hidden="false" name="_B9542" vbProcedure="false">[5]ﾃﾞｰﾀ!$CD$20:$CD$103</definedName>
    <definedName function="false" hidden="false" name="_B9737" vbProcedure="false">[5]ﾃﾞｰﾀ!$CE$20:$CE$103</definedName>
    <definedName function="false" hidden="false" name="_B9738" vbProcedure="false">[5]ﾃﾞｰﾀ!$CF$20:$CF$103</definedName>
    <definedName function="false" hidden="false" name="_B9739" vbProcedure="false">[5]ﾃﾞｰﾀ!$CG$20:$CG$103</definedName>
    <definedName function="false" hidden="false" name="_B9740" vbProcedure="false">[5]ﾃﾞｰﾀ!$CH$20:$CH$103</definedName>
    <definedName function="false" hidden="false" name="_B9741" vbProcedure="false">[5]ﾃﾞｰﾀ!$CI$20:$CI$103</definedName>
    <definedName function="false" hidden="false" name="_B9742" vbProcedure="false">[5]ﾃﾞｰﾀ!$CJ$20:$CJ$103</definedName>
    <definedName function="false" hidden="false" name="_B9743" vbProcedure="false">[5]ﾃﾞｰﾀ!$CK$20:$CK$103</definedName>
    <definedName function="false" hidden="false" name="_B9744" vbProcedure="false">[5]ﾃﾞｰﾀ!$CL$20:$CL$103</definedName>
    <definedName function="false" hidden="false" name="_B9745" vbProcedure="false">[5]ﾃﾞｰﾀ!$CM$20:$CM$103</definedName>
    <definedName function="false" hidden="false" name="_B9746" vbProcedure="false">[5]ﾃﾞｰﾀ!$CN$20:$CN$103</definedName>
    <definedName function="false" hidden="false" name="_B9747" vbProcedure="false">[5]ﾃﾞｰﾀ!$CO$20:$CO$103</definedName>
    <definedName function="false" hidden="false" name="_B9748" vbProcedure="false">[5]ﾃﾞｰﾀ!$CP$20:$CP$103</definedName>
    <definedName function="false" hidden="false" name="_B9749" vbProcedure="false">[5]ﾃﾞｰﾀ!$CQ$20:$CQ$103</definedName>
    <definedName function="false" hidden="false" name="_B9750" vbProcedure="false">[5]ﾃﾞｰﾀ!$CR$20:$CR$103</definedName>
    <definedName function="false" hidden="false" name="_B9751" vbProcedure="false">[5]ﾃﾞｰﾀ!$CS$20:$CS$103</definedName>
    <definedName function="false" hidden="false" name="_B9752" vbProcedure="false">[5]ﾃﾞｰﾀ!$CT$20:$CT$103</definedName>
    <definedName function="false" hidden="false" name="_B9753" vbProcedure="false">[5]ﾃﾞｰﾀ!$CU$20:$CU$103</definedName>
    <definedName function="false" hidden="false" name="_B9754" vbProcedure="false">[5]ﾃﾞｰﾀ!$CV$20:$CV$103</definedName>
    <definedName function="false" hidden="false" name="_B9755" vbProcedure="false">[5]ﾃﾞｰﾀ!$CW$20:$CW$103</definedName>
    <definedName function="false" hidden="false" name="_B9756" vbProcedure="false">[5]ﾃﾞｰﾀ!$CX$20:$CX$103</definedName>
    <definedName function="false" hidden="false" name="_B9757" vbProcedure="false">[5]ﾃﾞｰﾀ!$CY$20:$CY$103</definedName>
    <definedName function="false" hidden="false" name="_B9758" vbProcedure="false">[5]ﾃﾞｰﾀ!$CZ$20:$CZ$103</definedName>
    <definedName function="false" hidden="false" name="_B9759" vbProcedure="false">[5]ﾃﾞｰﾀ!$DA$20:$DA$103</definedName>
    <definedName function="false" hidden="false" name="_B9760" vbProcedure="false">[5]ﾃﾞｰﾀ!$DB$20:$DB$103</definedName>
    <definedName function="false" hidden="false" name="_B9761" vbProcedure="false">[5]ﾃﾞｰﾀ!$DC$20:$DC$103</definedName>
    <definedName function="false" hidden="false" name="_B9762" vbProcedure="false">[5]ﾃﾞｰﾀ!$DD$20:$DD$103</definedName>
    <definedName function="false" hidden="false" name="_B9763" vbProcedure="false">[5]ﾃﾞｰﾀ!$DE$20:$DE$103</definedName>
    <definedName function="false" hidden="false" name="_B9764" vbProcedure="false">[5]ﾃﾞｰﾀ!$DF$20:$DF$103</definedName>
    <definedName function="false" hidden="false" name="_B9765" vbProcedure="false">[5]ﾃﾞｰﾀ!$DG$20:$DG$103</definedName>
    <definedName function="false" hidden="false" name="_B9766" vbProcedure="false">[5]ﾃﾞｰﾀ!$DH$20:$DH$103</definedName>
    <definedName function="false" hidden="false" name="_B9768" vbProcedure="false">[5]ﾃﾞｰﾀ!$DI$20:$DI$103</definedName>
    <definedName function="false" hidden="false" name="_B9769" vbProcedure="false">[5]ﾃﾞｰﾀ!$DJ$20:$DJ$103</definedName>
    <definedName function="false" hidden="false" name="_B9770" vbProcedure="false">[5]ﾃﾞｰﾀ!$DK$20:$DK$103</definedName>
    <definedName function="false" hidden="false" name="_B9771" vbProcedure="false">[5]ﾃﾞｰﾀ!$DL$20:$DL$103</definedName>
    <definedName function="false" hidden="false" name="_B9772" vbProcedure="false">[5]ﾃﾞｰﾀ!$DM$20:$DM$103</definedName>
    <definedName function="false" hidden="false" name="_B9773" vbProcedure="false">[5]ﾃﾞｰﾀ!$DN$20:$DN$103</definedName>
    <definedName function="false" hidden="false" name="_B9774" vbProcedure="false">[5]ﾃﾞｰﾀ!$DO$20:$DO$103</definedName>
    <definedName function="false" hidden="false" name="_B9775" vbProcedure="false">[5]ﾃﾞｰﾀ!$DP$20:$DP$103</definedName>
    <definedName function="false" hidden="false" name="_B9776" vbProcedure="false">[5]ﾃﾞｰﾀ!$DQ$20:$DQ$103</definedName>
    <definedName function="false" hidden="false" name="_B9777" vbProcedure="false">[5]ﾃﾞｰﾀ!$DR$20:$DR$103</definedName>
    <definedName function="false" hidden="false" name="_B9778" vbProcedure="false">[5]ﾃﾞｰﾀ!$DS$20:$DS$103</definedName>
    <definedName function="false" hidden="false" name="_B9779" vbProcedure="false">[5]ﾃﾞｰﾀ!$DT$20:$DT$103</definedName>
    <definedName function="false" hidden="false" name="_B9780" vbProcedure="false">[5]ﾃﾞｰﾀ!$DU$20:$DU$103</definedName>
    <definedName function="false" hidden="false" name="_B9781" vbProcedure="false">[5]ﾃﾞｰﾀ!$DV$20:$DV$103</definedName>
    <definedName function="false" hidden="false" name="_B9782" vbProcedure="false">[5]ﾃﾞｰﾀ!$DW$20:$DW$103</definedName>
    <definedName function="false" hidden="false" name="_B9783" vbProcedure="false">[5]ﾃﾞｰﾀ!$DX$20:$DX$103</definedName>
    <definedName function="false" hidden="false" name="_B9784" vbProcedure="false">[5]ﾃﾞｰﾀ!$DY$20:$DY$103</definedName>
    <definedName function="false" hidden="false" name="_B9785" vbProcedure="false">[5]ﾃﾞｰﾀ!$DZ$20:$DZ$103</definedName>
    <definedName function="false" hidden="false" name="_C0074" vbProcedure="false">'[8]'!$E$20:$E$4439</definedName>
    <definedName function="false" hidden="false" name="_C0075" vbProcedure="false">'[8]'!$F$20:$F$4439</definedName>
    <definedName function="false" hidden="false" name="_C0076" vbProcedure="false">'[8]'!$G$20:$G$4439</definedName>
    <definedName function="false" hidden="false" name="_C0077" vbProcedure="false">'[8]'!$H$20:$H$4439</definedName>
    <definedName function="false" hidden="false" name="_C0079" vbProcedure="false">'[8]'!$I$20:$I$4439</definedName>
    <definedName function="false" hidden="false" name="_C0080" vbProcedure="false">'[8]'!$J$20:$J$4439</definedName>
    <definedName function="false" hidden="false" name="_C0085" vbProcedure="false">'[8]'!$K$20:$K$4439</definedName>
    <definedName function="false" hidden="false" name="_C0086" vbProcedure="false">'[8]'!$L$20:$L$4439</definedName>
    <definedName function="false" hidden="false" name="_C0087" vbProcedure="false">'[8]'!$M$20:$M$4439</definedName>
    <definedName function="false" hidden="false" name="_C0088" vbProcedure="false">'[8]'!$N$20:$N$4439</definedName>
    <definedName function="false" hidden="false" name="_C0089" vbProcedure="false">'[8]'!$O$20:$O$4439</definedName>
    <definedName function="false" hidden="false" name="_C0090" vbProcedure="false">'[8]'!$P$20:$P$4439</definedName>
    <definedName function="false" hidden="false" name="_C0091" vbProcedure="false">'[8]'!$Q$20:$Q$4439</definedName>
    <definedName function="false" hidden="false" name="_C0092" vbProcedure="false">'[8]'!$R$20:$R$4439</definedName>
    <definedName function="false" hidden="false" name="_C0093" vbProcedure="false">'[8]'!$S$20:$S$4439</definedName>
    <definedName function="false" hidden="false" name="_C0094" vbProcedure="false">'[8]'!$T$20:$T$4439</definedName>
    <definedName function="false" hidden="false" name="_C0095" vbProcedure="false">'[8]'!$U$20:$U$4439</definedName>
    <definedName function="false" hidden="false" name="_C0096" vbProcedure="false">'[8]'!$V$20:$V$4439</definedName>
    <definedName function="false" hidden="false" name="_C0100" vbProcedure="false">'[8]'!$W$20:$W$4439</definedName>
    <definedName function="false" hidden="false" name="_C0102" vbProcedure="false">'[8]'!$X$20:$X$4439</definedName>
    <definedName function="false" hidden="false" name="_C0103" vbProcedure="false">'[8]'!$Y$20:$Y$4439</definedName>
    <definedName function="false" hidden="false" name="_C0104" vbProcedure="false">'[8]'!$Z$20:$Z$4439</definedName>
    <definedName function="false" hidden="false" name="_C0105" vbProcedure="false">'[8]'!$AA$20:$AA$4439</definedName>
    <definedName function="false" hidden="false" name="_C0106" vbProcedure="false">'[8]'!$AB$20:$AB$4439</definedName>
    <definedName function="false" hidden="false" name="_C0132" vbProcedure="false">[2]ﾃﾞｰﾀ!$M$20:$M$103</definedName>
    <definedName function="false" hidden="false" name="_C0133" vbProcedure="false">[2]ﾃﾞｰﾀ!$N$20:$N$103</definedName>
    <definedName function="false" hidden="false" name="_C0135" vbProcedure="false">[2]ﾃﾞｰﾀ!$O$20:$O$103</definedName>
    <definedName function="false" hidden="false" name="_C0231" vbProcedure="false">'[8]'!$AC$20:$AC$4439</definedName>
    <definedName function="false" hidden="false" name="_C0552" vbProcedure="false">[2]ﾃﾞｰﾀ!$P$20:$P$103</definedName>
    <definedName function="false" hidden="false" name="_C0553" vbProcedure="false">[2]ﾃﾞｰﾀ!$Q$20:$Q$103</definedName>
    <definedName function="false" hidden="false" name="_C0554" vbProcedure="false">[2]ﾃﾞｰﾀ!$R$20:$R$103</definedName>
    <definedName function="false" hidden="false" name="_C0627" vbProcedure="false">[1]ﾃﾞｰﾀ!$H$20:$H$103</definedName>
    <definedName function="false" hidden="false" name="_C0628" vbProcedure="false">[1]ﾃﾞｰﾀ!$I$20:$I$103</definedName>
    <definedName function="false" hidden="false" name="_C0629" vbProcedure="false">[1]ﾃﾞｰﾀ!$J$20:$J$103</definedName>
    <definedName function="false" hidden="false" name="_C0630" vbProcedure="false">[1]ﾃﾞｰﾀ!$K$20:$K$103</definedName>
    <definedName function="false" hidden="false" name="_C0631" vbProcedure="false">[1]ﾃﾞｰﾀ!$L$20:$L$103</definedName>
    <definedName function="false" hidden="false" name="_C0632" vbProcedure="false">[1]ﾃﾞｰﾀ!$M$20:$M$103</definedName>
    <definedName function="false" hidden="false" name="_C0633" vbProcedure="false">[1]ﾃﾞｰﾀ!$N$20:$N$103</definedName>
    <definedName function="false" hidden="false" name="_C0634" vbProcedure="false">[1]ﾃﾞｰﾀ!$O$20:$O$103</definedName>
    <definedName function="false" hidden="false" name="_C0635" vbProcedure="false">[1]ﾃﾞｰﾀ!$P$20:$P$103</definedName>
    <definedName function="false" hidden="false" name="_C0636" vbProcedure="false">[1]ﾃﾞｰﾀ!$Q$20:$Q$103</definedName>
    <definedName function="false" hidden="false" name="_C0637" vbProcedure="false">[1]ﾃﾞｰﾀ!$R$20:$R$103</definedName>
    <definedName function="false" hidden="false" name="_C0638" vbProcedure="false">[1]ﾃﾞｰﾀ!$S$20:$S$103</definedName>
    <definedName function="false" hidden="false" name="_C0639" vbProcedure="false">[1]ﾃﾞｰﾀ!$T$20:$T$103</definedName>
    <definedName function="false" hidden="false" name="_C0640" vbProcedure="false">[1]ﾃﾞｰﾀ!$U$20:$U$103</definedName>
    <definedName function="false" hidden="false" name="_C0641" vbProcedure="false">[1]ﾃﾞｰﾀ!$V$20:$V$103</definedName>
    <definedName function="false" hidden="false" name="_C0642" vbProcedure="false">[1]ﾃﾞｰﾀ!$W$20:$W$103</definedName>
    <definedName function="false" hidden="false" name="_C0643" vbProcedure="false">[1]ﾃﾞｰﾀ!$X$20:$X$103</definedName>
    <definedName function="false" hidden="false" name="_C0644" vbProcedure="false">[1]ﾃﾞｰﾀ!$Y$20:$Y$103</definedName>
    <definedName function="false" hidden="false" name="_C0645" vbProcedure="false">[1]ﾃﾞｰﾀ!$Z$20:$Z$103</definedName>
    <definedName function="false" hidden="false" name="_C0646" vbProcedure="false">[1]ﾃﾞｰﾀ!$AA$20:$AA$103</definedName>
    <definedName function="false" hidden="false" name="_C0647" vbProcedure="false">[1]ﾃﾞｰﾀ!$AB$20:$AB$103</definedName>
    <definedName function="false" hidden="false" name="_C0648" vbProcedure="false">[1]ﾃﾞｰﾀ!$AC$20:$AC$103</definedName>
    <definedName function="false" hidden="false" name="_C0649" vbProcedure="false">[1]ﾃﾞｰﾀ!$AD$20:$AD$103</definedName>
    <definedName function="false" hidden="false" name="_C0650" vbProcedure="false">[1]ﾃﾞｰﾀ!$AE$20:$AE$103</definedName>
    <definedName function="false" hidden="false" name="_C0651" vbProcedure="false">[1]ﾃﾞｰﾀ!$AF$20:$AF$103</definedName>
    <definedName function="false" hidden="false" name="_C0652" vbProcedure="false">[1]ﾃﾞｰﾀ!$AG$20:$AG$103</definedName>
    <definedName function="false" hidden="false" name="_C0653" vbProcedure="false">[1]ﾃﾞｰﾀ!$AH$20:$AH$103</definedName>
    <definedName function="false" hidden="false" name="_C0654" vbProcedure="false">[1]ﾃﾞｰﾀ!$AI$20:$AI$103</definedName>
    <definedName function="false" hidden="false" name="_C0655" vbProcedure="false">[1]ﾃﾞｰﾀ!$AJ$20:$AJ$103</definedName>
    <definedName function="false" hidden="false" name="_C0656" vbProcedure="false">[1]ﾃﾞｰﾀ!$AK$20:$AK$103</definedName>
    <definedName function="false" hidden="false" name="_C0657" vbProcedure="false">[1]ﾃﾞｰﾀ!$AL$20:$AL$103</definedName>
    <definedName function="false" hidden="false" name="_C0658" vbProcedure="false">[1]ﾃﾞｰﾀ!$AM$20:$AM$103</definedName>
    <definedName function="false" hidden="false" name="_C0659" vbProcedure="false">[1]ﾃﾞｰﾀ!$AN$20:$AN$103</definedName>
    <definedName function="false" hidden="false" name="_C0660" vbProcedure="false">[1]ﾃﾞｰﾀ!$AO$20:$AO$103</definedName>
    <definedName function="false" hidden="false" name="_C0661" vbProcedure="false">[1]ﾃﾞｰﾀ!$AP$20:$AP$103</definedName>
    <definedName function="false" hidden="false" name="_C0662" vbProcedure="false">[1]ﾃﾞｰﾀ!$AQ$20:$AQ$103</definedName>
    <definedName function="false" hidden="false" name="_C0663" vbProcedure="false">[1]ﾃﾞｰﾀ!$AR$20:$AR$103</definedName>
    <definedName function="false" hidden="false" name="_C0664" vbProcedure="false">[1]ﾃﾞｰﾀ!$AS$20:$AS$103</definedName>
    <definedName function="false" hidden="false" name="_C0665" vbProcedure="false">[1]ﾃﾞｰﾀ!$AT$20:$AT$103</definedName>
    <definedName function="false" hidden="false" name="_C0666" vbProcedure="false">[1]ﾃﾞｰﾀ!$AU$20:$AU$103</definedName>
    <definedName function="false" hidden="false" name="_C0667" vbProcedure="false">[1]ﾃﾞｰﾀ!$AV$20:$AV$103</definedName>
    <definedName function="false" hidden="false" name="_C0668" vbProcedure="false">[1]ﾃﾞｰﾀ!$AW$20:$AW$103</definedName>
    <definedName function="false" hidden="false" name="_C0669" vbProcedure="false">[1]ﾃﾞｰﾀ!$AX$20:$AX$103</definedName>
    <definedName function="false" hidden="false" name="_C0670" vbProcedure="false">[1]ﾃﾞｰﾀ!$AY$20:$AY$103</definedName>
    <definedName function="false" hidden="false" name="_C0671" vbProcedure="false">[1]ﾃﾞｰﾀ!$AZ$20:$AZ$103</definedName>
    <definedName function="false" hidden="false" name="_C0672" vbProcedure="false">[1]ﾃﾞｰﾀ!$BA$20:$BA$103</definedName>
    <definedName function="false" hidden="false" name="_C0673" vbProcedure="false">[1]ﾃﾞｰﾀ!$BB$20:$BB$103</definedName>
    <definedName function="false" hidden="false" name="_C0674" vbProcedure="false">[1]ﾃﾞｰﾀ!$BC$20:$BC$103</definedName>
    <definedName function="false" hidden="false" name="_C0675" vbProcedure="false">[1]ﾃﾞｰﾀ!$BD$20:$BD$103</definedName>
    <definedName function="false" hidden="false" name="_C0676" vbProcedure="false">[1]ﾃﾞｰﾀ!$BE$20:$BE$103</definedName>
    <definedName function="false" hidden="false" name="_C0677" vbProcedure="false">[1]ﾃﾞｰﾀ!$BF$20:$BF$103</definedName>
    <definedName function="false" hidden="false" name="_C0678" vbProcedure="false">[1]ﾃﾞｰﾀ!$BG$20:$BG$103</definedName>
    <definedName function="false" hidden="false" name="_C0679" vbProcedure="false">[1]ﾃﾞｰﾀ!$BH$20:$BH$103</definedName>
    <definedName function="false" hidden="false" name="_C0680" vbProcedure="false">[1]ﾃﾞｰﾀ!$BI$20:$BI$103</definedName>
    <definedName function="false" hidden="false" name="_C0681" vbProcedure="false">[1]ﾃﾞｰﾀ!$BJ$20:$BJ$103</definedName>
    <definedName function="false" hidden="false" name="_C0682" vbProcedure="false">[1]ﾃﾞｰﾀ!$BK$20:$BK$103</definedName>
    <definedName function="false" hidden="false" name="_C0683" vbProcedure="false">[1]ﾃﾞｰﾀ!$BL$20:$BL$103</definedName>
    <definedName function="false" hidden="false" name="_C0684" vbProcedure="false">[1]ﾃﾞｰﾀ!$BM$20:$BM$103</definedName>
    <definedName function="false" hidden="false" name="_C0685" vbProcedure="false">[2]ﾃﾞｰﾀ!$S$20:$S$103</definedName>
    <definedName function="false" hidden="false" name="_C0896" vbProcedure="false">'[4]'!$I$20:$I$4439</definedName>
    <definedName function="false" hidden="false" name="_C1120" vbProcedure="false">[1]ﾃﾞｰﾀ!$BN$20:$BN$103</definedName>
    <definedName function="false" hidden="false" name="_C1121" vbProcedure="false">[1]ﾃﾞｰﾀ!$BO$20:$BO$103</definedName>
    <definedName function="false" hidden="false" name="_C1138" vbProcedure="false">'[8]'!$AD$20:$AD$4439</definedName>
    <definedName function="false" hidden="false" name="_C1254" vbProcedure="false">'[8]'!$AE$20:$AE$4439</definedName>
    <definedName function="false" hidden="false" name="_C1283" vbProcedure="false">[1]ﾃﾞｰﾀ!$BP$20:$BP$103</definedName>
    <definedName function="false" hidden="false" name="_C1290" vbProcedure="false">[2]ﾃﾞｰﾀ!$T$20:$T$103</definedName>
    <definedName function="false" hidden="false" name="_C1350" vbProcedure="false">'[8]'!$AF$20:$AF$4439</definedName>
    <definedName function="false" hidden="false" name="_D1283" vbProcedure="false">[1]ﾃﾞｰﾀ!$BQ$20:$BQ$103</definedName>
    <definedName function="false" hidden="false" name="_D1398" vbProcedure="false">[1]ﾃﾞｰﾀ!$BR$20:$BR$103</definedName>
    <definedName function="false" hidden="false" name="_D1400" vbProcedure="false">[1]ﾃﾞｰﾀ!$BS$20:$BS$103</definedName>
    <definedName function="false" hidden="false" name="_D1402" vbProcedure="false">[1]ﾃﾞｰﾀ!$BT$20:$BT$103</definedName>
    <definedName function="false" hidden="false" name="_D1404" vbProcedure="false">[1]ﾃﾞｰﾀ!$BU$20:$BU$103</definedName>
    <definedName function="false" hidden="false" name="_D1405" vbProcedure="false">[1]ﾃﾞｰﾀ!$BV$20:$BV$103</definedName>
    <definedName function="false" hidden="false" name="_D1407" vbProcedure="false">[1]ﾃﾞｰﾀ!$BW$20:$BW$103</definedName>
    <definedName function="false" hidden="false" name="_D1409" vbProcedure="false">[1]ﾃﾞｰﾀ!$BX$20:$BX$103</definedName>
    <definedName function="false" hidden="false" name="_D1411" vbProcedure="false">[1]ﾃﾞｰﾀ!$BY$20:$BY$103</definedName>
    <definedName function="false" hidden="false" name="_D1413" vbProcedure="false">[1]ﾃﾞｰﾀ!$BZ$20:$BZ$103</definedName>
    <definedName function="false" hidden="false" name="_D1415" vbProcedure="false">[1]ﾃﾞｰﾀ!$CA$20:$CA$103</definedName>
    <definedName function="false" hidden="false" name="_D1417" vbProcedure="false">[1]ﾃﾞｰﾀ!$CB$20:$CB$103</definedName>
    <definedName function="false" hidden="false" name="_D1419" vbProcedure="false">[1]ﾃﾞｰﾀ!$CC$20:$CC$103</definedName>
    <definedName function="false" hidden="false" name="_D1421" vbProcedure="false">[1]ﾃﾞｰﾀ!$CD$20:$CD$103</definedName>
    <definedName function="false" hidden="false" name="_D1423" vbProcedure="false">[1]ﾃﾞｰﾀ!$CE$20:$CE$103</definedName>
    <definedName function="false" hidden="false" name="_D1425" vbProcedure="false">[1]ﾃﾞｰﾀ!$CF$20:$CF$103</definedName>
    <definedName function="false" hidden="false" name="_D1427" vbProcedure="false">[1]ﾃﾞｰﾀ!$CG$20:$CG$103</definedName>
    <definedName function="false" hidden="false" name="_D1429" vbProcedure="false">[1]ﾃﾞｰﾀ!$CH$20:$CH$103</definedName>
    <definedName function="false" hidden="false" name="_D1431" vbProcedure="false">[1]ﾃﾞｰﾀ!$CI$20:$CI$103</definedName>
    <definedName function="false" hidden="false" name="_D1433" vbProcedure="false">[1]ﾃﾞｰﾀ!$CJ$20:$CJ$103</definedName>
    <definedName function="false" hidden="false" name="_D1435" vbProcedure="false">[1]ﾃﾞｰﾀ!$CK$20:$CK$103</definedName>
    <definedName function="false" hidden="false" name="_D1437" vbProcedure="false">[1]ﾃﾞｰﾀ!$CL$20:$CL$103</definedName>
    <definedName function="false" hidden="false" name="_D1439" vbProcedure="false">[1]ﾃﾞｰﾀ!$CM$20:$CM$103</definedName>
    <definedName function="false" hidden="false" name="_D1441" vbProcedure="false">[1]ﾃﾞｰﾀ!$CN$20:$CN$103</definedName>
    <definedName function="false" hidden="false" name="_D1443" vbProcedure="false">[1]ﾃﾞｰﾀ!$CO$20:$CO$103</definedName>
    <definedName function="false" hidden="false" name="_D1445" vbProcedure="false">[1]ﾃﾞｰﾀ!$CP$20:$CP$103</definedName>
    <definedName function="false" hidden="false" name="_D1449" vbProcedure="false">[1]ﾃﾞｰﾀ!$CQ$20:$CQ$103</definedName>
    <definedName function="false" hidden="false" name="_D1451" vbProcedure="false">[1]ﾃﾞｰﾀ!$CR$20:$CR$103</definedName>
    <definedName function="false" hidden="false" name="_D1457" vbProcedure="false">[1]ﾃﾞｰﾀ!$CS$20:$CS$103</definedName>
    <definedName function="false" hidden="false" name="_D1459" vbProcedure="false">[1]ﾃﾞｰﾀ!$CT$20:$CT$103</definedName>
    <definedName function="false" hidden="false" name="_D1460" vbProcedure="false">[1]ﾃﾞｰﾀ!$CU$20:$CU$103</definedName>
    <definedName function="false" hidden="false" name="_D1482" vbProcedure="false">[1]ﾃﾞｰﾀ!$CV$20:$CV$103</definedName>
    <definedName function="false" hidden="false" name="_D1483" vbProcedure="false">[1]ﾃﾞｰﾀ!$CW$20:$CW$103</definedName>
    <definedName function="false" hidden="false" name="_D1484" vbProcedure="false">[1]ﾃﾞｰﾀ!$CX$20:$CX$103</definedName>
    <definedName function="false" hidden="false" name="_D1485" vbProcedure="false">[1]ﾃﾞｰﾀ!$CY$20:$CY$103</definedName>
    <definedName function="false" hidden="false" name="_D1486" vbProcedure="false">[1]ﾃﾞｰﾀ!$CZ$20:$CZ$103</definedName>
    <definedName function="false" hidden="false" name="_D1487" vbProcedure="false">[1]ﾃﾞｰﾀ!$DA$20:$DA$103</definedName>
    <definedName function="false" hidden="false" name="_D1488" vbProcedure="false">[1]ﾃﾞｰﾀ!$DB$20:$DB$103</definedName>
    <definedName function="false" hidden="false" name="_D1489" vbProcedure="false">[1]ﾃﾞｰﾀ!$DC$20:$DC$103</definedName>
    <definedName function="false" hidden="false" name="_D1490" vbProcedure="false">[1]ﾃﾞｰﾀ!$DD$20:$DD$103</definedName>
    <definedName function="false" hidden="false" name="_D1491" vbProcedure="false">[1]ﾃﾞｰﾀ!$DE$20:$DE$103</definedName>
    <definedName function="false" hidden="false" name="_D1493" vbProcedure="false">'[8]'!$AG$20:$AG$4439</definedName>
    <definedName function="false" hidden="false" name="_D1494" vbProcedure="false">'[8]'!$AH$20:$AH$4439</definedName>
    <definedName function="false" hidden="false" name="_D1495" vbProcedure="false">'[8]'!$AI$20:$AI$4439</definedName>
    <definedName function="false" hidden="false" name="_D1496" vbProcedure="false">'[8]'!$AJ$20:$AJ$4439</definedName>
    <definedName function="false" hidden="false" name="_D1497" vbProcedure="false">'[8]'!$AK$20:$AK$4439</definedName>
    <definedName function="false" hidden="false" name="_D1498" vbProcedure="false">'[8]'!$AL$20:$AL$4439</definedName>
    <definedName function="false" hidden="false" name="_D1499" vbProcedure="false">'[8]'!$AM$20:$AM$4439</definedName>
    <definedName function="false" hidden="false" name="_D1500" vbProcedure="false">'[8]'!$AN$20:$AN$4439</definedName>
    <definedName function="false" hidden="false" name="_D1501" vbProcedure="false">'[8]'!$AO$20:$AO$4439</definedName>
    <definedName function="false" hidden="false" name="_D1502" vbProcedure="false">'[8]'!$AP$20:$AP$4439</definedName>
    <definedName function="false" hidden="false" name="_D1503" vbProcedure="false">'[8]'!$AQ$20:$AQ$4439</definedName>
    <definedName function="false" hidden="false" name="_D1504" vbProcedure="false">'[8]'!$AR$20:$AR$4439</definedName>
    <definedName function="false" hidden="false" name="_D1505" vbProcedure="false">'[8]'!$AS$20:$AS$4439</definedName>
    <definedName function="false" hidden="false" name="_D1509" vbProcedure="false">'[8]'!$AT$20:$AT$4439</definedName>
    <definedName function="false" hidden="false" name="_D1510" vbProcedure="false">'[8]'!$AU$20:$AU$4439</definedName>
    <definedName function="false" hidden="false" name="_D1512" vbProcedure="false">'[8]'!$AV$20:$AV$4439</definedName>
    <definedName function="false" hidden="false" name="_D1514" vbProcedure="false">'[8]'!$AW$20:$AW$4439</definedName>
    <definedName function="false" hidden="false" name="_D1515" vbProcedure="false">'[8]'!$AX$20:$AX$4439</definedName>
    <definedName function="false" hidden="false" name="_D1516" vbProcedure="false">'[8]'!$AY$20:$AY$4439</definedName>
    <definedName function="false" hidden="false" name="_D1518" vbProcedure="false">'[8]'!$AZ$20:$AZ$4439</definedName>
    <definedName function="false" hidden="false" name="_D1519" vbProcedure="false">'[8]'!$BA$20:$BA$4439</definedName>
    <definedName function="false" hidden="false" name="_D1520" vbProcedure="false">'[8]'!$BB$20:$BB$4439</definedName>
    <definedName function="false" hidden="false" name="_D1521" vbProcedure="false">'[8]'!$BC$20:$BC$4439</definedName>
    <definedName function="false" hidden="false" name="_D1522" vbProcedure="false">'[8]'!$BD$20:$BD$4439</definedName>
    <definedName function="false" hidden="false" name="_D1523" vbProcedure="false">'[8]'!$BE$20:$BE$4439</definedName>
    <definedName function="false" hidden="false" name="_D2073" vbProcedure="false">[1]ﾃﾞｰﾀ!$DF$20:$DF$103</definedName>
    <definedName function="false" hidden="false" name="_D2074" vbProcedure="false">[1]ﾃﾞｰﾀ!$DG$20:$DG$103</definedName>
    <definedName function="false" hidden="false" name="_D3312" vbProcedure="false">[1]ﾃﾞｰﾀ!$DH$20:$DH$103</definedName>
    <definedName function="false" hidden="false" name="_D3315" vbProcedure="false">'[8]'!$BF$20:$BF$4439</definedName>
    <definedName function="false" hidden="false" name="_D3586" vbProcedure="false">[1]ﾃﾞｰﾀ!$DI$20:$DI$103</definedName>
    <definedName function="false" hidden="false" name="_D3951" vbProcedure="false">[1]ﾃﾞｰﾀ!$DJ$20:$DJ$103</definedName>
    <definedName function="false" hidden="false" name="_D3953" vbProcedure="false">[1]ﾃﾞｰﾀ!$DK$20:$DK$103</definedName>
    <definedName function="false" hidden="false" name="_D3955" vbProcedure="false">[1]ﾃﾞｰﾀ!$DL$20:$DL$103</definedName>
    <definedName function="false" hidden="false" name="_D4043" vbProcedure="false">[1]ﾃﾞｰﾀ!$DM$20:$DM$103</definedName>
    <definedName function="false" hidden="false" name="_D4045" vbProcedure="false">[1]ﾃﾞｰﾀ!$DN$20:$DN$103</definedName>
    <definedName function="false" hidden="false" name="_D4046" vbProcedure="false">[1]ﾃﾞｰﾀ!$DO$20:$DO$103</definedName>
    <definedName function="false" hidden="false" name="_D4048" vbProcedure="false">[1]ﾃﾞｰﾀ!$DP$20:$DP$103</definedName>
    <definedName function="false" hidden="false" name="_D4708" vbProcedure="false">[1]ﾃﾞｰﾀ!$DQ$20:$DQ$103</definedName>
    <definedName function="false" hidden="false" name="_D4857" vbProcedure="false">[1]ﾃﾞｰﾀ!$DR$20:$DR$103</definedName>
    <definedName function="false" hidden="false" name="_D4896" vbProcedure="false">[1]ﾃﾞｰﾀ!$DS$20:$DS$103</definedName>
    <definedName function="false" hidden="false" name="_D7179" vbProcedure="false">'[8]'!$BG$20:$BG$4439</definedName>
    <definedName function="false" hidden="false" name="_D7180" vbProcedure="false">'[8]'!$BH$20:$BH$4439</definedName>
    <definedName function="false" hidden="false" name="_D7184" vbProcedure="false">[2]ﾃﾞｰﾀ!$U$20:$U$103</definedName>
    <definedName function="false" hidden="false" name="_D7185" vbProcedure="false">[2]ﾃﾞｰﾀ!$V$20:$V$103</definedName>
    <definedName function="false" hidden="false" name="_D8595" vbProcedure="false">[1]ﾃﾞｰﾀ!$DT$20:$DT$103</definedName>
    <definedName function="false" hidden="false" name="_D8597" vbProcedure="false">[1]ﾃﾞｰﾀ!$DU$20:$DU$103</definedName>
    <definedName function="false" hidden="false" name="_D8599" vbProcedure="false">[1]ﾃﾞｰﾀ!$DV$20:$DV$103</definedName>
    <definedName function="false" hidden="false" name="_D8600" vbProcedure="false">[1]ﾃﾞｰﾀ!$DW$20:$DW$103</definedName>
    <definedName function="false" hidden="false" name="_D8602" vbProcedure="false">'[8]'!$BI$20:$BI$4439</definedName>
    <definedName function="false" hidden="false" name="_D9111" vbProcedure="false">[1]ﾃﾞｰﾀ!$DX$20:$DX$103</definedName>
    <definedName function="false" hidden="false" name="_D9112" vbProcedure="false">[1]ﾃﾞｰﾀ!$DY$20:$DY$103</definedName>
    <definedName function="false" hidden="false" name="_D9113" vbProcedure="false">'[8]'!$BJ$20:$BJ$4439</definedName>
    <definedName function="false" hidden="false" name="_D9122" vbProcedure="false">'[9]'!$G$20:$G$4439</definedName>
    <definedName function="false" hidden="false" name="_D9413" vbProcedure="false">'[8]'!$BK$20:$BK$4439</definedName>
    <definedName function="false" hidden="false" name="_D9434" vbProcedure="false">'[8]'!$BL$20:$BL$4439</definedName>
    <definedName function="false" hidden="false" name="_RA0001" vbProcedure="false">[1]ﾌﾗｸﾞ!$D$20:$D$103</definedName>
    <definedName function="false" hidden="false" name="_RA1002" vbProcedure="false">[2]ﾌﾗｸﾞ!$BH$20:$BH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6]定数!$C$3</definedName>
    <definedName function="false" hidden="false" name="乗率b後全国計" vbProcedure="false">'[9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9]'!$C$5</definedName>
    <definedName function="false" hidden="false" name="全国計_値" vbProcedure="false">[5]定数!$C$10</definedName>
    <definedName function="false" hidden="false" name="全国計_関数" vbProcedure="false">'[9]'!$C$6</definedName>
    <definedName function="false" hidden="false" name="単純" vbProcedure="false">[1]ﾌﾗｸﾞ!$X$20:$X$103</definedName>
    <definedName function="false" hidden="false" name="単純市町村別" vbProcedure="false">[5]ﾌﾗｸﾞ!$AB$20:$AB$103</definedName>
    <definedName function="false" hidden="false" name="合併回数" vbProcedure="false">[2]ﾌﾗｸﾞ!$BI$20:$BI$103</definedName>
    <definedName function="false" hidden="false" name="合併関係" vbProcedure="false">[1]ﾌﾗｸﾞ!$R$20:$R$103</definedName>
    <definedName function="false" hidden="false" name="団体数" vbProcedure="false">[2]ﾌﾗｸﾞ!$BR$20:$BR$103</definedName>
    <definedName function="false" hidden="false" name="市町村別" vbProcedure="false">[1]ﾌﾗｸﾞ!$T$20:$T$103</definedName>
    <definedName function="false" hidden="false" name="最初判定" vbProcedure="false">[2]ﾌﾗｸﾞ!$BK$20:$BK$103</definedName>
    <definedName function="false" hidden="false" name="有効" vbProcedure="false">[1]ﾌﾗｸﾞ!$AG$20:$AG$103</definedName>
    <definedName function="false" hidden="false" name="有効市町村別" vbProcedure="false">[5]ﾌﾗｸﾞ!$AK$20:$AK$103</definedName>
    <definedName function="false" hidden="false" name="減収補てん特例交付金総額" vbProcedure="false">[5]定数!$C$8</definedName>
    <definedName function="false" hidden="false" name="算定団体" vbProcedure="false">[1]ﾌﾗｸﾞ!$S$20:$S$103</definedName>
    <definedName function="false" hidden="false" name="算定替用参照先" vbProcedure="false">[2]ﾌﾗｸﾞ!$BG$20:$BG$103</definedName>
    <definedName function="false" hidden="false" name="算定替集計" vbProcedure="false">[2]ﾌﾗｸﾞ!$BF$20:$BF$103</definedName>
    <definedName function="false" hidden="false" name="親団体過不足" vbProcedure="false">[1]ﾌﾗｸﾞ!$W$20:$W$103</definedName>
    <definedName function="false" hidden="false" name="調整団体" vbProcedure="false">[6]定数!$C$10</definedName>
    <definedName function="false" hidden="false" name="調整団体名" vbProcedure="false">'[9]'!$C$4</definedName>
    <definedName function="false" hidden="false" name="調整後全国計" vbProcedure="false">'[9]'!$C$11</definedName>
    <definedName function="false" hidden="false" name="調整額" vbProcedure="false">[6]定数!$C$9</definedName>
    <definedName function="false" hidden="false" name="ﾀｲﾄﾙ行" vbProcedure="false">'[10]'!$R$18</definedName>
    <definedName function="false" hidden="false" localSheetId="2" name="_C0074" vbProcedure="false">'[7]'!$E$20:$E$4439</definedName>
    <definedName function="false" hidden="false" localSheetId="2" name="_C0075" vbProcedure="false">'[7]'!$F$20:$F$4439</definedName>
    <definedName function="false" hidden="false" localSheetId="2" name="_C0076" vbProcedure="false">'[7]'!$G$20:$G$4439</definedName>
    <definedName function="false" hidden="false" localSheetId="2" name="_C0077" vbProcedure="false">'[7]'!$H$20:$H$4439</definedName>
    <definedName function="false" hidden="false" localSheetId="2" name="_C0079" vbProcedure="false">'[7]'!$I$20:$I$4439</definedName>
    <definedName function="false" hidden="false" localSheetId="2" name="_C0080" vbProcedure="false">'[7]'!$J$20:$J$4439</definedName>
    <definedName function="false" hidden="false" localSheetId="2" name="_C0085" vbProcedure="false">'[7]'!$K$20:$K$4439</definedName>
    <definedName function="false" hidden="false" localSheetId="2" name="_C0086" vbProcedure="false">'[7]'!$L$20:$L$4439</definedName>
    <definedName function="false" hidden="false" localSheetId="2" name="_C0087" vbProcedure="false">'[7]'!$M$20:$M$4439</definedName>
    <definedName function="false" hidden="false" localSheetId="2" name="_C0088" vbProcedure="false">'[7]'!$N$20:$N$4439</definedName>
    <definedName function="false" hidden="false" localSheetId="2" name="_C0089" vbProcedure="false">'[7]'!$O$20:$O$4439</definedName>
    <definedName function="false" hidden="false" localSheetId="2" name="_C0090" vbProcedure="false">'[7]'!$P$20:$P$4439</definedName>
    <definedName function="false" hidden="false" localSheetId="2" name="_C0091" vbProcedure="false">'[7]'!$Q$20:$Q$4439</definedName>
    <definedName function="false" hidden="false" localSheetId="2" name="_C0092" vbProcedure="false">'[7]'!$R$20:$R$4439</definedName>
    <definedName function="false" hidden="false" localSheetId="2" name="_C0093" vbProcedure="false">'[7]'!$S$20:$S$4439</definedName>
    <definedName function="false" hidden="false" localSheetId="2" name="_C0094" vbProcedure="false">'[7]'!$T$20:$T$4439</definedName>
    <definedName function="false" hidden="false" localSheetId="2" name="_C0095" vbProcedure="false">'[7]'!$U$20:$U$4439</definedName>
    <definedName function="false" hidden="false" localSheetId="2" name="_C0096" vbProcedure="false">'[7]'!$V$20:$V$4439</definedName>
    <definedName function="false" hidden="false" localSheetId="2" name="_C0100" vbProcedure="false">'[7]'!$W$20:$W$4439</definedName>
    <definedName function="false" hidden="false" localSheetId="2" name="_C0102" vbProcedure="false">'[7]'!$X$20:$X$4439</definedName>
    <definedName function="false" hidden="false" localSheetId="2" name="_C0103" vbProcedure="false">'[7]'!$Y$20:$Y$4439</definedName>
    <definedName function="false" hidden="false" localSheetId="2" name="_C0104" vbProcedure="false">'[7]'!$Z$20:$Z$4439</definedName>
    <definedName function="false" hidden="false" localSheetId="2" name="_C0105" vbProcedure="false">'[7]'!$AA$20:$AA$4439</definedName>
    <definedName function="false" hidden="false" localSheetId="2" name="_C0106" vbProcedure="false">'[7]'!$AB$20:$AB$4439</definedName>
    <definedName function="false" hidden="false" localSheetId="2" name="_C0231" vbProcedure="false">'[7]'!$AC$20:$AC$4439</definedName>
    <definedName function="false" hidden="false" localSheetId="2" name="_C1138" vbProcedure="false">'[7]'!$AD$20:$AD$4439</definedName>
    <definedName function="false" hidden="false" localSheetId="2" name="_C1254" vbProcedure="false">'[7]'!$AE$20:$AE$4439</definedName>
    <definedName function="false" hidden="false" localSheetId="2" name="_C1350" vbProcedure="false">'[7]'!$AF$20:$AF$4439</definedName>
    <definedName function="false" hidden="false" localSheetId="2" name="_D1493" vbProcedure="false">'[7]'!$AG$20:$AG$4439</definedName>
    <definedName function="false" hidden="false" localSheetId="2" name="_D1494" vbProcedure="false">'[7]'!$AH$20:$AH$4439</definedName>
    <definedName function="false" hidden="false" localSheetId="2" name="_D1495" vbProcedure="false">'[7]'!$AI$20:$AI$4439</definedName>
    <definedName function="false" hidden="false" localSheetId="2" name="_D1496" vbProcedure="false">'[7]'!$AJ$20:$AJ$4439</definedName>
    <definedName function="false" hidden="false" localSheetId="2" name="_D1497" vbProcedure="false">'[7]'!$AK$20:$AK$4439</definedName>
    <definedName function="false" hidden="false" localSheetId="2" name="_D1498" vbProcedure="false">'[7]'!$AL$20:$AL$4439</definedName>
    <definedName function="false" hidden="false" localSheetId="2" name="_D1499" vbProcedure="false">'[7]'!$AM$20:$AM$4439</definedName>
    <definedName function="false" hidden="false" localSheetId="2" name="_D1500" vbProcedure="false">'[7]'!$AN$20:$AN$4439</definedName>
    <definedName function="false" hidden="false" localSheetId="2" name="_D1501" vbProcedure="false">'[7]'!$AO$20:$AO$4439</definedName>
    <definedName function="false" hidden="false" localSheetId="2" name="_D1502" vbProcedure="false">'[7]'!$AP$20:$AP$4439</definedName>
    <definedName function="false" hidden="false" localSheetId="2" name="_D1503" vbProcedure="false">'[7]'!$AQ$20:$AQ$4439</definedName>
    <definedName function="false" hidden="false" localSheetId="2" name="_D1504" vbProcedure="false">'[7]'!$AR$20:$AR$4439</definedName>
    <definedName function="false" hidden="false" localSheetId="2" name="_D1505" vbProcedure="false">'[7]'!$AS$20:$AS$4439</definedName>
    <definedName function="false" hidden="false" localSheetId="2" name="_D1509" vbProcedure="false">'[7]'!$AT$20:$AT$4439</definedName>
    <definedName function="false" hidden="false" localSheetId="2" name="_D1510" vbProcedure="false">'[7]'!$AU$20:$AU$4439</definedName>
    <definedName function="false" hidden="false" localSheetId="2" name="_D1512" vbProcedure="false">'[7]'!$AV$20:$AV$4439</definedName>
    <definedName function="false" hidden="false" localSheetId="2" name="_D1514" vbProcedure="false">'[7]'!$AW$20:$AW$4439</definedName>
    <definedName function="false" hidden="false" localSheetId="2" name="_D1515" vbProcedure="false">'[7]'!$AX$20:$AX$4439</definedName>
    <definedName function="false" hidden="false" localSheetId="2" name="_D1516" vbProcedure="false">'[7]'!$AY$20:$AY$4439</definedName>
    <definedName function="false" hidden="false" localSheetId="2" name="_D1518" vbProcedure="false">'[7]'!$AZ$20:$AZ$4439</definedName>
    <definedName function="false" hidden="false" localSheetId="2" name="_D1519" vbProcedure="false">'[7]'!$BA$20:$BA$4439</definedName>
    <definedName function="false" hidden="false" localSheetId="2" name="_D1520" vbProcedure="false">'[7]'!$BB$20:$BB$4439</definedName>
    <definedName function="false" hidden="false" localSheetId="2" name="_D1521" vbProcedure="false">'[7]'!$BC$20:$BC$4439</definedName>
    <definedName function="false" hidden="false" localSheetId="2" name="_D1522" vbProcedure="false">'[7]'!$BD$20:$BD$4439</definedName>
    <definedName function="false" hidden="false" localSheetId="2" name="_D1523" vbProcedure="false">'[7]'!$BE$20:$BE$4439</definedName>
    <definedName function="false" hidden="false" localSheetId="2" name="_D3315" vbProcedure="false">'[7]'!$BF$20:$BF$4439</definedName>
    <definedName function="false" hidden="false" localSheetId="2" name="_D7179" vbProcedure="false">'[7]'!$BG$20:$BG$4439</definedName>
    <definedName function="false" hidden="false" localSheetId="2" name="_D7180" vbProcedure="false">'[7]'!$BH$20:$BH$4439</definedName>
    <definedName function="false" hidden="false" localSheetId="2" name="_D8602" vbProcedure="false">'[7]'!$BI$20:$BI$4439</definedName>
    <definedName function="false" hidden="false" localSheetId="2" name="_D9113" vbProcedure="false">'[7]'!$BJ$20:$BJ$4439</definedName>
    <definedName function="false" hidden="false" localSheetId="2" name="_D9413" vbProcedure="false">'[7]'!$BK$20:$BK$4439</definedName>
    <definedName function="false" hidden="false" localSheetId="2" name="_D9434" vbProcedure="false">'[7]'!$BL$20:$BL$4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1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地方交付税交付額の状況（市町村別）</t>
    </r>
  </si>
  <si>
    <t xml:space="preserve">（単位：千円、％）</t>
  </si>
  <si>
    <t xml:space="preserve">番</t>
  </si>
  <si>
    <t xml:space="preserve">区  分</t>
  </si>
  <si>
    <t xml:space="preserve">普　　　　　　　通　　　　　　　　　　　　　　　　交　　　　　　付　　　　　　　税</t>
  </si>
  <si>
    <t xml:space="preserve">特別交付税</t>
  </si>
  <si>
    <t xml:space="preserve">震災復興
特別交付税</t>
  </si>
  <si>
    <t xml:space="preserve">基準財政需要額</t>
  </si>
  <si>
    <t xml:space="preserve">基準財政収入額</t>
  </si>
  <si>
    <t xml:space="preserve">交付基準額</t>
  </si>
  <si>
    <t xml:space="preserve">調　整　額</t>
  </si>
  <si>
    <t xml:space="preserve">交　付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前年度との比較</t>
  </si>
  <si>
    <t xml:space="preserve">算　出　額</t>
  </si>
  <si>
    <t xml:space="preserve">錯　誤　額</t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B)</t>
    </r>
  </si>
  <si>
    <t xml:space="preserve">(A)-(B)</t>
  </si>
  <si>
    <r>
      <rPr>
        <sz val="9"/>
        <rFont val="ＭＳ 明朝"/>
        <family val="1"/>
        <charset val="128"/>
      </rPr>
      <t xml:space="preserve">(A×</t>
    </r>
    <r>
      <rPr>
        <sz val="9"/>
        <rFont val="Noto Sans"/>
        <family val="2"/>
      </rPr>
      <t xml:space="preserve">調整率</t>
    </r>
    <r>
      <rPr>
        <sz val="9"/>
        <rFont val="ＭＳ 明朝"/>
        <family val="1"/>
        <charset val="128"/>
      </rPr>
      <t xml:space="preserve">)</t>
    </r>
  </si>
  <si>
    <t xml:space="preserve">(C)-(D)</t>
  </si>
  <si>
    <t xml:space="preserve">増　減　額</t>
  </si>
  <si>
    <t xml:space="preserve">増　減　率</t>
  </si>
  <si>
    <t xml:space="preserve">号</t>
  </si>
  <si>
    <t xml:space="preserve">市町村名</t>
  </si>
  <si>
    <t xml:space="preserve">(C)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E)-(F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G)</t>
    </r>
  </si>
  <si>
    <t xml:space="preserve">市 町 村 計</t>
  </si>
  <si>
    <t xml:space="preserve">市        計</t>
  </si>
  <si>
    <t xml:space="preserve">町   村  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－</t>
  </si>
  <si>
    <t xml:space="preserve">-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合併算定替えが適用となる団体については、合併算定替えによ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基準財政需要額の状況（市町村別）</t>
    </r>
  </si>
  <si>
    <t xml:space="preserve">（単位：千円）</t>
  </si>
  <si>
    <t xml:space="preserve">市町村計</t>
  </si>
  <si>
    <t xml:space="preserve">市　　計</t>
  </si>
  <si>
    <t xml:space="preserve">町 村 計</t>
  </si>
  <si>
    <t xml:space="preserve">青  森  市</t>
  </si>
  <si>
    <t xml:space="preserve">弘  前  市</t>
  </si>
  <si>
    <t xml:space="preserve">八  戸  市</t>
  </si>
  <si>
    <t xml:space="preserve">黒  石  市</t>
  </si>
  <si>
    <t xml:space="preserve">三  沢  市</t>
  </si>
  <si>
    <t xml:space="preserve">む  つ  市</t>
  </si>
  <si>
    <t xml:space="preserve">平　川　市</t>
  </si>
  <si>
    <t xml:space="preserve">平　内　町</t>
  </si>
  <si>
    <t xml:space="preserve">今　別　町</t>
  </si>
  <si>
    <t xml:space="preserve">蓬　田　村</t>
  </si>
  <si>
    <t xml:space="preserve">深  浦  町</t>
  </si>
  <si>
    <t xml:space="preserve">藤  崎  町</t>
  </si>
  <si>
    <t xml:space="preserve">大  鰐  町</t>
  </si>
  <si>
    <t xml:space="preserve">板  柳  町</t>
  </si>
  <si>
    <t xml:space="preserve">鶴  田  町</t>
  </si>
  <si>
    <t xml:space="preserve">中　泊　町</t>
  </si>
  <si>
    <t xml:space="preserve">七  戸  町</t>
  </si>
  <si>
    <t xml:space="preserve">六  戸  町</t>
  </si>
  <si>
    <t xml:space="preserve">横  浜  町</t>
  </si>
  <si>
    <t xml:space="preserve">東  北  町</t>
  </si>
  <si>
    <t xml:space="preserve">大  間  町</t>
  </si>
  <si>
    <t xml:space="preserve">東　通　村</t>
  </si>
  <si>
    <t xml:space="preserve">佐  井  村</t>
  </si>
  <si>
    <t xml:space="preserve">三  戸  町</t>
  </si>
  <si>
    <t xml:space="preserve">五  戸  町</t>
  </si>
  <si>
    <t xml:space="preserve">田  子  町</t>
  </si>
  <si>
    <t xml:space="preserve">南  部  町</t>
  </si>
  <si>
    <t xml:space="preserve">階  上  町</t>
  </si>
  <si>
    <t xml:space="preserve">新  郷  村</t>
  </si>
  <si>
    <t xml:space="preserve">費　　目</t>
  </si>
  <si>
    <t xml:space="preserve">個別算定経費</t>
  </si>
  <si>
    <t xml:space="preserve">消　　　防　　　費</t>
  </si>
  <si>
    <t xml:space="preserve">土　木　費</t>
  </si>
  <si>
    <t xml:space="preserve">道路橋りょう費（面積）</t>
  </si>
  <si>
    <t xml:space="preserve">　　　　　　　　（延長）</t>
  </si>
  <si>
    <t xml:space="preserve">港　湾　費（港湾　係留）</t>
  </si>
  <si>
    <t xml:space="preserve">　　　 　 （港湾　外郭）</t>
  </si>
  <si>
    <t xml:space="preserve">　　　 　 （漁港　係留）</t>
  </si>
  <si>
    <t xml:space="preserve">　　　 　 （漁港　外郭）</t>
  </si>
  <si>
    <t xml:space="preserve">都 市 計 画 費</t>
  </si>
  <si>
    <t xml:space="preserve">公園費（人　　　　口）</t>
  </si>
  <si>
    <t xml:space="preserve">　　 　 （都市公園面積）</t>
  </si>
  <si>
    <t xml:space="preserve">下  水  道  費</t>
  </si>
  <si>
    <t xml:space="preserve">その他の土木費</t>
  </si>
  <si>
    <t xml:space="preserve">教　育　費</t>
  </si>
  <si>
    <t xml:space="preserve">小　学　校　費（児 童 数）</t>
  </si>
  <si>
    <t xml:space="preserve">　　　　　　　（学 級 数）</t>
  </si>
  <si>
    <t xml:space="preserve">　　　　　　　（学 校 数）</t>
  </si>
  <si>
    <t xml:space="preserve">小　　　計</t>
  </si>
  <si>
    <t xml:space="preserve">中　学　校　費（生 徒 数）</t>
  </si>
  <si>
    <t xml:space="preserve">高等学校費（教職員数）</t>
  </si>
  <si>
    <t xml:space="preserve">　　　　 　（生徒数）</t>
  </si>
  <si>
    <t xml:space="preserve">その他の教育費（人口）</t>
  </si>
  <si>
    <t xml:space="preserve">（幼稚園等小学校就学前子どもの数）</t>
  </si>
  <si>
    <t xml:space="preserve">厚 生 費</t>
  </si>
  <si>
    <t xml:space="preserve">生 活 保 護 費</t>
  </si>
  <si>
    <t xml:space="preserve">社 会 福 祉 費</t>
  </si>
  <si>
    <t xml:space="preserve">保 健 衛 生 費</t>
  </si>
  <si>
    <r>
      <rPr>
        <sz val="9"/>
        <rFont val="Noto Sans"/>
        <family val="2"/>
      </rPr>
      <t xml:space="preserve">高齢者保健福祉費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</t>
    </r>
  </si>
  <si>
    <r>
      <rPr>
        <sz val="8"/>
        <rFont val="Noto Sans"/>
        <family val="2"/>
      </rPr>
      <t xml:space="preserve">　　　　　　　　　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）</t>
    </r>
  </si>
  <si>
    <t xml:space="preserve">清    掃    費</t>
  </si>
  <si>
    <t xml:space="preserve">経済産業費</t>
  </si>
  <si>
    <t xml:space="preserve">農 業 行 政 費</t>
  </si>
  <si>
    <t xml:space="preserve">林野水産行政費</t>
  </si>
  <si>
    <t xml:space="preserve">商 工 行 政 費</t>
  </si>
  <si>
    <t xml:space="preserve">総務費</t>
  </si>
  <si>
    <t xml:space="preserve">徴    税    費</t>
  </si>
  <si>
    <t xml:space="preserve">戸籍住民基本台帳費（戸籍数）</t>
  </si>
  <si>
    <t xml:space="preserve">　　　　　　　　　（世帯数）</t>
  </si>
  <si>
    <t xml:space="preserve">地域振興費（人口）</t>
  </si>
  <si>
    <t xml:space="preserve">　　　　　　　（面積）</t>
  </si>
  <si>
    <t xml:space="preserve">計</t>
  </si>
  <si>
    <t xml:space="preserve">地域経済・雇用対策費</t>
  </si>
  <si>
    <t xml:space="preserve">地域の元気創造事業費</t>
  </si>
  <si>
    <t xml:space="preserve">人口減少等特別対策事業費</t>
  </si>
  <si>
    <t xml:space="preserve">公　　　 　債 　　　　費</t>
  </si>
  <si>
    <t xml:space="preserve">包括算定経費</t>
  </si>
  <si>
    <t xml:space="preserve">包括算定経費（人口）</t>
  </si>
  <si>
    <t xml:space="preserve">臨時財政対策債振替相当額</t>
  </si>
  <si>
    <t xml:space="preserve">合　　　　　　　　　　計</t>
  </si>
  <si>
    <t xml:space="preserve">合計（合併算定替縮減後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基準財政収入額の状況（市町村別）</t>
    </r>
  </si>
  <si>
    <t xml:space="preserve">市 町 村 名</t>
  </si>
  <si>
    <t xml:space="preserve">市　  計</t>
  </si>
  <si>
    <t xml:space="preserve">青　森　市</t>
  </si>
  <si>
    <t xml:space="preserve">弘　前　市</t>
  </si>
  <si>
    <t xml:space="preserve">八　戸　市</t>
  </si>
  <si>
    <t xml:space="preserve">黒　石　市</t>
  </si>
  <si>
    <t xml:space="preserve">三　沢　市</t>
  </si>
  <si>
    <t xml:space="preserve">む　つ　市</t>
  </si>
  <si>
    <t xml:space="preserve">鰺ケ沢町</t>
  </si>
  <si>
    <t xml:space="preserve">深　浦　町</t>
  </si>
  <si>
    <t xml:space="preserve">藤　崎　町</t>
  </si>
  <si>
    <t xml:space="preserve">大　鰐　町</t>
  </si>
  <si>
    <t xml:space="preserve">板　柳　町</t>
  </si>
  <si>
    <t xml:space="preserve">鶴　田　町</t>
  </si>
  <si>
    <t xml:space="preserve">七　戸　町</t>
  </si>
  <si>
    <t xml:space="preserve">六　戸　町</t>
  </si>
  <si>
    <t xml:space="preserve">横　浜　町</t>
  </si>
  <si>
    <t xml:space="preserve">東　北　町</t>
  </si>
  <si>
    <t xml:space="preserve">六ケ所村</t>
  </si>
  <si>
    <t xml:space="preserve">大　間　町</t>
  </si>
  <si>
    <t xml:space="preserve">佐　井　村</t>
  </si>
  <si>
    <t xml:space="preserve">三　戸　町</t>
  </si>
  <si>
    <t xml:space="preserve">五　戸　町</t>
  </si>
  <si>
    <t xml:space="preserve">田　子　町</t>
  </si>
  <si>
    <t xml:space="preserve">南　部　町</t>
  </si>
  <si>
    <t xml:space="preserve">階　上　町</t>
  </si>
  <si>
    <t xml:space="preserve">新　郷　村</t>
  </si>
  <si>
    <t xml:space="preserve">税　　目</t>
  </si>
  <si>
    <t xml:space="preserve">市町村民税</t>
  </si>
  <si>
    <t xml:space="preserve">均 等 割　個　　　人</t>
  </si>
  <si>
    <t xml:space="preserve">　　　    法　　　人</t>
  </si>
  <si>
    <t xml:space="preserve">所　　得　　割</t>
  </si>
  <si>
    <t xml:space="preserve">法　人　税　割</t>
  </si>
  <si>
    <t xml:space="preserve">個　人　小　計</t>
  </si>
  <si>
    <t xml:space="preserve">法　人　小　計</t>
  </si>
  <si>
    <t xml:space="preserve">固定資産税</t>
  </si>
  <si>
    <t xml:space="preserve">土　　　　　地</t>
  </si>
  <si>
    <t xml:space="preserve">家　　　　　屋</t>
  </si>
  <si>
    <t xml:space="preserve">償　却　資　産</t>
  </si>
  <si>
    <t xml:space="preserve">軽　自　動　車　税</t>
  </si>
  <si>
    <t xml:space="preserve">市 町 村 た ば こ 税</t>
  </si>
  <si>
    <t xml:space="preserve">鉱　産　税</t>
  </si>
  <si>
    <t xml:space="preserve">事　業　所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交通安全対策特別交付金</t>
  </si>
  <si>
    <t xml:space="preserve">小　　　　　　　計</t>
  </si>
  <si>
    <t xml:space="preserve">東日本大震災に係る特例加算額</t>
  </si>
  <si>
    <t xml:space="preserve">地方特例交付金（減収補てん・　住宅借入金等特別控除）</t>
  </si>
  <si>
    <t xml:space="preserve">計　　　　　（Ａ）</t>
  </si>
  <si>
    <r>
      <rPr>
        <sz val="9"/>
        <rFont val="Noto Sans"/>
        <family val="2"/>
      </rPr>
      <t xml:space="preserve">低工法等による控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地方特例交付金の状況（市町村別）</t>
    </r>
  </si>
  <si>
    <t xml:space="preserve">区分</t>
  </si>
  <si>
    <t xml:space="preserve">減収補てん
特例交付金</t>
  </si>
  <si>
    <t xml:space="preserve">交付額</t>
  </si>
  <si>
    <t xml:space="preserve">市計</t>
  </si>
  <si>
    <t xml:space="preserve">町村計</t>
  </si>
  <si>
    <t xml:space="preserve">県計</t>
  </si>
  <si>
    <t xml:space="preserve">青 森 市</t>
  </si>
  <si>
    <t xml:space="preserve">弘 前 市</t>
  </si>
  <si>
    <t xml:space="preserve">八 戸 市</t>
  </si>
  <si>
    <t xml:space="preserve">黒 石 市</t>
  </si>
  <si>
    <t xml:space="preserve">三 沢 市</t>
  </si>
  <si>
    <t xml:space="preserve">む つ 市</t>
  </si>
  <si>
    <t xml:space="preserve">平 内 町</t>
  </si>
  <si>
    <t xml:space="preserve">今 別 町</t>
  </si>
  <si>
    <t xml:space="preserve">蓬 田 村</t>
  </si>
  <si>
    <t xml:space="preserve">深 浦 町</t>
  </si>
  <si>
    <t xml:space="preserve">藤 崎 町</t>
  </si>
  <si>
    <t xml:space="preserve">大 鰐 町</t>
  </si>
  <si>
    <t xml:space="preserve">板 柳 町</t>
  </si>
  <si>
    <t xml:space="preserve">鶴 田 町</t>
  </si>
  <si>
    <t xml:space="preserve">中 泊 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大 間 町</t>
  </si>
  <si>
    <t xml:space="preserve">東 通 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;&quot;△ &quot;#,##0.0"/>
    <numFmt numFmtId="169" formatCode="#,##0;\△#,##0"/>
    <numFmt numFmtId="170" formatCode="#,##0_);[RED]\(#,##0\)"/>
    <numFmt numFmtId="171" formatCode="#,##0;&quot;△ &quot;#,##0"/>
    <numFmt numFmtId="172" formatCode="#,##0_ "/>
    <numFmt numFmtId="173" formatCode="General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0" xfId="28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32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2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0" fontId="9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1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8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28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8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1" fillId="0" borderId="17" xfId="29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0" fontId="9" fillId="0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5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5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6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5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3 2" xfId="24"/>
    <cellStyle name="標準 4" xfId="25"/>
    <cellStyle name="標準 5" xfId="26"/>
    <cellStyle name="標準 6" xfId="27"/>
    <cellStyle name="標準_H15財政概要_(税務課）＠" xfId="28"/>
    <cellStyle name="標準_H17⑯財政概要_(交付税分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0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1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280</xdr:rowOff>
    </xdr:to>
    <xdr:sp>
      <xdr:nvSpPr>
        <xdr:cNvPr id="2" name="Line 1"/>
        <xdr:cNvSpPr/>
      </xdr:nvSpPr>
      <xdr:spPr>
        <a:xfrm>
          <a:off x="100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3" name="Line 4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4" name="Line 8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5" name="Line 14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6" name="Line 15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280</xdr:rowOff>
    </xdr:to>
    <xdr:sp>
      <xdr:nvSpPr>
        <xdr:cNvPr id="7" name="Line 1"/>
        <xdr:cNvSpPr/>
      </xdr:nvSpPr>
      <xdr:spPr>
        <a:xfrm>
          <a:off x="279766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280</xdr:rowOff>
    </xdr:to>
    <xdr:sp>
      <xdr:nvSpPr>
        <xdr:cNvPr id="8" name="Line 1"/>
        <xdr:cNvSpPr/>
      </xdr:nvSpPr>
      <xdr:spPr>
        <a:xfrm>
          <a:off x="41960160" y="276480"/>
          <a:ext cx="228924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0440</xdr:colOff>
      <xdr:row>2</xdr:row>
      <xdr:rowOff>152280</xdr:rowOff>
    </xdr:to>
    <xdr:sp>
      <xdr:nvSpPr>
        <xdr:cNvPr id="9" name="Line 1"/>
        <xdr:cNvSpPr/>
      </xdr:nvSpPr>
      <xdr:spPr>
        <a:xfrm>
          <a:off x="100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10" name="Line 4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280</xdr:rowOff>
    </xdr:to>
    <xdr:sp>
      <xdr:nvSpPr>
        <xdr:cNvPr id="11" name="Line 8"/>
        <xdr:cNvSpPr/>
      </xdr:nvSpPr>
      <xdr:spPr>
        <a:xfrm>
          <a:off x="4512816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12" name="Line 14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720</xdr:colOff>
      <xdr:row>2</xdr:row>
      <xdr:rowOff>152280</xdr:rowOff>
    </xdr:to>
    <xdr:sp>
      <xdr:nvSpPr>
        <xdr:cNvPr id="13" name="Line 15"/>
        <xdr:cNvSpPr/>
      </xdr:nvSpPr>
      <xdr:spPr>
        <a:xfrm>
          <a:off x="40250880" y="276480"/>
          <a:ext cx="72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440</xdr:colOff>
      <xdr:row>2</xdr:row>
      <xdr:rowOff>152280</xdr:rowOff>
    </xdr:to>
    <xdr:sp>
      <xdr:nvSpPr>
        <xdr:cNvPr id="14" name="Line 1"/>
        <xdr:cNvSpPr/>
      </xdr:nvSpPr>
      <xdr:spPr>
        <a:xfrm>
          <a:off x="27976680" y="276480"/>
          <a:ext cx="228960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280</xdr:rowOff>
    </xdr:to>
    <xdr:sp>
      <xdr:nvSpPr>
        <xdr:cNvPr id="15" name="Line 1"/>
        <xdr:cNvSpPr/>
      </xdr:nvSpPr>
      <xdr:spPr>
        <a:xfrm>
          <a:off x="41960160" y="276480"/>
          <a:ext cx="228924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280</xdr:rowOff>
    </xdr:to>
    <xdr:sp>
      <xdr:nvSpPr>
        <xdr:cNvPr id="16" name="Line 1"/>
        <xdr:cNvSpPr/>
      </xdr:nvSpPr>
      <xdr:spPr>
        <a:xfrm>
          <a:off x="13983480" y="276480"/>
          <a:ext cx="2290680" cy="30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21.23%2027&#36001;&#25919;&#27010;&#35201;&#65288;&#31246;&#25919;&#65319;&#65289;2017.01.26&#20462;&#274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1;/&#31246;&#25919;&#65319;&#25285;&#24403;&#22238;&#31572;/001000101&#31246;&#30446;&#21029;&#22522;&#28310;&#36001;&#25919;&#21454;&#20837;&#38989;&#19968;&#35239;&#34920;_L08_201207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_0706/EXCEL/150008201&#31532;&#20108;&#34920;_&#26222;&#36890;&#20132;&#20184;&#31246;&#12398;&#20132;&#20184;&#22522;&#28310;&#38989;&#12395;&#38306;&#12377;&#12427;&#35519;_L08_201207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050002902&#31532;&#19968;&#34920;_&#36027;&#30446;&#21029;&#22522;&#28310;&#36001;&#25919;&#38656;&#35201;&#38989;&#19968;&#352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150008201&#31532;&#20108;&#34920;_&#26222;&#36890;&#20132;&#20184;&#31246;&#12398;&#20132;&#20184;&#22522;&#28310;&#38989;&#12395;&#38306;&#12377;&#12427;&#355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1表"/>
      <sheetName val="22-2表"/>
      <sheetName val="23-1表"/>
      <sheetName val="23-2表"/>
      <sheetName val="24表（基礎）"/>
      <sheetName val="24表（基礎2）"/>
      <sheetName val="24表（後期高齢）"/>
      <sheetName val="24表（後期高齢2）"/>
      <sheetName val="24表（介護）"/>
      <sheetName val="24表（介護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50" activeCellId="0" sqref="G5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8" min="3" style="1" width="11.99"/>
    <col collapsed="false" customWidth="true" hidden="false" outlineLevel="0" max="16" min="9" style="1" width="10.37"/>
    <col collapsed="false" customWidth="true" hidden="false" outlineLevel="0" max="17" min="17" style="1" width="3.12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5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</v>
      </c>
      <c r="P2" s="9" t="s">
        <v>6</v>
      </c>
      <c r="Q2" s="10" t="s">
        <v>2</v>
      </c>
    </row>
    <row r="3" s="5" customFormat="true" ht="13.5" hidden="false" customHeight="true" outlineLevel="0" collapsed="false">
      <c r="A3" s="11"/>
      <c r="B3" s="12"/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6" t="s">
        <v>10</v>
      </c>
      <c r="K3" s="17" t="s">
        <v>11</v>
      </c>
      <c r="L3" s="18" t="s">
        <v>12</v>
      </c>
      <c r="M3" s="19" t="s">
        <v>13</v>
      </c>
      <c r="N3" s="19"/>
      <c r="O3" s="8"/>
      <c r="P3" s="8"/>
      <c r="Q3" s="20"/>
    </row>
    <row r="4" s="5" customFormat="true" ht="13.5" hidden="false" customHeight="true" outlineLevel="0" collapsed="false">
      <c r="A4" s="11"/>
      <c r="B4" s="12"/>
      <c r="C4" s="21" t="s">
        <v>14</v>
      </c>
      <c r="D4" s="21" t="s">
        <v>15</v>
      </c>
      <c r="E4" s="21" t="s">
        <v>16</v>
      </c>
      <c r="F4" s="22" t="s">
        <v>14</v>
      </c>
      <c r="G4" s="22" t="s">
        <v>15</v>
      </c>
      <c r="H4" s="22" t="s">
        <v>17</v>
      </c>
      <c r="I4" s="23" t="s">
        <v>18</v>
      </c>
      <c r="J4" s="24" t="s">
        <v>19</v>
      </c>
      <c r="K4" s="23" t="s">
        <v>20</v>
      </c>
      <c r="L4" s="17" t="s">
        <v>11</v>
      </c>
      <c r="M4" s="17" t="s">
        <v>21</v>
      </c>
      <c r="N4" s="17" t="s">
        <v>22</v>
      </c>
      <c r="O4" s="8"/>
      <c r="P4" s="8"/>
      <c r="Q4" s="20"/>
    </row>
    <row r="5" s="5" customFormat="true" ht="13.5" hidden="false" customHeight="true" outlineLevel="0" collapsed="false">
      <c r="A5" s="25" t="s">
        <v>23</v>
      </c>
      <c r="B5" s="26" t="s">
        <v>24</v>
      </c>
      <c r="C5" s="21"/>
      <c r="D5" s="21"/>
      <c r="E5" s="21"/>
      <c r="F5" s="22"/>
      <c r="G5" s="22"/>
      <c r="H5" s="22"/>
      <c r="I5" s="27" t="s">
        <v>25</v>
      </c>
      <c r="J5" s="28" t="s">
        <v>26</v>
      </c>
      <c r="K5" s="27" t="s">
        <v>27</v>
      </c>
      <c r="L5" s="27" t="s">
        <v>28</v>
      </c>
      <c r="M5" s="27" t="s">
        <v>29</v>
      </c>
      <c r="N5" s="27"/>
      <c r="O5" s="8"/>
      <c r="P5" s="8"/>
      <c r="Q5" s="29" t="s">
        <v>23</v>
      </c>
    </row>
    <row r="6" s="5" customFormat="true" ht="15" hidden="false" customHeight="true" outlineLevel="0" collapsed="false">
      <c r="A6" s="30" t="s">
        <v>30</v>
      </c>
      <c r="B6" s="30"/>
      <c r="C6" s="31" t="n">
        <v>313410688</v>
      </c>
      <c r="D6" s="31" t="n">
        <v>-82436</v>
      </c>
      <c r="E6" s="31" t="n">
        <v>313328252</v>
      </c>
      <c r="F6" s="31" t="n">
        <v>136560525</v>
      </c>
      <c r="G6" s="31" t="n">
        <v>19577</v>
      </c>
      <c r="H6" s="32" t="n">
        <v>136580102</v>
      </c>
      <c r="I6" s="32" t="n">
        <v>179415397</v>
      </c>
      <c r="J6" s="33" t="n">
        <v>244250</v>
      </c>
      <c r="K6" s="31" t="n">
        <v>179171147</v>
      </c>
      <c r="L6" s="31" t="n">
        <v>184080343</v>
      </c>
      <c r="M6" s="34" t="n">
        <v>-4909196</v>
      </c>
      <c r="N6" s="35" t="n">
        <v>-2.7</v>
      </c>
      <c r="O6" s="36" t="n">
        <v>21199598</v>
      </c>
      <c r="P6" s="37" t="n">
        <v>2062217</v>
      </c>
      <c r="Q6" s="38"/>
    </row>
    <row r="7" s="5" customFormat="true" ht="15" hidden="false" customHeight="true" outlineLevel="0" collapsed="false">
      <c r="A7" s="39" t="s">
        <v>31</v>
      </c>
      <c r="B7" s="39"/>
      <c r="C7" s="31" t="n">
        <v>213047981</v>
      </c>
      <c r="D7" s="31" t="n">
        <v>-26913</v>
      </c>
      <c r="E7" s="31" t="n">
        <v>213021068</v>
      </c>
      <c r="F7" s="31" t="n">
        <v>102978107</v>
      </c>
      <c r="G7" s="31" t="n">
        <v>9676</v>
      </c>
      <c r="H7" s="32" t="n">
        <v>102987783</v>
      </c>
      <c r="I7" s="31" t="n">
        <v>110033285</v>
      </c>
      <c r="J7" s="31" t="n">
        <v>168049</v>
      </c>
      <c r="K7" s="31" t="n">
        <v>109865236</v>
      </c>
      <c r="L7" s="31" t="n">
        <v>111664627</v>
      </c>
      <c r="M7" s="34" t="n">
        <v>-1799391</v>
      </c>
      <c r="N7" s="35" t="n">
        <v>-1.6</v>
      </c>
      <c r="O7" s="31" t="n">
        <v>13259105</v>
      </c>
      <c r="P7" s="32" t="n">
        <v>1914683</v>
      </c>
      <c r="Q7" s="40"/>
    </row>
    <row r="8" s="5" customFormat="true" ht="15" hidden="false" customHeight="true" outlineLevel="0" collapsed="false">
      <c r="A8" s="41" t="s">
        <v>32</v>
      </c>
      <c r="B8" s="41"/>
      <c r="C8" s="31" t="n">
        <v>100362707</v>
      </c>
      <c r="D8" s="31" t="n">
        <v>-55523</v>
      </c>
      <c r="E8" s="31" t="n">
        <v>100307184</v>
      </c>
      <c r="F8" s="31" t="n">
        <v>33582418</v>
      </c>
      <c r="G8" s="31" t="n">
        <v>9901</v>
      </c>
      <c r="H8" s="32" t="n">
        <v>33592319</v>
      </c>
      <c r="I8" s="31" t="n">
        <v>69382112</v>
      </c>
      <c r="J8" s="31" t="n">
        <v>76201</v>
      </c>
      <c r="K8" s="31" t="n">
        <v>69305911</v>
      </c>
      <c r="L8" s="31" t="n">
        <v>72415716</v>
      </c>
      <c r="M8" s="34" t="n">
        <v>-3109805</v>
      </c>
      <c r="N8" s="35" t="n">
        <v>-4.3</v>
      </c>
      <c r="O8" s="31" t="n">
        <v>7940493</v>
      </c>
      <c r="P8" s="32" t="n">
        <v>147534</v>
      </c>
      <c r="Q8" s="40"/>
    </row>
    <row r="9" s="5" customFormat="true" ht="14.25" hidden="false" customHeight="true" outlineLevel="0" collapsed="false">
      <c r="A9" s="42" t="n">
        <v>1</v>
      </c>
      <c r="B9" s="43" t="s">
        <v>33</v>
      </c>
      <c r="C9" s="44" t="n">
        <v>54130711</v>
      </c>
      <c r="D9" s="45" t="n">
        <v>-6731</v>
      </c>
      <c r="E9" s="45" t="n">
        <v>54123980</v>
      </c>
      <c r="F9" s="45" t="n">
        <v>30011267</v>
      </c>
      <c r="G9" s="45" t="n">
        <v>-8859</v>
      </c>
      <c r="H9" s="44" t="n">
        <v>30002408</v>
      </c>
      <c r="I9" s="44" t="n">
        <v>24121572</v>
      </c>
      <c r="J9" s="46" t="n">
        <v>42697</v>
      </c>
      <c r="K9" s="45" t="n">
        <v>24078875</v>
      </c>
      <c r="L9" s="45" t="n">
        <v>24502714</v>
      </c>
      <c r="M9" s="47" t="n">
        <v>-423839</v>
      </c>
      <c r="N9" s="48" t="n">
        <v>-1.7</v>
      </c>
      <c r="O9" s="49" t="n">
        <v>2521326</v>
      </c>
      <c r="P9" s="50" t="n">
        <v>6208</v>
      </c>
      <c r="Q9" s="38" t="n">
        <v>1</v>
      </c>
    </row>
    <row r="10" s="5" customFormat="true" ht="14.25" hidden="false" customHeight="true" outlineLevel="0" collapsed="false">
      <c r="A10" s="51" t="n">
        <f aca="false">A9+1</f>
        <v>2</v>
      </c>
      <c r="B10" s="52" t="s">
        <v>34</v>
      </c>
      <c r="C10" s="53" t="n">
        <v>35213562</v>
      </c>
      <c r="D10" s="54" t="n">
        <v>-5559</v>
      </c>
      <c r="E10" s="54" t="n">
        <v>35208003</v>
      </c>
      <c r="F10" s="54" t="n">
        <v>17120318</v>
      </c>
      <c r="G10" s="54" t="n">
        <v>-3354</v>
      </c>
      <c r="H10" s="53" t="n">
        <v>17116964</v>
      </c>
      <c r="I10" s="53" t="n">
        <v>18091039</v>
      </c>
      <c r="J10" s="55" t="n">
        <v>27775</v>
      </c>
      <c r="K10" s="54" t="n">
        <v>18063264</v>
      </c>
      <c r="L10" s="54" t="n">
        <v>18332284</v>
      </c>
      <c r="M10" s="34" t="n">
        <v>-269020</v>
      </c>
      <c r="N10" s="56" t="n">
        <v>-1.5</v>
      </c>
      <c r="O10" s="57" t="n">
        <v>1629741</v>
      </c>
      <c r="P10" s="58" t="n">
        <v>2600</v>
      </c>
      <c r="Q10" s="40" t="n">
        <v>2</v>
      </c>
    </row>
    <row r="11" s="5" customFormat="true" ht="14.25" hidden="false" customHeight="true" outlineLevel="0" collapsed="false">
      <c r="A11" s="51" t="n">
        <f aca="false">A10+1</f>
        <v>3</v>
      </c>
      <c r="B11" s="52" t="s">
        <v>35</v>
      </c>
      <c r="C11" s="53" t="n">
        <v>40681275</v>
      </c>
      <c r="D11" s="54" t="n">
        <v>-17275</v>
      </c>
      <c r="E11" s="54" t="n">
        <v>40664000</v>
      </c>
      <c r="F11" s="54" t="n">
        <v>26944807</v>
      </c>
      <c r="G11" s="54" t="n">
        <v>25198</v>
      </c>
      <c r="H11" s="53" t="n">
        <v>26970005</v>
      </c>
      <c r="I11" s="53" t="n">
        <v>13693995</v>
      </c>
      <c r="J11" s="55" t="n">
        <v>32079</v>
      </c>
      <c r="K11" s="54" t="n">
        <v>13661916</v>
      </c>
      <c r="L11" s="54" t="n">
        <v>13125069</v>
      </c>
      <c r="M11" s="34" t="n">
        <v>536847</v>
      </c>
      <c r="N11" s="56" t="n">
        <v>4.1</v>
      </c>
      <c r="O11" s="57" t="n">
        <v>1774825</v>
      </c>
      <c r="P11" s="58" t="n">
        <v>1804713</v>
      </c>
      <c r="Q11" s="40" t="n">
        <v>3</v>
      </c>
    </row>
    <row r="12" s="5" customFormat="true" ht="14.25" hidden="false" customHeight="true" outlineLevel="0" collapsed="false">
      <c r="A12" s="51" t="n">
        <f aca="false">A11+1</f>
        <v>4</v>
      </c>
      <c r="B12" s="52" t="s">
        <v>36</v>
      </c>
      <c r="C12" s="53" t="n">
        <v>7807793</v>
      </c>
      <c r="D12" s="54" t="n">
        <v>15565</v>
      </c>
      <c r="E12" s="54" t="n">
        <v>7823358</v>
      </c>
      <c r="F12" s="54" t="n">
        <v>2791713</v>
      </c>
      <c r="G12" s="54" t="n">
        <v>-3879</v>
      </c>
      <c r="H12" s="53" t="n">
        <v>2787834</v>
      </c>
      <c r="I12" s="53" t="n">
        <v>5035524</v>
      </c>
      <c r="J12" s="55" t="n">
        <v>6172</v>
      </c>
      <c r="K12" s="54" t="n">
        <v>5029352</v>
      </c>
      <c r="L12" s="54" t="n">
        <v>5115503</v>
      </c>
      <c r="M12" s="34" t="n">
        <v>-86151</v>
      </c>
      <c r="N12" s="56" t="n">
        <v>-1.7</v>
      </c>
      <c r="O12" s="57" t="n">
        <v>1127492</v>
      </c>
      <c r="P12" s="58" t="n">
        <v>400</v>
      </c>
      <c r="Q12" s="40" t="n">
        <v>4</v>
      </c>
    </row>
    <row r="13" s="5" customFormat="true" ht="14.25" hidden="false" customHeight="true" outlineLevel="0" collapsed="false">
      <c r="A13" s="51" t="n">
        <f aca="false">A12+1</f>
        <v>5</v>
      </c>
      <c r="B13" s="52" t="s">
        <v>37</v>
      </c>
      <c r="C13" s="53" t="n">
        <v>14944986</v>
      </c>
      <c r="D13" s="54" t="n">
        <v>0</v>
      </c>
      <c r="E13" s="54" t="n">
        <v>14944986</v>
      </c>
      <c r="F13" s="54" t="n">
        <v>4723110</v>
      </c>
      <c r="G13" s="54" t="n">
        <v>0</v>
      </c>
      <c r="H13" s="53" t="n">
        <v>4723110</v>
      </c>
      <c r="I13" s="53" t="n">
        <v>10221876</v>
      </c>
      <c r="J13" s="55" t="n">
        <v>11790</v>
      </c>
      <c r="K13" s="54" t="n">
        <v>10210086</v>
      </c>
      <c r="L13" s="54" t="n">
        <v>10152078</v>
      </c>
      <c r="M13" s="34" t="n">
        <v>58008</v>
      </c>
      <c r="N13" s="56" t="n">
        <v>0.6</v>
      </c>
      <c r="O13" s="57" t="n">
        <v>1177616</v>
      </c>
      <c r="P13" s="58" t="n">
        <v>2605</v>
      </c>
      <c r="Q13" s="40" t="n">
        <v>5</v>
      </c>
    </row>
    <row r="14" s="5" customFormat="true" ht="14.25" hidden="false" customHeight="true" outlineLevel="0" collapsed="false">
      <c r="A14" s="51" t="n">
        <f aca="false">A13+1</f>
        <v>6</v>
      </c>
      <c r="B14" s="52" t="s">
        <v>38</v>
      </c>
      <c r="C14" s="53" t="n">
        <v>15462977</v>
      </c>
      <c r="D14" s="54" t="n">
        <v>0</v>
      </c>
      <c r="E14" s="54" t="n">
        <v>15462977</v>
      </c>
      <c r="F14" s="54" t="n">
        <v>6464211</v>
      </c>
      <c r="G14" s="54" t="n">
        <v>-13</v>
      </c>
      <c r="H14" s="53" t="n">
        <v>6464198</v>
      </c>
      <c r="I14" s="53" t="n">
        <v>8998779</v>
      </c>
      <c r="J14" s="55" t="n">
        <v>12199</v>
      </c>
      <c r="K14" s="54" t="n">
        <v>8986580</v>
      </c>
      <c r="L14" s="54" t="n">
        <v>9369615</v>
      </c>
      <c r="M14" s="34" t="n">
        <v>-383035</v>
      </c>
      <c r="N14" s="56" t="n">
        <v>-4.1</v>
      </c>
      <c r="O14" s="57" t="n">
        <v>962645</v>
      </c>
      <c r="P14" s="58" t="n">
        <v>9635</v>
      </c>
      <c r="Q14" s="40" t="n">
        <v>6</v>
      </c>
    </row>
    <row r="15" s="5" customFormat="true" ht="14.25" hidden="false" customHeight="true" outlineLevel="0" collapsed="false">
      <c r="A15" s="51" t="n">
        <f aca="false">A14+1</f>
        <v>7</v>
      </c>
      <c r="B15" s="52" t="s">
        <v>39</v>
      </c>
      <c r="C15" s="53" t="n">
        <v>8605316</v>
      </c>
      <c r="D15" s="54" t="n">
        <v>27835</v>
      </c>
      <c r="E15" s="54" t="n">
        <v>8633151</v>
      </c>
      <c r="F15" s="54" t="n">
        <v>4334273</v>
      </c>
      <c r="G15" s="54" t="n">
        <v>-3794</v>
      </c>
      <c r="H15" s="53" t="n">
        <v>4330479</v>
      </c>
      <c r="I15" s="53" t="n">
        <v>4302672</v>
      </c>
      <c r="J15" s="55" t="n">
        <v>6811</v>
      </c>
      <c r="K15" s="54" t="n">
        <v>4295861</v>
      </c>
      <c r="L15" s="54" t="n">
        <v>4417146</v>
      </c>
      <c r="M15" s="34" t="n">
        <v>-121285</v>
      </c>
      <c r="N15" s="56" t="n">
        <v>-2.7</v>
      </c>
      <c r="O15" s="57" t="n">
        <v>822422</v>
      </c>
      <c r="P15" s="58" t="n">
        <v>85446</v>
      </c>
      <c r="Q15" s="40" t="n">
        <v>7</v>
      </c>
    </row>
    <row r="16" s="5" customFormat="true" ht="14.25" hidden="false" customHeight="true" outlineLevel="0" collapsed="false">
      <c r="A16" s="51" t="n">
        <f aca="false">A15+1</f>
        <v>8</v>
      </c>
      <c r="B16" s="52" t="s">
        <v>40</v>
      </c>
      <c r="C16" s="53" t="n">
        <v>14866534</v>
      </c>
      <c r="D16" s="54" t="n">
        <v>-59327</v>
      </c>
      <c r="E16" s="54" t="n">
        <v>14807207</v>
      </c>
      <c r="F16" s="54" t="n">
        <v>5471943</v>
      </c>
      <c r="G16" s="54" t="n">
        <v>5123</v>
      </c>
      <c r="H16" s="53" t="n">
        <v>5477066</v>
      </c>
      <c r="I16" s="53" t="n">
        <v>9330141</v>
      </c>
      <c r="J16" s="55" t="n">
        <v>11681</v>
      </c>
      <c r="K16" s="54" t="n">
        <v>9318460</v>
      </c>
      <c r="L16" s="54" t="n">
        <v>9803150</v>
      </c>
      <c r="M16" s="34" t="n">
        <v>-484690</v>
      </c>
      <c r="N16" s="56" t="n">
        <v>-4.9</v>
      </c>
      <c r="O16" s="57" t="n">
        <v>1610499</v>
      </c>
      <c r="P16" s="58" t="n">
        <v>338</v>
      </c>
      <c r="Q16" s="40" t="n">
        <v>8</v>
      </c>
    </row>
    <row r="17" s="5" customFormat="true" ht="14.25" hidden="false" customHeight="true" outlineLevel="0" collapsed="false">
      <c r="A17" s="51" t="n">
        <f aca="false">A16+1</f>
        <v>9</v>
      </c>
      <c r="B17" s="52" t="s">
        <v>41</v>
      </c>
      <c r="C17" s="53" t="n">
        <v>11791661</v>
      </c>
      <c r="D17" s="54" t="n">
        <v>0</v>
      </c>
      <c r="E17" s="54" t="n">
        <v>11791661</v>
      </c>
      <c r="F17" s="54" t="n">
        <v>2539679</v>
      </c>
      <c r="G17" s="54" t="n">
        <v>0</v>
      </c>
      <c r="H17" s="53" t="n">
        <v>2539679</v>
      </c>
      <c r="I17" s="53" t="n">
        <v>9251982</v>
      </c>
      <c r="J17" s="55" t="n">
        <v>9302</v>
      </c>
      <c r="K17" s="54" t="n">
        <v>9242680</v>
      </c>
      <c r="L17" s="54" t="n">
        <v>9622119</v>
      </c>
      <c r="M17" s="34" t="n">
        <v>-379439</v>
      </c>
      <c r="N17" s="56" t="n">
        <v>-3.9</v>
      </c>
      <c r="O17" s="57" t="n">
        <v>906091</v>
      </c>
      <c r="P17" s="58" t="n">
        <v>0</v>
      </c>
      <c r="Q17" s="40" t="n">
        <v>9</v>
      </c>
    </row>
    <row r="18" s="5" customFormat="true" ht="14.25" hidden="false" customHeight="true" outlineLevel="0" collapsed="false">
      <c r="A18" s="51" t="n">
        <f aca="false">A17+1</f>
        <v>10</v>
      </c>
      <c r="B18" s="52" t="s">
        <v>42</v>
      </c>
      <c r="C18" s="59" t="n">
        <v>9543166</v>
      </c>
      <c r="D18" s="54" t="n">
        <v>18579</v>
      </c>
      <c r="E18" s="54" t="n">
        <v>9561745</v>
      </c>
      <c r="F18" s="54" t="n">
        <v>2576786</v>
      </c>
      <c r="G18" s="54" t="n">
        <v>-746</v>
      </c>
      <c r="H18" s="53" t="n">
        <v>2576040</v>
      </c>
      <c r="I18" s="53" t="n">
        <v>6985705</v>
      </c>
      <c r="J18" s="55" t="n">
        <v>7543</v>
      </c>
      <c r="K18" s="54" t="n">
        <v>6978162</v>
      </c>
      <c r="L18" s="54" t="n">
        <v>7224949</v>
      </c>
      <c r="M18" s="34" t="n">
        <v>-246787</v>
      </c>
      <c r="N18" s="56" t="n">
        <v>-3.4</v>
      </c>
      <c r="O18" s="57" t="n">
        <v>726448</v>
      </c>
      <c r="P18" s="58" t="n">
        <v>2738</v>
      </c>
      <c r="Q18" s="40" t="n">
        <v>10</v>
      </c>
    </row>
    <row r="19" s="5" customFormat="true" ht="14.25" hidden="false" customHeight="true" outlineLevel="0" collapsed="false">
      <c r="A19" s="42" t="n">
        <f aca="false">A18+1</f>
        <v>11</v>
      </c>
      <c r="B19" s="43" t="s">
        <v>43</v>
      </c>
      <c r="C19" s="44" t="n">
        <v>3702160</v>
      </c>
      <c r="D19" s="45" t="n">
        <v>-10626</v>
      </c>
      <c r="E19" s="45" t="n">
        <v>3691534</v>
      </c>
      <c r="F19" s="45" t="n">
        <v>896896</v>
      </c>
      <c r="G19" s="45" t="n">
        <v>-236</v>
      </c>
      <c r="H19" s="44" t="n">
        <v>896660</v>
      </c>
      <c r="I19" s="44" t="n">
        <v>2794874</v>
      </c>
      <c r="J19" s="46" t="n">
        <v>2912</v>
      </c>
      <c r="K19" s="45" t="n">
        <v>2791962</v>
      </c>
      <c r="L19" s="45" t="n">
        <v>2931124</v>
      </c>
      <c r="M19" s="47" t="n">
        <v>-139162</v>
      </c>
      <c r="N19" s="48" t="n">
        <v>-4.7</v>
      </c>
      <c r="O19" s="49" t="n">
        <v>336032</v>
      </c>
      <c r="P19" s="50" t="n">
        <v>0</v>
      </c>
      <c r="Q19" s="38" t="n">
        <v>11</v>
      </c>
    </row>
    <row r="20" s="5" customFormat="true" ht="14.25" hidden="false" customHeight="true" outlineLevel="0" collapsed="false">
      <c r="A20" s="51" t="n">
        <f aca="false">A19+1</f>
        <v>12</v>
      </c>
      <c r="B20" s="52" t="s">
        <v>44</v>
      </c>
      <c r="C20" s="53" t="n">
        <v>1567450</v>
      </c>
      <c r="D20" s="54" t="n">
        <v>0</v>
      </c>
      <c r="E20" s="54" t="n">
        <v>1567450</v>
      </c>
      <c r="F20" s="54" t="n">
        <v>313528</v>
      </c>
      <c r="G20" s="54" t="n">
        <v>0</v>
      </c>
      <c r="H20" s="53" t="n">
        <v>313528</v>
      </c>
      <c r="I20" s="53" t="n">
        <v>1253922</v>
      </c>
      <c r="J20" s="55" t="n">
        <v>1237</v>
      </c>
      <c r="K20" s="54" t="n">
        <v>1252685</v>
      </c>
      <c r="L20" s="54" t="n">
        <v>1357353</v>
      </c>
      <c r="M20" s="34" t="n">
        <v>-104668</v>
      </c>
      <c r="N20" s="56" t="n">
        <v>-7.7</v>
      </c>
      <c r="O20" s="57" t="n">
        <v>209991</v>
      </c>
      <c r="P20" s="58" t="n">
        <v>0</v>
      </c>
      <c r="Q20" s="40" t="n">
        <v>12</v>
      </c>
    </row>
    <row r="21" s="5" customFormat="true" ht="14.25" hidden="false" customHeight="true" outlineLevel="0" collapsed="false">
      <c r="A21" s="51" t="n">
        <f aca="false">A20+1</f>
        <v>13</v>
      </c>
      <c r="B21" s="60" t="s">
        <v>45</v>
      </c>
      <c r="C21" s="53" t="n">
        <v>1434782</v>
      </c>
      <c r="D21" s="54" t="n">
        <v>-2450</v>
      </c>
      <c r="E21" s="54" t="n">
        <v>1432332</v>
      </c>
      <c r="F21" s="54" t="n">
        <v>284686</v>
      </c>
      <c r="G21" s="54" t="n">
        <v>-48</v>
      </c>
      <c r="H21" s="53" t="n">
        <v>284638</v>
      </c>
      <c r="I21" s="53" t="n">
        <v>1147694</v>
      </c>
      <c r="J21" s="55" t="n">
        <v>1130</v>
      </c>
      <c r="K21" s="54" t="n">
        <v>1146564</v>
      </c>
      <c r="L21" s="54" t="n">
        <v>1256548</v>
      </c>
      <c r="M21" s="34" t="n">
        <v>-109984</v>
      </c>
      <c r="N21" s="56" t="n">
        <v>-8.8</v>
      </c>
      <c r="O21" s="57" t="n">
        <v>119229</v>
      </c>
      <c r="P21" s="58" t="n">
        <v>0</v>
      </c>
      <c r="Q21" s="40" t="n">
        <v>13</v>
      </c>
    </row>
    <row r="22" s="5" customFormat="true" ht="14.25" hidden="false" customHeight="true" outlineLevel="0" collapsed="false">
      <c r="A22" s="61" t="n">
        <f aca="false">A21+1</f>
        <v>14</v>
      </c>
      <c r="B22" s="60" t="s">
        <v>46</v>
      </c>
      <c r="C22" s="59" t="n">
        <v>3490487</v>
      </c>
      <c r="D22" s="54" t="n">
        <v>-8178</v>
      </c>
      <c r="E22" s="54" t="n">
        <v>3482309</v>
      </c>
      <c r="F22" s="54" t="n">
        <v>660158</v>
      </c>
      <c r="G22" s="54" t="n">
        <v>1391</v>
      </c>
      <c r="H22" s="53" t="n">
        <v>661549</v>
      </c>
      <c r="I22" s="53" t="n">
        <v>2820760</v>
      </c>
      <c r="J22" s="55" t="n">
        <v>2748</v>
      </c>
      <c r="K22" s="54" t="n">
        <v>2818012</v>
      </c>
      <c r="L22" s="54" t="n">
        <v>3064043</v>
      </c>
      <c r="M22" s="34" t="n">
        <v>-246031</v>
      </c>
      <c r="N22" s="56" t="n">
        <v>-8</v>
      </c>
      <c r="O22" s="57" t="n">
        <v>451085</v>
      </c>
      <c r="P22" s="58" t="n">
        <v>0</v>
      </c>
      <c r="Q22" s="62" t="n">
        <v>14</v>
      </c>
    </row>
    <row r="23" s="5" customFormat="true" ht="14.25" hidden="false" customHeight="true" outlineLevel="0" collapsed="false">
      <c r="A23" s="51" t="n">
        <f aca="false">A22+1</f>
        <v>15</v>
      </c>
      <c r="B23" s="63" t="s">
        <v>47</v>
      </c>
      <c r="C23" s="44" t="n">
        <v>3843157</v>
      </c>
      <c r="D23" s="45" t="n">
        <v>0</v>
      </c>
      <c r="E23" s="45" t="n">
        <v>3843157</v>
      </c>
      <c r="F23" s="45" t="n">
        <v>810864</v>
      </c>
      <c r="G23" s="45" t="n">
        <v>0</v>
      </c>
      <c r="H23" s="44" t="n">
        <v>810864</v>
      </c>
      <c r="I23" s="44" t="n">
        <v>3032293</v>
      </c>
      <c r="J23" s="46" t="n">
        <v>3032</v>
      </c>
      <c r="K23" s="45" t="n">
        <v>3029261</v>
      </c>
      <c r="L23" s="45" t="n">
        <v>3129583</v>
      </c>
      <c r="M23" s="47" t="n">
        <v>-100322</v>
      </c>
      <c r="N23" s="48" t="n">
        <v>-3.2</v>
      </c>
      <c r="O23" s="49" t="n">
        <v>435839</v>
      </c>
      <c r="P23" s="50" t="n">
        <v>780</v>
      </c>
      <c r="Q23" s="40" t="n">
        <v>15</v>
      </c>
    </row>
    <row r="24" s="5" customFormat="true" ht="14.25" hidden="false" customHeight="true" outlineLevel="0" collapsed="false">
      <c r="A24" s="51" t="n">
        <f aca="false">A23+1</f>
        <v>16</v>
      </c>
      <c r="B24" s="52" t="s">
        <v>48</v>
      </c>
      <c r="C24" s="59" t="n">
        <v>4255823</v>
      </c>
      <c r="D24" s="54" t="n">
        <v>0</v>
      </c>
      <c r="E24" s="54" t="n">
        <v>4255823</v>
      </c>
      <c r="F24" s="54" t="n">
        <v>697707</v>
      </c>
      <c r="G24" s="54" t="n">
        <v>0</v>
      </c>
      <c r="H24" s="53" t="n">
        <v>697707</v>
      </c>
      <c r="I24" s="53" t="n">
        <v>3558116</v>
      </c>
      <c r="J24" s="55" t="n">
        <v>3358</v>
      </c>
      <c r="K24" s="54" t="n">
        <v>3554758</v>
      </c>
      <c r="L24" s="54" t="n">
        <v>3727297</v>
      </c>
      <c r="M24" s="34" t="n">
        <v>-172539</v>
      </c>
      <c r="N24" s="56" t="n">
        <v>-4.6</v>
      </c>
      <c r="O24" s="57" t="n">
        <v>426635</v>
      </c>
      <c r="P24" s="58" t="n">
        <v>0</v>
      </c>
      <c r="Q24" s="40" t="n">
        <v>16</v>
      </c>
    </row>
    <row r="25" s="5" customFormat="true" ht="14.25" hidden="false" customHeight="true" outlineLevel="0" collapsed="false">
      <c r="A25" s="64" t="n">
        <f aca="false">A24+1</f>
        <v>17</v>
      </c>
      <c r="B25" s="65" t="s">
        <v>49</v>
      </c>
      <c r="C25" s="45" t="n">
        <v>1126326</v>
      </c>
      <c r="D25" s="66" t="n">
        <v>0</v>
      </c>
      <c r="E25" s="66" t="n">
        <v>1126326</v>
      </c>
      <c r="F25" s="66" t="n">
        <v>154667</v>
      </c>
      <c r="G25" s="66" t="n">
        <v>0</v>
      </c>
      <c r="H25" s="67" t="n">
        <v>154667</v>
      </c>
      <c r="I25" s="67" t="n">
        <v>971659</v>
      </c>
      <c r="J25" s="68" t="n">
        <v>889</v>
      </c>
      <c r="K25" s="66" t="n">
        <v>970770</v>
      </c>
      <c r="L25" s="66" t="n">
        <v>1066067</v>
      </c>
      <c r="M25" s="69" t="n">
        <v>-95297</v>
      </c>
      <c r="N25" s="70" t="n">
        <v>-8.9</v>
      </c>
      <c r="O25" s="71" t="n">
        <v>148026</v>
      </c>
      <c r="P25" s="72" t="n">
        <v>0</v>
      </c>
      <c r="Q25" s="73" t="n">
        <v>17</v>
      </c>
    </row>
    <row r="26" s="5" customFormat="true" ht="14.25" hidden="false" customHeight="true" outlineLevel="0" collapsed="false">
      <c r="A26" s="51" t="n">
        <f aca="false">A25+1</f>
        <v>18</v>
      </c>
      <c r="B26" s="52" t="s">
        <v>50</v>
      </c>
      <c r="C26" s="44" t="n">
        <v>4373129</v>
      </c>
      <c r="D26" s="54" t="n">
        <v>0</v>
      </c>
      <c r="E26" s="54" t="n">
        <v>4373129</v>
      </c>
      <c r="F26" s="54" t="n">
        <v>1177994</v>
      </c>
      <c r="G26" s="54" t="n">
        <v>0</v>
      </c>
      <c r="H26" s="53" t="n">
        <v>1177994</v>
      </c>
      <c r="I26" s="53" t="n">
        <v>3195135</v>
      </c>
      <c r="J26" s="55" t="n">
        <v>3450</v>
      </c>
      <c r="K26" s="54" t="n">
        <v>3191685</v>
      </c>
      <c r="L26" s="54" t="n">
        <v>3319698</v>
      </c>
      <c r="M26" s="34" t="n">
        <v>-128013</v>
      </c>
      <c r="N26" s="56" t="n">
        <v>-3.9</v>
      </c>
      <c r="O26" s="57" t="n">
        <v>220086</v>
      </c>
      <c r="P26" s="58" t="n">
        <v>0</v>
      </c>
      <c r="Q26" s="40" t="n">
        <v>18</v>
      </c>
    </row>
    <row r="27" s="5" customFormat="true" ht="14.25" hidden="false" customHeight="true" outlineLevel="0" collapsed="false">
      <c r="A27" s="51" t="n">
        <f aca="false">A26+1</f>
        <v>19</v>
      </c>
      <c r="B27" s="52" t="s">
        <v>51</v>
      </c>
      <c r="C27" s="53" t="n">
        <v>3262695</v>
      </c>
      <c r="D27" s="54" t="n">
        <v>0</v>
      </c>
      <c r="E27" s="54" t="n">
        <v>3262695</v>
      </c>
      <c r="F27" s="54" t="n">
        <v>718208</v>
      </c>
      <c r="G27" s="54" t="n">
        <v>0</v>
      </c>
      <c r="H27" s="53" t="n">
        <v>718208</v>
      </c>
      <c r="I27" s="53" t="n">
        <v>2544487</v>
      </c>
      <c r="J27" s="55" t="n">
        <v>2574</v>
      </c>
      <c r="K27" s="54" t="n">
        <v>2541913</v>
      </c>
      <c r="L27" s="54" t="n">
        <v>2675054</v>
      </c>
      <c r="M27" s="34" t="n">
        <v>-133141</v>
      </c>
      <c r="N27" s="56" t="n">
        <v>-5</v>
      </c>
      <c r="O27" s="57" t="n">
        <v>417299</v>
      </c>
      <c r="P27" s="58" t="n">
        <v>0</v>
      </c>
      <c r="Q27" s="40" t="n">
        <v>19</v>
      </c>
    </row>
    <row r="28" s="5" customFormat="true" ht="14.25" hidden="false" customHeight="true" outlineLevel="0" collapsed="false">
      <c r="A28" s="51" t="n">
        <f aca="false">A27+1</f>
        <v>20</v>
      </c>
      <c r="B28" s="52" t="s">
        <v>52</v>
      </c>
      <c r="C28" s="59" t="n">
        <v>2187259</v>
      </c>
      <c r="D28" s="54" t="n">
        <v>0</v>
      </c>
      <c r="E28" s="54" t="n">
        <v>2187259</v>
      </c>
      <c r="F28" s="54" t="n">
        <v>613021</v>
      </c>
      <c r="G28" s="54" t="n">
        <v>0</v>
      </c>
      <c r="H28" s="53" t="n">
        <v>613021</v>
      </c>
      <c r="I28" s="53" t="n">
        <v>1574238</v>
      </c>
      <c r="J28" s="55" t="n">
        <v>1725</v>
      </c>
      <c r="K28" s="54" t="n">
        <v>1572513</v>
      </c>
      <c r="L28" s="54" t="n">
        <v>1606266</v>
      </c>
      <c r="M28" s="34" t="n">
        <v>-33753</v>
      </c>
      <c r="N28" s="56" t="n">
        <v>-2.1</v>
      </c>
      <c r="O28" s="57" t="n">
        <v>155673</v>
      </c>
      <c r="P28" s="58" t="n">
        <v>0</v>
      </c>
      <c r="Q28" s="40" t="n">
        <v>20</v>
      </c>
    </row>
    <row r="29" s="5" customFormat="true" ht="14.25" hidden="false" customHeight="true" outlineLevel="0" collapsed="false">
      <c r="A29" s="42" t="n">
        <f aca="false">A28+1</f>
        <v>21</v>
      </c>
      <c r="B29" s="43" t="s">
        <v>53</v>
      </c>
      <c r="C29" s="44" t="n">
        <v>3542955</v>
      </c>
      <c r="D29" s="45" t="n">
        <v>0</v>
      </c>
      <c r="E29" s="45" t="n">
        <v>3542955</v>
      </c>
      <c r="F29" s="45" t="n">
        <v>962910</v>
      </c>
      <c r="G29" s="45" t="n">
        <v>0</v>
      </c>
      <c r="H29" s="44" t="n">
        <v>962910</v>
      </c>
      <c r="I29" s="44" t="n">
        <v>2580045</v>
      </c>
      <c r="J29" s="46" t="n">
        <v>2795</v>
      </c>
      <c r="K29" s="45" t="n">
        <v>2577250</v>
      </c>
      <c r="L29" s="45" t="n">
        <v>2596952</v>
      </c>
      <c r="M29" s="47" t="n">
        <v>-19702</v>
      </c>
      <c r="N29" s="48" t="n">
        <v>-0.8</v>
      </c>
      <c r="O29" s="49" t="n">
        <v>250011</v>
      </c>
      <c r="P29" s="50" t="n">
        <v>0</v>
      </c>
      <c r="Q29" s="38" t="n">
        <v>21</v>
      </c>
    </row>
    <row r="30" s="5" customFormat="true" ht="14.25" hidden="false" customHeight="true" outlineLevel="0" collapsed="false">
      <c r="A30" s="51" t="n">
        <f aca="false">A29+1</f>
        <v>22</v>
      </c>
      <c r="B30" s="52" t="s">
        <v>54</v>
      </c>
      <c r="C30" s="53" t="n">
        <v>3551309</v>
      </c>
      <c r="D30" s="54" t="n">
        <v>0</v>
      </c>
      <c r="E30" s="54" t="n">
        <v>3551309</v>
      </c>
      <c r="F30" s="54" t="n">
        <v>924029</v>
      </c>
      <c r="G30" s="54" t="n">
        <v>0</v>
      </c>
      <c r="H30" s="53" t="n">
        <v>924029</v>
      </c>
      <c r="I30" s="53" t="n">
        <v>2627280</v>
      </c>
      <c r="J30" s="55" t="n">
        <v>2802</v>
      </c>
      <c r="K30" s="54" t="n">
        <v>2624478</v>
      </c>
      <c r="L30" s="54" t="n">
        <v>2654627</v>
      </c>
      <c r="M30" s="34" t="n">
        <v>-30149</v>
      </c>
      <c r="N30" s="56" t="n">
        <v>-1.1</v>
      </c>
      <c r="O30" s="57" t="n">
        <v>275314</v>
      </c>
      <c r="P30" s="58" t="n">
        <v>0</v>
      </c>
      <c r="Q30" s="40" t="n">
        <v>22</v>
      </c>
    </row>
    <row r="31" s="5" customFormat="true" ht="14.25" hidden="false" customHeight="true" outlineLevel="0" collapsed="false">
      <c r="A31" s="61" t="n">
        <f aca="false">A30+1</f>
        <v>23</v>
      </c>
      <c r="B31" s="74" t="s">
        <v>55</v>
      </c>
      <c r="C31" s="59" t="n">
        <v>4217875</v>
      </c>
      <c r="D31" s="75" t="n">
        <v>0</v>
      </c>
      <c r="E31" s="75" t="n">
        <v>4217875</v>
      </c>
      <c r="F31" s="75" t="n">
        <v>828001</v>
      </c>
      <c r="G31" s="75" t="n">
        <v>0</v>
      </c>
      <c r="H31" s="59" t="n">
        <v>828001</v>
      </c>
      <c r="I31" s="59" t="n">
        <v>3389874</v>
      </c>
      <c r="J31" s="76" t="n">
        <v>3328</v>
      </c>
      <c r="K31" s="75" t="n">
        <v>3386546</v>
      </c>
      <c r="L31" s="75" t="n">
        <v>3477181</v>
      </c>
      <c r="M31" s="77" t="n">
        <v>-90635</v>
      </c>
      <c r="N31" s="78" t="n">
        <v>-2.6</v>
      </c>
      <c r="O31" s="79" t="n">
        <v>389564</v>
      </c>
      <c r="P31" s="80" t="n">
        <v>0</v>
      </c>
      <c r="Q31" s="62" t="n">
        <v>23</v>
      </c>
    </row>
    <row r="32" s="5" customFormat="true" ht="14.25" hidden="false" customHeight="true" outlineLevel="0" collapsed="false">
      <c r="A32" s="51" t="n">
        <f aca="false">A31+1</f>
        <v>24</v>
      </c>
      <c r="B32" s="52" t="s">
        <v>56</v>
      </c>
      <c r="C32" s="44" t="n">
        <v>3277336</v>
      </c>
      <c r="D32" s="54" t="n">
        <v>6250</v>
      </c>
      <c r="E32" s="54" t="n">
        <v>3283586</v>
      </c>
      <c r="F32" s="54" t="n">
        <v>1281713</v>
      </c>
      <c r="G32" s="54" t="n">
        <v>0</v>
      </c>
      <c r="H32" s="53" t="n">
        <v>1281713</v>
      </c>
      <c r="I32" s="53" t="n">
        <v>2001873</v>
      </c>
      <c r="J32" s="55" t="n">
        <v>2590</v>
      </c>
      <c r="K32" s="54" t="n">
        <v>1999283</v>
      </c>
      <c r="L32" s="54" t="n">
        <v>2006487</v>
      </c>
      <c r="M32" s="34" t="n">
        <v>-7204</v>
      </c>
      <c r="N32" s="56" t="n">
        <v>-0.4</v>
      </c>
      <c r="O32" s="57" t="n">
        <v>229334</v>
      </c>
      <c r="P32" s="58" t="n">
        <v>54</v>
      </c>
      <c r="Q32" s="40" t="n">
        <v>24</v>
      </c>
    </row>
    <row r="33" s="5" customFormat="true" ht="14.25" hidden="false" customHeight="true" outlineLevel="0" collapsed="false">
      <c r="A33" s="51" t="n">
        <f aca="false">A32+1</f>
        <v>25</v>
      </c>
      <c r="B33" s="52" t="s">
        <v>57</v>
      </c>
      <c r="C33" s="53" t="n">
        <v>5690471</v>
      </c>
      <c r="D33" s="54" t="n">
        <v>0</v>
      </c>
      <c r="E33" s="54" t="n">
        <v>5690471</v>
      </c>
      <c r="F33" s="54" t="n">
        <v>1929959</v>
      </c>
      <c r="G33" s="54" t="n">
        <v>0</v>
      </c>
      <c r="H33" s="53" t="n">
        <v>1929959</v>
      </c>
      <c r="I33" s="53" t="n">
        <v>3760512</v>
      </c>
      <c r="J33" s="55" t="n">
        <v>4489</v>
      </c>
      <c r="K33" s="54" t="n">
        <v>3756023</v>
      </c>
      <c r="L33" s="54" t="n">
        <v>3846178</v>
      </c>
      <c r="M33" s="34" t="n">
        <v>-90155</v>
      </c>
      <c r="N33" s="56" t="n">
        <v>-2.3</v>
      </c>
      <c r="O33" s="57" t="n">
        <v>345381</v>
      </c>
      <c r="P33" s="58" t="n">
        <v>5016</v>
      </c>
      <c r="Q33" s="40" t="n">
        <v>25</v>
      </c>
    </row>
    <row r="34" s="5" customFormat="true" ht="14.25" hidden="false" customHeight="true" outlineLevel="0" collapsed="false">
      <c r="A34" s="51" t="n">
        <f aca="false">A33+1</f>
        <v>26</v>
      </c>
      <c r="B34" s="52" t="s">
        <v>58</v>
      </c>
      <c r="C34" s="53" t="n">
        <v>3099830</v>
      </c>
      <c r="D34" s="54" t="n">
        <v>-563</v>
      </c>
      <c r="E34" s="54" t="n">
        <v>3099267</v>
      </c>
      <c r="F34" s="54" t="n">
        <v>1189375</v>
      </c>
      <c r="G34" s="54" t="n">
        <v>0</v>
      </c>
      <c r="H34" s="53" t="n">
        <v>1189375</v>
      </c>
      <c r="I34" s="53" t="n">
        <v>1909892</v>
      </c>
      <c r="J34" s="55" t="n">
        <v>2445</v>
      </c>
      <c r="K34" s="54" t="n">
        <v>1907447</v>
      </c>
      <c r="L34" s="54" t="n">
        <v>1959952</v>
      </c>
      <c r="M34" s="34" t="n">
        <v>-52505</v>
      </c>
      <c r="N34" s="56" t="n">
        <v>-2.7</v>
      </c>
      <c r="O34" s="57" t="n">
        <v>191757</v>
      </c>
      <c r="P34" s="58" t="n">
        <v>18540</v>
      </c>
      <c r="Q34" s="40" t="n">
        <v>26</v>
      </c>
    </row>
    <row r="35" s="5" customFormat="true" ht="14.25" hidden="false" customHeight="true" outlineLevel="0" collapsed="false">
      <c r="A35" s="51" t="n">
        <f aca="false">A34+1</f>
        <v>27</v>
      </c>
      <c r="B35" s="52" t="s">
        <v>59</v>
      </c>
      <c r="C35" s="53" t="n">
        <v>1959566</v>
      </c>
      <c r="D35" s="54" t="n">
        <v>0</v>
      </c>
      <c r="E35" s="54" t="n">
        <v>1959566</v>
      </c>
      <c r="F35" s="54" t="n">
        <v>546517</v>
      </c>
      <c r="G35" s="54" t="n">
        <v>0</v>
      </c>
      <c r="H35" s="53" t="n">
        <v>546517</v>
      </c>
      <c r="I35" s="53" t="n">
        <v>1413049</v>
      </c>
      <c r="J35" s="55" t="n">
        <v>1546</v>
      </c>
      <c r="K35" s="54" t="n">
        <v>1411503</v>
      </c>
      <c r="L35" s="54" t="n">
        <v>1555943</v>
      </c>
      <c r="M35" s="34" t="n">
        <v>-144440</v>
      </c>
      <c r="N35" s="56" t="n">
        <v>-9.3</v>
      </c>
      <c r="O35" s="57" t="n">
        <v>160859</v>
      </c>
      <c r="P35" s="58" t="n">
        <v>0</v>
      </c>
      <c r="Q35" s="40" t="n">
        <v>27</v>
      </c>
    </row>
    <row r="36" s="5" customFormat="true" ht="14.25" hidden="false" customHeight="true" outlineLevel="0" collapsed="false">
      <c r="A36" s="51" t="n">
        <f aca="false">A35+1</f>
        <v>28</v>
      </c>
      <c r="B36" s="52" t="s">
        <v>60</v>
      </c>
      <c r="C36" s="53" t="n">
        <v>6096992</v>
      </c>
      <c r="D36" s="54" t="n">
        <v>-33911</v>
      </c>
      <c r="E36" s="54" t="n">
        <v>6063081</v>
      </c>
      <c r="F36" s="54" t="n">
        <v>1775518</v>
      </c>
      <c r="G36" s="54" t="n">
        <v>1431</v>
      </c>
      <c r="H36" s="53" t="n">
        <v>1776949</v>
      </c>
      <c r="I36" s="53" t="n">
        <v>4286132</v>
      </c>
      <c r="J36" s="55" t="n">
        <v>4783</v>
      </c>
      <c r="K36" s="54" t="n">
        <v>4281349</v>
      </c>
      <c r="L36" s="54" t="n">
        <v>4503364</v>
      </c>
      <c r="M36" s="34" t="n">
        <v>-222015</v>
      </c>
      <c r="N36" s="56" t="n">
        <v>-4.9</v>
      </c>
      <c r="O36" s="57" t="n">
        <v>331923</v>
      </c>
      <c r="P36" s="58" t="n">
        <v>0</v>
      </c>
      <c r="Q36" s="40" t="n">
        <v>28</v>
      </c>
    </row>
    <row r="37" s="86" customFormat="true" ht="14.25" hidden="false" customHeight="true" outlineLevel="0" collapsed="false">
      <c r="A37" s="51" t="n">
        <f aca="false">A36+1</f>
        <v>29</v>
      </c>
      <c r="B37" s="52" t="s">
        <v>61</v>
      </c>
      <c r="C37" s="53" t="n">
        <v>3716723</v>
      </c>
      <c r="D37" s="54" t="n">
        <v>0</v>
      </c>
      <c r="E37" s="54" t="n">
        <v>3716723</v>
      </c>
      <c r="F37" s="54" t="n">
        <v>6383970</v>
      </c>
      <c r="G37" s="54" t="n">
        <v>0</v>
      </c>
      <c r="H37" s="53" t="n">
        <v>6383970</v>
      </c>
      <c r="I37" s="81" t="s">
        <v>62</v>
      </c>
      <c r="J37" s="82" t="s">
        <v>63</v>
      </c>
      <c r="K37" s="83" t="s">
        <v>62</v>
      </c>
      <c r="L37" s="83" t="s">
        <v>62</v>
      </c>
      <c r="M37" s="84" t="s">
        <v>62</v>
      </c>
      <c r="N37" s="85" t="s">
        <v>62</v>
      </c>
      <c r="O37" s="57" t="n">
        <v>16454</v>
      </c>
      <c r="P37" s="58" t="n">
        <v>60</v>
      </c>
      <c r="Q37" s="40" t="n">
        <v>29</v>
      </c>
    </row>
    <row r="38" s="86" customFormat="true" ht="14.25" hidden="false" customHeight="true" outlineLevel="0" collapsed="false">
      <c r="A38" s="61" t="n">
        <f aca="false">A37+1</f>
        <v>30</v>
      </c>
      <c r="B38" s="74" t="s">
        <v>64</v>
      </c>
      <c r="C38" s="59" t="n">
        <v>5552508</v>
      </c>
      <c r="D38" s="75" t="n">
        <v>-1841</v>
      </c>
      <c r="E38" s="75" t="n">
        <v>5550667</v>
      </c>
      <c r="F38" s="75" t="n">
        <v>2502323</v>
      </c>
      <c r="G38" s="75" t="n">
        <v>-196</v>
      </c>
      <c r="H38" s="59" t="n">
        <v>2502127</v>
      </c>
      <c r="I38" s="59" t="n">
        <v>3048540</v>
      </c>
      <c r="J38" s="76" t="n">
        <v>4379</v>
      </c>
      <c r="K38" s="75" t="n">
        <v>3044161</v>
      </c>
      <c r="L38" s="75" t="n">
        <v>3287144</v>
      </c>
      <c r="M38" s="77" t="n">
        <v>-242983</v>
      </c>
      <c r="N38" s="78" t="n">
        <v>-7.4</v>
      </c>
      <c r="O38" s="79" t="n">
        <v>377926</v>
      </c>
      <c r="P38" s="80" t="n">
        <v>89445</v>
      </c>
      <c r="Q38" s="62" t="n">
        <v>30</v>
      </c>
    </row>
    <row r="39" s="5" customFormat="true" ht="14.25" hidden="false" customHeight="true" outlineLevel="0" collapsed="false">
      <c r="A39" s="51" t="n">
        <f aca="false">A38+1</f>
        <v>31</v>
      </c>
      <c r="B39" s="52" t="s">
        <v>65</v>
      </c>
      <c r="C39" s="44" t="n">
        <v>2066295</v>
      </c>
      <c r="D39" s="54" t="n">
        <v>504</v>
      </c>
      <c r="E39" s="54" t="n">
        <v>2066799</v>
      </c>
      <c r="F39" s="54" t="n">
        <v>575259</v>
      </c>
      <c r="G39" s="54" t="n">
        <v>-1086</v>
      </c>
      <c r="H39" s="53" t="n">
        <v>574173</v>
      </c>
      <c r="I39" s="53" t="n">
        <v>1492626</v>
      </c>
      <c r="J39" s="55" t="n">
        <v>1630</v>
      </c>
      <c r="K39" s="54" t="n">
        <v>1490996</v>
      </c>
      <c r="L39" s="54" t="n">
        <v>1632014</v>
      </c>
      <c r="M39" s="34" t="n">
        <v>-141018</v>
      </c>
      <c r="N39" s="56" t="n">
        <v>-8.6</v>
      </c>
      <c r="O39" s="87" t="n">
        <v>188507</v>
      </c>
      <c r="P39" s="88" t="n">
        <v>0</v>
      </c>
      <c r="Q39" s="40" t="n">
        <v>31</v>
      </c>
    </row>
    <row r="40" s="5" customFormat="true" ht="14.25" hidden="false" customHeight="true" outlineLevel="0" collapsed="false">
      <c r="A40" s="51" t="n">
        <f aca="false">A39+1</f>
        <v>32</v>
      </c>
      <c r="B40" s="52" t="s">
        <v>66</v>
      </c>
      <c r="C40" s="53" t="n">
        <v>2613797</v>
      </c>
      <c r="D40" s="54" t="n">
        <v>0</v>
      </c>
      <c r="E40" s="54" t="n">
        <v>2613797</v>
      </c>
      <c r="F40" s="54" t="n">
        <v>2032022</v>
      </c>
      <c r="G40" s="54" t="n">
        <v>0</v>
      </c>
      <c r="H40" s="53" t="n">
        <v>2032022</v>
      </c>
      <c r="I40" s="81" t="n">
        <v>581775</v>
      </c>
      <c r="J40" s="82" t="n">
        <v>2062</v>
      </c>
      <c r="K40" s="83" t="n">
        <v>579713</v>
      </c>
      <c r="L40" s="83" t="n">
        <v>527371</v>
      </c>
      <c r="M40" s="34" t="n">
        <v>52342</v>
      </c>
      <c r="N40" s="56" t="n">
        <v>9.9</v>
      </c>
      <c r="O40" s="57" t="n">
        <v>183427</v>
      </c>
      <c r="P40" s="58" t="n">
        <v>18334</v>
      </c>
      <c r="Q40" s="40" t="n">
        <v>32</v>
      </c>
    </row>
    <row r="41" s="5" customFormat="true" ht="14.25" hidden="false" customHeight="true" outlineLevel="0" collapsed="false">
      <c r="A41" s="51" t="n">
        <f aca="false">A40+1</f>
        <v>33</v>
      </c>
      <c r="B41" s="52" t="s">
        <v>67</v>
      </c>
      <c r="C41" s="53" t="n">
        <v>1323321</v>
      </c>
      <c r="D41" s="54" t="n">
        <v>432</v>
      </c>
      <c r="E41" s="54" t="n">
        <v>1323753</v>
      </c>
      <c r="F41" s="54" t="n">
        <v>130095</v>
      </c>
      <c r="G41" s="54" t="n">
        <v>-258</v>
      </c>
      <c r="H41" s="53" t="n">
        <v>129837</v>
      </c>
      <c r="I41" s="53" t="n">
        <v>1193916</v>
      </c>
      <c r="J41" s="55" t="n">
        <v>1044</v>
      </c>
      <c r="K41" s="54" t="n">
        <v>1192872</v>
      </c>
      <c r="L41" s="54" t="n">
        <v>1267038</v>
      </c>
      <c r="M41" s="34" t="n">
        <v>-74166</v>
      </c>
      <c r="N41" s="56" t="n">
        <v>-5.9</v>
      </c>
      <c r="O41" s="57" t="n">
        <v>183373</v>
      </c>
      <c r="P41" s="58" t="n">
        <v>0</v>
      </c>
      <c r="Q41" s="40" t="n">
        <v>33</v>
      </c>
    </row>
    <row r="42" s="5" customFormat="true" ht="14.25" hidden="false" customHeight="true" outlineLevel="0" collapsed="false">
      <c r="A42" s="51" t="n">
        <f aca="false">A41+1</f>
        <v>34</v>
      </c>
      <c r="B42" s="52" t="s">
        <v>68</v>
      </c>
      <c r="C42" s="59" t="n">
        <v>1467101</v>
      </c>
      <c r="D42" s="54" t="n">
        <v>-1951</v>
      </c>
      <c r="E42" s="54" t="n">
        <v>1465150</v>
      </c>
      <c r="F42" s="54" t="n">
        <v>164003</v>
      </c>
      <c r="G42" s="54" t="n">
        <v>-24</v>
      </c>
      <c r="H42" s="53" t="n">
        <v>163979</v>
      </c>
      <c r="I42" s="53" t="n">
        <v>1301171</v>
      </c>
      <c r="J42" s="55" t="n">
        <v>1156</v>
      </c>
      <c r="K42" s="54" t="n">
        <v>1300015</v>
      </c>
      <c r="L42" s="54" t="n">
        <v>1356818</v>
      </c>
      <c r="M42" s="34" t="n">
        <v>-56803</v>
      </c>
      <c r="N42" s="56" t="n">
        <v>-4.2</v>
      </c>
      <c r="O42" s="57" t="n">
        <v>153451</v>
      </c>
      <c r="P42" s="58" t="n">
        <v>978</v>
      </c>
      <c r="Q42" s="40" t="n">
        <v>34</v>
      </c>
    </row>
    <row r="43" s="5" customFormat="true" ht="14.25" hidden="false" customHeight="true" outlineLevel="0" collapsed="false">
      <c r="A43" s="42" t="n">
        <f aca="false">A42+1</f>
        <v>35</v>
      </c>
      <c r="B43" s="43" t="s">
        <v>69</v>
      </c>
      <c r="C43" s="44" t="n">
        <v>3487725</v>
      </c>
      <c r="D43" s="45" t="n">
        <v>1329</v>
      </c>
      <c r="E43" s="45" t="n">
        <v>3489054</v>
      </c>
      <c r="F43" s="45" t="n">
        <v>891249</v>
      </c>
      <c r="G43" s="45" t="n">
        <v>-151</v>
      </c>
      <c r="H43" s="44" t="n">
        <v>891098</v>
      </c>
      <c r="I43" s="44" t="n">
        <v>2597956</v>
      </c>
      <c r="J43" s="46" t="n">
        <v>2752</v>
      </c>
      <c r="K43" s="45" t="n">
        <v>2595204</v>
      </c>
      <c r="L43" s="45" t="n">
        <v>2690563</v>
      </c>
      <c r="M43" s="47" t="n">
        <v>-95359</v>
      </c>
      <c r="N43" s="48" t="n">
        <v>-3.5</v>
      </c>
      <c r="O43" s="49" t="n">
        <v>350214</v>
      </c>
      <c r="P43" s="50" t="n">
        <v>0</v>
      </c>
      <c r="Q43" s="38" t="n">
        <v>35</v>
      </c>
    </row>
    <row r="44" s="5" customFormat="true" ht="14.25" hidden="false" customHeight="true" outlineLevel="0" collapsed="false">
      <c r="A44" s="51" t="n">
        <f aca="false">A43+1</f>
        <v>36</v>
      </c>
      <c r="B44" s="52" t="s">
        <v>70</v>
      </c>
      <c r="C44" s="53" t="n">
        <v>5497393</v>
      </c>
      <c r="D44" s="54" t="n">
        <v>-1089</v>
      </c>
      <c r="E44" s="54" t="n">
        <v>5496304</v>
      </c>
      <c r="F44" s="54" t="n">
        <v>1524513</v>
      </c>
      <c r="G44" s="54" t="n">
        <v>-373</v>
      </c>
      <c r="H44" s="53" t="n">
        <v>1524140</v>
      </c>
      <c r="I44" s="53" t="n">
        <v>3972164</v>
      </c>
      <c r="J44" s="55" t="n">
        <v>4336</v>
      </c>
      <c r="K44" s="54" t="n">
        <v>3967828</v>
      </c>
      <c r="L44" s="54" t="n">
        <v>4046991</v>
      </c>
      <c r="M44" s="34" t="n">
        <v>-79163</v>
      </c>
      <c r="N44" s="56" t="n">
        <v>-2</v>
      </c>
      <c r="O44" s="57" t="n">
        <v>369744</v>
      </c>
      <c r="P44" s="58" t="n">
        <v>0</v>
      </c>
      <c r="Q44" s="40" t="n">
        <v>36</v>
      </c>
    </row>
    <row r="45" s="5" customFormat="true" ht="14.25" hidden="false" customHeight="true" outlineLevel="0" collapsed="false">
      <c r="A45" s="51" t="n">
        <f aca="false">A44+1</f>
        <v>37</v>
      </c>
      <c r="B45" s="52" t="s">
        <v>71</v>
      </c>
      <c r="C45" s="53" t="n">
        <v>2629832</v>
      </c>
      <c r="D45" s="54" t="n">
        <v>132</v>
      </c>
      <c r="E45" s="54" t="n">
        <v>2629964</v>
      </c>
      <c r="F45" s="54" t="n">
        <v>562652</v>
      </c>
      <c r="G45" s="54" t="n">
        <v>9476</v>
      </c>
      <c r="H45" s="53" t="n">
        <v>572128</v>
      </c>
      <c r="I45" s="53" t="n">
        <v>2057836</v>
      </c>
      <c r="J45" s="55" t="n">
        <v>2075</v>
      </c>
      <c r="K45" s="54" t="n">
        <v>2055761</v>
      </c>
      <c r="L45" s="54" t="n">
        <v>2154175</v>
      </c>
      <c r="M45" s="34" t="n">
        <v>-98414</v>
      </c>
      <c r="N45" s="56" t="n">
        <v>-4.6</v>
      </c>
      <c r="O45" s="57" t="n">
        <v>221372</v>
      </c>
      <c r="P45" s="58" t="n">
        <v>0</v>
      </c>
      <c r="Q45" s="40" t="n">
        <v>37</v>
      </c>
    </row>
    <row r="46" s="5" customFormat="true" ht="14.25" hidden="false" customHeight="true" outlineLevel="0" collapsed="false">
      <c r="A46" s="51" t="n">
        <f aca="false">A45+1</f>
        <v>38</v>
      </c>
      <c r="B46" s="52" t="s">
        <v>72</v>
      </c>
      <c r="C46" s="53" t="n">
        <v>6299008</v>
      </c>
      <c r="D46" s="54" t="n">
        <v>-1641</v>
      </c>
      <c r="E46" s="54" t="n">
        <v>6297367</v>
      </c>
      <c r="F46" s="54" t="n">
        <v>1624314</v>
      </c>
      <c r="G46" s="54" t="n">
        <v>0</v>
      </c>
      <c r="H46" s="53" t="n">
        <v>1624314</v>
      </c>
      <c r="I46" s="53" t="n">
        <v>4673053</v>
      </c>
      <c r="J46" s="55" t="n">
        <v>4968</v>
      </c>
      <c r="K46" s="54" t="n">
        <v>4668085</v>
      </c>
      <c r="L46" s="54" t="n">
        <v>4940369</v>
      </c>
      <c r="M46" s="34" t="n">
        <v>-272284</v>
      </c>
      <c r="N46" s="56" t="n">
        <v>-5.5</v>
      </c>
      <c r="O46" s="57" t="n">
        <v>486633</v>
      </c>
      <c r="P46" s="58" t="n">
        <v>0</v>
      </c>
      <c r="Q46" s="40" t="n">
        <v>38</v>
      </c>
    </row>
    <row r="47" s="5" customFormat="true" ht="14.25" hidden="false" customHeight="true" outlineLevel="0" collapsed="false">
      <c r="A47" s="51" t="n">
        <f aca="false">A46+1</f>
        <v>39</v>
      </c>
      <c r="B47" s="52" t="s">
        <v>73</v>
      </c>
      <c r="C47" s="53" t="n">
        <v>3294151</v>
      </c>
      <c r="D47" s="54" t="n">
        <v>-1920</v>
      </c>
      <c r="E47" s="54" t="n">
        <v>3292231</v>
      </c>
      <c r="F47" s="54" t="n">
        <v>1183722</v>
      </c>
      <c r="G47" s="54" t="n">
        <v>-25</v>
      </c>
      <c r="H47" s="53" t="n">
        <v>1183697</v>
      </c>
      <c r="I47" s="53" t="n">
        <v>2108534</v>
      </c>
      <c r="J47" s="55" t="n">
        <v>2597</v>
      </c>
      <c r="K47" s="54" t="n">
        <v>2105937</v>
      </c>
      <c r="L47" s="54" t="n">
        <v>2183752</v>
      </c>
      <c r="M47" s="34" t="n">
        <v>-77815</v>
      </c>
      <c r="N47" s="56" t="n">
        <v>-3.6</v>
      </c>
      <c r="O47" s="57" t="n">
        <v>181319</v>
      </c>
      <c r="P47" s="58" t="n">
        <v>14327</v>
      </c>
      <c r="Q47" s="40" t="n">
        <v>39</v>
      </c>
    </row>
    <row r="48" s="5" customFormat="true" ht="14.25" hidden="false" customHeight="true" outlineLevel="0" collapsed="false">
      <c r="A48" s="89" t="n">
        <f aca="false">A47+1</f>
        <v>40</v>
      </c>
      <c r="B48" s="90" t="s">
        <v>74</v>
      </c>
      <c r="C48" s="91" t="n">
        <v>1735251</v>
      </c>
      <c r="D48" s="92" t="n">
        <v>0</v>
      </c>
      <c r="E48" s="92" t="n">
        <v>1735251</v>
      </c>
      <c r="F48" s="92" t="n">
        <v>242545</v>
      </c>
      <c r="G48" s="92" t="n">
        <v>0</v>
      </c>
      <c r="H48" s="91" t="n">
        <v>242545</v>
      </c>
      <c r="I48" s="91" t="n">
        <v>1492706</v>
      </c>
      <c r="J48" s="93" t="n">
        <v>1369</v>
      </c>
      <c r="K48" s="92" t="n">
        <v>1491337</v>
      </c>
      <c r="L48" s="92" t="n">
        <v>1595764</v>
      </c>
      <c r="M48" s="94" t="n">
        <v>-104427</v>
      </c>
      <c r="N48" s="95" t="n">
        <v>-6.5</v>
      </c>
      <c r="O48" s="96" t="n">
        <v>134035</v>
      </c>
      <c r="P48" s="97" t="n">
        <v>0</v>
      </c>
      <c r="Q48" s="98" t="n">
        <v>40</v>
      </c>
    </row>
    <row r="49" customFormat="false" ht="17.25" hidden="false" customHeight="true" outlineLevel="0" collapsed="false">
      <c r="A49" s="99" t="s">
        <v>75</v>
      </c>
    </row>
  </sheetData>
  <mergeCells count="15">
    <mergeCell ref="C2:N2"/>
    <mergeCell ref="O2:O5"/>
    <mergeCell ref="P2:P5"/>
    <mergeCell ref="C3:E3"/>
    <mergeCell ref="F3:H3"/>
    <mergeCell ref="M3:N3"/>
    <mergeCell ref="C4:C5"/>
    <mergeCell ref="D4:D5"/>
    <mergeCell ref="E4:E5"/>
    <mergeCell ref="F4:F5"/>
    <mergeCell ref="G4:G5"/>
    <mergeCell ref="H4:H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3" ySplit="3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BE42" activeCellId="0" sqref="BE42"/>
    </sheetView>
  </sheetViews>
  <sheetFormatPr defaultColWidth="8.9921875" defaultRowHeight="15" zeroHeight="false" outlineLevelRow="0" outlineLevelCol="0"/>
  <cols>
    <col collapsed="false" customWidth="true" hidden="false" outlineLevel="0" max="1" min="1" style="100" width="2.62"/>
    <col collapsed="false" customWidth="true" hidden="false" outlineLevel="0" max="2" min="2" style="100" width="4.62"/>
    <col collapsed="false" customWidth="true" hidden="false" outlineLevel="0" max="3" min="3" style="101" width="21.87"/>
    <col collapsed="false" customWidth="true" hidden="false" outlineLevel="0" max="9" min="4" style="100" width="10.12"/>
    <col collapsed="false" customWidth="true" hidden="false" outlineLevel="0" max="17" min="10" style="100" width="10.62"/>
    <col collapsed="false" customWidth="true" hidden="false" outlineLevel="0" max="18" min="18" style="100" width="2.62"/>
    <col collapsed="false" customWidth="true" hidden="false" outlineLevel="0" max="19" min="19" style="100" width="4.62"/>
    <col collapsed="false" customWidth="true" hidden="false" outlineLevel="0" max="20" min="20" style="100" width="21.87"/>
    <col collapsed="false" customWidth="true" hidden="false" outlineLevel="0" max="26" min="21" style="100" width="10.12"/>
    <col collapsed="false" customWidth="true" hidden="false" outlineLevel="0" max="34" min="27" style="100" width="10.62"/>
    <col collapsed="false" customWidth="true" hidden="false" outlineLevel="0" max="35" min="35" style="100" width="2.62"/>
    <col collapsed="false" customWidth="true" hidden="false" outlineLevel="0" max="36" min="36" style="100" width="4.62"/>
    <col collapsed="false" customWidth="true" hidden="false" outlineLevel="0" max="37" min="37" style="100" width="21.87"/>
    <col collapsed="false" customWidth="true" hidden="false" outlineLevel="0" max="43" min="38" style="100" width="10.12"/>
    <col collapsed="false" customWidth="true" hidden="false" outlineLevel="0" max="51" min="44" style="100" width="10.62"/>
    <col collapsed="false" customWidth="true" hidden="false" outlineLevel="0" max="52" min="52" style="100" width="2.62"/>
    <col collapsed="false" customWidth="true" hidden="false" outlineLevel="0" max="53" min="53" style="100" width="4.62"/>
    <col collapsed="false" customWidth="true" hidden="false" outlineLevel="0" max="54" min="54" style="100" width="21.87"/>
    <col collapsed="false" customWidth="true" hidden="false" outlineLevel="0" max="57" min="55" style="100" width="10.62"/>
    <col collapsed="false" customWidth="false" hidden="false" outlineLevel="0" max="257" min="58" style="100" width="8.99"/>
  </cols>
  <sheetData>
    <row r="1" customFormat="false" ht="21" hidden="false" customHeight="true" outlineLevel="0" collapsed="false">
      <c r="A1" s="102" t="s">
        <v>76</v>
      </c>
      <c r="Q1" s="103" t="s">
        <v>77</v>
      </c>
      <c r="AH1" s="103" t="s">
        <v>77</v>
      </c>
      <c r="AI1" s="103"/>
      <c r="AJ1" s="103"/>
      <c r="AK1" s="103"/>
      <c r="AX1" s="103"/>
      <c r="AY1" s="103" t="s">
        <v>77</v>
      </c>
      <c r="AZ1" s="103"/>
      <c r="BA1" s="103"/>
      <c r="BB1" s="103"/>
      <c r="BC1" s="103" t="s">
        <v>77</v>
      </c>
      <c r="BD1" s="103"/>
    </row>
    <row r="2" customFormat="false" ht="12.95" hidden="false" customHeight="true" outlineLevel="0" collapsed="false">
      <c r="A2" s="104"/>
      <c r="B2" s="105"/>
      <c r="C2" s="106" t="s">
        <v>24</v>
      </c>
      <c r="D2" s="107" t="s">
        <v>78</v>
      </c>
      <c r="E2" s="107" t="s">
        <v>79</v>
      </c>
      <c r="F2" s="108" t="s">
        <v>80</v>
      </c>
      <c r="G2" s="109" t="s">
        <v>81</v>
      </c>
      <c r="H2" s="107" t="s">
        <v>82</v>
      </c>
      <c r="I2" s="107" t="s">
        <v>83</v>
      </c>
      <c r="J2" s="107" t="s">
        <v>84</v>
      </c>
      <c r="K2" s="107" t="s">
        <v>37</v>
      </c>
      <c r="L2" s="107" t="s">
        <v>38</v>
      </c>
      <c r="M2" s="107" t="s">
        <v>85</v>
      </c>
      <c r="N2" s="107" t="s">
        <v>86</v>
      </c>
      <c r="O2" s="107" t="s">
        <v>41</v>
      </c>
      <c r="P2" s="107" t="s">
        <v>87</v>
      </c>
      <c r="Q2" s="110" t="s">
        <v>88</v>
      </c>
      <c r="R2" s="104"/>
      <c r="S2" s="105"/>
      <c r="T2" s="106" t="s">
        <v>24</v>
      </c>
      <c r="U2" s="107" t="s">
        <v>89</v>
      </c>
      <c r="V2" s="107" t="s">
        <v>90</v>
      </c>
      <c r="W2" s="107" t="s">
        <v>46</v>
      </c>
      <c r="X2" s="107" t="s">
        <v>47</v>
      </c>
      <c r="Y2" s="107" t="s">
        <v>91</v>
      </c>
      <c r="Z2" s="107" t="s">
        <v>49</v>
      </c>
      <c r="AA2" s="107" t="s">
        <v>92</v>
      </c>
      <c r="AB2" s="107" t="s">
        <v>93</v>
      </c>
      <c r="AC2" s="107" t="s">
        <v>52</v>
      </c>
      <c r="AD2" s="107" t="s">
        <v>94</v>
      </c>
      <c r="AE2" s="107" t="s">
        <v>95</v>
      </c>
      <c r="AF2" s="107" t="s">
        <v>96</v>
      </c>
      <c r="AG2" s="107" t="s">
        <v>56</v>
      </c>
      <c r="AH2" s="110" t="s">
        <v>97</v>
      </c>
      <c r="AI2" s="104"/>
      <c r="AJ2" s="105"/>
      <c r="AK2" s="106" t="s">
        <v>24</v>
      </c>
      <c r="AL2" s="111" t="s">
        <v>98</v>
      </c>
      <c r="AM2" s="107" t="s">
        <v>99</v>
      </c>
      <c r="AN2" s="107" t="s">
        <v>100</v>
      </c>
      <c r="AO2" s="107" t="s">
        <v>61</v>
      </c>
      <c r="AP2" s="107" t="s">
        <v>64</v>
      </c>
      <c r="AQ2" s="107" t="s">
        <v>101</v>
      </c>
      <c r="AR2" s="107" t="s">
        <v>102</v>
      </c>
      <c r="AS2" s="108" t="s">
        <v>67</v>
      </c>
      <c r="AT2" s="107" t="s">
        <v>103</v>
      </c>
      <c r="AU2" s="107" t="s">
        <v>104</v>
      </c>
      <c r="AV2" s="107" t="s">
        <v>105</v>
      </c>
      <c r="AW2" s="107" t="s">
        <v>106</v>
      </c>
      <c r="AX2" s="107" t="s">
        <v>107</v>
      </c>
      <c r="AY2" s="110" t="s">
        <v>108</v>
      </c>
      <c r="AZ2" s="104"/>
      <c r="BA2" s="105"/>
      <c r="BB2" s="106" t="s">
        <v>24</v>
      </c>
      <c r="BC2" s="110" t="s">
        <v>109</v>
      </c>
      <c r="BD2" s="112"/>
    </row>
    <row r="3" customFormat="false" ht="12.95" hidden="false" customHeight="true" outlineLevel="0" collapsed="false">
      <c r="A3" s="113" t="s">
        <v>110</v>
      </c>
      <c r="B3" s="114"/>
      <c r="C3" s="115"/>
      <c r="D3" s="107"/>
      <c r="E3" s="107"/>
      <c r="F3" s="108"/>
      <c r="G3" s="109"/>
      <c r="H3" s="107"/>
      <c r="I3" s="107"/>
      <c r="J3" s="107"/>
      <c r="K3" s="107"/>
      <c r="L3" s="107"/>
      <c r="M3" s="107"/>
      <c r="N3" s="107"/>
      <c r="O3" s="107"/>
      <c r="P3" s="107"/>
      <c r="Q3" s="110"/>
      <c r="R3" s="113" t="s">
        <v>110</v>
      </c>
      <c r="S3" s="114"/>
      <c r="T3" s="115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10"/>
      <c r="AI3" s="113" t="s">
        <v>110</v>
      </c>
      <c r="AJ3" s="114"/>
      <c r="AK3" s="115"/>
      <c r="AL3" s="111"/>
      <c r="AM3" s="107"/>
      <c r="AN3" s="107"/>
      <c r="AO3" s="107"/>
      <c r="AP3" s="107"/>
      <c r="AQ3" s="107"/>
      <c r="AR3" s="107"/>
      <c r="AS3" s="108"/>
      <c r="AT3" s="107"/>
      <c r="AU3" s="107"/>
      <c r="AV3" s="107"/>
      <c r="AW3" s="107"/>
      <c r="AX3" s="107"/>
      <c r="AY3" s="110"/>
      <c r="AZ3" s="113" t="s">
        <v>110</v>
      </c>
      <c r="BA3" s="114"/>
      <c r="BB3" s="115"/>
      <c r="BC3" s="110"/>
      <c r="BD3" s="116"/>
    </row>
    <row r="4" customFormat="false" ht="15" hidden="false" customHeight="true" outlineLevel="0" collapsed="false">
      <c r="A4" s="117" t="s">
        <v>111</v>
      </c>
      <c r="B4" s="118" t="s">
        <v>112</v>
      </c>
      <c r="C4" s="118"/>
      <c r="D4" s="119" t="n">
        <v>19315488</v>
      </c>
      <c r="E4" s="119" t="n">
        <v>12921473</v>
      </c>
      <c r="F4" s="120" t="n">
        <v>6394015</v>
      </c>
      <c r="G4" s="121" t="n">
        <v>3175775</v>
      </c>
      <c r="H4" s="119" t="n">
        <v>2086680</v>
      </c>
      <c r="I4" s="119" t="n">
        <v>2545122</v>
      </c>
      <c r="J4" s="119" t="n">
        <v>509438</v>
      </c>
      <c r="K4" s="119" t="n">
        <v>858122</v>
      </c>
      <c r="L4" s="119" t="n">
        <v>900814</v>
      </c>
      <c r="M4" s="119" t="n">
        <v>554141</v>
      </c>
      <c r="N4" s="119" t="n">
        <v>989812</v>
      </c>
      <c r="O4" s="119" t="n">
        <v>705131</v>
      </c>
      <c r="P4" s="119" t="n">
        <v>596438</v>
      </c>
      <c r="Q4" s="122" t="n">
        <v>233424</v>
      </c>
      <c r="R4" s="117" t="s">
        <v>111</v>
      </c>
      <c r="S4" s="118" t="s">
        <v>112</v>
      </c>
      <c r="T4" s="118"/>
      <c r="U4" s="119" t="n">
        <v>81597</v>
      </c>
      <c r="V4" s="119" t="n">
        <v>82072</v>
      </c>
      <c r="W4" s="119" t="n">
        <v>179986</v>
      </c>
      <c r="X4" s="119" t="n">
        <v>223695</v>
      </c>
      <c r="Y4" s="119" t="n">
        <v>228803</v>
      </c>
      <c r="Z4" s="119" t="n">
        <v>58455</v>
      </c>
      <c r="AA4" s="119" t="n">
        <v>297778</v>
      </c>
      <c r="AB4" s="119" t="n">
        <v>203592</v>
      </c>
      <c r="AC4" s="119" t="n">
        <v>151883</v>
      </c>
      <c r="AD4" s="119" t="n">
        <v>242340</v>
      </c>
      <c r="AE4" s="119" t="n">
        <v>236532</v>
      </c>
      <c r="AF4" s="119" t="n">
        <v>269347</v>
      </c>
      <c r="AG4" s="119" t="n">
        <v>247719</v>
      </c>
      <c r="AH4" s="122" t="n">
        <v>349113</v>
      </c>
      <c r="AI4" s="117" t="s">
        <v>111</v>
      </c>
      <c r="AJ4" s="118" t="s">
        <v>112</v>
      </c>
      <c r="AK4" s="118"/>
      <c r="AL4" s="123" t="n">
        <v>200462</v>
      </c>
      <c r="AM4" s="119" t="n">
        <v>122526</v>
      </c>
      <c r="AN4" s="119" t="n">
        <v>382765</v>
      </c>
      <c r="AO4" s="119" t="n">
        <v>342051</v>
      </c>
      <c r="AP4" s="119" t="n">
        <v>431818</v>
      </c>
      <c r="AQ4" s="119" t="n">
        <v>120967</v>
      </c>
      <c r="AR4" s="119" t="n">
        <v>165070</v>
      </c>
      <c r="AS4" s="119" t="n">
        <v>57144</v>
      </c>
      <c r="AT4" s="119" t="n">
        <v>66286</v>
      </c>
      <c r="AU4" s="119" t="n">
        <v>207287</v>
      </c>
      <c r="AV4" s="119" t="n">
        <v>339825</v>
      </c>
      <c r="AW4" s="119" t="n">
        <v>145544</v>
      </c>
      <c r="AX4" s="119" t="n">
        <v>398833</v>
      </c>
      <c r="AY4" s="122" t="n">
        <v>250408</v>
      </c>
      <c r="AZ4" s="117" t="s">
        <v>111</v>
      </c>
      <c r="BA4" s="118" t="s">
        <v>112</v>
      </c>
      <c r="BB4" s="118"/>
      <c r="BC4" s="122" t="n">
        <v>76693</v>
      </c>
      <c r="BD4" s="114"/>
    </row>
    <row r="5" customFormat="false" ht="15" hidden="false" customHeight="true" outlineLevel="0" collapsed="false">
      <c r="A5" s="117"/>
      <c r="B5" s="124" t="s">
        <v>113</v>
      </c>
      <c r="C5" s="125" t="s">
        <v>114</v>
      </c>
      <c r="D5" s="126" t="n">
        <v>12549627</v>
      </c>
      <c r="E5" s="126" t="n">
        <v>8188200</v>
      </c>
      <c r="F5" s="127" t="n">
        <v>4361427</v>
      </c>
      <c r="G5" s="128" t="n">
        <v>2306724</v>
      </c>
      <c r="H5" s="126" t="n">
        <v>1362838</v>
      </c>
      <c r="I5" s="126" t="n">
        <v>1003422</v>
      </c>
      <c r="J5" s="126" t="n">
        <v>350154</v>
      </c>
      <c r="K5" s="126" t="n">
        <v>541329</v>
      </c>
      <c r="L5" s="126" t="n">
        <v>1014006</v>
      </c>
      <c r="M5" s="126" t="n">
        <v>239978</v>
      </c>
      <c r="N5" s="126" t="n">
        <v>407118</v>
      </c>
      <c r="O5" s="126" t="n">
        <v>377497</v>
      </c>
      <c r="P5" s="126" t="n">
        <v>585134</v>
      </c>
      <c r="Q5" s="129" t="n">
        <v>164052</v>
      </c>
      <c r="R5" s="117"/>
      <c r="S5" s="124" t="s">
        <v>113</v>
      </c>
      <c r="T5" s="125" t="s">
        <v>114</v>
      </c>
      <c r="U5" s="126" t="n">
        <v>46011</v>
      </c>
      <c r="V5" s="126" t="n">
        <v>81218</v>
      </c>
      <c r="W5" s="126" t="n">
        <v>98785</v>
      </c>
      <c r="X5" s="126" t="n">
        <v>177576</v>
      </c>
      <c r="Y5" s="126" t="n">
        <v>131639</v>
      </c>
      <c r="Z5" s="126" t="n">
        <v>46011</v>
      </c>
      <c r="AA5" s="126" t="n">
        <v>139871</v>
      </c>
      <c r="AB5" s="126" t="n">
        <v>144281</v>
      </c>
      <c r="AC5" s="126" t="n">
        <v>102386</v>
      </c>
      <c r="AD5" s="126" t="n">
        <v>104958</v>
      </c>
      <c r="AE5" s="126" t="n">
        <v>114219</v>
      </c>
      <c r="AF5" s="126" t="n">
        <v>145604</v>
      </c>
      <c r="AG5" s="126" t="n">
        <v>118776</v>
      </c>
      <c r="AH5" s="129" t="n">
        <v>520527</v>
      </c>
      <c r="AI5" s="117"/>
      <c r="AJ5" s="124" t="s">
        <v>113</v>
      </c>
      <c r="AK5" s="125" t="s">
        <v>114</v>
      </c>
      <c r="AL5" s="115" t="n">
        <v>147074</v>
      </c>
      <c r="AM5" s="126" t="n">
        <v>46967</v>
      </c>
      <c r="AN5" s="126" t="n">
        <v>422846</v>
      </c>
      <c r="AO5" s="126" t="n">
        <v>179340</v>
      </c>
      <c r="AP5" s="126" t="n">
        <v>200362</v>
      </c>
      <c r="AQ5" s="126" t="n">
        <v>45791</v>
      </c>
      <c r="AR5" s="126" t="n">
        <v>99446</v>
      </c>
      <c r="AS5" s="126" t="n">
        <v>20286</v>
      </c>
      <c r="AT5" s="126" t="n">
        <v>17199</v>
      </c>
      <c r="AU5" s="126" t="n">
        <v>123848</v>
      </c>
      <c r="AV5" s="126" t="n">
        <v>241889</v>
      </c>
      <c r="AW5" s="126" t="n">
        <v>168095</v>
      </c>
      <c r="AX5" s="126" t="n">
        <v>255707</v>
      </c>
      <c r="AY5" s="129" t="n">
        <v>135461</v>
      </c>
      <c r="AZ5" s="117"/>
      <c r="BA5" s="124" t="s">
        <v>113</v>
      </c>
      <c r="BB5" s="125" t="s">
        <v>114</v>
      </c>
      <c r="BC5" s="129" t="n">
        <v>121202</v>
      </c>
      <c r="BD5" s="114"/>
    </row>
    <row r="6" customFormat="false" ht="15" hidden="false" customHeight="true" outlineLevel="0" collapsed="false">
      <c r="A6" s="117"/>
      <c r="B6" s="124"/>
      <c r="C6" s="125" t="s">
        <v>115</v>
      </c>
      <c r="D6" s="126" t="n">
        <v>7113980</v>
      </c>
      <c r="E6" s="126" t="n">
        <v>5093270</v>
      </c>
      <c r="F6" s="127" t="n">
        <v>2020710</v>
      </c>
      <c r="G6" s="128" t="n">
        <v>1536280</v>
      </c>
      <c r="H6" s="126" t="n">
        <v>852674</v>
      </c>
      <c r="I6" s="126" t="n">
        <v>875062</v>
      </c>
      <c r="J6" s="126" t="n">
        <v>214037</v>
      </c>
      <c r="K6" s="126" t="n">
        <v>315941</v>
      </c>
      <c r="L6" s="126" t="n">
        <v>598300</v>
      </c>
      <c r="M6" s="126" t="n">
        <v>112519</v>
      </c>
      <c r="N6" s="126" t="n">
        <v>144171</v>
      </c>
      <c r="O6" s="126" t="n">
        <v>110589</v>
      </c>
      <c r="P6" s="126" t="n">
        <v>333697</v>
      </c>
      <c r="Q6" s="129" t="n">
        <v>30301</v>
      </c>
      <c r="R6" s="117"/>
      <c r="S6" s="124"/>
      <c r="T6" s="125" t="s">
        <v>115</v>
      </c>
      <c r="U6" s="126" t="n">
        <v>25090</v>
      </c>
      <c r="V6" s="126" t="n">
        <v>47092</v>
      </c>
      <c r="W6" s="126" t="n">
        <v>24704</v>
      </c>
      <c r="X6" s="126" t="n">
        <v>84341</v>
      </c>
      <c r="Y6" s="126" t="n">
        <v>40144</v>
      </c>
      <c r="Z6" s="126" t="n">
        <v>19107</v>
      </c>
      <c r="AA6" s="126" t="n">
        <v>64848</v>
      </c>
      <c r="AB6" s="126" t="n">
        <v>54233</v>
      </c>
      <c r="AC6" s="126" t="n">
        <v>59058</v>
      </c>
      <c r="AD6" s="126" t="n">
        <v>47092</v>
      </c>
      <c r="AE6" s="126" t="n">
        <v>61953</v>
      </c>
      <c r="AF6" s="126" t="n">
        <v>73340</v>
      </c>
      <c r="AG6" s="126" t="n">
        <v>39179</v>
      </c>
      <c r="AH6" s="129" t="n">
        <v>124485</v>
      </c>
      <c r="AI6" s="117"/>
      <c r="AJ6" s="124"/>
      <c r="AK6" s="125" t="s">
        <v>115</v>
      </c>
      <c r="AL6" s="115" t="n">
        <v>106922</v>
      </c>
      <c r="AM6" s="126" t="n">
        <v>18914</v>
      </c>
      <c r="AN6" s="126" t="n">
        <v>144171</v>
      </c>
      <c r="AO6" s="126" t="n">
        <v>51531</v>
      </c>
      <c r="AP6" s="126" t="n">
        <v>112519</v>
      </c>
      <c r="AQ6" s="126" t="n">
        <v>26248</v>
      </c>
      <c r="AR6" s="126" t="n">
        <v>35512</v>
      </c>
      <c r="AS6" s="126" t="n">
        <v>22195</v>
      </c>
      <c r="AT6" s="126" t="n">
        <v>6948</v>
      </c>
      <c r="AU6" s="126" t="n">
        <v>103641</v>
      </c>
      <c r="AV6" s="126" t="n">
        <v>113484</v>
      </c>
      <c r="AW6" s="126" t="n">
        <v>94184</v>
      </c>
      <c r="AX6" s="126" t="n">
        <v>231021</v>
      </c>
      <c r="AY6" s="129" t="n">
        <v>107694</v>
      </c>
      <c r="AZ6" s="117"/>
      <c r="BA6" s="124"/>
      <c r="BB6" s="125" t="s">
        <v>115</v>
      </c>
      <c r="BC6" s="129" t="n">
        <v>50759</v>
      </c>
      <c r="BD6" s="114"/>
    </row>
    <row r="7" customFormat="false" ht="15" hidden="false" customHeight="true" outlineLevel="0" collapsed="false">
      <c r="A7" s="117"/>
      <c r="B7" s="124"/>
      <c r="C7" s="125" t="s">
        <v>116</v>
      </c>
      <c r="D7" s="126" t="n">
        <v>0</v>
      </c>
      <c r="E7" s="126" t="n">
        <v>0</v>
      </c>
      <c r="F7" s="127" t="n">
        <v>0</v>
      </c>
      <c r="G7" s="128" t="n">
        <v>0</v>
      </c>
      <c r="H7" s="126" t="n">
        <v>0</v>
      </c>
      <c r="I7" s="126" t="n">
        <v>0</v>
      </c>
      <c r="J7" s="126" t="n">
        <v>0</v>
      </c>
      <c r="K7" s="126" t="n">
        <v>0</v>
      </c>
      <c r="L7" s="126" t="n">
        <v>0</v>
      </c>
      <c r="M7" s="126" t="n">
        <v>0</v>
      </c>
      <c r="N7" s="126" t="n">
        <v>0</v>
      </c>
      <c r="O7" s="126" t="n">
        <v>0</v>
      </c>
      <c r="P7" s="126" t="n">
        <v>0</v>
      </c>
      <c r="Q7" s="129" t="n">
        <v>0</v>
      </c>
      <c r="R7" s="117"/>
      <c r="S7" s="124"/>
      <c r="T7" s="125" t="s">
        <v>116</v>
      </c>
      <c r="U7" s="126" t="n">
        <v>0</v>
      </c>
      <c r="V7" s="126" t="n">
        <v>0</v>
      </c>
      <c r="W7" s="126" t="n">
        <v>0</v>
      </c>
      <c r="X7" s="126" t="n">
        <v>0</v>
      </c>
      <c r="Y7" s="126" t="n">
        <v>0</v>
      </c>
      <c r="Z7" s="126" t="n">
        <v>0</v>
      </c>
      <c r="AA7" s="126" t="n">
        <v>0</v>
      </c>
      <c r="AB7" s="126" t="n">
        <v>0</v>
      </c>
      <c r="AC7" s="126" t="n">
        <v>0</v>
      </c>
      <c r="AD7" s="126" t="n">
        <v>0</v>
      </c>
      <c r="AE7" s="126" t="n">
        <v>0</v>
      </c>
      <c r="AF7" s="126" t="n">
        <v>0</v>
      </c>
      <c r="AG7" s="126" t="n">
        <v>0</v>
      </c>
      <c r="AH7" s="129" t="n">
        <v>0</v>
      </c>
      <c r="AI7" s="117"/>
      <c r="AJ7" s="124"/>
      <c r="AK7" s="125" t="s">
        <v>116</v>
      </c>
      <c r="AL7" s="115" t="n">
        <v>0</v>
      </c>
      <c r="AM7" s="126" t="n">
        <v>0</v>
      </c>
      <c r="AN7" s="126" t="n">
        <v>0</v>
      </c>
      <c r="AO7" s="126" t="n">
        <v>0</v>
      </c>
      <c r="AP7" s="126" t="n">
        <v>0</v>
      </c>
      <c r="AQ7" s="126" t="n">
        <v>0</v>
      </c>
      <c r="AR7" s="126" t="n">
        <v>0</v>
      </c>
      <c r="AS7" s="126" t="n">
        <v>0</v>
      </c>
      <c r="AT7" s="126" t="n">
        <v>0</v>
      </c>
      <c r="AU7" s="126" t="n">
        <v>0</v>
      </c>
      <c r="AV7" s="126" t="n">
        <v>0</v>
      </c>
      <c r="AW7" s="126" t="n">
        <v>0</v>
      </c>
      <c r="AX7" s="126" t="n">
        <v>0</v>
      </c>
      <c r="AY7" s="129" t="n">
        <v>0</v>
      </c>
      <c r="AZ7" s="117"/>
      <c r="BA7" s="124"/>
      <c r="BB7" s="125" t="s">
        <v>116</v>
      </c>
      <c r="BC7" s="129" t="n">
        <v>0</v>
      </c>
      <c r="BD7" s="114"/>
    </row>
    <row r="8" customFormat="false" ht="15" hidden="false" customHeight="true" outlineLevel="0" collapsed="false">
      <c r="A8" s="117"/>
      <c r="B8" s="124"/>
      <c r="C8" s="125" t="s">
        <v>117</v>
      </c>
      <c r="D8" s="126" t="n">
        <v>236433</v>
      </c>
      <c r="E8" s="126" t="n">
        <v>167768</v>
      </c>
      <c r="F8" s="127" t="n">
        <v>68665</v>
      </c>
      <c r="G8" s="128" t="n">
        <v>75495</v>
      </c>
      <c r="H8" s="126" t="n">
        <v>0</v>
      </c>
      <c r="I8" s="126" t="n">
        <v>56807</v>
      </c>
      <c r="J8" s="126" t="n">
        <v>0</v>
      </c>
      <c r="K8" s="126" t="n">
        <v>0</v>
      </c>
      <c r="L8" s="126" t="n">
        <v>488</v>
      </c>
      <c r="M8" s="126" t="n">
        <v>0</v>
      </c>
      <c r="N8" s="126" t="n">
        <v>34978</v>
      </c>
      <c r="O8" s="126" t="n">
        <v>0</v>
      </c>
      <c r="P8" s="126" t="n">
        <v>0</v>
      </c>
      <c r="Q8" s="129" t="n">
        <v>10376</v>
      </c>
      <c r="R8" s="117"/>
      <c r="S8" s="124"/>
      <c r="T8" s="125" t="s">
        <v>117</v>
      </c>
      <c r="U8" s="126" t="n">
        <v>0</v>
      </c>
      <c r="V8" s="126" t="n">
        <v>0</v>
      </c>
      <c r="W8" s="126" t="n">
        <v>0</v>
      </c>
      <c r="X8" s="126" t="n">
        <v>5809</v>
      </c>
      <c r="Y8" s="126" t="n">
        <v>8386</v>
      </c>
      <c r="Z8" s="126" t="n">
        <v>0</v>
      </c>
      <c r="AA8" s="126" t="n">
        <v>0</v>
      </c>
      <c r="AB8" s="126" t="n">
        <v>0</v>
      </c>
      <c r="AC8" s="126" t="n">
        <v>0</v>
      </c>
      <c r="AD8" s="126" t="n">
        <v>0</v>
      </c>
      <c r="AE8" s="126" t="n">
        <v>0</v>
      </c>
      <c r="AF8" s="126" t="n">
        <v>0</v>
      </c>
      <c r="AG8" s="126" t="n">
        <v>14535</v>
      </c>
      <c r="AH8" s="129" t="n">
        <v>0</v>
      </c>
      <c r="AI8" s="117"/>
      <c r="AJ8" s="124"/>
      <c r="AK8" s="125" t="s">
        <v>117</v>
      </c>
      <c r="AL8" s="115" t="n">
        <v>0</v>
      </c>
      <c r="AM8" s="126" t="n">
        <v>0</v>
      </c>
      <c r="AN8" s="126" t="n">
        <v>0</v>
      </c>
      <c r="AO8" s="126" t="n">
        <v>10710</v>
      </c>
      <c r="AP8" s="126" t="n">
        <v>0</v>
      </c>
      <c r="AQ8" s="126" t="n">
        <v>12453</v>
      </c>
      <c r="AR8" s="126" t="n">
        <v>6106</v>
      </c>
      <c r="AS8" s="126" t="n">
        <v>0</v>
      </c>
      <c r="AT8" s="126" t="n">
        <v>290</v>
      </c>
      <c r="AU8" s="126" t="n">
        <v>0</v>
      </c>
      <c r="AV8" s="126" t="n">
        <v>0</v>
      </c>
      <c r="AW8" s="126" t="n">
        <v>0</v>
      </c>
      <c r="AX8" s="126" t="n">
        <v>0</v>
      </c>
      <c r="AY8" s="129" t="n">
        <v>0</v>
      </c>
      <c r="AZ8" s="117"/>
      <c r="BA8" s="124"/>
      <c r="BB8" s="125" t="s">
        <v>117</v>
      </c>
      <c r="BC8" s="129" t="n">
        <v>0</v>
      </c>
      <c r="BD8" s="114"/>
    </row>
    <row r="9" customFormat="false" ht="15" hidden="false" customHeight="true" outlineLevel="0" collapsed="false">
      <c r="A9" s="117"/>
      <c r="B9" s="124"/>
      <c r="C9" s="125" t="s">
        <v>118</v>
      </c>
      <c r="D9" s="126" t="n">
        <v>127507</v>
      </c>
      <c r="E9" s="126" t="n">
        <v>38454</v>
      </c>
      <c r="F9" s="127" t="n">
        <v>89053</v>
      </c>
      <c r="G9" s="128" t="n">
        <v>0</v>
      </c>
      <c r="H9" s="126" t="n">
        <v>0</v>
      </c>
      <c r="I9" s="126" t="n">
        <v>10994</v>
      </c>
      <c r="J9" s="126" t="n">
        <v>0</v>
      </c>
      <c r="K9" s="126" t="n">
        <v>0</v>
      </c>
      <c r="L9" s="126" t="n">
        <v>0</v>
      </c>
      <c r="M9" s="126" t="n">
        <v>0</v>
      </c>
      <c r="N9" s="126" t="n">
        <v>23784</v>
      </c>
      <c r="O9" s="126" t="n">
        <v>3676</v>
      </c>
      <c r="P9" s="126" t="n">
        <v>0</v>
      </c>
      <c r="Q9" s="129" t="n">
        <v>12306</v>
      </c>
      <c r="R9" s="117"/>
      <c r="S9" s="124"/>
      <c r="T9" s="125" t="s">
        <v>118</v>
      </c>
      <c r="U9" s="126" t="n">
        <v>0</v>
      </c>
      <c r="V9" s="126" t="n">
        <v>1890</v>
      </c>
      <c r="W9" s="126" t="n">
        <v>2993</v>
      </c>
      <c r="X9" s="126" t="n">
        <v>0</v>
      </c>
      <c r="Y9" s="126" t="n">
        <v>23647</v>
      </c>
      <c r="Z9" s="126" t="n">
        <v>0</v>
      </c>
      <c r="AA9" s="126" t="n">
        <v>0</v>
      </c>
      <c r="AB9" s="126" t="n">
        <v>0</v>
      </c>
      <c r="AC9" s="126" t="n">
        <v>0</v>
      </c>
      <c r="AD9" s="126" t="n">
        <v>0</v>
      </c>
      <c r="AE9" s="126" t="n">
        <v>0</v>
      </c>
      <c r="AF9" s="126" t="n">
        <v>0</v>
      </c>
      <c r="AG9" s="126" t="n">
        <v>0</v>
      </c>
      <c r="AH9" s="129" t="n">
        <v>0</v>
      </c>
      <c r="AI9" s="117"/>
      <c r="AJ9" s="124"/>
      <c r="AK9" s="125" t="s">
        <v>118</v>
      </c>
      <c r="AL9" s="115" t="n">
        <v>0</v>
      </c>
      <c r="AM9" s="126" t="n">
        <v>5880</v>
      </c>
      <c r="AN9" s="126" t="n">
        <v>0</v>
      </c>
      <c r="AO9" s="126" t="n">
        <v>840</v>
      </c>
      <c r="AP9" s="126" t="n">
        <v>0</v>
      </c>
      <c r="AQ9" s="126" t="n">
        <v>3969</v>
      </c>
      <c r="AR9" s="126" t="n">
        <v>15015</v>
      </c>
      <c r="AS9" s="126" t="n">
        <v>6132</v>
      </c>
      <c r="AT9" s="126" t="n">
        <v>8495</v>
      </c>
      <c r="AU9" s="126" t="n">
        <v>0</v>
      </c>
      <c r="AV9" s="126" t="n">
        <v>0</v>
      </c>
      <c r="AW9" s="126" t="n">
        <v>0</v>
      </c>
      <c r="AX9" s="126" t="n">
        <v>0</v>
      </c>
      <c r="AY9" s="129" t="n">
        <v>7886</v>
      </c>
      <c r="AZ9" s="117"/>
      <c r="BA9" s="124"/>
      <c r="BB9" s="125" t="s">
        <v>118</v>
      </c>
      <c r="BC9" s="129" t="n">
        <v>0</v>
      </c>
      <c r="BD9" s="114"/>
    </row>
    <row r="10" customFormat="false" ht="15" hidden="false" customHeight="true" outlineLevel="0" collapsed="false">
      <c r="A10" s="117"/>
      <c r="B10" s="124"/>
      <c r="C10" s="125" t="s">
        <v>119</v>
      </c>
      <c r="D10" s="126" t="n">
        <v>249983</v>
      </c>
      <c r="E10" s="126" t="n">
        <v>78345</v>
      </c>
      <c r="F10" s="127" t="n">
        <v>171638</v>
      </c>
      <c r="G10" s="128" t="n">
        <v>7787</v>
      </c>
      <c r="H10" s="126" t="n">
        <v>0</v>
      </c>
      <c r="I10" s="126" t="n">
        <v>8960</v>
      </c>
      <c r="J10" s="126" t="n">
        <v>0</v>
      </c>
      <c r="K10" s="126" t="n">
        <v>3170</v>
      </c>
      <c r="L10" s="126" t="n">
        <v>0</v>
      </c>
      <c r="M10" s="126" t="n">
        <v>11689</v>
      </c>
      <c r="N10" s="126" t="n">
        <v>41411</v>
      </c>
      <c r="O10" s="126" t="n">
        <v>5328</v>
      </c>
      <c r="P10" s="126" t="n">
        <v>0</v>
      </c>
      <c r="Q10" s="129" t="n">
        <v>24172</v>
      </c>
      <c r="R10" s="117"/>
      <c r="S10" s="124"/>
      <c r="T10" s="125" t="s">
        <v>119</v>
      </c>
      <c r="U10" s="126" t="n">
        <v>9862</v>
      </c>
      <c r="V10" s="126" t="n">
        <v>5454</v>
      </c>
      <c r="W10" s="126" t="n">
        <v>15696</v>
      </c>
      <c r="X10" s="126" t="n">
        <v>7028</v>
      </c>
      <c r="Y10" s="126" t="n">
        <v>21250</v>
      </c>
      <c r="Z10" s="126" t="n">
        <v>0</v>
      </c>
      <c r="AA10" s="126" t="n">
        <v>0</v>
      </c>
      <c r="AB10" s="126" t="n">
        <v>0</v>
      </c>
      <c r="AC10" s="126" t="n">
        <v>0</v>
      </c>
      <c r="AD10" s="126" t="n">
        <v>0</v>
      </c>
      <c r="AE10" s="126" t="n">
        <v>0</v>
      </c>
      <c r="AF10" s="126" t="n">
        <v>11061</v>
      </c>
      <c r="AG10" s="126" t="n">
        <v>3479</v>
      </c>
      <c r="AH10" s="129" t="n">
        <v>0</v>
      </c>
      <c r="AI10" s="117"/>
      <c r="AJ10" s="124"/>
      <c r="AK10" s="125" t="s">
        <v>119</v>
      </c>
      <c r="AL10" s="115" t="n">
        <v>0</v>
      </c>
      <c r="AM10" s="126" t="n">
        <v>6435</v>
      </c>
      <c r="AN10" s="126" t="n">
        <v>0</v>
      </c>
      <c r="AO10" s="126" t="n">
        <v>4412</v>
      </c>
      <c r="AP10" s="126" t="n">
        <v>3811</v>
      </c>
      <c r="AQ10" s="126" t="n">
        <v>13852</v>
      </c>
      <c r="AR10" s="126" t="n">
        <v>22293</v>
      </c>
      <c r="AS10" s="126" t="n">
        <v>8153</v>
      </c>
      <c r="AT10" s="126" t="n">
        <v>9082</v>
      </c>
      <c r="AU10" s="126" t="n">
        <v>0</v>
      </c>
      <c r="AV10" s="126" t="n">
        <v>0</v>
      </c>
      <c r="AW10" s="126" t="n">
        <v>0</v>
      </c>
      <c r="AX10" s="126" t="n">
        <v>0</v>
      </c>
      <c r="AY10" s="129" t="n">
        <v>5598</v>
      </c>
      <c r="AZ10" s="117"/>
      <c r="BA10" s="124"/>
      <c r="BB10" s="125" t="s">
        <v>119</v>
      </c>
      <c r="BC10" s="129" t="n">
        <v>0</v>
      </c>
      <c r="BD10" s="114"/>
    </row>
    <row r="11" customFormat="false" ht="15" hidden="false" customHeight="true" outlineLevel="0" collapsed="false">
      <c r="A11" s="117"/>
      <c r="B11" s="124"/>
      <c r="C11" s="125" t="s">
        <v>120</v>
      </c>
      <c r="D11" s="126" t="n">
        <v>1133731</v>
      </c>
      <c r="E11" s="126" t="n">
        <v>961769</v>
      </c>
      <c r="F11" s="127" t="n">
        <v>171962</v>
      </c>
      <c r="G11" s="128" t="n">
        <v>296037</v>
      </c>
      <c r="H11" s="126" t="n">
        <v>163304</v>
      </c>
      <c r="I11" s="126" t="n">
        <v>240335</v>
      </c>
      <c r="J11" s="126" t="n">
        <v>33691</v>
      </c>
      <c r="K11" s="126" t="n">
        <v>43913</v>
      </c>
      <c r="L11" s="126" t="n">
        <v>57018</v>
      </c>
      <c r="M11" s="126" t="n">
        <v>39714</v>
      </c>
      <c r="N11" s="126" t="n">
        <v>52220</v>
      </c>
      <c r="O11" s="126" t="n">
        <v>9304</v>
      </c>
      <c r="P11" s="126" t="n">
        <v>26233</v>
      </c>
      <c r="Q11" s="129" t="n">
        <v>8690</v>
      </c>
      <c r="R11" s="117"/>
      <c r="S11" s="124"/>
      <c r="T11" s="125" t="s">
        <v>120</v>
      </c>
      <c r="U11" s="126" t="n">
        <v>0</v>
      </c>
      <c r="V11" s="126" t="n">
        <v>0</v>
      </c>
      <c r="W11" s="126" t="n">
        <v>1798</v>
      </c>
      <c r="X11" s="126" t="n">
        <v>6319</v>
      </c>
      <c r="Y11" s="126" t="n">
        <v>0</v>
      </c>
      <c r="Z11" s="126" t="n">
        <v>0</v>
      </c>
      <c r="AA11" s="126" t="n">
        <v>9075</v>
      </c>
      <c r="AB11" s="126" t="n">
        <v>6427</v>
      </c>
      <c r="AC11" s="126" t="n">
        <v>6504</v>
      </c>
      <c r="AD11" s="126" t="n">
        <v>13768</v>
      </c>
      <c r="AE11" s="126" t="n">
        <v>13231</v>
      </c>
      <c r="AF11" s="126" t="n">
        <v>0</v>
      </c>
      <c r="AG11" s="126" t="n">
        <v>12730</v>
      </c>
      <c r="AH11" s="129" t="n">
        <v>8599</v>
      </c>
      <c r="AI11" s="117"/>
      <c r="AJ11" s="124"/>
      <c r="AK11" s="125" t="s">
        <v>120</v>
      </c>
      <c r="AL11" s="115" t="n">
        <v>10298</v>
      </c>
      <c r="AM11" s="126" t="n">
        <v>0</v>
      </c>
      <c r="AN11" s="126" t="n">
        <v>16045</v>
      </c>
      <c r="AO11" s="126" t="n">
        <v>7659</v>
      </c>
      <c r="AP11" s="126" t="n">
        <v>13394</v>
      </c>
      <c r="AQ11" s="126" t="n">
        <v>0</v>
      </c>
      <c r="AR11" s="126" t="n">
        <v>0</v>
      </c>
      <c r="AS11" s="126" t="n">
        <v>0</v>
      </c>
      <c r="AT11" s="126" t="n">
        <v>0</v>
      </c>
      <c r="AU11" s="126" t="n">
        <v>7476</v>
      </c>
      <c r="AV11" s="126" t="n">
        <v>14202</v>
      </c>
      <c r="AW11" s="126" t="n">
        <v>0</v>
      </c>
      <c r="AX11" s="126" t="n">
        <v>1890</v>
      </c>
      <c r="AY11" s="129" t="n">
        <v>13857</v>
      </c>
      <c r="AZ11" s="117"/>
      <c r="BA11" s="124"/>
      <c r="BB11" s="125" t="s">
        <v>120</v>
      </c>
      <c r="BC11" s="129" t="n">
        <v>0</v>
      </c>
      <c r="BD11" s="114"/>
    </row>
    <row r="12" customFormat="false" ht="15" hidden="false" customHeight="true" outlineLevel="0" collapsed="false">
      <c r="A12" s="117"/>
      <c r="B12" s="124"/>
      <c r="C12" s="125" t="s">
        <v>121</v>
      </c>
      <c r="D12" s="126" t="n">
        <v>799188</v>
      </c>
      <c r="E12" s="126" t="n">
        <v>625985</v>
      </c>
      <c r="F12" s="127" t="n">
        <v>173203</v>
      </c>
      <c r="G12" s="128" t="n">
        <v>180663</v>
      </c>
      <c r="H12" s="126" t="n">
        <v>115505</v>
      </c>
      <c r="I12" s="126" t="n">
        <v>145943</v>
      </c>
      <c r="J12" s="126" t="n">
        <v>21660</v>
      </c>
      <c r="K12" s="126" t="n">
        <v>29246</v>
      </c>
      <c r="L12" s="126" t="n">
        <v>36095</v>
      </c>
      <c r="M12" s="126" t="n">
        <v>27567</v>
      </c>
      <c r="N12" s="126" t="n">
        <v>34359</v>
      </c>
      <c r="O12" s="126" t="n">
        <v>17930</v>
      </c>
      <c r="P12" s="126" t="n">
        <v>17017</v>
      </c>
      <c r="Q12" s="129" t="n">
        <v>5905</v>
      </c>
      <c r="R12" s="117"/>
      <c r="S12" s="124"/>
      <c r="T12" s="125" t="s">
        <v>121</v>
      </c>
      <c r="U12" s="126" t="n">
        <v>1461</v>
      </c>
      <c r="V12" s="126" t="n">
        <v>2620</v>
      </c>
      <c r="W12" s="126" t="n">
        <v>3284</v>
      </c>
      <c r="X12" s="126" t="n">
        <v>5367</v>
      </c>
      <c r="Y12" s="126" t="n">
        <v>4467</v>
      </c>
      <c r="Z12" s="126" t="n">
        <v>750</v>
      </c>
      <c r="AA12" s="126" t="n">
        <v>8045</v>
      </c>
      <c r="AB12" s="126" t="n">
        <v>5128</v>
      </c>
      <c r="AC12" s="126" t="n">
        <v>4125</v>
      </c>
      <c r="AD12" s="126" t="n">
        <v>10894</v>
      </c>
      <c r="AE12" s="126" t="n">
        <v>7098</v>
      </c>
      <c r="AF12" s="126" t="n">
        <v>5929</v>
      </c>
      <c r="AG12" s="126" t="n">
        <v>7326</v>
      </c>
      <c r="AH12" s="129" t="n">
        <v>10947</v>
      </c>
      <c r="AI12" s="117"/>
      <c r="AJ12" s="124"/>
      <c r="AK12" s="125" t="s">
        <v>121</v>
      </c>
      <c r="AL12" s="115" t="n">
        <v>6447</v>
      </c>
      <c r="AM12" s="126" t="n">
        <v>2404</v>
      </c>
      <c r="AN12" s="126" t="n">
        <v>9516</v>
      </c>
      <c r="AO12" s="126" t="n">
        <v>8862</v>
      </c>
      <c r="AP12" s="126" t="n">
        <v>18148</v>
      </c>
      <c r="AQ12" s="126" t="n">
        <v>2770</v>
      </c>
      <c r="AR12" s="126" t="n">
        <v>3502</v>
      </c>
      <c r="AS12" s="126" t="n">
        <v>1047</v>
      </c>
      <c r="AT12" s="126" t="n">
        <v>1138</v>
      </c>
      <c r="AU12" s="126" t="n">
        <v>5372</v>
      </c>
      <c r="AV12" s="126" t="n">
        <v>9239</v>
      </c>
      <c r="AW12" s="126" t="n">
        <v>2944</v>
      </c>
      <c r="AX12" s="126" t="n">
        <v>9705</v>
      </c>
      <c r="AY12" s="129" t="n">
        <v>7433</v>
      </c>
      <c r="AZ12" s="117"/>
      <c r="BA12" s="124"/>
      <c r="BB12" s="125" t="s">
        <v>121</v>
      </c>
      <c r="BC12" s="129" t="n">
        <v>1330</v>
      </c>
      <c r="BD12" s="114"/>
    </row>
    <row r="13" customFormat="false" ht="15" hidden="false" customHeight="true" outlineLevel="0" collapsed="false">
      <c r="A13" s="117"/>
      <c r="B13" s="124"/>
      <c r="C13" s="125" t="s">
        <v>122</v>
      </c>
      <c r="D13" s="126" t="n">
        <v>678631</v>
      </c>
      <c r="E13" s="126" t="n">
        <v>445657</v>
      </c>
      <c r="F13" s="127" t="n">
        <v>232974</v>
      </c>
      <c r="G13" s="128" t="n">
        <v>112022</v>
      </c>
      <c r="H13" s="126" t="n">
        <v>57862</v>
      </c>
      <c r="I13" s="126" t="n">
        <v>85741</v>
      </c>
      <c r="J13" s="126" t="n">
        <v>10055</v>
      </c>
      <c r="K13" s="126" t="n">
        <v>45920</v>
      </c>
      <c r="L13" s="126" t="n">
        <v>20001</v>
      </c>
      <c r="M13" s="126" t="n">
        <v>80042</v>
      </c>
      <c r="N13" s="126" t="n">
        <v>20256</v>
      </c>
      <c r="O13" s="126" t="n">
        <v>6970</v>
      </c>
      <c r="P13" s="126" t="n">
        <v>6788</v>
      </c>
      <c r="Q13" s="129" t="n">
        <v>0</v>
      </c>
      <c r="R13" s="117"/>
      <c r="S13" s="124"/>
      <c r="T13" s="125" t="s">
        <v>122</v>
      </c>
      <c r="U13" s="126" t="n">
        <v>0</v>
      </c>
      <c r="V13" s="126" t="n">
        <v>0</v>
      </c>
      <c r="W13" s="126" t="n">
        <v>2541</v>
      </c>
      <c r="X13" s="126" t="n">
        <v>10926</v>
      </c>
      <c r="Y13" s="126" t="n">
        <v>0</v>
      </c>
      <c r="Z13" s="126" t="n">
        <v>0</v>
      </c>
      <c r="AA13" s="126" t="n">
        <v>835</v>
      </c>
      <c r="AB13" s="126" t="n">
        <v>92710</v>
      </c>
      <c r="AC13" s="126" t="n">
        <v>2868</v>
      </c>
      <c r="AD13" s="126" t="n">
        <v>2868</v>
      </c>
      <c r="AE13" s="126" t="n">
        <v>6062</v>
      </c>
      <c r="AF13" s="126" t="n">
        <v>0</v>
      </c>
      <c r="AG13" s="126" t="n">
        <v>8857</v>
      </c>
      <c r="AH13" s="129" t="n">
        <v>5554</v>
      </c>
      <c r="AI13" s="117"/>
      <c r="AJ13" s="124"/>
      <c r="AK13" s="125" t="s">
        <v>122</v>
      </c>
      <c r="AL13" s="115" t="n">
        <v>16262</v>
      </c>
      <c r="AM13" s="126" t="n">
        <v>0</v>
      </c>
      <c r="AN13" s="126" t="n">
        <v>0</v>
      </c>
      <c r="AO13" s="126" t="n">
        <v>30782</v>
      </c>
      <c r="AP13" s="126" t="n">
        <v>35248</v>
      </c>
      <c r="AQ13" s="126" t="n">
        <v>0</v>
      </c>
      <c r="AR13" s="126" t="n">
        <v>0</v>
      </c>
      <c r="AS13" s="126" t="n">
        <v>0</v>
      </c>
      <c r="AT13" s="126" t="n">
        <v>0</v>
      </c>
      <c r="AU13" s="126" t="n">
        <v>11834</v>
      </c>
      <c r="AV13" s="126" t="n">
        <v>5627</v>
      </c>
      <c r="AW13" s="126" t="n">
        <v>0</v>
      </c>
      <c r="AX13" s="126" t="n">
        <v>0</v>
      </c>
      <c r="AY13" s="129" t="n">
        <v>0</v>
      </c>
      <c r="AZ13" s="117"/>
      <c r="BA13" s="124"/>
      <c r="BB13" s="125" t="s">
        <v>122</v>
      </c>
      <c r="BC13" s="129" t="n">
        <v>0</v>
      </c>
      <c r="BD13" s="114"/>
    </row>
    <row r="14" customFormat="false" ht="15" hidden="false" customHeight="true" outlineLevel="0" collapsed="false">
      <c r="A14" s="117"/>
      <c r="B14" s="124"/>
      <c r="C14" s="125" t="s">
        <v>123</v>
      </c>
      <c r="D14" s="126" t="n">
        <v>11829280</v>
      </c>
      <c r="E14" s="126" t="n">
        <v>8838325</v>
      </c>
      <c r="F14" s="127" t="n">
        <v>2990955</v>
      </c>
      <c r="G14" s="128" t="n">
        <v>2529190</v>
      </c>
      <c r="H14" s="126" t="n">
        <v>1748842</v>
      </c>
      <c r="I14" s="126" t="n">
        <v>1386167</v>
      </c>
      <c r="J14" s="126" t="n">
        <v>266633</v>
      </c>
      <c r="K14" s="126" t="n">
        <v>298642</v>
      </c>
      <c r="L14" s="126" t="n">
        <v>903195</v>
      </c>
      <c r="M14" s="126" t="n">
        <v>492125</v>
      </c>
      <c r="N14" s="126" t="n">
        <v>395361</v>
      </c>
      <c r="O14" s="126" t="n">
        <v>351718</v>
      </c>
      <c r="P14" s="126" t="n">
        <v>466452</v>
      </c>
      <c r="Q14" s="129" t="n">
        <v>128178</v>
      </c>
      <c r="R14" s="117"/>
      <c r="S14" s="124"/>
      <c r="T14" s="125" t="s">
        <v>123</v>
      </c>
      <c r="U14" s="126" t="n">
        <v>54</v>
      </c>
      <c r="V14" s="126" t="n">
        <v>60</v>
      </c>
      <c r="W14" s="126" t="n">
        <v>71019</v>
      </c>
      <c r="X14" s="126" t="n">
        <v>134368</v>
      </c>
      <c r="Y14" s="126" t="n">
        <v>43532</v>
      </c>
      <c r="Z14" s="126" t="n">
        <v>20452</v>
      </c>
      <c r="AA14" s="126" t="n">
        <v>205209</v>
      </c>
      <c r="AB14" s="126" t="n">
        <v>124045</v>
      </c>
      <c r="AC14" s="126" t="n">
        <v>103649</v>
      </c>
      <c r="AD14" s="126" t="n">
        <v>194723</v>
      </c>
      <c r="AE14" s="126" t="n">
        <v>259574</v>
      </c>
      <c r="AF14" s="126" t="n">
        <v>27108</v>
      </c>
      <c r="AG14" s="126" t="n">
        <v>8409</v>
      </c>
      <c r="AH14" s="129" t="n">
        <v>129850</v>
      </c>
      <c r="AI14" s="117"/>
      <c r="AJ14" s="124"/>
      <c r="AK14" s="125" t="s">
        <v>123</v>
      </c>
      <c r="AL14" s="115" t="n">
        <v>189109</v>
      </c>
      <c r="AM14" s="126" t="n">
        <v>9449</v>
      </c>
      <c r="AN14" s="126" t="n">
        <v>154055</v>
      </c>
      <c r="AO14" s="126" t="n">
        <v>208680</v>
      </c>
      <c r="AP14" s="126" t="n">
        <v>376428</v>
      </c>
      <c r="AQ14" s="126" t="n">
        <v>43819</v>
      </c>
      <c r="AR14" s="126" t="n">
        <v>71797</v>
      </c>
      <c r="AS14" s="126" t="n">
        <v>43</v>
      </c>
      <c r="AT14" s="126" t="n">
        <v>45066</v>
      </c>
      <c r="AU14" s="126" t="n">
        <v>55003</v>
      </c>
      <c r="AV14" s="126" t="n">
        <v>136145</v>
      </c>
      <c r="AW14" s="126" t="n">
        <v>108</v>
      </c>
      <c r="AX14" s="126" t="n">
        <v>120095</v>
      </c>
      <c r="AY14" s="129" t="n">
        <v>81639</v>
      </c>
      <c r="AZ14" s="117"/>
      <c r="BA14" s="124"/>
      <c r="BB14" s="125" t="s">
        <v>123</v>
      </c>
      <c r="BC14" s="129" t="n">
        <v>49289</v>
      </c>
      <c r="BD14" s="114"/>
    </row>
    <row r="15" customFormat="false" ht="15" hidden="false" customHeight="true" outlineLevel="0" collapsed="false">
      <c r="A15" s="117"/>
      <c r="B15" s="124"/>
      <c r="C15" s="130" t="s">
        <v>124</v>
      </c>
      <c r="D15" s="131" t="n">
        <v>2933148</v>
      </c>
      <c r="E15" s="131" t="n">
        <v>2061882</v>
      </c>
      <c r="F15" s="132" t="n">
        <v>871266</v>
      </c>
      <c r="G15" s="133" t="n">
        <v>579689</v>
      </c>
      <c r="H15" s="131" t="n">
        <v>379394</v>
      </c>
      <c r="I15" s="131" t="n">
        <v>414725</v>
      </c>
      <c r="J15" s="131" t="n">
        <v>56534</v>
      </c>
      <c r="K15" s="131" t="n">
        <v>98377</v>
      </c>
      <c r="L15" s="131" t="n">
        <v>97345</v>
      </c>
      <c r="M15" s="131" t="n">
        <v>100723</v>
      </c>
      <c r="N15" s="131" t="n">
        <v>105636</v>
      </c>
      <c r="O15" s="131" t="n">
        <v>165839</v>
      </c>
      <c r="P15" s="131" t="n">
        <v>63620</v>
      </c>
      <c r="Q15" s="134" t="n">
        <v>30059</v>
      </c>
      <c r="R15" s="117"/>
      <c r="S15" s="124"/>
      <c r="T15" s="130" t="s">
        <v>124</v>
      </c>
      <c r="U15" s="131" t="n">
        <v>13578</v>
      </c>
      <c r="V15" s="131" t="n">
        <v>8439</v>
      </c>
      <c r="W15" s="131" t="n">
        <v>32868</v>
      </c>
      <c r="X15" s="131" t="n">
        <v>31416</v>
      </c>
      <c r="Y15" s="131" t="n">
        <v>22313</v>
      </c>
      <c r="Z15" s="131" t="n">
        <v>3934</v>
      </c>
      <c r="AA15" s="131" t="n">
        <v>43095</v>
      </c>
      <c r="AB15" s="131" t="n">
        <v>20891</v>
      </c>
      <c r="AC15" s="131" t="n">
        <v>17267</v>
      </c>
      <c r="AD15" s="131" t="n">
        <v>27433</v>
      </c>
      <c r="AE15" s="131" t="n">
        <v>28252</v>
      </c>
      <c r="AF15" s="131" t="n">
        <v>69850</v>
      </c>
      <c r="AG15" s="131" t="n">
        <v>26348</v>
      </c>
      <c r="AH15" s="134" t="n">
        <v>51022</v>
      </c>
      <c r="AI15" s="117"/>
      <c r="AJ15" s="124"/>
      <c r="AK15" s="130" t="s">
        <v>124</v>
      </c>
      <c r="AL15" s="135" t="n">
        <v>29378</v>
      </c>
      <c r="AM15" s="131" t="n">
        <v>12728</v>
      </c>
      <c r="AN15" s="131" t="n">
        <v>62226</v>
      </c>
      <c r="AO15" s="131" t="n">
        <v>53931</v>
      </c>
      <c r="AP15" s="131" t="n">
        <v>63591</v>
      </c>
      <c r="AQ15" s="131" t="n">
        <v>13666</v>
      </c>
      <c r="AR15" s="131" t="n">
        <v>19992</v>
      </c>
      <c r="AS15" s="131" t="n">
        <v>12674</v>
      </c>
      <c r="AT15" s="131" t="n">
        <v>13357</v>
      </c>
      <c r="AU15" s="131" t="n">
        <v>29963</v>
      </c>
      <c r="AV15" s="131" t="n">
        <v>36207</v>
      </c>
      <c r="AW15" s="131" t="n">
        <v>14890</v>
      </c>
      <c r="AX15" s="131" t="n">
        <v>46880</v>
      </c>
      <c r="AY15" s="134" t="n">
        <v>27562</v>
      </c>
      <c r="AZ15" s="117"/>
      <c r="BA15" s="124"/>
      <c r="BB15" s="130" t="s">
        <v>124</v>
      </c>
      <c r="BC15" s="134" t="n">
        <v>7456</v>
      </c>
      <c r="BD15" s="114"/>
    </row>
    <row r="16" customFormat="false" ht="15" hidden="false" customHeight="true" outlineLevel="0" collapsed="false">
      <c r="A16" s="117"/>
      <c r="B16" s="136" t="s">
        <v>125</v>
      </c>
      <c r="C16" s="137" t="s">
        <v>126</v>
      </c>
      <c r="D16" s="138" t="n">
        <v>3643701</v>
      </c>
      <c r="E16" s="138" t="n">
        <v>2395524</v>
      </c>
      <c r="F16" s="139" t="n">
        <v>1248177</v>
      </c>
      <c r="G16" s="140" t="n">
        <v>632404</v>
      </c>
      <c r="H16" s="138" t="n">
        <v>338601</v>
      </c>
      <c r="I16" s="138" t="n">
        <v>516672</v>
      </c>
      <c r="J16" s="138" t="n">
        <v>59443</v>
      </c>
      <c r="K16" s="138" t="n">
        <v>198029</v>
      </c>
      <c r="L16" s="138" t="n">
        <v>130507</v>
      </c>
      <c r="M16" s="138" t="n">
        <v>94219</v>
      </c>
      <c r="N16" s="138" t="n">
        <v>136857</v>
      </c>
      <c r="O16" s="138" t="n">
        <v>210081</v>
      </c>
      <c r="P16" s="138" t="n">
        <v>78711</v>
      </c>
      <c r="Q16" s="141" t="n">
        <v>69509</v>
      </c>
      <c r="R16" s="117"/>
      <c r="S16" s="136" t="s">
        <v>125</v>
      </c>
      <c r="T16" s="137" t="s">
        <v>126</v>
      </c>
      <c r="U16" s="138" t="n">
        <v>14861</v>
      </c>
      <c r="V16" s="138" t="n">
        <v>17798</v>
      </c>
      <c r="W16" s="138" t="n">
        <v>38275</v>
      </c>
      <c r="X16" s="138" t="n">
        <v>53698</v>
      </c>
      <c r="Y16" s="138" t="n">
        <v>61214</v>
      </c>
      <c r="Z16" s="138" t="n">
        <v>14558</v>
      </c>
      <c r="AA16" s="138" t="n">
        <v>48168</v>
      </c>
      <c r="AB16" s="138" t="n">
        <v>37800</v>
      </c>
      <c r="AC16" s="138" t="n">
        <v>40478</v>
      </c>
      <c r="AD16" s="138" t="n">
        <v>25531</v>
      </c>
      <c r="AE16" s="138" t="n">
        <v>25402</v>
      </c>
      <c r="AF16" s="138" t="n">
        <v>41688</v>
      </c>
      <c r="AG16" s="138" t="n">
        <v>30326</v>
      </c>
      <c r="AH16" s="141" t="n">
        <v>67133</v>
      </c>
      <c r="AI16" s="117"/>
      <c r="AJ16" s="136" t="s">
        <v>125</v>
      </c>
      <c r="AK16" s="137" t="s">
        <v>126</v>
      </c>
      <c r="AL16" s="142" t="n">
        <v>99187</v>
      </c>
      <c r="AM16" s="138" t="n">
        <v>26654</v>
      </c>
      <c r="AN16" s="138" t="n">
        <v>89511</v>
      </c>
      <c r="AO16" s="138" t="n">
        <v>47045</v>
      </c>
      <c r="AP16" s="138" t="n">
        <v>64540</v>
      </c>
      <c r="AQ16" s="138" t="n">
        <v>13349</v>
      </c>
      <c r="AR16" s="138" t="n">
        <v>57240</v>
      </c>
      <c r="AS16" s="138" t="n">
        <v>15725</v>
      </c>
      <c r="AT16" s="138" t="n">
        <v>9288</v>
      </c>
      <c r="AU16" s="138" t="n">
        <v>55685</v>
      </c>
      <c r="AV16" s="138" t="n">
        <v>66873</v>
      </c>
      <c r="AW16" s="138" t="n">
        <v>21384</v>
      </c>
      <c r="AX16" s="138" t="n">
        <v>49724</v>
      </c>
      <c r="AY16" s="141" t="n">
        <v>29419</v>
      </c>
      <c r="AZ16" s="117"/>
      <c r="BA16" s="136" t="s">
        <v>125</v>
      </c>
      <c r="BB16" s="137" t="s">
        <v>126</v>
      </c>
      <c r="BC16" s="141" t="n">
        <v>16114</v>
      </c>
      <c r="BD16" s="114"/>
    </row>
    <row r="17" customFormat="false" ht="15" hidden="false" customHeight="true" outlineLevel="0" collapsed="false">
      <c r="A17" s="117"/>
      <c r="B17" s="136"/>
      <c r="C17" s="143" t="s">
        <v>127</v>
      </c>
      <c r="D17" s="126" t="n">
        <v>4676955</v>
      </c>
      <c r="E17" s="126" t="n">
        <v>3475310</v>
      </c>
      <c r="F17" s="127" t="n">
        <v>1201645</v>
      </c>
      <c r="G17" s="128" t="n">
        <v>1051110</v>
      </c>
      <c r="H17" s="126" t="n">
        <v>578085</v>
      </c>
      <c r="I17" s="126" t="n">
        <v>642430</v>
      </c>
      <c r="J17" s="126" t="n">
        <v>189550</v>
      </c>
      <c r="K17" s="126" t="n">
        <v>194650</v>
      </c>
      <c r="L17" s="126" t="n">
        <v>246585</v>
      </c>
      <c r="M17" s="126" t="n">
        <v>113900</v>
      </c>
      <c r="N17" s="126" t="n">
        <v>203490</v>
      </c>
      <c r="O17" s="126" t="n">
        <v>128010</v>
      </c>
      <c r="P17" s="126" t="n">
        <v>127500</v>
      </c>
      <c r="Q17" s="129" t="n">
        <v>61200</v>
      </c>
      <c r="R17" s="117"/>
      <c r="S17" s="136"/>
      <c r="T17" s="143" t="s">
        <v>127</v>
      </c>
      <c r="U17" s="126" t="n">
        <v>9350</v>
      </c>
      <c r="V17" s="126" t="n">
        <v>18700</v>
      </c>
      <c r="W17" s="126" t="n">
        <v>22695</v>
      </c>
      <c r="X17" s="126" t="n">
        <v>36550</v>
      </c>
      <c r="Y17" s="126" t="n">
        <v>29325</v>
      </c>
      <c r="Z17" s="126" t="n">
        <v>12750</v>
      </c>
      <c r="AA17" s="126" t="n">
        <v>47175</v>
      </c>
      <c r="AB17" s="126" t="n">
        <v>36550</v>
      </c>
      <c r="AC17" s="126" t="n">
        <v>16150</v>
      </c>
      <c r="AD17" s="126" t="n">
        <v>51000</v>
      </c>
      <c r="AE17" s="126" t="n">
        <v>64600</v>
      </c>
      <c r="AF17" s="126" t="n">
        <v>48025</v>
      </c>
      <c r="AG17" s="126" t="n">
        <v>38250</v>
      </c>
      <c r="AH17" s="129" t="n">
        <v>55420</v>
      </c>
      <c r="AI17" s="117"/>
      <c r="AJ17" s="136"/>
      <c r="AK17" s="143" t="s">
        <v>127</v>
      </c>
      <c r="AL17" s="115" t="n">
        <v>44200</v>
      </c>
      <c r="AM17" s="126" t="n">
        <v>20400</v>
      </c>
      <c r="AN17" s="126" t="n">
        <v>72505</v>
      </c>
      <c r="AO17" s="126" t="n">
        <v>57800</v>
      </c>
      <c r="AP17" s="126" t="n">
        <v>83215</v>
      </c>
      <c r="AQ17" s="126" t="n">
        <v>18700</v>
      </c>
      <c r="AR17" s="126" t="n">
        <v>29750</v>
      </c>
      <c r="AS17" s="126" t="n">
        <v>11050</v>
      </c>
      <c r="AT17" s="126" t="n">
        <v>16150</v>
      </c>
      <c r="AU17" s="126" t="n">
        <v>37400</v>
      </c>
      <c r="AV17" s="126" t="n">
        <v>60520</v>
      </c>
      <c r="AW17" s="126" t="n">
        <v>38250</v>
      </c>
      <c r="AX17" s="126" t="n">
        <v>84915</v>
      </c>
      <c r="AY17" s="129" t="n">
        <v>64600</v>
      </c>
      <c r="AZ17" s="117"/>
      <c r="BA17" s="136"/>
      <c r="BB17" s="143" t="s">
        <v>127</v>
      </c>
      <c r="BC17" s="129" t="n">
        <v>14450</v>
      </c>
      <c r="BD17" s="114"/>
    </row>
    <row r="18" customFormat="false" ht="15" hidden="false" customHeight="true" outlineLevel="0" collapsed="false">
      <c r="A18" s="117"/>
      <c r="B18" s="136"/>
      <c r="C18" s="143" t="s">
        <v>128</v>
      </c>
      <c r="D18" s="126" t="n">
        <v>2869789</v>
      </c>
      <c r="E18" s="126" t="n">
        <v>1927564</v>
      </c>
      <c r="F18" s="127" t="n">
        <v>942225</v>
      </c>
      <c r="G18" s="128" t="n">
        <v>418270</v>
      </c>
      <c r="H18" s="126" t="n">
        <v>333653</v>
      </c>
      <c r="I18" s="126" t="n">
        <v>435702</v>
      </c>
      <c r="J18" s="126" t="n">
        <v>91153</v>
      </c>
      <c r="K18" s="126" t="n">
        <v>116665</v>
      </c>
      <c r="L18" s="126" t="n">
        <v>163150</v>
      </c>
      <c r="M18" s="126" t="n">
        <v>63825</v>
      </c>
      <c r="N18" s="126" t="n">
        <v>118390</v>
      </c>
      <c r="O18" s="126" t="n">
        <v>99325</v>
      </c>
      <c r="P18" s="126" t="n">
        <v>87431</v>
      </c>
      <c r="Q18" s="129" t="n">
        <v>27328</v>
      </c>
      <c r="R18" s="117"/>
      <c r="S18" s="136"/>
      <c r="T18" s="143" t="s">
        <v>128</v>
      </c>
      <c r="U18" s="126" t="n">
        <v>9079</v>
      </c>
      <c r="V18" s="126" t="n">
        <v>9079</v>
      </c>
      <c r="W18" s="126" t="n">
        <v>27237</v>
      </c>
      <c r="X18" s="126" t="n">
        <v>18249</v>
      </c>
      <c r="Y18" s="126" t="n">
        <v>27328</v>
      </c>
      <c r="Z18" s="126" t="n">
        <v>9079</v>
      </c>
      <c r="AA18" s="126" t="n">
        <v>27328</v>
      </c>
      <c r="AB18" s="126" t="n">
        <v>33774</v>
      </c>
      <c r="AC18" s="126" t="n">
        <v>9079</v>
      </c>
      <c r="AD18" s="126" t="n">
        <v>36498</v>
      </c>
      <c r="AE18" s="126" t="n">
        <v>54656</v>
      </c>
      <c r="AF18" s="126" t="n">
        <v>36407</v>
      </c>
      <c r="AG18" s="126" t="n">
        <v>27328</v>
      </c>
      <c r="AH18" s="129" t="n">
        <v>36498</v>
      </c>
      <c r="AI18" s="117"/>
      <c r="AJ18" s="136"/>
      <c r="AK18" s="143" t="s">
        <v>128</v>
      </c>
      <c r="AL18" s="115" t="n">
        <v>27328</v>
      </c>
      <c r="AM18" s="126" t="n">
        <v>36498</v>
      </c>
      <c r="AN18" s="126" t="n">
        <v>63826</v>
      </c>
      <c r="AO18" s="126" t="n">
        <v>39221</v>
      </c>
      <c r="AP18" s="126" t="n">
        <v>45577</v>
      </c>
      <c r="AQ18" s="126" t="n">
        <v>18249</v>
      </c>
      <c r="AR18" s="126" t="n">
        <v>9079</v>
      </c>
      <c r="AS18" s="126" t="n">
        <v>27328</v>
      </c>
      <c r="AT18" s="126" t="n">
        <v>27328</v>
      </c>
      <c r="AU18" s="126" t="n">
        <v>27328</v>
      </c>
      <c r="AV18" s="126" t="n">
        <v>58378</v>
      </c>
      <c r="AW18" s="126" t="n">
        <v>27328</v>
      </c>
      <c r="AX18" s="126" t="n">
        <v>72905</v>
      </c>
      <c r="AY18" s="129" t="n">
        <v>54656</v>
      </c>
      <c r="AZ18" s="117"/>
      <c r="BA18" s="136"/>
      <c r="BB18" s="143" t="s">
        <v>128</v>
      </c>
      <c r="BC18" s="129" t="n">
        <v>18249</v>
      </c>
      <c r="BD18" s="114"/>
    </row>
    <row r="19" s="101" customFormat="true" ht="15" hidden="false" customHeight="true" outlineLevel="0" collapsed="false">
      <c r="A19" s="117"/>
      <c r="B19" s="136"/>
      <c r="C19" s="144" t="s">
        <v>129</v>
      </c>
      <c r="D19" s="126" t="n">
        <v>11190445</v>
      </c>
      <c r="E19" s="126" t="n">
        <v>7798398</v>
      </c>
      <c r="F19" s="127" t="n">
        <v>3392047</v>
      </c>
      <c r="G19" s="128" t="n">
        <v>2101784</v>
      </c>
      <c r="H19" s="126" t="n">
        <v>1250339</v>
      </c>
      <c r="I19" s="126" t="n">
        <v>1594804</v>
      </c>
      <c r="J19" s="126" t="n">
        <v>340146</v>
      </c>
      <c r="K19" s="126" t="n">
        <v>509344</v>
      </c>
      <c r="L19" s="126" t="n">
        <v>540242</v>
      </c>
      <c r="M19" s="126" t="n">
        <v>271944</v>
      </c>
      <c r="N19" s="126" t="n">
        <v>458737</v>
      </c>
      <c r="O19" s="126" t="n">
        <v>437416</v>
      </c>
      <c r="P19" s="126" t="n">
        <v>293642</v>
      </c>
      <c r="Q19" s="129" t="n">
        <v>158037</v>
      </c>
      <c r="R19" s="117"/>
      <c r="S19" s="136"/>
      <c r="T19" s="144" t="s">
        <v>129</v>
      </c>
      <c r="U19" s="126" t="n">
        <v>33290</v>
      </c>
      <c r="V19" s="126" t="n">
        <v>45577</v>
      </c>
      <c r="W19" s="126" t="n">
        <v>88207</v>
      </c>
      <c r="X19" s="126" t="n">
        <v>108497</v>
      </c>
      <c r="Y19" s="126" t="n">
        <v>117867</v>
      </c>
      <c r="Z19" s="126" t="n">
        <v>36387</v>
      </c>
      <c r="AA19" s="126" t="n">
        <v>122671</v>
      </c>
      <c r="AB19" s="126" t="n">
        <v>108124</v>
      </c>
      <c r="AC19" s="126" t="n">
        <v>65707</v>
      </c>
      <c r="AD19" s="126" t="n">
        <v>113029</v>
      </c>
      <c r="AE19" s="126" t="n">
        <v>144658</v>
      </c>
      <c r="AF19" s="126" t="n">
        <v>126120</v>
      </c>
      <c r="AG19" s="126" t="n">
        <v>95904</v>
      </c>
      <c r="AH19" s="129" t="n">
        <v>159051</v>
      </c>
      <c r="AI19" s="117"/>
      <c r="AJ19" s="136"/>
      <c r="AK19" s="144" t="s">
        <v>129</v>
      </c>
      <c r="AL19" s="115" t="n">
        <v>170715</v>
      </c>
      <c r="AM19" s="126" t="n">
        <v>83552</v>
      </c>
      <c r="AN19" s="126" t="n">
        <v>225842</v>
      </c>
      <c r="AO19" s="126" t="n">
        <v>144066</v>
      </c>
      <c r="AP19" s="126" t="n">
        <v>193332</v>
      </c>
      <c r="AQ19" s="126" t="n">
        <v>50298</v>
      </c>
      <c r="AR19" s="126" t="n">
        <v>96069</v>
      </c>
      <c r="AS19" s="126" t="n">
        <v>54103</v>
      </c>
      <c r="AT19" s="126" t="n">
        <v>52766</v>
      </c>
      <c r="AU19" s="126" t="n">
        <v>120413</v>
      </c>
      <c r="AV19" s="126" t="n">
        <v>185771</v>
      </c>
      <c r="AW19" s="126" t="n">
        <v>86962</v>
      </c>
      <c r="AX19" s="126" t="n">
        <v>207544</v>
      </c>
      <c r="AY19" s="129" t="n">
        <v>148675</v>
      </c>
      <c r="AZ19" s="117"/>
      <c r="BA19" s="136"/>
      <c r="BB19" s="144" t="s">
        <v>129</v>
      </c>
      <c r="BC19" s="129" t="n">
        <v>48813</v>
      </c>
      <c r="BD19" s="145"/>
    </row>
    <row r="20" customFormat="false" ht="15" hidden="false" customHeight="true" outlineLevel="0" collapsed="false">
      <c r="A20" s="117"/>
      <c r="B20" s="136"/>
      <c r="C20" s="143" t="s">
        <v>130</v>
      </c>
      <c r="D20" s="126" t="n">
        <v>1979326</v>
      </c>
      <c r="E20" s="126" t="n">
        <v>1292714</v>
      </c>
      <c r="F20" s="127" t="n">
        <v>686612</v>
      </c>
      <c r="G20" s="128" t="n">
        <v>360277</v>
      </c>
      <c r="H20" s="126" t="n">
        <v>156736</v>
      </c>
      <c r="I20" s="126" t="n">
        <v>252463</v>
      </c>
      <c r="J20" s="126" t="n">
        <v>41107</v>
      </c>
      <c r="K20" s="126" t="n">
        <v>89214</v>
      </c>
      <c r="L20" s="126" t="n">
        <v>85836</v>
      </c>
      <c r="M20" s="126" t="n">
        <v>45950</v>
      </c>
      <c r="N20" s="126" t="n">
        <v>121449</v>
      </c>
      <c r="O20" s="126" t="n">
        <v>101587</v>
      </c>
      <c r="P20" s="126" t="n">
        <v>38095</v>
      </c>
      <c r="Q20" s="129" t="n">
        <v>21775</v>
      </c>
      <c r="R20" s="117"/>
      <c r="S20" s="136"/>
      <c r="T20" s="143" t="s">
        <v>130</v>
      </c>
      <c r="U20" s="126" t="n">
        <v>1669</v>
      </c>
      <c r="V20" s="126" t="n">
        <v>2442</v>
      </c>
      <c r="W20" s="126" t="n">
        <v>30117</v>
      </c>
      <c r="X20" s="126" t="n">
        <v>52137</v>
      </c>
      <c r="Y20" s="126" t="n">
        <v>51689</v>
      </c>
      <c r="Z20" s="126" t="n">
        <v>0</v>
      </c>
      <c r="AA20" s="126" t="n">
        <v>16240</v>
      </c>
      <c r="AB20" s="126" t="n">
        <v>7570</v>
      </c>
      <c r="AC20" s="126" t="n">
        <v>7041</v>
      </c>
      <c r="AD20" s="126" t="n">
        <v>14286</v>
      </c>
      <c r="AE20" s="126" t="n">
        <v>26414</v>
      </c>
      <c r="AF20" s="126" t="n">
        <v>27799</v>
      </c>
      <c r="AG20" s="126" t="n">
        <v>12902</v>
      </c>
      <c r="AH20" s="129" t="n">
        <v>32398</v>
      </c>
      <c r="AI20" s="117"/>
      <c r="AJ20" s="136"/>
      <c r="AK20" s="143" t="s">
        <v>130</v>
      </c>
      <c r="AL20" s="115" t="n">
        <v>10704</v>
      </c>
      <c r="AM20" s="126" t="n">
        <v>23525</v>
      </c>
      <c r="AN20" s="126" t="n">
        <v>68498</v>
      </c>
      <c r="AO20" s="126" t="n">
        <v>42084</v>
      </c>
      <c r="AP20" s="126" t="n">
        <v>29426</v>
      </c>
      <c r="AQ20" s="126" t="n">
        <v>7489</v>
      </c>
      <c r="AR20" s="126" t="n">
        <v>49532</v>
      </c>
      <c r="AS20" s="126" t="n">
        <v>14001</v>
      </c>
      <c r="AT20" s="126" t="n">
        <v>8547</v>
      </c>
      <c r="AU20" s="126" t="n">
        <v>9361</v>
      </c>
      <c r="AV20" s="126" t="n">
        <v>40985</v>
      </c>
      <c r="AW20" s="126" t="n">
        <v>23687</v>
      </c>
      <c r="AX20" s="126" t="n">
        <v>18071</v>
      </c>
      <c r="AY20" s="129" t="n">
        <v>27920</v>
      </c>
      <c r="AZ20" s="117"/>
      <c r="BA20" s="136"/>
      <c r="BB20" s="143" t="s">
        <v>130</v>
      </c>
      <c r="BC20" s="129" t="n">
        <v>8303</v>
      </c>
      <c r="BD20" s="114"/>
    </row>
    <row r="21" customFormat="false" ht="15" hidden="false" customHeight="true" outlineLevel="0" collapsed="false">
      <c r="A21" s="117"/>
      <c r="B21" s="136"/>
      <c r="C21" s="143" t="s">
        <v>127</v>
      </c>
      <c r="D21" s="126" t="n">
        <v>2783288</v>
      </c>
      <c r="E21" s="126" t="n">
        <v>2053992</v>
      </c>
      <c r="F21" s="127" t="n">
        <v>729296</v>
      </c>
      <c r="G21" s="128" t="n">
        <v>707518</v>
      </c>
      <c r="H21" s="126" t="n">
        <v>307494</v>
      </c>
      <c r="I21" s="126" t="n">
        <v>372307</v>
      </c>
      <c r="J21" s="126" t="n">
        <v>94822</v>
      </c>
      <c r="K21" s="126" t="n">
        <v>98782</v>
      </c>
      <c r="L21" s="126" t="n">
        <v>112953</v>
      </c>
      <c r="M21" s="126" t="n">
        <v>64604</v>
      </c>
      <c r="N21" s="126" t="n">
        <v>129834</v>
      </c>
      <c r="O21" s="126" t="n">
        <v>75441</v>
      </c>
      <c r="P21" s="126" t="n">
        <v>90237</v>
      </c>
      <c r="Q21" s="129" t="n">
        <v>28134</v>
      </c>
      <c r="R21" s="117"/>
      <c r="S21" s="136"/>
      <c r="T21" s="143" t="s">
        <v>127</v>
      </c>
      <c r="U21" s="126" t="n">
        <v>7294</v>
      </c>
      <c r="V21" s="126" t="n">
        <v>7294</v>
      </c>
      <c r="W21" s="126" t="n">
        <v>20111</v>
      </c>
      <c r="X21" s="126" t="n">
        <v>25008</v>
      </c>
      <c r="Y21" s="126" t="n">
        <v>22090</v>
      </c>
      <c r="Z21" s="126" t="n">
        <v>0</v>
      </c>
      <c r="AA21" s="126" t="n">
        <v>73149</v>
      </c>
      <c r="AB21" s="126" t="n">
        <v>12504</v>
      </c>
      <c r="AC21" s="126" t="n">
        <v>29176</v>
      </c>
      <c r="AD21" s="126" t="n">
        <v>18756</v>
      </c>
      <c r="AE21" s="126" t="n">
        <v>18756</v>
      </c>
      <c r="AF21" s="126" t="n">
        <v>17818</v>
      </c>
      <c r="AG21" s="126" t="n">
        <v>17714</v>
      </c>
      <c r="AH21" s="129" t="n">
        <v>28551</v>
      </c>
      <c r="AI21" s="117"/>
      <c r="AJ21" s="136"/>
      <c r="AK21" s="143" t="s">
        <v>127</v>
      </c>
      <c r="AL21" s="115" t="n">
        <v>22924</v>
      </c>
      <c r="AM21" s="126" t="n">
        <v>20840</v>
      </c>
      <c r="AN21" s="126" t="n">
        <v>28759</v>
      </c>
      <c r="AO21" s="126" t="n">
        <v>27092</v>
      </c>
      <c r="AP21" s="126" t="n">
        <v>70335</v>
      </c>
      <c r="AQ21" s="126" t="n">
        <v>26050</v>
      </c>
      <c r="AR21" s="126" t="n">
        <v>9378</v>
      </c>
      <c r="AS21" s="126" t="n">
        <v>5210</v>
      </c>
      <c r="AT21" s="126" t="n">
        <v>18756</v>
      </c>
      <c r="AU21" s="126" t="n">
        <v>15630</v>
      </c>
      <c r="AV21" s="126" t="n">
        <v>27092</v>
      </c>
      <c r="AW21" s="126" t="n">
        <v>11462</v>
      </c>
      <c r="AX21" s="126" t="n">
        <v>75649</v>
      </c>
      <c r="AY21" s="129" t="n">
        <v>27092</v>
      </c>
      <c r="AZ21" s="117"/>
      <c r="BA21" s="136"/>
      <c r="BB21" s="143" t="s">
        <v>127</v>
      </c>
      <c r="BC21" s="129" t="n">
        <v>16672</v>
      </c>
      <c r="BD21" s="114"/>
    </row>
    <row r="22" customFormat="false" ht="15" hidden="false" customHeight="true" outlineLevel="0" collapsed="false">
      <c r="A22" s="117"/>
      <c r="B22" s="136"/>
      <c r="C22" s="143" t="s">
        <v>128</v>
      </c>
      <c r="D22" s="126" t="n">
        <v>1398592</v>
      </c>
      <c r="E22" s="126" t="n">
        <v>897301</v>
      </c>
      <c r="F22" s="127" t="n">
        <v>501291</v>
      </c>
      <c r="G22" s="128" t="n">
        <v>171880</v>
      </c>
      <c r="H22" s="126" t="n">
        <v>138278</v>
      </c>
      <c r="I22" s="126" t="n">
        <v>218631</v>
      </c>
      <c r="J22" s="126" t="n">
        <v>34548</v>
      </c>
      <c r="K22" s="126" t="n">
        <v>51908</v>
      </c>
      <c r="L22" s="126" t="n">
        <v>77776</v>
      </c>
      <c r="M22" s="126" t="n">
        <v>43228</v>
      </c>
      <c r="N22" s="126" t="n">
        <v>77862</v>
      </c>
      <c r="O22" s="126" t="n">
        <v>43400</v>
      </c>
      <c r="P22" s="126" t="n">
        <v>39790</v>
      </c>
      <c r="Q22" s="129" t="n">
        <v>25954</v>
      </c>
      <c r="R22" s="117"/>
      <c r="S22" s="136"/>
      <c r="T22" s="143" t="s">
        <v>128</v>
      </c>
      <c r="U22" s="126" t="n">
        <v>8680</v>
      </c>
      <c r="V22" s="126" t="n">
        <v>8680</v>
      </c>
      <c r="W22" s="126" t="n">
        <v>26040</v>
      </c>
      <c r="X22" s="126" t="n">
        <v>8680</v>
      </c>
      <c r="Y22" s="126" t="n">
        <v>25954</v>
      </c>
      <c r="Z22" s="126" t="n">
        <v>0</v>
      </c>
      <c r="AA22" s="126" t="n">
        <v>17360</v>
      </c>
      <c r="AB22" s="126" t="n">
        <v>8680</v>
      </c>
      <c r="AC22" s="126" t="n">
        <v>8680</v>
      </c>
      <c r="AD22" s="126" t="n">
        <v>8680</v>
      </c>
      <c r="AE22" s="126" t="n">
        <v>8680</v>
      </c>
      <c r="AF22" s="126" t="n">
        <v>17360</v>
      </c>
      <c r="AG22" s="126" t="n">
        <v>8680</v>
      </c>
      <c r="AH22" s="129" t="n">
        <v>25954</v>
      </c>
      <c r="AI22" s="117"/>
      <c r="AJ22" s="136"/>
      <c r="AK22" s="143" t="s">
        <v>128</v>
      </c>
      <c r="AL22" s="115" t="n">
        <v>17274</v>
      </c>
      <c r="AM22" s="126" t="n">
        <v>8680</v>
      </c>
      <c r="AN22" s="126" t="n">
        <v>25095</v>
      </c>
      <c r="AO22" s="126" t="n">
        <v>34548</v>
      </c>
      <c r="AP22" s="126" t="n">
        <v>25954</v>
      </c>
      <c r="AQ22" s="126" t="n">
        <v>17274</v>
      </c>
      <c r="AR22" s="126" t="n">
        <v>8680</v>
      </c>
      <c r="AS22" s="126" t="n">
        <v>8680</v>
      </c>
      <c r="AT22" s="126" t="n">
        <v>25954</v>
      </c>
      <c r="AU22" s="126" t="n">
        <v>17274</v>
      </c>
      <c r="AV22" s="126" t="n">
        <v>25954</v>
      </c>
      <c r="AW22" s="126" t="n">
        <v>8680</v>
      </c>
      <c r="AX22" s="126" t="n">
        <v>34634</v>
      </c>
      <c r="AY22" s="129" t="n">
        <v>17274</v>
      </c>
      <c r="AZ22" s="117"/>
      <c r="BA22" s="136"/>
      <c r="BB22" s="143" t="s">
        <v>128</v>
      </c>
      <c r="BC22" s="129" t="n">
        <v>17274</v>
      </c>
      <c r="BD22" s="114"/>
    </row>
    <row r="23" s="101" customFormat="true" ht="15" hidden="false" customHeight="true" outlineLevel="0" collapsed="false">
      <c r="A23" s="117"/>
      <c r="B23" s="136"/>
      <c r="C23" s="144" t="s">
        <v>129</v>
      </c>
      <c r="D23" s="126" t="n">
        <v>6161206</v>
      </c>
      <c r="E23" s="126" t="n">
        <v>4244007</v>
      </c>
      <c r="F23" s="127" t="n">
        <v>1917199</v>
      </c>
      <c r="G23" s="128" t="n">
        <v>1239675</v>
      </c>
      <c r="H23" s="126" t="n">
        <v>602508</v>
      </c>
      <c r="I23" s="126" t="n">
        <v>843401</v>
      </c>
      <c r="J23" s="126" t="n">
        <v>170477</v>
      </c>
      <c r="K23" s="126" t="n">
        <v>239904</v>
      </c>
      <c r="L23" s="126" t="n">
        <v>276565</v>
      </c>
      <c r="M23" s="126" t="n">
        <v>153782</v>
      </c>
      <c r="N23" s="126" t="n">
        <v>329145</v>
      </c>
      <c r="O23" s="126" t="n">
        <v>220428</v>
      </c>
      <c r="P23" s="126" t="n">
        <v>168122</v>
      </c>
      <c r="Q23" s="129" t="n">
        <v>75863</v>
      </c>
      <c r="R23" s="117"/>
      <c r="S23" s="136"/>
      <c r="T23" s="144" t="s">
        <v>129</v>
      </c>
      <c r="U23" s="126" t="n">
        <v>17643</v>
      </c>
      <c r="V23" s="126" t="n">
        <v>18416</v>
      </c>
      <c r="W23" s="126" t="n">
        <v>76268</v>
      </c>
      <c r="X23" s="126" t="n">
        <v>85825</v>
      </c>
      <c r="Y23" s="126" t="n">
        <v>99733</v>
      </c>
      <c r="Z23" s="126" t="n">
        <v>0</v>
      </c>
      <c r="AA23" s="126" t="n">
        <v>106749</v>
      </c>
      <c r="AB23" s="126" t="n">
        <v>28754</v>
      </c>
      <c r="AC23" s="126" t="n">
        <v>44897</v>
      </c>
      <c r="AD23" s="126" t="n">
        <v>41722</v>
      </c>
      <c r="AE23" s="126" t="n">
        <v>53850</v>
      </c>
      <c r="AF23" s="126" t="n">
        <v>62977</v>
      </c>
      <c r="AG23" s="126" t="n">
        <v>39296</v>
      </c>
      <c r="AH23" s="129" t="n">
        <v>86903</v>
      </c>
      <c r="AI23" s="117"/>
      <c r="AJ23" s="136"/>
      <c r="AK23" s="144" t="s">
        <v>129</v>
      </c>
      <c r="AL23" s="115" t="n">
        <v>50902</v>
      </c>
      <c r="AM23" s="126" t="n">
        <v>53045</v>
      </c>
      <c r="AN23" s="126" t="n">
        <v>122352</v>
      </c>
      <c r="AO23" s="126" t="n">
        <v>103724</v>
      </c>
      <c r="AP23" s="126" t="n">
        <v>125715</v>
      </c>
      <c r="AQ23" s="126" t="n">
        <v>50813</v>
      </c>
      <c r="AR23" s="126" t="n">
        <v>67590</v>
      </c>
      <c r="AS23" s="126" t="n">
        <v>27891</v>
      </c>
      <c r="AT23" s="126" t="n">
        <v>53257</v>
      </c>
      <c r="AU23" s="126" t="n">
        <v>42265</v>
      </c>
      <c r="AV23" s="126" t="n">
        <v>94031</v>
      </c>
      <c r="AW23" s="126" t="n">
        <v>43829</v>
      </c>
      <c r="AX23" s="126" t="n">
        <v>128354</v>
      </c>
      <c r="AY23" s="129" t="n">
        <v>72286</v>
      </c>
      <c r="AZ23" s="117"/>
      <c r="BA23" s="136"/>
      <c r="BB23" s="144" t="s">
        <v>129</v>
      </c>
      <c r="BC23" s="129" t="n">
        <v>42249</v>
      </c>
      <c r="BD23" s="145"/>
    </row>
    <row r="24" customFormat="false" ht="15" hidden="false" customHeight="true" outlineLevel="0" collapsed="false">
      <c r="A24" s="117"/>
      <c r="B24" s="136"/>
      <c r="C24" s="125" t="s">
        <v>131</v>
      </c>
      <c r="D24" s="126" t="n">
        <v>6366</v>
      </c>
      <c r="E24" s="126" t="n">
        <v>6366</v>
      </c>
      <c r="F24" s="127" t="n">
        <v>0</v>
      </c>
      <c r="G24" s="128" t="n">
        <v>0</v>
      </c>
      <c r="H24" s="126" t="n">
        <v>0</v>
      </c>
      <c r="I24" s="126" t="n">
        <v>0</v>
      </c>
      <c r="J24" s="126" t="n">
        <v>0</v>
      </c>
      <c r="K24" s="126" t="n">
        <v>6366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9" t="n">
        <v>0</v>
      </c>
      <c r="R24" s="117"/>
      <c r="S24" s="136"/>
      <c r="T24" s="125" t="s">
        <v>131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0</v>
      </c>
      <c r="AB24" s="126" t="n">
        <v>0</v>
      </c>
      <c r="AC24" s="126" t="n">
        <v>0</v>
      </c>
      <c r="AD24" s="126" t="n">
        <v>0</v>
      </c>
      <c r="AE24" s="126" t="n">
        <v>0</v>
      </c>
      <c r="AF24" s="126" t="n">
        <v>0</v>
      </c>
      <c r="AG24" s="126" t="n">
        <v>0</v>
      </c>
      <c r="AH24" s="129" t="n">
        <v>0</v>
      </c>
      <c r="AI24" s="117"/>
      <c r="AJ24" s="136"/>
      <c r="AK24" s="125" t="s">
        <v>131</v>
      </c>
      <c r="AL24" s="115" t="n">
        <v>0</v>
      </c>
      <c r="AM24" s="126" t="n">
        <v>0</v>
      </c>
      <c r="AN24" s="126" t="n">
        <v>0</v>
      </c>
      <c r="AO24" s="126" t="n">
        <v>0</v>
      </c>
      <c r="AP24" s="126" t="n">
        <v>0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6" t="n">
        <v>0</v>
      </c>
      <c r="AW24" s="126" t="n">
        <v>0</v>
      </c>
      <c r="AX24" s="126" t="n">
        <v>0</v>
      </c>
      <c r="AY24" s="129" t="n">
        <v>0</v>
      </c>
      <c r="AZ24" s="117"/>
      <c r="BA24" s="136"/>
      <c r="BB24" s="125" t="s">
        <v>131</v>
      </c>
      <c r="BC24" s="129" t="n">
        <v>0</v>
      </c>
      <c r="BD24" s="114"/>
    </row>
    <row r="25" customFormat="false" ht="15" hidden="false" customHeight="true" outlineLevel="0" collapsed="false">
      <c r="A25" s="117"/>
      <c r="B25" s="136"/>
      <c r="C25" s="125" t="s">
        <v>132</v>
      </c>
      <c r="D25" s="126" t="n">
        <v>1322</v>
      </c>
      <c r="E25" s="126" t="n">
        <v>1322</v>
      </c>
      <c r="F25" s="127" t="n">
        <v>0</v>
      </c>
      <c r="G25" s="128" t="n">
        <v>0</v>
      </c>
      <c r="H25" s="126" t="n">
        <v>0</v>
      </c>
      <c r="I25" s="126" t="n">
        <v>0</v>
      </c>
      <c r="J25" s="126" t="n">
        <v>0</v>
      </c>
      <c r="K25" s="126" t="n">
        <v>1322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9" t="n">
        <v>0</v>
      </c>
      <c r="R25" s="117"/>
      <c r="S25" s="136"/>
      <c r="T25" s="125" t="s">
        <v>132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0</v>
      </c>
      <c r="AB25" s="126" t="n">
        <v>0</v>
      </c>
      <c r="AC25" s="126" t="n">
        <v>0</v>
      </c>
      <c r="AD25" s="126" t="n">
        <v>0</v>
      </c>
      <c r="AE25" s="126" t="n">
        <v>0</v>
      </c>
      <c r="AF25" s="126" t="n">
        <v>0</v>
      </c>
      <c r="AG25" s="126" t="n">
        <v>0</v>
      </c>
      <c r="AH25" s="129" t="n">
        <v>0</v>
      </c>
      <c r="AI25" s="117"/>
      <c r="AJ25" s="136"/>
      <c r="AK25" s="125" t="s">
        <v>132</v>
      </c>
      <c r="AL25" s="115" t="n">
        <v>0</v>
      </c>
      <c r="AM25" s="126" t="n">
        <v>0</v>
      </c>
      <c r="AN25" s="126" t="n">
        <v>0</v>
      </c>
      <c r="AO25" s="126" t="n">
        <v>0</v>
      </c>
      <c r="AP25" s="126" t="n">
        <v>0</v>
      </c>
      <c r="AQ25" s="126" t="n">
        <v>0</v>
      </c>
      <c r="AR25" s="126" t="n">
        <v>0</v>
      </c>
      <c r="AS25" s="126" t="n">
        <v>0</v>
      </c>
      <c r="AT25" s="126" t="n">
        <v>0</v>
      </c>
      <c r="AU25" s="126" t="n">
        <v>0</v>
      </c>
      <c r="AV25" s="126" t="n">
        <v>0</v>
      </c>
      <c r="AW25" s="126" t="n">
        <v>0</v>
      </c>
      <c r="AX25" s="126" t="n">
        <v>0</v>
      </c>
      <c r="AY25" s="129" t="n">
        <v>0</v>
      </c>
      <c r="AZ25" s="117"/>
      <c r="BA25" s="136"/>
      <c r="BB25" s="125" t="s">
        <v>132</v>
      </c>
      <c r="BC25" s="129" t="n">
        <v>0</v>
      </c>
      <c r="BD25" s="114"/>
    </row>
    <row r="26" customFormat="false" ht="15" hidden="false" customHeight="true" outlineLevel="0" collapsed="false">
      <c r="A26" s="117"/>
      <c r="B26" s="136"/>
      <c r="C26" s="125" t="s">
        <v>133</v>
      </c>
      <c r="D26" s="126" t="n">
        <v>10277061</v>
      </c>
      <c r="E26" s="126" t="n">
        <v>6981277</v>
      </c>
      <c r="F26" s="127" t="n">
        <v>3295784</v>
      </c>
      <c r="G26" s="128" t="n">
        <v>1898115</v>
      </c>
      <c r="H26" s="126" t="n">
        <v>1002917</v>
      </c>
      <c r="I26" s="126" t="n">
        <v>1375603</v>
      </c>
      <c r="J26" s="126" t="n">
        <v>257807</v>
      </c>
      <c r="K26" s="126" t="n">
        <v>505133</v>
      </c>
      <c r="L26" s="126" t="n">
        <v>446559</v>
      </c>
      <c r="M26" s="126" t="n">
        <v>288426</v>
      </c>
      <c r="N26" s="126" t="n">
        <v>510967</v>
      </c>
      <c r="O26" s="126" t="n">
        <v>379039</v>
      </c>
      <c r="P26" s="126" t="n">
        <v>316711</v>
      </c>
      <c r="Q26" s="129" t="n">
        <v>122044</v>
      </c>
      <c r="R26" s="117"/>
      <c r="S26" s="136"/>
      <c r="T26" s="125" t="s">
        <v>133</v>
      </c>
      <c r="U26" s="126" t="n">
        <v>41279</v>
      </c>
      <c r="V26" s="126" t="n">
        <v>41428</v>
      </c>
      <c r="W26" s="126" t="n">
        <v>94952</v>
      </c>
      <c r="X26" s="126" t="n">
        <v>115856</v>
      </c>
      <c r="Y26" s="126" t="n">
        <v>112257</v>
      </c>
      <c r="Z26" s="126" t="n">
        <v>30789</v>
      </c>
      <c r="AA26" s="126" t="n">
        <v>143956</v>
      </c>
      <c r="AB26" s="126" t="n">
        <v>106383</v>
      </c>
      <c r="AC26" s="126" t="n">
        <v>73528</v>
      </c>
      <c r="AD26" s="126" t="n">
        <v>120476</v>
      </c>
      <c r="AE26" s="126" t="n">
        <v>134570</v>
      </c>
      <c r="AF26" s="126" t="n">
        <v>128315</v>
      </c>
      <c r="AG26" s="126" t="n">
        <v>122481</v>
      </c>
      <c r="AH26" s="129" t="n">
        <v>175413</v>
      </c>
      <c r="AI26" s="117"/>
      <c r="AJ26" s="136"/>
      <c r="AK26" s="125" t="s">
        <v>133</v>
      </c>
      <c r="AL26" s="115" t="n">
        <v>118184</v>
      </c>
      <c r="AM26" s="126" t="n">
        <v>60678</v>
      </c>
      <c r="AN26" s="126" t="n">
        <v>211028</v>
      </c>
      <c r="AO26" s="126" t="n">
        <v>114648</v>
      </c>
      <c r="AP26" s="126" t="n">
        <v>217740</v>
      </c>
      <c r="AQ26" s="126" t="n">
        <v>59804</v>
      </c>
      <c r="AR26" s="126" t="n">
        <v>96344</v>
      </c>
      <c r="AS26" s="126" t="n">
        <v>28568</v>
      </c>
      <c r="AT26" s="126" t="n">
        <v>34140</v>
      </c>
      <c r="AU26" s="126" t="n">
        <v>110438</v>
      </c>
      <c r="AV26" s="126" t="n">
        <v>205409</v>
      </c>
      <c r="AW26" s="126" t="n">
        <v>74566</v>
      </c>
      <c r="AX26" s="126" t="n">
        <v>210273</v>
      </c>
      <c r="AY26" s="129" t="n">
        <v>148505</v>
      </c>
      <c r="AZ26" s="117"/>
      <c r="BA26" s="136"/>
      <c r="BB26" s="125" t="s">
        <v>133</v>
      </c>
      <c r="BC26" s="129" t="n">
        <v>41732</v>
      </c>
      <c r="BD26" s="114"/>
    </row>
    <row r="27" customFormat="false" ht="15" hidden="false" customHeight="true" outlineLevel="0" collapsed="false">
      <c r="A27" s="117"/>
      <c r="B27" s="136"/>
      <c r="C27" s="146" t="s">
        <v>134</v>
      </c>
      <c r="D27" s="131" t="n">
        <v>46494</v>
      </c>
      <c r="E27" s="131" t="n">
        <v>6273</v>
      </c>
      <c r="F27" s="132" t="n">
        <v>40221</v>
      </c>
      <c r="G27" s="133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6273</v>
      </c>
      <c r="P27" s="131" t="n">
        <v>0</v>
      </c>
      <c r="Q27" s="134" t="n">
        <v>0</v>
      </c>
      <c r="R27" s="117"/>
      <c r="S27" s="136"/>
      <c r="T27" s="146" t="s">
        <v>134</v>
      </c>
      <c r="U27" s="131" t="n">
        <v>0</v>
      </c>
      <c r="V27" s="131" t="n">
        <v>0</v>
      </c>
      <c r="W27" s="131" t="n">
        <v>0</v>
      </c>
      <c r="X27" s="131" t="n">
        <v>2214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4" t="n">
        <v>2214</v>
      </c>
      <c r="AI27" s="117"/>
      <c r="AJ27" s="136"/>
      <c r="AK27" s="146" t="s">
        <v>134</v>
      </c>
      <c r="AL27" s="135" t="n">
        <v>0</v>
      </c>
      <c r="AM27" s="131" t="n">
        <v>0</v>
      </c>
      <c r="AN27" s="131" t="n">
        <v>0</v>
      </c>
      <c r="AO27" s="131" t="n">
        <v>20295</v>
      </c>
      <c r="AP27" s="131" t="n">
        <v>0</v>
      </c>
      <c r="AQ27" s="131" t="n">
        <v>9963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5535</v>
      </c>
      <c r="AX27" s="131" t="n">
        <v>0</v>
      </c>
      <c r="AY27" s="134" t="n">
        <v>0</v>
      </c>
      <c r="AZ27" s="117"/>
      <c r="BA27" s="136"/>
      <c r="BB27" s="146" t="s">
        <v>134</v>
      </c>
      <c r="BC27" s="134" t="n">
        <v>0</v>
      </c>
      <c r="BD27" s="114"/>
    </row>
    <row r="28" customFormat="false" ht="15" hidden="false" customHeight="true" outlineLevel="0" collapsed="false">
      <c r="A28" s="117"/>
      <c r="B28" s="136" t="s">
        <v>135</v>
      </c>
      <c r="C28" s="147" t="s">
        <v>136</v>
      </c>
      <c r="D28" s="138" t="n">
        <v>14075890</v>
      </c>
      <c r="E28" s="138" t="n">
        <v>14075890</v>
      </c>
      <c r="F28" s="139" t="n">
        <v>0</v>
      </c>
      <c r="G28" s="140" t="n">
        <v>4892804</v>
      </c>
      <c r="H28" s="138" t="n">
        <v>2354562</v>
      </c>
      <c r="I28" s="138" t="n">
        <v>2842129</v>
      </c>
      <c r="J28" s="138" t="n">
        <v>365225</v>
      </c>
      <c r="K28" s="138" t="n">
        <v>867986</v>
      </c>
      <c r="L28" s="138" t="n">
        <v>610641</v>
      </c>
      <c r="M28" s="138" t="n">
        <v>326031</v>
      </c>
      <c r="N28" s="138" t="n">
        <v>900982</v>
      </c>
      <c r="O28" s="138" t="n">
        <v>527171</v>
      </c>
      <c r="P28" s="138" t="n">
        <v>388359</v>
      </c>
      <c r="Q28" s="141" t="n">
        <v>0</v>
      </c>
      <c r="R28" s="117"/>
      <c r="S28" s="136" t="s">
        <v>135</v>
      </c>
      <c r="T28" s="147" t="s">
        <v>136</v>
      </c>
      <c r="U28" s="138" t="n">
        <v>0</v>
      </c>
      <c r="V28" s="138" t="n">
        <v>0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41" t="n">
        <v>0</v>
      </c>
      <c r="AI28" s="117"/>
      <c r="AJ28" s="136" t="s">
        <v>135</v>
      </c>
      <c r="AK28" s="147" t="s">
        <v>136</v>
      </c>
      <c r="AL28" s="142" t="n">
        <v>0</v>
      </c>
      <c r="AM28" s="138" t="n">
        <v>0</v>
      </c>
      <c r="AN28" s="138" t="n">
        <v>0</v>
      </c>
      <c r="AO28" s="138" t="n">
        <v>0</v>
      </c>
      <c r="AP28" s="138" t="n">
        <v>0</v>
      </c>
      <c r="AQ28" s="138" t="n">
        <v>0</v>
      </c>
      <c r="AR28" s="138" t="n">
        <v>0</v>
      </c>
      <c r="AS28" s="138" t="n">
        <v>0</v>
      </c>
      <c r="AT28" s="138" t="n">
        <v>0</v>
      </c>
      <c r="AU28" s="138" t="n">
        <v>0</v>
      </c>
      <c r="AV28" s="138" t="n">
        <v>0</v>
      </c>
      <c r="AW28" s="138" t="n">
        <v>0</v>
      </c>
      <c r="AX28" s="138" t="n">
        <v>0</v>
      </c>
      <c r="AY28" s="141" t="n">
        <v>0</v>
      </c>
      <c r="AZ28" s="117"/>
      <c r="BA28" s="136" t="s">
        <v>135</v>
      </c>
      <c r="BB28" s="147" t="s">
        <v>136</v>
      </c>
      <c r="BC28" s="141" t="n">
        <v>0</v>
      </c>
      <c r="BD28" s="114"/>
    </row>
    <row r="29" customFormat="false" ht="15" hidden="false" customHeight="true" outlineLevel="0" collapsed="false">
      <c r="A29" s="117"/>
      <c r="B29" s="136"/>
      <c r="C29" s="125" t="s">
        <v>137</v>
      </c>
      <c r="D29" s="126" t="n">
        <v>31709934</v>
      </c>
      <c r="E29" s="126" t="n">
        <v>24234660</v>
      </c>
      <c r="F29" s="127" t="n">
        <v>7475274</v>
      </c>
      <c r="G29" s="128" t="n">
        <v>6257336</v>
      </c>
      <c r="H29" s="126" t="n">
        <v>4170100</v>
      </c>
      <c r="I29" s="126" t="n">
        <v>5148691</v>
      </c>
      <c r="J29" s="126" t="n">
        <v>915147</v>
      </c>
      <c r="K29" s="126" t="n">
        <v>1609815</v>
      </c>
      <c r="L29" s="126" t="n">
        <v>1646766</v>
      </c>
      <c r="M29" s="126" t="n">
        <v>1074749</v>
      </c>
      <c r="N29" s="126" t="n">
        <v>1444214</v>
      </c>
      <c r="O29" s="126" t="n">
        <v>1075016</v>
      </c>
      <c r="P29" s="126" t="n">
        <v>892826</v>
      </c>
      <c r="Q29" s="129" t="n">
        <v>250206</v>
      </c>
      <c r="R29" s="117"/>
      <c r="S29" s="136"/>
      <c r="T29" s="125" t="s">
        <v>137</v>
      </c>
      <c r="U29" s="126" t="n">
        <v>73144</v>
      </c>
      <c r="V29" s="126" t="n">
        <v>79054</v>
      </c>
      <c r="W29" s="126" t="n">
        <v>154026</v>
      </c>
      <c r="X29" s="126" t="n">
        <v>295364</v>
      </c>
      <c r="Y29" s="126" t="n">
        <v>228397</v>
      </c>
      <c r="Z29" s="126" t="n">
        <v>50242</v>
      </c>
      <c r="AA29" s="126" t="n">
        <v>395468</v>
      </c>
      <c r="AB29" s="126" t="n">
        <v>199161</v>
      </c>
      <c r="AC29" s="126" t="n">
        <v>186919</v>
      </c>
      <c r="AD29" s="126" t="n">
        <v>317284</v>
      </c>
      <c r="AE29" s="126" t="n">
        <v>334188</v>
      </c>
      <c r="AF29" s="126" t="n">
        <v>277434</v>
      </c>
      <c r="AG29" s="126" t="n">
        <v>304596</v>
      </c>
      <c r="AH29" s="129" t="n">
        <v>363534</v>
      </c>
      <c r="AI29" s="117"/>
      <c r="AJ29" s="136"/>
      <c r="AK29" s="125" t="s">
        <v>137</v>
      </c>
      <c r="AL29" s="115" t="n">
        <v>258234</v>
      </c>
      <c r="AM29" s="126" t="n">
        <v>120041</v>
      </c>
      <c r="AN29" s="126" t="n">
        <v>493566</v>
      </c>
      <c r="AO29" s="126" t="n">
        <v>444774</v>
      </c>
      <c r="AP29" s="126" t="n">
        <v>594050</v>
      </c>
      <c r="AQ29" s="126" t="n">
        <v>156546</v>
      </c>
      <c r="AR29" s="126" t="n">
        <v>150726</v>
      </c>
      <c r="AS29" s="126" t="n">
        <v>77738</v>
      </c>
      <c r="AT29" s="126" t="n">
        <v>86502</v>
      </c>
      <c r="AU29" s="126" t="n">
        <v>264210</v>
      </c>
      <c r="AV29" s="126" t="n">
        <v>384363</v>
      </c>
      <c r="AW29" s="126" t="n">
        <v>142430</v>
      </c>
      <c r="AX29" s="126" t="n">
        <v>434248</v>
      </c>
      <c r="AY29" s="129" t="n">
        <v>289610</v>
      </c>
      <c r="AZ29" s="117"/>
      <c r="BA29" s="136"/>
      <c r="BB29" s="125" t="s">
        <v>137</v>
      </c>
      <c r="BC29" s="129" t="n">
        <v>69219</v>
      </c>
      <c r="BD29" s="114"/>
    </row>
    <row r="30" customFormat="false" ht="15" hidden="false" customHeight="true" outlineLevel="0" collapsed="false">
      <c r="A30" s="117"/>
      <c r="B30" s="136"/>
      <c r="C30" s="125" t="s">
        <v>138</v>
      </c>
      <c r="D30" s="126" t="n">
        <v>25490224</v>
      </c>
      <c r="E30" s="126" t="n">
        <v>17429465</v>
      </c>
      <c r="F30" s="127" t="n">
        <v>8060759</v>
      </c>
      <c r="G30" s="128" t="n">
        <v>3965863</v>
      </c>
      <c r="H30" s="126" t="n">
        <v>2169266</v>
      </c>
      <c r="I30" s="126" t="n">
        <v>4210591</v>
      </c>
      <c r="J30" s="126" t="n">
        <v>692965</v>
      </c>
      <c r="K30" s="126" t="n">
        <v>1340051</v>
      </c>
      <c r="L30" s="126" t="n">
        <v>1373123</v>
      </c>
      <c r="M30" s="126" t="n">
        <v>645779</v>
      </c>
      <c r="N30" s="126" t="n">
        <v>1622900</v>
      </c>
      <c r="O30" s="126" t="n">
        <v>903600</v>
      </c>
      <c r="P30" s="126" t="n">
        <v>505327</v>
      </c>
      <c r="Q30" s="129" t="n">
        <v>358269</v>
      </c>
      <c r="R30" s="117"/>
      <c r="S30" s="136"/>
      <c r="T30" s="125" t="s">
        <v>138</v>
      </c>
      <c r="U30" s="126" t="n">
        <v>106135</v>
      </c>
      <c r="V30" s="126" t="n">
        <v>107341</v>
      </c>
      <c r="W30" s="126" t="n">
        <v>300324</v>
      </c>
      <c r="X30" s="126" t="n">
        <v>325679</v>
      </c>
      <c r="Y30" s="126" t="n">
        <v>386098</v>
      </c>
      <c r="Z30" s="126" t="n">
        <v>56825</v>
      </c>
      <c r="AA30" s="126" t="n">
        <v>264878</v>
      </c>
      <c r="AB30" s="126" t="n">
        <v>299989</v>
      </c>
      <c r="AC30" s="126" t="n">
        <v>126853</v>
      </c>
      <c r="AD30" s="126" t="n">
        <v>361124</v>
      </c>
      <c r="AE30" s="126" t="n">
        <v>318093</v>
      </c>
      <c r="AF30" s="126" t="n">
        <v>312196</v>
      </c>
      <c r="AG30" s="126" t="n">
        <v>371837</v>
      </c>
      <c r="AH30" s="129" t="n">
        <v>415981</v>
      </c>
      <c r="AI30" s="117"/>
      <c r="AJ30" s="136"/>
      <c r="AK30" s="125" t="s">
        <v>138</v>
      </c>
      <c r="AL30" s="115" t="n">
        <v>211811</v>
      </c>
      <c r="AM30" s="126" t="n">
        <v>139791</v>
      </c>
      <c r="AN30" s="126" t="n">
        <v>351968</v>
      </c>
      <c r="AO30" s="126" t="n">
        <v>191481</v>
      </c>
      <c r="AP30" s="126" t="n">
        <v>427682</v>
      </c>
      <c r="AQ30" s="126" t="n">
        <v>227199</v>
      </c>
      <c r="AR30" s="126" t="n">
        <v>212137</v>
      </c>
      <c r="AS30" s="126" t="n">
        <v>87564</v>
      </c>
      <c r="AT30" s="126" t="n">
        <v>101941</v>
      </c>
      <c r="AU30" s="126" t="n">
        <v>408287</v>
      </c>
      <c r="AV30" s="126" t="n">
        <v>669726</v>
      </c>
      <c r="AW30" s="126" t="n">
        <v>139869</v>
      </c>
      <c r="AX30" s="126" t="n">
        <v>490926</v>
      </c>
      <c r="AY30" s="129" t="n">
        <v>207866</v>
      </c>
      <c r="AZ30" s="117"/>
      <c r="BA30" s="136"/>
      <c r="BB30" s="125" t="s">
        <v>138</v>
      </c>
      <c r="BC30" s="129" t="n">
        <v>80889</v>
      </c>
      <c r="BD30" s="114"/>
    </row>
    <row r="31" customFormat="false" ht="15" hidden="false" customHeight="true" outlineLevel="0" collapsed="false">
      <c r="A31" s="117"/>
      <c r="B31" s="136"/>
      <c r="C31" s="148" t="s">
        <v>139</v>
      </c>
      <c r="D31" s="126" t="n">
        <v>28641414</v>
      </c>
      <c r="E31" s="126" t="n">
        <v>19818768</v>
      </c>
      <c r="F31" s="127" t="n">
        <v>8822646</v>
      </c>
      <c r="G31" s="128" t="n">
        <v>5169076</v>
      </c>
      <c r="H31" s="126" t="n">
        <v>3586453</v>
      </c>
      <c r="I31" s="126" t="n">
        <v>3707354</v>
      </c>
      <c r="J31" s="126" t="n">
        <v>727256</v>
      </c>
      <c r="K31" s="126" t="n">
        <v>1391605</v>
      </c>
      <c r="L31" s="126" t="n">
        <v>1235360</v>
      </c>
      <c r="M31" s="126" t="n">
        <v>670602</v>
      </c>
      <c r="N31" s="126" t="n">
        <v>1357792</v>
      </c>
      <c r="O31" s="126" t="n">
        <v>1162882</v>
      </c>
      <c r="P31" s="126" t="n">
        <v>810388</v>
      </c>
      <c r="Q31" s="129" t="n">
        <v>277913</v>
      </c>
      <c r="R31" s="117"/>
      <c r="S31" s="136"/>
      <c r="T31" s="148" t="s">
        <v>139</v>
      </c>
      <c r="U31" s="126" t="n">
        <v>135001</v>
      </c>
      <c r="V31" s="126" t="n">
        <v>124857</v>
      </c>
      <c r="W31" s="126" t="n">
        <v>317596</v>
      </c>
      <c r="X31" s="126" t="n">
        <v>349433</v>
      </c>
      <c r="Y31" s="126" t="n">
        <v>354217</v>
      </c>
      <c r="Z31" s="126" t="n">
        <v>69478</v>
      </c>
      <c r="AA31" s="126" t="n">
        <v>423504</v>
      </c>
      <c r="AB31" s="126" t="n">
        <v>331058</v>
      </c>
      <c r="AC31" s="126" t="n">
        <v>201353</v>
      </c>
      <c r="AD31" s="126" t="n">
        <v>363851</v>
      </c>
      <c r="AE31" s="126" t="n">
        <v>345477</v>
      </c>
      <c r="AF31" s="126" t="n">
        <v>392115</v>
      </c>
      <c r="AG31" s="126" t="n">
        <v>340437</v>
      </c>
      <c r="AH31" s="129" t="n">
        <v>514994</v>
      </c>
      <c r="AI31" s="117"/>
      <c r="AJ31" s="136"/>
      <c r="AK31" s="148" t="s">
        <v>139</v>
      </c>
      <c r="AL31" s="115" t="n">
        <v>289014</v>
      </c>
      <c r="AM31" s="126" t="n">
        <v>152354</v>
      </c>
      <c r="AN31" s="126" t="n">
        <v>539238</v>
      </c>
      <c r="AO31" s="126" t="n">
        <v>254434</v>
      </c>
      <c r="AP31" s="126" t="n">
        <v>469504</v>
      </c>
      <c r="AQ31" s="126" t="n">
        <v>136596</v>
      </c>
      <c r="AR31" s="126" t="n">
        <v>209328</v>
      </c>
      <c r="AS31" s="126" t="n">
        <v>96210</v>
      </c>
      <c r="AT31" s="126" t="n">
        <v>97550</v>
      </c>
      <c r="AU31" s="126" t="n">
        <v>338012</v>
      </c>
      <c r="AV31" s="126" t="n">
        <v>500064</v>
      </c>
      <c r="AW31" s="126" t="n">
        <v>210349</v>
      </c>
      <c r="AX31" s="126" t="n">
        <v>598380</v>
      </c>
      <c r="AY31" s="129" t="n">
        <v>265855</v>
      </c>
      <c r="AZ31" s="117"/>
      <c r="BA31" s="136"/>
      <c r="BB31" s="148" t="s">
        <v>139</v>
      </c>
      <c r="BC31" s="129" t="n">
        <v>124474</v>
      </c>
      <c r="BD31" s="114"/>
    </row>
    <row r="32" customFormat="false" ht="15" hidden="false" customHeight="true" outlineLevel="0" collapsed="false">
      <c r="A32" s="117"/>
      <c r="B32" s="136"/>
      <c r="C32" s="149" t="s">
        <v>140</v>
      </c>
      <c r="D32" s="126" t="n">
        <v>16386081</v>
      </c>
      <c r="E32" s="126" t="n">
        <v>11918180</v>
      </c>
      <c r="F32" s="127" t="n">
        <v>4467901</v>
      </c>
      <c r="G32" s="128" t="n">
        <v>3191086</v>
      </c>
      <c r="H32" s="126" t="n">
        <v>2186603</v>
      </c>
      <c r="I32" s="126" t="n">
        <v>2484906</v>
      </c>
      <c r="J32" s="126" t="n">
        <v>425303</v>
      </c>
      <c r="K32" s="126" t="n">
        <v>769968</v>
      </c>
      <c r="L32" s="126" t="n">
        <v>770049</v>
      </c>
      <c r="M32" s="126" t="n">
        <v>405904</v>
      </c>
      <c r="N32" s="126" t="n">
        <v>699523</v>
      </c>
      <c r="O32" s="126" t="n">
        <v>539478</v>
      </c>
      <c r="P32" s="126" t="n">
        <v>445360</v>
      </c>
      <c r="Q32" s="129" t="n">
        <v>162098</v>
      </c>
      <c r="R32" s="117"/>
      <c r="S32" s="136"/>
      <c r="T32" s="149" t="s">
        <v>140</v>
      </c>
      <c r="U32" s="126" t="n">
        <v>66829</v>
      </c>
      <c r="V32" s="126" t="n">
        <v>49978</v>
      </c>
      <c r="W32" s="126" t="n">
        <v>132507</v>
      </c>
      <c r="X32" s="126" t="n">
        <v>190951</v>
      </c>
      <c r="Y32" s="126" t="n">
        <v>176319</v>
      </c>
      <c r="Z32" s="126" t="n">
        <v>26962</v>
      </c>
      <c r="AA32" s="126" t="n">
        <v>209281</v>
      </c>
      <c r="AB32" s="126" t="n">
        <v>165222</v>
      </c>
      <c r="AC32" s="126" t="n">
        <v>109326</v>
      </c>
      <c r="AD32" s="126" t="n">
        <v>211912</v>
      </c>
      <c r="AE32" s="126" t="n">
        <v>198842</v>
      </c>
      <c r="AF32" s="126" t="n">
        <v>192183</v>
      </c>
      <c r="AG32" s="126" t="n">
        <v>194896</v>
      </c>
      <c r="AH32" s="129" t="n">
        <v>249066</v>
      </c>
      <c r="AI32" s="117"/>
      <c r="AJ32" s="136"/>
      <c r="AK32" s="149" t="s">
        <v>140</v>
      </c>
      <c r="AL32" s="115" t="n">
        <v>142288</v>
      </c>
      <c r="AM32" s="126" t="n">
        <v>74720</v>
      </c>
      <c r="AN32" s="126" t="n">
        <v>272082</v>
      </c>
      <c r="AO32" s="126" t="n">
        <v>105052</v>
      </c>
      <c r="AP32" s="126" t="n">
        <v>235586</v>
      </c>
      <c r="AQ32" s="126" t="n">
        <v>66253</v>
      </c>
      <c r="AR32" s="126" t="n">
        <v>99133</v>
      </c>
      <c r="AS32" s="126" t="n">
        <v>33127</v>
      </c>
      <c r="AT32" s="126" t="n">
        <v>39456</v>
      </c>
      <c r="AU32" s="126" t="n">
        <v>169414</v>
      </c>
      <c r="AV32" s="126" t="n">
        <v>276439</v>
      </c>
      <c r="AW32" s="126" t="n">
        <v>106449</v>
      </c>
      <c r="AX32" s="126" t="n">
        <v>296906</v>
      </c>
      <c r="AY32" s="129" t="n">
        <v>158564</v>
      </c>
      <c r="AZ32" s="117"/>
      <c r="BA32" s="136"/>
      <c r="BB32" s="149" t="s">
        <v>140</v>
      </c>
      <c r="BC32" s="129" t="n">
        <v>56060</v>
      </c>
      <c r="BD32" s="114"/>
    </row>
    <row r="33" customFormat="false" ht="15" hidden="false" customHeight="true" outlineLevel="0" collapsed="false">
      <c r="A33" s="117"/>
      <c r="B33" s="136"/>
      <c r="C33" s="130" t="s">
        <v>141</v>
      </c>
      <c r="D33" s="131" t="n">
        <v>7954987</v>
      </c>
      <c r="E33" s="131" t="n">
        <v>6100773</v>
      </c>
      <c r="F33" s="132" t="n">
        <v>1854214</v>
      </c>
      <c r="G33" s="133" t="n">
        <v>1832137</v>
      </c>
      <c r="H33" s="131" t="n">
        <v>1076513</v>
      </c>
      <c r="I33" s="131" t="n">
        <v>1356085</v>
      </c>
      <c r="J33" s="131" t="n">
        <v>210561</v>
      </c>
      <c r="K33" s="131" t="n">
        <v>322519</v>
      </c>
      <c r="L33" s="131" t="n">
        <v>326075</v>
      </c>
      <c r="M33" s="131" t="n">
        <v>222367</v>
      </c>
      <c r="N33" s="131" t="n">
        <v>400314</v>
      </c>
      <c r="O33" s="131" t="n">
        <v>190779</v>
      </c>
      <c r="P33" s="131" t="n">
        <v>163423</v>
      </c>
      <c r="Q33" s="134" t="n">
        <v>71318</v>
      </c>
      <c r="R33" s="117"/>
      <c r="S33" s="136"/>
      <c r="T33" s="130" t="s">
        <v>141</v>
      </c>
      <c r="U33" s="131" t="n">
        <v>21097</v>
      </c>
      <c r="V33" s="131" t="n">
        <v>19741</v>
      </c>
      <c r="W33" s="131" t="n">
        <v>32715</v>
      </c>
      <c r="X33" s="131" t="n">
        <v>80401</v>
      </c>
      <c r="Y33" s="131" t="n">
        <v>52969</v>
      </c>
      <c r="Z33" s="131" t="n">
        <v>17511</v>
      </c>
      <c r="AA33" s="131" t="n">
        <v>77109</v>
      </c>
      <c r="AB33" s="131" t="n">
        <v>61148</v>
      </c>
      <c r="AC33" s="131" t="n">
        <v>41753</v>
      </c>
      <c r="AD33" s="131" t="n">
        <v>75606</v>
      </c>
      <c r="AE33" s="131" t="n">
        <v>86060</v>
      </c>
      <c r="AF33" s="131" t="n">
        <v>60269</v>
      </c>
      <c r="AG33" s="131" t="n">
        <v>92542</v>
      </c>
      <c r="AH33" s="134" t="n">
        <v>119563</v>
      </c>
      <c r="AI33" s="117"/>
      <c r="AJ33" s="136"/>
      <c r="AK33" s="130" t="s">
        <v>141</v>
      </c>
      <c r="AL33" s="135" t="n">
        <v>61209</v>
      </c>
      <c r="AM33" s="131" t="n">
        <v>37023</v>
      </c>
      <c r="AN33" s="131" t="n">
        <v>91344</v>
      </c>
      <c r="AO33" s="131" t="n">
        <v>82052</v>
      </c>
      <c r="AP33" s="131" t="n">
        <v>123048</v>
      </c>
      <c r="AQ33" s="131" t="n">
        <v>41133</v>
      </c>
      <c r="AR33" s="131" t="n">
        <v>61117</v>
      </c>
      <c r="AS33" s="131" t="n">
        <v>20279</v>
      </c>
      <c r="AT33" s="131" t="n">
        <v>24008</v>
      </c>
      <c r="AU33" s="131" t="n">
        <v>77023</v>
      </c>
      <c r="AV33" s="131" t="n">
        <v>88560</v>
      </c>
      <c r="AW33" s="131" t="n">
        <v>40518</v>
      </c>
      <c r="AX33" s="131" t="n">
        <v>98958</v>
      </c>
      <c r="AY33" s="134" t="n">
        <v>78374</v>
      </c>
      <c r="AZ33" s="117"/>
      <c r="BA33" s="136"/>
      <c r="BB33" s="130" t="s">
        <v>141</v>
      </c>
      <c r="BC33" s="134" t="n">
        <v>19766</v>
      </c>
      <c r="BD33" s="114"/>
    </row>
    <row r="34" customFormat="false" ht="15" hidden="false" customHeight="true" outlineLevel="0" collapsed="false">
      <c r="A34" s="117"/>
      <c r="B34" s="150" t="s">
        <v>142</v>
      </c>
      <c r="C34" s="147" t="s">
        <v>143</v>
      </c>
      <c r="D34" s="138" t="n">
        <v>6372343</v>
      </c>
      <c r="E34" s="138" t="n">
        <v>3270446</v>
      </c>
      <c r="F34" s="139" t="n">
        <v>3101897</v>
      </c>
      <c r="G34" s="140" t="n">
        <v>337436</v>
      </c>
      <c r="H34" s="138" t="n">
        <v>678960</v>
      </c>
      <c r="I34" s="138" t="n">
        <v>309914</v>
      </c>
      <c r="J34" s="138" t="n">
        <v>195656</v>
      </c>
      <c r="K34" s="138" t="n">
        <v>350780</v>
      </c>
      <c r="L34" s="138" t="n">
        <v>357202</v>
      </c>
      <c r="M34" s="138" t="n">
        <v>106335</v>
      </c>
      <c r="N34" s="138" t="n">
        <v>108670</v>
      </c>
      <c r="O34" s="138" t="n">
        <v>493645</v>
      </c>
      <c r="P34" s="138" t="n">
        <v>331848</v>
      </c>
      <c r="Q34" s="141" t="n">
        <v>82232</v>
      </c>
      <c r="R34" s="117"/>
      <c r="S34" s="150" t="s">
        <v>142</v>
      </c>
      <c r="T34" s="147" t="s">
        <v>143</v>
      </c>
      <c r="U34" s="138" t="n">
        <v>40449</v>
      </c>
      <c r="V34" s="138" t="n">
        <v>42868</v>
      </c>
      <c r="W34" s="138" t="n">
        <v>39364</v>
      </c>
      <c r="X34" s="138" t="n">
        <v>115259</v>
      </c>
      <c r="Y34" s="138" t="n">
        <v>97829</v>
      </c>
      <c r="Z34" s="138" t="n">
        <v>27772</v>
      </c>
      <c r="AA34" s="138" t="n">
        <v>178976</v>
      </c>
      <c r="AB34" s="138" t="n">
        <v>88904</v>
      </c>
      <c r="AC34" s="138" t="n">
        <v>120680</v>
      </c>
      <c r="AD34" s="138" t="n">
        <v>186899</v>
      </c>
      <c r="AE34" s="138" t="n">
        <v>172888</v>
      </c>
      <c r="AF34" s="138" t="n">
        <v>127352</v>
      </c>
      <c r="AG34" s="138" t="n">
        <v>23602</v>
      </c>
      <c r="AH34" s="141" t="n">
        <v>205415</v>
      </c>
      <c r="AI34" s="117"/>
      <c r="AJ34" s="150" t="s">
        <v>142</v>
      </c>
      <c r="AK34" s="147" t="s">
        <v>143</v>
      </c>
      <c r="AL34" s="142" t="n">
        <v>125851</v>
      </c>
      <c r="AM34" s="138" t="n">
        <v>50290</v>
      </c>
      <c r="AN34" s="138" t="n">
        <v>235522</v>
      </c>
      <c r="AO34" s="138" t="n">
        <v>53876</v>
      </c>
      <c r="AP34" s="138" t="n">
        <v>126018</v>
      </c>
      <c r="AQ34" s="138" t="n">
        <v>21184</v>
      </c>
      <c r="AR34" s="138" t="n">
        <v>78479</v>
      </c>
      <c r="AS34" s="138" t="n">
        <v>14345</v>
      </c>
      <c r="AT34" s="138" t="n">
        <v>16680</v>
      </c>
      <c r="AU34" s="138" t="n">
        <v>102749</v>
      </c>
      <c r="AV34" s="138" t="n">
        <v>220760</v>
      </c>
      <c r="AW34" s="138" t="n">
        <v>109337</v>
      </c>
      <c r="AX34" s="138" t="n">
        <v>231685</v>
      </c>
      <c r="AY34" s="141" t="n">
        <v>67471</v>
      </c>
      <c r="AZ34" s="117"/>
      <c r="BA34" s="150" t="s">
        <v>142</v>
      </c>
      <c r="BB34" s="147" t="s">
        <v>143</v>
      </c>
      <c r="BC34" s="141" t="n">
        <v>97161</v>
      </c>
      <c r="BD34" s="114"/>
    </row>
    <row r="35" customFormat="false" ht="15" hidden="false" customHeight="true" outlineLevel="0" collapsed="false">
      <c r="A35" s="117"/>
      <c r="B35" s="150"/>
      <c r="C35" s="125" t="s">
        <v>144</v>
      </c>
      <c r="D35" s="126" t="n">
        <v>2823282</v>
      </c>
      <c r="E35" s="126" t="n">
        <v>1184079</v>
      </c>
      <c r="F35" s="127" t="n">
        <v>1639203</v>
      </c>
      <c r="G35" s="128" t="n">
        <v>253752</v>
      </c>
      <c r="H35" s="126" t="n">
        <v>63729</v>
      </c>
      <c r="I35" s="126" t="n">
        <v>132987</v>
      </c>
      <c r="J35" s="126" t="n">
        <v>36957</v>
      </c>
      <c r="K35" s="126" t="n">
        <v>106215</v>
      </c>
      <c r="L35" s="126" t="n">
        <v>217377</v>
      </c>
      <c r="M35" s="126" t="n">
        <v>20661</v>
      </c>
      <c r="N35" s="126" t="n">
        <v>274704</v>
      </c>
      <c r="O35" s="126" t="n">
        <v>31137</v>
      </c>
      <c r="P35" s="126" t="n">
        <v>46560</v>
      </c>
      <c r="Q35" s="129" t="n">
        <v>208647</v>
      </c>
      <c r="R35" s="117"/>
      <c r="S35" s="150"/>
      <c r="T35" s="125" t="s">
        <v>144</v>
      </c>
      <c r="U35" s="126" t="n">
        <v>32010</v>
      </c>
      <c r="V35" s="126" t="n">
        <v>19497</v>
      </c>
      <c r="W35" s="126" t="n">
        <v>89337</v>
      </c>
      <c r="X35" s="126" t="n">
        <v>81771</v>
      </c>
      <c r="Y35" s="126" t="n">
        <v>126585</v>
      </c>
      <c r="Z35" s="126" t="n">
        <v>4365</v>
      </c>
      <c r="AA35" s="126" t="n">
        <v>3201</v>
      </c>
      <c r="AB35" s="126" t="n">
        <v>69258</v>
      </c>
      <c r="AC35" s="126" t="n">
        <v>2910</v>
      </c>
      <c r="AD35" s="126" t="n">
        <v>2910</v>
      </c>
      <c r="AE35" s="126" t="n">
        <v>6693</v>
      </c>
      <c r="AF35" s="126" t="n">
        <v>58491</v>
      </c>
      <c r="AG35" s="126" t="n">
        <v>72459</v>
      </c>
      <c r="AH35" s="129" t="n">
        <v>62274</v>
      </c>
      <c r="AI35" s="117"/>
      <c r="AJ35" s="150"/>
      <c r="AK35" s="125" t="s">
        <v>144</v>
      </c>
      <c r="AL35" s="115" t="n">
        <v>5820</v>
      </c>
      <c r="AM35" s="126" t="n">
        <v>43359</v>
      </c>
      <c r="AN35" s="126" t="n">
        <v>67221</v>
      </c>
      <c r="AO35" s="126" t="n">
        <v>28518</v>
      </c>
      <c r="AP35" s="126" t="n">
        <v>13386</v>
      </c>
      <c r="AQ35" s="126" t="n">
        <v>76824</v>
      </c>
      <c r="AR35" s="126" t="n">
        <v>117273</v>
      </c>
      <c r="AS35" s="126" t="n">
        <v>34629</v>
      </c>
      <c r="AT35" s="126" t="n">
        <v>59073</v>
      </c>
      <c r="AU35" s="126" t="n">
        <v>43650</v>
      </c>
      <c r="AV35" s="126" t="n">
        <v>41613</v>
      </c>
      <c r="AW35" s="126" t="n">
        <v>105633</v>
      </c>
      <c r="AX35" s="126" t="n">
        <v>30264</v>
      </c>
      <c r="AY35" s="129" t="n">
        <v>88173</v>
      </c>
      <c r="AZ35" s="117"/>
      <c r="BA35" s="150"/>
      <c r="BB35" s="125" t="s">
        <v>144</v>
      </c>
      <c r="BC35" s="129" t="n">
        <v>43359</v>
      </c>
      <c r="BD35" s="114"/>
    </row>
    <row r="36" customFormat="false" ht="15" hidden="false" customHeight="true" outlineLevel="0" collapsed="false">
      <c r="A36" s="117"/>
      <c r="B36" s="150"/>
      <c r="C36" s="130" t="s">
        <v>145</v>
      </c>
      <c r="D36" s="131" t="n">
        <v>2363712</v>
      </c>
      <c r="E36" s="131" t="n">
        <v>1579918</v>
      </c>
      <c r="F36" s="132" t="n">
        <v>783794</v>
      </c>
      <c r="G36" s="133" t="n">
        <v>392638</v>
      </c>
      <c r="H36" s="131" t="n">
        <v>261663</v>
      </c>
      <c r="I36" s="131" t="n">
        <v>316634</v>
      </c>
      <c r="J36" s="131" t="n">
        <v>59644</v>
      </c>
      <c r="K36" s="131" t="n">
        <v>101791</v>
      </c>
      <c r="L36" s="131" t="n">
        <v>99939</v>
      </c>
      <c r="M36" s="131" t="n">
        <v>65394</v>
      </c>
      <c r="N36" s="131" t="n">
        <v>114509</v>
      </c>
      <c r="O36" s="131" t="n">
        <v>93260</v>
      </c>
      <c r="P36" s="131" t="n">
        <v>74446</v>
      </c>
      <c r="Q36" s="134" t="n">
        <v>27301</v>
      </c>
      <c r="R36" s="117"/>
      <c r="S36" s="150"/>
      <c r="T36" s="130" t="s">
        <v>145</v>
      </c>
      <c r="U36" s="131" t="n">
        <v>9671</v>
      </c>
      <c r="V36" s="131" t="n">
        <v>10163</v>
      </c>
      <c r="W36" s="131" t="n">
        <v>21750</v>
      </c>
      <c r="X36" s="131" t="n">
        <v>25514</v>
      </c>
      <c r="Y36" s="131" t="n">
        <v>25804</v>
      </c>
      <c r="Z36" s="131" t="n">
        <v>4965</v>
      </c>
      <c r="AA36" s="131" t="n">
        <v>41739</v>
      </c>
      <c r="AB36" s="131" t="n">
        <v>24728</v>
      </c>
      <c r="AC36" s="131" t="n">
        <v>21358</v>
      </c>
      <c r="AD36" s="131" t="n">
        <v>31621</v>
      </c>
      <c r="AE36" s="131" t="n">
        <v>30838</v>
      </c>
      <c r="AF36" s="131" t="n">
        <v>32794</v>
      </c>
      <c r="AG36" s="131" t="n">
        <v>31024</v>
      </c>
      <c r="AH36" s="134" t="n">
        <v>42875</v>
      </c>
      <c r="AI36" s="117"/>
      <c r="AJ36" s="150"/>
      <c r="AK36" s="130" t="s">
        <v>145</v>
      </c>
      <c r="AL36" s="135" t="n">
        <v>26042</v>
      </c>
      <c r="AM36" s="131" t="n">
        <v>15071</v>
      </c>
      <c r="AN36" s="131" t="n">
        <v>46991</v>
      </c>
      <c r="AO36" s="131" t="n">
        <v>26233</v>
      </c>
      <c r="AP36" s="131" t="n">
        <v>57351</v>
      </c>
      <c r="AQ36" s="131" t="n">
        <v>16411</v>
      </c>
      <c r="AR36" s="131" t="n">
        <v>19081</v>
      </c>
      <c r="AS36" s="131" t="n">
        <v>6934</v>
      </c>
      <c r="AT36" s="131" t="n">
        <v>7538</v>
      </c>
      <c r="AU36" s="131" t="n">
        <v>25537</v>
      </c>
      <c r="AV36" s="131" t="n">
        <v>42533</v>
      </c>
      <c r="AW36" s="131" t="n">
        <v>17045</v>
      </c>
      <c r="AX36" s="131" t="n">
        <v>54322</v>
      </c>
      <c r="AY36" s="134" t="n">
        <v>31756</v>
      </c>
      <c r="AZ36" s="117"/>
      <c r="BA36" s="150"/>
      <c r="BB36" s="130" t="s">
        <v>145</v>
      </c>
      <c r="BC36" s="134" t="n">
        <v>8804</v>
      </c>
      <c r="BD36" s="114"/>
    </row>
    <row r="37" customFormat="false" ht="15" hidden="false" customHeight="true" outlineLevel="0" collapsed="false">
      <c r="A37" s="117"/>
      <c r="B37" s="151" t="s">
        <v>146</v>
      </c>
      <c r="C37" s="147" t="s">
        <v>147</v>
      </c>
      <c r="D37" s="138" t="n">
        <v>3293865</v>
      </c>
      <c r="E37" s="138" t="n">
        <v>1951790</v>
      </c>
      <c r="F37" s="139" t="n">
        <v>1342075</v>
      </c>
      <c r="G37" s="140" t="n">
        <v>406968</v>
      </c>
      <c r="H37" s="138" t="n">
        <v>306302</v>
      </c>
      <c r="I37" s="138" t="n">
        <v>335079</v>
      </c>
      <c r="J37" s="138" t="n">
        <v>71609</v>
      </c>
      <c r="K37" s="138" t="n">
        <v>153164</v>
      </c>
      <c r="L37" s="138" t="n">
        <v>154518</v>
      </c>
      <c r="M37" s="138" t="n">
        <v>84591</v>
      </c>
      <c r="N37" s="138" t="n">
        <v>196881</v>
      </c>
      <c r="O37" s="138" t="n">
        <v>135416</v>
      </c>
      <c r="P37" s="138" t="n">
        <v>107262</v>
      </c>
      <c r="Q37" s="141" t="n">
        <v>47081</v>
      </c>
      <c r="R37" s="117"/>
      <c r="S37" s="151" t="s">
        <v>146</v>
      </c>
      <c r="T37" s="147" t="s">
        <v>147</v>
      </c>
      <c r="U37" s="138" t="n">
        <v>25750</v>
      </c>
      <c r="V37" s="138" t="n">
        <v>21453</v>
      </c>
      <c r="W37" s="138" t="n">
        <v>57658</v>
      </c>
      <c r="X37" s="138" t="n">
        <v>46840</v>
      </c>
      <c r="Y37" s="138" t="n">
        <v>57548</v>
      </c>
      <c r="Z37" s="138" t="n">
        <v>11822</v>
      </c>
      <c r="AA37" s="138" t="n">
        <v>53476</v>
      </c>
      <c r="AB37" s="138" t="n">
        <v>43213</v>
      </c>
      <c r="AC37" s="138" t="n">
        <v>26876</v>
      </c>
      <c r="AD37" s="138" t="n">
        <v>38211</v>
      </c>
      <c r="AE37" s="138" t="n">
        <v>37808</v>
      </c>
      <c r="AF37" s="138" t="n">
        <v>65398</v>
      </c>
      <c r="AG37" s="138" t="n">
        <v>46336</v>
      </c>
      <c r="AH37" s="141" t="n">
        <v>77597</v>
      </c>
      <c r="AI37" s="117"/>
      <c r="AJ37" s="151" t="s">
        <v>146</v>
      </c>
      <c r="AK37" s="147" t="s">
        <v>147</v>
      </c>
      <c r="AL37" s="142" t="n">
        <v>39876</v>
      </c>
      <c r="AM37" s="138" t="n">
        <v>30748</v>
      </c>
      <c r="AN37" s="138" t="n">
        <v>82082</v>
      </c>
      <c r="AO37" s="138" t="n">
        <v>53086</v>
      </c>
      <c r="AP37" s="138" t="n">
        <v>73426</v>
      </c>
      <c r="AQ37" s="138" t="n">
        <v>30888</v>
      </c>
      <c r="AR37" s="138" t="n">
        <v>39770</v>
      </c>
      <c r="AS37" s="138" t="n">
        <v>18514</v>
      </c>
      <c r="AT37" s="138" t="n">
        <v>20529</v>
      </c>
      <c r="AU37" s="138" t="n">
        <v>44155</v>
      </c>
      <c r="AV37" s="138" t="n">
        <v>65972</v>
      </c>
      <c r="AW37" s="138" t="n">
        <v>33555</v>
      </c>
      <c r="AX37" s="138" t="n">
        <v>87013</v>
      </c>
      <c r="AY37" s="141" t="n">
        <v>46380</v>
      </c>
      <c r="AZ37" s="117"/>
      <c r="BA37" s="151" t="s">
        <v>146</v>
      </c>
      <c r="BB37" s="147" t="s">
        <v>147</v>
      </c>
      <c r="BC37" s="141" t="n">
        <v>19014</v>
      </c>
      <c r="BD37" s="114"/>
    </row>
    <row r="38" customFormat="false" ht="15" hidden="false" customHeight="true" outlineLevel="0" collapsed="false">
      <c r="A38" s="117"/>
      <c r="B38" s="151"/>
      <c r="C38" s="148" t="s">
        <v>148</v>
      </c>
      <c r="D38" s="126" t="n">
        <v>892445</v>
      </c>
      <c r="E38" s="126" t="n">
        <v>589662</v>
      </c>
      <c r="F38" s="127" t="n">
        <v>302783</v>
      </c>
      <c r="G38" s="128" t="n">
        <v>141682</v>
      </c>
      <c r="H38" s="126" t="n">
        <v>97094</v>
      </c>
      <c r="I38" s="126" t="n">
        <v>112549</v>
      </c>
      <c r="J38" s="126" t="n">
        <v>24923</v>
      </c>
      <c r="K38" s="126" t="n">
        <v>42819</v>
      </c>
      <c r="L38" s="126" t="n">
        <v>41610</v>
      </c>
      <c r="M38" s="126" t="n">
        <v>21363</v>
      </c>
      <c r="N38" s="126" t="n">
        <v>46065</v>
      </c>
      <c r="O38" s="126" t="n">
        <v>34107</v>
      </c>
      <c r="P38" s="126" t="n">
        <v>27450</v>
      </c>
      <c r="Q38" s="129" t="n">
        <v>12099</v>
      </c>
      <c r="R38" s="117"/>
      <c r="S38" s="151"/>
      <c r="T38" s="148" t="s">
        <v>148</v>
      </c>
      <c r="U38" s="126" t="n">
        <v>4779</v>
      </c>
      <c r="V38" s="126" t="n">
        <v>3586</v>
      </c>
      <c r="W38" s="126" t="n">
        <v>9687</v>
      </c>
      <c r="X38" s="126" t="n">
        <v>12513</v>
      </c>
      <c r="Y38" s="126" t="n">
        <v>12328</v>
      </c>
      <c r="Z38" s="126" t="n">
        <v>2046</v>
      </c>
      <c r="AA38" s="126" t="n">
        <v>13159</v>
      </c>
      <c r="AB38" s="126" t="n">
        <v>11319</v>
      </c>
      <c r="AC38" s="126" t="n">
        <v>7141</v>
      </c>
      <c r="AD38" s="126" t="n">
        <v>11798</v>
      </c>
      <c r="AE38" s="126" t="n">
        <v>11632</v>
      </c>
      <c r="AF38" s="126" t="n">
        <v>14601</v>
      </c>
      <c r="AG38" s="126" t="n">
        <v>11962</v>
      </c>
      <c r="AH38" s="129" t="n">
        <v>17495</v>
      </c>
      <c r="AI38" s="117"/>
      <c r="AJ38" s="151"/>
      <c r="AK38" s="148" t="s">
        <v>148</v>
      </c>
      <c r="AL38" s="115" t="n">
        <v>9276</v>
      </c>
      <c r="AM38" s="126" t="n">
        <v>5404</v>
      </c>
      <c r="AN38" s="126" t="n">
        <v>18158</v>
      </c>
      <c r="AO38" s="126" t="n">
        <v>9238</v>
      </c>
      <c r="AP38" s="126" t="n">
        <v>16306</v>
      </c>
      <c r="AQ38" s="126" t="n">
        <v>5875</v>
      </c>
      <c r="AR38" s="126" t="n">
        <v>7730</v>
      </c>
      <c r="AS38" s="126" t="n">
        <v>3036</v>
      </c>
      <c r="AT38" s="126" t="n">
        <v>3158</v>
      </c>
      <c r="AU38" s="126" t="n">
        <v>11320</v>
      </c>
      <c r="AV38" s="126" t="n">
        <v>16898</v>
      </c>
      <c r="AW38" s="126" t="n">
        <v>7201</v>
      </c>
      <c r="AX38" s="126" t="n">
        <v>19194</v>
      </c>
      <c r="AY38" s="129" t="n">
        <v>10113</v>
      </c>
      <c r="AZ38" s="117"/>
      <c r="BA38" s="151"/>
      <c r="BB38" s="148" t="s">
        <v>148</v>
      </c>
      <c r="BC38" s="129" t="n">
        <v>3731</v>
      </c>
      <c r="BD38" s="114"/>
    </row>
    <row r="39" customFormat="false" ht="15" hidden="false" customHeight="true" outlineLevel="0" collapsed="false">
      <c r="A39" s="117"/>
      <c r="B39" s="151"/>
      <c r="C39" s="148" t="s">
        <v>149</v>
      </c>
      <c r="D39" s="126" t="n">
        <v>1390611</v>
      </c>
      <c r="E39" s="126" t="n">
        <v>937506</v>
      </c>
      <c r="F39" s="127" t="n">
        <v>453105</v>
      </c>
      <c r="G39" s="128" t="n">
        <v>223611</v>
      </c>
      <c r="H39" s="126" t="n">
        <v>144678</v>
      </c>
      <c r="I39" s="126" t="n">
        <v>176442</v>
      </c>
      <c r="J39" s="126" t="n">
        <v>38523</v>
      </c>
      <c r="K39" s="126" t="n">
        <v>67867</v>
      </c>
      <c r="L39" s="126" t="n">
        <v>72164</v>
      </c>
      <c r="M39" s="126" t="n">
        <v>45426</v>
      </c>
      <c r="N39" s="126" t="n">
        <v>81500</v>
      </c>
      <c r="O39" s="126" t="n">
        <v>47625</v>
      </c>
      <c r="P39" s="126" t="n">
        <v>39670</v>
      </c>
      <c r="Q39" s="129" t="n">
        <v>16051</v>
      </c>
      <c r="R39" s="117"/>
      <c r="S39" s="151"/>
      <c r="T39" s="148" t="s">
        <v>149</v>
      </c>
      <c r="U39" s="126" t="n">
        <v>6968</v>
      </c>
      <c r="V39" s="126" t="n">
        <v>5645</v>
      </c>
      <c r="W39" s="126" t="n">
        <v>14952</v>
      </c>
      <c r="X39" s="126" t="n">
        <v>15823</v>
      </c>
      <c r="Y39" s="126" t="n">
        <v>16639</v>
      </c>
      <c r="Z39" s="126" t="n">
        <v>3043</v>
      </c>
      <c r="AA39" s="126" t="n">
        <v>19621</v>
      </c>
      <c r="AB39" s="126" t="n">
        <v>14406</v>
      </c>
      <c r="AC39" s="126" t="n">
        <v>9727</v>
      </c>
      <c r="AD39" s="126" t="n">
        <v>16158</v>
      </c>
      <c r="AE39" s="126" t="n">
        <v>15715</v>
      </c>
      <c r="AF39" s="126" t="n">
        <v>19547</v>
      </c>
      <c r="AG39" s="126" t="n">
        <v>19853</v>
      </c>
      <c r="AH39" s="129" t="n">
        <v>24620</v>
      </c>
      <c r="AI39" s="117"/>
      <c r="AJ39" s="151"/>
      <c r="AK39" s="148" t="s">
        <v>149</v>
      </c>
      <c r="AL39" s="115" t="n">
        <v>14475</v>
      </c>
      <c r="AM39" s="126" t="n">
        <v>8801</v>
      </c>
      <c r="AN39" s="126" t="n">
        <v>26244</v>
      </c>
      <c r="AO39" s="126" t="n">
        <v>18156</v>
      </c>
      <c r="AP39" s="126" t="n">
        <v>30601</v>
      </c>
      <c r="AQ39" s="126" t="n">
        <v>9953</v>
      </c>
      <c r="AR39" s="126" t="n">
        <v>11838</v>
      </c>
      <c r="AS39" s="126" t="n">
        <v>4861</v>
      </c>
      <c r="AT39" s="126" t="n">
        <v>5409</v>
      </c>
      <c r="AU39" s="126" t="n">
        <v>15316</v>
      </c>
      <c r="AV39" s="126" t="n">
        <v>24315</v>
      </c>
      <c r="AW39" s="126" t="n">
        <v>9689</v>
      </c>
      <c r="AX39" s="126" t="n">
        <v>29298</v>
      </c>
      <c r="AY39" s="129" t="n">
        <v>20428</v>
      </c>
      <c r="AZ39" s="117"/>
      <c r="BA39" s="151"/>
      <c r="BB39" s="148" t="s">
        <v>149</v>
      </c>
      <c r="BC39" s="129" t="n">
        <v>4953</v>
      </c>
      <c r="BD39" s="114"/>
    </row>
    <row r="40" customFormat="false" ht="15" hidden="false" customHeight="true" outlineLevel="0" collapsed="false">
      <c r="A40" s="117"/>
      <c r="B40" s="151"/>
      <c r="C40" s="125" t="s">
        <v>150</v>
      </c>
      <c r="D40" s="126" t="n">
        <v>12644425</v>
      </c>
      <c r="E40" s="126" t="n">
        <v>8557417</v>
      </c>
      <c r="F40" s="127" t="n">
        <v>4087008</v>
      </c>
      <c r="G40" s="128" t="n">
        <v>2585670</v>
      </c>
      <c r="H40" s="126" t="n">
        <v>1034067</v>
      </c>
      <c r="I40" s="126" t="n">
        <v>1708442</v>
      </c>
      <c r="J40" s="126" t="n">
        <v>203476</v>
      </c>
      <c r="K40" s="126" t="n">
        <v>526240</v>
      </c>
      <c r="L40" s="126" t="n">
        <v>359412</v>
      </c>
      <c r="M40" s="126" t="n">
        <v>876929</v>
      </c>
      <c r="N40" s="126" t="n">
        <v>434533</v>
      </c>
      <c r="O40" s="126" t="n">
        <v>459026</v>
      </c>
      <c r="P40" s="126" t="n">
        <v>369622</v>
      </c>
      <c r="Q40" s="129" t="n">
        <v>161518</v>
      </c>
      <c r="R40" s="117"/>
      <c r="S40" s="151"/>
      <c r="T40" s="125" t="s">
        <v>150</v>
      </c>
      <c r="U40" s="126" t="n">
        <v>130208</v>
      </c>
      <c r="V40" s="126" t="n">
        <v>85338</v>
      </c>
      <c r="W40" s="126" t="n">
        <v>186256</v>
      </c>
      <c r="X40" s="126" t="n">
        <v>161165</v>
      </c>
      <c r="Y40" s="126" t="n">
        <v>186614</v>
      </c>
      <c r="Z40" s="126" t="n">
        <v>57228</v>
      </c>
      <c r="AA40" s="126" t="n">
        <v>139388</v>
      </c>
      <c r="AB40" s="126" t="n">
        <v>163935</v>
      </c>
      <c r="AC40" s="126" t="n">
        <v>61123</v>
      </c>
      <c r="AD40" s="126" t="n">
        <v>122471</v>
      </c>
      <c r="AE40" s="126" t="n">
        <v>110339</v>
      </c>
      <c r="AF40" s="126" t="n">
        <v>223341</v>
      </c>
      <c r="AG40" s="126" t="n">
        <v>111992</v>
      </c>
      <c r="AH40" s="129" t="n">
        <v>211351</v>
      </c>
      <c r="AI40" s="117"/>
      <c r="AJ40" s="151"/>
      <c r="AK40" s="125" t="s">
        <v>150</v>
      </c>
      <c r="AL40" s="115" t="n">
        <v>80926</v>
      </c>
      <c r="AM40" s="126" t="n">
        <v>77470</v>
      </c>
      <c r="AN40" s="126" t="n">
        <v>186601</v>
      </c>
      <c r="AO40" s="126" t="n">
        <v>107786</v>
      </c>
      <c r="AP40" s="126" t="n">
        <v>198681</v>
      </c>
      <c r="AQ40" s="126" t="n">
        <v>119361</v>
      </c>
      <c r="AR40" s="126" t="n">
        <v>99145</v>
      </c>
      <c r="AS40" s="126" t="n">
        <v>115834</v>
      </c>
      <c r="AT40" s="126" t="n">
        <v>106335</v>
      </c>
      <c r="AU40" s="126" t="n">
        <v>146384</v>
      </c>
      <c r="AV40" s="126" t="n">
        <v>204293</v>
      </c>
      <c r="AW40" s="126" t="n">
        <v>102863</v>
      </c>
      <c r="AX40" s="126" t="n">
        <v>216586</v>
      </c>
      <c r="AY40" s="129" t="n">
        <v>119536</v>
      </c>
      <c r="AZ40" s="117"/>
      <c r="BA40" s="151"/>
      <c r="BB40" s="125" t="s">
        <v>150</v>
      </c>
      <c r="BC40" s="129" t="n">
        <v>92940</v>
      </c>
      <c r="BD40" s="114"/>
    </row>
    <row r="41" customFormat="false" ht="15" hidden="false" customHeight="true" outlineLevel="0" collapsed="false">
      <c r="A41" s="117"/>
      <c r="B41" s="151"/>
      <c r="C41" s="130" t="s">
        <v>151</v>
      </c>
      <c r="D41" s="131" t="n">
        <v>1713641</v>
      </c>
      <c r="E41" s="131" t="n">
        <v>1113462</v>
      </c>
      <c r="F41" s="132" t="n">
        <v>600179</v>
      </c>
      <c r="G41" s="133" t="n">
        <v>347128</v>
      </c>
      <c r="H41" s="131" t="n">
        <v>202753</v>
      </c>
      <c r="I41" s="131" t="n">
        <v>172277</v>
      </c>
      <c r="J41" s="131" t="n">
        <v>30579</v>
      </c>
      <c r="K41" s="131" t="n">
        <v>57422</v>
      </c>
      <c r="L41" s="131" t="n">
        <v>90191</v>
      </c>
      <c r="M41" s="131" t="n">
        <v>52637</v>
      </c>
      <c r="N41" s="131" t="n">
        <v>69286</v>
      </c>
      <c r="O41" s="131" t="n">
        <v>54475</v>
      </c>
      <c r="P41" s="131" t="n">
        <v>36714</v>
      </c>
      <c r="Q41" s="134" t="n">
        <v>27206</v>
      </c>
      <c r="R41" s="117"/>
      <c r="S41" s="151"/>
      <c r="T41" s="130" t="s">
        <v>151</v>
      </c>
      <c r="U41" s="131" t="n">
        <v>8730</v>
      </c>
      <c r="V41" s="131" t="n">
        <v>7349</v>
      </c>
      <c r="W41" s="131" t="n">
        <v>14677</v>
      </c>
      <c r="X41" s="131" t="n">
        <v>30289</v>
      </c>
      <c r="Y41" s="131" t="n">
        <v>30320</v>
      </c>
      <c r="Z41" s="131" t="n">
        <v>11729</v>
      </c>
      <c r="AA41" s="131" t="n">
        <v>11085</v>
      </c>
      <c r="AB41" s="131" t="n">
        <v>17480</v>
      </c>
      <c r="AC41" s="131" t="n">
        <v>6373</v>
      </c>
      <c r="AD41" s="131" t="n">
        <v>18310</v>
      </c>
      <c r="AE41" s="131" t="n">
        <v>15518</v>
      </c>
      <c r="AF41" s="131" t="n">
        <v>21238</v>
      </c>
      <c r="AG41" s="131" t="n">
        <v>11501</v>
      </c>
      <c r="AH41" s="134" t="n">
        <v>39236</v>
      </c>
      <c r="AI41" s="117"/>
      <c r="AJ41" s="151"/>
      <c r="AK41" s="130" t="s">
        <v>151</v>
      </c>
      <c r="AL41" s="135" t="n">
        <v>19078</v>
      </c>
      <c r="AM41" s="131" t="n">
        <v>14625</v>
      </c>
      <c r="AN41" s="131" t="n">
        <v>44437</v>
      </c>
      <c r="AO41" s="131" t="n">
        <v>32770</v>
      </c>
      <c r="AP41" s="131" t="n">
        <v>20044</v>
      </c>
      <c r="AQ41" s="131" t="n">
        <v>4827</v>
      </c>
      <c r="AR41" s="131" t="n">
        <v>34129</v>
      </c>
      <c r="AS41" s="131" t="n">
        <v>4546</v>
      </c>
      <c r="AT41" s="131" t="n">
        <v>6861</v>
      </c>
      <c r="AU41" s="131" t="n">
        <v>24258</v>
      </c>
      <c r="AV41" s="131" t="n">
        <v>34295</v>
      </c>
      <c r="AW41" s="131" t="n">
        <v>26168</v>
      </c>
      <c r="AX41" s="131" t="n">
        <v>29365</v>
      </c>
      <c r="AY41" s="134" t="n">
        <v>15850</v>
      </c>
      <c r="AZ41" s="117"/>
      <c r="BA41" s="151"/>
      <c r="BB41" s="130" t="s">
        <v>151</v>
      </c>
      <c r="BC41" s="134" t="n">
        <v>17885</v>
      </c>
      <c r="BD41" s="114"/>
    </row>
    <row r="42" s="101" customFormat="true" ht="15" hidden="false" customHeight="true" outlineLevel="0" collapsed="false">
      <c r="A42" s="117"/>
      <c r="B42" s="152" t="s">
        <v>152</v>
      </c>
      <c r="C42" s="152"/>
      <c r="D42" s="119" t="n">
        <v>240402744</v>
      </c>
      <c r="E42" s="119" t="n">
        <v>171220787</v>
      </c>
      <c r="F42" s="120" t="n">
        <v>69181957</v>
      </c>
      <c r="G42" s="121" t="n">
        <v>46036423</v>
      </c>
      <c r="H42" s="119" t="n">
        <v>27955606</v>
      </c>
      <c r="I42" s="119" t="n">
        <v>33601166</v>
      </c>
      <c r="J42" s="119" t="n">
        <v>6228456</v>
      </c>
      <c r="K42" s="119" t="n">
        <v>11204971</v>
      </c>
      <c r="L42" s="119" t="n">
        <v>12245055</v>
      </c>
      <c r="M42" s="119" t="n">
        <v>6991418</v>
      </c>
      <c r="N42" s="119" t="n">
        <v>11299828</v>
      </c>
      <c r="O42" s="119" t="n">
        <v>8544755</v>
      </c>
      <c r="P42" s="119" t="n">
        <v>7113109</v>
      </c>
      <c r="Q42" s="122" t="n">
        <v>2705346</v>
      </c>
      <c r="R42" s="117"/>
      <c r="S42" s="152" t="s">
        <v>152</v>
      </c>
      <c r="T42" s="152"/>
      <c r="U42" s="119" t="n">
        <v>930636</v>
      </c>
      <c r="V42" s="119" t="n">
        <v>911136</v>
      </c>
      <c r="W42" s="119" t="n">
        <v>2063950</v>
      </c>
      <c r="X42" s="119" t="n">
        <v>2730239</v>
      </c>
      <c r="Y42" s="119" t="n">
        <v>2605705</v>
      </c>
      <c r="Z42" s="119" t="n">
        <v>559873</v>
      </c>
      <c r="AA42" s="119" t="n">
        <v>2973017</v>
      </c>
      <c r="AB42" s="119" t="n">
        <v>2384389</v>
      </c>
      <c r="AC42" s="119" t="n">
        <v>1554264</v>
      </c>
      <c r="AD42" s="119" t="n">
        <v>2677458</v>
      </c>
      <c r="AE42" s="119" t="n">
        <v>2744090</v>
      </c>
      <c r="AF42" s="119" t="n">
        <v>2716610</v>
      </c>
      <c r="AG42" s="119" t="n">
        <v>2378076</v>
      </c>
      <c r="AH42" s="122" t="n">
        <v>3967679</v>
      </c>
      <c r="AI42" s="117"/>
      <c r="AJ42" s="152" t="s">
        <v>152</v>
      </c>
      <c r="AK42" s="152"/>
      <c r="AL42" s="123" t="n">
        <v>2329653</v>
      </c>
      <c r="AM42" s="119" t="n">
        <v>1192275</v>
      </c>
      <c r="AN42" s="119" t="n">
        <v>4206300</v>
      </c>
      <c r="AO42" s="119" t="n">
        <v>2688987</v>
      </c>
      <c r="AP42" s="119" t="n">
        <v>4177789</v>
      </c>
      <c r="AQ42" s="119" t="n">
        <v>1367463</v>
      </c>
      <c r="AR42" s="119" t="n">
        <v>1838622</v>
      </c>
      <c r="AS42" s="119" t="n">
        <v>755853</v>
      </c>
      <c r="AT42" s="119" t="n">
        <v>883064</v>
      </c>
      <c r="AU42" s="119" t="n">
        <v>2487855</v>
      </c>
      <c r="AV42" s="119" t="n">
        <v>3951660</v>
      </c>
      <c r="AW42" s="119" t="n">
        <v>1687763</v>
      </c>
      <c r="AX42" s="119" t="n">
        <v>4227447</v>
      </c>
      <c r="AY42" s="122" t="n">
        <v>2406980</v>
      </c>
      <c r="AZ42" s="117"/>
      <c r="BA42" s="152" t="s">
        <v>152</v>
      </c>
      <c r="BB42" s="152"/>
      <c r="BC42" s="122" t="n">
        <v>1077778</v>
      </c>
      <c r="BD42" s="145"/>
    </row>
    <row r="43" customFormat="false" ht="15" hidden="false" customHeight="true" outlineLevel="0" collapsed="false">
      <c r="A43" s="117"/>
      <c r="B43" s="153" t="s">
        <v>153</v>
      </c>
      <c r="C43" s="153"/>
      <c r="D43" s="154" t="n">
        <v>1962425</v>
      </c>
      <c r="E43" s="154" t="n">
        <v>809955</v>
      </c>
      <c r="F43" s="155" t="n">
        <v>1152470</v>
      </c>
      <c r="G43" s="121" t="n">
        <v>80056</v>
      </c>
      <c r="H43" s="119" t="n">
        <v>124371</v>
      </c>
      <c r="I43" s="119" t="n">
        <v>71366</v>
      </c>
      <c r="J43" s="119" t="n">
        <v>32067</v>
      </c>
      <c r="K43" s="119" t="n">
        <v>80473</v>
      </c>
      <c r="L43" s="119" t="n">
        <v>95045</v>
      </c>
      <c r="M43" s="119" t="n">
        <v>36753</v>
      </c>
      <c r="N43" s="119" t="n">
        <v>98941</v>
      </c>
      <c r="O43" s="119" t="n">
        <v>118051</v>
      </c>
      <c r="P43" s="119" t="n">
        <v>72832</v>
      </c>
      <c r="Q43" s="122" t="n">
        <v>20647</v>
      </c>
      <c r="R43" s="117"/>
      <c r="S43" s="153" t="s">
        <v>153</v>
      </c>
      <c r="T43" s="153"/>
      <c r="U43" s="119" t="n">
        <v>28910</v>
      </c>
      <c r="V43" s="119" t="n">
        <v>33944</v>
      </c>
      <c r="W43" s="119" t="n">
        <v>66866</v>
      </c>
      <c r="X43" s="119" t="n">
        <v>34759</v>
      </c>
      <c r="Y43" s="119" t="n">
        <v>81759</v>
      </c>
      <c r="Z43" s="119" t="n">
        <v>63252</v>
      </c>
      <c r="AA43" s="119" t="n">
        <v>29234</v>
      </c>
      <c r="AB43" s="119" t="n">
        <v>26159</v>
      </c>
      <c r="AC43" s="119" t="n">
        <v>13736</v>
      </c>
      <c r="AD43" s="119" t="n">
        <v>20139</v>
      </c>
      <c r="AE43" s="119" t="n">
        <v>21475</v>
      </c>
      <c r="AF43" s="119" t="n">
        <v>46489</v>
      </c>
      <c r="AG43" s="119" t="n">
        <v>10332</v>
      </c>
      <c r="AH43" s="122" t="n">
        <v>51690</v>
      </c>
      <c r="AI43" s="117"/>
      <c r="AJ43" s="153" t="s">
        <v>153</v>
      </c>
      <c r="AK43" s="153"/>
      <c r="AL43" s="123" t="n">
        <v>28324</v>
      </c>
      <c r="AM43" s="119" t="n">
        <v>65613</v>
      </c>
      <c r="AN43" s="119" t="n">
        <v>67837</v>
      </c>
      <c r="AO43" s="119" t="n">
        <v>40995</v>
      </c>
      <c r="AP43" s="119" t="n">
        <v>30015</v>
      </c>
      <c r="AQ43" s="119" t="n">
        <v>7008</v>
      </c>
      <c r="AR43" s="119" t="n">
        <v>28962</v>
      </c>
      <c r="AS43" s="119" t="n">
        <v>22387</v>
      </c>
      <c r="AT43" s="119" t="n">
        <v>32509</v>
      </c>
      <c r="AU43" s="119" t="n">
        <v>35658</v>
      </c>
      <c r="AV43" s="119" t="n">
        <v>53396</v>
      </c>
      <c r="AW43" s="119" t="n">
        <v>54149</v>
      </c>
      <c r="AX43" s="119" t="n">
        <v>62970</v>
      </c>
      <c r="AY43" s="122" t="n">
        <v>16099</v>
      </c>
      <c r="AZ43" s="117"/>
      <c r="BA43" s="153" t="s">
        <v>153</v>
      </c>
      <c r="BB43" s="153"/>
      <c r="BC43" s="122" t="n">
        <v>57157</v>
      </c>
      <c r="BD43" s="114"/>
    </row>
    <row r="44" customFormat="false" ht="15" hidden="false" customHeight="true" outlineLevel="0" collapsed="false">
      <c r="A44" s="117"/>
      <c r="B44" s="153" t="s">
        <v>154</v>
      </c>
      <c r="C44" s="153"/>
      <c r="D44" s="154" t="n">
        <v>5713978</v>
      </c>
      <c r="E44" s="154" t="n">
        <v>3405564</v>
      </c>
      <c r="F44" s="155" t="n">
        <v>2308414</v>
      </c>
      <c r="G44" s="121" t="n">
        <v>690152</v>
      </c>
      <c r="H44" s="119" t="n">
        <v>575175</v>
      </c>
      <c r="I44" s="119" t="n">
        <v>593943</v>
      </c>
      <c r="J44" s="119" t="n">
        <v>151360</v>
      </c>
      <c r="K44" s="119" t="n">
        <v>242436</v>
      </c>
      <c r="L44" s="119" t="n">
        <v>241916</v>
      </c>
      <c r="M44" s="119" t="n">
        <v>125392</v>
      </c>
      <c r="N44" s="119" t="n">
        <v>315536</v>
      </c>
      <c r="O44" s="119" t="n">
        <v>262482</v>
      </c>
      <c r="P44" s="119" t="n">
        <v>207172</v>
      </c>
      <c r="Q44" s="122" t="n">
        <v>58858</v>
      </c>
      <c r="R44" s="117"/>
      <c r="S44" s="153" t="s">
        <v>154</v>
      </c>
      <c r="T44" s="153"/>
      <c r="U44" s="119" t="n">
        <v>50231</v>
      </c>
      <c r="V44" s="119" t="n">
        <v>41118</v>
      </c>
      <c r="W44" s="119" t="n">
        <v>145544</v>
      </c>
      <c r="X44" s="119" t="n">
        <v>65201</v>
      </c>
      <c r="Y44" s="119" t="n">
        <v>103522</v>
      </c>
      <c r="Z44" s="119" t="n">
        <v>39101</v>
      </c>
      <c r="AA44" s="119" t="n">
        <v>115153</v>
      </c>
      <c r="AB44" s="119" t="n">
        <v>67786</v>
      </c>
      <c r="AC44" s="119" t="n">
        <v>60844</v>
      </c>
      <c r="AD44" s="119" t="n">
        <v>81934</v>
      </c>
      <c r="AE44" s="119" t="n">
        <v>75149</v>
      </c>
      <c r="AF44" s="119" t="n">
        <v>122364</v>
      </c>
      <c r="AG44" s="119" t="n">
        <v>59741</v>
      </c>
      <c r="AH44" s="122" t="n">
        <v>129602</v>
      </c>
      <c r="AI44" s="117"/>
      <c r="AJ44" s="153" t="s">
        <v>154</v>
      </c>
      <c r="AK44" s="153"/>
      <c r="AL44" s="123" t="n">
        <v>58094</v>
      </c>
      <c r="AM44" s="119" t="n">
        <v>49899</v>
      </c>
      <c r="AN44" s="119" t="n">
        <v>109083</v>
      </c>
      <c r="AO44" s="119" t="n">
        <v>40037</v>
      </c>
      <c r="AP44" s="119" t="n">
        <v>117845</v>
      </c>
      <c r="AQ44" s="119" t="n">
        <v>44816</v>
      </c>
      <c r="AR44" s="119" t="n">
        <v>50782</v>
      </c>
      <c r="AS44" s="119" t="n">
        <v>51103</v>
      </c>
      <c r="AT44" s="119" t="n">
        <v>47708</v>
      </c>
      <c r="AU44" s="119" t="n">
        <v>53052</v>
      </c>
      <c r="AV44" s="119" t="n">
        <v>132213</v>
      </c>
      <c r="AW44" s="119" t="n">
        <v>49983</v>
      </c>
      <c r="AX44" s="119" t="n">
        <v>178674</v>
      </c>
      <c r="AY44" s="122" t="n">
        <v>57909</v>
      </c>
      <c r="AZ44" s="117"/>
      <c r="BA44" s="153" t="s">
        <v>154</v>
      </c>
      <c r="BB44" s="153"/>
      <c r="BC44" s="122" t="n">
        <v>51068</v>
      </c>
      <c r="BD44" s="114"/>
    </row>
    <row r="45" customFormat="false" ht="15" hidden="false" customHeight="true" outlineLevel="0" collapsed="false">
      <c r="A45" s="117"/>
      <c r="B45" s="153" t="s">
        <v>155</v>
      </c>
      <c r="C45" s="153"/>
      <c r="D45" s="154" t="n">
        <v>7649912</v>
      </c>
      <c r="E45" s="154" t="n">
        <v>3605989</v>
      </c>
      <c r="F45" s="155" t="n">
        <v>4043923</v>
      </c>
      <c r="G45" s="121" t="n">
        <v>809788</v>
      </c>
      <c r="H45" s="119" t="n">
        <v>556750</v>
      </c>
      <c r="I45" s="119" t="n">
        <v>600715</v>
      </c>
      <c r="J45" s="119" t="n">
        <v>202123</v>
      </c>
      <c r="K45" s="119" t="n">
        <v>281425</v>
      </c>
      <c r="L45" s="119" t="n">
        <v>267417</v>
      </c>
      <c r="M45" s="119" t="n">
        <v>185456</v>
      </c>
      <c r="N45" s="119" t="n">
        <v>287178</v>
      </c>
      <c r="O45" s="119" t="n">
        <v>228361</v>
      </c>
      <c r="P45" s="119" t="n">
        <v>186776</v>
      </c>
      <c r="Q45" s="122" t="n">
        <v>169640</v>
      </c>
      <c r="R45" s="117"/>
      <c r="S45" s="153" t="s">
        <v>155</v>
      </c>
      <c r="T45" s="153"/>
      <c r="U45" s="119" t="n">
        <v>151671</v>
      </c>
      <c r="V45" s="119" t="n">
        <v>96397</v>
      </c>
      <c r="W45" s="119" t="n">
        <v>152256</v>
      </c>
      <c r="X45" s="119" t="n">
        <v>162914</v>
      </c>
      <c r="Y45" s="119" t="n">
        <v>151919</v>
      </c>
      <c r="Z45" s="119" t="n">
        <v>97886</v>
      </c>
      <c r="AA45" s="119" t="n">
        <v>130825</v>
      </c>
      <c r="AB45" s="119" t="n">
        <v>161333</v>
      </c>
      <c r="AC45" s="119" t="n">
        <v>109341</v>
      </c>
      <c r="AD45" s="119" t="n">
        <v>149386</v>
      </c>
      <c r="AE45" s="119" t="n">
        <v>138373</v>
      </c>
      <c r="AF45" s="119" t="n">
        <v>172567</v>
      </c>
      <c r="AG45" s="119" t="n">
        <v>148243</v>
      </c>
      <c r="AH45" s="122" t="n">
        <v>167229</v>
      </c>
      <c r="AI45" s="117"/>
      <c r="AJ45" s="153" t="s">
        <v>155</v>
      </c>
      <c r="AK45" s="153"/>
      <c r="AL45" s="123" t="n">
        <v>94231</v>
      </c>
      <c r="AM45" s="119" t="n">
        <v>107549</v>
      </c>
      <c r="AN45" s="119" t="n">
        <v>162142</v>
      </c>
      <c r="AO45" s="119" t="n">
        <v>105604</v>
      </c>
      <c r="AP45" s="119" t="n">
        <v>108790</v>
      </c>
      <c r="AQ45" s="119" t="n">
        <v>119105</v>
      </c>
      <c r="AR45" s="119" t="n">
        <v>104142</v>
      </c>
      <c r="AS45" s="119" t="n">
        <v>130067</v>
      </c>
      <c r="AT45" s="119" t="n">
        <v>110051</v>
      </c>
      <c r="AU45" s="119" t="n">
        <v>136938</v>
      </c>
      <c r="AV45" s="119" t="n">
        <v>160389</v>
      </c>
      <c r="AW45" s="119" t="n">
        <v>118306</v>
      </c>
      <c r="AX45" s="119" t="n">
        <v>176821</v>
      </c>
      <c r="AY45" s="122" t="n">
        <v>137809</v>
      </c>
      <c r="AZ45" s="117"/>
      <c r="BA45" s="153" t="s">
        <v>155</v>
      </c>
      <c r="BB45" s="153"/>
      <c r="BC45" s="122" t="n">
        <v>111999</v>
      </c>
      <c r="BD45" s="114"/>
    </row>
    <row r="46" customFormat="false" ht="15" hidden="false" customHeight="true" outlineLevel="0" collapsed="false">
      <c r="A46" s="117"/>
      <c r="B46" s="118" t="s">
        <v>156</v>
      </c>
      <c r="C46" s="118"/>
      <c r="D46" s="119" t="n">
        <v>39987215</v>
      </c>
      <c r="E46" s="119" t="n">
        <v>26720644</v>
      </c>
      <c r="F46" s="120" t="n">
        <v>13266571</v>
      </c>
      <c r="G46" s="121" t="n">
        <v>5825443</v>
      </c>
      <c r="H46" s="119" t="n">
        <v>4628612</v>
      </c>
      <c r="I46" s="119" t="n">
        <v>5835391</v>
      </c>
      <c r="J46" s="119" t="n">
        <v>648517</v>
      </c>
      <c r="K46" s="119" t="n">
        <v>2328902</v>
      </c>
      <c r="L46" s="119" t="n">
        <v>1630791</v>
      </c>
      <c r="M46" s="119" t="n">
        <v>805939</v>
      </c>
      <c r="N46" s="119" t="n">
        <v>1860790</v>
      </c>
      <c r="O46" s="119" t="n">
        <v>1911409</v>
      </c>
      <c r="P46" s="119" t="n">
        <v>1244850</v>
      </c>
      <c r="Q46" s="122" t="n">
        <v>381751</v>
      </c>
      <c r="R46" s="117"/>
      <c r="S46" s="118" t="s">
        <v>156</v>
      </c>
      <c r="T46" s="118"/>
      <c r="U46" s="119" t="n">
        <v>188940</v>
      </c>
      <c r="V46" s="119" t="n">
        <v>140594</v>
      </c>
      <c r="W46" s="119" t="n">
        <v>631242</v>
      </c>
      <c r="X46" s="119" t="n">
        <v>420122</v>
      </c>
      <c r="Y46" s="119" t="n">
        <v>835513</v>
      </c>
      <c r="Z46" s="119" t="n">
        <v>148933</v>
      </c>
      <c r="AA46" s="119" t="n">
        <v>749848</v>
      </c>
      <c r="AB46" s="119" t="n">
        <v>297905</v>
      </c>
      <c r="AC46" s="119" t="n">
        <v>188088</v>
      </c>
      <c r="AD46" s="119" t="n">
        <v>294218</v>
      </c>
      <c r="AE46" s="119" t="n">
        <v>255671</v>
      </c>
      <c r="AF46" s="119" t="n">
        <v>707706</v>
      </c>
      <c r="AG46" s="119" t="n">
        <v>399861</v>
      </c>
      <c r="AH46" s="122" t="n">
        <v>840765</v>
      </c>
      <c r="AI46" s="117"/>
      <c r="AJ46" s="118" t="s">
        <v>156</v>
      </c>
      <c r="AK46" s="118"/>
      <c r="AL46" s="123" t="n">
        <v>274143</v>
      </c>
      <c r="AM46" s="119" t="n">
        <v>255499</v>
      </c>
      <c r="AN46" s="119" t="n">
        <v>958501</v>
      </c>
      <c r="AO46" s="119" t="n">
        <v>263810</v>
      </c>
      <c r="AP46" s="119" t="n">
        <v>631490</v>
      </c>
      <c r="AQ46" s="119" t="n">
        <v>307309</v>
      </c>
      <c r="AR46" s="119" t="n">
        <v>503997</v>
      </c>
      <c r="AS46" s="119" t="n">
        <v>211393</v>
      </c>
      <c r="AT46" s="119" t="n">
        <v>206162</v>
      </c>
      <c r="AU46" s="119" t="n">
        <v>432986</v>
      </c>
      <c r="AV46" s="119" t="n">
        <v>767750</v>
      </c>
      <c r="AW46" s="119" t="n">
        <v>376267</v>
      </c>
      <c r="AX46" s="119" t="n">
        <v>1042465</v>
      </c>
      <c r="AY46" s="122" t="n">
        <v>353571</v>
      </c>
      <c r="AZ46" s="117"/>
      <c r="BA46" s="118" t="s">
        <v>156</v>
      </c>
      <c r="BB46" s="118"/>
      <c r="BC46" s="122" t="n">
        <v>200071</v>
      </c>
      <c r="BD46" s="114"/>
      <c r="BM46" s="101"/>
    </row>
    <row r="47" s="101" customFormat="true" ht="15" hidden="false" customHeight="true" outlineLevel="0" collapsed="false">
      <c r="A47" s="117"/>
      <c r="B47" s="152" t="s">
        <v>152</v>
      </c>
      <c r="C47" s="152"/>
      <c r="D47" s="119" t="n">
        <v>295716274</v>
      </c>
      <c r="E47" s="119" t="n">
        <v>205762939</v>
      </c>
      <c r="F47" s="120" t="n">
        <v>89953335</v>
      </c>
      <c r="G47" s="121" t="n">
        <v>53441862</v>
      </c>
      <c r="H47" s="119" t="n">
        <v>33840514</v>
      </c>
      <c r="I47" s="119" t="n">
        <v>40702581</v>
      </c>
      <c r="J47" s="119" t="n">
        <v>7262523</v>
      </c>
      <c r="K47" s="119" t="n">
        <v>14138207</v>
      </c>
      <c r="L47" s="119" t="n">
        <v>14480224</v>
      </c>
      <c r="M47" s="119" t="n">
        <v>8144958</v>
      </c>
      <c r="N47" s="119" t="n">
        <v>13862273</v>
      </c>
      <c r="O47" s="119" t="n">
        <v>11065058</v>
      </c>
      <c r="P47" s="119" t="n">
        <v>8824739</v>
      </c>
      <c r="Q47" s="122" t="n">
        <v>3336242</v>
      </c>
      <c r="R47" s="117"/>
      <c r="S47" s="152" t="s">
        <v>152</v>
      </c>
      <c r="T47" s="152"/>
      <c r="U47" s="119" t="n">
        <v>1350388</v>
      </c>
      <c r="V47" s="119" t="n">
        <v>1223189</v>
      </c>
      <c r="W47" s="119" t="n">
        <v>3059858</v>
      </c>
      <c r="X47" s="119" t="n">
        <v>3413235</v>
      </c>
      <c r="Y47" s="119" t="n">
        <v>3778418</v>
      </c>
      <c r="Z47" s="119" t="n">
        <v>909045</v>
      </c>
      <c r="AA47" s="119" t="n">
        <v>3998077</v>
      </c>
      <c r="AB47" s="119" t="n">
        <v>2937572</v>
      </c>
      <c r="AC47" s="119" t="n">
        <v>1926273</v>
      </c>
      <c r="AD47" s="119" t="n">
        <v>3223135</v>
      </c>
      <c r="AE47" s="119" t="n">
        <v>3234758</v>
      </c>
      <c r="AF47" s="119" t="n">
        <v>3765736</v>
      </c>
      <c r="AG47" s="119" t="n">
        <v>2996253</v>
      </c>
      <c r="AH47" s="122" t="n">
        <v>5156965</v>
      </c>
      <c r="AI47" s="117"/>
      <c r="AJ47" s="152" t="s">
        <v>152</v>
      </c>
      <c r="AK47" s="152"/>
      <c r="AL47" s="119" t="n">
        <v>2784445</v>
      </c>
      <c r="AM47" s="119" t="n">
        <v>1670835</v>
      </c>
      <c r="AN47" s="119" t="n">
        <v>5503863</v>
      </c>
      <c r="AO47" s="119" t="n">
        <v>3139433</v>
      </c>
      <c r="AP47" s="119" t="n">
        <v>5065929</v>
      </c>
      <c r="AQ47" s="119" t="n">
        <v>1845701</v>
      </c>
      <c r="AR47" s="119" t="n">
        <v>2526505</v>
      </c>
      <c r="AS47" s="119" t="n">
        <v>1170803</v>
      </c>
      <c r="AT47" s="119" t="n">
        <v>1279494</v>
      </c>
      <c r="AU47" s="119" t="n">
        <v>3146489</v>
      </c>
      <c r="AV47" s="119" t="n">
        <v>5065408</v>
      </c>
      <c r="AW47" s="119" t="n">
        <v>2286468</v>
      </c>
      <c r="AX47" s="119" t="n">
        <v>5688377</v>
      </c>
      <c r="AY47" s="122" t="n">
        <v>2972368</v>
      </c>
      <c r="AZ47" s="117"/>
      <c r="BA47" s="152" t="s">
        <v>152</v>
      </c>
      <c r="BB47" s="152"/>
      <c r="BC47" s="122" t="n">
        <v>1498073</v>
      </c>
      <c r="BD47" s="145"/>
      <c r="BM47" s="100"/>
    </row>
    <row r="48" customFormat="false" ht="15" hidden="false" customHeight="true" outlineLevel="0" collapsed="false">
      <c r="A48" s="156" t="s">
        <v>157</v>
      </c>
      <c r="B48" s="157" t="s">
        <v>158</v>
      </c>
      <c r="C48" s="157"/>
      <c r="D48" s="138" t="n">
        <v>32700185</v>
      </c>
      <c r="E48" s="138" t="n">
        <v>20552882</v>
      </c>
      <c r="F48" s="139" t="n">
        <v>12147303</v>
      </c>
      <c r="G48" s="140" t="n">
        <v>4615273</v>
      </c>
      <c r="H48" s="138" t="n">
        <v>3315054</v>
      </c>
      <c r="I48" s="138" t="n">
        <v>3860811</v>
      </c>
      <c r="J48" s="138" t="n">
        <v>763101</v>
      </c>
      <c r="K48" s="138" t="n">
        <v>1449925</v>
      </c>
      <c r="L48" s="138" t="n">
        <v>1437059</v>
      </c>
      <c r="M48" s="138" t="n">
        <v>859963</v>
      </c>
      <c r="N48" s="138" t="n">
        <v>1701895</v>
      </c>
      <c r="O48" s="138" t="n">
        <v>1498558</v>
      </c>
      <c r="P48" s="138" t="n">
        <v>1051243</v>
      </c>
      <c r="Q48" s="141" t="n">
        <v>372103</v>
      </c>
      <c r="R48" s="156" t="s">
        <v>157</v>
      </c>
      <c r="S48" s="157" t="s">
        <v>158</v>
      </c>
      <c r="T48" s="157"/>
      <c r="U48" s="138" t="n">
        <v>201408</v>
      </c>
      <c r="V48" s="138" t="n">
        <v>207859</v>
      </c>
      <c r="W48" s="138" t="n">
        <v>503924</v>
      </c>
      <c r="X48" s="138" t="n">
        <v>359200</v>
      </c>
      <c r="Y48" s="138" t="n">
        <v>470877</v>
      </c>
      <c r="Z48" s="138" t="n">
        <v>134045</v>
      </c>
      <c r="AA48" s="138" t="n">
        <v>642160</v>
      </c>
      <c r="AB48" s="138" t="n">
        <v>353558</v>
      </c>
      <c r="AC48" s="138" t="n">
        <v>328304</v>
      </c>
      <c r="AD48" s="138" t="n">
        <v>410315</v>
      </c>
      <c r="AE48" s="138" t="n">
        <v>402687</v>
      </c>
      <c r="AF48" s="138" t="n">
        <v>550518</v>
      </c>
      <c r="AG48" s="138" t="n">
        <v>404672</v>
      </c>
      <c r="AH48" s="141" t="n">
        <v>655614</v>
      </c>
      <c r="AI48" s="156" t="s">
        <v>157</v>
      </c>
      <c r="AJ48" s="157" t="s">
        <v>158</v>
      </c>
      <c r="AK48" s="157"/>
      <c r="AL48" s="142" t="n">
        <v>363042</v>
      </c>
      <c r="AM48" s="138" t="n">
        <v>268642</v>
      </c>
      <c r="AN48" s="138" t="n">
        <v>689471</v>
      </c>
      <c r="AO48" s="138" t="n">
        <v>364457</v>
      </c>
      <c r="AP48" s="138" t="n">
        <v>772107</v>
      </c>
      <c r="AQ48" s="138" t="n">
        <v>281306</v>
      </c>
      <c r="AR48" s="138" t="n">
        <v>306744</v>
      </c>
      <c r="AS48" s="138" t="n">
        <v>165218</v>
      </c>
      <c r="AT48" s="138" t="n">
        <v>173360</v>
      </c>
      <c r="AU48" s="138" t="n">
        <v>359329</v>
      </c>
      <c r="AV48" s="138" t="n">
        <v>624939</v>
      </c>
      <c r="AW48" s="138" t="n">
        <v>287371</v>
      </c>
      <c r="AX48" s="138" t="n">
        <v>892404</v>
      </c>
      <c r="AY48" s="141" t="n">
        <v>411675</v>
      </c>
      <c r="AZ48" s="156" t="s">
        <v>157</v>
      </c>
      <c r="BA48" s="157" t="s">
        <v>158</v>
      </c>
      <c r="BB48" s="157"/>
      <c r="BC48" s="141" t="n">
        <v>189994</v>
      </c>
      <c r="BD48" s="114"/>
    </row>
    <row r="49" customFormat="false" ht="15" hidden="false" customHeight="true" outlineLevel="0" collapsed="false">
      <c r="A49" s="156"/>
      <c r="B49" s="158" t="s">
        <v>151</v>
      </c>
      <c r="C49" s="158"/>
      <c r="D49" s="126" t="n">
        <v>8257767</v>
      </c>
      <c r="E49" s="126" t="n">
        <v>4186256</v>
      </c>
      <c r="F49" s="127" t="n">
        <v>4071511</v>
      </c>
      <c r="G49" s="128" t="n">
        <v>673021</v>
      </c>
      <c r="H49" s="126" t="n">
        <v>607931</v>
      </c>
      <c r="I49" s="126" t="n">
        <v>366471</v>
      </c>
      <c r="J49" s="126" t="n">
        <v>194007</v>
      </c>
      <c r="K49" s="126" t="n">
        <v>394541</v>
      </c>
      <c r="L49" s="126" t="n">
        <v>609096</v>
      </c>
      <c r="M49" s="126" t="n">
        <v>156210</v>
      </c>
      <c r="N49" s="126" t="n">
        <v>523773</v>
      </c>
      <c r="O49" s="126" t="n">
        <v>390052</v>
      </c>
      <c r="P49" s="126" t="n">
        <v>271154</v>
      </c>
      <c r="Q49" s="129" t="n">
        <v>156089</v>
      </c>
      <c r="R49" s="156"/>
      <c r="S49" s="158" t="s">
        <v>151</v>
      </c>
      <c r="T49" s="158"/>
      <c r="U49" s="126" t="n">
        <v>77341</v>
      </c>
      <c r="V49" s="126" t="n">
        <v>61960</v>
      </c>
      <c r="W49" s="126" t="n">
        <v>131660</v>
      </c>
      <c r="X49" s="126" t="n">
        <v>237336</v>
      </c>
      <c r="Y49" s="126" t="n">
        <v>273410</v>
      </c>
      <c r="Z49" s="126" t="n">
        <v>124672</v>
      </c>
      <c r="AA49" s="126" t="n">
        <v>70718</v>
      </c>
      <c r="AB49" s="126" t="n">
        <v>118753</v>
      </c>
      <c r="AC49" s="126" t="n">
        <v>40102</v>
      </c>
      <c r="AD49" s="126" t="n">
        <v>80131</v>
      </c>
      <c r="AE49" s="126" t="n">
        <v>82169</v>
      </c>
      <c r="AF49" s="126" t="n">
        <v>175958</v>
      </c>
      <c r="AG49" s="126" t="n">
        <v>67103</v>
      </c>
      <c r="AH49" s="129" t="n">
        <v>288306</v>
      </c>
      <c r="AI49" s="156"/>
      <c r="AJ49" s="158" t="s">
        <v>151</v>
      </c>
      <c r="AK49" s="158"/>
      <c r="AL49" s="115" t="n">
        <v>115575</v>
      </c>
      <c r="AM49" s="126" t="n">
        <v>104755</v>
      </c>
      <c r="AN49" s="126" t="n">
        <v>315938</v>
      </c>
      <c r="AO49" s="126" t="n">
        <v>212833</v>
      </c>
      <c r="AP49" s="126" t="n">
        <v>112736</v>
      </c>
      <c r="AQ49" s="126" t="n">
        <v>37894</v>
      </c>
      <c r="AR49" s="126" t="n">
        <v>193765</v>
      </c>
      <c r="AS49" s="126" t="n">
        <v>38185</v>
      </c>
      <c r="AT49" s="126" t="n">
        <v>72756</v>
      </c>
      <c r="AU49" s="126" t="n">
        <v>142819</v>
      </c>
      <c r="AV49" s="126" t="n">
        <v>197185</v>
      </c>
      <c r="AW49" s="126" t="n">
        <v>169577</v>
      </c>
      <c r="AX49" s="126" t="n">
        <v>172076</v>
      </c>
      <c r="AY49" s="129" t="n">
        <v>83382</v>
      </c>
      <c r="AZ49" s="156"/>
      <c r="BA49" s="158" t="s">
        <v>151</v>
      </c>
      <c r="BB49" s="158"/>
      <c r="BC49" s="129" t="n">
        <v>116327</v>
      </c>
      <c r="BD49" s="114"/>
      <c r="BM49" s="101"/>
    </row>
    <row r="50" s="101" customFormat="true" ht="17.1" hidden="false" customHeight="true" outlineLevel="0" collapsed="false">
      <c r="A50" s="156"/>
      <c r="B50" s="152" t="s">
        <v>152</v>
      </c>
      <c r="C50" s="152"/>
      <c r="D50" s="119" t="n">
        <v>40957952</v>
      </c>
      <c r="E50" s="119" t="n">
        <v>24739138</v>
      </c>
      <c r="F50" s="120" t="n">
        <v>16218814</v>
      </c>
      <c r="G50" s="121" t="n">
        <v>5288294</v>
      </c>
      <c r="H50" s="119" t="n">
        <v>3922985</v>
      </c>
      <c r="I50" s="119" t="n">
        <v>4227282</v>
      </c>
      <c r="J50" s="119" t="n">
        <v>957108</v>
      </c>
      <c r="K50" s="119" t="n">
        <v>1844466</v>
      </c>
      <c r="L50" s="119" t="n">
        <v>2046155</v>
      </c>
      <c r="M50" s="119" t="n">
        <v>1016173</v>
      </c>
      <c r="N50" s="119" t="n">
        <v>2225668</v>
      </c>
      <c r="O50" s="119" t="n">
        <v>1888610</v>
      </c>
      <c r="P50" s="119" t="n">
        <v>1322397</v>
      </c>
      <c r="Q50" s="122" t="n">
        <v>528192</v>
      </c>
      <c r="R50" s="156"/>
      <c r="S50" s="152" t="s">
        <v>152</v>
      </c>
      <c r="T50" s="152"/>
      <c r="U50" s="119" t="n">
        <v>278749</v>
      </c>
      <c r="V50" s="119" t="n">
        <v>269819</v>
      </c>
      <c r="W50" s="119" t="n">
        <v>635584</v>
      </c>
      <c r="X50" s="119" t="n">
        <v>596536</v>
      </c>
      <c r="Y50" s="119" t="n">
        <v>744287</v>
      </c>
      <c r="Z50" s="119" t="n">
        <v>258717</v>
      </c>
      <c r="AA50" s="119" t="n">
        <v>712878</v>
      </c>
      <c r="AB50" s="119" t="n">
        <v>472311</v>
      </c>
      <c r="AC50" s="119" t="n">
        <v>368406</v>
      </c>
      <c r="AD50" s="119" t="n">
        <v>490446</v>
      </c>
      <c r="AE50" s="119" t="n">
        <v>484856</v>
      </c>
      <c r="AF50" s="119" t="n">
        <v>726476</v>
      </c>
      <c r="AG50" s="119" t="n">
        <v>471775</v>
      </c>
      <c r="AH50" s="122" t="n">
        <v>943920</v>
      </c>
      <c r="AI50" s="156"/>
      <c r="AJ50" s="152" t="s">
        <v>152</v>
      </c>
      <c r="AK50" s="152"/>
      <c r="AL50" s="123" t="n">
        <v>478617</v>
      </c>
      <c r="AM50" s="119" t="n">
        <v>373397</v>
      </c>
      <c r="AN50" s="119" t="n">
        <v>1005409</v>
      </c>
      <c r="AO50" s="119" t="n">
        <v>577290</v>
      </c>
      <c r="AP50" s="119" t="n">
        <v>884843</v>
      </c>
      <c r="AQ50" s="119" t="n">
        <v>319200</v>
      </c>
      <c r="AR50" s="119" t="n">
        <v>500509</v>
      </c>
      <c r="AS50" s="119" t="n">
        <v>203403</v>
      </c>
      <c r="AT50" s="119" t="n">
        <v>246116</v>
      </c>
      <c r="AU50" s="119" t="n">
        <v>502148</v>
      </c>
      <c r="AV50" s="119" t="n">
        <v>822124</v>
      </c>
      <c r="AW50" s="119" t="n">
        <v>456948</v>
      </c>
      <c r="AX50" s="119" t="n">
        <v>1064480</v>
      </c>
      <c r="AY50" s="122" t="n">
        <v>495057</v>
      </c>
      <c r="AZ50" s="156"/>
      <c r="BA50" s="152" t="s">
        <v>152</v>
      </c>
      <c r="BB50" s="152"/>
      <c r="BC50" s="122" t="n">
        <v>306321</v>
      </c>
      <c r="BD50" s="145"/>
    </row>
    <row r="51" customFormat="false" ht="15" hidden="false" customHeight="true" outlineLevel="0" collapsed="false">
      <c r="A51" s="159" t="s">
        <v>159</v>
      </c>
      <c r="B51" s="159"/>
      <c r="C51" s="159"/>
      <c r="D51" s="154" t="n">
        <v>-20276404</v>
      </c>
      <c r="E51" s="154" t="n">
        <v>-15472336</v>
      </c>
      <c r="F51" s="155" t="n">
        <v>-4804068</v>
      </c>
      <c r="G51" s="121" t="n">
        <v>-4558399</v>
      </c>
      <c r="H51" s="119" t="n">
        <v>-2391593</v>
      </c>
      <c r="I51" s="119" t="n">
        <v>-4048186</v>
      </c>
      <c r="J51" s="119" t="n">
        <v>-411838</v>
      </c>
      <c r="K51" s="119" t="n">
        <v>-797892</v>
      </c>
      <c r="L51" s="119" t="n">
        <v>-895244</v>
      </c>
      <c r="M51" s="119" t="n">
        <v>-555815</v>
      </c>
      <c r="N51" s="119" t="n">
        <v>-857465</v>
      </c>
      <c r="O51" s="119" t="n">
        <v>-514218</v>
      </c>
      <c r="P51" s="119" t="n">
        <v>-441686</v>
      </c>
      <c r="Q51" s="122" t="n">
        <v>-162274</v>
      </c>
      <c r="R51" s="159" t="s">
        <v>159</v>
      </c>
      <c r="S51" s="159"/>
      <c r="T51" s="159"/>
      <c r="U51" s="119" t="n">
        <v>-61687</v>
      </c>
      <c r="V51" s="119" t="n">
        <v>-58226</v>
      </c>
      <c r="W51" s="119" t="n">
        <v>-137438</v>
      </c>
      <c r="X51" s="119" t="n">
        <v>-166614</v>
      </c>
      <c r="Y51" s="119" t="n">
        <v>-173672</v>
      </c>
      <c r="Z51" s="119" t="n">
        <v>-41436</v>
      </c>
      <c r="AA51" s="119" t="n">
        <v>-201735</v>
      </c>
      <c r="AB51" s="119" t="n">
        <v>-147188</v>
      </c>
      <c r="AC51" s="119" t="n">
        <v>-107420</v>
      </c>
      <c r="AD51" s="119" t="n">
        <v>-170626</v>
      </c>
      <c r="AE51" s="119" t="n">
        <v>-168305</v>
      </c>
      <c r="AF51" s="119" t="n">
        <v>-178108</v>
      </c>
      <c r="AG51" s="119" t="n">
        <v>-190692</v>
      </c>
      <c r="AH51" s="122" t="n">
        <v>-285772</v>
      </c>
      <c r="AI51" s="159" t="s">
        <v>159</v>
      </c>
      <c r="AJ51" s="159"/>
      <c r="AK51" s="159"/>
      <c r="AL51" s="123" t="n">
        <v>-163232</v>
      </c>
      <c r="AM51" s="119" t="n">
        <v>-84666</v>
      </c>
      <c r="AN51" s="119" t="n">
        <v>-286596</v>
      </c>
      <c r="AO51" s="119" t="n">
        <v>0</v>
      </c>
      <c r="AP51" s="119" t="n">
        <v>-329263</v>
      </c>
      <c r="AQ51" s="119" t="n">
        <v>-98606</v>
      </c>
      <c r="AR51" s="119" t="n">
        <v>-413217</v>
      </c>
      <c r="AS51" s="119" t="n">
        <v>-50885</v>
      </c>
      <c r="AT51" s="119" t="n">
        <v>-58509</v>
      </c>
      <c r="AU51" s="119" t="n">
        <v>-160912</v>
      </c>
      <c r="AV51" s="119" t="n">
        <v>-264027</v>
      </c>
      <c r="AW51" s="119" t="n">
        <v>-113584</v>
      </c>
      <c r="AX51" s="119" t="n">
        <v>-286961</v>
      </c>
      <c r="AY51" s="122" t="n">
        <v>-173274</v>
      </c>
      <c r="AZ51" s="159" t="s">
        <v>159</v>
      </c>
      <c r="BA51" s="159"/>
      <c r="BB51" s="159"/>
      <c r="BC51" s="122" t="n">
        <v>-69143</v>
      </c>
      <c r="BD51" s="114"/>
    </row>
    <row r="52" customFormat="false" ht="15" hidden="false" customHeight="true" outlineLevel="0" collapsed="false">
      <c r="A52" s="159" t="s">
        <v>160</v>
      </c>
      <c r="B52" s="159"/>
      <c r="C52" s="159"/>
      <c r="D52" s="119" t="n">
        <v>316397822</v>
      </c>
      <c r="E52" s="119" t="n">
        <v>215029741</v>
      </c>
      <c r="F52" s="120" t="n">
        <v>101368081</v>
      </c>
      <c r="G52" s="121" t="n">
        <v>54171757</v>
      </c>
      <c r="H52" s="119" t="n">
        <v>35371906</v>
      </c>
      <c r="I52" s="119" t="n">
        <v>40881677</v>
      </c>
      <c r="J52" s="119" t="n">
        <v>7807793</v>
      </c>
      <c r="K52" s="119" t="n">
        <v>15184781</v>
      </c>
      <c r="L52" s="119" t="n">
        <v>15631135</v>
      </c>
      <c r="M52" s="119" t="n">
        <v>8605316</v>
      </c>
      <c r="N52" s="119" t="n">
        <v>15230476</v>
      </c>
      <c r="O52" s="119" t="n">
        <v>12439450</v>
      </c>
      <c r="P52" s="119" t="n">
        <v>9705450</v>
      </c>
      <c r="Q52" s="122" t="n">
        <v>3702160</v>
      </c>
      <c r="R52" s="159" t="s">
        <v>160</v>
      </c>
      <c r="S52" s="159"/>
      <c r="T52" s="159"/>
      <c r="U52" s="119" t="n">
        <v>1567450</v>
      </c>
      <c r="V52" s="119" t="n">
        <v>1434782</v>
      </c>
      <c r="W52" s="119" t="n">
        <v>3558004</v>
      </c>
      <c r="X52" s="119" t="n">
        <v>3843157</v>
      </c>
      <c r="Y52" s="119" t="n">
        <v>4349033</v>
      </c>
      <c r="Z52" s="119" t="n">
        <v>1126326</v>
      </c>
      <c r="AA52" s="119" t="n">
        <v>4509220</v>
      </c>
      <c r="AB52" s="119" t="n">
        <v>3262695</v>
      </c>
      <c r="AC52" s="119" t="n">
        <v>2187259</v>
      </c>
      <c r="AD52" s="119" t="n">
        <v>3542955</v>
      </c>
      <c r="AE52" s="119" t="n">
        <v>3551309</v>
      </c>
      <c r="AF52" s="119" t="n">
        <v>4314104</v>
      </c>
      <c r="AG52" s="119" t="n">
        <v>3277336</v>
      </c>
      <c r="AH52" s="122" t="n">
        <v>5815113</v>
      </c>
      <c r="AI52" s="159" t="s">
        <v>160</v>
      </c>
      <c r="AJ52" s="159"/>
      <c r="AK52" s="159"/>
      <c r="AL52" s="123" t="n">
        <v>3099830</v>
      </c>
      <c r="AM52" s="119" t="n">
        <v>1959566</v>
      </c>
      <c r="AN52" s="119" t="n">
        <v>6222676</v>
      </c>
      <c r="AO52" s="119" t="n">
        <v>3716723</v>
      </c>
      <c r="AP52" s="119" t="n">
        <v>5621509</v>
      </c>
      <c r="AQ52" s="119" t="n">
        <v>2066295</v>
      </c>
      <c r="AR52" s="119" t="n">
        <v>2613797</v>
      </c>
      <c r="AS52" s="119" t="n">
        <v>1323321</v>
      </c>
      <c r="AT52" s="119" t="n">
        <v>1467101</v>
      </c>
      <c r="AU52" s="119" t="n">
        <v>3487725</v>
      </c>
      <c r="AV52" s="119" t="n">
        <v>5623505</v>
      </c>
      <c r="AW52" s="119" t="n">
        <v>2629832</v>
      </c>
      <c r="AX52" s="119" t="n">
        <v>6465896</v>
      </c>
      <c r="AY52" s="122" t="n">
        <v>3294151</v>
      </c>
      <c r="AZ52" s="159" t="s">
        <v>160</v>
      </c>
      <c r="BA52" s="159"/>
      <c r="BB52" s="159"/>
      <c r="BC52" s="122" t="n">
        <v>1735251</v>
      </c>
      <c r="BD52" s="114"/>
    </row>
    <row r="53" customFormat="false" ht="15" hidden="false" customHeight="true" outlineLevel="0" collapsed="false">
      <c r="A53" s="160" t="s">
        <v>161</v>
      </c>
      <c r="B53" s="160"/>
      <c r="C53" s="160"/>
      <c r="D53" s="161" t="n">
        <v>313410688</v>
      </c>
      <c r="E53" s="161" t="n">
        <v>213047981</v>
      </c>
      <c r="F53" s="162" t="n">
        <v>100362707</v>
      </c>
      <c r="G53" s="163" t="n">
        <v>54130711</v>
      </c>
      <c r="H53" s="161" t="n">
        <v>35213562</v>
      </c>
      <c r="I53" s="161" t="n">
        <v>40681275</v>
      </c>
      <c r="J53" s="161" t="n">
        <v>7807793</v>
      </c>
      <c r="K53" s="161" t="n">
        <v>14944986</v>
      </c>
      <c r="L53" s="161" t="n">
        <v>15462977</v>
      </c>
      <c r="M53" s="161" t="n">
        <v>8605316</v>
      </c>
      <c r="N53" s="161" t="n">
        <v>14866534</v>
      </c>
      <c r="O53" s="161" t="n">
        <v>11791661</v>
      </c>
      <c r="P53" s="161" t="n">
        <v>9543166</v>
      </c>
      <c r="Q53" s="164" t="n">
        <v>3702160</v>
      </c>
      <c r="R53" s="160" t="s">
        <v>161</v>
      </c>
      <c r="S53" s="160"/>
      <c r="T53" s="160"/>
      <c r="U53" s="161" t="n">
        <v>1567450</v>
      </c>
      <c r="V53" s="161" t="n">
        <v>1434782</v>
      </c>
      <c r="W53" s="161" t="n">
        <v>3490487</v>
      </c>
      <c r="X53" s="161" t="n">
        <v>3843157</v>
      </c>
      <c r="Y53" s="161" t="n">
        <v>4255823</v>
      </c>
      <c r="Z53" s="161" t="n">
        <v>1126326</v>
      </c>
      <c r="AA53" s="161" t="n">
        <v>4373129</v>
      </c>
      <c r="AB53" s="161" t="n">
        <v>3262695</v>
      </c>
      <c r="AC53" s="161" t="n">
        <v>2187259</v>
      </c>
      <c r="AD53" s="161" t="n">
        <v>3542955</v>
      </c>
      <c r="AE53" s="161" t="n">
        <v>3551309</v>
      </c>
      <c r="AF53" s="161" t="n">
        <v>4217875</v>
      </c>
      <c r="AG53" s="161" t="n">
        <v>3277336</v>
      </c>
      <c r="AH53" s="164" t="n">
        <v>5690471</v>
      </c>
      <c r="AI53" s="160" t="s">
        <v>161</v>
      </c>
      <c r="AJ53" s="160"/>
      <c r="AK53" s="160"/>
      <c r="AL53" s="165" t="n">
        <v>3099830</v>
      </c>
      <c r="AM53" s="165" t="n">
        <v>1959566</v>
      </c>
      <c r="AN53" s="161" t="n">
        <v>6096992</v>
      </c>
      <c r="AO53" s="161" t="n">
        <v>3716723</v>
      </c>
      <c r="AP53" s="161" t="n">
        <v>5552508</v>
      </c>
      <c r="AQ53" s="161" t="n">
        <v>2066295</v>
      </c>
      <c r="AR53" s="161" t="n">
        <v>2613797</v>
      </c>
      <c r="AS53" s="161" t="n">
        <v>1323321</v>
      </c>
      <c r="AT53" s="161" t="n">
        <v>1467101</v>
      </c>
      <c r="AU53" s="161" t="n">
        <v>3487725</v>
      </c>
      <c r="AV53" s="161" t="n">
        <v>5497393</v>
      </c>
      <c r="AW53" s="161" t="n">
        <v>2629832</v>
      </c>
      <c r="AX53" s="161" t="n">
        <v>6299008</v>
      </c>
      <c r="AY53" s="164" t="n">
        <v>3294151</v>
      </c>
      <c r="AZ53" s="160" t="s">
        <v>161</v>
      </c>
      <c r="BA53" s="160"/>
      <c r="BB53" s="160"/>
      <c r="BC53" s="164" t="n">
        <v>1735251</v>
      </c>
      <c r="BD53" s="114"/>
    </row>
    <row r="54" customFormat="false" ht="17.1" hidden="false" customHeight="true" outlineLevel="0" collapsed="false">
      <c r="A54" s="166" t="s">
        <v>75</v>
      </c>
      <c r="B54" s="112"/>
      <c r="C54" s="112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M54" s="101"/>
    </row>
    <row r="55" customFormat="false" ht="17.1" hidden="false" customHeight="true" outlineLevel="0" collapsed="false">
      <c r="A55" s="166"/>
      <c r="B55" s="112"/>
      <c r="C55" s="112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</row>
    <row r="56" customFormat="false" ht="15" hidden="false" customHeight="true" outlineLevel="0" collapsed="false"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  <c r="BB56" s="103"/>
      <c r="BC56" s="103"/>
      <c r="BD56" s="103"/>
      <c r="BG56" s="101"/>
      <c r="BH56" s="103"/>
    </row>
    <row r="57" customFormat="false" ht="15" hidden="false" customHeight="true" outlineLevel="0" collapsed="false"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</row>
    <row r="58" customFormat="false" ht="15" hidden="false" customHeight="true" outlineLevel="0" collapsed="false">
      <c r="E58" s="103"/>
      <c r="F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</row>
  </sheetData>
  <mergeCells count="123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C2:BC3"/>
    <mergeCell ref="A4:A47"/>
    <mergeCell ref="B4:C4"/>
    <mergeCell ref="R4:R47"/>
    <mergeCell ref="S4:T4"/>
    <mergeCell ref="AI4:AI47"/>
    <mergeCell ref="AJ4:AK4"/>
    <mergeCell ref="AZ4:AZ47"/>
    <mergeCell ref="BA4:BB4"/>
    <mergeCell ref="B5:B15"/>
    <mergeCell ref="S5:S15"/>
    <mergeCell ref="AJ5:AJ15"/>
    <mergeCell ref="BA5:BA15"/>
    <mergeCell ref="B16:B27"/>
    <mergeCell ref="S16:S27"/>
    <mergeCell ref="AJ16:AJ27"/>
    <mergeCell ref="BA16:BA27"/>
    <mergeCell ref="B28:B33"/>
    <mergeCell ref="S28:S33"/>
    <mergeCell ref="AJ28:AJ33"/>
    <mergeCell ref="BA28:BA33"/>
    <mergeCell ref="B34:B36"/>
    <mergeCell ref="S34:S36"/>
    <mergeCell ref="AJ34:AJ36"/>
    <mergeCell ref="BA34:BA36"/>
    <mergeCell ref="B37:B41"/>
    <mergeCell ref="S37:S41"/>
    <mergeCell ref="AJ37:AJ41"/>
    <mergeCell ref="BA37:BA41"/>
    <mergeCell ref="B42:C42"/>
    <mergeCell ref="S42:T42"/>
    <mergeCell ref="AJ42:AK42"/>
    <mergeCell ref="BA42:BB42"/>
    <mergeCell ref="B43:C43"/>
    <mergeCell ref="S43:T43"/>
    <mergeCell ref="AJ43:AK43"/>
    <mergeCell ref="BA43:BB43"/>
    <mergeCell ref="B44:C44"/>
    <mergeCell ref="S44:T44"/>
    <mergeCell ref="AJ44:AK44"/>
    <mergeCell ref="BA44:BB44"/>
    <mergeCell ref="B45:C45"/>
    <mergeCell ref="S45:T45"/>
    <mergeCell ref="AJ45:AK45"/>
    <mergeCell ref="BA45:BB45"/>
    <mergeCell ref="B46:C46"/>
    <mergeCell ref="S46:T46"/>
    <mergeCell ref="AJ46:AK46"/>
    <mergeCell ref="BA46:BB46"/>
    <mergeCell ref="B47:C47"/>
    <mergeCell ref="S47:T47"/>
    <mergeCell ref="AJ47:AK47"/>
    <mergeCell ref="BA47:BB47"/>
    <mergeCell ref="A48:A50"/>
    <mergeCell ref="B48:C48"/>
    <mergeCell ref="R48:R50"/>
    <mergeCell ref="S48:T48"/>
    <mergeCell ref="AI48:AI50"/>
    <mergeCell ref="AJ48:AK48"/>
    <mergeCell ref="AZ48:AZ50"/>
    <mergeCell ref="BA48:BB48"/>
    <mergeCell ref="B49:C49"/>
    <mergeCell ref="S49:T49"/>
    <mergeCell ref="AJ49:AK49"/>
    <mergeCell ref="BA49:BB49"/>
    <mergeCell ref="B50:C50"/>
    <mergeCell ref="S50:T50"/>
    <mergeCell ref="AJ50:AK50"/>
    <mergeCell ref="BA50:BB50"/>
    <mergeCell ref="A51:C51"/>
    <mergeCell ref="R51:T51"/>
    <mergeCell ref="AI51:AK51"/>
    <mergeCell ref="AZ51:BB51"/>
    <mergeCell ref="A52:C52"/>
    <mergeCell ref="R52:T52"/>
    <mergeCell ref="AI52:AK52"/>
    <mergeCell ref="AZ52:BB52"/>
    <mergeCell ref="A53:C53"/>
    <mergeCell ref="R53:T53"/>
    <mergeCell ref="AI53:AK53"/>
    <mergeCell ref="AZ53:BB53"/>
  </mergeCells>
  <printOptions headings="false" gridLines="false" gridLinesSet="true" horizontalCentered="true" verticalCentered="false"/>
  <pageMargins left="0.39375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7" man="true" max="65535" min="0"/>
    <brk id="26" man="true" max="65535" min="0"/>
    <brk id="34" man="true" max="65535" min="0"/>
    <brk id="4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34" activeCellId="0" sqref="AX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7" width="4.62"/>
    <col collapsed="false" customWidth="true" hidden="false" outlineLevel="0" max="2" min="2" style="167" width="17.12"/>
    <col collapsed="false" customWidth="true" hidden="false" outlineLevel="0" max="16" min="3" style="167" width="10.49"/>
    <col collapsed="false" customWidth="true" hidden="false" outlineLevel="0" max="17" min="17" style="167" width="4.62"/>
    <col collapsed="false" customWidth="true" hidden="false" outlineLevel="0" max="18" min="18" style="167" width="17.12"/>
    <col collapsed="false" customWidth="true" hidden="false" outlineLevel="0" max="32" min="19" style="167" width="10.49"/>
    <col collapsed="false" customWidth="true" hidden="false" outlineLevel="0" max="33" min="33" style="167" width="4.62"/>
    <col collapsed="false" customWidth="true" hidden="false" outlineLevel="0" max="34" min="34" style="167" width="17.12"/>
    <col collapsed="false" customWidth="true" hidden="false" outlineLevel="0" max="40" min="35" style="167" width="10.49"/>
    <col collapsed="false" customWidth="true" hidden="false" outlineLevel="0" max="49" min="41" style="167" width="9.75"/>
    <col collapsed="false" customWidth="false" hidden="false" outlineLevel="0" max="257" min="50" style="167" width="8.99"/>
  </cols>
  <sheetData>
    <row r="1" customFormat="false" ht="12" hidden="false" customHeight="true" outlineLevel="0" collapsed="false">
      <c r="A1" s="168" t="s">
        <v>16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</row>
    <row r="2" customFormat="false" ht="12" hidden="false" customHeight="true" outlineLevel="0" collapsed="false">
      <c r="A2" s="168"/>
      <c r="B2" s="168"/>
      <c r="C2" s="168"/>
      <c r="D2" s="168"/>
      <c r="E2" s="168"/>
      <c r="F2" s="168"/>
      <c r="G2" s="168"/>
      <c r="H2" s="169"/>
      <c r="I2" s="169"/>
      <c r="J2" s="169"/>
      <c r="K2" s="168"/>
      <c r="L2" s="168"/>
      <c r="M2" s="168"/>
      <c r="N2" s="168"/>
      <c r="P2" s="170" t="s">
        <v>77</v>
      </c>
      <c r="Q2" s="168"/>
      <c r="R2" s="168"/>
      <c r="S2" s="168"/>
      <c r="T2" s="169"/>
      <c r="U2" s="168"/>
      <c r="V2" s="168"/>
      <c r="W2" s="168"/>
      <c r="X2" s="168"/>
      <c r="Y2" s="168"/>
      <c r="Z2" s="168"/>
      <c r="AA2" s="168"/>
      <c r="AB2" s="169"/>
      <c r="AC2" s="168"/>
      <c r="AD2" s="168"/>
      <c r="AE2" s="168"/>
      <c r="AF2" s="170" t="s">
        <v>77</v>
      </c>
      <c r="AG2" s="168"/>
      <c r="AH2" s="168"/>
      <c r="AI2" s="168"/>
      <c r="AJ2" s="168"/>
      <c r="AK2" s="168"/>
      <c r="AL2" s="169"/>
      <c r="AM2" s="169"/>
      <c r="AN2" s="171"/>
      <c r="AO2" s="168"/>
      <c r="AP2" s="168"/>
      <c r="AQ2" s="168"/>
      <c r="AR2" s="168"/>
      <c r="AS2" s="168"/>
      <c r="AT2" s="169"/>
      <c r="AU2" s="169"/>
      <c r="AV2" s="169"/>
      <c r="AW2" s="170" t="s">
        <v>77</v>
      </c>
    </row>
    <row r="3" customFormat="false" ht="20.1" hidden="false" customHeight="true" outlineLevel="0" collapsed="false">
      <c r="A3" s="172"/>
      <c r="B3" s="173" t="s">
        <v>163</v>
      </c>
      <c r="C3" s="174" t="s">
        <v>78</v>
      </c>
      <c r="D3" s="174" t="s">
        <v>164</v>
      </c>
      <c r="E3" s="175" t="s">
        <v>80</v>
      </c>
      <c r="F3" s="176" t="s">
        <v>165</v>
      </c>
      <c r="G3" s="174" t="s">
        <v>166</v>
      </c>
      <c r="H3" s="174" t="s">
        <v>167</v>
      </c>
      <c r="I3" s="174" t="s">
        <v>168</v>
      </c>
      <c r="J3" s="174" t="s">
        <v>37</v>
      </c>
      <c r="K3" s="174" t="s">
        <v>38</v>
      </c>
      <c r="L3" s="174" t="s">
        <v>169</v>
      </c>
      <c r="M3" s="174" t="s">
        <v>170</v>
      </c>
      <c r="N3" s="174" t="s">
        <v>41</v>
      </c>
      <c r="O3" s="174" t="s">
        <v>87</v>
      </c>
      <c r="P3" s="177" t="s">
        <v>88</v>
      </c>
      <c r="Q3" s="172"/>
      <c r="R3" s="173" t="s">
        <v>163</v>
      </c>
      <c r="S3" s="174" t="s">
        <v>89</v>
      </c>
      <c r="T3" s="174" t="s">
        <v>90</v>
      </c>
      <c r="U3" s="174" t="s">
        <v>46</v>
      </c>
      <c r="V3" s="174" t="s">
        <v>171</v>
      </c>
      <c r="W3" s="174" t="s">
        <v>172</v>
      </c>
      <c r="X3" s="174" t="s">
        <v>49</v>
      </c>
      <c r="Y3" s="174" t="s">
        <v>173</v>
      </c>
      <c r="Z3" s="174" t="s">
        <v>174</v>
      </c>
      <c r="AA3" s="174" t="s">
        <v>52</v>
      </c>
      <c r="AB3" s="174" t="s">
        <v>175</v>
      </c>
      <c r="AC3" s="174" t="s">
        <v>176</v>
      </c>
      <c r="AD3" s="174" t="s">
        <v>96</v>
      </c>
      <c r="AE3" s="174" t="s">
        <v>56</v>
      </c>
      <c r="AF3" s="177" t="s">
        <v>177</v>
      </c>
      <c r="AG3" s="172"/>
      <c r="AH3" s="173" t="s">
        <v>163</v>
      </c>
      <c r="AI3" s="174" t="s">
        <v>178</v>
      </c>
      <c r="AJ3" s="174" t="s">
        <v>179</v>
      </c>
      <c r="AK3" s="174" t="s">
        <v>180</v>
      </c>
      <c r="AL3" s="174" t="s">
        <v>181</v>
      </c>
      <c r="AM3" s="174" t="s">
        <v>64</v>
      </c>
      <c r="AN3" s="174" t="s">
        <v>182</v>
      </c>
      <c r="AO3" s="174" t="s">
        <v>102</v>
      </c>
      <c r="AP3" s="174" t="s">
        <v>67</v>
      </c>
      <c r="AQ3" s="174" t="s">
        <v>183</v>
      </c>
      <c r="AR3" s="174" t="s">
        <v>184</v>
      </c>
      <c r="AS3" s="174" t="s">
        <v>185</v>
      </c>
      <c r="AT3" s="174" t="s">
        <v>186</v>
      </c>
      <c r="AU3" s="174" t="s">
        <v>187</v>
      </c>
      <c r="AV3" s="174" t="s">
        <v>188</v>
      </c>
      <c r="AW3" s="177" t="s">
        <v>189</v>
      </c>
    </row>
    <row r="4" customFormat="false" ht="20.1" hidden="false" customHeight="true" outlineLevel="0" collapsed="false">
      <c r="A4" s="178" t="s">
        <v>190</v>
      </c>
      <c r="B4" s="179"/>
      <c r="C4" s="174"/>
      <c r="D4" s="174"/>
      <c r="E4" s="175"/>
      <c r="F4" s="176"/>
      <c r="G4" s="174"/>
      <c r="H4" s="174"/>
      <c r="I4" s="174"/>
      <c r="J4" s="174"/>
      <c r="K4" s="174"/>
      <c r="L4" s="174"/>
      <c r="M4" s="174"/>
      <c r="N4" s="174"/>
      <c r="O4" s="174"/>
      <c r="P4" s="177"/>
      <c r="Q4" s="178" t="s">
        <v>190</v>
      </c>
      <c r="R4" s="179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7"/>
      <c r="AG4" s="178" t="s">
        <v>190</v>
      </c>
      <c r="AH4" s="179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7"/>
    </row>
    <row r="5" s="189" customFormat="true" ht="21" hidden="false" customHeight="true" outlineLevel="0" collapsed="false">
      <c r="A5" s="180" t="s">
        <v>191</v>
      </c>
      <c r="B5" s="181" t="s">
        <v>192</v>
      </c>
      <c r="C5" s="182" t="n">
        <v>1534913</v>
      </c>
      <c r="D5" s="182" t="n">
        <v>1195179</v>
      </c>
      <c r="E5" s="183" t="n">
        <v>339734</v>
      </c>
      <c r="F5" s="184" t="n">
        <v>338234</v>
      </c>
      <c r="G5" s="185" t="n">
        <v>201795</v>
      </c>
      <c r="H5" s="185" t="n">
        <v>284987</v>
      </c>
      <c r="I5" s="185" t="n">
        <v>40338</v>
      </c>
      <c r="J5" s="185" t="n">
        <v>61073</v>
      </c>
      <c r="K5" s="186" t="n">
        <v>76834</v>
      </c>
      <c r="L5" s="186" t="n">
        <v>50248</v>
      </c>
      <c r="M5" s="186" t="n">
        <v>70634</v>
      </c>
      <c r="N5" s="186" t="n">
        <v>34936</v>
      </c>
      <c r="O5" s="186" t="n">
        <v>36100</v>
      </c>
      <c r="P5" s="187" t="n">
        <v>13947</v>
      </c>
      <c r="Q5" s="180" t="s">
        <v>191</v>
      </c>
      <c r="R5" s="181" t="s">
        <v>192</v>
      </c>
      <c r="S5" s="186" t="n">
        <v>2777</v>
      </c>
      <c r="T5" s="186" t="n">
        <v>3287</v>
      </c>
      <c r="U5" s="186" t="n">
        <v>6667</v>
      </c>
      <c r="V5" s="186" t="n">
        <v>10472</v>
      </c>
      <c r="W5" s="186" t="n">
        <v>8255</v>
      </c>
      <c r="X5" s="186" t="n">
        <v>1500</v>
      </c>
      <c r="Y5" s="186" t="n">
        <v>17103</v>
      </c>
      <c r="Z5" s="186" t="n">
        <v>11044</v>
      </c>
      <c r="AA5" s="186" t="n">
        <v>9255</v>
      </c>
      <c r="AB5" s="186" t="n">
        <v>14888</v>
      </c>
      <c r="AC5" s="186" t="n">
        <v>13253</v>
      </c>
      <c r="AD5" s="186" t="n">
        <v>11650</v>
      </c>
      <c r="AE5" s="186" t="n">
        <v>16546</v>
      </c>
      <c r="AF5" s="188" t="n">
        <v>18776</v>
      </c>
      <c r="AG5" s="180" t="s">
        <v>191</v>
      </c>
      <c r="AH5" s="181" t="s">
        <v>192</v>
      </c>
      <c r="AI5" s="186" t="n">
        <v>12931</v>
      </c>
      <c r="AJ5" s="186" t="n">
        <v>5458</v>
      </c>
      <c r="AK5" s="186" t="n">
        <v>20941</v>
      </c>
      <c r="AL5" s="186" t="n">
        <v>13679</v>
      </c>
      <c r="AM5" s="186" t="n">
        <v>29874</v>
      </c>
      <c r="AN5" s="186" t="n">
        <v>6027</v>
      </c>
      <c r="AO5" s="186" t="n">
        <v>7639</v>
      </c>
      <c r="AP5" s="186" t="n">
        <v>2189</v>
      </c>
      <c r="AQ5" s="186" t="n">
        <v>2142</v>
      </c>
      <c r="AR5" s="186" t="n">
        <v>11864</v>
      </c>
      <c r="AS5" s="186" t="n">
        <v>20933</v>
      </c>
      <c r="AT5" s="186" t="n">
        <v>6579</v>
      </c>
      <c r="AU5" s="186" t="n">
        <v>20503</v>
      </c>
      <c r="AV5" s="186" t="n">
        <v>16760</v>
      </c>
      <c r="AW5" s="188" t="n">
        <v>2795</v>
      </c>
    </row>
    <row r="6" s="189" customFormat="true" ht="21" hidden="false" customHeight="true" outlineLevel="0" collapsed="false">
      <c r="A6" s="180"/>
      <c r="B6" s="190" t="s">
        <v>193</v>
      </c>
      <c r="C6" s="191" t="n">
        <v>2598364</v>
      </c>
      <c r="D6" s="191" t="n">
        <v>2102605</v>
      </c>
      <c r="E6" s="192" t="n">
        <v>495759</v>
      </c>
      <c r="F6" s="193" t="n">
        <v>683278</v>
      </c>
      <c r="G6" s="194" t="n">
        <v>314137</v>
      </c>
      <c r="H6" s="194" t="n">
        <v>534500</v>
      </c>
      <c r="I6" s="194" t="n">
        <v>49937</v>
      </c>
      <c r="J6" s="194" t="n">
        <v>112520</v>
      </c>
      <c r="K6" s="195" t="n">
        <v>131652</v>
      </c>
      <c r="L6" s="195" t="n">
        <v>77424</v>
      </c>
      <c r="M6" s="195" t="n">
        <v>112308</v>
      </c>
      <c r="N6" s="195" t="n">
        <v>48636</v>
      </c>
      <c r="O6" s="195" t="n">
        <v>38213</v>
      </c>
      <c r="P6" s="187" t="n">
        <v>10547</v>
      </c>
      <c r="Q6" s="180"/>
      <c r="R6" s="190" t="s">
        <v>193</v>
      </c>
      <c r="S6" s="195" t="n">
        <v>3720</v>
      </c>
      <c r="T6" s="195" t="n">
        <v>3585</v>
      </c>
      <c r="U6" s="195" t="n">
        <v>9892</v>
      </c>
      <c r="V6" s="195" t="n">
        <v>15001</v>
      </c>
      <c r="W6" s="195" t="n">
        <v>9737</v>
      </c>
      <c r="X6" s="195" t="n">
        <v>3923</v>
      </c>
      <c r="Y6" s="195" t="n">
        <v>20876</v>
      </c>
      <c r="Z6" s="195" t="n">
        <v>8627</v>
      </c>
      <c r="AA6" s="195" t="n">
        <v>8897</v>
      </c>
      <c r="AB6" s="195" t="n">
        <v>13569</v>
      </c>
      <c r="AC6" s="195" t="n">
        <v>9414</v>
      </c>
      <c r="AD6" s="195" t="n">
        <v>13406</v>
      </c>
      <c r="AE6" s="195" t="n">
        <v>31749</v>
      </c>
      <c r="AF6" s="196" t="n">
        <v>29577</v>
      </c>
      <c r="AG6" s="180"/>
      <c r="AH6" s="190" t="s">
        <v>193</v>
      </c>
      <c r="AI6" s="195" t="n">
        <v>13170</v>
      </c>
      <c r="AJ6" s="195" t="n">
        <v>8559</v>
      </c>
      <c r="AK6" s="195" t="n">
        <v>33692</v>
      </c>
      <c r="AL6" s="195" t="n">
        <v>53462</v>
      </c>
      <c r="AM6" s="195" t="n">
        <v>51315</v>
      </c>
      <c r="AN6" s="195" t="n">
        <v>18480</v>
      </c>
      <c r="AO6" s="195" t="n">
        <v>27519</v>
      </c>
      <c r="AP6" s="195" t="n">
        <v>2258</v>
      </c>
      <c r="AQ6" s="195" t="n">
        <v>2903</v>
      </c>
      <c r="AR6" s="195" t="n">
        <v>19292</v>
      </c>
      <c r="AS6" s="195" t="n">
        <v>23116</v>
      </c>
      <c r="AT6" s="195" t="n">
        <v>7936</v>
      </c>
      <c r="AU6" s="195" t="n">
        <v>20249</v>
      </c>
      <c r="AV6" s="195" t="n">
        <v>18107</v>
      </c>
      <c r="AW6" s="196" t="n">
        <v>3181</v>
      </c>
    </row>
    <row r="7" s="189" customFormat="true" ht="21" hidden="false" customHeight="true" outlineLevel="0" collapsed="false">
      <c r="A7" s="180"/>
      <c r="B7" s="197" t="s">
        <v>194</v>
      </c>
      <c r="C7" s="191" t="n">
        <v>38115418</v>
      </c>
      <c r="D7" s="191" t="n">
        <v>31041780</v>
      </c>
      <c r="E7" s="192" t="n">
        <v>7073638</v>
      </c>
      <c r="F7" s="193" t="n">
        <v>9245770</v>
      </c>
      <c r="G7" s="194" t="n">
        <v>5332862</v>
      </c>
      <c r="H7" s="194" t="n">
        <v>7803137</v>
      </c>
      <c r="I7" s="194" t="n">
        <v>794726</v>
      </c>
      <c r="J7" s="194" t="n">
        <v>1366868</v>
      </c>
      <c r="K7" s="195" t="n">
        <v>1866828</v>
      </c>
      <c r="L7" s="195" t="n">
        <v>1496698</v>
      </c>
      <c r="M7" s="195" t="n">
        <v>1844097</v>
      </c>
      <c r="N7" s="195" t="n">
        <v>620197</v>
      </c>
      <c r="O7" s="195" t="n">
        <v>670597</v>
      </c>
      <c r="P7" s="187" t="n">
        <v>306104</v>
      </c>
      <c r="Q7" s="180"/>
      <c r="R7" s="197" t="s">
        <v>194</v>
      </c>
      <c r="S7" s="195" t="n">
        <v>46949</v>
      </c>
      <c r="T7" s="195" t="n">
        <v>57482</v>
      </c>
      <c r="U7" s="195" t="n">
        <v>129474</v>
      </c>
      <c r="V7" s="195" t="n">
        <v>185587</v>
      </c>
      <c r="W7" s="195" t="n">
        <v>134597</v>
      </c>
      <c r="X7" s="195" t="n">
        <v>24412</v>
      </c>
      <c r="Y7" s="195" t="n">
        <v>348308</v>
      </c>
      <c r="Z7" s="195" t="n">
        <v>179195</v>
      </c>
      <c r="AA7" s="195" t="n">
        <v>164726</v>
      </c>
      <c r="AB7" s="195" t="n">
        <v>276862</v>
      </c>
      <c r="AC7" s="195" t="n">
        <v>246817</v>
      </c>
      <c r="AD7" s="195" t="n">
        <v>206555</v>
      </c>
      <c r="AE7" s="195" t="n">
        <v>386681</v>
      </c>
      <c r="AF7" s="196" t="n">
        <v>371359</v>
      </c>
      <c r="AG7" s="180"/>
      <c r="AH7" s="197" t="s">
        <v>194</v>
      </c>
      <c r="AI7" s="195" t="n">
        <v>293987</v>
      </c>
      <c r="AJ7" s="195" t="n">
        <v>131261</v>
      </c>
      <c r="AK7" s="195" t="n">
        <v>439261</v>
      </c>
      <c r="AL7" s="195" t="n">
        <v>406992</v>
      </c>
      <c r="AM7" s="195" t="n">
        <v>729318</v>
      </c>
      <c r="AN7" s="195" t="n">
        <v>162585</v>
      </c>
      <c r="AO7" s="195" t="n">
        <v>172047</v>
      </c>
      <c r="AP7" s="195" t="n">
        <v>38554</v>
      </c>
      <c r="AQ7" s="195" t="n">
        <v>37351</v>
      </c>
      <c r="AR7" s="195" t="n">
        <v>220248</v>
      </c>
      <c r="AS7" s="195" t="n">
        <v>431022</v>
      </c>
      <c r="AT7" s="195" t="n">
        <v>119492</v>
      </c>
      <c r="AU7" s="195" t="n">
        <v>409484</v>
      </c>
      <c r="AV7" s="195" t="n">
        <v>367603</v>
      </c>
      <c r="AW7" s="196" t="n">
        <v>49325</v>
      </c>
    </row>
    <row r="8" s="189" customFormat="true" ht="21" hidden="false" customHeight="true" outlineLevel="0" collapsed="false">
      <c r="A8" s="180"/>
      <c r="B8" s="198" t="s">
        <v>195</v>
      </c>
      <c r="C8" s="199" t="n">
        <v>5105937</v>
      </c>
      <c r="D8" s="199" t="n">
        <v>4138520</v>
      </c>
      <c r="E8" s="200" t="n">
        <v>967417</v>
      </c>
      <c r="F8" s="201" t="n">
        <v>1582985</v>
      </c>
      <c r="G8" s="202" t="n">
        <v>492505</v>
      </c>
      <c r="H8" s="202" t="n">
        <v>1350664</v>
      </c>
      <c r="I8" s="202" t="n">
        <v>61320</v>
      </c>
      <c r="J8" s="202" t="n">
        <v>115357</v>
      </c>
      <c r="K8" s="203" t="n">
        <v>189959</v>
      </c>
      <c r="L8" s="203" t="n">
        <v>143790</v>
      </c>
      <c r="M8" s="203" t="n">
        <v>126215</v>
      </c>
      <c r="N8" s="203" t="n">
        <v>38157</v>
      </c>
      <c r="O8" s="203" t="n">
        <v>37568</v>
      </c>
      <c r="P8" s="187" t="n">
        <v>16338</v>
      </c>
      <c r="Q8" s="180"/>
      <c r="R8" s="198" t="s">
        <v>195</v>
      </c>
      <c r="S8" s="203" t="n">
        <v>3582</v>
      </c>
      <c r="T8" s="203" t="n">
        <v>3969</v>
      </c>
      <c r="U8" s="203" t="n">
        <v>17215</v>
      </c>
      <c r="V8" s="203" t="n">
        <v>8939</v>
      </c>
      <c r="W8" s="203" t="n">
        <v>13470</v>
      </c>
      <c r="X8" s="203" t="n">
        <v>7093</v>
      </c>
      <c r="Y8" s="203" t="n">
        <v>18081</v>
      </c>
      <c r="Z8" s="203" t="n">
        <v>2999</v>
      </c>
      <c r="AA8" s="203" t="n">
        <v>8529</v>
      </c>
      <c r="AB8" s="203" t="n">
        <v>13429</v>
      </c>
      <c r="AC8" s="203" t="n">
        <v>16151</v>
      </c>
      <c r="AD8" s="203" t="n">
        <v>12922</v>
      </c>
      <c r="AE8" s="203" t="n">
        <v>108697</v>
      </c>
      <c r="AF8" s="204" t="n">
        <v>39575</v>
      </c>
      <c r="AG8" s="180"/>
      <c r="AH8" s="198" t="s">
        <v>195</v>
      </c>
      <c r="AI8" s="203" t="n">
        <v>32708</v>
      </c>
      <c r="AJ8" s="203" t="n">
        <v>66306</v>
      </c>
      <c r="AK8" s="203" t="n">
        <v>30172</v>
      </c>
      <c r="AL8" s="203" t="n">
        <v>162240</v>
      </c>
      <c r="AM8" s="203" t="n">
        <v>66518</v>
      </c>
      <c r="AN8" s="203" t="n">
        <v>38578</v>
      </c>
      <c r="AO8" s="203" t="n">
        <v>127047</v>
      </c>
      <c r="AP8" s="203" t="n">
        <v>482</v>
      </c>
      <c r="AQ8" s="203" t="n">
        <v>898</v>
      </c>
      <c r="AR8" s="203" t="n">
        <v>25875</v>
      </c>
      <c r="AS8" s="203" t="n">
        <v>50443</v>
      </c>
      <c r="AT8" s="203" t="n">
        <v>29403</v>
      </c>
      <c r="AU8" s="203" t="n">
        <v>14667</v>
      </c>
      <c r="AV8" s="203" t="n">
        <v>29764</v>
      </c>
      <c r="AW8" s="204" t="n">
        <v>1327</v>
      </c>
    </row>
    <row r="9" s="189" customFormat="true" ht="21" hidden="false" customHeight="true" outlineLevel="0" collapsed="false">
      <c r="A9" s="180"/>
      <c r="B9" s="197" t="s">
        <v>196</v>
      </c>
      <c r="C9" s="191" t="n">
        <v>39650331</v>
      </c>
      <c r="D9" s="182" t="n">
        <v>32236959</v>
      </c>
      <c r="E9" s="183" t="n">
        <v>7413372</v>
      </c>
      <c r="F9" s="205" t="n">
        <v>9584004</v>
      </c>
      <c r="G9" s="206" t="n">
        <v>5534657</v>
      </c>
      <c r="H9" s="191" t="n">
        <v>8088124</v>
      </c>
      <c r="I9" s="191" t="n">
        <v>835064</v>
      </c>
      <c r="J9" s="206" t="n">
        <v>1427941</v>
      </c>
      <c r="K9" s="206" t="n">
        <v>1943662</v>
      </c>
      <c r="L9" s="206" t="n">
        <v>1546946</v>
      </c>
      <c r="M9" s="206" t="n">
        <v>1914731</v>
      </c>
      <c r="N9" s="206" t="n">
        <v>655133</v>
      </c>
      <c r="O9" s="206" t="n">
        <v>706697</v>
      </c>
      <c r="P9" s="207" t="n">
        <v>320051</v>
      </c>
      <c r="Q9" s="180"/>
      <c r="R9" s="197" t="s">
        <v>196</v>
      </c>
      <c r="S9" s="182" t="n">
        <v>49726</v>
      </c>
      <c r="T9" s="206" t="n">
        <v>60769</v>
      </c>
      <c r="U9" s="206" t="n">
        <v>136141</v>
      </c>
      <c r="V9" s="206" t="n">
        <v>196059</v>
      </c>
      <c r="W9" s="206" t="n">
        <v>142852</v>
      </c>
      <c r="X9" s="206" t="n">
        <v>25912</v>
      </c>
      <c r="Y9" s="191" t="n">
        <v>365411</v>
      </c>
      <c r="Z9" s="206" t="n">
        <v>190239</v>
      </c>
      <c r="AA9" s="206" t="n">
        <v>173981</v>
      </c>
      <c r="AB9" s="206" t="n">
        <v>291750</v>
      </c>
      <c r="AC9" s="206" t="n">
        <v>260070</v>
      </c>
      <c r="AD9" s="206" t="n">
        <v>218205</v>
      </c>
      <c r="AE9" s="206" t="n">
        <v>403227</v>
      </c>
      <c r="AF9" s="208" t="n">
        <v>390135</v>
      </c>
      <c r="AG9" s="180"/>
      <c r="AH9" s="197" t="s">
        <v>196</v>
      </c>
      <c r="AI9" s="182" t="n">
        <v>306918</v>
      </c>
      <c r="AJ9" s="182" t="n">
        <v>136719</v>
      </c>
      <c r="AK9" s="182" t="n">
        <v>460202</v>
      </c>
      <c r="AL9" s="182" t="n">
        <v>420671</v>
      </c>
      <c r="AM9" s="182" t="n">
        <v>759192</v>
      </c>
      <c r="AN9" s="182" t="n">
        <v>168612</v>
      </c>
      <c r="AO9" s="182" t="n">
        <v>179686</v>
      </c>
      <c r="AP9" s="182" t="n">
        <v>40743</v>
      </c>
      <c r="AQ9" s="182" t="n">
        <v>39493</v>
      </c>
      <c r="AR9" s="182" t="n">
        <v>232112</v>
      </c>
      <c r="AS9" s="182" t="n">
        <v>451955</v>
      </c>
      <c r="AT9" s="182" t="n">
        <v>126071</v>
      </c>
      <c r="AU9" s="182" t="n">
        <v>429987</v>
      </c>
      <c r="AV9" s="182" t="n">
        <v>384363</v>
      </c>
      <c r="AW9" s="207" t="n">
        <v>52120</v>
      </c>
    </row>
    <row r="10" s="189" customFormat="true" ht="21" hidden="false" customHeight="true" outlineLevel="0" collapsed="false">
      <c r="A10" s="180"/>
      <c r="B10" s="197" t="s">
        <v>197</v>
      </c>
      <c r="C10" s="191" t="n">
        <v>7704301</v>
      </c>
      <c r="D10" s="191" t="n">
        <v>6241125</v>
      </c>
      <c r="E10" s="192" t="n">
        <v>1463176</v>
      </c>
      <c r="F10" s="205" t="n">
        <v>2266263</v>
      </c>
      <c r="G10" s="206" t="n">
        <v>806642</v>
      </c>
      <c r="H10" s="191" t="n">
        <v>1885164</v>
      </c>
      <c r="I10" s="191" t="n">
        <v>111257</v>
      </c>
      <c r="J10" s="206" t="n">
        <v>227877</v>
      </c>
      <c r="K10" s="206" t="n">
        <v>321611</v>
      </c>
      <c r="L10" s="206" t="n">
        <v>221214</v>
      </c>
      <c r="M10" s="206" t="n">
        <v>238523</v>
      </c>
      <c r="N10" s="206" t="n">
        <v>86793</v>
      </c>
      <c r="O10" s="206" t="n">
        <v>75781</v>
      </c>
      <c r="P10" s="208" t="n">
        <v>26885</v>
      </c>
      <c r="Q10" s="180"/>
      <c r="R10" s="197" t="s">
        <v>197</v>
      </c>
      <c r="S10" s="191" t="n">
        <v>7302</v>
      </c>
      <c r="T10" s="206" t="n">
        <v>7554</v>
      </c>
      <c r="U10" s="206" t="n">
        <v>27107</v>
      </c>
      <c r="V10" s="206" t="n">
        <v>23940</v>
      </c>
      <c r="W10" s="206" t="n">
        <v>23207</v>
      </c>
      <c r="X10" s="206" t="n">
        <v>11016</v>
      </c>
      <c r="Y10" s="191" t="n">
        <v>38957</v>
      </c>
      <c r="Z10" s="206" t="n">
        <v>11626</v>
      </c>
      <c r="AA10" s="206" t="n">
        <v>17426</v>
      </c>
      <c r="AB10" s="206" t="n">
        <v>26998</v>
      </c>
      <c r="AC10" s="206" t="n">
        <v>25565</v>
      </c>
      <c r="AD10" s="206" t="n">
        <v>26328</v>
      </c>
      <c r="AE10" s="206" t="n">
        <v>140446</v>
      </c>
      <c r="AF10" s="208" t="n">
        <v>69152</v>
      </c>
      <c r="AG10" s="180"/>
      <c r="AH10" s="197" t="s">
        <v>197</v>
      </c>
      <c r="AI10" s="191" t="n">
        <v>45878</v>
      </c>
      <c r="AJ10" s="191" t="n">
        <v>74865</v>
      </c>
      <c r="AK10" s="191" t="n">
        <v>63864</v>
      </c>
      <c r="AL10" s="191" t="n">
        <v>215702</v>
      </c>
      <c r="AM10" s="191" t="n">
        <v>117833</v>
      </c>
      <c r="AN10" s="191" t="n">
        <v>57058</v>
      </c>
      <c r="AO10" s="191" t="n">
        <v>154566</v>
      </c>
      <c r="AP10" s="191" t="n">
        <v>2740</v>
      </c>
      <c r="AQ10" s="191" t="n">
        <v>3801</v>
      </c>
      <c r="AR10" s="191" t="n">
        <v>45167</v>
      </c>
      <c r="AS10" s="191" t="n">
        <v>73559</v>
      </c>
      <c r="AT10" s="191" t="n">
        <v>37339</v>
      </c>
      <c r="AU10" s="191" t="n">
        <v>34916</v>
      </c>
      <c r="AV10" s="191" t="n">
        <v>47871</v>
      </c>
      <c r="AW10" s="208" t="n">
        <v>4508</v>
      </c>
    </row>
    <row r="11" s="189" customFormat="true" ht="21" hidden="false" customHeight="true" outlineLevel="0" collapsed="false">
      <c r="A11" s="180"/>
      <c r="B11" s="198" t="s">
        <v>129</v>
      </c>
      <c r="C11" s="199" t="n">
        <v>47354632</v>
      </c>
      <c r="D11" s="199" t="n">
        <v>38478084</v>
      </c>
      <c r="E11" s="200" t="n">
        <v>8876548</v>
      </c>
      <c r="F11" s="209" t="n">
        <v>11850267</v>
      </c>
      <c r="G11" s="210" t="n">
        <v>6341299</v>
      </c>
      <c r="H11" s="199" t="n">
        <v>9973288</v>
      </c>
      <c r="I11" s="199" t="n">
        <v>946321</v>
      </c>
      <c r="J11" s="210" t="n">
        <v>1655818</v>
      </c>
      <c r="K11" s="210" t="n">
        <v>2265273</v>
      </c>
      <c r="L11" s="210" t="n">
        <v>1768160</v>
      </c>
      <c r="M11" s="210" t="n">
        <v>2153254</v>
      </c>
      <c r="N11" s="210" t="n">
        <v>741926</v>
      </c>
      <c r="O11" s="210" t="n">
        <v>782478</v>
      </c>
      <c r="P11" s="211" t="n">
        <v>346936</v>
      </c>
      <c r="Q11" s="180"/>
      <c r="R11" s="198" t="s">
        <v>129</v>
      </c>
      <c r="S11" s="199" t="n">
        <v>57028</v>
      </c>
      <c r="T11" s="210" t="n">
        <v>68323</v>
      </c>
      <c r="U11" s="210" t="n">
        <v>163248</v>
      </c>
      <c r="V11" s="210" t="n">
        <v>219999</v>
      </c>
      <c r="W11" s="210" t="n">
        <v>166059</v>
      </c>
      <c r="X11" s="210" t="n">
        <v>36928</v>
      </c>
      <c r="Y11" s="199" t="n">
        <v>404368</v>
      </c>
      <c r="Z11" s="210" t="n">
        <v>201865</v>
      </c>
      <c r="AA11" s="210" t="n">
        <v>191407</v>
      </c>
      <c r="AB11" s="210" t="n">
        <v>318748</v>
      </c>
      <c r="AC11" s="210" t="n">
        <v>285635</v>
      </c>
      <c r="AD11" s="210" t="n">
        <v>244533</v>
      </c>
      <c r="AE11" s="210" t="n">
        <v>543673</v>
      </c>
      <c r="AF11" s="211" t="n">
        <v>459287</v>
      </c>
      <c r="AG11" s="180"/>
      <c r="AH11" s="198" t="s">
        <v>129</v>
      </c>
      <c r="AI11" s="199" t="n">
        <v>352796</v>
      </c>
      <c r="AJ11" s="199" t="n">
        <v>211584</v>
      </c>
      <c r="AK11" s="199" t="n">
        <v>524066</v>
      </c>
      <c r="AL11" s="199" t="n">
        <v>636373</v>
      </c>
      <c r="AM11" s="199" t="n">
        <v>877025</v>
      </c>
      <c r="AN11" s="199" t="n">
        <v>225670</v>
      </c>
      <c r="AO11" s="199" t="n">
        <v>334252</v>
      </c>
      <c r="AP11" s="199" t="n">
        <v>43483</v>
      </c>
      <c r="AQ11" s="199" t="n">
        <v>43294</v>
      </c>
      <c r="AR11" s="199" t="n">
        <v>277279</v>
      </c>
      <c r="AS11" s="199" t="n">
        <v>525514</v>
      </c>
      <c r="AT11" s="199" t="n">
        <v>163410</v>
      </c>
      <c r="AU11" s="199" t="n">
        <v>464903</v>
      </c>
      <c r="AV11" s="199" t="n">
        <v>432234</v>
      </c>
      <c r="AW11" s="211" t="n">
        <v>56628</v>
      </c>
    </row>
    <row r="12" s="189" customFormat="true" ht="21" hidden="false" customHeight="true" outlineLevel="0" collapsed="false">
      <c r="A12" s="180" t="s">
        <v>198</v>
      </c>
      <c r="B12" s="212" t="s">
        <v>199</v>
      </c>
      <c r="C12" s="182" t="n">
        <v>12440350</v>
      </c>
      <c r="D12" s="182" t="n">
        <v>10403537</v>
      </c>
      <c r="E12" s="183" t="n">
        <v>2036813</v>
      </c>
      <c r="F12" s="184" t="n">
        <v>3005408</v>
      </c>
      <c r="G12" s="185" t="n">
        <v>1771695</v>
      </c>
      <c r="H12" s="185" t="n">
        <v>3119321</v>
      </c>
      <c r="I12" s="185" t="n">
        <v>232319</v>
      </c>
      <c r="J12" s="185" t="n">
        <v>397078</v>
      </c>
      <c r="K12" s="186" t="n">
        <v>624982</v>
      </c>
      <c r="L12" s="186" t="n">
        <v>450486</v>
      </c>
      <c r="M12" s="186" t="n">
        <v>357299</v>
      </c>
      <c r="N12" s="186" t="n">
        <v>254358</v>
      </c>
      <c r="O12" s="186" t="n">
        <v>190591</v>
      </c>
      <c r="P12" s="187" t="n">
        <v>57762</v>
      </c>
      <c r="Q12" s="180" t="s">
        <v>198</v>
      </c>
      <c r="R12" s="212" t="s">
        <v>199</v>
      </c>
      <c r="S12" s="186" t="n">
        <v>10087</v>
      </c>
      <c r="T12" s="186" t="n">
        <v>12907</v>
      </c>
      <c r="U12" s="186" t="n">
        <v>16143</v>
      </c>
      <c r="V12" s="186" t="n">
        <v>74972</v>
      </c>
      <c r="W12" s="186" t="n">
        <v>39264</v>
      </c>
      <c r="X12" s="186" t="n">
        <v>6036</v>
      </c>
      <c r="Y12" s="186" t="n">
        <v>108520</v>
      </c>
      <c r="Z12" s="186" t="n">
        <v>60925</v>
      </c>
      <c r="AA12" s="186" t="n">
        <v>54319</v>
      </c>
      <c r="AB12" s="186" t="n">
        <v>76010</v>
      </c>
      <c r="AC12" s="186" t="n">
        <v>62770</v>
      </c>
      <c r="AD12" s="186" t="n">
        <v>67615</v>
      </c>
      <c r="AE12" s="186" t="n">
        <v>81502</v>
      </c>
      <c r="AF12" s="188" t="n">
        <v>127271</v>
      </c>
      <c r="AG12" s="180" t="s">
        <v>198</v>
      </c>
      <c r="AH12" s="212" t="s">
        <v>199</v>
      </c>
      <c r="AI12" s="186" t="n">
        <v>94578</v>
      </c>
      <c r="AJ12" s="186" t="n">
        <v>21557</v>
      </c>
      <c r="AK12" s="186" t="n">
        <v>108239</v>
      </c>
      <c r="AL12" s="186" t="n">
        <v>201196</v>
      </c>
      <c r="AM12" s="186" t="n">
        <v>204800</v>
      </c>
      <c r="AN12" s="186" t="n">
        <v>13770</v>
      </c>
      <c r="AO12" s="186" t="n">
        <v>40582</v>
      </c>
      <c r="AP12" s="186" t="n">
        <v>3520</v>
      </c>
      <c r="AQ12" s="186" t="n">
        <v>3773</v>
      </c>
      <c r="AR12" s="186" t="n">
        <v>86162</v>
      </c>
      <c r="AS12" s="186" t="n">
        <v>121610</v>
      </c>
      <c r="AT12" s="186" t="n">
        <v>50008</v>
      </c>
      <c r="AU12" s="186" t="n">
        <v>125717</v>
      </c>
      <c r="AV12" s="186" t="n">
        <v>86042</v>
      </c>
      <c r="AW12" s="188" t="n">
        <v>19156</v>
      </c>
    </row>
    <row r="13" s="189" customFormat="true" ht="21" hidden="false" customHeight="true" outlineLevel="0" collapsed="false">
      <c r="A13" s="180"/>
      <c r="B13" s="197" t="s">
        <v>200</v>
      </c>
      <c r="C13" s="191" t="n">
        <v>24435041</v>
      </c>
      <c r="D13" s="191" t="n">
        <v>17245517</v>
      </c>
      <c r="E13" s="192" t="n">
        <v>7189524</v>
      </c>
      <c r="F13" s="193" t="n">
        <v>5261479</v>
      </c>
      <c r="G13" s="194" t="n">
        <v>3042115</v>
      </c>
      <c r="H13" s="194" t="n">
        <v>4176348</v>
      </c>
      <c r="I13" s="194" t="n">
        <v>484626</v>
      </c>
      <c r="J13" s="194" t="n">
        <v>798046</v>
      </c>
      <c r="K13" s="195" t="n">
        <v>1073802</v>
      </c>
      <c r="L13" s="195" t="n">
        <v>660751</v>
      </c>
      <c r="M13" s="195" t="n">
        <v>888695</v>
      </c>
      <c r="N13" s="195" t="n">
        <v>417453</v>
      </c>
      <c r="O13" s="195" t="n">
        <v>442202</v>
      </c>
      <c r="P13" s="187" t="n">
        <v>120190</v>
      </c>
      <c r="Q13" s="180"/>
      <c r="R13" s="197" t="s">
        <v>200</v>
      </c>
      <c r="S13" s="195" t="n">
        <v>44349</v>
      </c>
      <c r="T13" s="195" t="n">
        <v>32008</v>
      </c>
      <c r="U13" s="195" t="n">
        <v>84561</v>
      </c>
      <c r="V13" s="195" t="n">
        <v>140187</v>
      </c>
      <c r="W13" s="195" t="n">
        <v>100508</v>
      </c>
      <c r="X13" s="195" t="n">
        <v>15379</v>
      </c>
      <c r="Y13" s="195" t="n">
        <v>198636</v>
      </c>
      <c r="Z13" s="195" t="n">
        <v>134508</v>
      </c>
      <c r="AA13" s="195" t="n">
        <v>110471</v>
      </c>
      <c r="AB13" s="195" t="n">
        <v>174593</v>
      </c>
      <c r="AC13" s="195" t="n">
        <v>134413</v>
      </c>
      <c r="AD13" s="195" t="n">
        <v>113048</v>
      </c>
      <c r="AE13" s="195" t="n">
        <v>206797</v>
      </c>
      <c r="AF13" s="196" t="n">
        <v>231694</v>
      </c>
      <c r="AG13" s="180"/>
      <c r="AH13" s="197" t="s">
        <v>200</v>
      </c>
      <c r="AI13" s="195" t="n">
        <v>208474</v>
      </c>
      <c r="AJ13" s="195" t="n">
        <v>71927</v>
      </c>
      <c r="AK13" s="195" t="n">
        <v>260466</v>
      </c>
      <c r="AL13" s="195" t="n">
        <v>2977683</v>
      </c>
      <c r="AM13" s="195" t="n">
        <v>450823</v>
      </c>
      <c r="AN13" s="195" t="n">
        <v>97544</v>
      </c>
      <c r="AO13" s="195" t="n">
        <v>388585</v>
      </c>
      <c r="AP13" s="195" t="n">
        <v>22501</v>
      </c>
      <c r="AQ13" s="195" t="n">
        <v>19531</v>
      </c>
      <c r="AR13" s="195" t="n">
        <v>132725</v>
      </c>
      <c r="AS13" s="195" t="n">
        <v>228506</v>
      </c>
      <c r="AT13" s="195" t="n">
        <v>75753</v>
      </c>
      <c r="AU13" s="195" t="n">
        <v>219853</v>
      </c>
      <c r="AV13" s="195" t="n">
        <v>166466</v>
      </c>
      <c r="AW13" s="196" t="n">
        <v>27345</v>
      </c>
    </row>
    <row r="14" s="189" customFormat="true" ht="21" hidden="false" customHeight="true" outlineLevel="0" collapsed="false">
      <c r="A14" s="180"/>
      <c r="B14" s="198" t="s">
        <v>201</v>
      </c>
      <c r="C14" s="199" t="n">
        <v>14478186</v>
      </c>
      <c r="D14" s="199" t="n">
        <v>8162276</v>
      </c>
      <c r="E14" s="200" t="n">
        <v>6315910</v>
      </c>
      <c r="F14" s="201" t="n">
        <v>2043007</v>
      </c>
      <c r="G14" s="202" t="n">
        <v>1034883</v>
      </c>
      <c r="H14" s="202" t="n">
        <v>3152723</v>
      </c>
      <c r="I14" s="202" t="n">
        <v>139398</v>
      </c>
      <c r="J14" s="202" t="n">
        <v>243310</v>
      </c>
      <c r="K14" s="203" t="n">
        <v>527560</v>
      </c>
      <c r="L14" s="203" t="n">
        <v>303620</v>
      </c>
      <c r="M14" s="203" t="n">
        <v>390511</v>
      </c>
      <c r="N14" s="203" t="n">
        <v>130454</v>
      </c>
      <c r="O14" s="203" t="n">
        <v>196810</v>
      </c>
      <c r="P14" s="187" t="n">
        <v>57551</v>
      </c>
      <c r="Q14" s="180"/>
      <c r="R14" s="198" t="s">
        <v>201</v>
      </c>
      <c r="S14" s="203" t="n">
        <v>117381</v>
      </c>
      <c r="T14" s="203" t="n">
        <v>63916</v>
      </c>
      <c r="U14" s="203" t="n">
        <v>209508</v>
      </c>
      <c r="V14" s="203" t="n">
        <v>58176</v>
      </c>
      <c r="W14" s="203" t="n">
        <v>128837</v>
      </c>
      <c r="X14" s="203" t="n">
        <v>43027</v>
      </c>
      <c r="Y14" s="203" t="n">
        <v>41760</v>
      </c>
      <c r="Z14" s="203" t="n">
        <v>52666</v>
      </c>
      <c r="AA14" s="203" t="n">
        <v>36865</v>
      </c>
      <c r="AB14" s="203" t="n">
        <v>32630</v>
      </c>
      <c r="AC14" s="203" t="n">
        <v>56735</v>
      </c>
      <c r="AD14" s="203" t="n">
        <v>59940</v>
      </c>
      <c r="AE14" s="203" t="n">
        <v>82550</v>
      </c>
      <c r="AF14" s="204" t="n">
        <v>550004</v>
      </c>
      <c r="AG14" s="180"/>
      <c r="AH14" s="198" t="s">
        <v>201</v>
      </c>
      <c r="AI14" s="203" t="n">
        <v>222780</v>
      </c>
      <c r="AJ14" s="203" t="n">
        <v>95959</v>
      </c>
      <c r="AK14" s="203" t="n">
        <v>263466</v>
      </c>
      <c r="AL14" s="203" t="n">
        <v>2003834</v>
      </c>
      <c r="AM14" s="203" t="n">
        <v>252052</v>
      </c>
      <c r="AN14" s="203" t="n">
        <v>76748</v>
      </c>
      <c r="AO14" s="203" t="n">
        <v>1079348</v>
      </c>
      <c r="AP14" s="203" t="n">
        <v>5684</v>
      </c>
      <c r="AQ14" s="203" t="n">
        <v>35938</v>
      </c>
      <c r="AR14" s="203" t="n">
        <v>69111</v>
      </c>
      <c r="AS14" s="203" t="n">
        <v>133884</v>
      </c>
      <c r="AT14" s="203" t="n">
        <v>51751</v>
      </c>
      <c r="AU14" s="203" t="n">
        <v>285010</v>
      </c>
      <c r="AV14" s="203" t="n">
        <v>108305</v>
      </c>
      <c r="AW14" s="204" t="n">
        <v>40494</v>
      </c>
    </row>
    <row r="15" s="189" customFormat="true" ht="21" hidden="false" customHeight="true" outlineLevel="0" collapsed="false">
      <c r="A15" s="180"/>
      <c r="B15" s="198" t="s">
        <v>129</v>
      </c>
      <c r="C15" s="199" t="n">
        <v>51353577</v>
      </c>
      <c r="D15" s="182" t="n">
        <v>35811330</v>
      </c>
      <c r="E15" s="183" t="n">
        <v>15542247</v>
      </c>
      <c r="F15" s="209" t="n">
        <v>10309894</v>
      </c>
      <c r="G15" s="199" t="n">
        <v>5848693</v>
      </c>
      <c r="H15" s="199" t="n">
        <v>10448392</v>
      </c>
      <c r="I15" s="199" t="n">
        <v>856343</v>
      </c>
      <c r="J15" s="199" t="n">
        <v>1438434</v>
      </c>
      <c r="K15" s="213" t="n">
        <v>2226344</v>
      </c>
      <c r="L15" s="213" t="n">
        <v>1414857</v>
      </c>
      <c r="M15" s="213" t="n">
        <v>1636505</v>
      </c>
      <c r="N15" s="213" t="n">
        <v>802265</v>
      </c>
      <c r="O15" s="213" t="n">
        <v>829603</v>
      </c>
      <c r="P15" s="214" t="n">
        <v>235503</v>
      </c>
      <c r="Q15" s="180"/>
      <c r="R15" s="198" t="s">
        <v>129</v>
      </c>
      <c r="S15" s="213" t="n">
        <v>171817</v>
      </c>
      <c r="T15" s="213" t="n">
        <v>108831</v>
      </c>
      <c r="U15" s="213" t="n">
        <v>310212</v>
      </c>
      <c r="V15" s="213" t="n">
        <v>273335</v>
      </c>
      <c r="W15" s="213" t="n">
        <v>268609</v>
      </c>
      <c r="X15" s="213" t="n">
        <v>64442</v>
      </c>
      <c r="Y15" s="213" t="n">
        <v>348916</v>
      </c>
      <c r="Z15" s="213" t="n">
        <v>248099</v>
      </c>
      <c r="AA15" s="213" t="n">
        <v>201655</v>
      </c>
      <c r="AB15" s="213" t="n">
        <v>283233</v>
      </c>
      <c r="AC15" s="213" t="n">
        <v>253918</v>
      </c>
      <c r="AD15" s="213" t="n">
        <v>240603</v>
      </c>
      <c r="AE15" s="213" t="n">
        <v>370849</v>
      </c>
      <c r="AF15" s="215" t="n">
        <v>908969</v>
      </c>
      <c r="AG15" s="180"/>
      <c r="AH15" s="198" t="s">
        <v>129</v>
      </c>
      <c r="AI15" s="213" t="n">
        <v>525832</v>
      </c>
      <c r="AJ15" s="213" t="n">
        <v>189443</v>
      </c>
      <c r="AK15" s="213" t="n">
        <v>632171</v>
      </c>
      <c r="AL15" s="213" t="n">
        <v>5182713</v>
      </c>
      <c r="AM15" s="213" t="n">
        <v>907675</v>
      </c>
      <c r="AN15" s="213" t="n">
        <v>188062</v>
      </c>
      <c r="AO15" s="213" t="n">
        <v>1508515</v>
      </c>
      <c r="AP15" s="213" t="n">
        <v>31705</v>
      </c>
      <c r="AQ15" s="213" t="n">
        <v>59242</v>
      </c>
      <c r="AR15" s="213" t="n">
        <v>287998</v>
      </c>
      <c r="AS15" s="213" t="n">
        <v>484000</v>
      </c>
      <c r="AT15" s="213" t="n">
        <v>177512</v>
      </c>
      <c r="AU15" s="213" t="n">
        <v>630580</v>
      </c>
      <c r="AV15" s="213" t="n">
        <v>360813</v>
      </c>
      <c r="AW15" s="215" t="n">
        <v>86995</v>
      </c>
    </row>
    <row r="16" s="189" customFormat="true" ht="21" hidden="false" customHeight="true" outlineLevel="0" collapsed="false">
      <c r="A16" s="216" t="s">
        <v>202</v>
      </c>
      <c r="B16" s="216"/>
      <c r="C16" s="182" t="n">
        <v>2776660</v>
      </c>
      <c r="D16" s="182" t="n">
        <v>2050193</v>
      </c>
      <c r="E16" s="183" t="n">
        <v>726467</v>
      </c>
      <c r="F16" s="184" t="n">
        <v>503263</v>
      </c>
      <c r="G16" s="185" t="n">
        <v>377356</v>
      </c>
      <c r="H16" s="185" t="n">
        <v>416141</v>
      </c>
      <c r="I16" s="185" t="n">
        <v>89404</v>
      </c>
      <c r="J16" s="185" t="n">
        <v>138395</v>
      </c>
      <c r="K16" s="186" t="n">
        <v>151348</v>
      </c>
      <c r="L16" s="186" t="n">
        <v>83353</v>
      </c>
      <c r="M16" s="186" t="n">
        <v>110877</v>
      </c>
      <c r="N16" s="186" t="n">
        <v>96036</v>
      </c>
      <c r="O16" s="186" t="n">
        <v>84020</v>
      </c>
      <c r="P16" s="187" t="n">
        <v>22305</v>
      </c>
      <c r="Q16" s="216" t="s">
        <v>202</v>
      </c>
      <c r="R16" s="216"/>
      <c r="S16" s="186" t="n">
        <v>5577</v>
      </c>
      <c r="T16" s="186" t="n">
        <v>7179</v>
      </c>
      <c r="U16" s="186" t="n">
        <v>12314</v>
      </c>
      <c r="V16" s="186" t="n">
        <v>25765</v>
      </c>
      <c r="W16" s="186" t="n">
        <v>18300</v>
      </c>
      <c r="X16" s="186" t="n">
        <v>3833</v>
      </c>
      <c r="Y16" s="186" t="n">
        <v>39536</v>
      </c>
      <c r="Z16" s="186" t="n">
        <v>23616</v>
      </c>
      <c r="AA16" s="186" t="n">
        <v>20393</v>
      </c>
      <c r="AB16" s="186" t="n">
        <v>39187</v>
      </c>
      <c r="AC16" s="186" t="n">
        <v>37776</v>
      </c>
      <c r="AD16" s="186" t="n">
        <v>30797</v>
      </c>
      <c r="AE16" s="186" t="n">
        <v>24672</v>
      </c>
      <c r="AF16" s="188" t="n">
        <v>41176</v>
      </c>
      <c r="AG16" s="216" t="s">
        <v>202</v>
      </c>
      <c r="AH16" s="216"/>
      <c r="AI16" s="186" t="n">
        <v>28753</v>
      </c>
      <c r="AJ16" s="186" t="n">
        <v>9346</v>
      </c>
      <c r="AK16" s="186" t="n">
        <v>47323</v>
      </c>
      <c r="AL16" s="186" t="n">
        <v>21648</v>
      </c>
      <c r="AM16" s="186" t="n">
        <v>57164</v>
      </c>
      <c r="AN16" s="186" t="n">
        <v>9145</v>
      </c>
      <c r="AO16" s="186" t="n">
        <v>13112</v>
      </c>
      <c r="AP16" s="186" t="n">
        <v>3309</v>
      </c>
      <c r="AQ16" s="186" t="n">
        <v>3763</v>
      </c>
      <c r="AR16" s="186" t="n">
        <v>28558</v>
      </c>
      <c r="AS16" s="186" t="n">
        <v>46706</v>
      </c>
      <c r="AT16" s="186" t="n">
        <v>17802</v>
      </c>
      <c r="AU16" s="186" t="n">
        <v>48418</v>
      </c>
      <c r="AV16" s="186" t="n">
        <v>30191</v>
      </c>
      <c r="AW16" s="188" t="n">
        <v>8803</v>
      </c>
    </row>
    <row r="17" s="189" customFormat="true" ht="21" hidden="false" customHeight="true" outlineLevel="0" collapsed="false">
      <c r="A17" s="217" t="s">
        <v>203</v>
      </c>
      <c r="B17" s="217"/>
      <c r="C17" s="191" t="n">
        <v>8081629</v>
      </c>
      <c r="D17" s="191" t="n">
        <v>6366376</v>
      </c>
      <c r="E17" s="192" t="n">
        <v>1715253</v>
      </c>
      <c r="F17" s="193" t="n">
        <v>1703237</v>
      </c>
      <c r="G17" s="194" t="n">
        <v>1084836</v>
      </c>
      <c r="H17" s="194" t="n">
        <v>1485164</v>
      </c>
      <c r="I17" s="194" t="n">
        <v>224262</v>
      </c>
      <c r="J17" s="194" t="n">
        <v>384424</v>
      </c>
      <c r="K17" s="195" t="n">
        <v>418789</v>
      </c>
      <c r="L17" s="195" t="n">
        <v>266219</v>
      </c>
      <c r="M17" s="195" t="n">
        <v>427258</v>
      </c>
      <c r="N17" s="195" t="n">
        <v>222248</v>
      </c>
      <c r="O17" s="195" t="n">
        <v>149939</v>
      </c>
      <c r="P17" s="187" t="n">
        <v>59522</v>
      </c>
      <c r="Q17" s="217" t="s">
        <v>203</v>
      </c>
      <c r="R17" s="217"/>
      <c r="S17" s="195" t="n">
        <v>16249</v>
      </c>
      <c r="T17" s="195" t="n">
        <v>21848</v>
      </c>
      <c r="U17" s="195" t="n">
        <v>34923</v>
      </c>
      <c r="V17" s="195" t="n">
        <v>59615</v>
      </c>
      <c r="W17" s="195" t="n">
        <v>37379</v>
      </c>
      <c r="X17" s="195" t="n">
        <v>1901</v>
      </c>
      <c r="Y17" s="195" t="n">
        <v>88225</v>
      </c>
      <c r="Z17" s="195" t="n">
        <v>42830</v>
      </c>
      <c r="AA17" s="195" t="n">
        <v>45950</v>
      </c>
      <c r="AB17" s="195" t="n">
        <v>65962</v>
      </c>
      <c r="AC17" s="195" t="n">
        <v>96935</v>
      </c>
      <c r="AD17" s="195" t="n">
        <v>70983</v>
      </c>
      <c r="AE17" s="195" t="n">
        <v>95496</v>
      </c>
      <c r="AF17" s="196" t="n">
        <v>98895</v>
      </c>
      <c r="AG17" s="217" t="s">
        <v>203</v>
      </c>
      <c r="AH17" s="217"/>
      <c r="AI17" s="195" t="n">
        <v>60977</v>
      </c>
      <c r="AJ17" s="195" t="n">
        <v>35148</v>
      </c>
      <c r="AK17" s="195" t="n">
        <v>117223</v>
      </c>
      <c r="AL17" s="195" t="n">
        <v>84698</v>
      </c>
      <c r="AM17" s="195" t="n">
        <v>163418</v>
      </c>
      <c r="AN17" s="195" t="n">
        <v>44859</v>
      </c>
      <c r="AO17" s="195" t="n">
        <v>24758</v>
      </c>
      <c r="AP17" s="195" t="n">
        <v>8237</v>
      </c>
      <c r="AQ17" s="195" t="n">
        <v>8404</v>
      </c>
      <c r="AR17" s="195" t="n">
        <v>66001</v>
      </c>
      <c r="AS17" s="195" t="n">
        <v>89090</v>
      </c>
      <c r="AT17" s="195" t="n">
        <v>29708</v>
      </c>
      <c r="AU17" s="195" t="n">
        <v>78812</v>
      </c>
      <c r="AV17" s="195" t="n">
        <v>62175</v>
      </c>
      <c r="AW17" s="196" t="n">
        <v>5032</v>
      </c>
    </row>
    <row r="18" s="189" customFormat="true" ht="21" hidden="false" customHeight="true" outlineLevel="0" collapsed="false">
      <c r="A18" s="217" t="s">
        <v>204</v>
      </c>
      <c r="B18" s="217"/>
      <c r="C18" s="191" t="n">
        <v>12675</v>
      </c>
      <c r="D18" s="191" t="n">
        <v>5243</v>
      </c>
      <c r="E18" s="192" t="n">
        <v>7432</v>
      </c>
      <c r="F18" s="193" t="n">
        <v>251</v>
      </c>
      <c r="G18" s="194" t="n">
        <v>0</v>
      </c>
      <c r="H18" s="194" t="n">
        <v>4992</v>
      </c>
      <c r="I18" s="194" t="n">
        <v>0</v>
      </c>
      <c r="J18" s="194" t="n">
        <v>0</v>
      </c>
      <c r="K18" s="195" t="n">
        <v>0</v>
      </c>
      <c r="L18" s="195" t="n">
        <v>0</v>
      </c>
      <c r="M18" s="195" t="n">
        <v>0</v>
      </c>
      <c r="N18" s="195" t="n">
        <v>0</v>
      </c>
      <c r="O18" s="195" t="n">
        <v>0</v>
      </c>
      <c r="P18" s="187" t="n">
        <v>0</v>
      </c>
      <c r="Q18" s="217" t="s">
        <v>204</v>
      </c>
      <c r="R18" s="217"/>
      <c r="S18" s="195" t="n">
        <v>0</v>
      </c>
      <c r="T18" s="195" t="n">
        <v>0</v>
      </c>
      <c r="U18" s="195" t="n">
        <v>0</v>
      </c>
      <c r="V18" s="195" t="n">
        <v>0</v>
      </c>
      <c r="W18" s="195" t="n">
        <v>0</v>
      </c>
      <c r="X18" s="195" t="n">
        <v>0</v>
      </c>
      <c r="Y18" s="195" t="n">
        <v>0</v>
      </c>
      <c r="Z18" s="195" t="n">
        <v>0</v>
      </c>
      <c r="AA18" s="195" t="n">
        <v>0</v>
      </c>
      <c r="AB18" s="195" t="n">
        <v>0</v>
      </c>
      <c r="AC18" s="195" t="n">
        <v>0</v>
      </c>
      <c r="AD18" s="195" t="n">
        <v>0</v>
      </c>
      <c r="AE18" s="195" t="n">
        <v>0</v>
      </c>
      <c r="AF18" s="196" t="n">
        <v>0</v>
      </c>
      <c r="AG18" s="217" t="s">
        <v>204</v>
      </c>
      <c r="AH18" s="217"/>
      <c r="AI18" s="195" t="n">
        <v>0</v>
      </c>
      <c r="AJ18" s="195" t="n">
        <v>0</v>
      </c>
      <c r="AK18" s="195" t="n">
        <v>0</v>
      </c>
      <c r="AL18" s="195" t="n">
        <v>0</v>
      </c>
      <c r="AM18" s="195" t="n">
        <v>0</v>
      </c>
      <c r="AN18" s="195" t="n">
        <v>0</v>
      </c>
      <c r="AO18" s="195" t="n">
        <v>4104</v>
      </c>
      <c r="AP18" s="195" t="n">
        <v>0</v>
      </c>
      <c r="AQ18" s="195" t="n">
        <v>0</v>
      </c>
      <c r="AR18" s="195" t="n">
        <v>0</v>
      </c>
      <c r="AS18" s="195" t="n">
        <v>0</v>
      </c>
      <c r="AT18" s="195" t="n">
        <v>0</v>
      </c>
      <c r="AU18" s="195" t="n">
        <v>0</v>
      </c>
      <c r="AV18" s="195" t="n">
        <v>3328</v>
      </c>
      <c r="AW18" s="196" t="n">
        <v>0</v>
      </c>
    </row>
    <row r="19" s="189" customFormat="true" ht="21" hidden="false" customHeight="true" outlineLevel="0" collapsed="false">
      <c r="A19" s="217" t="s">
        <v>205</v>
      </c>
      <c r="B19" s="217"/>
      <c r="C19" s="191" t="n">
        <v>0</v>
      </c>
      <c r="D19" s="191" t="n">
        <v>0</v>
      </c>
      <c r="E19" s="192" t="n">
        <v>0</v>
      </c>
      <c r="F19" s="193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87" t="n">
        <v>0</v>
      </c>
      <c r="Q19" s="217" t="s">
        <v>205</v>
      </c>
      <c r="R19" s="217"/>
      <c r="S19" s="195" t="n">
        <v>0</v>
      </c>
      <c r="T19" s="195" t="n">
        <v>0</v>
      </c>
      <c r="U19" s="195" t="n">
        <v>0</v>
      </c>
      <c r="V19" s="195" t="n">
        <v>0</v>
      </c>
      <c r="W19" s="195" t="n">
        <v>0</v>
      </c>
      <c r="X19" s="195" t="n">
        <v>0</v>
      </c>
      <c r="Y19" s="195" t="n">
        <v>0</v>
      </c>
      <c r="Z19" s="195" t="n">
        <v>0</v>
      </c>
      <c r="AA19" s="195" t="n">
        <v>0</v>
      </c>
      <c r="AB19" s="195" t="n">
        <v>0</v>
      </c>
      <c r="AC19" s="195" t="n">
        <v>0</v>
      </c>
      <c r="AD19" s="195" t="n">
        <v>0</v>
      </c>
      <c r="AE19" s="195" t="n">
        <v>0</v>
      </c>
      <c r="AF19" s="196" t="n">
        <v>0</v>
      </c>
      <c r="AG19" s="217" t="s">
        <v>205</v>
      </c>
      <c r="AH19" s="217"/>
      <c r="AI19" s="195" t="n">
        <v>0</v>
      </c>
      <c r="AJ19" s="195" t="n">
        <v>0</v>
      </c>
      <c r="AK19" s="195" t="n">
        <v>0</v>
      </c>
      <c r="AL19" s="195" t="n">
        <v>0</v>
      </c>
      <c r="AM19" s="195" t="n">
        <v>0</v>
      </c>
      <c r="AN19" s="195" t="n">
        <v>0</v>
      </c>
      <c r="AO19" s="195" t="n">
        <v>0</v>
      </c>
      <c r="AP19" s="195" t="n">
        <v>0</v>
      </c>
      <c r="AQ19" s="195" t="n">
        <v>0</v>
      </c>
      <c r="AR19" s="195" t="n">
        <v>0</v>
      </c>
      <c r="AS19" s="195" t="n">
        <v>0</v>
      </c>
      <c r="AT19" s="195" t="n">
        <v>0</v>
      </c>
      <c r="AU19" s="195" t="n">
        <v>0</v>
      </c>
      <c r="AV19" s="195" t="n">
        <v>0</v>
      </c>
      <c r="AW19" s="196" t="n">
        <v>0</v>
      </c>
    </row>
    <row r="20" s="189" customFormat="true" ht="21" hidden="false" customHeight="true" outlineLevel="0" collapsed="false">
      <c r="A20" s="217" t="s">
        <v>206</v>
      </c>
      <c r="B20" s="217"/>
      <c r="C20" s="191" t="n">
        <v>189222</v>
      </c>
      <c r="D20" s="191" t="n">
        <v>157018</v>
      </c>
      <c r="E20" s="192" t="n">
        <v>32204</v>
      </c>
      <c r="F20" s="193" t="n">
        <v>53881</v>
      </c>
      <c r="G20" s="194" t="n">
        <v>25393</v>
      </c>
      <c r="H20" s="194" t="n">
        <v>36759</v>
      </c>
      <c r="I20" s="194" t="n">
        <v>3654</v>
      </c>
      <c r="J20" s="194" t="n">
        <v>6496</v>
      </c>
      <c r="K20" s="195" t="n">
        <v>8683</v>
      </c>
      <c r="L20" s="195" t="n">
        <v>6865</v>
      </c>
      <c r="M20" s="195" t="n">
        <v>9205</v>
      </c>
      <c r="N20" s="195" t="n">
        <v>3031</v>
      </c>
      <c r="O20" s="195" t="n">
        <v>3051</v>
      </c>
      <c r="P20" s="187" t="n">
        <v>1134</v>
      </c>
      <c r="Q20" s="217" t="s">
        <v>206</v>
      </c>
      <c r="R20" s="217"/>
      <c r="S20" s="195" t="n">
        <v>218</v>
      </c>
      <c r="T20" s="195" t="n">
        <v>276</v>
      </c>
      <c r="U20" s="195" t="n">
        <v>585</v>
      </c>
      <c r="V20" s="195" t="n">
        <v>851</v>
      </c>
      <c r="W20" s="195" t="n">
        <v>643</v>
      </c>
      <c r="X20" s="195" t="n">
        <v>120</v>
      </c>
      <c r="Y20" s="195" t="n">
        <v>1670</v>
      </c>
      <c r="Z20" s="195" t="n">
        <v>825</v>
      </c>
      <c r="AA20" s="195" t="n">
        <v>756</v>
      </c>
      <c r="AB20" s="195" t="n">
        <v>1353</v>
      </c>
      <c r="AC20" s="195" t="n">
        <v>1094</v>
      </c>
      <c r="AD20" s="195" t="n">
        <v>992</v>
      </c>
      <c r="AE20" s="195" t="n">
        <v>1755</v>
      </c>
      <c r="AF20" s="196" t="n">
        <v>1732</v>
      </c>
      <c r="AG20" s="217" t="s">
        <v>206</v>
      </c>
      <c r="AH20" s="217"/>
      <c r="AI20" s="195" t="n">
        <v>1259</v>
      </c>
      <c r="AJ20" s="195" t="n">
        <v>539</v>
      </c>
      <c r="AK20" s="195" t="n">
        <v>1890</v>
      </c>
      <c r="AL20" s="195" t="n">
        <v>1912</v>
      </c>
      <c r="AM20" s="195" t="n">
        <v>3223</v>
      </c>
      <c r="AN20" s="195" t="n">
        <v>800</v>
      </c>
      <c r="AO20" s="195" t="n">
        <v>857</v>
      </c>
      <c r="AP20" s="195" t="n">
        <v>171</v>
      </c>
      <c r="AQ20" s="195" t="n">
        <v>167</v>
      </c>
      <c r="AR20" s="195" t="n">
        <v>1035</v>
      </c>
      <c r="AS20" s="195" t="n">
        <v>1962</v>
      </c>
      <c r="AT20" s="195" t="n">
        <v>527</v>
      </c>
      <c r="AU20" s="195" t="n">
        <v>1925</v>
      </c>
      <c r="AV20" s="195" t="n">
        <v>1728</v>
      </c>
      <c r="AW20" s="196" t="n">
        <v>205</v>
      </c>
    </row>
    <row r="21" s="189" customFormat="true" ht="21" hidden="false" customHeight="true" outlineLevel="0" collapsed="false">
      <c r="A21" s="217" t="s">
        <v>207</v>
      </c>
      <c r="B21" s="217"/>
      <c r="C21" s="191" t="n">
        <v>231716</v>
      </c>
      <c r="D21" s="191" t="n">
        <v>190479</v>
      </c>
      <c r="E21" s="192" t="n">
        <v>41237</v>
      </c>
      <c r="F21" s="193" t="n">
        <v>57724</v>
      </c>
      <c r="G21" s="194" t="n">
        <v>32772</v>
      </c>
      <c r="H21" s="194" t="n">
        <v>47627</v>
      </c>
      <c r="I21" s="194" t="n">
        <v>4681</v>
      </c>
      <c r="J21" s="194" t="n">
        <v>8369</v>
      </c>
      <c r="K21" s="195" t="n">
        <v>11245</v>
      </c>
      <c r="L21" s="195" t="n">
        <v>9064</v>
      </c>
      <c r="M21" s="195" t="n">
        <v>11289</v>
      </c>
      <c r="N21" s="195" t="n">
        <v>3803</v>
      </c>
      <c r="O21" s="195" t="n">
        <v>3905</v>
      </c>
      <c r="P21" s="187" t="n">
        <v>1529</v>
      </c>
      <c r="Q21" s="217" t="s">
        <v>207</v>
      </c>
      <c r="R21" s="217"/>
      <c r="S21" s="195" t="n">
        <v>293</v>
      </c>
      <c r="T21" s="195" t="n">
        <v>350</v>
      </c>
      <c r="U21" s="195" t="n">
        <v>790</v>
      </c>
      <c r="V21" s="195" t="n">
        <v>1118</v>
      </c>
      <c r="W21" s="195" t="n">
        <v>842</v>
      </c>
      <c r="X21" s="195" t="n">
        <v>150</v>
      </c>
      <c r="Y21" s="195" t="n">
        <v>1992</v>
      </c>
      <c r="Z21" s="195" t="n">
        <v>1084</v>
      </c>
      <c r="AA21" s="195" t="n">
        <v>970</v>
      </c>
      <c r="AB21" s="195" t="n">
        <v>1724</v>
      </c>
      <c r="AC21" s="195" t="n">
        <v>1392</v>
      </c>
      <c r="AD21" s="195" t="n">
        <v>1257</v>
      </c>
      <c r="AE21" s="195" t="n">
        <v>2261</v>
      </c>
      <c r="AF21" s="196" t="n">
        <v>2231</v>
      </c>
      <c r="AG21" s="217" t="s">
        <v>207</v>
      </c>
      <c r="AH21" s="217"/>
      <c r="AI21" s="195" t="n">
        <v>1591</v>
      </c>
      <c r="AJ21" s="195" t="n">
        <v>683</v>
      </c>
      <c r="AK21" s="195" t="n">
        <v>2429</v>
      </c>
      <c r="AL21" s="195" t="n">
        <v>2498</v>
      </c>
      <c r="AM21" s="195" t="n">
        <v>4112</v>
      </c>
      <c r="AN21" s="195" t="n">
        <v>1013</v>
      </c>
      <c r="AO21" s="195" t="n">
        <v>1015</v>
      </c>
      <c r="AP21" s="195" t="n">
        <v>227</v>
      </c>
      <c r="AQ21" s="195" t="n">
        <v>227</v>
      </c>
      <c r="AR21" s="195" t="n">
        <v>1327</v>
      </c>
      <c r="AS21" s="195" t="n">
        <v>2537</v>
      </c>
      <c r="AT21" s="195" t="n">
        <v>687</v>
      </c>
      <c r="AU21" s="195" t="n">
        <v>2459</v>
      </c>
      <c r="AV21" s="195" t="n">
        <v>2186</v>
      </c>
      <c r="AW21" s="196" t="n">
        <v>263</v>
      </c>
    </row>
    <row r="22" s="189" customFormat="true" ht="21" hidden="false" customHeight="true" outlineLevel="0" collapsed="false">
      <c r="A22" s="217" t="s">
        <v>208</v>
      </c>
      <c r="B22" s="217"/>
      <c r="C22" s="191" t="n">
        <v>107826</v>
      </c>
      <c r="D22" s="191" t="n">
        <v>88585</v>
      </c>
      <c r="E22" s="192" t="n">
        <v>19241</v>
      </c>
      <c r="F22" s="193" t="n">
        <v>26819</v>
      </c>
      <c r="G22" s="194" t="n">
        <v>15261</v>
      </c>
      <c r="H22" s="194" t="n">
        <v>22190</v>
      </c>
      <c r="I22" s="194" t="n">
        <v>2177</v>
      </c>
      <c r="J22" s="194" t="n">
        <v>3886</v>
      </c>
      <c r="K22" s="195" t="n">
        <v>5237</v>
      </c>
      <c r="L22" s="195" t="n">
        <v>4198</v>
      </c>
      <c r="M22" s="195" t="n">
        <v>5231</v>
      </c>
      <c r="N22" s="195" t="n">
        <v>1760</v>
      </c>
      <c r="O22" s="195" t="n">
        <v>1826</v>
      </c>
      <c r="P22" s="187" t="n">
        <v>708</v>
      </c>
      <c r="Q22" s="217" t="s">
        <v>208</v>
      </c>
      <c r="R22" s="217"/>
      <c r="S22" s="195" t="n">
        <v>136</v>
      </c>
      <c r="T22" s="195" t="n">
        <v>162</v>
      </c>
      <c r="U22" s="195" t="n">
        <v>364</v>
      </c>
      <c r="V22" s="195" t="n">
        <v>520</v>
      </c>
      <c r="W22" s="195" t="n">
        <v>391</v>
      </c>
      <c r="X22" s="195" t="n">
        <v>71</v>
      </c>
      <c r="Y22" s="195" t="n">
        <v>929</v>
      </c>
      <c r="Z22" s="195" t="n">
        <v>503</v>
      </c>
      <c r="AA22" s="195" t="n">
        <v>449</v>
      </c>
      <c r="AB22" s="195" t="n">
        <v>818</v>
      </c>
      <c r="AC22" s="195" t="n">
        <v>650</v>
      </c>
      <c r="AD22" s="195" t="n">
        <v>587</v>
      </c>
      <c r="AE22" s="195" t="n">
        <v>1051</v>
      </c>
      <c r="AF22" s="196" t="n">
        <v>1038</v>
      </c>
      <c r="AG22" s="217" t="s">
        <v>208</v>
      </c>
      <c r="AH22" s="217"/>
      <c r="AI22" s="195" t="n">
        <v>746</v>
      </c>
      <c r="AJ22" s="195" t="n">
        <v>320</v>
      </c>
      <c r="AK22" s="195" t="n">
        <v>1136</v>
      </c>
      <c r="AL22" s="195" t="n">
        <v>1157</v>
      </c>
      <c r="AM22" s="195" t="n">
        <v>1919</v>
      </c>
      <c r="AN22" s="195" t="n">
        <v>479</v>
      </c>
      <c r="AO22" s="195" t="n">
        <v>473</v>
      </c>
      <c r="AP22" s="195" t="n">
        <v>106</v>
      </c>
      <c r="AQ22" s="195" t="n">
        <v>107</v>
      </c>
      <c r="AR22" s="195" t="n">
        <v>615</v>
      </c>
      <c r="AS22" s="195" t="n">
        <v>1182</v>
      </c>
      <c r="AT22" s="195" t="n">
        <v>323</v>
      </c>
      <c r="AU22" s="195" t="n">
        <v>1146</v>
      </c>
      <c r="AV22" s="195" t="n">
        <v>1031</v>
      </c>
      <c r="AW22" s="196" t="n">
        <v>124</v>
      </c>
    </row>
    <row r="23" s="189" customFormat="true" ht="21" hidden="false" customHeight="true" outlineLevel="0" collapsed="false">
      <c r="A23" s="217" t="s">
        <v>209</v>
      </c>
      <c r="B23" s="217"/>
      <c r="C23" s="191" t="n">
        <v>19102736</v>
      </c>
      <c r="D23" s="191" t="n">
        <v>15023610</v>
      </c>
      <c r="E23" s="192" t="n">
        <v>4079126</v>
      </c>
      <c r="F23" s="193" t="n">
        <v>4287789</v>
      </c>
      <c r="G23" s="194" t="n">
        <v>2648328</v>
      </c>
      <c r="H23" s="194" t="n">
        <v>3514151</v>
      </c>
      <c r="I23" s="194" t="n">
        <v>481700</v>
      </c>
      <c r="J23" s="194" t="n">
        <v>805504</v>
      </c>
      <c r="K23" s="195" t="n">
        <v>938719</v>
      </c>
      <c r="L23" s="195" t="n">
        <v>599663</v>
      </c>
      <c r="M23" s="195" t="n">
        <v>852678</v>
      </c>
      <c r="N23" s="195" t="n">
        <v>450668</v>
      </c>
      <c r="O23" s="195" t="n">
        <v>444410</v>
      </c>
      <c r="P23" s="187" t="n">
        <v>148122</v>
      </c>
      <c r="Q23" s="217" t="s">
        <v>209</v>
      </c>
      <c r="R23" s="217"/>
      <c r="S23" s="195" t="n">
        <v>36761</v>
      </c>
      <c r="T23" s="195" t="n">
        <v>38593</v>
      </c>
      <c r="U23" s="195" t="n">
        <v>85993</v>
      </c>
      <c r="V23" s="195" t="n">
        <v>141689</v>
      </c>
      <c r="W23" s="195" t="n">
        <v>119399</v>
      </c>
      <c r="X23" s="195" t="n">
        <v>20082</v>
      </c>
      <c r="Y23" s="195" t="n">
        <v>207541</v>
      </c>
      <c r="Z23" s="195" t="n">
        <v>127899</v>
      </c>
      <c r="AA23" s="195" t="n">
        <v>101021</v>
      </c>
      <c r="AB23" s="195" t="n">
        <v>183973</v>
      </c>
      <c r="AC23" s="195" t="n">
        <v>176028</v>
      </c>
      <c r="AD23" s="195" t="n">
        <v>149911</v>
      </c>
      <c r="AE23" s="195" t="n">
        <v>190489</v>
      </c>
      <c r="AF23" s="196" t="n">
        <v>222584</v>
      </c>
      <c r="AG23" s="217" t="s">
        <v>209</v>
      </c>
      <c r="AH23" s="217"/>
      <c r="AI23" s="195" t="n">
        <v>140672</v>
      </c>
      <c r="AJ23" s="195" t="n">
        <v>64790</v>
      </c>
      <c r="AK23" s="195" t="n">
        <v>246195</v>
      </c>
      <c r="AL23" s="195" t="n">
        <v>198254</v>
      </c>
      <c r="AM23" s="195" t="n">
        <v>337402</v>
      </c>
      <c r="AN23" s="195" t="n">
        <v>76360</v>
      </c>
      <c r="AO23" s="195" t="n">
        <v>92538</v>
      </c>
      <c r="AP23" s="195" t="n">
        <v>26786</v>
      </c>
      <c r="AQ23" s="195" t="n">
        <v>29154</v>
      </c>
      <c r="AR23" s="195" t="n">
        <v>141736</v>
      </c>
      <c r="AS23" s="195" t="n">
        <v>238527</v>
      </c>
      <c r="AT23" s="195" t="n">
        <v>78500</v>
      </c>
      <c r="AU23" s="195" t="n">
        <v>240746</v>
      </c>
      <c r="AV23" s="195" t="n">
        <v>182853</v>
      </c>
      <c r="AW23" s="196" t="n">
        <v>34528</v>
      </c>
    </row>
    <row r="24" s="189" customFormat="true" ht="21" hidden="false" customHeight="true" outlineLevel="0" collapsed="false">
      <c r="A24" s="217" t="s">
        <v>210</v>
      </c>
      <c r="B24" s="217"/>
      <c r="C24" s="191" t="n">
        <v>721725</v>
      </c>
      <c r="D24" s="191" t="n">
        <v>339544</v>
      </c>
      <c r="E24" s="192" t="n">
        <v>382181</v>
      </c>
      <c r="F24" s="193" t="n">
        <v>116096</v>
      </c>
      <c r="G24" s="194" t="n">
        <v>33188</v>
      </c>
      <c r="H24" s="194" t="n">
        <v>42060</v>
      </c>
      <c r="I24" s="194" t="n">
        <v>37394</v>
      </c>
      <c r="J24" s="194" t="n">
        <v>21898</v>
      </c>
      <c r="K24" s="195" t="n">
        <v>15412</v>
      </c>
      <c r="L24" s="195" t="n">
        <v>13431</v>
      </c>
      <c r="M24" s="195" t="n">
        <v>46203</v>
      </c>
      <c r="N24" s="195" t="n">
        <v>938</v>
      </c>
      <c r="O24" s="195" t="n">
        <v>12924</v>
      </c>
      <c r="P24" s="187" t="n">
        <v>14622</v>
      </c>
      <c r="Q24" s="217" t="s">
        <v>210</v>
      </c>
      <c r="R24" s="217"/>
      <c r="S24" s="195" t="n">
        <v>6486</v>
      </c>
      <c r="T24" s="195" t="n">
        <v>4039</v>
      </c>
      <c r="U24" s="195" t="n">
        <v>11082</v>
      </c>
      <c r="V24" s="195" t="n">
        <v>12692</v>
      </c>
      <c r="W24" s="195" t="n">
        <v>37437</v>
      </c>
      <c r="X24" s="195" t="n">
        <v>10729</v>
      </c>
      <c r="Y24" s="195" t="n">
        <v>1</v>
      </c>
      <c r="Z24" s="195" t="n">
        <v>8554</v>
      </c>
      <c r="AA24" s="195" t="n">
        <v>0</v>
      </c>
      <c r="AB24" s="195" t="n">
        <v>211</v>
      </c>
      <c r="AC24" s="195" t="n">
        <v>0</v>
      </c>
      <c r="AD24" s="195" t="n">
        <v>16742</v>
      </c>
      <c r="AE24" s="195" t="n">
        <v>5963</v>
      </c>
      <c r="AF24" s="196" t="n">
        <v>16374</v>
      </c>
      <c r="AG24" s="217" t="s">
        <v>210</v>
      </c>
      <c r="AH24" s="217"/>
      <c r="AI24" s="195" t="n">
        <v>5</v>
      </c>
      <c r="AJ24" s="195" t="n">
        <v>6826</v>
      </c>
      <c r="AK24" s="195" t="n">
        <v>14553</v>
      </c>
      <c r="AL24" s="195" t="n">
        <v>181054</v>
      </c>
      <c r="AM24" s="195" t="n">
        <v>3938</v>
      </c>
      <c r="AN24" s="195" t="n">
        <v>4028</v>
      </c>
      <c r="AO24" s="195" t="n">
        <v>6583</v>
      </c>
      <c r="AP24" s="195" t="n">
        <v>4041</v>
      </c>
      <c r="AQ24" s="195" t="n">
        <v>7784</v>
      </c>
      <c r="AR24" s="195" t="n">
        <v>1272</v>
      </c>
      <c r="AS24" s="195" t="n">
        <v>189</v>
      </c>
      <c r="AT24" s="195" t="n">
        <v>4274</v>
      </c>
      <c r="AU24" s="195" t="n">
        <v>1399</v>
      </c>
      <c r="AV24" s="195" t="n">
        <v>35</v>
      </c>
      <c r="AW24" s="196" t="n">
        <v>1268</v>
      </c>
    </row>
    <row r="25" s="189" customFormat="true" ht="21" hidden="false" customHeight="true" outlineLevel="0" collapsed="false">
      <c r="A25" s="217" t="s">
        <v>211</v>
      </c>
      <c r="B25" s="217"/>
      <c r="C25" s="191" t="n">
        <v>74179</v>
      </c>
      <c r="D25" s="191" t="n">
        <v>40109</v>
      </c>
      <c r="E25" s="192" t="n">
        <v>34070</v>
      </c>
      <c r="F25" s="193" t="n">
        <v>14026</v>
      </c>
      <c r="G25" s="194" t="n">
        <v>4378</v>
      </c>
      <c r="H25" s="194" t="n">
        <v>1997</v>
      </c>
      <c r="I25" s="194" t="n">
        <v>0</v>
      </c>
      <c r="J25" s="194" t="n">
        <v>0</v>
      </c>
      <c r="K25" s="195" t="n">
        <v>10982</v>
      </c>
      <c r="L25" s="195" t="n">
        <v>0</v>
      </c>
      <c r="M25" s="195" t="n">
        <v>0</v>
      </c>
      <c r="N25" s="195" t="n">
        <v>0</v>
      </c>
      <c r="O25" s="195" t="n">
        <v>8726</v>
      </c>
      <c r="P25" s="187" t="n">
        <v>8448</v>
      </c>
      <c r="Q25" s="217" t="s">
        <v>211</v>
      </c>
      <c r="R25" s="217"/>
      <c r="S25" s="195" t="n">
        <v>0</v>
      </c>
      <c r="T25" s="195" t="n">
        <v>0</v>
      </c>
      <c r="U25" s="195" t="n">
        <v>0</v>
      </c>
      <c r="V25" s="195" t="n">
        <v>4118</v>
      </c>
      <c r="W25" s="195" t="n">
        <v>0</v>
      </c>
      <c r="X25" s="195" t="n">
        <v>0</v>
      </c>
      <c r="Y25" s="195" t="n">
        <v>0</v>
      </c>
      <c r="Z25" s="195" t="n">
        <v>2918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6" t="n">
        <v>0</v>
      </c>
      <c r="AG25" s="217" t="s">
        <v>211</v>
      </c>
      <c r="AH25" s="217"/>
      <c r="AI25" s="195" t="n">
        <v>4752</v>
      </c>
      <c r="AJ25" s="195" t="n">
        <v>0</v>
      </c>
      <c r="AK25" s="195" t="n">
        <v>0</v>
      </c>
      <c r="AL25" s="195" t="n">
        <v>4224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9610</v>
      </c>
      <c r="AW25" s="196" t="n">
        <v>0</v>
      </c>
    </row>
    <row r="26" s="189" customFormat="true" ht="21" hidden="false" customHeight="true" outlineLevel="0" collapsed="false">
      <c r="A26" s="217" t="s">
        <v>212</v>
      </c>
      <c r="B26" s="217"/>
      <c r="C26" s="191" t="n">
        <v>678440</v>
      </c>
      <c r="D26" s="191" t="n">
        <v>439070</v>
      </c>
      <c r="E26" s="192" t="n">
        <v>239370</v>
      </c>
      <c r="F26" s="193" t="n">
        <v>101658</v>
      </c>
      <c r="G26" s="194" t="n">
        <v>72584</v>
      </c>
      <c r="H26" s="194" t="n">
        <v>84206</v>
      </c>
      <c r="I26" s="194" t="n">
        <v>15463</v>
      </c>
      <c r="J26" s="194" t="n">
        <v>27604</v>
      </c>
      <c r="K26" s="195" t="n">
        <v>44601</v>
      </c>
      <c r="L26" s="195" t="n">
        <v>17601</v>
      </c>
      <c r="M26" s="195" t="n">
        <v>23512</v>
      </c>
      <c r="N26" s="195" t="n">
        <v>24053</v>
      </c>
      <c r="O26" s="195" t="n">
        <v>27788</v>
      </c>
      <c r="P26" s="187" t="n">
        <v>6424</v>
      </c>
      <c r="Q26" s="217" t="s">
        <v>212</v>
      </c>
      <c r="R26" s="217"/>
      <c r="S26" s="195" t="n">
        <v>2185</v>
      </c>
      <c r="T26" s="195" t="n">
        <v>4008</v>
      </c>
      <c r="U26" s="195" t="n">
        <v>4823</v>
      </c>
      <c r="V26" s="195" t="n">
        <v>7988</v>
      </c>
      <c r="W26" s="195" t="n">
        <v>5705</v>
      </c>
      <c r="X26" s="195" t="n">
        <v>1837</v>
      </c>
      <c r="Y26" s="195" t="n">
        <v>8945</v>
      </c>
      <c r="Z26" s="195" t="n">
        <v>6766</v>
      </c>
      <c r="AA26" s="195" t="n">
        <v>5353</v>
      </c>
      <c r="AB26" s="195" t="n">
        <v>7176</v>
      </c>
      <c r="AC26" s="195" t="n">
        <v>7616</v>
      </c>
      <c r="AD26" s="195" t="n">
        <v>8135</v>
      </c>
      <c r="AE26" s="195" t="n">
        <v>6050</v>
      </c>
      <c r="AF26" s="196" t="n">
        <v>19811</v>
      </c>
      <c r="AG26" s="217" t="s">
        <v>212</v>
      </c>
      <c r="AH26" s="217"/>
      <c r="AI26" s="195" t="n">
        <v>9255</v>
      </c>
      <c r="AJ26" s="195" t="n">
        <v>3059</v>
      </c>
      <c r="AK26" s="195" t="n">
        <v>21452</v>
      </c>
      <c r="AL26" s="195" t="n">
        <v>7835</v>
      </c>
      <c r="AM26" s="195" t="n">
        <v>16139</v>
      </c>
      <c r="AN26" s="195" t="n">
        <v>2774</v>
      </c>
      <c r="AO26" s="195" t="n">
        <v>5129</v>
      </c>
      <c r="AP26" s="195" t="n">
        <v>1375</v>
      </c>
      <c r="AQ26" s="195" t="n">
        <v>1340</v>
      </c>
      <c r="AR26" s="195" t="n">
        <v>9627</v>
      </c>
      <c r="AS26" s="195" t="n">
        <v>14855</v>
      </c>
      <c r="AT26" s="195" t="n">
        <v>10412</v>
      </c>
      <c r="AU26" s="195" t="n">
        <v>17116</v>
      </c>
      <c r="AV26" s="195" t="n">
        <v>10593</v>
      </c>
      <c r="AW26" s="196" t="n">
        <v>5587</v>
      </c>
    </row>
    <row r="27" s="189" customFormat="true" ht="21" hidden="false" customHeight="true" outlineLevel="0" collapsed="false">
      <c r="A27" s="217" t="s">
        <v>213</v>
      </c>
      <c r="B27" s="217"/>
      <c r="C27" s="191" t="n">
        <v>0</v>
      </c>
      <c r="D27" s="191" t="n">
        <v>0</v>
      </c>
      <c r="E27" s="192" t="n">
        <v>0</v>
      </c>
      <c r="F27" s="193" t="n">
        <v>0</v>
      </c>
      <c r="G27" s="194" t="n">
        <v>0</v>
      </c>
      <c r="H27" s="194" t="n">
        <v>0</v>
      </c>
      <c r="I27" s="194" t="n">
        <v>0</v>
      </c>
      <c r="J27" s="194" t="n">
        <v>0</v>
      </c>
      <c r="K27" s="195" t="n">
        <v>0</v>
      </c>
      <c r="L27" s="195" t="n">
        <v>0</v>
      </c>
      <c r="M27" s="195" t="n">
        <v>0</v>
      </c>
      <c r="N27" s="195" t="n">
        <v>0</v>
      </c>
      <c r="O27" s="195" t="n">
        <v>0</v>
      </c>
      <c r="P27" s="187" t="n">
        <v>0</v>
      </c>
      <c r="Q27" s="217" t="s">
        <v>213</v>
      </c>
      <c r="R27" s="217"/>
      <c r="S27" s="195" t="n">
        <v>0</v>
      </c>
      <c r="T27" s="195" t="n">
        <v>0</v>
      </c>
      <c r="U27" s="195" t="n">
        <v>0</v>
      </c>
      <c r="V27" s="195" t="n">
        <v>0</v>
      </c>
      <c r="W27" s="195" t="n">
        <v>0</v>
      </c>
      <c r="X27" s="195" t="n">
        <v>0</v>
      </c>
      <c r="Y27" s="195" t="n">
        <v>0</v>
      </c>
      <c r="Z27" s="195" t="n">
        <v>0</v>
      </c>
      <c r="AA27" s="195" t="n">
        <v>0</v>
      </c>
      <c r="AB27" s="195" t="n">
        <v>0</v>
      </c>
      <c r="AC27" s="195" t="n">
        <v>0</v>
      </c>
      <c r="AD27" s="195" t="n">
        <v>0</v>
      </c>
      <c r="AE27" s="195" t="n">
        <v>0</v>
      </c>
      <c r="AF27" s="196" t="n">
        <v>0</v>
      </c>
      <c r="AG27" s="217" t="s">
        <v>213</v>
      </c>
      <c r="AH27" s="217"/>
      <c r="AI27" s="195" t="n">
        <v>0</v>
      </c>
      <c r="AJ27" s="195" t="n">
        <v>0</v>
      </c>
      <c r="AK27" s="195" t="n">
        <v>0</v>
      </c>
      <c r="AL27" s="195" t="n">
        <v>0</v>
      </c>
      <c r="AM27" s="195" t="n">
        <v>0</v>
      </c>
      <c r="AN27" s="195" t="n">
        <v>0</v>
      </c>
      <c r="AO27" s="195" t="n">
        <v>0</v>
      </c>
      <c r="AP27" s="195" t="n">
        <v>0</v>
      </c>
      <c r="AQ27" s="195" t="n">
        <v>0</v>
      </c>
      <c r="AR27" s="195" t="n">
        <v>0</v>
      </c>
      <c r="AS27" s="195" t="n">
        <v>0</v>
      </c>
      <c r="AT27" s="195" t="n">
        <v>0</v>
      </c>
      <c r="AU27" s="195" t="n">
        <v>0</v>
      </c>
      <c r="AV27" s="195" t="n">
        <v>0</v>
      </c>
      <c r="AW27" s="196" t="n">
        <v>0</v>
      </c>
    </row>
    <row r="28" s="189" customFormat="true" ht="21" hidden="false" customHeight="true" outlineLevel="0" collapsed="false">
      <c r="A28" s="217" t="s">
        <v>214</v>
      </c>
      <c r="B28" s="217"/>
      <c r="C28" s="191" t="n">
        <v>55996</v>
      </c>
      <c r="D28" s="191" t="n">
        <v>55996</v>
      </c>
      <c r="E28" s="192" t="n">
        <v>0</v>
      </c>
      <c r="F28" s="193" t="n">
        <v>9228</v>
      </c>
      <c r="G28" s="194" t="n">
        <v>0</v>
      </c>
      <c r="H28" s="194" t="n">
        <v>46768</v>
      </c>
      <c r="I28" s="194" t="n">
        <v>0</v>
      </c>
      <c r="J28" s="194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87" t="n">
        <v>0</v>
      </c>
      <c r="Q28" s="217" t="s">
        <v>214</v>
      </c>
      <c r="R28" s="217"/>
      <c r="S28" s="195" t="n">
        <v>0</v>
      </c>
      <c r="T28" s="195" t="n">
        <v>0</v>
      </c>
      <c r="U28" s="195" t="n">
        <v>0</v>
      </c>
      <c r="V28" s="195" t="n">
        <v>0</v>
      </c>
      <c r="W28" s="195" t="n">
        <v>0</v>
      </c>
      <c r="X28" s="195" t="n">
        <v>0</v>
      </c>
      <c r="Y28" s="195" t="n">
        <v>0</v>
      </c>
      <c r="Z28" s="195" t="n">
        <v>0</v>
      </c>
      <c r="AA28" s="195" t="n">
        <v>0</v>
      </c>
      <c r="AB28" s="195" t="n">
        <v>0</v>
      </c>
      <c r="AC28" s="195" t="n">
        <v>0</v>
      </c>
      <c r="AD28" s="195" t="n">
        <v>0</v>
      </c>
      <c r="AE28" s="195" t="n">
        <v>0</v>
      </c>
      <c r="AF28" s="196" t="n">
        <v>0</v>
      </c>
      <c r="AG28" s="217" t="s">
        <v>214</v>
      </c>
      <c r="AH28" s="217"/>
      <c r="AI28" s="195" t="n">
        <v>0</v>
      </c>
      <c r="AJ28" s="195" t="n">
        <v>0</v>
      </c>
      <c r="AK28" s="195" t="n">
        <v>0</v>
      </c>
      <c r="AL28" s="195" t="n">
        <v>0</v>
      </c>
      <c r="AM28" s="195" t="n">
        <v>0</v>
      </c>
      <c r="AN28" s="195" t="n">
        <v>0</v>
      </c>
      <c r="AO28" s="195" t="n">
        <v>0</v>
      </c>
      <c r="AP28" s="195" t="n">
        <v>0</v>
      </c>
      <c r="AQ28" s="195" t="n">
        <v>0</v>
      </c>
      <c r="AR28" s="195" t="n">
        <v>0</v>
      </c>
      <c r="AS28" s="195" t="n">
        <v>0</v>
      </c>
      <c r="AT28" s="195" t="n">
        <v>0</v>
      </c>
      <c r="AU28" s="195" t="n">
        <v>0</v>
      </c>
      <c r="AV28" s="195" t="n">
        <v>0</v>
      </c>
      <c r="AW28" s="196" t="n">
        <v>0</v>
      </c>
    </row>
    <row r="29" s="189" customFormat="true" ht="21" hidden="false" customHeight="true" outlineLevel="0" collapsed="false">
      <c r="A29" s="217" t="s">
        <v>215</v>
      </c>
      <c r="B29" s="217"/>
      <c r="C29" s="191" t="n">
        <v>1528007</v>
      </c>
      <c r="D29" s="191" t="n">
        <v>990286</v>
      </c>
      <c r="E29" s="192" t="n">
        <v>537721</v>
      </c>
      <c r="F29" s="193" t="n">
        <v>229475</v>
      </c>
      <c r="G29" s="194" t="n">
        <v>164211</v>
      </c>
      <c r="H29" s="194" t="n">
        <v>190111</v>
      </c>
      <c r="I29" s="194" t="n">
        <v>34724</v>
      </c>
      <c r="J29" s="194" t="n">
        <v>62408</v>
      </c>
      <c r="K29" s="195" t="n">
        <v>100246</v>
      </c>
      <c r="L29" s="195" t="n">
        <v>39672</v>
      </c>
      <c r="M29" s="195" t="n">
        <v>52613</v>
      </c>
      <c r="N29" s="195" t="n">
        <v>54223</v>
      </c>
      <c r="O29" s="195" t="n">
        <v>62603</v>
      </c>
      <c r="P29" s="187" t="n">
        <v>14201</v>
      </c>
      <c r="Q29" s="217" t="s">
        <v>215</v>
      </c>
      <c r="R29" s="217"/>
      <c r="S29" s="195" t="n">
        <v>4928</v>
      </c>
      <c r="T29" s="195" t="n">
        <v>8882</v>
      </c>
      <c r="U29" s="195" t="n">
        <v>10509</v>
      </c>
      <c r="V29" s="195" t="n">
        <v>18019</v>
      </c>
      <c r="W29" s="195" t="n">
        <v>12770</v>
      </c>
      <c r="X29" s="195" t="n">
        <v>4269</v>
      </c>
      <c r="Y29" s="195" t="n">
        <v>20202</v>
      </c>
      <c r="Z29" s="195" t="n">
        <v>15130</v>
      </c>
      <c r="AA29" s="195" t="n">
        <v>12051</v>
      </c>
      <c r="AB29" s="195" t="n">
        <v>16206</v>
      </c>
      <c r="AC29" s="195" t="n">
        <v>17242</v>
      </c>
      <c r="AD29" s="195" t="n">
        <v>18324</v>
      </c>
      <c r="AE29" s="195" t="n">
        <v>13595</v>
      </c>
      <c r="AF29" s="196" t="n">
        <v>44955</v>
      </c>
      <c r="AG29" s="217" t="s">
        <v>215</v>
      </c>
      <c r="AH29" s="217"/>
      <c r="AI29" s="195" t="n">
        <v>21014</v>
      </c>
      <c r="AJ29" s="195" t="n">
        <v>6975</v>
      </c>
      <c r="AK29" s="195" t="n">
        <v>47499</v>
      </c>
      <c r="AL29" s="195" t="n">
        <v>17042</v>
      </c>
      <c r="AM29" s="195" t="n">
        <v>36436</v>
      </c>
      <c r="AN29" s="195" t="n">
        <v>6270</v>
      </c>
      <c r="AO29" s="195" t="n">
        <v>11686</v>
      </c>
      <c r="AP29" s="195" t="n">
        <v>3088</v>
      </c>
      <c r="AQ29" s="195" t="n">
        <v>3023</v>
      </c>
      <c r="AR29" s="195" t="n">
        <v>21619</v>
      </c>
      <c r="AS29" s="195" t="n">
        <v>33577</v>
      </c>
      <c r="AT29" s="195" t="n">
        <v>23291</v>
      </c>
      <c r="AU29" s="195" t="n">
        <v>38668</v>
      </c>
      <c r="AV29" s="195" t="n">
        <v>23766</v>
      </c>
      <c r="AW29" s="196" t="n">
        <v>12484</v>
      </c>
    </row>
    <row r="30" s="189" customFormat="true" ht="21" hidden="false" customHeight="true" outlineLevel="0" collapsed="false">
      <c r="A30" s="217" t="s">
        <v>216</v>
      </c>
      <c r="B30" s="217"/>
      <c r="C30" s="191" t="n">
        <v>0</v>
      </c>
      <c r="D30" s="191" t="n">
        <v>0</v>
      </c>
      <c r="E30" s="192" t="n">
        <v>0</v>
      </c>
      <c r="F30" s="193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87" t="n">
        <v>0</v>
      </c>
      <c r="Q30" s="217" t="s">
        <v>216</v>
      </c>
      <c r="R30" s="217"/>
      <c r="S30" s="195" t="n">
        <v>0</v>
      </c>
      <c r="T30" s="195" t="n">
        <v>0</v>
      </c>
      <c r="U30" s="195" t="n">
        <v>0</v>
      </c>
      <c r="V30" s="195" t="n">
        <v>0</v>
      </c>
      <c r="W30" s="195" t="n">
        <v>0</v>
      </c>
      <c r="X30" s="195" t="n">
        <v>0</v>
      </c>
      <c r="Y30" s="195" t="n">
        <v>0</v>
      </c>
      <c r="Z30" s="195" t="n">
        <v>0</v>
      </c>
      <c r="AA30" s="195" t="n">
        <v>0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6" t="n">
        <v>0</v>
      </c>
      <c r="AG30" s="217" t="s">
        <v>216</v>
      </c>
      <c r="AH30" s="217"/>
      <c r="AI30" s="195" t="n">
        <v>0</v>
      </c>
      <c r="AJ30" s="195" t="n">
        <v>0</v>
      </c>
      <c r="AK30" s="195" t="n">
        <v>0</v>
      </c>
      <c r="AL30" s="195" t="n">
        <v>0</v>
      </c>
      <c r="AM30" s="195" t="n">
        <v>0</v>
      </c>
      <c r="AN30" s="195" t="n">
        <v>0</v>
      </c>
      <c r="AO30" s="195" t="n">
        <v>0</v>
      </c>
      <c r="AP30" s="195" t="n">
        <v>0</v>
      </c>
      <c r="AQ30" s="195" t="n">
        <v>0</v>
      </c>
      <c r="AR30" s="195" t="n">
        <v>0</v>
      </c>
      <c r="AS30" s="195" t="n">
        <v>0</v>
      </c>
      <c r="AT30" s="195" t="n">
        <v>0</v>
      </c>
      <c r="AU30" s="195" t="n">
        <v>0</v>
      </c>
      <c r="AV30" s="195" t="n">
        <v>0</v>
      </c>
      <c r="AW30" s="196" t="n">
        <v>0</v>
      </c>
    </row>
    <row r="31" s="189" customFormat="true" ht="21" hidden="false" customHeight="true" outlineLevel="0" collapsed="false">
      <c r="A31" s="217" t="s">
        <v>217</v>
      </c>
      <c r="B31" s="217"/>
      <c r="C31" s="191" t="n">
        <v>3635356</v>
      </c>
      <c r="D31" s="191" t="n">
        <v>2356009</v>
      </c>
      <c r="E31" s="192" t="n">
        <v>1279347</v>
      </c>
      <c r="F31" s="193" t="n">
        <v>545970</v>
      </c>
      <c r="G31" s="194" t="n">
        <v>390669</v>
      </c>
      <c r="H31" s="194" t="n">
        <v>452289</v>
      </c>
      <c r="I31" s="194" t="n">
        <v>82626</v>
      </c>
      <c r="J31" s="194" t="n">
        <v>148475</v>
      </c>
      <c r="K31" s="195" t="n">
        <v>238494</v>
      </c>
      <c r="L31" s="195" t="n">
        <v>94378</v>
      </c>
      <c r="M31" s="195" t="n">
        <v>125171</v>
      </c>
      <c r="N31" s="195" t="n">
        <v>129000</v>
      </c>
      <c r="O31" s="195" t="n">
        <v>148937</v>
      </c>
      <c r="P31" s="187" t="n">
        <v>33787</v>
      </c>
      <c r="Q31" s="217" t="s">
        <v>217</v>
      </c>
      <c r="R31" s="217"/>
      <c r="S31" s="195" t="n">
        <v>11725</v>
      </c>
      <c r="T31" s="195" t="n">
        <v>21150</v>
      </c>
      <c r="U31" s="195" t="n">
        <v>25005</v>
      </c>
      <c r="V31" s="195" t="n">
        <v>42871</v>
      </c>
      <c r="W31" s="195" t="n">
        <v>30382</v>
      </c>
      <c r="X31" s="195" t="n">
        <v>10158</v>
      </c>
      <c r="Y31" s="195" t="n">
        <v>48061</v>
      </c>
      <c r="Z31" s="195" t="n">
        <v>35997</v>
      </c>
      <c r="AA31" s="195" t="n">
        <v>28670</v>
      </c>
      <c r="AB31" s="195" t="n">
        <v>38558</v>
      </c>
      <c r="AC31" s="195" t="n">
        <v>41021</v>
      </c>
      <c r="AD31" s="195" t="n">
        <v>43597</v>
      </c>
      <c r="AE31" s="195" t="n">
        <v>32343</v>
      </c>
      <c r="AF31" s="196" t="n">
        <v>106954</v>
      </c>
      <c r="AG31" s="217" t="s">
        <v>217</v>
      </c>
      <c r="AH31" s="217"/>
      <c r="AI31" s="195" t="n">
        <v>49993</v>
      </c>
      <c r="AJ31" s="195" t="n">
        <v>16597</v>
      </c>
      <c r="AK31" s="195" t="n">
        <v>113005</v>
      </c>
      <c r="AL31" s="195" t="n">
        <v>40547</v>
      </c>
      <c r="AM31" s="195" t="n">
        <v>86688</v>
      </c>
      <c r="AN31" s="195" t="n">
        <v>14918</v>
      </c>
      <c r="AO31" s="195" t="n">
        <v>27804</v>
      </c>
      <c r="AP31" s="195" t="n">
        <v>7351</v>
      </c>
      <c r="AQ31" s="195" t="n">
        <v>7195</v>
      </c>
      <c r="AR31" s="195" t="n">
        <v>51435</v>
      </c>
      <c r="AS31" s="195" t="n">
        <v>79882</v>
      </c>
      <c r="AT31" s="195" t="n">
        <v>55413</v>
      </c>
      <c r="AU31" s="195" t="n">
        <v>91995</v>
      </c>
      <c r="AV31" s="195" t="n">
        <v>56544</v>
      </c>
      <c r="AW31" s="196" t="n">
        <v>29701</v>
      </c>
    </row>
    <row r="32" s="189" customFormat="true" ht="21" hidden="false" customHeight="true" outlineLevel="0" collapsed="false">
      <c r="A32" s="217" t="s">
        <v>218</v>
      </c>
      <c r="B32" s="217"/>
      <c r="C32" s="191" t="n">
        <v>44404</v>
      </c>
      <c r="D32" s="191" t="n">
        <v>44404</v>
      </c>
      <c r="E32" s="192" t="n">
        <v>0</v>
      </c>
      <c r="F32" s="193" t="n">
        <v>42664</v>
      </c>
      <c r="G32" s="194" t="n">
        <v>0</v>
      </c>
      <c r="H32" s="194" t="n">
        <v>0</v>
      </c>
      <c r="I32" s="194" t="n">
        <v>0</v>
      </c>
      <c r="J32" s="194" t="n">
        <v>0</v>
      </c>
      <c r="K32" s="195" t="n">
        <v>0</v>
      </c>
      <c r="L32" s="195" t="n">
        <v>1740</v>
      </c>
      <c r="M32" s="195" t="n">
        <v>0</v>
      </c>
      <c r="N32" s="195" t="n">
        <v>0</v>
      </c>
      <c r="O32" s="195" t="n">
        <v>0</v>
      </c>
      <c r="P32" s="187" t="n">
        <v>0</v>
      </c>
      <c r="Q32" s="217" t="s">
        <v>218</v>
      </c>
      <c r="R32" s="217"/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0</v>
      </c>
      <c r="X32" s="195" t="n">
        <v>0</v>
      </c>
      <c r="Y32" s="195" t="n">
        <v>0</v>
      </c>
      <c r="Z32" s="195" t="n">
        <v>0</v>
      </c>
      <c r="AA32" s="195" t="n">
        <v>0</v>
      </c>
      <c r="AB32" s="195" t="n">
        <v>0</v>
      </c>
      <c r="AC32" s="195" t="n">
        <v>0</v>
      </c>
      <c r="AD32" s="195" t="n">
        <v>0</v>
      </c>
      <c r="AE32" s="195" t="n">
        <v>0</v>
      </c>
      <c r="AF32" s="196" t="n">
        <v>0</v>
      </c>
      <c r="AG32" s="217" t="s">
        <v>218</v>
      </c>
      <c r="AH32" s="217"/>
      <c r="AI32" s="195" t="n">
        <v>0</v>
      </c>
      <c r="AJ32" s="195" t="n">
        <v>0</v>
      </c>
      <c r="AK32" s="195" t="n">
        <v>0</v>
      </c>
      <c r="AL32" s="195" t="n">
        <v>0</v>
      </c>
      <c r="AM32" s="195" t="n">
        <v>0</v>
      </c>
      <c r="AN32" s="195" t="n">
        <v>0</v>
      </c>
      <c r="AO32" s="195" t="n">
        <v>0</v>
      </c>
      <c r="AP32" s="195" t="n">
        <v>0</v>
      </c>
      <c r="AQ32" s="195" t="n">
        <v>0</v>
      </c>
      <c r="AR32" s="195" t="n">
        <v>0</v>
      </c>
      <c r="AS32" s="195" t="n">
        <v>0</v>
      </c>
      <c r="AT32" s="195" t="n">
        <v>0</v>
      </c>
      <c r="AU32" s="195" t="n">
        <v>0</v>
      </c>
      <c r="AV32" s="195" t="n">
        <v>0</v>
      </c>
      <c r="AW32" s="196" t="n">
        <v>0</v>
      </c>
    </row>
    <row r="33" s="189" customFormat="true" ht="21" hidden="false" customHeight="true" outlineLevel="0" collapsed="false">
      <c r="A33" s="218" t="s">
        <v>219</v>
      </c>
      <c r="B33" s="218"/>
      <c r="C33" s="199" t="n">
        <v>197051</v>
      </c>
      <c r="D33" s="199" t="n">
        <v>158962</v>
      </c>
      <c r="E33" s="200" t="n">
        <v>38089</v>
      </c>
      <c r="F33" s="201" t="n">
        <v>41994</v>
      </c>
      <c r="G33" s="202" t="n">
        <v>29184</v>
      </c>
      <c r="H33" s="202" t="n">
        <v>41544</v>
      </c>
      <c r="I33" s="202" t="n">
        <v>4908</v>
      </c>
      <c r="J33" s="202" t="n">
        <v>9171</v>
      </c>
      <c r="K33" s="203" t="n">
        <v>11630</v>
      </c>
      <c r="L33" s="203" t="n">
        <v>6084</v>
      </c>
      <c r="M33" s="203" t="n">
        <v>5711</v>
      </c>
      <c r="N33" s="203" t="n">
        <v>4447</v>
      </c>
      <c r="O33" s="203" t="n">
        <v>4289</v>
      </c>
      <c r="P33" s="187" t="n">
        <v>1336</v>
      </c>
      <c r="Q33" s="218" t="s">
        <v>219</v>
      </c>
      <c r="R33" s="218"/>
      <c r="S33" s="203" t="n">
        <v>0</v>
      </c>
      <c r="T33" s="203" t="n">
        <v>668</v>
      </c>
      <c r="U33" s="203" t="n">
        <v>646</v>
      </c>
      <c r="V33" s="203" t="n">
        <v>1402</v>
      </c>
      <c r="W33" s="203" t="n">
        <v>965</v>
      </c>
      <c r="X33" s="203" t="n">
        <v>0</v>
      </c>
      <c r="Y33" s="203" t="n">
        <v>2291</v>
      </c>
      <c r="Z33" s="203" t="n">
        <v>1097</v>
      </c>
      <c r="AA33" s="203" t="n">
        <v>1279</v>
      </c>
      <c r="AB33" s="203" t="n">
        <v>2069</v>
      </c>
      <c r="AC33" s="203" t="n">
        <v>1804</v>
      </c>
      <c r="AD33" s="203" t="n">
        <v>596</v>
      </c>
      <c r="AE33" s="203" t="n">
        <v>1362</v>
      </c>
      <c r="AF33" s="204" t="n">
        <v>2609</v>
      </c>
      <c r="AG33" s="218" t="s">
        <v>219</v>
      </c>
      <c r="AH33" s="218"/>
      <c r="AI33" s="203" t="n">
        <v>2019</v>
      </c>
      <c r="AJ33" s="203" t="n">
        <v>571</v>
      </c>
      <c r="AK33" s="203" t="n">
        <v>2875</v>
      </c>
      <c r="AL33" s="203" t="n">
        <v>1244</v>
      </c>
      <c r="AM33" s="203" t="n">
        <v>2900</v>
      </c>
      <c r="AN33" s="203" t="n">
        <v>0</v>
      </c>
      <c r="AO33" s="203" t="n">
        <v>526</v>
      </c>
      <c r="AP33" s="203" t="n">
        <v>0</v>
      </c>
      <c r="AQ33" s="203" t="n">
        <v>0</v>
      </c>
      <c r="AR33" s="203" t="n">
        <v>1279</v>
      </c>
      <c r="AS33" s="203" t="n">
        <v>2356</v>
      </c>
      <c r="AT33" s="203" t="n">
        <v>754</v>
      </c>
      <c r="AU33" s="203" t="n">
        <v>2947</v>
      </c>
      <c r="AV33" s="203" t="n">
        <v>1795</v>
      </c>
      <c r="AW33" s="204" t="n">
        <v>699</v>
      </c>
    </row>
    <row r="34" s="189" customFormat="true" ht="21" hidden="false" customHeight="true" outlineLevel="0" collapsed="false">
      <c r="A34" s="219" t="s">
        <v>220</v>
      </c>
      <c r="B34" s="219"/>
      <c r="C34" s="191" t="n">
        <v>37437622</v>
      </c>
      <c r="D34" s="220" t="n">
        <v>28305884</v>
      </c>
      <c r="E34" s="221" t="n">
        <v>9131738</v>
      </c>
      <c r="F34" s="205" t="n">
        <v>7734075</v>
      </c>
      <c r="G34" s="206" t="n">
        <v>4878160</v>
      </c>
      <c r="H34" s="191" t="n">
        <v>6385999</v>
      </c>
      <c r="I34" s="191" t="n">
        <v>980993</v>
      </c>
      <c r="J34" s="206" t="n">
        <v>1616630</v>
      </c>
      <c r="K34" s="206" t="n">
        <v>1955386</v>
      </c>
      <c r="L34" s="206" t="n">
        <v>1142268</v>
      </c>
      <c r="M34" s="206" t="n">
        <v>1669748</v>
      </c>
      <c r="N34" s="206" t="n">
        <v>990207</v>
      </c>
      <c r="O34" s="206" t="n">
        <v>952418</v>
      </c>
      <c r="P34" s="207" t="n">
        <v>312138</v>
      </c>
      <c r="Q34" s="219" t="s">
        <v>220</v>
      </c>
      <c r="R34" s="219"/>
      <c r="S34" s="222" t="n">
        <v>84558</v>
      </c>
      <c r="T34" s="222" t="n">
        <v>107155</v>
      </c>
      <c r="U34" s="222" t="n">
        <v>187034</v>
      </c>
      <c r="V34" s="222" t="n">
        <v>316648</v>
      </c>
      <c r="W34" s="222" t="n">
        <v>264213</v>
      </c>
      <c r="X34" s="222" t="n">
        <v>53150</v>
      </c>
      <c r="Y34" s="222" t="n">
        <v>419393</v>
      </c>
      <c r="Z34" s="222" t="n">
        <v>267219</v>
      </c>
      <c r="AA34" s="222" t="n">
        <v>216892</v>
      </c>
      <c r="AB34" s="222" t="n">
        <v>357237</v>
      </c>
      <c r="AC34" s="222" t="n">
        <v>381558</v>
      </c>
      <c r="AD34" s="222" t="n">
        <v>341921</v>
      </c>
      <c r="AE34" s="222" t="n">
        <v>375037</v>
      </c>
      <c r="AF34" s="223" t="n">
        <v>558359</v>
      </c>
      <c r="AG34" s="219" t="s">
        <v>220</v>
      </c>
      <c r="AH34" s="219"/>
      <c r="AI34" s="222" t="n">
        <v>321036</v>
      </c>
      <c r="AJ34" s="222" t="n">
        <v>144854</v>
      </c>
      <c r="AK34" s="222" t="n">
        <v>615580</v>
      </c>
      <c r="AL34" s="222" t="n">
        <v>562113</v>
      </c>
      <c r="AM34" s="222" t="n">
        <v>713339</v>
      </c>
      <c r="AN34" s="222" t="n">
        <v>160646</v>
      </c>
      <c r="AO34" s="222" t="n">
        <v>188585</v>
      </c>
      <c r="AP34" s="222" t="n">
        <v>54691</v>
      </c>
      <c r="AQ34" s="222" t="n">
        <v>61164</v>
      </c>
      <c r="AR34" s="222" t="n">
        <v>324504</v>
      </c>
      <c r="AS34" s="222" t="n">
        <v>510863</v>
      </c>
      <c r="AT34" s="222" t="n">
        <v>221691</v>
      </c>
      <c r="AU34" s="222" t="n">
        <v>525631</v>
      </c>
      <c r="AV34" s="222" t="n">
        <v>385835</v>
      </c>
      <c r="AW34" s="223" t="n">
        <v>98694</v>
      </c>
    </row>
    <row r="35" s="189" customFormat="true" ht="21" hidden="false" customHeight="true" outlineLevel="0" collapsed="false">
      <c r="A35" s="224" t="s">
        <v>221</v>
      </c>
      <c r="B35" s="224"/>
      <c r="C35" s="182" t="n">
        <v>51681</v>
      </c>
      <c r="D35" s="191" t="n">
        <v>48256</v>
      </c>
      <c r="E35" s="192" t="n">
        <v>3425</v>
      </c>
      <c r="F35" s="184" t="n">
        <v>28</v>
      </c>
      <c r="G35" s="225" t="n">
        <v>13</v>
      </c>
      <c r="H35" s="185" t="n">
        <v>44144</v>
      </c>
      <c r="I35" s="185" t="n">
        <v>0</v>
      </c>
      <c r="J35" s="225" t="n">
        <v>27</v>
      </c>
      <c r="K35" s="225" t="n">
        <v>11</v>
      </c>
      <c r="L35" s="225" t="n">
        <v>4027</v>
      </c>
      <c r="M35" s="225" t="n">
        <v>0</v>
      </c>
      <c r="N35" s="225" t="n">
        <v>0</v>
      </c>
      <c r="O35" s="225" t="n">
        <v>6</v>
      </c>
      <c r="P35" s="226" t="n">
        <v>0</v>
      </c>
      <c r="Q35" s="224" t="s">
        <v>221</v>
      </c>
      <c r="R35" s="224"/>
      <c r="S35" s="186" t="n">
        <v>0</v>
      </c>
      <c r="T35" s="186" t="n">
        <v>0</v>
      </c>
      <c r="U35" s="186" t="n">
        <v>0</v>
      </c>
      <c r="V35" s="186" t="n">
        <v>0</v>
      </c>
      <c r="W35" s="186" t="n">
        <v>0</v>
      </c>
      <c r="X35" s="186" t="n">
        <v>0</v>
      </c>
      <c r="Y35" s="186" t="n">
        <v>0</v>
      </c>
      <c r="Z35" s="186" t="n">
        <v>0</v>
      </c>
      <c r="AA35" s="186" t="n">
        <v>0</v>
      </c>
      <c r="AB35" s="186" t="n">
        <v>0</v>
      </c>
      <c r="AC35" s="186" t="n">
        <v>0</v>
      </c>
      <c r="AD35" s="186" t="n">
        <v>0</v>
      </c>
      <c r="AE35" s="186" t="n">
        <v>41</v>
      </c>
      <c r="AF35" s="188" t="n">
        <v>0</v>
      </c>
      <c r="AG35" s="224" t="s">
        <v>221</v>
      </c>
      <c r="AH35" s="224"/>
      <c r="AI35" s="186" t="n">
        <v>0</v>
      </c>
      <c r="AJ35" s="186" t="n">
        <v>0</v>
      </c>
      <c r="AK35" s="186" t="n">
        <v>0</v>
      </c>
      <c r="AL35" s="186" t="n">
        <v>45</v>
      </c>
      <c r="AM35" s="186" t="n">
        <v>2485</v>
      </c>
      <c r="AN35" s="186" t="n">
        <v>0</v>
      </c>
      <c r="AO35" s="186" t="n">
        <v>0</v>
      </c>
      <c r="AP35" s="186" t="n">
        <v>0</v>
      </c>
      <c r="AQ35" s="186" t="n">
        <v>0</v>
      </c>
      <c r="AR35" s="186" t="n">
        <v>0</v>
      </c>
      <c r="AS35" s="186" t="n">
        <v>0</v>
      </c>
      <c r="AT35" s="186" t="n">
        <v>0</v>
      </c>
      <c r="AU35" s="186" t="n">
        <v>0</v>
      </c>
      <c r="AV35" s="186" t="n">
        <v>854</v>
      </c>
      <c r="AW35" s="188" t="n">
        <v>0</v>
      </c>
    </row>
    <row r="36" s="189" customFormat="true" ht="21" hidden="false" customHeight="true" outlineLevel="0" collapsed="false">
      <c r="A36" s="227" t="s">
        <v>222</v>
      </c>
      <c r="B36" s="227"/>
      <c r="C36" s="206" t="n">
        <v>420805</v>
      </c>
      <c r="D36" s="191" t="n">
        <v>349807</v>
      </c>
      <c r="E36" s="192" t="n">
        <v>70998</v>
      </c>
      <c r="F36" s="193" t="n">
        <v>119156</v>
      </c>
      <c r="G36" s="194" t="n">
        <v>53282</v>
      </c>
      <c r="H36" s="194" t="n">
        <v>92984</v>
      </c>
      <c r="I36" s="194" t="n">
        <v>8056</v>
      </c>
      <c r="J36" s="194" t="n">
        <v>13607</v>
      </c>
      <c r="K36" s="195" t="n">
        <v>17197</v>
      </c>
      <c r="L36" s="195" t="n">
        <v>9891</v>
      </c>
      <c r="M36" s="195" t="n">
        <v>16794</v>
      </c>
      <c r="N36" s="195" t="n">
        <v>5281</v>
      </c>
      <c r="O36" s="195" t="n">
        <v>13559</v>
      </c>
      <c r="P36" s="196" t="n">
        <v>2319</v>
      </c>
      <c r="Q36" s="227" t="s">
        <v>222</v>
      </c>
      <c r="R36" s="227"/>
      <c r="S36" s="195" t="n">
        <v>125</v>
      </c>
      <c r="T36" s="195" t="n">
        <v>377</v>
      </c>
      <c r="U36" s="195" t="n">
        <v>247</v>
      </c>
      <c r="V36" s="195" t="n">
        <v>882</v>
      </c>
      <c r="W36" s="195" t="n">
        <v>773</v>
      </c>
      <c r="X36" s="195" t="n">
        <v>147</v>
      </c>
      <c r="Y36" s="195" t="n">
        <v>5317</v>
      </c>
      <c r="Z36" s="195" t="n">
        <v>1868</v>
      </c>
      <c r="AA36" s="195" t="n">
        <v>3067</v>
      </c>
      <c r="AB36" s="195" t="n">
        <v>3692</v>
      </c>
      <c r="AC36" s="195" t="n">
        <v>2918</v>
      </c>
      <c r="AD36" s="195" t="n">
        <v>944</v>
      </c>
      <c r="AE36" s="195" t="n">
        <v>3379</v>
      </c>
      <c r="AF36" s="196" t="n">
        <v>3344</v>
      </c>
      <c r="AG36" s="227" t="s">
        <v>222</v>
      </c>
      <c r="AH36" s="227"/>
      <c r="AI36" s="195" t="n">
        <v>7283</v>
      </c>
      <c r="AJ36" s="195" t="n">
        <v>636</v>
      </c>
      <c r="AK36" s="195" t="n">
        <v>3701</v>
      </c>
      <c r="AL36" s="195" t="n">
        <v>2726</v>
      </c>
      <c r="AM36" s="195" t="n">
        <v>11520</v>
      </c>
      <c r="AN36" s="195" t="n">
        <v>881</v>
      </c>
      <c r="AO36" s="195" t="n">
        <v>670</v>
      </c>
      <c r="AP36" s="195" t="n">
        <v>216</v>
      </c>
      <c r="AQ36" s="195" t="n">
        <v>303</v>
      </c>
      <c r="AR36" s="195" t="n">
        <v>1468</v>
      </c>
      <c r="AS36" s="195" t="n">
        <v>4136</v>
      </c>
      <c r="AT36" s="195" t="n">
        <v>645</v>
      </c>
      <c r="AU36" s="195" t="n">
        <v>3200</v>
      </c>
      <c r="AV36" s="195" t="n">
        <v>3986</v>
      </c>
      <c r="AW36" s="196" t="n">
        <v>228</v>
      </c>
    </row>
    <row r="37" customFormat="false" ht="23.25" hidden="false" customHeight="true" outlineLevel="0" collapsed="false">
      <c r="A37" s="228" t="s">
        <v>220</v>
      </c>
      <c r="B37" s="228"/>
      <c r="C37" s="220" t="n">
        <v>472486</v>
      </c>
      <c r="D37" s="220" t="n">
        <v>398063</v>
      </c>
      <c r="E37" s="221" t="n">
        <v>74423</v>
      </c>
      <c r="F37" s="229" t="n">
        <v>119184</v>
      </c>
      <c r="G37" s="230" t="n">
        <v>53295</v>
      </c>
      <c r="H37" s="220" t="n">
        <v>137128</v>
      </c>
      <c r="I37" s="220" t="n">
        <v>8056</v>
      </c>
      <c r="J37" s="230" t="n">
        <v>13634</v>
      </c>
      <c r="K37" s="230" t="n">
        <v>17208</v>
      </c>
      <c r="L37" s="230" t="n">
        <v>13918</v>
      </c>
      <c r="M37" s="230" t="n">
        <v>16794</v>
      </c>
      <c r="N37" s="230" t="n">
        <v>5281</v>
      </c>
      <c r="O37" s="230" t="n">
        <v>13565</v>
      </c>
      <c r="P37" s="231" t="n">
        <v>2319</v>
      </c>
      <c r="Q37" s="228" t="s">
        <v>220</v>
      </c>
      <c r="R37" s="228"/>
      <c r="S37" s="232" t="n">
        <v>125</v>
      </c>
      <c r="T37" s="232" t="n">
        <v>377</v>
      </c>
      <c r="U37" s="232" t="n">
        <v>247</v>
      </c>
      <c r="V37" s="232" t="n">
        <v>882</v>
      </c>
      <c r="W37" s="232" t="n">
        <v>773</v>
      </c>
      <c r="X37" s="232" t="n">
        <v>147</v>
      </c>
      <c r="Y37" s="232" t="n">
        <v>5317</v>
      </c>
      <c r="Z37" s="232" t="n">
        <v>1868</v>
      </c>
      <c r="AA37" s="232" t="n">
        <v>3067</v>
      </c>
      <c r="AB37" s="232" t="n">
        <v>3692</v>
      </c>
      <c r="AC37" s="232" t="n">
        <v>2918</v>
      </c>
      <c r="AD37" s="232" t="n">
        <v>944</v>
      </c>
      <c r="AE37" s="232" t="n">
        <v>3420</v>
      </c>
      <c r="AF37" s="214" t="n">
        <v>3344</v>
      </c>
      <c r="AG37" s="228" t="s">
        <v>220</v>
      </c>
      <c r="AH37" s="228"/>
      <c r="AI37" s="232" t="n">
        <v>7283</v>
      </c>
      <c r="AJ37" s="232" t="n">
        <v>636</v>
      </c>
      <c r="AK37" s="232" t="n">
        <v>3701</v>
      </c>
      <c r="AL37" s="232" t="n">
        <v>2771</v>
      </c>
      <c r="AM37" s="232" t="n">
        <v>14005</v>
      </c>
      <c r="AN37" s="232" t="n">
        <v>881</v>
      </c>
      <c r="AO37" s="232" t="n">
        <v>670</v>
      </c>
      <c r="AP37" s="232" t="n">
        <v>216</v>
      </c>
      <c r="AQ37" s="232" t="n">
        <v>303</v>
      </c>
      <c r="AR37" s="232" t="n">
        <v>1468</v>
      </c>
      <c r="AS37" s="232" t="n">
        <v>4136</v>
      </c>
      <c r="AT37" s="232" t="n">
        <v>645</v>
      </c>
      <c r="AU37" s="232" t="n">
        <v>3200</v>
      </c>
      <c r="AV37" s="232" t="n">
        <v>4840</v>
      </c>
      <c r="AW37" s="214" t="n">
        <v>228</v>
      </c>
    </row>
    <row r="38" customFormat="false" ht="21" hidden="false" customHeight="true" outlineLevel="0" collapsed="false">
      <c r="A38" s="228" t="s">
        <v>223</v>
      </c>
      <c r="B38" s="228"/>
      <c r="C38" s="220" t="n">
        <v>136618317</v>
      </c>
      <c r="D38" s="182" t="n">
        <v>102993361</v>
      </c>
      <c r="E38" s="183" t="n">
        <v>33624956</v>
      </c>
      <c r="F38" s="229" t="n">
        <v>30013420</v>
      </c>
      <c r="G38" s="220" t="n">
        <v>17121447</v>
      </c>
      <c r="H38" s="220" t="n">
        <v>26944807</v>
      </c>
      <c r="I38" s="220" t="n">
        <v>2791713</v>
      </c>
      <c r="J38" s="220" t="n">
        <v>4724516</v>
      </c>
      <c r="K38" s="232" t="n">
        <v>6464211</v>
      </c>
      <c r="L38" s="232" t="n">
        <v>4339203</v>
      </c>
      <c r="M38" s="232" t="n">
        <v>5476301</v>
      </c>
      <c r="N38" s="232" t="n">
        <v>2539679</v>
      </c>
      <c r="O38" s="232" t="n">
        <v>2578064</v>
      </c>
      <c r="P38" s="214" t="n">
        <v>896896</v>
      </c>
      <c r="Q38" s="228" t="s">
        <v>223</v>
      </c>
      <c r="R38" s="228"/>
      <c r="S38" s="232" t="n">
        <v>313528</v>
      </c>
      <c r="T38" s="232" t="n">
        <v>284686</v>
      </c>
      <c r="U38" s="232" t="n">
        <v>660741</v>
      </c>
      <c r="V38" s="232" t="n">
        <v>810864</v>
      </c>
      <c r="W38" s="232" t="n">
        <v>699654</v>
      </c>
      <c r="X38" s="232" t="n">
        <v>154667</v>
      </c>
      <c r="Y38" s="232" t="n">
        <v>1177994</v>
      </c>
      <c r="Z38" s="232" t="n">
        <v>719051</v>
      </c>
      <c r="AA38" s="232" t="n">
        <v>613021</v>
      </c>
      <c r="AB38" s="232" t="n">
        <v>962910</v>
      </c>
      <c r="AC38" s="232" t="n">
        <v>924029</v>
      </c>
      <c r="AD38" s="232" t="n">
        <v>828001</v>
      </c>
      <c r="AE38" s="232" t="n">
        <v>1292979</v>
      </c>
      <c r="AF38" s="214" t="n">
        <v>1929959</v>
      </c>
      <c r="AG38" s="228" t="s">
        <v>223</v>
      </c>
      <c r="AH38" s="228"/>
      <c r="AI38" s="232" t="n">
        <v>1206947</v>
      </c>
      <c r="AJ38" s="232" t="n">
        <v>546517</v>
      </c>
      <c r="AK38" s="232" t="n">
        <v>1775518</v>
      </c>
      <c r="AL38" s="232" t="n">
        <v>6383970</v>
      </c>
      <c r="AM38" s="232" t="n">
        <v>2512044</v>
      </c>
      <c r="AN38" s="232" t="n">
        <v>575259</v>
      </c>
      <c r="AO38" s="232" t="n">
        <v>2032022</v>
      </c>
      <c r="AP38" s="232" t="n">
        <v>130095</v>
      </c>
      <c r="AQ38" s="232" t="n">
        <v>164003</v>
      </c>
      <c r="AR38" s="232" t="n">
        <v>891249</v>
      </c>
      <c r="AS38" s="232" t="n">
        <v>1524513</v>
      </c>
      <c r="AT38" s="232" t="n">
        <v>563258</v>
      </c>
      <c r="AU38" s="232" t="n">
        <v>1624314</v>
      </c>
      <c r="AV38" s="232" t="n">
        <v>1183722</v>
      </c>
      <c r="AW38" s="214" t="n">
        <v>242545</v>
      </c>
    </row>
    <row r="39" customFormat="false" ht="21" hidden="false" customHeight="true" outlineLevel="0" collapsed="false">
      <c r="A39" s="233" t="s">
        <v>224</v>
      </c>
      <c r="B39" s="233"/>
      <c r="C39" s="220" t="n">
        <v>57792</v>
      </c>
      <c r="D39" s="182" t="n">
        <v>15254</v>
      </c>
      <c r="E39" s="183" t="n">
        <v>42538</v>
      </c>
      <c r="F39" s="234" t="n">
        <v>2153</v>
      </c>
      <c r="G39" s="235" t="n">
        <v>1129</v>
      </c>
      <c r="H39" s="235" t="n">
        <v>0</v>
      </c>
      <c r="I39" s="235" t="n">
        <v>0</v>
      </c>
      <c r="J39" s="235" t="n">
        <v>1406</v>
      </c>
      <c r="K39" s="236" t="n">
        <v>0</v>
      </c>
      <c r="L39" s="236" t="n">
        <v>4930</v>
      </c>
      <c r="M39" s="236" t="n">
        <v>4358</v>
      </c>
      <c r="N39" s="236" t="n">
        <v>0</v>
      </c>
      <c r="O39" s="236" t="n">
        <v>1278</v>
      </c>
      <c r="P39" s="237" t="n">
        <v>0</v>
      </c>
      <c r="Q39" s="233" t="s">
        <v>224</v>
      </c>
      <c r="R39" s="233"/>
      <c r="S39" s="236" t="n">
        <v>0</v>
      </c>
      <c r="T39" s="236" t="n">
        <v>0</v>
      </c>
      <c r="U39" s="236" t="n">
        <v>583</v>
      </c>
      <c r="V39" s="236" t="n">
        <v>0</v>
      </c>
      <c r="W39" s="236" t="n">
        <v>1947</v>
      </c>
      <c r="X39" s="236" t="n">
        <v>0</v>
      </c>
      <c r="Y39" s="236" t="n">
        <v>0</v>
      </c>
      <c r="Z39" s="236" t="n">
        <v>843</v>
      </c>
      <c r="AA39" s="236" t="n">
        <v>0</v>
      </c>
      <c r="AB39" s="236" t="n">
        <v>0</v>
      </c>
      <c r="AC39" s="236" t="n">
        <v>0</v>
      </c>
      <c r="AD39" s="236" t="n">
        <v>0</v>
      </c>
      <c r="AE39" s="236" t="n">
        <v>11266</v>
      </c>
      <c r="AF39" s="237" t="n">
        <v>0</v>
      </c>
      <c r="AG39" s="233" t="s">
        <v>224</v>
      </c>
      <c r="AH39" s="233"/>
      <c r="AI39" s="236" t="n">
        <v>17572</v>
      </c>
      <c r="AJ39" s="236" t="n">
        <v>0</v>
      </c>
      <c r="AK39" s="236" t="n">
        <v>0</v>
      </c>
      <c r="AL39" s="236" t="n">
        <v>0</v>
      </c>
      <c r="AM39" s="236" t="n">
        <v>9721</v>
      </c>
      <c r="AN39" s="236" t="n">
        <v>0</v>
      </c>
      <c r="AO39" s="236" t="n">
        <v>0</v>
      </c>
      <c r="AP39" s="236" t="n">
        <v>0</v>
      </c>
      <c r="AQ39" s="236" t="n">
        <v>0</v>
      </c>
      <c r="AR39" s="236" t="n">
        <v>0</v>
      </c>
      <c r="AS39" s="236" t="n">
        <v>0</v>
      </c>
      <c r="AT39" s="236" t="n">
        <v>606</v>
      </c>
      <c r="AU39" s="236" t="n">
        <v>0</v>
      </c>
      <c r="AV39" s="236" t="n">
        <v>0</v>
      </c>
      <c r="AW39" s="237" t="n">
        <v>0</v>
      </c>
    </row>
    <row r="40" customFormat="false" ht="21" hidden="false" customHeight="true" outlineLevel="0" collapsed="false">
      <c r="A40" s="238" t="s">
        <v>225</v>
      </c>
      <c r="B40" s="238"/>
      <c r="C40" s="239" t="n">
        <v>136560525</v>
      </c>
      <c r="D40" s="239" t="n">
        <v>102978107</v>
      </c>
      <c r="E40" s="240" t="n">
        <v>33582418</v>
      </c>
      <c r="F40" s="241" t="n">
        <v>30011267</v>
      </c>
      <c r="G40" s="239" t="n">
        <v>17120318</v>
      </c>
      <c r="H40" s="239" t="n">
        <v>26944807</v>
      </c>
      <c r="I40" s="239" t="n">
        <v>2791713</v>
      </c>
      <c r="J40" s="239" t="n">
        <v>4723110</v>
      </c>
      <c r="K40" s="242" t="n">
        <v>6464211</v>
      </c>
      <c r="L40" s="242" t="n">
        <v>4334273</v>
      </c>
      <c r="M40" s="242" t="n">
        <v>5471943</v>
      </c>
      <c r="N40" s="242" t="n">
        <v>2539679</v>
      </c>
      <c r="O40" s="242" t="n">
        <v>2576786</v>
      </c>
      <c r="P40" s="243" t="n">
        <v>896896</v>
      </c>
      <c r="Q40" s="238" t="s">
        <v>225</v>
      </c>
      <c r="R40" s="238"/>
      <c r="S40" s="242" t="n">
        <v>313528</v>
      </c>
      <c r="T40" s="242" t="n">
        <v>284686</v>
      </c>
      <c r="U40" s="242" t="n">
        <v>660158</v>
      </c>
      <c r="V40" s="242" t="n">
        <v>810864</v>
      </c>
      <c r="W40" s="242" t="n">
        <v>697707</v>
      </c>
      <c r="X40" s="242" t="n">
        <v>154667</v>
      </c>
      <c r="Y40" s="242" t="n">
        <v>1177994</v>
      </c>
      <c r="Z40" s="242" t="n">
        <v>718208</v>
      </c>
      <c r="AA40" s="242" t="n">
        <v>613021</v>
      </c>
      <c r="AB40" s="242" t="n">
        <v>962910</v>
      </c>
      <c r="AC40" s="242" t="n">
        <v>924029</v>
      </c>
      <c r="AD40" s="242" t="n">
        <v>828001</v>
      </c>
      <c r="AE40" s="242" t="n">
        <v>1281713</v>
      </c>
      <c r="AF40" s="243" t="n">
        <v>1929959</v>
      </c>
      <c r="AG40" s="238" t="s">
        <v>225</v>
      </c>
      <c r="AH40" s="238"/>
      <c r="AI40" s="242" t="n">
        <v>1189375</v>
      </c>
      <c r="AJ40" s="242" t="n">
        <v>546517</v>
      </c>
      <c r="AK40" s="242" t="n">
        <v>1775518</v>
      </c>
      <c r="AL40" s="242" t="n">
        <v>6383970</v>
      </c>
      <c r="AM40" s="242" t="n">
        <v>2502323</v>
      </c>
      <c r="AN40" s="242" t="n">
        <v>575259</v>
      </c>
      <c r="AO40" s="242" t="n">
        <v>2032022</v>
      </c>
      <c r="AP40" s="242" t="n">
        <v>130095</v>
      </c>
      <c r="AQ40" s="242" t="n">
        <v>164003</v>
      </c>
      <c r="AR40" s="242" t="n">
        <v>891249</v>
      </c>
      <c r="AS40" s="242" t="n">
        <v>1524513</v>
      </c>
      <c r="AT40" s="242" t="n">
        <v>562652</v>
      </c>
      <c r="AU40" s="242" t="n">
        <v>1624314</v>
      </c>
      <c r="AV40" s="242" t="n">
        <v>1183722</v>
      </c>
      <c r="AW40" s="243" t="n">
        <v>242545</v>
      </c>
    </row>
    <row r="41" customFormat="false" ht="21" hidden="false" customHeight="true" outlineLevel="0" collapsed="false"/>
  </sheetData>
  <mergeCells count="12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5:A11"/>
    <mergeCell ref="Q5:Q11"/>
    <mergeCell ref="AG5:AG11"/>
    <mergeCell ref="A12:A15"/>
    <mergeCell ref="Q12:Q15"/>
    <mergeCell ref="AG12:AG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34:B34"/>
    <mergeCell ref="Q34:R34"/>
    <mergeCell ref="AG34:AH34"/>
    <mergeCell ref="A35:B35"/>
    <mergeCell ref="Q35:R35"/>
    <mergeCell ref="AG35:AH35"/>
    <mergeCell ref="A36:B36"/>
    <mergeCell ref="Q36:R36"/>
    <mergeCell ref="AG36:AH36"/>
    <mergeCell ref="A37:B37"/>
    <mergeCell ref="Q37:R37"/>
    <mergeCell ref="AG37:AH37"/>
    <mergeCell ref="A38:B38"/>
    <mergeCell ref="Q38:R38"/>
    <mergeCell ref="AG38:AH38"/>
    <mergeCell ref="A39:B39"/>
    <mergeCell ref="Q39:R39"/>
    <mergeCell ref="AG39:AH39"/>
    <mergeCell ref="A40:B40"/>
    <mergeCell ref="Q40:R40"/>
    <mergeCell ref="AG40:AH40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3" manualBreakCount="3">
    <brk id="8" man="true" max="65535" min="0"/>
    <brk id="16" man="true" max="65535" min="0"/>
    <brk id="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4" width="2.62"/>
    <col collapsed="false" customWidth="true" hidden="false" outlineLevel="0" max="4" min="2" style="244" width="3.24"/>
    <col collapsed="false" customWidth="true" hidden="false" outlineLevel="0" max="5" min="5" style="244" width="13.62"/>
    <col collapsed="false" customWidth="false" hidden="false" outlineLevel="0" max="257" min="6" style="244" width="8.99"/>
  </cols>
  <sheetData>
    <row r="1" customFormat="false" ht="11.25" hidden="false" customHeight="false" outlineLevel="0" collapsed="false">
      <c r="A1" s="245" t="s">
        <v>226</v>
      </c>
      <c r="C1" s="245"/>
      <c r="D1" s="245"/>
    </row>
    <row r="2" customFormat="false" ht="12" hidden="false" customHeight="false" outlineLevel="0" collapsed="false">
      <c r="B2" s="245"/>
      <c r="C2" s="245"/>
      <c r="D2" s="245"/>
      <c r="E2" s="246" t="s">
        <v>77</v>
      </c>
    </row>
    <row r="3" customFormat="false" ht="19.5" hidden="false" customHeight="true" outlineLevel="0" collapsed="false">
      <c r="A3" s="247" t="s">
        <v>2</v>
      </c>
      <c r="B3" s="248"/>
      <c r="C3" s="249" t="s">
        <v>227</v>
      </c>
      <c r="D3" s="249"/>
      <c r="E3" s="250" t="s">
        <v>228</v>
      </c>
    </row>
    <row r="4" customFormat="false" ht="19.5" hidden="false" customHeight="true" outlineLevel="0" collapsed="false">
      <c r="A4" s="251"/>
      <c r="B4" s="252"/>
      <c r="C4" s="253"/>
      <c r="D4" s="254"/>
      <c r="E4" s="250"/>
    </row>
    <row r="5" customFormat="false" ht="19.5" hidden="false" customHeight="true" outlineLevel="0" collapsed="false">
      <c r="A5" s="255" t="s">
        <v>23</v>
      </c>
      <c r="B5" s="256" t="s">
        <v>24</v>
      </c>
      <c r="C5" s="256"/>
      <c r="D5" s="257"/>
      <c r="E5" s="258" t="s">
        <v>229</v>
      </c>
    </row>
    <row r="6" customFormat="false" ht="15" hidden="false" customHeight="true" outlineLevel="0" collapsed="false">
      <c r="A6" s="259" t="s">
        <v>230</v>
      </c>
      <c r="B6" s="259"/>
      <c r="C6" s="259"/>
      <c r="D6" s="259"/>
      <c r="E6" s="260" t="n">
        <v>466407</v>
      </c>
    </row>
    <row r="7" customFormat="false" ht="15" hidden="false" customHeight="true" outlineLevel="0" collapsed="false">
      <c r="A7" s="259" t="s">
        <v>231</v>
      </c>
      <c r="B7" s="259"/>
      <c r="C7" s="259"/>
      <c r="D7" s="259"/>
      <c r="E7" s="261" t="n">
        <v>94659</v>
      </c>
    </row>
    <row r="8" customFormat="false" ht="15" hidden="false" customHeight="true" outlineLevel="0" collapsed="false">
      <c r="A8" s="259" t="s">
        <v>232</v>
      </c>
      <c r="B8" s="259"/>
      <c r="C8" s="259"/>
      <c r="D8" s="259"/>
      <c r="E8" s="262" t="n">
        <v>561066</v>
      </c>
    </row>
    <row r="9" customFormat="false" ht="15" hidden="false" customHeight="true" outlineLevel="0" collapsed="false">
      <c r="A9" s="263" t="n">
        <v>1</v>
      </c>
      <c r="B9" s="264" t="s">
        <v>233</v>
      </c>
      <c r="C9" s="264"/>
      <c r="D9" s="264"/>
      <c r="E9" s="265" t="n">
        <v>158875</v>
      </c>
      <c r="F9" s="245"/>
    </row>
    <row r="10" customFormat="false" ht="15" hidden="false" customHeight="true" outlineLevel="0" collapsed="false">
      <c r="A10" s="251" t="n">
        <f aca="false">A9+1</f>
        <v>2</v>
      </c>
      <c r="B10" s="266" t="s">
        <v>234</v>
      </c>
      <c r="C10" s="266"/>
      <c r="D10" s="266"/>
      <c r="E10" s="267" t="n">
        <v>71043</v>
      </c>
      <c r="F10" s="245"/>
    </row>
    <row r="11" customFormat="false" ht="15" hidden="false" customHeight="true" outlineLevel="0" collapsed="false">
      <c r="A11" s="251" t="n">
        <f aca="false">A10+1</f>
        <v>3</v>
      </c>
      <c r="B11" s="266" t="s">
        <v>235</v>
      </c>
      <c r="C11" s="266"/>
      <c r="D11" s="266"/>
      <c r="E11" s="267" t="n">
        <v>123978</v>
      </c>
      <c r="F11" s="245"/>
    </row>
    <row r="12" customFormat="false" ht="15" hidden="false" customHeight="true" outlineLevel="0" collapsed="false">
      <c r="A12" s="251" t="n">
        <f aca="false">A11+1</f>
        <v>4</v>
      </c>
      <c r="B12" s="266" t="s">
        <v>236</v>
      </c>
      <c r="C12" s="266"/>
      <c r="D12" s="266"/>
      <c r="E12" s="267" t="n">
        <v>10741</v>
      </c>
      <c r="F12" s="245"/>
    </row>
    <row r="13" customFormat="false" ht="15" hidden="false" customHeight="true" outlineLevel="0" collapsed="false">
      <c r="A13" s="251" t="n">
        <f aca="false">A12+1</f>
        <v>5</v>
      </c>
      <c r="B13" s="266" t="s">
        <v>37</v>
      </c>
      <c r="C13" s="266"/>
      <c r="D13" s="266"/>
      <c r="E13" s="267" t="n">
        <v>18142</v>
      </c>
      <c r="F13" s="245"/>
    </row>
    <row r="14" customFormat="false" ht="15" hidden="false" customHeight="true" outlineLevel="0" collapsed="false">
      <c r="A14" s="251" t="n">
        <f aca="false">A13+1</f>
        <v>6</v>
      </c>
      <c r="B14" s="266" t="s">
        <v>38</v>
      </c>
      <c r="C14" s="266"/>
      <c r="D14" s="266"/>
      <c r="E14" s="267" t="n">
        <v>22929</v>
      </c>
      <c r="F14" s="245"/>
    </row>
    <row r="15" customFormat="false" ht="15" hidden="false" customHeight="true" outlineLevel="0" collapsed="false">
      <c r="A15" s="251" t="n">
        <f aca="false">A14+1</f>
        <v>7</v>
      </c>
      <c r="B15" s="266" t="s">
        <v>237</v>
      </c>
      <c r="C15" s="266"/>
      <c r="D15" s="266"/>
      <c r="E15" s="267" t="n">
        <v>13188</v>
      </c>
      <c r="F15" s="245"/>
    </row>
    <row r="16" customFormat="false" ht="15" hidden="false" customHeight="true" outlineLevel="0" collapsed="false">
      <c r="A16" s="251" t="n">
        <f aca="false">A15+1</f>
        <v>8</v>
      </c>
      <c r="B16" s="266" t="s">
        <v>238</v>
      </c>
      <c r="C16" s="266"/>
      <c r="D16" s="266"/>
      <c r="E16" s="267" t="n">
        <v>22392</v>
      </c>
      <c r="F16" s="245"/>
    </row>
    <row r="17" customFormat="false" ht="15" hidden="false" customHeight="true" outlineLevel="0" collapsed="false">
      <c r="A17" s="251" t="n">
        <f aca="false">A16+1</f>
        <v>9</v>
      </c>
      <c r="B17" s="266" t="s">
        <v>41</v>
      </c>
      <c r="C17" s="266"/>
      <c r="D17" s="266"/>
      <c r="E17" s="267" t="n">
        <v>7041</v>
      </c>
      <c r="F17" s="245"/>
    </row>
    <row r="18" customFormat="false" ht="15" hidden="false" customHeight="true" outlineLevel="0" collapsed="false">
      <c r="A18" s="255" t="n">
        <f aca="false">A17+1</f>
        <v>10</v>
      </c>
      <c r="B18" s="268" t="s">
        <v>42</v>
      </c>
      <c r="C18" s="268"/>
      <c r="D18" s="268"/>
      <c r="E18" s="269" t="n">
        <v>18078</v>
      </c>
      <c r="F18" s="245"/>
    </row>
    <row r="19" customFormat="false" ht="15" hidden="false" customHeight="true" outlineLevel="0" collapsed="false">
      <c r="A19" s="263" t="n">
        <f aca="false">A18+1</f>
        <v>11</v>
      </c>
      <c r="B19" s="264" t="s">
        <v>239</v>
      </c>
      <c r="C19" s="264"/>
      <c r="D19" s="264"/>
      <c r="E19" s="265" t="n">
        <v>3092</v>
      </c>
      <c r="F19" s="245"/>
    </row>
    <row r="20" customFormat="false" ht="15" hidden="false" customHeight="true" outlineLevel="0" collapsed="false">
      <c r="A20" s="251" t="n">
        <f aca="false">A19+1</f>
        <v>12</v>
      </c>
      <c r="B20" s="266" t="s">
        <v>240</v>
      </c>
      <c r="C20" s="266"/>
      <c r="D20" s="266"/>
      <c r="E20" s="267" t="n">
        <v>166</v>
      </c>
      <c r="F20" s="245"/>
    </row>
    <row r="21" customFormat="false" ht="15" hidden="false" customHeight="true" outlineLevel="0" collapsed="false">
      <c r="A21" s="251" t="n">
        <f aca="false">A20+1</f>
        <v>13</v>
      </c>
      <c r="B21" s="266" t="s">
        <v>241</v>
      </c>
      <c r="C21" s="266"/>
      <c r="D21" s="266"/>
      <c r="E21" s="267" t="n">
        <v>503</v>
      </c>
      <c r="F21" s="245"/>
    </row>
    <row r="22" customFormat="false" ht="15" hidden="false" customHeight="true" outlineLevel="0" collapsed="false">
      <c r="A22" s="251" t="n">
        <f aca="false">A21+1</f>
        <v>14</v>
      </c>
      <c r="B22" s="266" t="s">
        <v>46</v>
      </c>
      <c r="C22" s="266"/>
      <c r="D22" s="266"/>
      <c r="E22" s="267" t="n">
        <v>329</v>
      </c>
      <c r="F22" s="245"/>
    </row>
    <row r="23" customFormat="false" ht="15" hidden="false" customHeight="true" outlineLevel="0" collapsed="false">
      <c r="A23" s="263" t="n">
        <f aca="false">A22+1</f>
        <v>15</v>
      </c>
      <c r="B23" s="264" t="s">
        <v>171</v>
      </c>
      <c r="C23" s="264"/>
      <c r="D23" s="264"/>
      <c r="E23" s="265" t="n">
        <v>1176</v>
      </c>
      <c r="F23" s="245"/>
    </row>
    <row r="24" customFormat="false" ht="15" hidden="false" customHeight="true" outlineLevel="0" collapsed="false">
      <c r="A24" s="251" t="n">
        <f aca="false">A23+1</f>
        <v>16</v>
      </c>
      <c r="B24" s="266" t="s">
        <v>242</v>
      </c>
      <c r="C24" s="266"/>
      <c r="D24" s="266"/>
      <c r="E24" s="267" t="n">
        <v>1030</v>
      </c>
      <c r="F24" s="245"/>
    </row>
    <row r="25" customFormat="false" ht="15" hidden="false" customHeight="true" outlineLevel="0" collapsed="false">
      <c r="A25" s="270" t="n">
        <f aca="false">A24+1</f>
        <v>17</v>
      </c>
      <c r="B25" s="271" t="s">
        <v>49</v>
      </c>
      <c r="C25" s="271"/>
      <c r="D25" s="271"/>
      <c r="E25" s="272" t="n">
        <v>196</v>
      </c>
      <c r="F25" s="245"/>
    </row>
    <row r="26" customFormat="false" ht="15" hidden="false" customHeight="true" outlineLevel="0" collapsed="false">
      <c r="A26" s="263" t="n">
        <f aca="false">A25+1</f>
        <v>18</v>
      </c>
      <c r="B26" s="264" t="s">
        <v>243</v>
      </c>
      <c r="C26" s="264"/>
      <c r="D26" s="264"/>
      <c r="E26" s="265" t="n">
        <v>7089</v>
      </c>
      <c r="F26" s="245"/>
    </row>
    <row r="27" customFormat="false" ht="15" hidden="false" customHeight="true" outlineLevel="0" collapsed="false">
      <c r="A27" s="251" t="n">
        <f aca="false">A26+1</f>
        <v>19</v>
      </c>
      <c r="B27" s="266" t="s">
        <v>244</v>
      </c>
      <c r="C27" s="266"/>
      <c r="D27" s="266"/>
      <c r="E27" s="267" t="n">
        <v>2491</v>
      </c>
      <c r="F27" s="245"/>
    </row>
    <row r="28" customFormat="false" ht="15" hidden="false" customHeight="true" outlineLevel="0" collapsed="false">
      <c r="A28" s="251" t="n">
        <f aca="false">A27+1</f>
        <v>20</v>
      </c>
      <c r="B28" s="266" t="s">
        <v>52</v>
      </c>
      <c r="C28" s="266"/>
      <c r="D28" s="266"/>
      <c r="E28" s="267" t="n">
        <v>4089</v>
      </c>
      <c r="F28" s="245"/>
    </row>
    <row r="29" customFormat="false" ht="15" hidden="false" customHeight="true" outlineLevel="0" collapsed="false">
      <c r="A29" s="263" t="n">
        <f aca="false">A28+1</f>
        <v>21</v>
      </c>
      <c r="B29" s="264" t="s">
        <v>245</v>
      </c>
      <c r="C29" s="264"/>
      <c r="D29" s="264"/>
      <c r="E29" s="265" t="n">
        <v>4923</v>
      </c>
      <c r="F29" s="245"/>
    </row>
    <row r="30" customFormat="false" ht="15" hidden="false" customHeight="true" outlineLevel="0" collapsed="false">
      <c r="A30" s="251" t="n">
        <f aca="false">A29+1</f>
        <v>22</v>
      </c>
      <c r="B30" s="266" t="s">
        <v>246</v>
      </c>
      <c r="C30" s="266"/>
      <c r="D30" s="266"/>
      <c r="E30" s="267" t="n">
        <v>3890</v>
      </c>
      <c r="F30" s="245"/>
    </row>
    <row r="31" customFormat="false" ht="15" hidden="false" customHeight="true" outlineLevel="0" collapsed="false">
      <c r="A31" s="255" t="n">
        <f aca="false">A30+1</f>
        <v>23</v>
      </c>
      <c r="B31" s="268" t="s">
        <v>247</v>
      </c>
      <c r="C31" s="268"/>
      <c r="D31" s="268"/>
      <c r="E31" s="269" t="n">
        <v>1258</v>
      </c>
      <c r="F31" s="245"/>
    </row>
    <row r="32" customFormat="false" ht="15" hidden="false" customHeight="true" outlineLevel="0" collapsed="false">
      <c r="A32" s="263" t="n">
        <f aca="false">A31+1</f>
        <v>24</v>
      </c>
      <c r="B32" s="264" t="s">
        <v>56</v>
      </c>
      <c r="C32" s="264"/>
      <c r="D32" s="264"/>
      <c r="E32" s="265" t="n">
        <v>4505</v>
      </c>
      <c r="F32" s="245"/>
    </row>
    <row r="33" customFormat="false" ht="15" hidden="false" customHeight="true" outlineLevel="0" collapsed="false">
      <c r="A33" s="251" t="n">
        <f aca="false">A32+1</f>
        <v>25</v>
      </c>
      <c r="B33" s="266" t="s">
        <v>248</v>
      </c>
      <c r="C33" s="266"/>
      <c r="D33" s="266"/>
      <c r="E33" s="267" t="n">
        <v>4459</v>
      </c>
      <c r="F33" s="245"/>
    </row>
    <row r="34" customFormat="false" ht="15" hidden="false" customHeight="true" outlineLevel="0" collapsed="false">
      <c r="A34" s="251" t="n">
        <f aca="false">A33+1</f>
        <v>26</v>
      </c>
      <c r="B34" s="266" t="s">
        <v>249</v>
      </c>
      <c r="C34" s="266"/>
      <c r="D34" s="266"/>
      <c r="E34" s="267" t="n">
        <v>9710</v>
      </c>
      <c r="F34" s="245"/>
    </row>
    <row r="35" customFormat="false" ht="15" hidden="false" customHeight="true" outlineLevel="0" collapsed="false">
      <c r="A35" s="251" t="n">
        <f aca="false">A34+1</f>
        <v>27</v>
      </c>
      <c r="B35" s="266" t="s">
        <v>250</v>
      </c>
      <c r="C35" s="266"/>
      <c r="D35" s="266"/>
      <c r="E35" s="267" t="n">
        <v>848</v>
      </c>
      <c r="F35" s="245"/>
    </row>
    <row r="36" customFormat="false" ht="15" hidden="false" customHeight="true" outlineLevel="0" collapsed="false">
      <c r="A36" s="251" t="n">
        <f aca="false">A35+1</f>
        <v>28</v>
      </c>
      <c r="B36" s="266" t="s">
        <v>251</v>
      </c>
      <c r="C36" s="266"/>
      <c r="D36" s="266"/>
      <c r="E36" s="267" t="n">
        <v>4935</v>
      </c>
      <c r="F36" s="245"/>
    </row>
    <row r="37" customFormat="false" ht="15" hidden="false" customHeight="true" outlineLevel="0" collapsed="false">
      <c r="A37" s="251" t="n">
        <f aca="false">A36+1</f>
        <v>29</v>
      </c>
      <c r="B37" s="266" t="s">
        <v>181</v>
      </c>
      <c r="C37" s="266"/>
      <c r="D37" s="266"/>
      <c r="E37" s="267" t="n">
        <v>3634</v>
      </c>
      <c r="F37" s="245"/>
    </row>
    <row r="38" customFormat="false" ht="15" hidden="false" customHeight="true" outlineLevel="0" collapsed="false">
      <c r="A38" s="255" t="n">
        <f aca="false">A37+1</f>
        <v>30</v>
      </c>
      <c r="B38" s="268" t="s">
        <v>64</v>
      </c>
      <c r="C38" s="268"/>
      <c r="D38" s="268"/>
      <c r="E38" s="269" t="n">
        <v>15360</v>
      </c>
      <c r="F38" s="245"/>
    </row>
    <row r="39" customFormat="false" ht="15" hidden="false" customHeight="true" outlineLevel="0" collapsed="false">
      <c r="A39" s="251" t="n">
        <f aca="false">A38+1</f>
        <v>31</v>
      </c>
      <c r="B39" s="266" t="s">
        <v>252</v>
      </c>
      <c r="C39" s="266"/>
      <c r="D39" s="266"/>
      <c r="E39" s="267" t="n">
        <v>1174</v>
      </c>
      <c r="F39" s="245"/>
    </row>
    <row r="40" customFormat="false" ht="15" hidden="false" customHeight="true" outlineLevel="0" collapsed="false">
      <c r="A40" s="251" t="n">
        <f aca="false">A39+1</f>
        <v>32</v>
      </c>
      <c r="B40" s="266" t="s">
        <v>253</v>
      </c>
      <c r="C40" s="266"/>
      <c r="D40" s="266"/>
      <c r="E40" s="267" t="n">
        <v>893</v>
      </c>
      <c r="F40" s="245"/>
    </row>
    <row r="41" customFormat="false" ht="15" hidden="false" customHeight="true" outlineLevel="0" collapsed="false">
      <c r="A41" s="251" t="n">
        <f aca="false">A40+1</f>
        <v>33</v>
      </c>
      <c r="B41" s="266" t="s">
        <v>67</v>
      </c>
      <c r="C41" s="266"/>
      <c r="D41" s="266"/>
      <c r="E41" s="267" t="n">
        <v>288</v>
      </c>
      <c r="F41" s="245"/>
    </row>
    <row r="42" customFormat="false" ht="15" hidden="false" customHeight="true" outlineLevel="0" collapsed="false">
      <c r="A42" s="251" t="n">
        <f aca="false">A41+1</f>
        <v>34</v>
      </c>
      <c r="B42" s="266" t="s">
        <v>254</v>
      </c>
      <c r="C42" s="266"/>
      <c r="D42" s="266"/>
      <c r="E42" s="267" t="n">
        <v>404</v>
      </c>
      <c r="F42" s="245"/>
    </row>
    <row r="43" customFormat="false" ht="15" hidden="false" customHeight="true" outlineLevel="0" collapsed="false">
      <c r="A43" s="263" t="n">
        <f aca="false">A42+1</f>
        <v>35</v>
      </c>
      <c r="B43" s="264" t="s">
        <v>255</v>
      </c>
      <c r="C43" s="264"/>
      <c r="D43" s="264"/>
      <c r="E43" s="265" t="n">
        <v>1957</v>
      </c>
      <c r="F43" s="245"/>
    </row>
    <row r="44" customFormat="false" ht="15" hidden="false" customHeight="true" outlineLevel="0" collapsed="false">
      <c r="A44" s="251" t="n">
        <f aca="false">A43+1</f>
        <v>36</v>
      </c>
      <c r="B44" s="266" t="s">
        <v>256</v>
      </c>
      <c r="C44" s="266"/>
      <c r="D44" s="266"/>
      <c r="E44" s="267" t="n">
        <v>5515</v>
      </c>
      <c r="F44" s="245"/>
    </row>
    <row r="45" customFormat="false" ht="15" hidden="false" customHeight="true" outlineLevel="0" collapsed="false">
      <c r="A45" s="251" t="n">
        <f aca="false">A44+1</f>
        <v>37</v>
      </c>
      <c r="B45" s="266" t="s">
        <v>257</v>
      </c>
      <c r="C45" s="266"/>
      <c r="D45" s="266"/>
      <c r="E45" s="267" t="n">
        <v>860</v>
      </c>
      <c r="F45" s="245"/>
    </row>
    <row r="46" customFormat="false" ht="15" hidden="false" customHeight="true" outlineLevel="0" collapsed="false">
      <c r="A46" s="251" t="n">
        <f aca="false">A45+1</f>
        <v>38</v>
      </c>
      <c r="B46" s="266" t="s">
        <v>258</v>
      </c>
      <c r="C46" s="266"/>
      <c r="D46" s="266"/>
      <c r="E46" s="267" t="n">
        <v>4267</v>
      </c>
      <c r="F46" s="245"/>
    </row>
    <row r="47" customFormat="false" ht="15" hidden="false" customHeight="true" outlineLevel="0" collapsed="false">
      <c r="A47" s="251" t="n">
        <f aca="false">A46+1</f>
        <v>39</v>
      </c>
      <c r="B47" s="266" t="s">
        <v>259</v>
      </c>
      <c r="C47" s="266"/>
      <c r="D47" s="266"/>
      <c r="E47" s="267" t="n">
        <v>5314</v>
      </c>
      <c r="F47" s="245"/>
    </row>
    <row r="48" customFormat="false" ht="15" hidden="false" customHeight="true" outlineLevel="0" collapsed="false">
      <c r="A48" s="273" t="n">
        <f aca="false">A47+1</f>
        <v>40</v>
      </c>
      <c r="B48" s="274" t="s">
        <v>260</v>
      </c>
      <c r="C48" s="274"/>
      <c r="D48" s="274"/>
      <c r="E48" s="275" t="n">
        <v>304</v>
      </c>
      <c r="F48" s="245"/>
    </row>
  </sheetData>
  <mergeCells count="46">
    <mergeCell ref="C3:D3"/>
    <mergeCell ref="E3:E4"/>
    <mergeCell ref="B5: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38:13Z</dcterms:created>
  <dc:creator>PCHT011053</dc:creator>
  <dc:description/>
  <dc:language>en-US</dc:language>
  <cp:lastModifiedBy> </cp:lastModifiedBy>
  <cp:lastPrinted>2017-01-27T02:41:16Z</cp:lastPrinted>
  <dcterms:modified xsi:type="dcterms:W3CDTF">2019-02-14T07:33:21Z</dcterms:modified>
  <cp:revision>0</cp:revision>
  <dc:subject/>
  <dc:title/>
</cp:coreProperties>
</file>