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25表" sheetId="1" state="visible" r:id="rId2"/>
    <sheet name="第26表" sheetId="2" state="visible" r:id="rId3"/>
    <sheet name="27表 交付税" sheetId="3" state="visible" r:id="rId4"/>
    <sheet name="28表 特例交付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27表 交付税'!$A$1:$AW$40</definedName>
    <definedName function="false" hidden="false" localSheetId="3" name="_xlnm.Print_Area" vbProcedure="false">'28表 特例交付金'!$A$1:$F$48</definedName>
    <definedName function="false" hidden="false" localSheetId="0" name="_xlnm.Print_Area" vbProcedure="false">第25表!$A$1:$Q$50</definedName>
    <definedName function="false" hidden="false" localSheetId="0" name="_xlnm.Print_Titles" vbProcedure="false">第25表!$1:$5</definedName>
    <definedName function="false" hidden="false" localSheetId="1" name="_xlnm.Print_Area" vbProcedure="false">第26表!$A$1:$BH$55</definedName>
    <definedName function="false" hidden="false" name="title行" vbProcedure="false">'[10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4]'!$F$20:$F$4439</definedName>
    <definedName function="false" hidden="false" name="_A1023" vbProcedure="false">[5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4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6]ﾃﾞｰﾀ!$F$20:$F$103</definedName>
    <definedName function="false" hidden="false" name="_B9122" vbProcedure="false">[6]ﾃﾞｰﾀ!$G$20:$G$103</definedName>
    <definedName function="false" hidden="false" name="_B9433" vbProcedure="false">[5]ﾃﾞｰﾀ!$F$20:$F$103</definedName>
    <definedName function="false" hidden="false" name="_B9467" vbProcedure="false">[5]ﾃﾞｰﾀ!$G$20:$G$103</definedName>
    <definedName function="false" hidden="false" name="_B9468" vbProcedure="false">[5]ﾃﾞｰﾀ!$H$20:$H$103</definedName>
    <definedName function="false" hidden="false" name="_B9469" vbProcedure="false">[5]ﾃﾞｰﾀ!$I$20:$I$103</definedName>
    <definedName function="false" hidden="false" name="_B9470" vbProcedure="false">[5]ﾃﾞｰﾀ!$J$20:$J$103</definedName>
    <definedName function="false" hidden="false" name="_B9471" vbProcedure="false">[5]ﾃﾞｰﾀ!$K$20:$K$103</definedName>
    <definedName function="false" hidden="false" name="_B9472" vbProcedure="false">[5]ﾃﾞｰﾀ!$L$20:$L$103</definedName>
    <definedName function="false" hidden="false" name="_B9473" vbProcedure="false">[5]ﾃﾞｰﾀ!$M$20:$M$103</definedName>
    <definedName function="false" hidden="false" name="_B9474" vbProcedure="false">[5]ﾃﾞｰﾀ!$N$20:$N$103</definedName>
    <definedName function="false" hidden="false" name="_B9475" vbProcedure="false">[5]ﾃﾞｰﾀ!$O$20:$O$103</definedName>
    <definedName function="false" hidden="false" name="_B9476" vbProcedure="false">[5]ﾃﾞｰﾀ!$P$20:$P$103</definedName>
    <definedName function="false" hidden="false" name="_B9477" vbProcedure="false">[5]ﾃﾞｰﾀ!$Q$20:$Q$103</definedName>
    <definedName function="false" hidden="false" name="_B9478" vbProcedure="false">[5]ﾃﾞｰﾀ!$R$20:$R$103</definedName>
    <definedName function="false" hidden="false" name="_B9479" vbProcedure="false">[5]ﾃﾞｰﾀ!$S$20:$S$103</definedName>
    <definedName function="false" hidden="false" name="_B9480" vbProcedure="false">[5]ﾃﾞｰﾀ!$T$20:$T$103</definedName>
    <definedName function="false" hidden="false" name="_B9481" vbProcedure="false">[5]ﾃﾞｰﾀ!$U$20:$U$103</definedName>
    <definedName function="false" hidden="false" name="_B9482" vbProcedure="false">[5]ﾃﾞｰﾀ!$V$20:$V$103</definedName>
    <definedName function="false" hidden="false" name="_B9483" vbProcedure="false">[5]ﾃﾞｰﾀ!$W$20:$W$103</definedName>
    <definedName function="false" hidden="false" name="_B9484" vbProcedure="false">[5]ﾃﾞｰﾀ!$X$20:$X$103</definedName>
    <definedName function="false" hidden="false" name="_B9485" vbProcedure="false">[5]ﾃﾞｰﾀ!$Y$20:$Y$103</definedName>
    <definedName function="false" hidden="false" name="_B9486" vbProcedure="false">[5]ﾃﾞｰﾀ!$Z$20:$Z$103</definedName>
    <definedName function="false" hidden="false" name="_B9487" vbProcedure="false">[5]ﾃﾞｰﾀ!$AA$20:$AA$103</definedName>
    <definedName function="false" hidden="false" name="_B9488" vbProcedure="false">[5]ﾃﾞｰﾀ!$AB$20:$AB$103</definedName>
    <definedName function="false" hidden="false" name="_B9489" vbProcedure="false">[5]ﾃﾞｰﾀ!$AC$20:$AC$103</definedName>
    <definedName function="false" hidden="false" name="_B9490" vbProcedure="false">[5]ﾃﾞｰﾀ!$AD$20:$AD$103</definedName>
    <definedName function="false" hidden="false" name="_B9491" vbProcedure="false">[5]ﾃﾞｰﾀ!$AE$20:$AE$103</definedName>
    <definedName function="false" hidden="false" name="_B9492" vbProcedure="false">[5]ﾃﾞｰﾀ!$AF$20:$AF$103</definedName>
    <definedName function="false" hidden="false" name="_B9493" vbProcedure="false">[5]ﾃﾞｰﾀ!$AG$20:$AG$103</definedName>
    <definedName function="false" hidden="false" name="_B9494" vbProcedure="false">[5]ﾃﾞｰﾀ!$AH$20:$AH$103</definedName>
    <definedName function="false" hidden="false" name="_B9495" vbProcedure="false">[5]ﾃﾞｰﾀ!$AI$20:$AI$103</definedName>
    <definedName function="false" hidden="false" name="_B9496" vbProcedure="false">[5]ﾃﾞｰﾀ!$AJ$20:$AJ$103</definedName>
    <definedName function="false" hidden="false" name="_B9503" vbProcedure="false">[5]ﾃﾞｰﾀ!$AQ$20:$AQ$103</definedName>
    <definedName function="false" hidden="false" name="_B9504" vbProcedure="false">[5]ﾃﾞｰﾀ!$AR$20:$AR$103</definedName>
    <definedName function="false" hidden="false" name="_B9505" vbProcedure="false">[5]ﾃﾞｰﾀ!$AS$20:$AS$103</definedName>
    <definedName function="false" hidden="false" name="_B9506" vbProcedure="false">[5]ﾃﾞｰﾀ!$AT$20:$AT$103</definedName>
    <definedName function="false" hidden="false" name="_B9507" vbProcedure="false">[5]ﾃﾞｰﾀ!$AU$20:$AU$103</definedName>
    <definedName function="false" hidden="false" name="_B9508" vbProcedure="false">[5]ﾃﾞｰﾀ!$AV$20:$AV$103</definedName>
    <definedName function="false" hidden="false" name="_B9515" vbProcedure="false">[5]ﾃﾞｰﾀ!$BC$20:$BC$103</definedName>
    <definedName function="false" hidden="false" name="_B9516" vbProcedure="false">[5]ﾃﾞｰﾀ!$BD$20:$BD$103</definedName>
    <definedName function="false" hidden="false" name="_B9517" vbProcedure="false">[5]ﾃﾞｰﾀ!$BE$20:$BE$103</definedName>
    <definedName function="false" hidden="false" name="_B9518" vbProcedure="false">[5]ﾃﾞｰﾀ!$BF$20:$BF$103</definedName>
    <definedName function="false" hidden="false" name="_B9519" vbProcedure="false">[5]ﾃﾞｰﾀ!$BG$20:$BG$103</definedName>
    <definedName function="false" hidden="false" name="_B9520" vbProcedure="false">[5]ﾃﾞｰﾀ!$BH$20:$BH$103</definedName>
    <definedName function="false" hidden="false" name="_B9521" vbProcedure="false">[5]ﾃﾞｰﾀ!$BI$20:$BI$103</definedName>
    <definedName function="false" hidden="false" name="_B9522" vbProcedure="false">[5]ﾃﾞｰﾀ!$BJ$20:$BJ$103</definedName>
    <definedName function="false" hidden="false" name="_B9523" vbProcedure="false">[5]ﾃﾞｰﾀ!$BK$20:$BK$103</definedName>
    <definedName function="false" hidden="false" name="_B9524" vbProcedure="false">[5]ﾃﾞｰﾀ!$BL$20:$BL$103</definedName>
    <definedName function="false" hidden="false" name="_B9525" vbProcedure="false">[5]ﾃﾞｰﾀ!$BM$20:$BM$103</definedName>
    <definedName function="false" hidden="false" name="_B9526" vbProcedure="false">[5]ﾃﾞｰﾀ!$BN$20:$BN$103</definedName>
    <definedName function="false" hidden="false" name="_B9527" vbProcedure="false">[5]ﾃﾞｰﾀ!$BO$20:$BO$103</definedName>
    <definedName function="false" hidden="false" name="_B9528" vbProcedure="false">[5]ﾃﾞｰﾀ!$BP$20:$BP$103</definedName>
    <definedName function="false" hidden="false" name="_B9529" vbProcedure="false">[5]ﾃﾞｰﾀ!$BQ$20:$BQ$103</definedName>
    <definedName function="false" hidden="false" name="_B9530" vbProcedure="false">[5]ﾃﾞｰﾀ!$BR$20:$BR$103</definedName>
    <definedName function="false" hidden="false" name="_B9531" vbProcedure="false">[5]ﾃﾞｰﾀ!$BS$20:$BS$103</definedName>
    <definedName function="false" hidden="false" name="_B9532" vbProcedure="false">[5]ﾃﾞｰﾀ!$BT$20:$BT$103</definedName>
    <definedName function="false" hidden="false" name="_B9533" vbProcedure="false">[5]ﾃﾞｰﾀ!$BU$20:$BU$103</definedName>
    <definedName function="false" hidden="false" name="_B9534" vbProcedure="false">[5]ﾃﾞｰﾀ!$BV$20:$BV$103</definedName>
    <definedName function="false" hidden="false" name="_B9535" vbProcedure="false">[5]ﾃﾞｰﾀ!$BW$20:$BW$103</definedName>
    <definedName function="false" hidden="false" name="_B9536" vbProcedure="false">[5]ﾃﾞｰﾀ!$BX$20:$BX$103</definedName>
    <definedName function="false" hidden="false" name="_B9537" vbProcedure="false">[5]ﾃﾞｰﾀ!$BY$20:$BY$103</definedName>
    <definedName function="false" hidden="false" name="_B9538" vbProcedure="false">[5]ﾃﾞｰﾀ!$BZ$20:$BZ$103</definedName>
    <definedName function="false" hidden="false" name="_B9539" vbProcedure="false">[5]ﾃﾞｰﾀ!$CA$20:$CA$103</definedName>
    <definedName function="false" hidden="false" name="_B9540" vbProcedure="false">[5]ﾃﾞｰﾀ!$CB$20:$CB$103</definedName>
    <definedName function="false" hidden="false" name="_B9541" vbProcedure="false">[5]ﾃﾞｰﾀ!$CC$20:$CC$103</definedName>
    <definedName function="false" hidden="false" name="_B9542" vbProcedure="false">[5]ﾃﾞｰﾀ!$CD$20:$CD$103</definedName>
    <definedName function="false" hidden="false" name="_B9737" vbProcedure="false">[5]ﾃﾞｰﾀ!$CE$20:$CE$103</definedName>
    <definedName function="false" hidden="false" name="_B9738" vbProcedure="false">[5]ﾃﾞｰﾀ!$CF$20:$CF$103</definedName>
    <definedName function="false" hidden="false" name="_B9739" vbProcedure="false">[5]ﾃﾞｰﾀ!$CG$20:$CG$103</definedName>
    <definedName function="false" hidden="false" name="_B9740" vbProcedure="false">[5]ﾃﾞｰﾀ!$CH$20:$CH$103</definedName>
    <definedName function="false" hidden="false" name="_B9741" vbProcedure="false">[5]ﾃﾞｰﾀ!$CI$20:$CI$103</definedName>
    <definedName function="false" hidden="false" name="_B9742" vbProcedure="false">[5]ﾃﾞｰﾀ!$CJ$20:$CJ$103</definedName>
    <definedName function="false" hidden="false" name="_B9743" vbProcedure="false">[5]ﾃﾞｰﾀ!$CK$20:$CK$103</definedName>
    <definedName function="false" hidden="false" name="_B9744" vbProcedure="false">[5]ﾃﾞｰﾀ!$CL$20:$CL$103</definedName>
    <definedName function="false" hidden="false" name="_B9745" vbProcedure="false">[5]ﾃﾞｰﾀ!$CM$20:$CM$103</definedName>
    <definedName function="false" hidden="false" name="_B9746" vbProcedure="false">[5]ﾃﾞｰﾀ!$CN$20:$CN$103</definedName>
    <definedName function="false" hidden="false" name="_B9747" vbProcedure="false">[5]ﾃﾞｰﾀ!$CO$20:$CO$103</definedName>
    <definedName function="false" hidden="false" name="_B9748" vbProcedure="false">[5]ﾃﾞｰﾀ!$CP$20:$CP$103</definedName>
    <definedName function="false" hidden="false" name="_B9749" vbProcedure="false">[5]ﾃﾞｰﾀ!$CQ$20:$CQ$103</definedName>
    <definedName function="false" hidden="false" name="_B9750" vbProcedure="false">[5]ﾃﾞｰﾀ!$CR$20:$CR$103</definedName>
    <definedName function="false" hidden="false" name="_B9751" vbProcedure="false">[5]ﾃﾞｰﾀ!$CS$20:$CS$103</definedName>
    <definedName function="false" hidden="false" name="_B9752" vbProcedure="false">[5]ﾃﾞｰﾀ!$CT$20:$CT$103</definedName>
    <definedName function="false" hidden="false" name="_B9753" vbProcedure="false">[5]ﾃﾞｰﾀ!$CU$20:$CU$103</definedName>
    <definedName function="false" hidden="false" name="_B9754" vbProcedure="false">[5]ﾃﾞｰﾀ!$CV$20:$CV$103</definedName>
    <definedName function="false" hidden="false" name="_B9755" vbProcedure="false">[5]ﾃﾞｰﾀ!$CW$20:$CW$103</definedName>
    <definedName function="false" hidden="false" name="_B9756" vbProcedure="false">[5]ﾃﾞｰﾀ!$CX$20:$CX$103</definedName>
    <definedName function="false" hidden="false" name="_B9757" vbProcedure="false">[5]ﾃﾞｰﾀ!$CY$20:$CY$103</definedName>
    <definedName function="false" hidden="false" name="_B9758" vbProcedure="false">[5]ﾃﾞｰﾀ!$CZ$20:$CZ$103</definedName>
    <definedName function="false" hidden="false" name="_B9759" vbProcedure="false">[5]ﾃﾞｰﾀ!$DA$20:$DA$103</definedName>
    <definedName function="false" hidden="false" name="_B9760" vbProcedure="false">[5]ﾃﾞｰﾀ!$DB$20:$DB$103</definedName>
    <definedName function="false" hidden="false" name="_B9761" vbProcedure="false">[5]ﾃﾞｰﾀ!$DC$20:$DC$103</definedName>
    <definedName function="false" hidden="false" name="_B9762" vbProcedure="false">[5]ﾃﾞｰﾀ!$DD$20:$DD$103</definedName>
    <definedName function="false" hidden="false" name="_B9763" vbProcedure="false">[5]ﾃﾞｰﾀ!$DE$20:$DE$103</definedName>
    <definedName function="false" hidden="false" name="_B9764" vbProcedure="false">[5]ﾃﾞｰﾀ!$DF$20:$DF$103</definedName>
    <definedName function="false" hidden="false" name="_B9765" vbProcedure="false">[5]ﾃﾞｰﾀ!$DG$20:$DG$103</definedName>
    <definedName function="false" hidden="false" name="_B9766" vbProcedure="false">[5]ﾃﾞｰﾀ!$DH$20:$DH$103</definedName>
    <definedName function="false" hidden="false" name="_B9768" vbProcedure="false">[5]ﾃﾞｰﾀ!$DI$20:$DI$103</definedName>
    <definedName function="false" hidden="false" name="_B9769" vbProcedure="false">[5]ﾃﾞｰﾀ!$DJ$20:$DJ$103</definedName>
    <definedName function="false" hidden="false" name="_B9770" vbProcedure="false">[5]ﾃﾞｰﾀ!$DK$20:$DK$103</definedName>
    <definedName function="false" hidden="false" name="_B9771" vbProcedure="false">[5]ﾃﾞｰﾀ!$DL$20:$DL$103</definedName>
    <definedName function="false" hidden="false" name="_B9772" vbProcedure="false">[5]ﾃﾞｰﾀ!$DM$20:$DM$103</definedName>
    <definedName function="false" hidden="false" name="_B9773" vbProcedure="false">[5]ﾃﾞｰﾀ!$DN$20:$DN$103</definedName>
    <definedName function="false" hidden="false" name="_B9774" vbProcedure="false">[5]ﾃﾞｰﾀ!$DO$20:$DO$103</definedName>
    <definedName function="false" hidden="false" name="_B9775" vbProcedure="false">[5]ﾃﾞｰﾀ!$DP$20:$DP$103</definedName>
    <definedName function="false" hidden="false" name="_B9776" vbProcedure="false">[5]ﾃﾞｰﾀ!$DQ$20:$DQ$103</definedName>
    <definedName function="false" hidden="false" name="_B9777" vbProcedure="false">[5]ﾃﾞｰﾀ!$DR$20:$DR$103</definedName>
    <definedName function="false" hidden="false" name="_B9778" vbProcedure="false">[5]ﾃﾞｰﾀ!$DS$20:$DS$103</definedName>
    <definedName function="false" hidden="false" name="_B9779" vbProcedure="false">[5]ﾃﾞｰﾀ!$DT$20:$DT$103</definedName>
    <definedName function="false" hidden="false" name="_B9780" vbProcedure="false">[5]ﾃﾞｰﾀ!$DU$20:$DU$103</definedName>
    <definedName function="false" hidden="false" name="_B9781" vbProcedure="false">[5]ﾃﾞｰﾀ!$DV$20:$DV$103</definedName>
    <definedName function="false" hidden="false" name="_B9782" vbProcedure="false">[5]ﾃﾞｰﾀ!$DW$20:$DW$103</definedName>
    <definedName function="false" hidden="false" name="_B9783" vbProcedure="false">[5]ﾃﾞｰﾀ!$DX$20:$DX$103</definedName>
    <definedName function="false" hidden="false" name="_B9784" vbProcedure="false">[5]ﾃﾞｰﾀ!$DY$20:$DY$103</definedName>
    <definedName function="false" hidden="false" name="_B9785" vbProcedure="false">[5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4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6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5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5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5]ﾌﾗｸﾞ!$AK$20:$AK$103</definedName>
    <definedName function="false" hidden="false" name="減収補てん特例交付金総額" vbProcedure="false">[5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6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6]定数!$C$9</definedName>
    <definedName function="false" hidden="false" name="ﾀｲﾄﾙ行" vbProcedure="false">'[10]'!$R$18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2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-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えが適用となる団体については、合併算定替えによる。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調整戻し後の数値を掲載。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経済・雇用対策費</t>
  </si>
  <si>
    <t xml:space="preserve">地域の元気創造事業費</t>
  </si>
  <si>
    <t xml:space="preserve">人口減少等特別対策事業費</t>
  </si>
  <si>
    <t xml:space="preserve">公　　　 　債 　　　　費</t>
  </si>
  <si>
    <t xml:space="preserve">包括算定経費</t>
  </si>
  <si>
    <t xml:space="preserve">包括算定経費（人口）</t>
  </si>
  <si>
    <t xml:space="preserve">臨時財政対策債振替相当額</t>
  </si>
  <si>
    <t xml:space="preserve">合　　　　　　　　　　計</t>
  </si>
  <si>
    <t xml:space="preserve">合計（合併算定替縮減後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　自　動　車　税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t xml:space="preserve">減収補てん
特例交付金</t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&quot;△ &quot;#,##0.0"/>
    <numFmt numFmtId="169" formatCode="#,##0;\△#,##0"/>
    <numFmt numFmtId="170" formatCode="#,##0_);[RED]\(#,##0\)"/>
    <numFmt numFmtId="171" formatCode="#,##0;&quot;△ &quot;#,##0"/>
    <numFmt numFmtId="172" formatCode="#,##0_ "/>
    <numFmt numFmtId="173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17" xfId="29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4" xfId="25"/>
    <cellStyle name="標準 5" xfId="26"/>
    <cellStyle name="標準 6" xfId="27"/>
    <cellStyle name="標準_H15財政概要_(税務課）＠" xfId="28"/>
    <cellStyle name="標準_H17⑯財政概要_(交付税分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280</xdr:rowOff>
    </xdr:to>
    <xdr:sp>
      <xdr:nvSpPr>
        <xdr:cNvPr id="2" name="Line 1"/>
        <xdr:cNvSpPr/>
      </xdr:nvSpPr>
      <xdr:spPr>
        <a:xfrm>
          <a:off x="100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3" name="Line 4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4" name="Line 8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5" name="Line 14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6" name="Line 15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280</xdr:rowOff>
    </xdr:to>
    <xdr:sp>
      <xdr:nvSpPr>
        <xdr:cNvPr id="7" name="Line 1"/>
        <xdr:cNvSpPr/>
      </xdr:nvSpPr>
      <xdr:spPr>
        <a:xfrm>
          <a:off x="279766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280</xdr:rowOff>
    </xdr:to>
    <xdr:sp>
      <xdr:nvSpPr>
        <xdr:cNvPr id="8" name="Line 1"/>
        <xdr:cNvSpPr/>
      </xdr:nvSpPr>
      <xdr:spPr>
        <a:xfrm>
          <a:off x="41960160" y="276480"/>
          <a:ext cx="22892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280</xdr:rowOff>
    </xdr:to>
    <xdr:sp>
      <xdr:nvSpPr>
        <xdr:cNvPr id="9" name="Line 1"/>
        <xdr:cNvSpPr/>
      </xdr:nvSpPr>
      <xdr:spPr>
        <a:xfrm>
          <a:off x="100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10" name="Line 4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11" name="Line 8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12" name="Line 14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13" name="Line 15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280</xdr:rowOff>
    </xdr:to>
    <xdr:sp>
      <xdr:nvSpPr>
        <xdr:cNvPr id="14" name="Line 1"/>
        <xdr:cNvSpPr/>
      </xdr:nvSpPr>
      <xdr:spPr>
        <a:xfrm>
          <a:off x="279766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280</xdr:rowOff>
    </xdr:to>
    <xdr:sp>
      <xdr:nvSpPr>
        <xdr:cNvPr id="15" name="Line 1"/>
        <xdr:cNvSpPr/>
      </xdr:nvSpPr>
      <xdr:spPr>
        <a:xfrm>
          <a:off x="41960160" y="276480"/>
          <a:ext cx="22892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280</xdr:rowOff>
    </xdr:to>
    <xdr:sp>
      <xdr:nvSpPr>
        <xdr:cNvPr id="16" name="Line 1"/>
        <xdr:cNvSpPr/>
      </xdr:nvSpPr>
      <xdr:spPr>
        <a:xfrm>
          <a:off x="13983480" y="276480"/>
          <a:ext cx="229068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4" activeCellId="0" sqref="D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8" t="s">
        <v>12</v>
      </c>
      <c r="M3" s="19" t="s">
        <v>13</v>
      </c>
      <c r="N3" s="19"/>
      <c r="O3" s="8"/>
      <c r="P3" s="8"/>
      <c r="Q3" s="20"/>
    </row>
    <row r="4" s="5" customFormat="true" ht="13.5" hidden="false" customHeight="true" outlineLevel="0" collapsed="false">
      <c r="A4" s="11"/>
      <c r="B4" s="12"/>
      <c r="C4" s="21" t="s">
        <v>14</v>
      </c>
      <c r="D4" s="21" t="s">
        <v>15</v>
      </c>
      <c r="E4" s="21" t="s">
        <v>16</v>
      </c>
      <c r="F4" s="22" t="s">
        <v>14</v>
      </c>
      <c r="G4" s="22" t="s">
        <v>15</v>
      </c>
      <c r="H4" s="22" t="s">
        <v>17</v>
      </c>
      <c r="I4" s="23" t="s">
        <v>18</v>
      </c>
      <c r="J4" s="24" t="s">
        <v>19</v>
      </c>
      <c r="K4" s="23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20"/>
    </row>
    <row r="5" s="5" customFormat="true" ht="13.5" hidden="false" customHeight="true" outlineLevel="0" collapsed="false">
      <c r="A5" s="25" t="s">
        <v>23</v>
      </c>
      <c r="B5" s="26" t="s">
        <v>24</v>
      </c>
      <c r="C5" s="21"/>
      <c r="D5" s="21"/>
      <c r="E5" s="21"/>
      <c r="F5" s="22"/>
      <c r="G5" s="22"/>
      <c r="H5" s="22"/>
      <c r="I5" s="27" t="s">
        <v>25</v>
      </c>
      <c r="J5" s="28" t="s">
        <v>26</v>
      </c>
      <c r="K5" s="27" t="s">
        <v>27</v>
      </c>
      <c r="L5" s="27" t="s">
        <v>28</v>
      </c>
      <c r="M5" s="27" t="s">
        <v>29</v>
      </c>
      <c r="N5" s="27"/>
      <c r="O5" s="8"/>
      <c r="P5" s="8"/>
      <c r="Q5" s="29" t="s">
        <v>23</v>
      </c>
    </row>
    <row r="6" s="5" customFormat="true" ht="15" hidden="false" customHeight="true" outlineLevel="0" collapsed="false">
      <c r="A6" s="30" t="s">
        <v>30</v>
      </c>
      <c r="B6" s="30"/>
      <c r="C6" s="31" t="n">
        <v>317478023</v>
      </c>
      <c r="D6" s="31" t="n">
        <v>25347</v>
      </c>
      <c r="E6" s="31" t="n">
        <v>317503370</v>
      </c>
      <c r="F6" s="31" t="n">
        <v>135597129</v>
      </c>
      <c r="G6" s="31" t="n">
        <v>76729</v>
      </c>
      <c r="H6" s="32" t="n">
        <v>135673858</v>
      </c>
      <c r="I6" s="32" t="n">
        <v>184338476</v>
      </c>
      <c r="J6" s="33" t="n">
        <v>258133</v>
      </c>
      <c r="K6" s="31" t="n">
        <v>184080343</v>
      </c>
      <c r="L6" s="31" t="n">
        <v>189315623</v>
      </c>
      <c r="M6" s="34" t="n">
        <v>-5235280</v>
      </c>
      <c r="N6" s="35" t="n">
        <v>-2.8</v>
      </c>
      <c r="O6" s="36" t="n">
        <v>21824365</v>
      </c>
      <c r="P6" s="37" t="n">
        <v>2117700</v>
      </c>
      <c r="Q6" s="38"/>
    </row>
    <row r="7" s="5" customFormat="true" ht="15" hidden="false" customHeight="true" outlineLevel="0" collapsed="false">
      <c r="A7" s="39" t="s">
        <v>31</v>
      </c>
      <c r="B7" s="39"/>
      <c r="C7" s="31" t="n">
        <v>214728929</v>
      </c>
      <c r="D7" s="31" t="n">
        <v>-18487</v>
      </c>
      <c r="E7" s="31" t="n">
        <v>214710442</v>
      </c>
      <c r="F7" s="31" t="n">
        <v>102787036</v>
      </c>
      <c r="G7" s="31" t="n">
        <v>82145</v>
      </c>
      <c r="H7" s="32" t="n">
        <v>102869181</v>
      </c>
      <c r="I7" s="31" t="n">
        <v>111841261</v>
      </c>
      <c r="J7" s="31" t="n">
        <v>176634</v>
      </c>
      <c r="K7" s="31" t="n">
        <v>111664627</v>
      </c>
      <c r="L7" s="31" t="n">
        <v>114996785</v>
      </c>
      <c r="M7" s="34" t="n">
        <v>-3332158</v>
      </c>
      <c r="N7" s="35" t="n">
        <v>-2.9</v>
      </c>
      <c r="O7" s="31" t="n">
        <v>13531230</v>
      </c>
      <c r="P7" s="32" t="n">
        <v>1952801</v>
      </c>
      <c r="Q7" s="40"/>
    </row>
    <row r="8" s="5" customFormat="true" ht="15" hidden="false" customHeight="true" outlineLevel="0" collapsed="false">
      <c r="A8" s="41" t="s">
        <v>32</v>
      </c>
      <c r="B8" s="41"/>
      <c r="C8" s="31" t="n">
        <v>102749094</v>
      </c>
      <c r="D8" s="31" t="n">
        <v>43834</v>
      </c>
      <c r="E8" s="31" t="n">
        <v>102792928</v>
      </c>
      <c r="F8" s="31" t="n">
        <v>32810093</v>
      </c>
      <c r="G8" s="31" t="n">
        <v>-5416</v>
      </c>
      <c r="H8" s="32" t="n">
        <v>32804677</v>
      </c>
      <c r="I8" s="31" t="n">
        <v>72497215</v>
      </c>
      <c r="J8" s="31" t="n">
        <v>81499</v>
      </c>
      <c r="K8" s="31" t="n">
        <v>72415716</v>
      </c>
      <c r="L8" s="31" t="n">
        <v>74318838</v>
      </c>
      <c r="M8" s="34" t="n">
        <v>-1903122</v>
      </c>
      <c r="N8" s="35" t="n">
        <v>-2.6</v>
      </c>
      <c r="O8" s="31" t="n">
        <v>8293135</v>
      </c>
      <c r="P8" s="32" t="n">
        <v>164899</v>
      </c>
      <c r="Q8" s="40"/>
    </row>
    <row r="9" s="5" customFormat="true" ht="14.25" hidden="false" customHeight="true" outlineLevel="0" collapsed="false">
      <c r="A9" s="42" t="n">
        <v>1</v>
      </c>
      <c r="B9" s="43" t="s">
        <v>33</v>
      </c>
      <c r="C9" s="44" t="n">
        <v>54885858</v>
      </c>
      <c r="D9" s="45" t="n">
        <v>4854</v>
      </c>
      <c r="E9" s="45" t="n">
        <v>54890712</v>
      </c>
      <c r="F9" s="45" t="n">
        <v>30332041</v>
      </c>
      <c r="G9" s="45" t="n">
        <v>10801</v>
      </c>
      <c r="H9" s="44" t="n">
        <v>30342842</v>
      </c>
      <c r="I9" s="44" t="n">
        <v>24547870</v>
      </c>
      <c r="J9" s="46" t="n">
        <v>45156</v>
      </c>
      <c r="K9" s="45" t="n">
        <v>24502714</v>
      </c>
      <c r="L9" s="45" t="n">
        <v>25659260</v>
      </c>
      <c r="M9" s="47" t="n">
        <v>-1156546</v>
      </c>
      <c r="N9" s="48" t="n">
        <v>-4.5</v>
      </c>
      <c r="O9" s="49" t="n">
        <v>2295442</v>
      </c>
      <c r="P9" s="50" t="n">
        <v>3512</v>
      </c>
      <c r="Q9" s="38" t="n">
        <v>1</v>
      </c>
    </row>
    <row r="10" s="5" customFormat="true" ht="14.25" hidden="false" customHeight="true" outlineLevel="0" collapsed="false">
      <c r="A10" s="51" t="n">
        <f aca="false">A9+1</f>
        <v>2</v>
      </c>
      <c r="B10" s="52" t="s">
        <v>34</v>
      </c>
      <c r="C10" s="53" t="n">
        <v>35527836</v>
      </c>
      <c r="D10" s="54" t="n">
        <v>-56250</v>
      </c>
      <c r="E10" s="54" t="n">
        <v>35471586</v>
      </c>
      <c r="F10" s="54" t="n">
        <v>17046077</v>
      </c>
      <c r="G10" s="54" t="n">
        <v>64044</v>
      </c>
      <c r="H10" s="53" t="n">
        <v>17110121</v>
      </c>
      <c r="I10" s="53" t="n">
        <v>18361465</v>
      </c>
      <c r="J10" s="55" t="n">
        <v>29181</v>
      </c>
      <c r="K10" s="54" t="n">
        <v>18332284</v>
      </c>
      <c r="L10" s="54" t="n">
        <v>19003021</v>
      </c>
      <c r="M10" s="34" t="n">
        <v>-670737</v>
      </c>
      <c r="N10" s="56" t="n">
        <v>-3.5</v>
      </c>
      <c r="O10" s="57" t="n">
        <v>1711222</v>
      </c>
      <c r="P10" s="58" t="n">
        <v>4309</v>
      </c>
      <c r="Q10" s="40" t="n">
        <v>2</v>
      </c>
    </row>
    <row r="11" s="5" customFormat="true" ht="14.25" hidden="false" customHeight="true" outlineLevel="0" collapsed="false">
      <c r="A11" s="51" t="n">
        <f aca="false">A10+1</f>
        <v>3</v>
      </c>
      <c r="B11" s="52" t="s">
        <v>35</v>
      </c>
      <c r="C11" s="53" t="n">
        <v>39871901</v>
      </c>
      <c r="D11" s="54" t="n">
        <v>26875</v>
      </c>
      <c r="E11" s="54" t="n">
        <v>39898776</v>
      </c>
      <c r="F11" s="54" t="n">
        <v>26703677</v>
      </c>
      <c r="G11" s="54" t="n">
        <v>37207</v>
      </c>
      <c r="H11" s="53" t="n">
        <v>26740884</v>
      </c>
      <c r="I11" s="53" t="n">
        <v>13157892</v>
      </c>
      <c r="J11" s="55" t="n">
        <v>32823</v>
      </c>
      <c r="K11" s="54" t="n">
        <v>13125069</v>
      </c>
      <c r="L11" s="54" t="n">
        <v>13637828</v>
      </c>
      <c r="M11" s="34" t="n">
        <v>-512759</v>
      </c>
      <c r="N11" s="56" t="n">
        <v>-3.8</v>
      </c>
      <c r="O11" s="57" t="n">
        <v>2017701</v>
      </c>
      <c r="P11" s="58" t="n">
        <v>1844090</v>
      </c>
      <c r="Q11" s="40" t="n">
        <v>3</v>
      </c>
    </row>
    <row r="12" s="5" customFormat="true" ht="14.25" hidden="false" customHeight="true" outlineLevel="0" collapsed="false">
      <c r="A12" s="51" t="n">
        <f aca="false">A11+1</f>
        <v>4</v>
      </c>
      <c r="B12" s="52" t="s">
        <v>36</v>
      </c>
      <c r="C12" s="53" t="n">
        <v>7931516</v>
      </c>
      <c r="D12" s="54" t="n">
        <v>-201</v>
      </c>
      <c r="E12" s="54" t="n">
        <v>7931315</v>
      </c>
      <c r="F12" s="54" t="n">
        <v>2810183</v>
      </c>
      <c r="G12" s="54" t="n">
        <v>-896</v>
      </c>
      <c r="H12" s="53" t="n">
        <v>2809287</v>
      </c>
      <c r="I12" s="53" t="n">
        <v>5122028</v>
      </c>
      <c r="J12" s="55" t="n">
        <v>6525</v>
      </c>
      <c r="K12" s="54" t="n">
        <v>5115503</v>
      </c>
      <c r="L12" s="54" t="n">
        <v>5169975</v>
      </c>
      <c r="M12" s="34" t="n">
        <v>-54472</v>
      </c>
      <c r="N12" s="56" t="n">
        <v>-1.1</v>
      </c>
      <c r="O12" s="57" t="n">
        <v>1161764</v>
      </c>
      <c r="P12" s="58" t="n">
        <v>200</v>
      </c>
      <c r="Q12" s="40" t="n">
        <v>4</v>
      </c>
    </row>
    <row r="13" s="5" customFormat="true" ht="14.25" hidden="false" customHeight="true" outlineLevel="0" collapsed="false">
      <c r="A13" s="51" t="n">
        <f aca="false">A12+1</f>
        <v>5</v>
      </c>
      <c r="B13" s="52" t="s">
        <v>37</v>
      </c>
      <c r="C13" s="53" t="n">
        <v>14914813</v>
      </c>
      <c r="D13" s="54" t="n">
        <v>3431</v>
      </c>
      <c r="E13" s="54" t="n">
        <v>14918244</v>
      </c>
      <c r="F13" s="54" t="n">
        <v>4755769</v>
      </c>
      <c r="G13" s="54" t="n">
        <v>-1875</v>
      </c>
      <c r="H13" s="53" t="n">
        <v>4753894</v>
      </c>
      <c r="I13" s="53" t="n">
        <v>10164350</v>
      </c>
      <c r="J13" s="55" t="n">
        <v>12272</v>
      </c>
      <c r="K13" s="54" t="n">
        <v>10152078</v>
      </c>
      <c r="L13" s="54" t="n">
        <v>10432996</v>
      </c>
      <c r="M13" s="34" t="n">
        <v>-280918</v>
      </c>
      <c r="N13" s="56" t="n">
        <v>-2.7</v>
      </c>
      <c r="O13" s="57" t="n">
        <v>1183833</v>
      </c>
      <c r="P13" s="58" t="n">
        <v>3946</v>
      </c>
      <c r="Q13" s="40" t="n">
        <v>5</v>
      </c>
    </row>
    <row r="14" s="5" customFormat="true" ht="14.25" hidden="false" customHeight="true" outlineLevel="0" collapsed="false">
      <c r="A14" s="51" t="n">
        <f aca="false">A13+1</f>
        <v>6</v>
      </c>
      <c r="B14" s="52" t="s">
        <v>38</v>
      </c>
      <c r="C14" s="53" t="n">
        <v>15710134</v>
      </c>
      <c r="D14" s="54" t="n">
        <v>11462</v>
      </c>
      <c r="E14" s="54" t="n">
        <v>15721596</v>
      </c>
      <c r="F14" s="54" t="n">
        <v>6365659</v>
      </c>
      <c r="G14" s="54" t="n">
        <v>-26612</v>
      </c>
      <c r="H14" s="53" t="n">
        <v>6339047</v>
      </c>
      <c r="I14" s="53" t="n">
        <v>9382549</v>
      </c>
      <c r="J14" s="55" t="n">
        <v>12934</v>
      </c>
      <c r="K14" s="54" t="n">
        <v>9369615</v>
      </c>
      <c r="L14" s="54" t="n">
        <v>9420282</v>
      </c>
      <c r="M14" s="34" t="n">
        <v>-50667</v>
      </c>
      <c r="N14" s="56" t="n">
        <v>-0.5</v>
      </c>
      <c r="O14" s="57" t="n">
        <v>1021166</v>
      </c>
      <c r="P14" s="58" t="n">
        <v>15487</v>
      </c>
      <c r="Q14" s="40" t="n">
        <v>6</v>
      </c>
    </row>
    <row r="15" s="5" customFormat="true" ht="14.25" hidden="false" customHeight="true" outlineLevel="0" collapsed="false">
      <c r="A15" s="51" t="n">
        <f aca="false">A14+1</f>
        <v>7</v>
      </c>
      <c r="B15" s="52" t="s">
        <v>39</v>
      </c>
      <c r="C15" s="53" t="n">
        <v>8638874</v>
      </c>
      <c r="D15" s="54" t="n">
        <v>0</v>
      </c>
      <c r="E15" s="54" t="n">
        <v>8638874</v>
      </c>
      <c r="F15" s="54" t="n">
        <v>4214621</v>
      </c>
      <c r="G15" s="54" t="n">
        <v>0</v>
      </c>
      <c r="H15" s="53" t="n">
        <v>4214621</v>
      </c>
      <c r="I15" s="53" t="n">
        <v>4424253</v>
      </c>
      <c r="J15" s="55" t="n">
        <v>7107</v>
      </c>
      <c r="K15" s="54" t="n">
        <v>4417146</v>
      </c>
      <c r="L15" s="54" t="n">
        <v>4466835</v>
      </c>
      <c r="M15" s="34" t="n">
        <v>-49689</v>
      </c>
      <c r="N15" s="56" t="n">
        <v>-1.1</v>
      </c>
      <c r="O15" s="57" t="n">
        <v>896958</v>
      </c>
      <c r="P15" s="58" t="n">
        <v>76660</v>
      </c>
      <c r="Q15" s="40" t="n">
        <v>7</v>
      </c>
    </row>
    <row r="16" s="5" customFormat="true" ht="14.25" hidden="false" customHeight="true" outlineLevel="0" collapsed="false">
      <c r="A16" s="51" t="n">
        <f aca="false">A15+1</f>
        <v>8</v>
      </c>
      <c r="B16" s="52" t="s">
        <v>40</v>
      </c>
      <c r="C16" s="53" t="n">
        <v>15271093</v>
      </c>
      <c r="D16" s="54" t="n">
        <v>0</v>
      </c>
      <c r="E16" s="54" t="n">
        <v>15271093</v>
      </c>
      <c r="F16" s="54" t="n">
        <v>5455380</v>
      </c>
      <c r="G16" s="54" t="n">
        <v>0</v>
      </c>
      <c r="H16" s="53" t="n">
        <v>5455380</v>
      </c>
      <c r="I16" s="53" t="n">
        <v>9815713</v>
      </c>
      <c r="J16" s="55" t="n">
        <v>12563</v>
      </c>
      <c r="K16" s="54" t="n">
        <v>9803150</v>
      </c>
      <c r="L16" s="54" t="n">
        <v>9899672</v>
      </c>
      <c r="M16" s="34" t="n">
        <v>-96522</v>
      </c>
      <c r="N16" s="56" t="n">
        <v>-1</v>
      </c>
      <c r="O16" s="57" t="n">
        <v>1564543</v>
      </c>
      <c r="P16" s="58" t="n">
        <v>2200</v>
      </c>
      <c r="Q16" s="40" t="n">
        <v>8</v>
      </c>
    </row>
    <row r="17" s="5" customFormat="true" ht="14.25" hidden="false" customHeight="true" outlineLevel="0" collapsed="false">
      <c r="A17" s="51" t="n">
        <f aca="false">A16+1</f>
        <v>9</v>
      </c>
      <c r="B17" s="52" t="s">
        <v>41</v>
      </c>
      <c r="C17" s="53" t="n">
        <v>12160478</v>
      </c>
      <c r="D17" s="54" t="n">
        <v>-8658</v>
      </c>
      <c r="E17" s="54" t="n">
        <v>12151820</v>
      </c>
      <c r="F17" s="54" t="n">
        <v>2520228</v>
      </c>
      <c r="G17" s="54" t="n">
        <v>-524</v>
      </c>
      <c r="H17" s="53" t="n">
        <v>2519704</v>
      </c>
      <c r="I17" s="53" t="n">
        <v>9632116</v>
      </c>
      <c r="J17" s="55" t="n">
        <v>9997</v>
      </c>
      <c r="K17" s="54" t="n">
        <v>9622119</v>
      </c>
      <c r="L17" s="54" t="n">
        <v>9866209</v>
      </c>
      <c r="M17" s="34" t="n">
        <v>-244090</v>
      </c>
      <c r="N17" s="56" t="n">
        <v>-2.5</v>
      </c>
      <c r="O17" s="57" t="n">
        <v>937277</v>
      </c>
      <c r="P17" s="58" t="n">
        <v>0</v>
      </c>
      <c r="Q17" s="40" t="n">
        <v>9</v>
      </c>
    </row>
    <row r="18" s="5" customFormat="true" ht="14.25" hidden="false" customHeight="true" outlineLevel="0" collapsed="false">
      <c r="A18" s="51" t="n">
        <f aca="false">A17+1</f>
        <v>10</v>
      </c>
      <c r="B18" s="52" t="s">
        <v>42</v>
      </c>
      <c r="C18" s="59" t="n">
        <v>9816426</v>
      </c>
      <c r="D18" s="54" t="n">
        <v>0</v>
      </c>
      <c r="E18" s="54" t="n">
        <v>9816426</v>
      </c>
      <c r="F18" s="54" t="n">
        <v>2583401</v>
      </c>
      <c r="G18" s="54" t="n">
        <v>0</v>
      </c>
      <c r="H18" s="53" t="n">
        <v>2583401</v>
      </c>
      <c r="I18" s="53" t="n">
        <v>7233025</v>
      </c>
      <c r="J18" s="55" t="n">
        <v>8076</v>
      </c>
      <c r="K18" s="54" t="n">
        <v>7224949</v>
      </c>
      <c r="L18" s="54" t="n">
        <v>7440707</v>
      </c>
      <c r="M18" s="34" t="n">
        <v>-215758</v>
      </c>
      <c r="N18" s="56" t="n">
        <v>-2.9</v>
      </c>
      <c r="O18" s="57" t="n">
        <v>741324</v>
      </c>
      <c r="P18" s="58" t="n">
        <v>2397</v>
      </c>
      <c r="Q18" s="40" t="n">
        <v>10</v>
      </c>
    </row>
    <row r="19" s="5" customFormat="true" ht="14.25" hidden="false" customHeight="true" outlineLevel="0" collapsed="false">
      <c r="A19" s="42" t="n">
        <f aca="false">A18+1</f>
        <v>11</v>
      </c>
      <c r="B19" s="43" t="s">
        <v>43</v>
      </c>
      <c r="C19" s="44" t="n">
        <v>3772839</v>
      </c>
      <c r="D19" s="45" t="n">
        <v>0</v>
      </c>
      <c r="E19" s="45" t="n">
        <v>3772839</v>
      </c>
      <c r="F19" s="45" t="n">
        <v>838611</v>
      </c>
      <c r="G19" s="45" t="n">
        <v>0</v>
      </c>
      <c r="H19" s="44" t="n">
        <v>838611</v>
      </c>
      <c r="I19" s="44" t="n">
        <v>2934228</v>
      </c>
      <c r="J19" s="46" t="n">
        <v>3104</v>
      </c>
      <c r="K19" s="45" t="n">
        <v>2931124</v>
      </c>
      <c r="L19" s="45" t="n">
        <v>2942894</v>
      </c>
      <c r="M19" s="47" t="n">
        <v>-11770</v>
      </c>
      <c r="N19" s="48" t="n">
        <v>-0.4</v>
      </c>
      <c r="O19" s="49" t="n">
        <v>356755</v>
      </c>
      <c r="P19" s="50" t="n">
        <v>0</v>
      </c>
      <c r="Q19" s="38" t="n">
        <v>11</v>
      </c>
    </row>
    <row r="20" s="5" customFormat="true" ht="14.25" hidden="false" customHeight="true" outlineLevel="0" collapsed="false">
      <c r="A20" s="51" t="n">
        <f aca="false">A19+1</f>
        <v>12</v>
      </c>
      <c r="B20" s="52" t="s">
        <v>44</v>
      </c>
      <c r="C20" s="53" t="n">
        <v>1601893</v>
      </c>
      <c r="D20" s="54" t="n">
        <v>0</v>
      </c>
      <c r="E20" s="54" t="n">
        <v>1601893</v>
      </c>
      <c r="F20" s="54" t="n">
        <v>243222</v>
      </c>
      <c r="G20" s="54" t="n">
        <v>0</v>
      </c>
      <c r="H20" s="53" t="n">
        <v>243222</v>
      </c>
      <c r="I20" s="53" t="n">
        <v>1358671</v>
      </c>
      <c r="J20" s="55" t="n">
        <v>1318</v>
      </c>
      <c r="K20" s="54" t="n">
        <v>1357353</v>
      </c>
      <c r="L20" s="54" t="n">
        <v>1390334</v>
      </c>
      <c r="M20" s="34" t="n">
        <v>-32981</v>
      </c>
      <c r="N20" s="56" t="n">
        <v>-2.4</v>
      </c>
      <c r="O20" s="57" t="n">
        <v>211082</v>
      </c>
      <c r="P20" s="58" t="n">
        <v>0</v>
      </c>
      <c r="Q20" s="40" t="n">
        <v>12</v>
      </c>
    </row>
    <row r="21" s="5" customFormat="true" ht="14.25" hidden="false" customHeight="true" outlineLevel="0" collapsed="false">
      <c r="A21" s="51" t="n">
        <f aca="false">A20+1</f>
        <v>13</v>
      </c>
      <c r="B21" s="60" t="s">
        <v>45</v>
      </c>
      <c r="C21" s="53" t="n">
        <v>1501823</v>
      </c>
      <c r="D21" s="54" t="n">
        <v>0</v>
      </c>
      <c r="E21" s="54" t="n">
        <v>1501823</v>
      </c>
      <c r="F21" s="54" t="n">
        <v>244040</v>
      </c>
      <c r="G21" s="54" t="n">
        <v>0</v>
      </c>
      <c r="H21" s="53" t="n">
        <v>244040</v>
      </c>
      <c r="I21" s="53" t="n">
        <v>1257783</v>
      </c>
      <c r="J21" s="55" t="n">
        <v>1235</v>
      </c>
      <c r="K21" s="54" t="n">
        <v>1256548</v>
      </c>
      <c r="L21" s="54" t="n">
        <v>1274781</v>
      </c>
      <c r="M21" s="34" t="n">
        <v>-18233</v>
      </c>
      <c r="N21" s="56" t="n">
        <v>-1.4</v>
      </c>
      <c r="O21" s="57" t="n">
        <v>126010</v>
      </c>
      <c r="P21" s="58" t="n">
        <v>0</v>
      </c>
      <c r="Q21" s="40" t="n">
        <v>13</v>
      </c>
    </row>
    <row r="22" s="5" customFormat="true" ht="14.25" hidden="false" customHeight="true" outlineLevel="0" collapsed="false">
      <c r="A22" s="61" t="n">
        <f aca="false">A21+1</f>
        <v>14</v>
      </c>
      <c r="B22" s="60" t="s">
        <v>46</v>
      </c>
      <c r="C22" s="59" t="n">
        <v>3602036</v>
      </c>
      <c r="D22" s="54" t="n">
        <v>0</v>
      </c>
      <c r="E22" s="54" t="n">
        <v>3602036</v>
      </c>
      <c r="F22" s="54" t="n">
        <v>535030</v>
      </c>
      <c r="G22" s="54" t="n">
        <v>0</v>
      </c>
      <c r="H22" s="53" t="n">
        <v>535030</v>
      </c>
      <c r="I22" s="53" t="n">
        <v>3067006</v>
      </c>
      <c r="J22" s="55" t="n">
        <v>2963</v>
      </c>
      <c r="K22" s="54" t="n">
        <v>3064043</v>
      </c>
      <c r="L22" s="54" t="n">
        <v>3174621</v>
      </c>
      <c r="M22" s="34" t="n">
        <v>-110578</v>
      </c>
      <c r="N22" s="56" t="n">
        <v>-3.5</v>
      </c>
      <c r="O22" s="57" t="n">
        <v>462670</v>
      </c>
      <c r="P22" s="58" t="n">
        <v>0</v>
      </c>
      <c r="Q22" s="62" t="n">
        <v>14</v>
      </c>
    </row>
    <row r="23" s="5" customFormat="true" ht="14.25" hidden="false" customHeight="true" outlineLevel="0" collapsed="false">
      <c r="A23" s="51" t="n">
        <f aca="false">A22+1</f>
        <v>15</v>
      </c>
      <c r="B23" s="63" t="s">
        <v>47</v>
      </c>
      <c r="C23" s="44" t="n">
        <v>3948092</v>
      </c>
      <c r="D23" s="45" t="n">
        <v>0</v>
      </c>
      <c r="E23" s="45" t="n">
        <v>3948092</v>
      </c>
      <c r="F23" s="45" t="n">
        <v>815261</v>
      </c>
      <c r="G23" s="45" t="n">
        <v>0</v>
      </c>
      <c r="H23" s="44" t="n">
        <v>815261</v>
      </c>
      <c r="I23" s="44" t="n">
        <v>3132831</v>
      </c>
      <c r="J23" s="46" t="n">
        <v>3248</v>
      </c>
      <c r="K23" s="45" t="n">
        <v>3129583</v>
      </c>
      <c r="L23" s="45" t="n">
        <v>3272704</v>
      </c>
      <c r="M23" s="47" t="n">
        <v>-143121</v>
      </c>
      <c r="N23" s="48" t="n">
        <v>-4.4</v>
      </c>
      <c r="O23" s="49" t="n">
        <v>453801</v>
      </c>
      <c r="P23" s="50" t="n">
        <v>1600</v>
      </c>
      <c r="Q23" s="40" t="n">
        <v>15</v>
      </c>
    </row>
    <row r="24" s="5" customFormat="true" ht="14.25" hidden="false" customHeight="true" outlineLevel="0" collapsed="false">
      <c r="A24" s="51" t="n">
        <f aca="false">A23+1</f>
        <v>16</v>
      </c>
      <c r="B24" s="52" t="s">
        <v>48</v>
      </c>
      <c r="C24" s="59" t="n">
        <v>4432421</v>
      </c>
      <c r="D24" s="54" t="n">
        <v>0</v>
      </c>
      <c r="E24" s="54" t="n">
        <v>4432421</v>
      </c>
      <c r="F24" s="54" t="n">
        <v>701478</v>
      </c>
      <c r="G24" s="54" t="n">
        <v>0</v>
      </c>
      <c r="H24" s="53" t="n">
        <v>701478</v>
      </c>
      <c r="I24" s="53" t="n">
        <v>3730943</v>
      </c>
      <c r="J24" s="55" t="n">
        <v>3646</v>
      </c>
      <c r="K24" s="54" t="n">
        <v>3727297</v>
      </c>
      <c r="L24" s="54" t="n">
        <v>3825828</v>
      </c>
      <c r="M24" s="34" t="n">
        <v>-98531</v>
      </c>
      <c r="N24" s="56" t="n">
        <v>-2.6</v>
      </c>
      <c r="O24" s="57" t="n">
        <v>440674</v>
      </c>
      <c r="P24" s="58" t="n">
        <v>0</v>
      </c>
      <c r="Q24" s="40" t="n">
        <v>16</v>
      </c>
    </row>
    <row r="25" s="5" customFormat="true" ht="14.25" hidden="false" customHeight="true" outlineLevel="0" collapsed="false">
      <c r="A25" s="64" t="n">
        <f aca="false">A24+1</f>
        <v>17</v>
      </c>
      <c r="B25" s="65" t="s">
        <v>49</v>
      </c>
      <c r="C25" s="45" t="n">
        <v>1191453</v>
      </c>
      <c r="D25" s="66" t="n">
        <v>3449</v>
      </c>
      <c r="E25" s="66" t="n">
        <v>1194902</v>
      </c>
      <c r="F25" s="66" t="n">
        <v>127843</v>
      </c>
      <c r="G25" s="66" t="n">
        <v>9</v>
      </c>
      <c r="H25" s="67" t="n">
        <v>127852</v>
      </c>
      <c r="I25" s="67" t="n">
        <v>1067050</v>
      </c>
      <c r="J25" s="68" t="n">
        <v>983</v>
      </c>
      <c r="K25" s="66" t="n">
        <v>1066067</v>
      </c>
      <c r="L25" s="66" t="n">
        <v>1151495</v>
      </c>
      <c r="M25" s="69" t="n">
        <v>-85428</v>
      </c>
      <c r="N25" s="70" t="n">
        <v>-7.4</v>
      </c>
      <c r="O25" s="71" t="n">
        <v>153284</v>
      </c>
      <c r="P25" s="72" t="n">
        <v>2008</v>
      </c>
      <c r="Q25" s="73" t="n">
        <v>17</v>
      </c>
    </row>
    <row r="26" s="5" customFormat="true" ht="14.25" hidden="false" customHeight="true" outlineLevel="0" collapsed="false">
      <c r="A26" s="51" t="n">
        <f aca="false">A25+1</f>
        <v>18</v>
      </c>
      <c r="B26" s="52" t="s">
        <v>50</v>
      </c>
      <c r="C26" s="44" t="n">
        <v>4475737</v>
      </c>
      <c r="D26" s="54" t="n">
        <v>2020</v>
      </c>
      <c r="E26" s="54" t="n">
        <v>4477757</v>
      </c>
      <c r="F26" s="54" t="n">
        <v>1154559</v>
      </c>
      <c r="G26" s="54" t="n">
        <v>-183</v>
      </c>
      <c r="H26" s="53" t="n">
        <v>1154376</v>
      </c>
      <c r="I26" s="53" t="n">
        <v>3323381</v>
      </c>
      <c r="J26" s="55" t="n">
        <v>3683</v>
      </c>
      <c r="K26" s="54" t="n">
        <v>3319698</v>
      </c>
      <c r="L26" s="54" t="n">
        <v>3422542</v>
      </c>
      <c r="M26" s="34" t="n">
        <v>-102844</v>
      </c>
      <c r="N26" s="56" t="n">
        <v>-3</v>
      </c>
      <c r="O26" s="57" t="n">
        <v>223986</v>
      </c>
      <c r="P26" s="58" t="n">
        <v>0</v>
      </c>
      <c r="Q26" s="40" t="n">
        <v>18</v>
      </c>
    </row>
    <row r="27" s="5" customFormat="true" ht="14.25" hidden="false" customHeight="true" outlineLevel="0" collapsed="false">
      <c r="A27" s="51" t="n">
        <f aca="false">A26+1</f>
        <v>19</v>
      </c>
      <c r="B27" s="52" t="s">
        <v>51</v>
      </c>
      <c r="C27" s="53" t="n">
        <v>3424855</v>
      </c>
      <c r="D27" s="54" t="n">
        <v>0</v>
      </c>
      <c r="E27" s="54" t="n">
        <v>3424855</v>
      </c>
      <c r="F27" s="54" t="n">
        <v>746984</v>
      </c>
      <c r="G27" s="54" t="n">
        <v>0</v>
      </c>
      <c r="H27" s="53" t="n">
        <v>746984</v>
      </c>
      <c r="I27" s="53" t="n">
        <v>2677871</v>
      </c>
      <c r="J27" s="55" t="n">
        <v>2817</v>
      </c>
      <c r="K27" s="54" t="n">
        <v>2675054</v>
      </c>
      <c r="L27" s="54" t="n">
        <v>2729145</v>
      </c>
      <c r="M27" s="34" t="n">
        <v>-54091</v>
      </c>
      <c r="N27" s="56" t="n">
        <v>-2</v>
      </c>
      <c r="O27" s="57" t="n">
        <v>435592</v>
      </c>
      <c r="P27" s="58" t="n">
        <v>0</v>
      </c>
      <c r="Q27" s="40" t="n">
        <v>19</v>
      </c>
    </row>
    <row r="28" s="5" customFormat="true" ht="14.25" hidden="false" customHeight="true" outlineLevel="0" collapsed="false">
      <c r="A28" s="51" t="n">
        <f aca="false">A27+1</f>
        <v>20</v>
      </c>
      <c r="B28" s="52" t="s">
        <v>52</v>
      </c>
      <c r="C28" s="59" t="n">
        <v>2219431</v>
      </c>
      <c r="D28" s="54" t="n">
        <v>4800</v>
      </c>
      <c r="E28" s="54" t="n">
        <v>2224231</v>
      </c>
      <c r="F28" s="54" t="n">
        <v>616288</v>
      </c>
      <c r="G28" s="54" t="n">
        <v>-153</v>
      </c>
      <c r="H28" s="53" t="n">
        <v>616135</v>
      </c>
      <c r="I28" s="53" t="n">
        <v>1608096</v>
      </c>
      <c r="J28" s="55" t="n">
        <v>1830</v>
      </c>
      <c r="K28" s="54" t="n">
        <v>1606266</v>
      </c>
      <c r="L28" s="54" t="n">
        <v>1648171</v>
      </c>
      <c r="M28" s="34" t="n">
        <v>-41905</v>
      </c>
      <c r="N28" s="56" t="n">
        <v>-2.5</v>
      </c>
      <c r="O28" s="57" t="n">
        <v>160762</v>
      </c>
      <c r="P28" s="58" t="n">
        <v>0</v>
      </c>
      <c r="Q28" s="40" t="n">
        <v>20</v>
      </c>
    </row>
    <row r="29" s="5" customFormat="true" ht="14.25" hidden="false" customHeight="true" outlineLevel="0" collapsed="false">
      <c r="A29" s="42" t="n">
        <f aca="false">A28+1</f>
        <v>21</v>
      </c>
      <c r="B29" s="43" t="s">
        <v>53</v>
      </c>
      <c r="C29" s="44" t="n">
        <v>3555319</v>
      </c>
      <c r="D29" s="45" t="n">
        <v>0</v>
      </c>
      <c r="E29" s="45" t="n">
        <v>3555319</v>
      </c>
      <c r="F29" s="45" t="n">
        <v>955442</v>
      </c>
      <c r="G29" s="45" t="n">
        <v>0</v>
      </c>
      <c r="H29" s="44" t="n">
        <v>955442</v>
      </c>
      <c r="I29" s="44" t="n">
        <v>2599877</v>
      </c>
      <c r="J29" s="46" t="n">
        <v>2925</v>
      </c>
      <c r="K29" s="45" t="n">
        <v>2596952</v>
      </c>
      <c r="L29" s="45" t="n">
        <v>2620380</v>
      </c>
      <c r="M29" s="47" t="n">
        <v>-23428</v>
      </c>
      <c r="N29" s="48" t="n">
        <v>-0.9</v>
      </c>
      <c r="O29" s="49" t="n">
        <v>271393</v>
      </c>
      <c r="P29" s="50" t="n">
        <v>0</v>
      </c>
      <c r="Q29" s="38" t="n">
        <v>21</v>
      </c>
    </row>
    <row r="30" s="5" customFormat="true" ht="14.25" hidden="false" customHeight="true" outlineLevel="0" collapsed="false">
      <c r="A30" s="51" t="n">
        <f aca="false">A29+1</f>
        <v>22</v>
      </c>
      <c r="B30" s="52" t="s">
        <v>54</v>
      </c>
      <c r="C30" s="53" t="n">
        <v>3583466</v>
      </c>
      <c r="D30" s="54" t="n">
        <v>0</v>
      </c>
      <c r="E30" s="54" t="n">
        <v>3583466</v>
      </c>
      <c r="F30" s="54" t="n">
        <v>925891</v>
      </c>
      <c r="G30" s="54" t="n">
        <v>0</v>
      </c>
      <c r="H30" s="53" t="n">
        <v>925891</v>
      </c>
      <c r="I30" s="53" t="n">
        <v>2657575</v>
      </c>
      <c r="J30" s="55" t="n">
        <v>2948</v>
      </c>
      <c r="K30" s="54" t="n">
        <v>2654627</v>
      </c>
      <c r="L30" s="54" t="n">
        <v>2757716</v>
      </c>
      <c r="M30" s="34" t="n">
        <v>-103089</v>
      </c>
      <c r="N30" s="56" t="n">
        <v>-3.7</v>
      </c>
      <c r="O30" s="57" t="n">
        <v>285197</v>
      </c>
      <c r="P30" s="58" t="n">
        <v>0</v>
      </c>
      <c r="Q30" s="40" t="n">
        <v>22</v>
      </c>
    </row>
    <row r="31" s="5" customFormat="true" ht="14.25" hidden="false" customHeight="true" outlineLevel="0" collapsed="false">
      <c r="A31" s="61" t="n">
        <f aca="false">A30+1</f>
        <v>23</v>
      </c>
      <c r="B31" s="74" t="s">
        <v>55</v>
      </c>
      <c r="C31" s="59" t="n">
        <v>4291835</v>
      </c>
      <c r="D31" s="75" t="n">
        <v>0</v>
      </c>
      <c r="E31" s="75" t="n">
        <v>4291835</v>
      </c>
      <c r="F31" s="75" t="n">
        <v>811123</v>
      </c>
      <c r="G31" s="75" t="n">
        <v>0</v>
      </c>
      <c r="H31" s="59" t="n">
        <v>811123</v>
      </c>
      <c r="I31" s="59" t="n">
        <v>3480712</v>
      </c>
      <c r="J31" s="76" t="n">
        <v>3531</v>
      </c>
      <c r="K31" s="75" t="n">
        <v>3477181</v>
      </c>
      <c r="L31" s="75" t="n">
        <v>3674706</v>
      </c>
      <c r="M31" s="77" t="n">
        <v>-197525</v>
      </c>
      <c r="N31" s="78" t="n">
        <v>-5.4</v>
      </c>
      <c r="O31" s="79" t="n">
        <v>405328</v>
      </c>
      <c r="P31" s="80" t="n">
        <v>0</v>
      </c>
      <c r="Q31" s="62" t="n">
        <v>23</v>
      </c>
    </row>
    <row r="32" s="5" customFormat="true" ht="14.25" hidden="false" customHeight="true" outlineLevel="0" collapsed="false">
      <c r="A32" s="51" t="n">
        <f aca="false">A31+1</f>
        <v>24</v>
      </c>
      <c r="B32" s="52" t="s">
        <v>56</v>
      </c>
      <c r="C32" s="44" t="n">
        <v>3264077</v>
      </c>
      <c r="D32" s="54" t="n">
        <v>1949</v>
      </c>
      <c r="E32" s="54" t="n">
        <v>3266026</v>
      </c>
      <c r="F32" s="54" t="n">
        <v>1256852</v>
      </c>
      <c r="G32" s="54" t="n">
        <v>0</v>
      </c>
      <c r="H32" s="53" t="n">
        <v>1256852</v>
      </c>
      <c r="I32" s="53" t="n">
        <v>2009174</v>
      </c>
      <c r="J32" s="55" t="n">
        <v>2687</v>
      </c>
      <c r="K32" s="54" t="n">
        <v>2006487</v>
      </c>
      <c r="L32" s="54" t="n">
        <v>2019003</v>
      </c>
      <c r="M32" s="34" t="n">
        <v>-12516</v>
      </c>
      <c r="N32" s="56" t="n">
        <v>-0.6</v>
      </c>
      <c r="O32" s="57" t="n">
        <v>233065</v>
      </c>
      <c r="P32" s="58" t="n">
        <v>33</v>
      </c>
      <c r="Q32" s="40" t="n">
        <v>24</v>
      </c>
    </row>
    <row r="33" s="5" customFormat="true" ht="14.25" hidden="false" customHeight="true" outlineLevel="0" collapsed="false">
      <c r="A33" s="51" t="n">
        <f aca="false">A32+1</f>
        <v>25</v>
      </c>
      <c r="B33" s="52" t="s">
        <v>57</v>
      </c>
      <c r="C33" s="53" t="n">
        <v>5742220</v>
      </c>
      <c r="D33" s="54" t="n">
        <v>0</v>
      </c>
      <c r="E33" s="54" t="n">
        <v>5742220</v>
      </c>
      <c r="F33" s="54" t="n">
        <v>1891318</v>
      </c>
      <c r="G33" s="54" t="n">
        <v>0</v>
      </c>
      <c r="H33" s="53" t="n">
        <v>1891318</v>
      </c>
      <c r="I33" s="53" t="n">
        <v>3850902</v>
      </c>
      <c r="J33" s="55" t="n">
        <v>4724</v>
      </c>
      <c r="K33" s="54" t="n">
        <v>3846178</v>
      </c>
      <c r="L33" s="54" t="n">
        <v>4028692</v>
      </c>
      <c r="M33" s="34" t="n">
        <v>-182514</v>
      </c>
      <c r="N33" s="56" t="n">
        <v>-4.5</v>
      </c>
      <c r="O33" s="57" t="n">
        <v>367945</v>
      </c>
      <c r="P33" s="58" t="n">
        <v>0</v>
      </c>
      <c r="Q33" s="40" t="n">
        <v>25</v>
      </c>
    </row>
    <row r="34" s="5" customFormat="true" ht="14.25" hidden="false" customHeight="true" outlineLevel="0" collapsed="false">
      <c r="A34" s="51" t="n">
        <f aca="false">A33+1</f>
        <v>26</v>
      </c>
      <c r="B34" s="52" t="s">
        <v>58</v>
      </c>
      <c r="C34" s="53" t="n">
        <v>3098935</v>
      </c>
      <c r="D34" s="54" t="n">
        <v>150</v>
      </c>
      <c r="E34" s="54" t="n">
        <v>3099085</v>
      </c>
      <c r="F34" s="54" t="n">
        <v>1137793</v>
      </c>
      <c r="G34" s="54" t="n">
        <v>-1209</v>
      </c>
      <c r="H34" s="53" t="n">
        <v>1136584</v>
      </c>
      <c r="I34" s="53" t="n">
        <v>1962501</v>
      </c>
      <c r="J34" s="55" t="n">
        <v>2549</v>
      </c>
      <c r="K34" s="54" t="n">
        <v>1959952</v>
      </c>
      <c r="L34" s="54" t="n">
        <v>2004817</v>
      </c>
      <c r="M34" s="34" t="n">
        <v>-44865</v>
      </c>
      <c r="N34" s="56" t="n">
        <v>-2.2</v>
      </c>
      <c r="O34" s="57" t="n">
        <v>207205</v>
      </c>
      <c r="P34" s="58" t="n">
        <v>27016</v>
      </c>
      <c r="Q34" s="40" t="n">
        <v>26</v>
      </c>
    </row>
    <row r="35" s="5" customFormat="true" ht="14.25" hidden="false" customHeight="true" outlineLevel="0" collapsed="false">
      <c r="A35" s="51" t="n">
        <f aca="false">A34+1</f>
        <v>27</v>
      </c>
      <c r="B35" s="52" t="s">
        <v>59</v>
      </c>
      <c r="C35" s="53" t="n">
        <v>2039543</v>
      </c>
      <c r="D35" s="54" t="n">
        <v>12974</v>
      </c>
      <c r="E35" s="54" t="n">
        <v>2052517</v>
      </c>
      <c r="F35" s="54" t="n">
        <v>494140</v>
      </c>
      <c r="G35" s="54" t="n">
        <v>745</v>
      </c>
      <c r="H35" s="53" t="n">
        <v>494885</v>
      </c>
      <c r="I35" s="53" t="n">
        <v>1557632</v>
      </c>
      <c r="J35" s="55" t="n">
        <v>1689</v>
      </c>
      <c r="K35" s="54" t="n">
        <v>1555943</v>
      </c>
      <c r="L35" s="54" t="n">
        <v>1634134</v>
      </c>
      <c r="M35" s="34" t="n">
        <v>-78191</v>
      </c>
      <c r="N35" s="56" t="n">
        <v>-4.8</v>
      </c>
      <c r="O35" s="57" t="n">
        <v>164857</v>
      </c>
      <c r="P35" s="58" t="n">
        <v>0</v>
      </c>
      <c r="Q35" s="40" t="n">
        <v>27</v>
      </c>
    </row>
    <row r="36" s="5" customFormat="true" ht="14.25" hidden="false" customHeight="true" outlineLevel="0" collapsed="false">
      <c r="A36" s="51" t="n">
        <f aca="false">A35+1</f>
        <v>28</v>
      </c>
      <c r="B36" s="52" t="s">
        <v>60</v>
      </c>
      <c r="C36" s="53" t="n">
        <v>6243465</v>
      </c>
      <c r="D36" s="54" t="n">
        <v>300</v>
      </c>
      <c r="E36" s="54" t="n">
        <v>6243765</v>
      </c>
      <c r="F36" s="54" t="n">
        <v>1735265</v>
      </c>
      <c r="G36" s="54" t="n">
        <v>0</v>
      </c>
      <c r="H36" s="53" t="n">
        <v>1735265</v>
      </c>
      <c r="I36" s="53" t="n">
        <v>4508500</v>
      </c>
      <c r="J36" s="55" t="n">
        <v>5136</v>
      </c>
      <c r="K36" s="54" t="n">
        <v>4503364</v>
      </c>
      <c r="L36" s="54" t="n">
        <v>4663179</v>
      </c>
      <c r="M36" s="34" t="n">
        <v>-159815</v>
      </c>
      <c r="N36" s="56" t="n">
        <v>-3.4</v>
      </c>
      <c r="O36" s="57" t="n">
        <v>354718</v>
      </c>
      <c r="P36" s="58" t="n">
        <v>0</v>
      </c>
      <c r="Q36" s="40" t="n">
        <v>28</v>
      </c>
    </row>
    <row r="37" s="86" customFormat="true" ht="14.25" hidden="false" customHeight="true" outlineLevel="0" collapsed="false">
      <c r="A37" s="51" t="n">
        <f aca="false">A36+1</f>
        <v>29</v>
      </c>
      <c r="B37" s="52" t="s">
        <v>61</v>
      </c>
      <c r="C37" s="53" t="n">
        <v>3724927</v>
      </c>
      <c r="D37" s="54" t="n">
        <v>0</v>
      </c>
      <c r="E37" s="54" t="n">
        <v>3724927</v>
      </c>
      <c r="F37" s="54" t="n">
        <v>6233891</v>
      </c>
      <c r="G37" s="54" t="n">
        <v>0</v>
      </c>
      <c r="H37" s="53" t="n">
        <v>6233891</v>
      </c>
      <c r="I37" s="81" t="s">
        <v>62</v>
      </c>
      <c r="J37" s="82" t="s">
        <v>63</v>
      </c>
      <c r="K37" s="83" t="s">
        <v>62</v>
      </c>
      <c r="L37" s="83" t="s">
        <v>62</v>
      </c>
      <c r="M37" s="84" t="s">
        <v>62</v>
      </c>
      <c r="N37" s="85" t="s">
        <v>62</v>
      </c>
      <c r="O37" s="57" t="n">
        <v>26241</v>
      </c>
      <c r="P37" s="58" t="n">
        <v>32</v>
      </c>
      <c r="Q37" s="40" t="n">
        <v>29</v>
      </c>
    </row>
    <row r="38" s="86" customFormat="true" ht="14.25" hidden="false" customHeight="true" outlineLevel="0" collapsed="false">
      <c r="A38" s="61" t="n">
        <f aca="false">A37+1</f>
        <v>30</v>
      </c>
      <c r="B38" s="74" t="s">
        <v>64</v>
      </c>
      <c r="C38" s="59" t="n">
        <v>5709081</v>
      </c>
      <c r="D38" s="75" t="n">
        <v>2741</v>
      </c>
      <c r="E38" s="75" t="n">
        <v>5711822</v>
      </c>
      <c r="F38" s="75" t="n">
        <v>2422220</v>
      </c>
      <c r="G38" s="75" t="n">
        <v>-2241</v>
      </c>
      <c r="H38" s="59" t="n">
        <v>2419979</v>
      </c>
      <c r="I38" s="59" t="n">
        <v>3291843</v>
      </c>
      <c r="J38" s="76" t="n">
        <v>4699</v>
      </c>
      <c r="K38" s="75" t="n">
        <v>3287144</v>
      </c>
      <c r="L38" s="75" t="n">
        <v>3267855</v>
      </c>
      <c r="M38" s="77" t="n">
        <v>19289</v>
      </c>
      <c r="N38" s="78" t="n">
        <v>0.6</v>
      </c>
      <c r="O38" s="79" t="n">
        <v>402878</v>
      </c>
      <c r="P38" s="80" t="n">
        <v>96321</v>
      </c>
      <c r="Q38" s="62" t="n">
        <v>30</v>
      </c>
    </row>
    <row r="39" s="5" customFormat="true" ht="14.25" hidden="false" customHeight="true" outlineLevel="0" collapsed="false">
      <c r="A39" s="51" t="n">
        <f aca="false">A38+1</f>
        <v>31</v>
      </c>
      <c r="B39" s="52" t="s">
        <v>65</v>
      </c>
      <c r="C39" s="44" t="n">
        <v>2145773</v>
      </c>
      <c r="D39" s="54" t="n">
        <v>0</v>
      </c>
      <c r="E39" s="54" t="n">
        <v>2145773</v>
      </c>
      <c r="F39" s="54" t="n">
        <v>512091</v>
      </c>
      <c r="G39" s="54" t="n">
        <v>-97</v>
      </c>
      <c r="H39" s="53" t="n">
        <v>511994</v>
      </c>
      <c r="I39" s="53" t="n">
        <v>1633779</v>
      </c>
      <c r="J39" s="55" t="n">
        <v>1765</v>
      </c>
      <c r="K39" s="54" t="n">
        <v>1632014</v>
      </c>
      <c r="L39" s="54" t="n">
        <v>1570320</v>
      </c>
      <c r="M39" s="34" t="n">
        <v>61694</v>
      </c>
      <c r="N39" s="56" t="n">
        <v>3.9</v>
      </c>
      <c r="O39" s="87" t="n">
        <v>190094</v>
      </c>
      <c r="P39" s="88" t="n">
        <v>0</v>
      </c>
      <c r="Q39" s="40" t="n">
        <v>31</v>
      </c>
    </row>
    <row r="40" s="5" customFormat="true" ht="14.25" hidden="false" customHeight="true" outlineLevel="0" collapsed="false">
      <c r="A40" s="51" t="n">
        <f aca="false">A39+1</f>
        <v>32</v>
      </c>
      <c r="B40" s="52" t="s">
        <v>66</v>
      </c>
      <c r="C40" s="53" t="n">
        <v>2655115</v>
      </c>
      <c r="D40" s="54" t="n">
        <v>12824</v>
      </c>
      <c r="E40" s="54" t="n">
        <v>2667939</v>
      </c>
      <c r="F40" s="54" t="n">
        <v>2138052</v>
      </c>
      <c r="G40" s="54" t="n">
        <v>321</v>
      </c>
      <c r="H40" s="53" t="n">
        <v>2138373</v>
      </c>
      <c r="I40" s="81" t="n">
        <v>529566</v>
      </c>
      <c r="J40" s="82" t="n">
        <v>2195</v>
      </c>
      <c r="K40" s="83" t="n">
        <v>527371</v>
      </c>
      <c r="L40" s="83" t="n">
        <v>378336</v>
      </c>
      <c r="M40" s="34" t="n">
        <v>149035</v>
      </c>
      <c r="N40" s="56" t="n">
        <v>39.4</v>
      </c>
      <c r="O40" s="57" t="n">
        <v>186111</v>
      </c>
      <c r="P40" s="58" t="n">
        <v>23750</v>
      </c>
      <c r="Q40" s="40" t="n">
        <v>32</v>
      </c>
    </row>
    <row r="41" s="5" customFormat="true" ht="14.25" hidden="false" customHeight="true" outlineLevel="0" collapsed="false">
      <c r="A41" s="51" t="n">
        <f aca="false">A40+1</f>
        <v>33</v>
      </c>
      <c r="B41" s="52" t="s">
        <v>67</v>
      </c>
      <c r="C41" s="53" t="n">
        <v>1402796</v>
      </c>
      <c r="D41" s="54" t="n">
        <v>0</v>
      </c>
      <c r="E41" s="54" t="n">
        <v>1402796</v>
      </c>
      <c r="F41" s="54" t="n">
        <v>134604</v>
      </c>
      <c r="G41" s="54" t="n">
        <v>0</v>
      </c>
      <c r="H41" s="53" t="n">
        <v>134604</v>
      </c>
      <c r="I41" s="53" t="n">
        <v>1268192</v>
      </c>
      <c r="J41" s="55" t="n">
        <v>1154</v>
      </c>
      <c r="K41" s="54" t="n">
        <v>1267038</v>
      </c>
      <c r="L41" s="54" t="n">
        <v>1264776</v>
      </c>
      <c r="M41" s="34" t="n">
        <v>2262</v>
      </c>
      <c r="N41" s="56" t="n">
        <v>0.2</v>
      </c>
      <c r="O41" s="57" t="n">
        <v>181053</v>
      </c>
      <c r="P41" s="58" t="n">
        <v>0</v>
      </c>
      <c r="Q41" s="40" t="n">
        <v>33</v>
      </c>
    </row>
    <row r="42" s="5" customFormat="true" ht="14.25" hidden="false" customHeight="true" outlineLevel="0" collapsed="false">
      <c r="A42" s="51" t="n">
        <f aca="false">A41+1</f>
        <v>34</v>
      </c>
      <c r="B42" s="52" t="s">
        <v>68</v>
      </c>
      <c r="C42" s="59" t="n">
        <v>1527453</v>
      </c>
      <c r="D42" s="54" t="n">
        <v>0</v>
      </c>
      <c r="E42" s="54" t="n">
        <v>1527453</v>
      </c>
      <c r="F42" s="54" t="n">
        <v>169378</v>
      </c>
      <c r="G42" s="54" t="n">
        <v>0</v>
      </c>
      <c r="H42" s="53" t="n">
        <v>169378</v>
      </c>
      <c r="I42" s="53" t="n">
        <v>1358075</v>
      </c>
      <c r="J42" s="55" t="n">
        <v>1257</v>
      </c>
      <c r="K42" s="54" t="n">
        <v>1356818</v>
      </c>
      <c r="L42" s="54" t="n">
        <v>1373803</v>
      </c>
      <c r="M42" s="34" t="n">
        <v>-16985</v>
      </c>
      <c r="N42" s="56" t="n">
        <v>-1.2</v>
      </c>
      <c r="O42" s="57" t="n">
        <v>154667</v>
      </c>
      <c r="P42" s="58" t="n">
        <v>1104</v>
      </c>
      <c r="Q42" s="40" t="n">
        <v>34</v>
      </c>
    </row>
    <row r="43" s="5" customFormat="true" ht="14.25" hidden="false" customHeight="true" outlineLevel="0" collapsed="false">
      <c r="A43" s="42" t="n">
        <f aca="false">A42+1</f>
        <v>35</v>
      </c>
      <c r="B43" s="43" t="s">
        <v>69</v>
      </c>
      <c r="C43" s="44" t="n">
        <v>3565184</v>
      </c>
      <c r="D43" s="45" t="n">
        <v>0</v>
      </c>
      <c r="E43" s="45" t="n">
        <v>3565184</v>
      </c>
      <c r="F43" s="45" t="n">
        <v>871688</v>
      </c>
      <c r="G43" s="45" t="n">
        <v>0</v>
      </c>
      <c r="H43" s="44" t="n">
        <v>871688</v>
      </c>
      <c r="I43" s="44" t="n">
        <v>2693496</v>
      </c>
      <c r="J43" s="46" t="n">
        <v>2933</v>
      </c>
      <c r="K43" s="45" t="n">
        <v>2690563</v>
      </c>
      <c r="L43" s="45" t="n">
        <v>2770550</v>
      </c>
      <c r="M43" s="47" t="n">
        <v>-79987</v>
      </c>
      <c r="N43" s="48" t="n">
        <v>-2.9</v>
      </c>
      <c r="O43" s="49" t="n">
        <v>362675</v>
      </c>
      <c r="P43" s="50" t="n">
        <v>0</v>
      </c>
      <c r="Q43" s="38" t="n">
        <v>35</v>
      </c>
    </row>
    <row r="44" s="5" customFormat="true" ht="14.25" hidden="false" customHeight="true" outlineLevel="0" collapsed="false">
      <c r="A44" s="51" t="n">
        <f aca="false">A43+1</f>
        <v>36</v>
      </c>
      <c r="B44" s="52" t="s">
        <v>70</v>
      </c>
      <c r="C44" s="53" t="n">
        <v>5570457</v>
      </c>
      <c r="D44" s="54" t="n">
        <v>4153</v>
      </c>
      <c r="E44" s="54" t="n">
        <v>5574610</v>
      </c>
      <c r="F44" s="54" t="n">
        <v>1525256</v>
      </c>
      <c r="G44" s="54" t="n">
        <v>-2223</v>
      </c>
      <c r="H44" s="53" t="n">
        <v>1523033</v>
      </c>
      <c r="I44" s="53" t="n">
        <v>4051577</v>
      </c>
      <c r="J44" s="55" t="n">
        <v>4586</v>
      </c>
      <c r="K44" s="54" t="n">
        <v>4046991</v>
      </c>
      <c r="L44" s="54" t="n">
        <v>4174531</v>
      </c>
      <c r="M44" s="34" t="n">
        <v>-127540</v>
      </c>
      <c r="N44" s="56" t="n">
        <v>-3.1</v>
      </c>
      <c r="O44" s="57" t="n">
        <v>394845</v>
      </c>
      <c r="P44" s="58" t="n">
        <v>0</v>
      </c>
      <c r="Q44" s="40" t="n">
        <v>36</v>
      </c>
    </row>
    <row r="45" s="5" customFormat="true" ht="14.25" hidden="false" customHeight="true" outlineLevel="0" collapsed="false">
      <c r="A45" s="51" t="n">
        <f aca="false">A44+1</f>
        <v>37</v>
      </c>
      <c r="B45" s="52" t="s">
        <v>71</v>
      </c>
      <c r="C45" s="53" t="n">
        <v>2709010</v>
      </c>
      <c r="D45" s="54" t="n">
        <v>0</v>
      </c>
      <c r="E45" s="54" t="n">
        <v>2709010</v>
      </c>
      <c r="F45" s="54" t="n">
        <v>552606</v>
      </c>
      <c r="G45" s="54" t="n">
        <v>0</v>
      </c>
      <c r="H45" s="53" t="n">
        <v>552606</v>
      </c>
      <c r="I45" s="53" t="n">
        <v>2156404</v>
      </c>
      <c r="J45" s="55" t="n">
        <v>2229</v>
      </c>
      <c r="K45" s="54" t="n">
        <v>2154175</v>
      </c>
      <c r="L45" s="54" t="n">
        <v>2220766</v>
      </c>
      <c r="M45" s="34" t="n">
        <v>-66591</v>
      </c>
      <c r="N45" s="56" t="n">
        <v>-3</v>
      </c>
      <c r="O45" s="57" t="n">
        <v>231265</v>
      </c>
      <c r="P45" s="58" t="n">
        <v>0</v>
      </c>
      <c r="Q45" s="40" t="n">
        <v>37</v>
      </c>
    </row>
    <row r="46" s="5" customFormat="true" ht="14.25" hidden="false" customHeight="true" outlineLevel="0" collapsed="false">
      <c r="A46" s="51" t="n">
        <f aca="false">A45+1</f>
        <v>38</v>
      </c>
      <c r="B46" s="52" t="s">
        <v>72</v>
      </c>
      <c r="C46" s="53" t="n">
        <v>6576720</v>
      </c>
      <c r="D46" s="54" t="n">
        <v>-1724</v>
      </c>
      <c r="E46" s="54" t="n">
        <v>6574996</v>
      </c>
      <c r="F46" s="54" t="n">
        <v>1629394</v>
      </c>
      <c r="G46" s="54" t="n">
        <v>-176</v>
      </c>
      <c r="H46" s="53" t="n">
        <v>1629218</v>
      </c>
      <c r="I46" s="53" t="n">
        <v>4945778</v>
      </c>
      <c r="J46" s="55" t="n">
        <v>5409</v>
      </c>
      <c r="K46" s="54" t="n">
        <v>4940369</v>
      </c>
      <c r="L46" s="54" t="n">
        <v>5225031</v>
      </c>
      <c r="M46" s="34" t="n">
        <v>-284662</v>
      </c>
      <c r="N46" s="56" t="n">
        <v>-5.4</v>
      </c>
      <c r="O46" s="57" t="n">
        <v>512538</v>
      </c>
      <c r="P46" s="58" t="n">
        <v>0</v>
      </c>
      <c r="Q46" s="40" t="n">
        <v>38</v>
      </c>
    </row>
    <row r="47" s="5" customFormat="true" ht="14.25" hidden="false" customHeight="true" outlineLevel="0" collapsed="false">
      <c r="A47" s="51" t="n">
        <f aca="false">A46+1</f>
        <v>39</v>
      </c>
      <c r="B47" s="52" t="s">
        <v>73</v>
      </c>
      <c r="C47" s="53" t="n">
        <v>3348567</v>
      </c>
      <c r="D47" s="54" t="n">
        <v>0</v>
      </c>
      <c r="E47" s="54" t="n">
        <v>3348567</v>
      </c>
      <c r="F47" s="54" t="n">
        <v>1162060</v>
      </c>
      <c r="G47" s="54" t="n">
        <v>0</v>
      </c>
      <c r="H47" s="53" t="n">
        <v>1162060</v>
      </c>
      <c r="I47" s="53" t="n">
        <v>2186507</v>
      </c>
      <c r="J47" s="55" t="n">
        <v>2755</v>
      </c>
      <c r="K47" s="54" t="n">
        <v>2183752</v>
      </c>
      <c r="L47" s="54" t="n">
        <v>2213491</v>
      </c>
      <c r="M47" s="34" t="n">
        <v>-29739</v>
      </c>
      <c r="N47" s="56" t="n">
        <v>-1.3</v>
      </c>
      <c r="O47" s="57" t="n">
        <v>195936</v>
      </c>
      <c r="P47" s="58" t="n">
        <v>13035</v>
      </c>
      <c r="Q47" s="40" t="n">
        <v>39</v>
      </c>
    </row>
    <row r="48" s="5" customFormat="true" ht="14.25" hidden="false" customHeight="true" outlineLevel="0" collapsed="false">
      <c r="A48" s="89" t="n">
        <f aca="false">A47+1</f>
        <v>40</v>
      </c>
      <c r="B48" s="90" t="s">
        <v>74</v>
      </c>
      <c r="C48" s="91" t="n">
        <v>1824571</v>
      </c>
      <c r="D48" s="92" t="n">
        <v>198</v>
      </c>
      <c r="E48" s="92" t="n">
        <v>1824769</v>
      </c>
      <c r="F48" s="92" t="n">
        <v>227713</v>
      </c>
      <c r="G48" s="92" t="n">
        <v>-209</v>
      </c>
      <c r="H48" s="91" t="n">
        <v>227504</v>
      </c>
      <c r="I48" s="91" t="n">
        <v>1597265</v>
      </c>
      <c r="J48" s="93" t="n">
        <v>1501</v>
      </c>
      <c r="K48" s="92" t="n">
        <v>1595764</v>
      </c>
      <c r="L48" s="92" t="n">
        <v>1624237</v>
      </c>
      <c r="M48" s="94" t="n">
        <v>-28473</v>
      </c>
      <c r="N48" s="95" t="n">
        <v>-1.8</v>
      </c>
      <c r="O48" s="96" t="n">
        <v>140508</v>
      </c>
      <c r="P48" s="97" t="n">
        <v>0</v>
      </c>
      <c r="Q48" s="98" t="n">
        <v>40</v>
      </c>
    </row>
    <row r="49" customFormat="false" ht="17.25" hidden="false" customHeight="true" outlineLevel="0" collapsed="false">
      <c r="A49" s="99" t="s">
        <v>75</v>
      </c>
    </row>
    <row r="50" customFormat="false" ht="17.25" hidden="false" customHeight="true" outlineLevel="0" collapsed="false">
      <c r="A50" s="99" t="s">
        <v>76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E31" activeCellId="0" sqref="BE3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2.62"/>
    <col collapsed="false" customWidth="true" hidden="false" outlineLevel="0" max="2" min="2" style="100" width="4.62"/>
    <col collapsed="false" customWidth="true" hidden="false" outlineLevel="0" max="3" min="3" style="101" width="21.87"/>
    <col collapsed="false" customWidth="true" hidden="false" outlineLevel="0" max="9" min="4" style="100" width="10.12"/>
    <col collapsed="false" customWidth="true" hidden="false" outlineLevel="0" max="17" min="10" style="100" width="10.62"/>
    <col collapsed="false" customWidth="true" hidden="false" outlineLevel="0" max="18" min="18" style="100" width="2.62"/>
    <col collapsed="false" customWidth="true" hidden="false" outlineLevel="0" max="19" min="19" style="100" width="4.62"/>
    <col collapsed="false" customWidth="true" hidden="false" outlineLevel="0" max="20" min="20" style="100" width="21.87"/>
    <col collapsed="false" customWidth="true" hidden="false" outlineLevel="0" max="26" min="21" style="100" width="10.12"/>
    <col collapsed="false" customWidth="true" hidden="false" outlineLevel="0" max="34" min="27" style="100" width="10.62"/>
    <col collapsed="false" customWidth="true" hidden="false" outlineLevel="0" max="35" min="35" style="100" width="2.62"/>
    <col collapsed="false" customWidth="true" hidden="false" outlineLevel="0" max="36" min="36" style="100" width="4.62"/>
    <col collapsed="false" customWidth="true" hidden="false" outlineLevel="0" max="37" min="37" style="100" width="21.87"/>
    <col collapsed="false" customWidth="true" hidden="false" outlineLevel="0" max="43" min="38" style="100" width="10.12"/>
    <col collapsed="false" customWidth="true" hidden="false" outlineLevel="0" max="51" min="44" style="100" width="10.62"/>
    <col collapsed="false" customWidth="true" hidden="false" outlineLevel="0" max="52" min="52" style="100" width="2.62"/>
    <col collapsed="false" customWidth="true" hidden="false" outlineLevel="0" max="53" min="53" style="100" width="4.62"/>
    <col collapsed="false" customWidth="true" hidden="false" outlineLevel="0" max="54" min="54" style="100" width="21.87"/>
    <col collapsed="false" customWidth="true" hidden="false" outlineLevel="0" max="57" min="55" style="100" width="10.62"/>
    <col collapsed="false" customWidth="false" hidden="false" outlineLevel="0" max="257" min="58" style="100" width="8.99"/>
  </cols>
  <sheetData>
    <row r="1" customFormat="false" ht="21" hidden="false" customHeight="true" outlineLevel="0" collapsed="false">
      <c r="A1" s="102" t="s">
        <v>77</v>
      </c>
      <c r="Q1" s="103" t="s">
        <v>78</v>
      </c>
      <c r="AH1" s="103" t="s">
        <v>78</v>
      </c>
      <c r="AI1" s="103"/>
      <c r="AJ1" s="103"/>
      <c r="AK1" s="103"/>
      <c r="AX1" s="103"/>
      <c r="AY1" s="103" t="s">
        <v>78</v>
      </c>
      <c r="AZ1" s="103"/>
      <c r="BA1" s="103"/>
      <c r="BB1" s="103"/>
      <c r="BC1" s="103" t="s">
        <v>78</v>
      </c>
      <c r="BD1" s="103"/>
    </row>
    <row r="2" customFormat="false" ht="12.95" hidden="false" customHeight="true" outlineLevel="0" collapsed="false">
      <c r="A2" s="104"/>
      <c r="B2" s="105"/>
      <c r="C2" s="106" t="s">
        <v>24</v>
      </c>
      <c r="D2" s="107" t="s">
        <v>79</v>
      </c>
      <c r="E2" s="107" t="s">
        <v>80</v>
      </c>
      <c r="F2" s="108" t="s">
        <v>81</v>
      </c>
      <c r="G2" s="109" t="s">
        <v>82</v>
      </c>
      <c r="H2" s="107" t="s">
        <v>83</v>
      </c>
      <c r="I2" s="107" t="s">
        <v>84</v>
      </c>
      <c r="J2" s="107" t="s">
        <v>85</v>
      </c>
      <c r="K2" s="107" t="s">
        <v>37</v>
      </c>
      <c r="L2" s="107" t="s">
        <v>38</v>
      </c>
      <c r="M2" s="107" t="s">
        <v>86</v>
      </c>
      <c r="N2" s="107" t="s">
        <v>87</v>
      </c>
      <c r="O2" s="107" t="s">
        <v>41</v>
      </c>
      <c r="P2" s="107" t="s">
        <v>88</v>
      </c>
      <c r="Q2" s="110" t="s">
        <v>89</v>
      </c>
      <c r="R2" s="104"/>
      <c r="S2" s="105"/>
      <c r="T2" s="106" t="s">
        <v>24</v>
      </c>
      <c r="U2" s="107" t="s">
        <v>90</v>
      </c>
      <c r="V2" s="107" t="s">
        <v>91</v>
      </c>
      <c r="W2" s="107" t="s">
        <v>46</v>
      </c>
      <c r="X2" s="107" t="s">
        <v>47</v>
      </c>
      <c r="Y2" s="107" t="s">
        <v>92</v>
      </c>
      <c r="Z2" s="107" t="s">
        <v>49</v>
      </c>
      <c r="AA2" s="107" t="s">
        <v>93</v>
      </c>
      <c r="AB2" s="107" t="s">
        <v>94</v>
      </c>
      <c r="AC2" s="107" t="s">
        <v>52</v>
      </c>
      <c r="AD2" s="107" t="s">
        <v>95</v>
      </c>
      <c r="AE2" s="107" t="s">
        <v>96</v>
      </c>
      <c r="AF2" s="107" t="s">
        <v>97</v>
      </c>
      <c r="AG2" s="107" t="s">
        <v>56</v>
      </c>
      <c r="AH2" s="110" t="s">
        <v>98</v>
      </c>
      <c r="AI2" s="104"/>
      <c r="AJ2" s="105"/>
      <c r="AK2" s="106" t="s">
        <v>24</v>
      </c>
      <c r="AL2" s="111" t="s">
        <v>99</v>
      </c>
      <c r="AM2" s="107" t="s">
        <v>100</v>
      </c>
      <c r="AN2" s="107" t="s">
        <v>101</v>
      </c>
      <c r="AO2" s="107" t="s">
        <v>61</v>
      </c>
      <c r="AP2" s="107" t="s">
        <v>64</v>
      </c>
      <c r="AQ2" s="107" t="s">
        <v>102</v>
      </c>
      <c r="AR2" s="107" t="s">
        <v>103</v>
      </c>
      <c r="AS2" s="108" t="s">
        <v>67</v>
      </c>
      <c r="AT2" s="107" t="s">
        <v>104</v>
      </c>
      <c r="AU2" s="107" t="s">
        <v>105</v>
      </c>
      <c r="AV2" s="107" t="s">
        <v>106</v>
      </c>
      <c r="AW2" s="107" t="s">
        <v>107</v>
      </c>
      <c r="AX2" s="107" t="s">
        <v>108</v>
      </c>
      <c r="AY2" s="110" t="s">
        <v>109</v>
      </c>
      <c r="AZ2" s="104"/>
      <c r="BA2" s="105"/>
      <c r="BB2" s="106" t="s">
        <v>24</v>
      </c>
      <c r="BC2" s="110" t="s">
        <v>110</v>
      </c>
      <c r="BD2" s="112"/>
    </row>
    <row r="3" customFormat="false" ht="12.95" hidden="false" customHeight="true" outlineLevel="0" collapsed="false">
      <c r="A3" s="113" t="s">
        <v>111</v>
      </c>
      <c r="B3" s="114"/>
      <c r="C3" s="115"/>
      <c r="D3" s="107"/>
      <c r="E3" s="107"/>
      <c r="F3" s="108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10"/>
      <c r="R3" s="113" t="s">
        <v>111</v>
      </c>
      <c r="S3" s="114"/>
      <c r="T3" s="115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10"/>
      <c r="AI3" s="113" t="s">
        <v>111</v>
      </c>
      <c r="AJ3" s="114"/>
      <c r="AK3" s="115"/>
      <c r="AL3" s="111"/>
      <c r="AM3" s="107"/>
      <c r="AN3" s="107"/>
      <c r="AO3" s="107"/>
      <c r="AP3" s="107"/>
      <c r="AQ3" s="107"/>
      <c r="AR3" s="107"/>
      <c r="AS3" s="108"/>
      <c r="AT3" s="107"/>
      <c r="AU3" s="107"/>
      <c r="AV3" s="107"/>
      <c r="AW3" s="107"/>
      <c r="AX3" s="107"/>
      <c r="AY3" s="110"/>
      <c r="AZ3" s="113" t="s">
        <v>111</v>
      </c>
      <c r="BA3" s="114"/>
      <c r="BB3" s="115"/>
      <c r="BC3" s="110"/>
      <c r="BD3" s="116"/>
    </row>
    <row r="4" customFormat="false" ht="15" hidden="false" customHeight="true" outlineLevel="0" collapsed="false">
      <c r="A4" s="117" t="s">
        <v>112</v>
      </c>
      <c r="B4" s="118" t="s">
        <v>113</v>
      </c>
      <c r="C4" s="118"/>
      <c r="D4" s="119" t="n">
        <v>19372260</v>
      </c>
      <c r="E4" s="119" t="n">
        <v>12966976</v>
      </c>
      <c r="F4" s="120" t="n">
        <v>6405284</v>
      </c>
      <c r="G4" s="121" t="n">
        <v>3193719</v>
      </c>
      <c r="H4" s="119" t="n">
        <v>2099213</v>
      </c>
      <c r="I4" s="119" t="n">
        <v>2564072</v>
      </c>
      <c r="J4" s="119" t="n">
        <v>509574</v>
      </c>
      <c r="K4" s="119" t="n">
        <v>855907</v>
      </c>
      <c r="L4" s="119" t="n">
        <v>901209</v>
      </c>
      <c r="M4" s="119" t="n">
        <v>552694</v>
      </c>
      <c r="N4" s="119" t="n">
        <v>991642</v>
      </c>
      <c r="O4" s="119" t="n">
        <v>702058</v>
      </c>
      <c r="P4" s="119" t="n">
        <v>596888</v>
      </c>
      <c r="Q4" s="122" t="n">
        <v>233548</v>
      </c>
      <c r="R4" s="117" t="s">
        <v>112</v>
      </c>
      <c r="S4" s="118" t="s">
        <v>113</v>
      </c>
      <c r="T4" s="118"/>
      <c r="U4" s="119" t="n">
        <v>81789</v>
      </c>
      <c r="V4" s="119" t="n">
        <v>81970</v>
      </c>
      <c r="W4" s="119" t="n">
        <v>180416</v>
      </c>
      <c r="X4" s="119" t="n">
        <v>224949</v>
      </c>
      <c r="Y4" s="119" t="n">
        <v>231673</v>
      </c>
      <c r="Z4" s="119" t="n">
        <v>60715</v>
      </c>
      <c r="AA4" s="119" t="n">
        <v>297450</v>
      </c>
      <c r="AB4" s="119" t="n">
        <v>204191</v>
      </c>
      <c r="AC4" s="119" t="n">
        <v>151364</v>
      </c>
      <c r="AD4" s="119" t="n">
        <v>241425</v>
      </c>
      <c r="AE4" s="119" t="n">
        <v>235458</v>
      </c>
      <c r="AF4" s="119" t="n">
        <v>271867</v>
      </c>
      <c r="AG4" s="119" t="n">
        <v>247346</v>
      </c>
      <c r="AH4" s="122" t="n">
        <v>349735</v>
      </c>
      <c r="AI4" s="117" t="s">
        <v>112</v>
      </c>
      <c r="AJ4" s="118" t="s">
        <v>113</v>
      </c>
      <c r="AK4" s="118"/>
      <c r="AL4" s="123" t="n">
        <v>200462</v>
      </c>
      <c r="AM4" s="119" t="n">
        <v>122424</v>
      </c>
      <c r="AN4" s="119" t="n">
        <v>383172</v>
      </c>
      <c r="AO4" s="119" t="n">
        <v>343780</v>
      </c>
      <c r="AP4" s="119" t="n">
        <v>430496</v>
      </c>
      <c r="AQ4" s="119" t="n">
        <v>120503</v>
      </c>
      <c r="AR4" s="119" t="n">
        <v>166562</v>
      </c>
      <c r="AS4" s="119" t="n">
        <v>57280</v>
      </c>
      <c r="AT4" s="119" t="n">
        <v>67167</v>
      </c>
      <c r="AU4" s="119" t="n">
        <v>207604</v>
      </c>
      <c r="AV4" s="119" t="n">
        <v>339441</v>
      </c>
      <c r="AW4" s="119" t="n">
        <v>146584</v>
      </c>
      <c r="AX4" s="119" t="n">
        <v>398077</v>
      </c>
      <c r="AY4" s="122" t="n">
        <v>250261</v>
      </c>
      <c r="AZ4" s="117" t="s">
        <v>112</v>
      </c>
      <c r="BA4" s="118" t="s">
        <v>113</v>
      </c>
      <c r="BB4" s="118"/>
      <c r="BC4" s="122" t="n">
        <v>77575</v>
      </c>
      <c r="BD4" s="114"/>
    </row>
    <row r="5" customFormat="false" ht="15" hidden="false" customHeight="true" outlineLevel="0" collapsed="false">
      <c r="A5" s="117"/>
      <c r="B5" s="124" t="s">
        <v>114</v>
      </c>
      <c r="C5" s="125" t="s">
        <v>115</v>
      </c>
      <c r="D5" s="126" t="n">
        <v>12768129</v>
      </c>
      <c r="E5" s="126" t="n">
        <v>8342837</v>
      </c>
      <c r="F5" s="127" t="n">
        <v>4425292</v>
      </c>
      <c r="G5" s="128" t="n">
        <v>2349850</v>
      </c>
      <c r="H5" s="126" t="n">
        <v>1390448</v>
      </c>
      <c r="I5" s="126" t="n">
        <v>1023020</v>
      </c>
      <c r="J5" s="126" t="n">
        <v>357350</v>
      </c>
      <c r="K5" s="126" t="n">
        <v>550088</v>
      </c>
      <c r="L5" s="126" t="n">
        <v>1029037</v>
      </c>
      <c r="M5" s="126" t="n">
        <v>244400</v>
      </c>
      <c r="N5" s="126" t="n">
        <v>414502</v>
      </c>
      <c r="O5" s="126" t="n">
        <v>384798</v>
      </c>
      <c r="P5" s="126" t="n">
        <v>599344</v>
      </c>
      <c r="Q5" s="129" t="n">
        <v>167094</v>
      </c>
      <c r="R5" s="117"/>
      <c r="S5" s="124" t="s">
        <v>114</v>
      </c>
      <c r="T5" s="125" t="s">
        <v>115</v>
      </c>
      <c r="U5" s="126" t="n">
        <v>46173</v>
      </c>
      <c r="V5" s="126" t="n">
        <v>84074</v>
      </c>
      <c r="W5" s="126" t="n">
        <v>100918</v>
      </c>
      <c r="X5" s="126" t="n">
        <v>178224</v>
      </c>
      <c r="Y5" s="126" t="n">
        <v>134382</v>
      </c>
      <c r="Z5" s="126" t="n">
        <v>45646</v>
      </c>
      <c r="AA5" s="126" t="n">
        <v>142278</v>
      </c>
      <c r="AB5" s="126" t="n">
        <v>147242</v>
      </c>
      <c r="AC5" s="126" t="n">
        <v>103926</v>
      </c>
      <c r="AD5" s="126" t="n">
        <v>106483</v>
      </c>
      <c r="AE5" s="126" t="n">
        <v>116560</v>
      </c>
      <c r="AF5" s="126" t="n">
        <v>148445</v>
      </c>
      <c r="AG5" s="126" t="n">
        <v>121298</v>
      </c>
      <c r="AH5" s="129" t="n">
        <v>522414</v>
      </c>
      <c r="AI5" s="117"/>
      <c r="AJ5" s="124" t="s">
        <v>114</v>
      </c>
      <c r="AK5" s="125" t="s">
        <v>115</v>
      </c>
      <c r="AL5" s="115" t="n">
        <v>150250</v>
      </c>
      <c r="AM5" s="126" t="n">
        <v>47827</v>
      </c>
      <c r="AN5" s="126" t="n">
        <v>430520</v>
      </c>
      <c r="AO5" s="126" t="n">
        <v>174990</v>
      </c>
      <c r="AP5" s="126" t="n">
        <v>204920</v>
      </c>
      <c r="AQ5" s="126" t="n">
        <v>46774</v>
      </c>
      <c r="AR5" s="126" t="n">
        <v>101520</v>
      </c>
      <c r="AS5" s="126" t="n">
        <v>20605</v>
      </c>
      <c r="AT5" s="126" t="n">
        <v>17597</v>
      </c>
      <c r="AU5" s="126" t="n">
        <v>126486</v>
      </c>
      <c r="AV5" s="126" t="n">
        <v>247107</v>
      </c>
      <c r="AW5" s="126" t="n">
        <v>168674</v>
      </c>
      <c r="AX5" s="126" t="n">
        <v>261244</v>
      </c>
      <c r="AY5" s="129" t="n">
        <v>137842</v>
      </c>
      <c r="AZ5" s="117"/>
      <c r="BA5" s="124" t="s">
        <v>114</v>
      </c>
      <c r="BB5" s="125" t="s">
        <v>115</v>
      </c>
      <c r="BC5" s="129" t="n">
        <v>123779</v>
      </c>
      <c r="BD5" s="114"/>
    </row>
    <row r="6" customFormat="false" ht="15" hidden="false" customHeight="true" outlineLevel="0" collapsed="false">
      <c r="A6" s="117"/>
      <c r="B6" s="124"/>
      <c r="C6" s="125" t="s">
        <v>116</v>
      </c>
      <c r="D6" s="126" t="n">
        <v>7642800</v>
      </c>
      <c r="E6" s="126" t="n">
        <v>5508606</v>
      </c>
      <c r="F6" s="127" t="n">
        <v>2134194</v>
      </c>
      <c r="G6" s="128" t="n">
        <v>1678521</v>
      </c>
      <c r="H6" s="126" t="n">
        <v>920417</v>
      </c>
      <c r="I6" s="126" t="n">
        <v>923312</v>
      </c>
      <c r="J6" s="126" t="n">
        <v>240478</v>
      </c>
      <c r="K6" s="126" t="n">
        <v>352997</v>
      </c>
      <c r="L6" s="126" t="n">
        <v>650603</v>
      </c>
      <c r="M6" s="126" t="n">
        <v>117730</v>
      </c>
      <c r="N6" s="126" t="n">
        <v>151891</v>
      </c>
      <c r="O6" s="126" t="n">
        <v>115993</v>
      </c>
      <c r="P6" s="126" t="n">
        <v>356664</v>
      </c>
      <c r="Q6" s="129" t="n">
        <v>30494</v>
      </c>
      <c r="R6" s="117"/>
      <c r="S6" s="124"/>
      <c r="T6" s="125" t="s">
        <v>116</v>
      </c>
      <c r="U6" s="126" t="n">
        <v>27020</v>
      </c>
      <c r="V6" s="126" t="n">
        <v>50759</v>
      </c>
      <c r="W6" s="126" t="n">
        <v>25669</v>
      </c>
      <c r="X6" s="126" t="n">
        <v>92640</v>
      </c>
      <c r="Y6" s="126" t="n">
        <v>41109</v>
      </c>
      <c r="Z6" s="126" t="n">
        <v>19686</v>
      </c>
      <c r="AA6" s="126" t="n">
        <v>68515</v>
      </c>
      <c r="AB6" s="126" t="n">
        <v>55198</v>
      </c>
      <c r="AC6" s="126" t="n">
        <v>66778</v>
      </c>
      <c r="AD6" s="126" t="n">
        <v>48636</v>
      </c>
      <c r="AE6" s="126" t="n">
        <v>66585</v>
      </c>
      <c r="AF6" s="126" t="n">
        <v>74691</v>
      </c>
      <c r="AG6" s="126" t="n">
        <v>39951</v>
      </c>
      <c r="AH6" s="129" t="n">
        <v>127187</v>
      </c>
      <c r="AI6" s="117"/>
      <c r="AJ6" s="124"/>
      <c r="AK6" s="125" t="s">
        <v>116</v>
      </c>
      <c r="AL6" s="115" t="n">
        <v>109624</v>
      </c>
      <c r="AM6" s="126" t="n">
        <v>19107</v>
      </c>
      <c r="AN6" s="126" t="n">
        <v>150733</v>
      </c>
      <c r="AO6" s="126" t="n">
        <v>52496</v>
      </c>
      <c r="AP6" s="126" t="n">
        <v>116765</v>
      </c>
      <c r="AQ6" s="126" t="n">
        <v>28950</v>
      </c>
      <c r="AR6" s="126" t="n">
        <v>40530</v>
      </c>
      <c r="AS6" s="126" t="n">
        <v>22967</v>
      </c>
      <c r="AT6" s="126" t="n">
        <v>6948</v>
      </c>
      <c r="AU6" s="126" t="n">
        <v>110010</v>
      </c>
      <c r="AV6" s="126" t="n">
        <v>117923</v>
      </c>
      <c r="AW6" s="126" t="n">
        <v>98044</v>
      </c>
      <c r="AX6" s="126" t="n">
        <v>248777</v>
      </c>
      <c r="AY6" s="129" t="n">
        <v>119274</v>
      </c>
      <c r="AZ6" s="117"/>
      <c r="BA6" s="124"/>
      <c r="BB6" s="125" t="s">
        <v>116</v>
      </c>
      <c r="BC6" s="129" t="n">
        <v>57128</v>
      </c>
      <c r="BD6" s="114"/>
    </row>
    <row r="7" customFormat="false" ht="15" hidden="false" customHeight="true" outlineLevel="0" collapsed="false">
      <c r="A7" s="117"/>
      <c r="B7" s="124"/>
      <c r="C7" s="125" t="s">
        <v>117</v>
      </c>
      <c r="D7" s="126" t="n">
        <v>0</v>
      </c>
      <c r="E7" s="126" t="n">
        <v>0</v>
      </c>
      <c r="F7" s="127" t="n">
        <v>0</v>
      </c>
      <c r="G7" s="128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9" t="n">
        <v>0</v>
      </c>
      <c r="R7" s="117"/>
      <c r="S7" s="124"/>
      <c r="T7" s="125" t="s">
        <v>117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9" t="n">
        <v>0</v>
      </c>
      <c r="AI7" s="117"/>
      <c r="AJ7" s="124"/>
      <c r="AK7" s="125" t="s">
        <v>117</v>
      </c>
      <c r="AL7" s="115" t="n">
        <v>0</v>
      </c>
      <c r="AM7" s="126" t="n">
        <v>0</v>
      </c>
      <c r="AN7" s="126" t="n">
        <v>0</v>
      </c>
      <c r="AO7" s="126" t="n">
        <v>0</v>
      </c>
      <c r="AP7" s="126" t="n">
        <v>0</v>
      </c>
      <c r="AQ7" s="126" t="n">
        <v>0</v>
      </c>
      <c r="AR7" s="126" t="n">
        <v>0</v>
      </c>
      <c r="AS7" s="126" t="n">
        <v>0</v>
      </c>
      <c r="AT7" s="126" t="n">
        <v>0</v>
      </c>
      <c r="AU7" s="126" t="n">
        <v>0</v>
      </c>
      <c r="AV7" s="126" t="n">
        <v>0</v>
      </c>
      <c r="AW7" s="126" t="n">
        <v>0</v>
      </c>
      <c r="AX7" s="126" t="n">
        <v>0</v>
      </c>
      <c r="AY7" s="129" t="n">
        <v>0</v>
      </c>
      <c r="AZ7" s="117"/>
      <c r="BA7" s="124"/>
      <c r="BB7" s="125" t="s">
        <v>117</v>
      </c>
      <c r="BC7" s="129" t="n">
        <v>0</v>
      </c>
      <c r="BD7" s="114"/>
    </row>
    <row r="8" customFormat="false" ht="15" hidden="false" customHeight="true" outlineLevel="0" collapsed="false">
      <c r="A8" s="117"/>
      <c r="B8" s="124"/>
      <c r="C8" s="125" t="s">
        <v>118</v>
      </c>
      <c r="D8" s="126" t="n">
        <v>240946</v>
      </c>
      <c r="E8" s="126" t="n">
        <v>170498</v>
      </c>
      <c r="F8" s="127" t="n">
        <v>70448</v>
      </c>
      <c r="G8" s="128" t="n">
        <v>75928</v>
      </c>
      <c r="H8" s="126" t="n">
        <v>0</v>
      </c>
      <c r="I8" s="126" t="n">
        <v>58244</v>
      </c>
      <c r="J8" s="126" t="n">
        <v>0</v>
      </c>
      <c r="K8" s="126" t="n">
        <v>0</v>
      </c>
      <c r="L8" s="126" t="n">
        <v>548</v>
      </c>
      <c r="M8" s="126" t="n">
        <v>0</v>
      </c>
      <c r="N8" s="126" t="n">
        <v>35778</v>
      </c>
      <c r="O8" s="126" t="n">
        <v>0</v>
      </c>
      <c r="P8" s="126" t="n">
        <v>0</v>
      </c>
      <c r="Q8" s="129" t="n">
        <v>10666</v>
      </c>
      <c r="R8" s="117"/>
      <c r="S8" s="124"/>
      <c r="T8" s="125" t="s">
        <v>118</v>
      </c>
      <c r="U8" s="126" t="n">
        <v>0</v>
      </c>
      <c r="V8" s="126" t="n">
        <v>0</v>
      </c>
      <c r="W8" s="126" t="n">
        <v>0</v>
      </c>
      <c r="X8" s="126" t="n">
        <v>6439</v>
      </c>
      <c r="Y8" s="126" t="n">
        <v>8644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14874</v>
      </c>
      <c r="AH8" s="129" t="n">
        <v>0</v>
      </c>
      <c r="AI8" s="117"/>
      <c r="AJ8" s="124"/>
      <c r="AK8" s="125" t="s">
        <v>118</v>
      </c>
      <c r="AL8" s="115" t="n">
        <v>0</v>
      </c>
      <c r="AM8" s="126" t="n">
        <v>0</v>
      </c>
      <c r="AN8" s="126" t="n">
        <v>0</v>
      </c>
      <c r="AO8" s="126" t="n">
        <v>10918</v>
      </c>
      <c r="AP8" s="126" t="n">
        <v>0</v>
      </c>
      <c r="AQ8" s="126" t="n">
        <v>12682</v>
      </c>
      <c r="AR8" s="126" t="n">
        <v>5891</v>
      </c>
      <c r="AS8" s="126" t="n">
        <v>0</v>
      </c>
      <c r="AT8" s="126" t="n">
        <v>334</v>
      </c>
      <c r="AU8" s="126" t="n">
        <v>0</v>
      </c>
      <c r="AV8" s="126" t="n">
        <v>0</v>
      </c>
      <c r="AW8" s="126" t="n">
        <v>0</v>
      </c>
      <c r="AX8" s="126" t="n">
        <v>0</v>
      </c>
      <c r="AY8" s="129" t="n">
        <v>0</v>
      </c>
      <c r="AZ8" s="117"/>
      <c r="BA8" s="124"/>
      <c r="BB8" s="125" t="s">
        <v>118</v>
      </c>
      <c r="BC8" s="129" t="n">
        <v>0</v>
      </c>
      <c r="BD8" s="114"/>
    </row>
    <row r="9" customFormat="false" ht="15" hidden="false" customHeight="true" outlineLevel="0" collapsed="false">
      <c r="A9" s="117"/>
      <c r="B9" s="124"/>
      <c r="C9" s="125" t="s">
        <v>119</v>
      </c>
      <c r="D9" s="126" t="n">
        <v>128240</v>
      </c>
      <c r="E9" s="126" t="n">
        <v>37632</v>
      </c>
      <c r="F9" s="127" t="n">
        <v>90608</v>
      </c>
      <c r="G9" s="128" t="n">
        <v>0</v>
      </c>
      <c r="H9" s="126" t="n">
        <v>0</v>
      </c>
      <c r="I9" s="126" t="n">
        <v>11203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22684</v>
      </c>
      <c r="O9" s="126" t="n">
        <v>3745</v>
      </c>
      <c r="P9" s="126" t="n">
        <v>0</v>
      </c>
      <c r="Q9" s="129" t="n">
        <v>12540</v>
      </c>
      <c r="R9" s="117"/>
      <c r="S9" s="124"/>
      <c r="T9" s="125" t="s">
        <v>119</v>
      </c>
      <c r="U9" s="126" t="n">
        <v>0</v>
      </c>
      <c r="V9" s="126" t="n">
        <v>1926</v>
      </c>
      <c r="W9" s="126" t="n">
        <v>3050</v>
      </c>
      <c r="X9" s="126" t="n">
        <v>0</v>
      </c>
      <c r="Y9" s="126" t="n">
        <v>23957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9" t="n">
        <v>0</v>
      </c>
      <c r="AI9" s="117"/>
      <c r="AJ9" s="124"/>
      <c r="AK9" s="125" t="s">
        <v>119</v>
      </c>
      <c r="AL9" s="115" t="n">
        <v>0</v>
      </c>
      <c r="AM9" s="126" t="n">
        <v>5992</v>
      </c>
      <c r="AN9" s="126" t="n">
        <v>0</v>
      </c>
      <c r="AO9" s="126" t="n">
        <v>856</v>
      </c>
      <c r="AP9" s="126" t="n">
        <v>0</v>
      </c>
      <c r="AQ9" s="126" t="n">
        <v>4045</v>
      </c>
      <c r="AR9" s="126" t="n">
        <v>15301</v>
      </c>
      <c r="AS9" s="126" t="n">
        <v>6249</v>
      </c>
      <c r="AT9" s="126" t="n">
        <v>8656</v>
      </c>
      <c r="AU9" s="126" t="n">
        <v>0</v>
      </c>
      <c r="AV9" s="126" t="n">
        <v>0</v>
      </c>
      <c r="AW9" s="126" t="n">
        <v>0</v>
      </c>
      <c r="AX9" s="126" t="n">
        <v>0</v>
      </c>
      <c r="AY9" s="129" t="n">
        <v>8036</v>
      </c>
      <c r="AZ9" s="117"/>
      <c r="BA9" s="124"/>
      <c r="BB9" s="125" t="s">
        <v>119</v>
      </c>
      <c r="BC9" s="129" t="n">
        <v>0</v>
      </c>
      <c r="BD9" s="114"/>
    </row>
    <row r="10" customFormat="false" ht="15" hidden="false" customHeight="true" outlineLevel="0" collapsed="false">
      <c r="A10" s="117"/>
      <c r="B10" s="124"/>
      <c r="C10" s="125" t="s">
        <v>120</v>
      </c>
      <c r="D10" s="126" t="n">
        <v>248696</v>
      </c>
      <c r="E10" s="126" t="n">
        <v>77818</v>
      </c>
      <c r="F10" s="127" t="n">
        <v>170878</v>
      </c>
      <c r="G10" s="128" t="n">
        <v>7876</v>
      </c>
      <c r="H10" s="126" t="n">
        <v>0</v>
      </c>
      <c r="I10" s="126" t="n">
        <v>8857</v>
      </c>
      <c r="J10" s="126" t="n">
        <v>0</v>
      </c>
      <c r="K10" s="126" t="n">
        <v>3159</v>
      </c>
      <c r="L10" s="126" t="n">
        <v>0</v>
      </c>
      <c r="M10" s="126" t="n">
        <v>11836</v>
      </c>
      <c r="N10" s="126" t="n">
        <v>40700</v>
      </c>
      <c r="O10" s="126" t="n">
        <v>5390</v>
      </c>
      <c r="P10" s="126" t="n">
        <v>0</v>
      </c>
      <c r="Q10" s="129" t="n">
        <v>23905</v>
      </c>
      <c r="R10" s="117"/>
      <c r="S10" s="124"/>
      <c r="T10" s="125" t="s">
        <v>120</v>
      </c>
      <c r="U10" s="126" t="n">
        <v>9852</v>
      </c>
      <c r="V10" s="126" t="n">
        <v>5504</v>
      </c>
      <c r="W10" s="126" t="n">
        <v>15840</v>
      </c>
      <c r="X10" s="126" t="n">
        <v>7093</v>
      </c>
      <c r="Y10" s="126" t="n">
        <v>20614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11163</v>
      </c>
      <c r="AG10" s="126" t="n">
        <v>3516</v>
      </c>
      <c r="AH10" s="129" t="n">
        <v>0</v>
      </c>
      <c r="AI10" s="117"/>
      <c r="AJ10" s="124"/>
      <c r="AK10" s="125" t="s">
        <v>120</v>
      </c>
      <c r="AL10" s="115" t="n">
        <v>0</v>
      </c>
      <c r="AM10" s="126" t="n">
        <v>6494</v>
      </c>
      <c r="AN10" s="126" t="n">
        <v>0</v>
      </c>
      <c r="AO10" s="126" t="n">
        <v>4453</v>
      </c>
      <c r="AP10" s="126" t="n">
        <v>3859</v>
      </c>
      <c r="AQ10" s="126" t="n">
        <v>14040</v>
      </c>
      <c r="AR10" s="126" t="n">
        <v>21498</v>
      </c>
      <c r="AS10" s="126" t="n">
        <v>8228</v>
      </c>
      <c r="AT10" s="126" t="n">
        <v>9165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9" t="n">
        <v>5654</v>
      </c>
      <c r="AZ10" s="117"/>
      <c r="BA10" s="124"/>
      <c r="BB10" s="125" t="s">
        <v>120</v>
      </c>
      <c r="BC10" s="129" t="n">
        <v>0</v>
      </c>
      <c r="BD10" s="114"/>
    </row>
    <row r="11" customFormat="false" ht="15" hidden="false" customHeight="true" outlineLevel="0" collapsed="false">
      <c r="A11" s="117"/>
      <c r="B11" s="124"/>
      <c r="C11" s="125" t="s">
        <v>121</v>
      </c>
      <c r="D11" s="126" t="n">
        <v>1140499</v>
      </c>
      <c r="E11" s="126" t="n">
        <v>962912</v>
      </c>
      <c r="F11" s="127" t="n">
        <v>177587</v>
      </c>
      <c r="G11" s="128" t="n">
        <v>297729</v>
      </c>
      <c r="H11" s="126" t="n">
        <v>162390</v>
      </c>
      <c r="I11" s="126" t="n">
        <v>239032</v>
      </c>
      <c r="J11" s="126" t="n">
        <v>34360</v>
      </c>
      <c r="K11" s="126" t="n">
        <v>44179</v>
      </c>
      <c r="L11" s="126" t="n">
        <v>57010</v>
      </c>
      <c r="M11" s="126" t="n">
        <v>39484</v>
      </c>
      <c r="N11" s="126" t="n">
        <v>52145</v>
      </c>
      <c r="O11" s="126" t="n">
        <v>10106</v>
      </c>
      <c r="P11" s="126" t="n">
        <v>26477</v>
      </c>
      <c r="Q11" s="129" t="n">
        <v>9258</v>
      </c>
      <c r="R11" s="117"/>
      <c r="S11" s="124"/>
      <c r="T11" s="125" t="s">
        <v>121</v>
      </c>
      <c r="U11" s="126" t="n">
        <v>0</v>
      </c>
      <c r="V11" s="126" t="n">
        <v>0</v>
      </c>
      <c r="W11" s="126" t="n">
        <v>2007</v>
      </c>
      <c r="X11" s="126" t="n">
        <v>6908</v>
      </c>
      <c r="Y11" s="126" t="n">
        <v>0</v>
      </c>
      <c r="Z11" s="126" t="n">
        <v>0</v>
      </c>
      <c r="AA11" s="126" t="n">
        <v>9309</v>
      </c>
      <c r="AB11" s="126" t="n">
        <v>7041</v>
      </c>
      <c r="AC11" s="126" t="n">
        <v>6544</v>
      </c>
      <c r="AD11" s="126" t="n">
        <v>14572</v>
      </c>
      <c r="AE11" s="126" t="n">
        <v>13656</v>
      </c>
      <c r="AF11" s="126" t="n">
        <v>0</v>
      </c>
      <c r="AG11" s="126" t="n">
        <v>13012</v>
      </c>
      <c r="AH11" s="129" t="n">
        <v>8943</v>
      </c>
      <c r="AI11" s="117"/>
      <c r="AJ11" s="124"/>
      <c r="AK11" s="125" t="s">
        <v>121</v>
      </c>
      <c r="AL11" s="115" t="n">
        <v>9801</v>
      </c>
      <c r="AM11" s="126" t="n">
        <v>0</v>
      </c>
      <c r="AN11" s="126" t="n">
        <v>16529</v>
      </c>
      <c r="AO11" s="126" t="n">
        <v>7618</v>
      </c>
      <c r="AP11" s="126" t="n">
        <v>13715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7988</v>
      </c>
      <c r="AV11" s="126" t="n">
        <v>14610</v>
      </c>
      <c r="AW11" s="126" t="n">
        <v>0</v>
      </c>
      <c r="AX11" s="126" t="n">
        <v>2009</v>
      </c>
      <c r="AY11" s="129" t="n">
        <v>14067</v>
      </c>
      <c r="AZ11" s="117"/>
      <c r="BA11" s="124"/>
      <c r="BB11" s="125" t="s">
        <v>121</v>
      </c>
      <c r="BC11" s="129" t="n">
        <v>0</v>
      </c>
      <c r="BD11" s="114"/>
    </row>
    <row r="12" customFormat="false" ht="15" hidden="false" customHeight="true" outlineLevel="0" collapsed="false">
      <c r="A12" s="117"/>
      <c r="B12" s="124"/>
      <c r="C12" s="125" t="s">
        <v>122</v>
      </c>
      <c r="D12" s="126" t="n">
        <v>814172</v>
      </c>
      <c r="E12" s="126" t="n">
        <v>638074</v>
      </c>
      <c r="F12" s="127" t="n">
        <v>176098</v>
      </c>
      <c r="G12" s="128" t="n">
        <v>182414</v>
      </c>
      <c r="H12" s="126" t="n">
        <v>117690</v>
      </c>
      <c r="I12" s="126" t="n">
        <v>149882</v>
      </c>
      <c r="J12" s="126" t="n">
        <v>22835</v>
      </c>
      <c r="K12" s="126" t="n">
        <v>29455</v>
      </c>
      <c r="L12" s="126" t="n">
        <v>36515</v>
      </c>
      <c r="M12" s="126" t="n">
        <v>29283</v>
      </c>
      <c r="N12" s="126" t="n">
        <v>34799</v>
      </c>
      <c r="O12" s="126" t="n">
        <v>18140</v>
      </c>
      <c r="P12" s="126" t="n">
        <v>17061</v>
      </c>
      <c r="Q12" s="129" t="n">
        <v>5920</v>
      </c>
      <c r="R12" s="117"/>
      <c r="S12" s="124"/>
      <c r="T12" s="125" t="s">
        <v>122</v>
      </c>
      <c r="U12" s="126" t="n">
        <v>1459</v>
      </c>
      <c r="V12" s="126" t="n">
        <v>3034</v>
      </c>
      <c r="W12" s="126" t="n">
        <v>3290</v>
      </c>
      <c r="X12" s="126" t="n">
        <v>5724</v>
      </c>
      <c r="Y12" s="126" t="n">
        <v>4472</v>
      </c>
      <c r="Z12" s="126" t="n">
        <v>751</v>
      </c>
      <c r="AA12" s="126" t="n">
        <v>8061</v>
      </c>
      <c r="AB12" s="126" t="n">
        <v>5307</v>
      </c>
      <c r="AC12" s="126" t="n">
        <v>4133</v>
      </c>
      <c r="AD12" s="126" t="n">
        <v>10923</v>
      </c>
      <c r="AE12" s="126" t="n">
        <v>7115</v>
      </c>
      <c r="AF12" s="126" t="n">
        <v>5950</v>
      </c>
      <c r="AG12" s="126" t="n">
        <v>7581</v>
      </c>
      <c r="AH12" s="129" t="n">
        <v>11130</v>
      </c>
      <c r="AI12" s="117"/>
      <c r="AJ12" s="124"/>
      <c r="AK12" s="125" t="s">
        <v>122</v>
      </c>
      <c r="AL12" s="115" t="n">
        <v>6619</v>
      </c>
      <c r="AM12" s="126" t="n">
        <v>2408</v>
      </c>
      <c r="AN12" s="126" t="n">
        <v>9541</v>
      </c>
      <c r="AO12" s="126" t="n">
        <v>9121</v>
      </c>
      <c r="AP12" s="126" t="n">
        <v>18993</v>
      </c>
      <c r="AQ12" s="126" t="n">
        <v>2772</v>
      </c>
      <c r="AR12" s="126" t="n">
        <v>3507</v>
      </c>
      <c r="AS12" s="126" t="n">
        <v>1050</v>
      </c>
      <c r="AT12" s="126" t="n">
        <v>1143</v>
      </c>
      <c r="AU12" s="126" t="n">
        <v>5390</v>
      </c>
      <c r="AV12" s="126" t="n">
        <v>9257</v>
      </c>
      <c r="AW12" s="126" t="n">
        <v>2949</v>
      </c>
      <c r="AX12" s="126" t="n">
        <v>9727</v>
      </c>
      <c r="AY12" s="129" t="n">
        <v>7438</v>
      </c>
      <c r="AZ12" s="117"/>
      <c r="BA12" s="124"/>
      <c r="BB12" s="125" t="s">
        <v>122</v>
      </c>
      <c r="BC12" s="129" t="n">
        <v>1333</v>
      </c>
      <c r="BD12" s="114"/>
    </row>
    <row r="13" customFormat="false" ht="15" hidden="false" customHeight="true" outlineLevel="0" collapsed="false">
      <c r="A13" s="117"/>
      <c r="B13" s="124"/>
      <c r="C13" s="125" t="s">
        <v>123</v>
      </c>
      <c r="D13" s="126" t="n">
        <v>678449</v>
      </c>
      <c r="E13" s="126" t="n">
        <v>445475</v>
      </c>
      <c r="F13" s="127" t="n">
        <v>232974</v>
      </c>
      <c r="G13" s="128" t="n">
        <v>111840</v>
      </c>
      <c r="H13" s="126" t="n">
        <v>57862</v>
      </c>
      <c r="I13" s="126" t="n">
        <v>85741</v>
      </c>
      <c r="J13" s="126" t="n">
        <v>10055</v>
      </c>
      <c r="K13" s="126" t="n">
        <v>45920</v>
      </c>
      <c r="L13" s="126" t="n">
        <v>20001</v>
      </c>
      <c r="M13" s="126" t="n">
        <v>80042</v>
      </c>
      <c r="N13" s="126" t="n">
        <v>20256</v>
      </c>
      <c r="O13" s="126" t="n">
        <v>6970</v>
      </c>
      <c r="P13" s="126" t="n">
        <v>6788</v>
      </c>
      <c r="Q13" s="129" t="n">
        <v>0</v>
      </c>
      <c r="R13" s="117"/>
      <c r="S13" s="124"/>
      <c r="T13" s="125" t="s">
        <v>123</v>
      </c>
      <c r="U13" s="126" t="n">
        <v>0</v>
      </c>
      <c r="V13" s="126" t="n">
        <v>0</v>
      </c>
      <c r="W13" s="126" t="n">
        <v>2541</v>
      </c>
      <c r="X13" s="126" t="n">
        <v>10926</v>
      </c>
      <c r="Y13" s="126" t="n">
        <v>0</v>
      </c>
      <c r="Z13" s="126" t="n">
        <v>0</v>
      </c>
      <c r="AA13" s="126" t="n">
        <v>835</v>
      </c>
      <c r="AB13" s="126" t="n">
        <v>92710</v>
      </c>
      <c r="AC13" s="126" t="n">
        <v>2868</v>
      </c>
      <c r="AD13" s="126" t="n">
        <v>2868</v>
      </c>
      <c r="AE13" s="126" t="n">
        <v>6062</v>
      </c>
      <c r="AF13" s="126" t="n">
        <v>0</v>
      </c>
      <c r="AG13" s="126" t="n">
        <v>8857</v>
      </c>
      <c r="AH13" s="129" t="n">
        <v>5554</v>
      </c>
      <c r="AI13" s="117"/>
      <c r="AJ13" s="124"/>
      <c r="AK13" s="125" t="s">
        <v>123</v>
      </c>
      <c r="AL13" s="115" t="n">
        <v>16262</v>
      </c>
      <c r="AM13" s="126" t="n">
        <v>0</v>
      </c>
      <c r="AN13" s="126" t="n">
        <v>0</v>
      </c>
      <c r="AO13" s="126" t="n">
        <v>30782</v>
      </c>
      <c r="AP13" s="126" t="n">
        <v>35248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11834</v>
      </c>
      <c r="AV13" s="126" t="n">
        <v>5627</v>
      </c>
      <c r="AW13" s="126" t="n">
        <v>0</v>
      </c>
      <c r="AX13" s="126" t="n">
        <v>0</v>
      </c>
      <c r="AY13" s="129" t="n">
        <v>0</v>
      </c>
      <c r="AZ13" s="117"/>
      <c r="BA13" s="124"/>
      <c r="BB13" s="125" t="s">
        <v>123</v>
      </c>
      <c r="BC13" s="129" t="n">
        <v>0</v>
      </c>
      <c r="BD13" s="114"/>
    </row>
    <row r="14" customFormat="false" ht="15" hidden="false" customHeight="true" outlineLevel="0" collapsed="false">
      <c r="A14" s="117"/>
      <c r="B14" s="124"/>
      <c r="C14" s="125" t="s">
        <v>124</v>
      </c>
      <c r="D14" s="126" t="n">
        <v>11624268</v>
      </c>
      <c r="E14" s="126" t="n">
        <v>8699562</v>
      </c>
      <c r="F14" s="127" t="n">
        <v>2924706</v>
      </c>
      <c r="G14" s="128" t="n">
        <v>2462510</v>
      </c>
      <c r="H14" s="126" t="n">
        <v>1763667</v>
      </c>
      <c r="I14" s="126" t="n">
        <v>1314269</v>
      </c>
      <c r="J14" s="126" t="n">
        <v>263976</v>
      </c>
      <c r="K14" s="126" t="n">
        <v>293137</v>
      </c>
      <c r="L14" s="126" t="n">
        <v>905392</v>
      </c>
      <c r="M14" s="126" t="n">
        <v>486213</v>
      </c>
      <c r="N14" s="126" t="n">
        <v>363294</v>
      </c>
      <c r="O14" s="126" t="n">
        <v>373440</v>
      </c>
      <c r="P14" s="126" t="n">
        <v>473664</v>
      </c>
      <c r="Q14" s="129" t="n">
        <v>128800</v>
      </c>
      <c r="R14" s="117"/>
      <c r="S14" s="124"/>
      <c r="T14" s="125" t="s">
        <v>124</v>
      </c>
      <c r="U14" s="126" t="n">
        <v>50</v>
      </c>
      <c r="V14" s="126" t="n">
        <v>57</v>
      </c>
      <c r="W14" s="126" t="n">
        <v>75076</v>
      </c>
      <c r="X14" s="126" t="n">
        <v>131481</v>
      </c>
      <c r="Y14" s="126" t="n">
        <v>34072</v>
      </c>
      <c r="Z14" s="126" t="n">
        <v>23946</v>
      </c>
      <c r="AA14" s="126" t="n">
        <v>211046</v>
      </c>
      <c r="AB14" s="126" t="n">
        <v>119710</v>
      </c>
      <c r="AC14" s="126" t="n">
        <v>101699</v>
      </c>
      <c r="AD14" s="126" t="n">
        <v>161593</v>
      </c>
      <c r="AE14" s="126" t="n">
        <v>256892</v>
      </c>
      <c r="AF14" s="126" t="n">
        <v>25724</v>
      </c>
      <c r="AG14" s="126" t="n">
        <v>8196</v>
      </c>
      <c r="AH14" s="129" t="n">
        <v>129019</v>
      </c>
      <c r="AI14" s="117"/>
      <c r="AJ14" s="124"/>
      <c r="AK14" s="125" t="s">
        <v>124</v>
      </c>
      <c r="AL14" s="115" t="n">
        <v>189166</v>
      </c>
      <c r="AM14" s="126" t="n">
        <v>9391</v>
      </c>
      <c r="AN14" s="126" t="n">
        <v>145822</v>
      </c>
      <c r="AO14" s="126" t="n">
        <v>205266</v>
      </c>
      <c r="AP14" s="126" t="n">
        <v>396976</v>
      </c>
      <c r="AQ14" s="126" t="n">
        <v>43031</v>
      </c>
      <c r="AR14" s="126" t="n">
        <v>70981</v>
      </c>
      <c r="AS14" s="126" t="n">
        <v>40</v>
      </c>
      <c r="AT14" s="126" t="n">
        <v>35433</v>
      </c>
      <c r="AU14" s="126" t="n">
        <v>50067</v>
      </c>
      <c r="AV14" s="126" t="n">
        <v>134117</v>
      </c>
      <c r="AW14" s="126" t="n">
        <v>101</v>
      </c>
      <c r="AX14" s="126" t="n">
        <v>117238</v>
      </c>
      <c r="AY14" s="129" t="n">
        <v>78498</v>
      </c>
      <c r="AZ14" s="117"/>
      <c r="BA14" s="124"/>
      <c r="BB14" s="125" t="s">
        <v>124</v>
      </c>
      <c r="BC14" s="129" t="n">
        <v>41218</v>
      </c>
      <c r="BD14" s="114"/>
    </row>
    <row r="15" customFormat="false" ht="15" hidden="false" customHeight="true" outlineLevel="0" collapsed="false">
      <c r="A15" s="117"/>
      <c r="B15" s="124"/>
      <c r="C15" s="130" t="s">
        <v>125</v>
      </c>
      <c r="D15" s="131" t="n">
        <v>3084238</v>
      </c>
      <c r="E15" s="131" t="n">
        <v>2206638</v>
      </c>
      <c r="F15" s="132" t="n">
        <v>877600</v>
      </c>
      <c r="G15" s="133" t="n">
        <v>622942</v>
      </c>
      <c r="H15" s="131" t="n">
        <v>386751</v>
      </c>
      <c r="I15" s="131" t="n">
        <v>468450</v>
      </c>
      <c r="J15" s="131" t="n">
        <v>54271</v>
      </c>
      <c r="K15" s="131" t="n">
        <v>100783</v>
      </c>
      <c r="L15" s="131" t="n">
        <v>118488</v>
      </c>
      <c r="M15" s="131" t="n">
        <v>101700</v>
      </c>
      <c r="N15" s="131" t="n">
        <v>105937</v>
      </c>
      <c r="O15" s="131" t="n">
        <v>172148</v>
      </c>
      <c r="P15" s="131" t="n">
        <v>75168</v>
      </c>
      <c r="Q15" s="134" t="n">
        <v>28093</v>
      </c>
      <c r="R15" s="117"/>
      <c r="S15" s="124"/>
      <c r="T15" s="130" t="s">
        <v>125</v>
      </c>
      <c r="U15" s="131" t="n">
        <v>14292</v>
      </c>
      <c r="V15" s="131" t="n">
        <v>9463</v>
      </c>
      <c r="W15" s="131" t="n">
        <v>34257</v>
      </c>
      <c r="X15" s="131" t="n">
        <v>30415</v>
      </c>
      <c r="Y15" s="131" t="n">
        <v>22795</v>
      </c>
      <c r="Z15" s="131" t="n">
        <v>4571</v>
      </c>
      <c r="AA15" s="131" t="n">
        <v>42415</v>
      </c>
      <c r="AB15" s="131" t="n">
        <v>22907</v>
      </c>
      <c r="AC15" s="131" t="n">
        <v>17312</v>
      </c>
      <c r="AD15" s="131" t="n">
        <v>29175</v>
      </c>
      <c r="AE15" s="131" t="n">
        <v>27937</v>
      </c>
      <c r="AF15" s="131" t="n">
        <v>72424</v>
      </c>
      <c r="AG15" s="131" t="n">
        <v>25054</v>
      </c>
      <c r="AH15" s="134" t="n">
        <v>50897</v>
      </c>
      <c r="AI15" s="117"/>
      <c r="AJ15" s="124"/>
      <c r="AK15" s="130" t="s">
        <v>125</v>
      </c>
      <c r="AL15" s="135" t="n">
        <v>28909</v>
      </c>
      <c r="AM15" s="131" t="n">
        <v>12815</v>
      </c>
      <c r="AN15" s="131" t="n">
        <v>60524</v>
      </c>
      <c r="AO15" s="131" t="n">
        <v>53253</v>
      </c>
      <c r="AP15" s="131" t="n">
        <v>61896</v>
      </c>
      <c r="AQ15" s="131" t="n">
        <v>14435</v>
      </c>
      <c r="AR15" s="131" t="n">
        <v>21724</v>
      </c>
      <c r="AS15" s="131" t="n">
        <v>12823</v>
      </c>
      <c r="AT15" s="131" t="n">
        <v>13761</v>
      </c>
      <c r="AU15" s="131" t="n">
        <v>29022</v>
      </c>
      <c r="AV15" s="131" t="n">
        <v>33941</v>
      </c>
      <c r="AW15" s="131" t="n">
        <v>15300</v>
      </c>
      <c r="AX15" s="131" t="n">
        <v>49656</v>
      </c>
      <c r="AY15" s="134" t="n">
        <v>27604</v>
      </c>
      <c r="AZ15" s="117"/>
      <c r="BA15" s="124"/>
      <c r="BB15" s="130" t="s">
        <v>125</v>
      </c>
      <c r="BC15" s="134" t="n">
        <v>9930</v>
      </c>
      <c r="BD15" s="114"/>
    </row>
    <row r="16" customFormat="false" ht="15" hidden="false" customHeight="true" outlineLevel="0" collapsed="false">
      <c r="A16" s="117"/>
      <c r="B16" s="136" t="s">
        <v>126</v>
      </c>
      <c r="C16" s="137" t="s">
        <v>127</v>
      </c>
      <c r="D16" s="138" t="n">
        <v>3631005</v>
      </c>
      <c r="E16" s="138" t="n">
        <v>2405757</v>
      </c>
      <c r="F16" s="139" t="n">
        <v>1225248</v>
      </c>
      <c r="G16" s="140" t="n">
        <v>639905</v>
      </c>
      <c r="H16" s="138" t="n">
        <v>343336</v>
      </c>
      <c r="I16" s="138" t="n">
        <v>517545</v>
      </c>
      <c r="J16" s="138" t="n">
        <v>62193</v>
      </c>
      <c r="K16" s="138" t="n">
        <v>199208</v>
      </c>
      <c r="L16" s="138" t="n">
        <v>132145</v>
      </c>
      <c r="M16" s="138" t="n">
        <v>98484</v>
      </c>
      <c r="N16" s="138" t="n">
        <v>137833</v>
      </c>
      <c r="O16" s="138" t="n">
        <v>194855</v>
      </c>
      <c r="P16" s="138" t="n">
        <v>80253</v>
      </c>
      <c r="Q16" s="141" t="n">
        <v>67796</v>
      </c>
      <c r="R16" s="117"/>
      <c r="S16" s="136" t="s">
        <v>126</v>
      </c>
      <c r="T16" s="137" t="s">
        <v>127</v>
      </c>
      <c r="U16" s="138" t="n">
        <v>14395</v>
      </c>
      <c r="V16" s="138" t="n">
        <v>16938</v>
      </c>
      <c r="W16" s="138" t="n">
        <v>31463</v>
      </c>
      <c r="X16" s="138" t="n">
        <v>63573</v>
      </c>
      <c r="Y16" s="138" t="n">
        <v>59694</v>
      </c>
      <c r="Z16" s="138" t="n">
        <v>14008</v>
      </c>
      <c r="AA16" s="138" t="n">
        <v>49134</v>
      </c>
      <c r="AB16" s="138" t="n">
        <v>25084</v>
      </c>
      <c r="AC16" s="138" t="n">
        <v>39006</v>
      </c>
      <c r="AD16" s="138" t="n">
        <v>27067</v>
      </c>
      <c r="AE16" s="138" t="n">
        <v>26377</v>
      </c>
      <c r="AF16" s="138" t="n">
        <v>41290</v>
      </c>
      <c r="AG16" s="138" t="n">
        <v>31075</v>
      </c>
      <c r="AH16" s="141" t="n">
        <v>65598</v>
      </c>
      <c r="AI16" s="117"/>
      <c r="AJ16" s="136" t="s">
        <v>126</v>
      </c>
      <c r="AK16" s="137" t="s">
        <v>127</v>
      </c>
      <c r="AL16" s="142" t="n">
        <v>95208</v>
      </c>
      <c r="AM16" s="138" t="n">
        <v>25817</v>
      </c>
      <c r="AN16" s="138" t="n">
        <v>88743</v>
      </c>
      <c r="AO16" s="138" t="n">
        <v>45600</v>
      </c>
      <c r="AP16" s="138" t="n">
        <v>66245</v>
      </c>
      <c r="AQ16" s="138" t="n">
        <v>13361</v>
      </c>
      <c r="AR16" s="138" t="n">
        <v>54866</v>
      </c>
      <c r="AS16" s="138" t="n">
        <v>15042</v>
      </c>
      <c r="AT16" s="138" t="n">
        <v>9310</v>
      </c>
      <c r="AU16" s="138" t="n">
        <v>54780</v>
      </c>
      <c r="AV16" s="138" t="n">
        <v>65856</v>
      </c>
      <c r="AW16" s="138" t="n">
        <v>21119</v>
      </c>
      <c r="AX16" s="138" t="n">
        <v>50341</v>
      </c>
      <c r="AY16" s="141" t="n">
        <v>30429</v>
      </c>
      <c r="AZ16" s="117"/>
      <c r="BA16" s="136" t="s">
        <v>126</v>
      </c>
      <c r="BB16" s="137" t="s">
        <v>127</v>
      </c>
      <c r="BC16" s="141" t="n">
        <v>16033</v>
      </c>
      <c r="BD16" s="114"/>
    </row>
    <row r="17" customFormat="false" ht="15" hidden="false" customHeight="true" outlineLevel="0" collapsed="false">
      <c r="A17" s="117"/>
      <c r="B17" s="136"/>
      <c r="C17" s="143" t="s">
        <v>128</v>
      </c>
      <c r="D17" s="126" t="n">
        <v>4707678</v>
      </c>
      <c r="E17" s="126" t="n">
        <v>3478510</v>
      </c>
      <c r="F17" s="127" t="n">
        <v>1229168</v>
      </c>
      <c r="G17" s="128" t="n">
        <v>1034007</v>
      </c>
      <c r="H17" s="126" t="n">
        <v>568753</v>
      </c>
      <c r="I17" s="126" t="n">
        <v>659253</v>
      </c>
      <c r="J17" s="126" t="n">
        <v>192924</v>
      </c>
      <c r="K17" s="126" t="n">
        <v>201452</v>
      </c>
      <c r="L17" s="126" t="n">
        <v>246827</v>
      </c>
      <c r="M17" s="126" t="n">
        <v>116748</v>
      </c>
      <c r="N17" s="126" t="n">
        <v>203854</v>
      </c>
      <c r="O17" s="126" t="n">
        <v>133142</v>
      </c>
      <c r="P17" s="126" t="n">
        <v>121550</v>
      </c>
      <c r="Q17" s="129" t="n">
        <v>60444</v>
      </c>
      <c r="R17" s="117"/>
      <c r="S17" s="136"/>
      <c r="T17" s="143" t="s">
        <v>128</v>
      </c>
      <c r="U17" s="126" t="n">
        <v>9936</v>
      </c>
      <c r="V17" s="126" t="n">
        <v>19044</v>
      </c>
      <c r="W17" s="126" t="n">
        <v>23101</v>
      </c>
      <c r="X17" s="126" t="n">
        <v>37260</v>
      </c>
      <c r="Y17" s="126" t="n">
        <v>27159</v>
      </c>
      <c r="Z17" s="126" t="n">
        <v>12420</v>
      </c>
      <c r="AA17" s="126" t="n">
        <v>50591</v>
      </c>
      <c r="AB17" s="126" t="n">
        <v>40572</v>
      </c>
      <c r="AC17" s="126" t="n">
        <v>15732</v>
      </c>
      <c r="AD17" s="126" t="n">
        <v>51336</v>
      </c>
      <c r="AE17" s="126" t="n">
        <v>66240</v>
      </c>
      <c r="AF17" s="126" t="n">
        <v>50922</v>
      </c>
      <c r="AG17" s="126" t="n">
        <v>38088</v>
      </c>
      <c r="AH17" s="129" t="n">
        <v>54068</v>
      </c>
      <c r="AI17" s="117"/>
      <c r="AJ17" s="136"/>
      <c r="AK17" s="143" t="s">
        <v>128</v>
      </c>
      <c r="AL17" s="115" t="n">
        <v>41400</v>
      </c>
      <c r="AM17" s="126" t="n">
        <v>25668</v>
      </c>
      <c r="AN17" s="126" t="n">
        <v>75845</v>
      </c>
      <c r="AO17" s="126" t="n">
        <v>57132</v>
      </c>
      <c r="AP17" s="126" t="n">
        <v>88928</v>
      </c>
      <c r="AQ17" s="126" t="n">
        <v>19872</v>
      </c>
      <c r="AR17" s="126" t="n">
        <v>28152</v>
      </c>
      <c r="AS17" s="126" t="n">
        <v>12420</v>
      </c>
      <c r="AT17" s="126" t="n">
        <v>14904</v>
      </c>
      <c r="AU17" s="126" t="n">
        <v>37260</v>
      </c>
      <c r="AV17" s="126" t="n">
        <v>63259</v>
      </c>
      <c r="AW17" s="126" t="n">
        <v>38916</v>
      </c>
      <c r="AX17" s="126" t="n">
        <v>84871</v>
      </c>
      <c r="AY17" s="129" t="n">
        <v>69552</v>
      </c>
      <c r="AZ17" s="117"/>
      <c r="BA17" s="136"/>
      <c r="BB17" s="143" t="s">
        <v>128</v>
      </c>
      <c r="BC17" s="129" t="n">
        <v>14076</v>
      </c>
      <c r="BD17" s="114"/>
    </row>
    <row r="18" customFormat="false" ht="15" hidden="false" customHeight="true" outlineLevel="0" collapsed="false">
      <c r="A18" s="117"/>
      <c r="B18" s="136"/>
      <c r="C18" s="143" t="s">
        <v>129</v>
      </c>
      <c r="D18" s="126" t="n">
        <v>2970524</v>
      </c>
      <c r="E18" s="126" t="n">
        <v>1987505</v>
      </c>
      <c r="F18" s="127" t="n">
        <v>983019</v>
      </c>
      <c r="G18" s="128" t="n">
        <v>434996</v>
      </c>
      <c r="H18" s="126" t="n">
        <v>340707</v>
      </c>
      <c r="I18" s="126" t="n">
        <v>433985</v>
      </c>
      <c r="J18" s="126" t="n">
        <v>92361</v>
      </c>
      <c r="K18" s="126" t="n">
        <v>128443</v>
      </c>
      <c r="L18" s="126" t="n">
        <v>173613</v>
      </c>
      <c r="M18" s="126" t="n">
        <v>64634</v>
      </c>
      <c r="N18" s="126" t="n">
        <v>122934</v>
      </c>
      <c r="O18" s="126" t="n">
        <v>101635</v>
      </c>
      <c r="P18" s="126" t="n">
        <v>94197</v>
      </c>
      <c r="Q18" s="129" t="n">
        <v>35990</v>
      </c>
      <c r="R18" s="117"/>
      <c r="S18" s="136"/>
      <c r="T18" s="143" t="s">
        <v>129</v>
      </c>
      <c r="U18" s="126" t="n">
        <v>9273</v>
      </c>
      <c r="V18" s="126" t="n">
        <v>9273</v>
      </c>
      <c r="W18" s="126" t="n">
        <v>27819</v>
      </c>
      <c r="X18" s="126" t="n">
        <v>18454</v>
      </c>
      <c r="Y18" s="126" t="n">
        <v>27727</v>
      </c>
      <c r="Z18" s="126" t="n">
        <v>9273</v>
      </c>
      <c r="AA18" s="126" t="n">
        <v>27727</v>
      </c>
      <c r="AB18" s="126" t="n">
        <v>36908</v>
      </c>
      <c r="AC18" s="126" t="n">
        <v>9273</v>
      </c>
      <c r="AD18" s="126" t="n">
        <v>36908</v>
      </c>
      <c r="AE18" s="126" t="n">
        <v>55453</v>
      </c>
      <c r="AF18" s="126" t="n">
        <v>37000</v>
      </c>
      <c r="AG18" s="126" t="n">
        <v>27727</v>
      </c>
      <c r="AH18" s="129" t="n">
        <v>36908</v>
      </c>
      <c r="AI18" s="117"/>
      <c r="AJ18" s="136"/>
      <c r="AK18" s="143" t="s">
        <v>129</v>
      </c>
      <c r="AL18" s="115" t="n">
        <v>27727</v>
      </c>
      <c r="AM18" s="126" t="n">
        <v>36908</v>
      </c>
      <c r="AN18" s="126" t="n">
        <v>64635</v>
      </c>
      <c r="AO18" s="126" t="n">
        <v>42508</v>
      </c>
      <c r="AP18" s="126" t="n">
        <v>46181</v>
      </c>
      <c r="AQ18" s="126" t="n">
        <v>18454</v>
      </c>
      <c r="AR18" s="126" t="n">
        <v>9273</v>
      </c>
      <c r="AS18" s="126" t="n">
        <v>27727</v>
      </c>
      <c r="AT18" s="126" t="n">
        <v>27727</v>
      </c>
      <c r="AU18" s="126" t="n">
        <v>27727</v>
      </c>
      <c r="AV18" s="126" t="n">
        <v>72897</v>
      </c>
      <c r="AW18" s="126" t="n">
        <v>27727</v>
      </c>
      <c r="AX18" s="126" t="n">
        <v>73908</v>
      </c>
      <c r="AY18" s="129" t="n">
        <v>55453</v>
      </c>
      <c r="AZ18" s="117"/>
      <c r="BA18" s="136"/>
      <c r="BB18" s="143" t="s">
        <v>129</v>
      </c>
      <c r="BC18" s="129" t="n">
        <v>18454</v>
      </c>
      <c r="BD18" s="114"/>
    </row>
    <row r="19" s="101" customFormat="true" ht="15" hidden="false" customHeight="true" outlineLevel="0" collapsed="false">
      <c r="A19" s="117"/>
      <c r="B19" s="136"/>
      <c r="C19" s="144" t="s">
        <v>130</v>
      </c>
      <c r="D19" s="126" t="n">
        <v>11309207</v>
      </c>
      <c r="E19" s="126" t="n">
        <v>7871772</v>
      </c>
      <c r="F19" s="127" t="n">
        <v>3437435</v>
      </c>
      <c r="G19" s="128" t="n">
        <v>2108908</v>
      </c>
      <c r="H19" s="126" t="n">
        <v>1252796</v>
      </c>
      <c r="I19" s="126" t="n">
        <v>1610783</v>
      </c>
      <c r="J19" s="126" t="n">
        <v>347478</v>
      </c>
      <c r="K19" s="126" t="n">
        <v>529103</v>
      </c>
      <c r="L19" s="126" t="n">
        <v>552585</v>
      </c>
      <c r="M19" s="126" t="n">
        <v>279866</v>
      </c>
      <c r="N19" s="126" t="n">
        <v>464621</v>
      </c>
      <c r="O19" s="126" t="n">
        <v>429632</v>
      </c>
      <c r="P19" s="126" t="n">
        <v>296000</v>
      </c>
      <c r="Q19" s="129" t="n">
        <v>164230</v>
      </c>
      <c r="R19" s="117"/>
      <c r="S19" s="136"/>
      <c r="T19" s="144" t="s">
        <v>130</v>
      </c>
      <c r="U19" s="126" t="n">
        <v>33604</v>
      </c>
      <c r="V19" s="126" t="n">
        <v>45255</v>
      </c>
      <c r="W19" s="126" t="n">
        <v>82383</v>
      </c>
      <c r="X19" s="126" t="n">
        <v>119287</v>
      </c>
      <c r="Y19" s="126" t="n">
        <v>114580</v>
      </c>
      <c r="Z19" s="126" t="n">
        <v>35701</v>
      </c>
      <c r="AA19" s="126" t="n">
        <v>127452</v>
      </c>
      <c r="AB19" s="126" t="n">
        <v>102564</v>
      </c>
      <c r="AC19" s="126" t="n">
        <v>64011</v>
      </c>
      <c r="AD19" s="126" t="n">
        <v>115311</v>
      </c>
      <c r="AE19" s="126" t="n">
        <v>148070</v>
      </c>
      <c r="AF19" s="126" t="n">
        <v>129212</v>
      </c>
      <c r="AG19" s="126" t="n">
        <v>96890</v>
      </c>
      <c r="AH19" s="129" t="n">
        <v>156574</v>
      </c>
      <c r="AI19" s="117"/>
      <c r="AJ19" s="136"/>
      <c r="AK19" s="144" t="s">
        <v>130</v>
      </c>
      <c r="AL19" s="115" t="n">
        <v>164335</v>
      </c>
      <c r="AM19" s="126" t="n">
        <v>88393</v>
      </c>
      <c r="AN19" s="126" t="n">
        <v>229223</v>
      </c>
      <c r="AO19" s="126" t="n">
        <v>145240</v>
      </c>
      <c r="AP19" s="126" t="n">
        <v>201354</v>
      </c>
      <c r="AQ19" s="126" t="n">
        <v>51687</v>
      </c>
      <c r="AR19" s="126" t="n">
        <v>92291</v>
      </c>
      <c r="AS19" s="126" t="n">
        <v>55189</v>
      </c>
      <c r="AT19" s="126" t="n">
        <v>51941</v>
      </c>
      <c r="AU19" s="126" t="n">
        <v>119767</v>
      </c>
      <c r="AV19" s="126" t="n">
        <v>202012</v>
      </c>
      <c r="AW19" s="126" t="n">
        <v>87762</v>
      </c>
      <c r="AX19" s="126" t="n">
        <v>209120</v>
      </c>
      <c r="AY19" s="129" t="n">
        <v>155434</v>
      </c>
      <c r="AZ19" s="117"/>
      <c r="BA19" s="136"/>
      <c r="BB19" s="144" t="s">
        <v>130</v>
      </c>
      <c r="BC19" s="129" t="n">
        <v>48563</v>
      </c>
      <c r="BD19" s="145"/>
    </row>
    <row r="20" customFormat="false" ht="15" hidden="false" customHeight="true" outlineLevel="0" collapsed="false">
      <c r="A20" s="117"/>
      <c r="B20" s="136"/>
      <c r="C20" s="143" t="s">
        <v>131</v>
      </c>
      <c r="D20" s="126" t="n">
        <v>2004648</v>
      </c>
      <c r="E20" s="126" t="n">
        <v>1317162</v>
      </c>
      <c r="F20" s="127" t="n">
        <v>687486</v>
      </c>
      <c r="G20" s="128" t="n">
        <v>370630</v>
      </c>
      <c r="H20" s="126" t="n">
        <v>164549</v>
      </c>
      <c r="I20" s="126" t="n">
        <v>263570</v>
      </c>
      <c r="J20" s="126" t="n">
        <v>37249</v>
      </c>
      <c r="K20" s="126" t="n">
        <v>92435</v>
      </c>
      <c r="L20" s="126" t="n">
        <v>88153</v>
      </c>
      <c r="M20" s="126" t="n">
        <v>46824</v>
      </c>
      <c r="N20" s="126" t="n">
        <v>121685</v>
      </c>
      <c r="O20" s="126" t="n">
        <v>93122</v>
      </c>
      <c r="P20" s="126" t="n">
        <v>38945</v>
      </c>
      <c r="Q20" s="129" t="n">
        <v>21614</v>
      </c>
      <c r="R20" s="117"/>
      <c r="S20" s="136"/>
      <c r="T20" s="143" t="s">
        <v>131</v>
      </c>
      <c r="U20" s="126" t="n">
        <v>1818</v>
      </c>
      <c r="V20" s="126" t="n">
        <v>2626</v>
      </c>
      <c r="W20" s="126" t="n">
        <v>29169</v>
      </c>
      <c r="X20" s="126" t="n">
        <v>68761</v>
      </c>
      <c r="Y20" s="126" t="n">
        <v>49570</v>
      </c>
      <c r="Z20" s="126" t="n">
        <v>0</v>
      </c>
      <c r="AA20" s="126" t="n">
        <v>15918</v>
      </c>
      <c r="AB20" s="126" t="n">
        <v>8484</v>
      </c>
      <c r="AC20" s="126" t="n">
        <v>7110</v>
      </c>
      <c r="AD20" s="126" t="n">
        <v>13817</v>
      </c>
      <c r="AE20" s="126" t="n">
        <v>26947</v>
      </c>
      <c r="AF20" s="126" t="n">
        <v>27836</v>
      </c>
      <c r="AG20" s="126" t="n">
        <v>13453</v>
      </c>
      <c r="AH20" s="129" t="n">
        <v>20119</v>
      </c>
      <c r="AI20" s="117"/>
      <c r="AJ20" s="136"/>
      <c r="AK20" s="143" t="s">
        <v>131</v>
      </c>
      <c r="AL20" s="115" t="n">
        <v>11070</v>
      </c>
      <c r="AM20" s="126" t="n">
        <v>23351</v>
      </c>
      <c r="AN20" s="126" t="n">
        <v>67589</v>
      </c>
      <c r="AO20" s="126" t="n">
        <v>42016</v>
      </c>
      <c r="AP20" s="126" t="n">
        <v>30340</v>
      </c>
      <c r="AQ20" s="126" t="n">
        <v>7110</v>
      </c>
      <c r="AR20" s="126" t="n">
        <v>48520</v>
      </c>
      <c r="AS20" s="126" t="n">
        <v>13696</v>
      </c>
      <c r="AT20" s="126" t="n">
        <v>8726</v>
      </c>
      <c r="AU20" s="126" t="n">
        <v>9454</v>
      </c>
      <c r="AV20" s="126" t="n">
        <v>40360</v>
      </c>
      <c r="AW20" s="126" t="n">
        <v>23068</v>
      </c>
      <c r="AX20" s="126" t="n">
        <v>19796</v>
      </c>
      <c r="AY20" s="129" t="n">
        <v>27108</v>
      </c>
      <c r="AZ20" s="117"/>
      <c r="BA20" s="136"/>
      <c r="BB20" s="143" t="s">
        <v>131</v>
      </c>
      <c r="BC20" s="129" t="n">
        <v>8040</v>
      </c>
      <c r="BD20" s="114"/>
    </row>
    <row r="21" customFormat="false" ht="15" hidden="false" customHeight="true" outlineLevel="0" collapsed="false">
      <c r="A21" s="117"/>
      <c r="B21" s="136"/>
      <c r="C21" s="143" t="s">
        <v>128</v>
      </c>
      <c r="D21" s="126" t="n">
        <v>2829010</v>
      </c>
      <c r="E21" s="126" t="n">
        <v>2094437</v>
      </c>
      <c r="F21" s="127" t="n">
        <v>734573</v>
      </c>
      <c r="G21" s="128" t="n">
        <v>707606</v>
      </c>
      <c r="H21" s="126" t="n">
        <v>313605</v>
      </c>
      <c r="I21" s="126" t="n">
        <v>380366</v>
      </c>
      <c r="J21" s="126" t="n">
        <v>96960</v>
      </c>
      <c r="K21" s="126" t="n">
        <v>99182</v>
      </c>
      <c r="L21" s="126" t="n">
        <v>122614</v>
      </c>
      <c r="M21" s="126" t="n">
        <v>64640</v>
      </c>
      <c r="N21" s="126" t="n">
        <v>135946</v>
      </c>
      <c r="O21" s="126" t="n">
        <v>74336</v>
      </c>
      <c r="P21" s="126" t="n">
        <v>99182</v>
      </c>
      <c r="Q21" s="129" t="n">
        <v>26260</v>
      </c>
      <c r="R21" s="117"/>
      <c r="S21" s="136"/>
      <c r="T21" s="143" t="s">
        <v>128</v>
      </c>
      <c r="U21" s="126" t="n">
        <v>7070</v>
      </c>
      <c r="V21" s="126" t="n">
        <v>8080</v>
      </c>
      <c r="W21" s="126" t="n">
        <v>19998</v>
      </c>
      <c r="X21" s="126" t="n">
        <v>27270</v>
      </c>
      <c r="Y21" s="126" t="n">
        <v>21715</v>
      </c>
      <c r="Z21" s="126" t="n">
        <v>0</v>
      </c>
      <c r="AA21" s="126" t="n">
        <v>73326</v>
      </c>
      <c r="AB21" s="126" t="n">
        <v>12120</v>
      </c>
      <c r="AC21" s="126" t="n">
        <v>29290</v>
      </c>
      <c r="AD21" s="126" t="n">
        <v>18180</v>
      </c>
      <c r="AE21" s="126" t="n">
        <v>19190</v>
      </c>
      <c r="AF21" s="126" t="n">
        <v>17271</v>
      </c>
      <c r="AG21" s="126" t="n">
        <v>17170</v>
      </c>
      <c r="AH21" s="129" t="n">
        <v>29088</v>
      </c>
      <c r="AI21" s="117"/>
      <c r="AJ21" s="136"/>
      <c r="AK21" s="143" t="s">
        <v>128</v>
      </c>
      <c r="AL21" s="115" t="n">
        <v>22220</v>
      </c>
      <c r="AM21" s="126" t="n">
        <v>21210</v>
      </c>
      <c r="AN21" s="126" t="n">
        <v>28785</v>
      </c>
      <c r="AO21" s="126" t="n">
        <v>29290</v>
      </c>
      <c r="AP21" s="126" t="n">
        <v>70498</v>
      </c>
      <c r="AQ21" s="126" t="n">
        <v>32320</v>
      </c>
      <c r="AR21" s="126" t="n">
        <v>9090</v>
      </c>
      <c r="AS21" s="126" t="n">
        <v>5050</v>
      </c>
      <c r="AT21" s="126" t="n">
        <v>19190</v>
      </c>
      <c r="AU21" s="126" t="n">
        <v>15150</v>
      </c>
      <c r="AV21" s="126" t="n">
        <v>26563</v>
      </c>
      <c r="AW21" s="126" t="n">
        <v>11110</v>
      </c>
      <c r="AX21" s="126" t="n">
        <v>75649</v>
      </c>
      <c r="AY21" s="129" t="n">
        <v>27270</v>
      </c>
      <c r="AZ21" s="117"/>
      <c r="BA21" s="136"/>
      <c r="BB21" s="143" t="s">
        <v>128</v>
      </c>
      <c r="BC21" s="129" t="n">
        <v>15150</v>
      </c>
      <c r="BD21" s="114"/>
    </row>
    <row r="22" customFormat="false" ht="15" hidden="false" customHeight="true" outlineLevel="0" collapsed="false">
      <c r="A22" s="117"/>
      <c r="B22" s="136"/>
      <c r="C22" s="143" t="s">
        <v>129</v>
      </c>
      <c r="D22" s="126" t="n">
        <v>1438815</v>
      </c>
      <c r="E22" s="126" t="n">
        <v>925907</v>
      </c>
      <c r="F22" s="127" t="n">
        <v>512908</v>
      </c>
      <c r="G22" s="128" t="n">
        <v>176701</v>
      </c>
      <c r="H22" s="126" t="n">
        <v>141326</v>
      </c>
      <c r="I22" s="126" t="n">
        <v>226034</v>
      </c>
      <c r="J22" s="126" t="n">
        <v>35288</v>
      </c>
      <c r="K22" s="126" t="n">
        <v>55653</v>
      </c>
      <c r="L22" s="126" t="n">
        <v>79441</v>
      </c>
      <c r="M22" s="126" t="n">
        <v>44153</v>
      </c>
      <c r="N22" s="126" t="n">
        <v>79617</v>
      </c>
      <c r="O22" s="126" t="n">
        <v>44330</v>
      </c>
      <c r="P22" s="126" t="n">
        <v>43364</v>
      </c>
      <c r="Q22" s="129" t="n">
        <v>26510</v>
      </c>
      <c r="R22" s="117"/>
      <c r="S22" s="136"/>
      <c r="T22" s="143" t="s">
        <v>129</v>
      </c>
      <c r="U22" s="126" t="n">
        <v>8866</v>
      </c>
      <c r="V22" s="126" t="n">
        <v>8866</v>
      </c>
      <c r="W22" s="126" t="n">
        <v>26598</v>
      </c>
      <c r="X22" s="126" t="n">
        <v>8866</v>
      </c>
      <c r="Y22" s="126" t="n">
        <v>26510</v>
      </c>
      <c r="Z22" s="126" t="n">
        <v>0</v>
      </c>
      <c r="AA22" s="126" t="n">
        <v>17732</v>
      </c>
      <c r="AB22" s="126" t="n">
        <v>8866</v>
      </c>
      <c r="AC22" s="126" t="n">
        <v>8866</v>
      </c>
      <c r="AD22" s="126" t="n">
        <v>8866</v>
      </c>
      <c r="AE22" s="126" t="n">
        <v>8866</v>
      </c>
      <c r="AF22" s="126" t="n">
        <v>17732</v>
      </c>
      <c r="AG22" s="126" t="n">
        <v>8866</v>
      </c>
      <c r="AH22" s="129" t="n">
        <v>26510</v>
      </c>
      <c r="AI22" s="117"/>
      <c r="AJ22" s="136"/>
      <c r="AK22" s="143" t="s">
        <v>129</v>
      </c>
      <c r="AL22" s="115" t="n">
        <v>17644</v>
      </c>
      <c r="AM22" s="126" t="n">
        <v>8866</v>
      </c>
      <c r="AN22" s="126" t="n">
        <v>26510</v>
      </c>
      <c r="AO22" s="126" t="n">
        <v>35288</v>
      </c>
      <c r="AP22" s="126" t="n">
        <v>26510</v>
      </c>
      <c r="AQ22" s="126" t="n">
        <v>17644</v>
      </c>
      <c r="AR22" s="126" t="n">
        <v>8866</v>
      </c>
      <c r="AS22" s="126" t="n">
        <v>8866</v>
      </c>
      <c r="AT22" s="126" t="n">
        <v>26510</v>
      </c>
      <c r="AU22" s="126" t="n">
        <v>17644</v>
      </c>
      <c r="AV22" s="126" t="n">
        <v>26510</v>
      </c>
      <c r="AW22" s="126" t="n">
        <v>8866</v>
      </c>
      <c r="AX22" s="126" t="n">
        <v>35376</v>
      </c>
      <c r="AY22" s="129" t="n">
        <v>17644</v>
      </c>
      <c r="AZ22" s="117"/>
      <c r="BA22" s="136"/>
      <c r="BB22" s="143" t="s">
        <v>129</v>
      </c>
      <c r="BC22" s="129" t="n">
        <v>17644</v>
      </c>
      <c r="BD22" s="114"/>
    </row>
    <row r="23" s="101" customFormat="true" ht="15" hidden="false" customHeight="true" outlineLevel="0" collapsed="false">
      <c r="A23" s="117"/>
      <c r="B23" s="136"/>
      <c r="C23" s="144" t="s">
        <v>130</v>
      </c>
      <c r="D23" s="126" t="n">
        <v>6272473</v>
      </c>
      <c r="E23" s="126" t="n">
        <v>4337506</v>
      </c>
      <c r="F23" s="127" t="n">
        <v>1934967</v>
      </c>
      <c r="G23" s="128" t="n">
        <v>1254937</v>
      </c>
      <c r="H23" s="126" t="n">
        <v>619480</v>
      </c>
      <c r="I23" s="126" t="n">
        <v>869970</v>
      </c>
      <c r="J23" s="126" t="n">
        <v>169497</v>
      </c>
      <c r="K23" s="126" t="n">
        <v>247270</v>
      </c>
      <c r="L23" s="126" t="n">
        <v>290208</v>
      </c>
      <c r="M23" s="126" t="n">
        <v>155617</v>
      </c>
      <c r="N23" s="126" t="n">
        <v>337248</v>
      </c>
      <c r="O23" s="126" t="n">
        <v>211788</v>
      </c>
      <c r="P23" s="126" t="n">
        <v>181491</v>
      </c>
      <c r="Q23" s="129" t="n">
        <v>74384</v>
      </c>
      <c r="R23" s="117"/>
      <c r="S23" s="136"/>
      <c r="T23" s="144" t="s">
        <v>130</v>
      </c>
      <c r="U23" s="126" t="n">
        <v>17754</v>
      </c>
      <c r="V23" s="126" t="n">
        <v>19572</v>
      </c>
      <c r="W23" s="126" t="n">
        <v>75765</v>
      </c>
      <c r="X23" s="126" t="n">
        <v>104897</v>
      </c>
      <c r="Y23" s="126" t="n">
        <v>97795</v>
      </c>
      <c r="Z23" s="126" t="n">
        <v>0</v>
      </c>
      <c r="AA23" s="126" t="n">
        <v>106976</v>
      </c>
      <c r="AB23" s="126" t="n">
        <v>29470</v>
      </c>
      <c r="AC23" s="126" t="n">
        <v>45266</v>
      </c>
      <c r="AD23" s="126" t="n">
        <v>40863</v>
      </c>
      <c r="AE23" s="126" t="n">
        <v>55003</v>
      </c>
      <c r="AF23" s="126" t="n">
        <v>62839</v>
      </c>
      <c r="AG23" s="126" t="n">
        <v>39489</v>
      </c>
      <c r="AH23" s="129" t="n">
        <v>75717</v>
      </c>
      <c r="AI23" s="117"/>
      <c r="AJ23" s="136"/>
      <c r="AK23" s="144" t="s">
        <v>130</v>
      </c>
      <c r="AL23" s="115" t="n">
        <v>50934</v>
      </c>
      <c r="AM23" s="126" t="n">
        <v>53427</v>
      </c>
      <c r="AN23" s="126" t="n">
        <v>122884</v>
      </c>
      <c r="AO23" s="126" t="n">
        <v>106594</v>
      </c>
      <c r="AP23" s="126" t="n">
        <v>127348</v>
      </c>
      <c r="AQ23" s="126" t="n">
        <v>57074</v>
      </c>
      <c r="AR23" s="126" t="n">
        <v>66476</v>
      </c>
      <c r="AS23" s="126" t="n">
        <v>27612</v>
      </c>
      <c r="AT23" s="126" t="n">
        <v>54426</v>
      </c>
      <c r="AU23" s="126" t="n">
        <v>42248</v>
      </c>
      <c r="AV23" s="126" t="n">
        <v>93433</v>
      </c>
      <c r="AW23" s="126" t="n">
        <v>43044</v>
      </c>
      <c r="AX23" s="126" t="n">
        <v>130821</v>
      </c>
      <c r="AY23" s="129" t="n">
        <v>72022</v>
      </c>
      <c r="AZ23" s="117"/>
      <c r="BA23" s="136"/>
      <c r="BB23" s="144" t="s">
        <v>130</v>
      </c>
      <c r="BC23" s="129" t="n">
        <v>40834</v>
      </c>
      <c r="BD23" s="145"/>
    </row>
    <row r="24" customFormat="false" ht="15" hidden="false" customHeight="true" outlineLevel="0" collapsed="false">
      <c r="A24" s="117"/>
      <c r="B24" s="136"/>
      <c r="C24" s="125" t="s">
        <v>132</v>
      </c>
      <c r="D24" s="126" t="n">
        <v>6535</v>
      </c>
      <c r="E24" s="126" t="n">
        <v>6535</v>
      </c>
      <c r="F24" s="127" t="n">
        <v>0</v>
      </c>
      <c r="G24" s="128" t="n">
        <v>0</v>
      </c>
      <c r="H24" s="126" t="n">
        <v>0</v>
      </c>
      <c r="I24" s="126" t="n">
        <v>0</v>
      </c>
      <c r="J24" s="126" t="n">
        <v>0</v>
      </c>
      <c r="K24" s="126" t="n">
        <v>6535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9" t="n">
        <v>0</v>
      </c>
      <c r="R24" s="117"/>
      <c r="S24" s="136"/>
      <c r="T24" s="125" t="s">
        <v>132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9" t="n">
        <v>0</v>
      </c>
      <c r="AI24" s="117"/>
      <c r="AJ24" s="136"/>
      <c r="AK24" s="125" t="s">
        <v>132</v>
      </c>
      <c r="AL24" s="115" t="n">
        <v>0</v>
      </c>
      <c r="AM24" s="126" t="n">
        <v>0</v>
      </c>
      <c r="AN24" s="126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6" t="n">
        <v>0</v>
      </c>
      <c r="AW24" s="126" t="n">
        <v>0</v>
      </c>
      <c r="AX24" s="126" t="n">
        <v>0</v>
      </c>
      <c r="AY24" s="129" t="n">
        <v>0</v>
      </c>
      <c r="AZ24" s="117"/>
      <c r="BA24" s="136"/>
      <c r="BB24" s="125" t="s">
        <v>132</v>
      </c>
      <c r="BC24" s="129" t="n">
        <v>0</v>
      </c>
      <c r="BD24" s="114"/>
    </row>
    <row r="25" customFormat="false" ht="15" hidden="false" customHeight="true" outlineLevel="0" collapsed="false">
      <c r="A25" s="117"/>
      <c r="B25" s="136"/>
      <c r="C25" s="125" t="s">
        <v>133</v>
      </c>
      <c r="D25" s="126" t="n">
        <v>2179</v>
      </c>
      <c r="E25" s="126" t="n">
        <v>2179</v>
      </c>
      <c r="F25" s="127" t="n">
        <v>0</v>
      </c>
      <c r="G25" s="128" t="n">
        <v>0</v>
      </c>
      <c r="H25" s="126" t="n">
        <v>0</v>
      </c>
      <c r="I25" s="126" t="n">
        <v>0</v>
      </c>
      <c r="J25" s="126" t="n">
        <v>0</v>
      </c>
      <c r="K25" s="126" t="n">
        <v>2179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9" t="n">
        <v>0</v>
      </c>
      <c r="R25" s="117"/>
      <c r="S25" s="136"/>
      <c r="T25" s="125" t="s">
        <v>133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9" t="n">
        <v>0</v>
      </c>
      <c r="AI25" s="117"/>
      <c r="AJ25" s="136"/>
      <c r="AK25" s="125" t="s">
        <v>133</v>
      </c>
      <c r="AL25" s="115" t="n">
        <v>0</v>
      </c>
      <c r="AM25" s="126" t="n">
        <v>0</v>
      </c>
      <c r="AN25" s="126" t="n">
        <v>0</v>
      </c>
      <c r="AO25" s="126" t="n">
        <v>0</v>
      </c>
      <c r="AP25" s="126" t="n">
        <v>0</v>
      </c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6" t="n">
        <v>0</v>
      </c>
      <c r="AW25" s="126" t="n">
        <v>0</v>
      </c>
      <c r="AX25" s="126" t="n">
        <v>0</v>
      </c>
      <c r="AY25" s="129" t="n">
        <v>0</v>
      </c>
      <c r="AZ25" s="117"/>
      <c r="BA25" s="136"/>
      <c r="BB25" s="125" t="s">
        <v>133</v>
      </c>
      <c r="BC25" s="129" t="n">
        <v>0</v>
      </c>
      <c r="BD25" s="114"/>
    </row>
    <row r="26" customFormat="false" ht="15" hidden="false" customHeight="true" outlineLevel="0" collapsed="false">
      <c r="A26" s="117"/>
      <c r="B26" s="136"/>
      <c r="C26" s="125" t="s">
        <v>134</v>
      </c>
      <c r="D26" s="126" t="n">
        <v>9882909</v>
      </c>
      <c r="E26" s="126" t="n">
        <v>6721474</v>
      </c>
      <c r="F26" s="127" t="n">
        <v>3161435</v>
      </c>
      <c r="G26" s="128" t="n">
        <v>1842677</v>
      </c>
      <c r="H26" s="126" t="n">
        <v>996021</v>
      </c>
      <c r="I26" s="126" t="n">
        <v>1276378</v>
      </c>
      <c r="J26" s="126" t="n">
        <v>243501</v>
      </c>
      <c r="K26" s="126" t="n">
        <v>472026</v>
      </c>
      <c r="L26" s="126" t="n">
        <v>420088</v>
      </c>
      <c r="M26" s="126" t="n">
        <v>276596</v>
      </c>
      <c r="N26" s="126" t="n">
        <v>512513</v>
      </c>
      <c r="O26" s="126" t="n">
        <v>361655</v>
      </c>
      <c r="P26" s="126" t="n">
        <v>320019</v>
      </c>
      <c r="Q26" s="129" t="n">
        <v>117971</v>
      </c>
      <c r="R26" s="117"/>
      <c r="S26" s="136"/>
      <c r="T26" s="125" t="s">
        <v>134</v>
      </c>
      <c r="U26" s="126" t="n">
        <v>38256</v>
      </c>
      <c r="V26" s="126" t="n">
        <v>39610</v>
      </c>
      <c r="W26" s="126" t="n">
        <v>86225</v>
      </c>
      <c r="X26" s="126" t="n">
        <v>109888</v>
      </c>
      <c r="Y26" s="126" t="n">
        <v>111706</v>
      </c>
      <c r="Z26" s="126" t="n">
        <v>28361</v>
      </c>
      <c r="AA26" s="126" t="n">
        <v>144052</v>
      </c>
      <c r="AB26" s="126" t="n">
        <v>98038</v>
      </c>
      <c r="AC26" s="126" t="n">
        <v>72538</v>
      </c>
      <c r="AD26" s="126" t="n">
        <v>117477</v>
      </c>
      <c r="AE26" s="126" t="n">
        <v>132727</v>
      </c>
      <c r="AF26" s="126" t="n">
        <v>124903</v>
      </c>
      <c r="AG26" s="126" t="n">
        <v>117401</v>
      </c>
      <c r="AH26" s="129" t="n">
        <v>170932</v>
      </c>
      <c r="AI26" s="117"/>
      <c r="AJ26" s="136"/>
      <c r="AK26" s="125" t="s">
        <v>134</v>
      </c>
      <c r="AL26" s="115" t="n">
        <v>116821</v>
      </c>
      <c r="AM26" s="126" t="n">
        <v>56713</v>
      </c>
      <c r="AN26" s="126" t="n">
        <v>206181</v>
      </c>
      <c r="AO26" s="126" t="n">
        <v>107063</v>
      </c>
      <c r="AP26" s="126" t="n">
        <v>211387</v>
      </c>
      <c r="AQ26" s="126" t="n">
        <v>56647</v>
      </c>
      <c r="AR26" s="126" t="n">
        <v>85044</v>
      </c>
      <c r="AS26" s="126" t="n">
        <v>26677</v>
      </c>
      <c r="AT26" s="126" t="n">
        <v>31807</v>
      </c>
      <c r="AU26" s="126" t="n">
        <v>107720</v>
      </c>
      <c r="AV26" s="126" t="n">
        <v>179703</v>
      </c>
      <c r="AW26" s="126" t="n">
        <v>70038</v>
      </c>
      <c r="AX26" s="126" t="n">
        <v>212925</v>
      </c>
      <c r="AY26" s="129" t="n">
        <v>144668</v>
      </c>
      <c r="AZ26" s="117"/>
      <c r="BA26" s="136"/>
      <c r="BB26" s="125" t="s">
        <v>134</v>
      </c>
      <c r="BC26" s="129" t="n">
        <v>37956</v>
      </c>
      <c r="BD26" s="114"/>
    </row>
    <row r="27" customFormat="false" ht="15" hidden="false" customHeight="true" outlineLevel="0" collapsed="false">
      <c r="A27" s="117"/>
      <c r="B27" s="136"/>
      <c r="C27" s="146" t="s">
        <v>135</v>
      </c>
      <c r="D27" s="131" t="n">
        <v>50040</v>
      </c>
      <c r="E27" s="131" t="n">
        <v>8640</v>
      </c>
      <c r="F27" s="132" t="n">
        <v>41400</v>
      </c>
      <c r="G27" s="133" t="n">
        <v>0</v>
      </c>
      <c r="H27" s="131" t="n">
        <v>0</v>
      </c>
      <c r="I27" s="131" t="n">
        <v>0</v>
      </c>
      <c r="J27" s="131" t="n">
        <v>360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5040</v>
      </c>
      <c r="P27" s="131" t="n">
        <v>0</v>
      </c>
      <c r="Q27" s="134" t="n">
        <v>0</v>
      </c>
      <c r="R27" s="117"/>
      <c r="S27" s="136"/>
      <c r="T27" s="146" t="s">
        <v>135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4" t="n">
        <v>3600</v>
      </c>
      <c r="AI27" s="117"/>
      <c r="AJ27" s="136"/>
      <c r="AK27" s="146" t="s">
        <v>135</v>
      </c>
      <c r="AL27" s="135" t="n">
        <v>0</v>
      </c>
      <c r="AM27" s="131" t="n">
        <v>0</v>
      </c>
      <c r="AN27" s="131" t="n">
        <v>0</v>
      </c>
      <c r="AO27" s="131" t="n">
        <v>21240</v>
      </c>
      <c r="AP27" s="131" t="n">
        <v>0</v>
      </c>
      <c r="AQ27" s="131" t="n">
        <v>1152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5040</v>
      </c>
      <c r="AX27" s="131" t="n">
        <v>0</v>
      </c>
      <c r="AY27" s="134" t="n">
        <v>0</v>
      </c>
      <c r="AZ27" s="117"/>
      <c r="BA27" s="136"/>
      <c r="BB27" s="146" t="s">
        <v>135</v>
      </c>
      <c r="BC27" s="134" t="n">
        <v>0</v>
      </c>
      <c r="BD27" s="114"/>
    </row>
    <row r="28" customFormat="false" ht="15" hidden="false" customHeight="true" outlineLevel="0" collapsed="false">
      <c r="A28" s="117"/>
      <c r="B28" s="136" t="s">
        <v>136</v>
      </c>
      <c r="C28" s="147" t="s">
        <v>137</v>
      </c>
      <c r="D28" s="138" t="n">
        <v>13724498</v>
      </c>
      <c r="E28" s="138" t="n">
        <v>13724498</v>
      </c>
      <c r="F28" s="139" t="n">
        <v>0</v>
      </c>
      <c r="G28" s="140" t="n">
        <v>4891747</v>
      </c>
      <c r="H28" s="138" t="n">
        <v>2349184</v>
      </c>
      <c r="I28" s="138" t="n">
        <v>2558091</v>
      </c>
      <c r="J28" s="138" t="n">
        <v>364340</v>
      </c>
      <c r="K28" s="138" t="n">
        <v>855771</v>
      </c>
      <c r="L28" s="138" t="n">
        <v>602987</v>
      </c>
      <c r="M28" s="138" t="n">
        <v>311704</v>
      </c>
      <c r="N28" s="138" t="n">
        <v>867348</v>
      </c>
      <c r="O28" s="138" t="n">
        <v>576131</v>
      </c>
      <c r="P28" s="138" t="n">
        <v>347195</v>
      </c>
      <c r="Q28" s="141" t="n">
        <v>0</v>
      </c>
      <c r="R28" s="117"/>
      <c r="S28" s="136" t="s">
        <v>136</v>
      </c>
      <c r="T28" s="147" t="s">
        <v>137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41" t="n">
        <v>0</v>
      </c>
      <c r="AI28" s="117"/>
      <c r="AJ28" s="136" t="s">
        <v>136</v>
      </c>
      <c r="AK28" s="147" t="s">
        <v>137</v>
      </c>
      <c r="AL28" s="142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8" t="n">
        <v>0</v>
      </c>
      <c r="AY28" s="141" t="n">
        <v>0</v>
      </c>
      <c r="AZ28" s="117"/>
      <c r="BA28" s="136" t="s">
        <v>136</v>
      </c>
      <c r="BB28" s="147" t="s">
        <v>137</v>
      </c>
      <c r="BC28" s="141" t="n">
        <v>0</v>
      </c>
      <c r="BD28" s="114"/>
    </row>
    <row r="29" customFormat="false" ht="15" hidden="false" customHeight="true" outlineLevel="0" collapsed="false">
      <c r="A29" s="117"/>
      <c r="B29" s="136"/>
      <c r="C29" s="125" t="s">
        <v>138</v>
      </c>
      <c r="D29" s="126" t="n">
        <v>30558836</v>
      </c>
      <c r="E29" s="126" t="n">
        <v>23361647</v>
      </c>
      <c r="F29" s="127" t="n">
        <v>7197189</v>
      </c>
      <c r="G29" s="128" t="n">
        <v>6115181</v>
      </c>
      <c r="H29" s="126" t="n">
        <v>3953170</v>
      </c>
      <c r="I29" s="126" t="n">
        <v>4998506</v>
      </c>
      <c r="J29" s="126" t="n">
        <v>892171</v>
      </c>
      <c r="K29" s="126" t="n">
        <v>1549964</v>
      </c>
      <c r="L29" s="126" t="n">
        <v>1567878</v>
      </c>
      <c r="M29" s="126" t="n">
        <v>1027781</v>
      </c>
      <c r="N29" s="126" t="n">
        <v>1400492</v>
      </c>
      <c r="O29" s="126" t="n">
        <v>1004106</v>
      </c>
      <c r="P29" s="126" t="n">
        <v>852398</v>
      </c>
      <c r="Q29" s="129" t="n">
        <v>250520</v>
      </c>
      <c r="R29" s="117"/>
      <c r="S29" s="136"/>
      <c r="T29" s="125" t="s">
        <v>138</v>
      </c>
      <c r="U29" s="126" t="n">
        <v>71930</v>
      </c>
      <c r="V29" s="126" t="n">
        <v>75644</v>
      </c>
      <c r="W29" s="126" t="n">
        <v>159347</v>
      </c>
      <c r="X29" s="126" t="n">
        <v>283246</v>
      </c>
      <c r="Y29" s="126" t="n">
        <v>223090</v>
      </c>
      <c r="Z29" s="126" t="n">
        <v>45133</v>
      </c>
      <c r="AA29" s="126" t="n">
        <v>369018</v>
      </c>
      <c r="AB29" s="126" t="n">
        <v>189204</v>
      </c>
      <c r="AC29" s="126" t="n">
        <v>178506</v>
      </c>
      <c r="AD29" s="126" t="n">
        <v>302595</v>
      </c>
      <c r="AE29" s="126" t="n">
        <v>315255</v>
      </c>
      <c r="AF29" s="126" t="n">
        <v>267738</v>
      </c>
      <c r="AG29" s="126" t="n">
        <v>302384</v>
      </c>
      <c r="AH29" s="129" t="n">
        <v>361696</v>
      </c>
      <c r="AI29" s="117"/>
      <c r="AJ29" s="136"/>
      <c r="AK29" s="125" t="s">
        <v>138</v>
      </c>
      <c r="AL29" s="115" t="n">
        <v>235328</v>
      </c>
      <c r="AM29" s="126" t="n">
        <v>123245</v>
      </c>
      <c r="AN29" s="126" t="n">
        <v>474349</v>
      </c>
      <c r="AO29" s="126" t="n">
        <v>400900</v>
      </c>
      <c r="AP29" s="126" t="n">
        <v>561007</v>
      </c>
      <c r="AQ29" s="126" t="n">
        <v>157723</v>
      </c>
      <c r="AR29" s="126" t="n">
        <v>146307</v>
      </c>
      <c r="AS29" s="126" t="n">
        <v>81425</v>
      </c>
      <c r="AT29" s="126" t="n">
        <v>72246</v>
      </c>
      <c r="AU29" s="126" t="n">
        <v>272844</v>
      </c>
      <c r="AV29" s="126" t="n">
        <v>369566</v>
      </c>
      <c r="AW29" s="126" t="n">
        <v>133458</v>
      </c>
      <c r="AX29" s="126" t="n">
        <v>427001</v>
      </c>
      <c r="AY29" s="129" t="n">
        <v>278436</v>
      </c>
      <c r="AZ29" s="117"/>
      <c r="BA29" s="136"/>
      <c r="BB29" s="125" t="s">
        <v>138</v>
      </c>
      <c r="BC29" s="129" t="n">
        <v>68048</v>
      </c>
      <c r="BD29" s="114"/>
    </row>
    <row r="30" customFormat="false" ht="15" hidden="false" customHeight="true" outlineLevel="0" collapsed="false">
      <c r="A30" s="117"/>
      <c r="B30" s="136"/>
      <c r="C30" s="125" t="s">
        <v>139</v>
      </c>
      <c r="D30" s="126" t="n">
        <v>25508138</v>
      </c>
      <c r="E30" s="126" t="n">
        <v>17236445</v>
      </c>
      <c r="F30" s="127" t="n">
        <v>8271693</v>
      </c>
      <c r="G30" s="128" t="n">
        <v>4043018</v>
      </c>
      <c r="H30" s="126" t="n">
        <v>2254945</v>
      </c>
      <c r="I30" s="126" t="n">
        <v>3841121</v>
      </c>
      <c r="J30" s="126" t="n">
        <v>717360</v>
      </c>
      <c r="K30" s="126" t="n">
        <v>1310201</v>
      </c>
      <c r="L30" s="126" t="n">
        <v>1364934</v>
      </c>
      <c r="M30" s="126" t="n">
        <v>645760</v>
      </c>
      <c r="N30" s="126" t="n">
        <v>1651592</v>
      </c>
      <c r="O30" s="126" t="n">
        <v>878772</v>
      </c>
      <c r="P30" s="126" t="n">
        <v>528742</v>
      </c>
      <c r="Q30" s="129" t="n">
        <v>360651</v>
      </c>
      <c r="R30" s="117"/>
      <c r="S30" s="136"/>
      <c r="T30" s="125" t="s">
        <v>139</v>
      </c>
      <c r="U30" s="126" t="n">
        <v>107838</v>
      </c>
      <c r="V30" s="126" t="n">
        <v>105961</v>
      </c>
      <c r="W30" s="126" t="n">
        <v>307615</v>
      </c>
      <c r="X30" s="126" t="n">
        <v>348584</v>
      </c>
      <c r="Y30" s="126" t="n">
        <v>398437</v>
      </c>
      <c r="Z30" s="126" t="n">
        <v>57673</v>
      </c>
      <c r="AA30" s="126" t="n">
        <v>273059</v>
      </c>
      <c r="AB30" s="126" t="n">
        <v>354864</v>
      </c>
      <c r="AC30" s="126" t="n">
        <v>129820</v>
      </c>
      <c r="AD30" s="126" t="n">
        <v>392024</v>
      </c>
      <c r="AE30" s="126" t="n">
        <v>319916</v>
      </c>
      <c r="AF30" s="126" t="n">
        <v>301821</v>
      </c>
      <c r="AG30" s="126" t="n">
        <v>392775</v>
      </c>
      <c r="AH30" s="129" t="n">
        <v>418956</v>
      </c>
      <c r="AI30" s="117"/>
      <c r="AJ30" s="136"/>
      <c r="AK30" s="125" t="s">
        <v>139</v>
      </c>
      <c r="AL30" s="115" t="n">
        <v>218686</v>
      </c>
      <c r="AM30" s="126" t="n">
        <v>148768</v>
      </c>
      <c r="AN30" s="126" t="n">
        <v>354692</v>
      </c>
      <c r="AO30" s="126" t="n">
        <v>184177</v>
      </c>
      <c r="AP30" s="126" t="n">
        <v>430984</v>
      </c>
      <c r="AQ30" s="126" t="n">
        <v>230268</v>
      </c>
      <c r="AR30" s="126" t="n">
        <v>223198</v>
      </c>
      <c r="AS30" s="126" t="n">
        <v>89656</v>
      </c>
      <c r="AT30" s="126" t="n">
        <v>103193</v>
      </c>
      <c r="AU30" s="126" t="n">
        <v>419801</v>
      </c>
      <c r="AV30" s="126" t="n">
        <v>675507</v>
      </c>
      <c r="AW30" s="126" t="n">
        <v>136264</v>
      </c>
      <c r="AX30" s="126" t="n">
        <v>495249</v>
      </c>
      <c r="AY30" s="129" t="n">
        <v>208348</v>
      </c>
      <c r="AZ30" s="117"/>
      <c r="BA30" s="136"/>
      <c r="BB30" s="125" t="s">
        <v>139</v>
      </c>
      <c r="BC30" s="129" t="n">
        <v>82908</v>
      </c>
      <c r="BD30" s="114"/>
    </row>
    <row r="31" customFormat="false" ht="15" hidden="false" customHeight="true" outlineLevel="0" collapsed="false">
      <c r="A31" s="117"/>
      <c r="B31" s="136"/>
      <c r="C31" s="148" t="s">
        <v>140</v>
      </c>
      <c r="D31" s="126" t="n">
        <v>28491949</v>
      </c>
      <c r="E31" s="126" t="n">
        <v>19526286</v>
      </c>
      <c r="F31" s="127" t="n">
        <v>8965663</v>
      </c>
      <c r="G31" s="128" t="n">
        <v>5022415</v>
      </c>
      <c r="H31" s="126" t="n">
        <v>3576834</v>
      </c>
      <c r="I31" s="126" t="n">
        <v>3577614</v>
      </c>
      <c r="J31" s="126" t="n">
        <v>735020</v>
      </c>
      <c r="K31" s="126" t="n">
        <v>1390704</v>
      </c>
      <c r="L31" s="126" t="n">
        <v>1225577</v>
      </c>
      <c r="M31" s="126" t="n">
        <v>671494</v>
      </c>
      <c r="N31" s="126" t="n">
        <v>1355822</v>
      </c>
      <c r="O31" s="126" t="n">
        <v>1161838</v>
      </c>
      <c r="P31" s="126" t="n">
        <v>808968</v>
      </c>
      <c r="Q31" s="129" t="n">
        <v>284947</v>
      </c>
      <c r="R31" s="117"/>
      <c r="S31" s="136"/>
      <c r="T31" s="148" t="s">
        <v>140</v>
      </c>
      <c r="U31" s="126" t="n">
        <v>149883</v>
      </c>
      <c r="V31" s="126" t="n">
        <v>130031</v>
      </c>
      <c r="W31" s="126" t="n">
        <v>341525</v>
      </c>
      <c r="X31" s="126" t="n">
        <v>345992</v>
      </c>
      <c r="Y31" s="126" t="n">
        <v>350317</v>
      </c>
      <c r="Z31" s="126" t="n">
        <v>73452</v>
      </c>
      <c r="AA31" s="126" t="n">
        <v>426322</v>
      </c>
      <c r="AB31" s="126" t="n">
        <v>341029</v>
      </c>
      <c r="AC31" s="126" t="n">
        <v>205539</v>
      </c>
      <c r="AD31" s="126" t="n">
        <v>361590</v>
      </c>
      <c r="AE31" s="126" t="n">
        <v>344645</v>
      </c>
      <c r="AF31" s="126" t="n">
        <v>398032</v>
      </c>
      <c r="AG31" s="126" t="n">
        <v>342305</v>
      </c>
      <c r="AH31" s="129" t="n">
        <v>515301</v>
      </c>
      <c r="AI31" s="117"/>
      <c r="AJ31" s="136"/>
      <c r="AK31" s="148" t="s">
        <v>140</v>
      </c>
      <c r="AL31" s="115" t="n">
        <v>278353</v>
      </c>
      <c r="AM31" s="126" t="n">
        <v>158532</v>
      </c>
      <c r="AN31" s="126" t="n">
        <v>549546</v>
      </c>
      <c r="AO31" s="126" t="n">
        <v>251341</v>
      </c>
      <c r="AP31" s="126" t="n">
        <v>466097</v>
      </c>
      <c r="AQ31" s="126" t="n">
        <v>150592</v>
      </c>
      <c r="AR31" s="126" t="n">
        <v>206674</v>
      </c>
      <c r="AS31" s="126" t="n">
        <v>103869</v>
      </c>
      <c r="AT31" s="126" t="n">
        <v>103585</v>
      </c>
      <c r="AU31" s="126" t="n">
        <v>361236</v>
      </c>
      <c r="AV31" s="126" t="n">
        <v>493039</v>
      </c>
      <c r="AW31" s="126" t="n">
        <v>220641</v>
      </c>
      <c r="AX31" s="126" t="n">
        <v>618674</v>
      </c>
      <c r="AY31" s="129" t="n">
        <v>263181</v>
      </c>
      <c r="AZ31" s="117"/>
      <c r="BA31" s="136"/>
      <c r="BB31" s="148" t="s">
        <v>140</v>
      </c>
      <c r="BC31" s="129" t="n">
        <v>129393</v>
      </c>
      <c r="BD31" s="114"/>
    </row>
    <row r="32" customFormat="false" ht="15" hidden="false" customHeight="true" outlineLevel="0" collapsed="false">
      <c r="A32" s="117"/>
      <c r="B32" s="136"/>
      <c r="C32" s="149" t="s">
        <v>141</v>
      </c>
      <c r="D32" s="126" t="n">
        <v>16318234</v>
      </c>
      <c r="E32" s="126" t="n">
        <v>11685766</v>
      </c>
      <c r="F32" s="127" t="n">
        <v>4632468</v>
      </c>
      <c r="G32" s="128" t="n">
        <v>3115190</v>
      </c>
      <c r="H32" s="126" t="n">
        <v>2160175</v>
      </c>
      <c r="I32" s="126" t="n">
        <v>2366109</v>
      </c>
      <c r="J32" s="126" t="n">
        <v>427360</v>
      </c>
      <c r="K32" s="126" t="n">
        <v>762490</v>
      </c>
      <c r="L32" s="126" t="n">
        <v>744461</v>
      </c>
      <c r="M32" s="126" t="n">
        <v>390939</v>
      </c>
      <c r="N32" s="126" t="n">
        <v>695083</v>
      </c>
      <c r="O32" s="126" t="n">
        <v>567879</v>
      </c>
      <c r="P32" s="126" t="n">
        <v>456080</v>
      </c>
      <c r="Q32" s="129" t="n">
        <v>182740</v>
      </c>
      <c r="R32" s="117"/>
      <c r="S32" s="136"/>
      <c r="T32" s="149" t="s">
        <v>141</v>
      </c>
      <c r="U32" s="126" t="n">
        <v>73386</v>
      </c>
      <c r="V32" s="126" t="n">
        <v>54813</v>
      </c>
      <c r="W32" s="126" t="n">
        <v>144235</v>
      </c>
      <c r="X32" s="126" t="n">
        <v>202491</v>
      </c>
      <c r="Y32" s="126" t="n">
        <v>184462</v>
      </c>
      <c r="Z32" s="126" t="n">
        <v>30804</v>
      </c>
      <c r="AA32" s="126" t="n">
        <v>219343</v>
      </c>
      <c r="AB32" s="126" t="n">
        <v>174133</v>
      </c>
      <c r="AC32" s="126" t="n">
        <v>108448</v>
      </c>
      <c r="AD32" s="126" t="n">
        <v>211007</v>
      </c>
      <c r="AE32" s="126" t="n">
        <v>211189</v>
      </c>
      <c r="AF32" s="126" t="n">
        <v>201766</v>
      </c>
      <c r="AG32" s="126" t="n">
        <v>193159</v>
      </c>
      <c r="AH32" s="129" t="n">
        <v>250509</v>
      </c>
      <c r="AI32" s="117"/>
      <c r="AJ32" s="136"/>
      <c r="AK32" s="149" t="s">
        <v>141</v>
      </c>
      <c r="AL32" s="115" t="n">
        <v>141427</v>
      </c>
      <c r="AM32" s="126" t="n">
        <v>69762</v>
      </c>
      <c r="AN32" s="126" t="n">
        <v>286115</v>
      </c>
      <c r="AO32" s="126" t="n">
        <v>107452</v>
      </c>
      <c r="AP32" s="126" t="n">
        <v>227859</v>
      </c>
      <c r="AQ32" s="126" t="n">
        <v>72480</v>
      </c>
      <c r="AR32" s="126" t="n">
        <v>103012</v>
      </c>
      <c r="AS32" s="126" t="n">
        <v>34609</v>
      </c>
      <c r="AT32" s="126" t="n">
        <v>44303</v>
      </c>
      <c r="AU32" s="126" t="n">
        <v>187270</v>
      </c>
      <c r="AV32" s="126" t="n">
        <v>285209</v>
      </c>
      <c r="AW32" s="126" t="n">
        <v>108901</v>
      </c>
      <c r="AX32" s="126" t="n">
        <v>313748</v>
      </c>
      <c r="AY32" s="129" t="n">
        <v>144960</v>
      </c>
      <c r="AZ32" s="117"/>
      <c r="BA32" s="136"/>
      <c r="BB32" s="149" t="s">
        <v>141</v>
      </c>
      <c r="BC32" s="129" t="n">
        <v>62876</v>
      </c>
      <c r="BD32" s="114"/>
    </row>
    <row r="33" customFormat="false" ht="15" hidden="false" customHeight="true" outlineLevel="0" collapsed="false">
      <c r="A33" s="117"/>
      <c r="B33" s="136"/>
      <c r="C33" s="130" t="s">
        <v>142</v>
      </c>
      <c r="D33" s="131" t="n">
        <v>8172399</v>
      </c>
      <c r="E33" s="131" t="n">
        <v>6343287</v>
      </c>
      <c r="F33" s="132" t="n">
        <v>1829112</v>
      </c>
      <c r="G33" s="133" t="n">
        <v>1808606</v>
      </c>
      <c r="H33" s="131" t="n">
        <v>1221018</v>
      </c>
      <c r="I33" s="131" t="n">
        <v>1361387</v>
      </c>
      <c r="J33" s="131" t="n">
        <v>201335</v>
      </c>
      <c r="K33" s="131" t="n">
        <v>321844</v>
      </c>
      <c r="L33" s="131" t="n">
        <v>371464</v>
      </c>
      <c r="M33" s="131" t="n">
        <v>229012</v>
      </c>
      <c r="N33" s="131" t="n">
        <v>467702</v>
      </c>
      <c r="O33" s="131" t="n">
        <v>197680</v>
      </c>
      <c r="P33" s="131" t="n">
        <v>163239</v>
      </c>
      <c r="Q33" s="134" t="n">
        <v>66752</v>
      </c>
      <c r="R33" s="117"/>
      <c r="S33" s="136"/>
      <c r="T33" s="130" t="s">
        <v>142</v>
      </c>
      <c r="U33" s="131" t="n">
        <v>18982</v>
      </c>
      <c r="V33" s="131" t="n">
        <v>18252</v>
      </c>
      <c r="W33" s="131" t="n">
        <v>32656</v>
      </c>
      <c r="X33" s="131" t="n">
        <v>70012</v>
      </c>
      <c r="Y33" s="131" t="n">
        <v>48333</v>
      </c>
      <c r="Z33" s="131" t="n">
        <v>14267</v>
      </c>
      <c r="AA33" s="131" t="n">
        <v>76963</v>
      </c>
      <c r="AB33" s="131" t="n">
        <v>57692</v>
      </c>
      <c r="AC33" s="131" t="n">
        <v>40839</v>
      </c>
      <c r="AD33" s="131" t="n">
        <v>73698</v>
      </c>
      <c r="AE33" s="131" t="n">
        <v>83630</v>
      </c>
      <c r="AF33" s="131" t="n">
        <v>71477</v>
      </c>
      <c r="AG33" s="131" t="n">
        <v>88152</v>
      </c>
      <c r="AH33" s="134" t="n">
        <v>119530</v>
      </c>
      <c r="AI33" s="117"/>
      <c r="AJ33" s="136"/>
      <c r="AK33" s="130" t="s">
        <v>142</v>
      </c>
      <c r="AL33" s="135" t="n">
        <v>59025</v>
      </c>
      <c r="AM33" s="131" t="n">
        <v>34050</v>
      </c>
      <c r="AN33" s="131" t="n">
        <v>91189</v>
      </c>
      <c r="AO33" s="131" t="n">
        <v>75279</v>
      </c>
      <c r="AP33" s="131" t="n">
        <v>122795</v>
      </c>
      <c r="AQ33" s="131" t="n">
        <v>46472</v>
      </c>
      <c r="AR33" s="131" t="n">
        <v>63583</v>
      </c>
      <c r="AS33" s="131" t="n">
        <v>22952</v>
      </c>
      <c r="AT33" s="131" t="n">
        <v>26557</v>
      </c>
      <c r="AU33" s="131" t="n">
        <v>88771</v>
      </c>
      <c r="AV33" s="131" t="n">
        <v>88386</v>
      </c>
      <c r="AW33" s="131" t="n">
        <v>36514</v>
      </c>
      <c r="AX33" s="131" t="n">
        <v>98824</v>
      </c>
      <c r="AY33" s="134" t="n">
        <v>75994</v>
      </c>
      <c r="AZ33" s="117"/>
      <c r="BA33" s="136"/>
      <c r="BB33" s="130" t="s">
        <v>142</v>
      </c>
      <c r="BC33" s="134" t="n">
        <v>17486</v>
      </c>
      <c r="BD33" s="114"/>
    </row>
    <row r="34" customFormat="false" ht="15" hidden="false" customHeight="true" outlineLevel="0" collapsed="false">
      <c r="A34" s="117"/>
      <c r="B34" s="150" t="s">
        <v>143</v>
      </c>
      <c r="C34" s="147" t="s">
        <v>144</v>
      </c>
      <c r="D34" s="138" t="n">
        <v>6441696</v>
      </c>
      <c r="E34" s="138" t="n">
        <v>3312737</v>
      </c>
      <c r="F34" s="139" t="n">
        <v>3128959</v>
      </c>
      <c r="G34" s="140" t="n">
        <v>345479</v>
      </c>
      <c r="H34" s="138" t="n">
        <v>677836</v>
      </c>
      <c r="I34" s="138" t="n">
        <v>311983</v>
      </c>
      <c r="J34" s="138" t="n">
        <v>195274</v>
      </c>
      <c r="K34" s="138" t="n">
        <v>353955</v>
      </c>
      <c r="L34" s="138" t="n">
        <v>360312</v>
      </c>
      <c r="M34" s="138" t="n">
        <v>111166</v>
      </c>
      <c r="N34" s="138" t="n">
        <v>110760</v>
      </c>
      <c r="O34" s="138" t="n">
        <v>512310</v>
      </c>
      <c r="P34" s="138" t="n">
        <v>333662</v>
      </c>
      <c r="Q34" s="141" t="n">
        <v>91443</v>
      </c>
      <c r="R34" s="117"/>
      <c r="S34" s="150" t="s">
        <v>143</v>
      </c>
      <c r="T34" s="147" t="s">
        <v>144</v>
      </c>
      <c r="U34" s="138" t="n">
        <v>43195</v>
      </c>
      <c r="V34" s="138" t="n">
        <v>43521</v>
      </c>
      <c r="W34" s="138" t="n">
        <v>38632</v>
      </c>
      <c r="X34" s="138" t="n">
        <v>119153</v>
      </c>
      <c r="Y34" s="138" t="n">
        <v>101061</v>
      </c>
      <c r="Z34" s="138" t="n">
        <v>28281</v>
      </c>
      <c r="AA34" s="138" t="n">
        <v>179871</v>
      </c>
      <c r="AB34" s="138" t="n">
        <v>89569</v>
      </c>
      <c r="AC34" s="138" t="n">
        <v>123962</v>
      </c>
      <c r="AD34" s="138" t="n">
        <v>177507</v>
      </c>
      <c r="AE34" s="138" t="n">
        <v>164223</v>
      </c>
      <c r="AF34" s="138" t="n">
        <v>129830</v>
      </c>
      <c r="AG34" s="138" t="n">
        <v>24043</v>
      </c>
      <c r="AH34" s="141" t="n">
        <v>207418</v>
      </c>
      <c r="AI34" s="117"/>
      <c r="AJ34" s="150" t="s">
        <v>143</v>
      </c>
      <c r="AK34" s="147" t="s">
        <v>144</v>
      </c>
      <c r="AL34" s="142" t="n">
        <v>124451</v>
      </c>
      <c r="AM34" s="138" t="n">
        <v>51182</v>
      </c>
      <c r="AN34" s="138" t="n">
        <v>243033</v>
      </c>
      <c r="AO34" s="138" t="n">
        <v>54116</v>
      </c>
      <c r="AP34" s="138" t="n">
        <v>129178</v>
      </c>
      <c r="AQ34" s="138" t="n">
        <v>21190</v>
      </c>
      <c r="AR34" s="138" t="n">
        <v>79300</v>
      </c>
      <c r="AS34" s="138" t="n">
        <v>16382</v>
      </c>
      <c r="AT34" s="138" t="n">
        <v>16626</v>
      </c>
      <c r="AU34" s="138" t="n">
        <v>103179</v>
      </c>
      <c r="AV34" s="138" t="n">
        <v>220703</v>
      </c>
      <c r="AW34" s="138" t="n">
        <v>105461</v>
      </c>
      <c r="AX34" s="138" t="n">
        <v>234314</v>
      </c>
      <c r="AY34" s="141" t="n">
        <v>68786</v>
      </c>
      <c r="AZ34" s="117"/>
      <c r="BA34" s="150" t="s">
        <v>143</v>
      </c>
      <c r="BB34" s="147" t="s">
        <v>144</v>
      </c>
      <c r="BC34" s="141" t="n">
        <v>99349</v>
      </c>
      <c r="BD34" s="114"/>
    </row>
    <row r="35" customFormat="false" ht="15" hidden="false" customHeight="true" outlineLevel="0" collapsed="false">
      <c r="A35" s="117"/>
      <c r="B35" s="150"/>
      <c r="C35" s="125" t="s">
        <v>145</v>
      </c>
      <c r="D35" s="126" t="n">
        <v>2879107</v>
      </c>
      <c r="E35" s="126" t="n">
        <v>1190594</v>
      </c>
      <c r="F35" s="127" t="n">
        <v>1688513</v>
      </c>
      <c r="G35" s="128" t="n">
        <v>293210</v>
      </c>
      <c r="H35" s="126" t="n">
        <v>70209</v>
      </c>
      <c r="I35" s="126" t="n">
        <v>100068</v>
      </c>
      <c r="J35" s="126" t="n">
        <v>37660</v>
      </c>
      <c r="K35" s="126" t="n">
        <v>89308</v>
      </c>
      <c r="L35" s="126" t="n">
        <v>217352</v>
      </c>
      <c r="M35" s="126" t="n">
        <v>11567</v>
      </c>
      <c r="N35" s="126" t="n">
        <v>294555</v>
      </c>
      <c r="O35" s="126" t="n">
        <v>26093</v>
      </c>
      <c r="P35" s="126" t="n">
        <v>50572</v>
      </c>
      <c r="Q35" s="129" t="n">
        <v>213048</v>
      </c>
      <c r="R35" s="117"/>
      <c r="S35" s="150"/>
      <c r="T35" s="125" t="s">
        <v>145</v>
      </c>
      <c r="U35" s="126" t="n">
        <v>37391</v>
      </c>
      <c r="V35" s="126" t="n">
        <v>18023</v>
      </c>
      <c r="W35" s="126" t="n">
        <v>92805</v>
      </c>
      <c r="X35" s="126" t="n">
        <v>93881</v>
      </c>
      <c r="Y35" s="126" t="n">
        <v>141763</v>
      </c>
      <c r="Z35" s="126" t="n">
        <v>3766</v>
      </c>
      <c r="AA35" s="126" t="n">
        <v>3228</v>
      </c>
      <c r="AB35" s="126" t="n">
        <v>65905</v>
      </c>
      <c r="AC35" s="126" t="n">
        <v>3228</v>
      </c>
      <c r="AD35" s="126" t="n">
        <v>3228</v>
      </c>
      <c r="AE35" s="126" t="n">
        <v>5918</v>
      </c>
      <c r="AF35" s="126" t="n">
        <v>64022</v>
      </c>
      <c r="AG35" s="126" t="n">
        <v>62946</v>
      </c>
      <c r="AH35" s="129" t="n">
        <v>66174</v>
      </c>
      <c r="AI35" s="117"/>
      <c r="AJ35" s="150"/>
      <c r="AK35" s="125" t="s">
        <v>145</v>
      </c>
      <c r="AL35" s="115" t="n">
        <v>4304</v>
      </c>
      <c r="AM35" s="126" t="n">
        <v>41426</v>
      </c>
      <c r="AN35" s="126" t="n">
        <v>72630</v>
      </c>
      <c r="AO35" s="126" t="n">
        <v>30935</v>
      </c>
      <c r="AP35" s="126" t="n">
        <v>5111</v>
      </c>
      <c r="AQ35" s="126" t="n">
        <v>73437</v>
      </c>
      <c r="AR35" s="126" t="n">
        <v>115132</v>
      </c>
      <c r="AS35" s="126" t="n">
        <v>37122</v>
      </c>
      <c r="AT35" s="126" t="n">
        <v>60525</v>
      </c>
      <c r="AU35" s="126" t="n">
        <v>38198</v>
      </c>
      <c r="AV35" s="126" t="n">
        <v>36584</v>
      </c>
      <c r="AW35" s="126" t="n">
        <v>110559</v>
      </c>
      <c r="AX35" s="126" t="n">
        <v>33894</v>
      </c>
      <c r="AY35" s="129" t="n">
        <v>105179</v>
      </c>
      <c r="AZ35" s="117"/>
      <c r="BA35" s="150"/>
      <c r="BB35" s="125" t="s">
        <v>145</v>
      </c>
      <c r="BC35" s="129" t="n">
        <v>48151</v>
      </c>
      <c r="BD35" s="114"/>
    </row>
    <row r="36" customFormat="false" ht="15" hidden="false" customHeight="true" outlineLevel="0" collapsed="false">
      <c r="A36" s="117"/>
      <c r="B36" s="150"/>
      <c r="C36" s="130" t="s">
        <v>146</v>
      </c>
      <c r="D36" s="131" t="n">
        <v>2403766</v>
      </c>
      <c r="E36" s="131" t="n">
        <v>1612143</v>
      </c>
      <c r="F36" s="132" t="n">
        <v>791623</v>
      </c>
      <c r="G36" s="133" t="n">
        <v>401144</v>
      </c>
      <c r="H36" s="131" t="n">
        <v>268095</v>
      </c>
      <c r="I36" s="131" t="n">
        <v>324104</v>
      </c>
      <c r="J36" s="131" t="n">
        <v>60707</v>
      </c>
      <c r="K36" s="131" t="n">
        <v>103526</v>
      </c>
      <c r="L36" s="131" t="n">
        <v>102040</v>
      </c>
      <c r="M36" s="131" t="n">
        <v>66776</v>
      </c>
      <c r="N36" s="131" t="n">
        <v>115923</v>
      </c>
      <c r="O36" s="131" t="n">
        <v>94100</v>
      </c>
      <c r="P36" s="131" t="n">
        <v>75728</v>
      </c>
      <c r="Q36" s="134" t="n">
        <v>27840</v>
      </c>
      <c r="R36" s="117"/>
      <c r="S36" s="150"/>
      <c r="T36" s="130" t="s">
        <v>146</v>
      </c>
      <c r="U36" s="131" t="n">
        <v>9635</v>
      </c>
      <c r="V36" s="131" t="n">
        <v>10157</v>
      </c>
      <c r="W36" s="131" t="n">
        <v>21733</v>
      </c>
      <c r="X36" s="131" t="n">
        <v>25883</v>
      </c>
      <c r="Y36" s="131" t="n">
        <v>25778</v>
      </c>
      <c r="Z36" s="131" t="n">
        <v>4963</v>
      </c>
      <c r="AA36" s="131" t="n">
        <v>41938</v>
      </c>
      <c r="AB36" s="131" t="n">
        <v>25014</v>
      </c>
      <c r="AC36" s="131" t="n">
        <v>21339</v>
      </c>
      <c r="AD36" s="131" t="n">
        <v>32397</v>
      </c>
      <c r="AE36" s="131" t="n">
        <v>31594</v>
      </c>
      <c r="AF36" s="131" t="n">
        <v>32833</v>
      </c>
      <c r="AG36" s="131" t="n">
        <v>31773</v>
      </c>
      <c r="AH36" s="134" t="n">
        <v>42984</v>
      </c>
      <c r="AI36" s="117"/>
      <c r="AJ36" s="150"/>
      <c r="AK36" s="130" t="s">
        <v>146</v>
      </c>
      <c r="AL36" s="135" t="n">
        <v>26442</v>
      </c>
      <c r="AM36" s="131" t="n">
        <v>15063</v>
      </c>
      <c r="AN36" s="131" t="n">
        <v>47331</v>
      </c>
      <c r="AO36" s="131" t="n">
        <v>26668</v>
      </c>
      <c r="AP36" s="131" t="n">
        <v>58454</v>
      </c>
      <c r="AQ36" s="131" t="n">
        <v>16383</v>
      </c>
      <c r="AR36" s="131" t="n">
        <v>19062</v>
      </c>
      <c r="AS36" s="131" t="n">
        <v>6934</v>
      </c>
      <c r="AT36" s="131" t="n">
        <v>7547</v>
      </c>
      <c r="AU36" s="131" t="n">
        <v>25919</v>
      </c>
      <c r="AV36" s="131" t="n">
        <v>43336</v>
      </c>
      <c r="AW36" s="131" t="n">
        <v>17030</v>
      </c>
      <c r="AX36" s="131" t="n">
        <v>54301</v>
      </c>
      <c r="AY36" s="134" t="n">
        <v>32489</v>
      </c>
      <c r="AZ36" s="117"/>
      <c r="BA36" s="150"/>
      <c r="BB36" s="130" t="s">
        <v>146</v>
      </c>
      <c r="BC36" s="134" t="n">
        <v>8803</v>
      </c>
      <c r="BD36" s="114"/>
    </row>
    <row r="37" customFormat="false" ht="15" hidden="false" customHeight="true" outlineLevel="0" collapsed="false">
      <c r="A37" s="117"/>
      <c r="B37" s="151" t="s">
        <v>147</v>
      </c>
      <c r="C37" s="147" t="s">
        <v>148</v>
      </c>
      <c r="D37" s="138" t="n">
        <v>3333640</v>
      </c>
      <c r="E37" s="138" t="n">
        <v>1965379</v>
      </c>
      <c r="F37" s="139" t="n">
        <v>1368261</v>
      </c>
      <c r="G37" s="140" t="n">
        <v>416166</v>
      </c>
      <c r="H37" s="138" t="n">
        <v>310250</v>
      </c>
      <c r="I37" s="138" t="n">
        <v>340983</v>
      </c>
      <c r="J37" s="138" t="n">
        <v>70577</v>
      </c>
      <c r="K37" s="138" t="n">
        <v>152021</v>
      </c>
      <c r="L37" s="138" t="n">
        <v>152371</v>
      </c>
      <c r="M37" s="138" t="n">
        <v>84376</v>
      </c>
      <c r="N37" s="138" t="n">
        <v>197381</v>
      </c>
      <c r="O37" s="138" t="n">
        <v>134383</v>
      </c>
      <c r="P37" s="138" t="n">
        <v>106871</v>
      </c>
      <c r="Q37" s="141" t="n">
        <v>48435</v>
      </c>
      <c r="R37" s="117"/>
      <c r="S37" s="151" t="s">
        <v>147</v>
      </c>
      <c r="T37" s="147" t="s">
        <v>148</v>
      </c>
      <c r="U37" s="138" t="n">
        <v>26722</v>
      </c>
      <c r="V37" s="138" t="n">
        <v>22967</v>
      </c>
      <c r="W37" s="138" t="n">
        <v>61645</v>
      </c>
      <c r="X37" s="138" t="n">
        <v>48507</v>
      </c>
      <c r="Y37" s="138" t="n">
        <v>61531</v>
      </c>
      <c r="Z37" s="138" t="n">
        <v>14523</v>
      </c>
      <c r="AA37" s="138" t="n">
        <v>53572</v>
      </c>
      <c r="AB37" s="138" t="n">
        <v>44190</v>
      </c>
      <c r="AC37" s="138" t="n">
        <v>26854</v>
      </c>
      <c r="AD37" s="138" t="n">
        <v>38115</v>
      </c>
      <c r="AE37" s="138" t="n">
        <v>36870</v>
      </c>
      <c r="AF37" s="138" t="n">
        <v>67502</v>
      </c>
      <c r="AG37" s="138" t="n">
        <v>45712</v>
      </c>
      <c r="AH37" s="141" t="n">
        <v>78699</v>
      </c>
      <c r="AI37" s="117"/>
      <c r="AJ37" s="151" t="s">
        <v>147</v>
      </c>
      <c r="AK37" s="147" t="s">
        <v>148</v>
      </c>
      <c r="AL37" s="142" t="n">
        <v>36838</v>
      </c>
      <c r="AM37" s="138" t="n">
        <v>31388</v>
      </c>
      <c r="AN37" s="138" t="n">
        <v>81658</v>
      </c>
      <c r="AO37" s="138" t="n">
        <v>54066</v>
      </c>
      <c r="AP37" s="138" t="n">
        <v>71841</v>
      </c>
      <c r="AQ37" s="138" t="n">
        <v>34546</v>
      </c>
      <c r="AR37" s="138" t="n">
        <v>40548</v>
      </c>
      <c r="AS37" s="138" t="n">
        <v>23361</v>
      </c>
      <c r="AT37" s="138" t="n">
        <v>22564</v>
      </c>
      <c r="AU37" s="138" t="n">
        <v>44861</v>
      </c>
      <c r="AV37" s="138" t="n">
        <v>65142</v>
      </c>
      <c r="AW37" s="138" t="n">
        <v>34143</v>
      </c>
      <c r="AX37" s="138" t="n">
        <v>86220</v>
      </c>
      <c r="AY37" s="141" t="n">
        <v>44956</v>
      </c>
      <c r="AZ37" s="117"/>
      <c r="BA37" s="151" t="s">
        <v>147</v>
      </c>
      <c r="BB37" s="147" t="s">
        <v>148</v>
      </c>
      <c r="BC37" s="141" t="n">
        <v>20285</v>
      </c>
      <c r="BD37" s="114"/>
    </row>
    <row r="38" customFormat="false" ht="15" hidden="false" customHeight="true" outlineLevel="0" collapsed="false">
      <c r="A38" s="117"/>
      <c r="B38" s="151"/>
      <c r="C38" s="148" t="s">
        <v>149</v>
      </c>
      <c r="D38" s="126" t="n">
        <v>919875</v>
      </c>
      <c r="E38" s="126" t="n">
        <v>606544</v>
      </c>
      <c r="F38" s="127" t="n">
        <v>313331</v>
      </c>
      <c r="G38" s="128" t="n">
        <v>145474</v>
      </c>
      <c r="H38" s="126" t="n">
        <v>99522</v>
      </c>
      <c r="I38" s="126" t="n">
        <v>115268</v>
      </c>
      <c r="J38" s="126" t="n">
        <v>25666</v>
      </c>
      <c r="K38" s="126" t="n">
        <v>44240</v>
      </c>
      <c r="L38" s="126" t="n">
        <v>43020</v>
      </c>
      <c r="M38" s="126" t="n">
        <v>21939</v>
      </c>
      <c r="N38" s="126" t="n">
        <v>47672</v>
      </c>
      <c r="O38" s="126" t="n">
        <v>35438</v>
      </c>
      <c r="P38" s="126" t="n">
        <v>28305</v>
      </c>
      <c r="Q38" s="129" t="n">
        <v>12419</v>
      </c>
      <c r="R38" s="117"/>
      <c r="S38" s="151"/>
      <c r="T38" s="148" t="s">
        <v>149</v>
      </c>
      <c r="U38" s="126" t="n">
        <v>5105</v>
      </c>
      <c r="V38" s="126" t="n">
        <v>3771</v>
      </c>
      <c r="W38" s="126" t="n">
        <v>10237</v>
      </c>
      <c r="X38" s="126" t="n">
        <v>12931</v>
      </c>
      <c r="Y38" s="126" t="n">
        <v>13027</v>
      </c>
      <c r="Z38" s="126" t="n">
        <v>2294</v>
      </c>
      <c r="AA38" s="126" t="n">
        <v>13568</v>
      </c>
      <c r="AB38" s="126" t="n">
        <v>11643</v>
      </c>
      <c r="AC38" s="126" t="n">
        <v>7365</v>
      </c>
      <c r="AD38" s="126" t="n">
        <v>12113</v>
      </c>
      <c r="AE38" s="126" t="n">
        <v>11987</v>
      </c>
      <c r="AF38" s="126" t="n">
        <v>15032</v>
      </c>
      <c r="AG38" s="126" t="n">
        <v>12309</v>
      </c>
      <c r="AH38" s="129" t="n">
        <v>18073</v>
      </c>
      <c r="AI38" s="117"/>
      <c r="AJ38" s="151"/>
      <c r="AK38" s="148" t="s">
        <v>149</v>
      </c>
      <c r="AL38" s="115" t="n">
        <v>9466</v>
      </c>
      <c r="AM38" s="126" t="n">
        <v>5677</v>
      </c>
      <c r="AN38" s="126" t="n">
        <v>18680</v>
      </c>
      <c r="AO38" s="126" t="n">
        <v>9464</v>
      </c>
      <c r="AP38" s="126" t="n">
        <v>16618</v>
      </c>
      <c r="AQ38" s="126" t="n">
        <v>6106</v>
      </c>
      <c r="AR38" s="126" t="n">
        <v>8093</v>
      </c>
      <c r="AS38" s="126" t="n">
        <v>3193</v>
      </c>
      <c r="AT38" s="126" t="n">
        <v>3386</v>
      </c>
      <c r="AU38" s="126" t="n">
        <v>11655</v>
      </c>
      <c r="AV38" s="126" t="n">
        <v>17436</v>
      </c>
      <c r="AW38" s="126" t="n">
        <v>7584</v>
      </c>
      <c r="AX38" s="126" t="n">
        <v>19856</v>
      </c>
      <c r="AY38" s="129" t="n">
        <v>10283</v>
      </c>
      <c r="AZ38" s="117"/>
      <c r="BA38" s="151"/>
      <c r="BB38" s="148" t="s">
        <v>149</v>
      </c>
      <c r="BC38" s="129" t="n">
        <v>3960</v>
      </c>
      <c r="BD38" s="114"/>
    </row>
    <row r="39" customFormat="false" ht="15" hidden="false" customHeight="true" outlineLevel="0" collapsed="false">
      <c r="A39" s="117"/>
      <c r="B39" s="151"/>
      <c r="C39" s="148" t="s">
        <v>150</v>
      </c>
      <c r="D39" s="126" t="n">
        <v>1433776</v>
      </c>
      <c r="E39" s="126" t="n">
        <v>963982</v>
      </c>
      <c r="F39" s="127" t="n">
        <v>469794</v>
      </c>
      <c r="G39" s="128" t="n">
        <v>234295</v>
      </c>
      <c r="H39" s="126" t="n">
        <v>146501</v>
      </c>
      <c r="I39" s="126" t="n">
        <v>179301</v>
      </c>
      <c r="J39" s="126" t="n">
        <v>38748</v>
      </c>
      <c r="K39" s="126" t="n">
        <v>69567</v>
      </c>
      <c r="L39" s="126" t="n">
        <v>75738</v>
      </c>
      <c r="M39" s="126" t="n">
        <v>46151</v>
      </c>
      <c r="N39" s="126" t="n">
        <v>84423</v>
      </c>
      <c r="O39" s="126" t="n">
        <v>49607</v>
      </c>
      <c r="P39" s="126" t="n">
        <v>39651</v>
      </c>
      <c r="Q39" s="129" t="n">
        <v>16794</v>
      </c>
      <c r="R39" s="117"/>
      <c r="S39" s="151"/>
      <c r="T39" s="148" t="s">
        <v>150</v>
      </c>
      <c r="U39" s="126" t="n">
        <v>7465</v>
      </c>
      <c r="V39" s="126" t="n">
        <v>6212</v>
      </c>
      <c r="W39" s="126" t="n">
        <v>16234</v>
      </c>
      <c r="X39" s="126" t="n">
        <v>16682</v>
      </c>
      <c r="Y39" s="126" t="n">
        <v>18001</v>
      </c>
      <c r="Z39" s="126" t="n">
        <v>3802</v>
      </c>
      <c r="AA39" s="126" t="n">
        <v>19568</v>
      </c>
      <c r="AB39" s="126" t="n">
        <v>15098</v>
      </c>
      <c r="AC39" s="126" t="n">
        <v>9839</v>
      </c>
      <c r="AD39" s="126" t="n">
        <v>16537</v>
      </c>
      <c r="AE39" s="126" t="n">
        <v>15898</v>
      </c>
      <c r="AF39" s="126" t="n">
        <v>20505</v>
      </c>
      <c r="AG39" s="126" t="n">
        <v>20663</v>
      </c>
      <c r="AH39" s="129" t="n">
        <v>25154</v>
      </c>
      <c r="AI39" s="117"/>
      <c r="AJ39" s="151"/>
      <c r="AK39" s="148" t="s">
        <v>150</v>
      </c>
      <c r="AL39" s="115" t="n">
        <v>13779</v>
      </c>
      <c r="AM39" s="126" t="n">
        <v>9225</v>
      </c>
      <c r="AN39" s="126" t="n">
        <v>26365</v>
      </c>
      <c r="AO39" s="126" t="n">
        <v>18513</v>
      </c>
      <c r="AP39" s="126" t="n">
        <v>29936</v>
      </c>
      <c r="AQ39" s="126" t="n">
        <v>11718</v>
      </c>
      <c r="AR39" s="126" t="n">
        <v>12463</v>
      </c>
      <c r="AS39" s="126" t="n">
        <v>6353</v>
      </c>
      <c r="AT39" s="126" t="n">
        <v>6059</v>
      </c>
      <c r="AU39" s="126" t="n">
        <v>15965</v>
      </c>
      <c r="AV39" s="126" t="n">
        <v>24717</v>
      </c>
      <c r="AW39" s="126" t="n">
        <v>10141</v>
      </c>
      <c r="AX39" s="126" t="n">
        <v>30129</v>
      </c>
      <c r="AY39" s="129" t="n">
        <v>20637</v>
      </c>
      <c r="AZ39" s="117"/>
      <c r="BA39" s="151"/>
      <c r="BB39" s="148" t="s">
        <v>150</v>
      </c>
      <c r="BC39" s="129" t="n">
        <v>5342</v>
      </c>
      <c r="BD39" s="114"/>
    </row>
    <row r="40" customFormat="false" ht="15" hidden="false" customHeight="true" outlineLevel="0" collapsed="false">
      <c r="A40" s="117"/>
      <c r="B40" s="151"/>
      <c r="C40" s="125" t="s">
        <v>151</v>
      </c>
      <c r="D40" s="126" t="n">
        <v>13474693</v>
      </c>
      <c r="E40" s="126" t="n">
        <v>9049332</v>
      </c>
      <c r="F40" s="127" t="n">
        <v>4425361</v>
      </c>
      <c r="G40" s="128" t="n">
        <v>3087534</v>
      </c>
      <c r="H40" s="126" t="n">
        <v>1147007</v>
      </c>
      <c r="I40" s="126" t="n">
        <v>1207258</v>
      </c>
      <c r="J40" s="126" t="n">
        <v>222960</v>
      </c>
      <c r="K40" s="126" t="n">
        <v>620445</v>
      </c>
      <c r="L40" s="126" t="n">
        <v>398475</v>
      </c>
      <c r="M40" s="126" t="n">
        <v>910617</v>
      </c>
      <c r="N40" s="126" t="n">
        <v>483033</v>
      </c>
      <c r="O40" s="126" t="n">
        <v>542084</v>
      </c>
      <c r="P40" s="126" t="n">
        <v>429919</v>
      </c>
      <c r="Q40" s="129" t="n">
        <v>179156</v>
      </c>
      <c r="R40" s="117"/>
      <c r="S40" s="151"/>
      <c r="T40" s="125" t="s">
        <v>151</v>
      </c>
      <c r="U40" s="126" t="n">
        <v>129317</v>
      </c>
      <c r="V40" s="126" t="n">
        <v>98928</v>
      </c>
      <c r="W40" s="126" t="n">
        <v>193717</v>
      </c>
      <c r="X40" s="126" t="n">
        <v>176396</v>
      </c>
      <c r="Y40" s="126" t="n">
        <v>203322</v>
      </c>
      <c r="Z40" s="126" t="n">
        <v>61691</v>
      </c>
      <c r="AA40" s="126" t="n">
        <v>160805</v>
      </c>
      <c r="AB40" s="126" t="n">
        <v>179452</v>
      </c>
      <c r="AC40" s="126" t="n">
        <v>64873</v>
      </c>
      <c r="AD40" s="126" t="n">
        <v>135068</v>
      </c>
      <c r="AE40" s="126" t="n">
        <v>119165</v>
      </c>
      <c r="AF40" s="126" t="n">
        <v>242646</v>
      </c>
      <c r="AG40" s="126" t="n">
        <v>121885</v>
      </c>
      <c r="AH40" s="129" t="n">
        <v>220510</v>
      </c>
      <c r="AI40" s="117"/>
      <c r="AJ40" s="151"/>
      <c r="AK40" s="125" t="s">
        <v>151</v>
      </c>
      <c r="AL40" s="115" t="n">
        <v>83435</v>
      </c>
      <c r="AM40" s="126" t="n">
        <v>81179</v>
      </c>
      <c r="AN40" s="126" t="n">
        <v>212707</v>
      </c>
      <c r="AO40" s="126" t="n">
        <v>118391</v>
      </c>
      <c r="AP40" s="126" t="n">
        <v>203282</v>
      </c>
      <c r="AQ40" s="126" t="n">
        <v>135335</v>
      </c>
      <c r="AR40" s="126" t="n">
        <v>107898</v>
      </c>
      <c r="AS40" s="126" t="n">
        <v>127340</v>
      </c>
      <c r="AT40" s="126" t="n">
        <v>114226</v>
      </c>
      <c r="AU40" s="126" t="n">
        <v>158853</v>
      </c>
      <c r="AV40" s="126" t="n">
        <v>218445</v>
      </c>
      <c r="AW40" s="126" t="n">
        <v>111334</v>
      </c>
      <c r="AX40" s="126" t="n">
        <v>227148</v>
      </c>
      <c r="AY40" s="129" t="n">
        <v>128237</v>
      </c>
      <c r="AZ40" s="117"/>
      <c r="BA40" s="151"/>
      <c r="BB40" s="125" t="s">
        <v>151</v>
      </c>
      <c r="BC40" s="129" t="n">
        <v>110620</v>
      </c>
      <c r="BD40" s="114"/>
    </row>
    <row r="41" customFormat="false" ht="15" hidden="false" customHeight="true" outlineLevel="0" collapsed="false">
      <c r="A41" s="117"/>
      <c r="B41" s="151"/>
      <c r="C41" s="130" t="s">
        <v>152</v>
      </c>
      <c r="D41" s="131" t="n">
        <v>1725956</v>
      </c>
      <c r="E41" s="131" t="n">
        <v>1121580</v>
      </c>
      <c r="F41" s="132" t="n">
        <v>604376</v>
      </c>
      <c r="G41" s="133" t="n">
        <v>347330</v>
      </c>
      <c r="H41" s="131" t="n">
        <v>204845</v>
      </c>
      <c r="I41" s="131" t="n">
        <v>171063</v>
      </c>
      <c r="J41" s="131" t="n">
        <v>30695</v>
      </c>
      <c r="K41" s="131" t="n">
        <v>58878</v>
      </c>
      <c r="L41" s="131" t="n">
        <v>90439</v>
      </c>
      <c r="M41" s="131" t="n">
        <v>52807</v>
      </c>
      <c r="N41" s="131" t="n">
        <v>70037</v>
      </c>
      <c r="O41" s="131" t="n">
        <v>58553</v>
      </c>
      <c r="P41" s="131" t="n">
        <v>36933</v>
      </c>
      <c r="Q41" s="134" t="n">
        <v>27358</v>
      </c>
      <c r="R41" s="117"/>
      <c r="S41" s="151"/>
      <c r="T41" s="130" t="s">
        <v>152</v>
      </c>
      <c r="U41" s="131" t="n">
        <v>8772</v>
      </c>
      <c r="V41" s="131" t="n">
        <v>7395</v>
      </c>
      <c r="W41" s="131" t="n">
        <v>15144</v>
      </c>
      <c r="X41" s="131" t="n">
        <v>30435</v>
      </c>
      <c r="Y41" s="131" t="n">
        <v>30466</v>
      </c>
      <c r="Z41" s="131" t="n">
        <v>11786</v>
      </c>
      <c r="AA41" s="131" t="n">
        <v>11150</v>
      </c>
      <c r="AB41" s="131" t="n">
        <v>17575</v>
      </c>
      <c r="AC41" s="131" t="n">
        <v>6373</v>
      </c>
      <c r="AD41" s="131" t="n">
        <v>18357</v>
      </c>
      <c r="AE41" s="131" t="n">
        <v>16479</v>
      </c>
      <c r="AF41" s="131" t="n">
        <v>21308</v>
      </c>
      <c r="AG41" s="131" t="n">
        <v>11817</v>
      </c>
      <c r="AH41" s="134" t="n">
        <v>39404</v>
      </c>
      <c r="AI41" s="117"/>
      <c r="AJ41" s="151"/>
      <c r="AK41" s="130" t="s">
        <v>152</v>
      </c>
      <c r="AL41" s="135" t="n">
        <v>18951</v>
      </c>
      <c r="AM41" s="131" t="n">
        <v>14654</v>
      </c>
      <c r="AN41" s="131" t="n">
        <v>44568</v>
      </c>
      <c r="AO41" s="131" t="n">
        <v>32855</v>
      </c>
      <c r="AP41" s="131" t="n">
        <v>20109</v>
      </c>
      <c r="AQ41" s="131" t="n">
        <v>4850</v>
      </c>
      <c r="AR41" s="131" t="n">
        <v>34471</v>
      </c>
      <c r="AS41" s="131" t="n">
        <v>4568</v>
      </c>
      <c r="AT41" s="131" t="n">
        <v>6894</v>
      </c>
      <c r="AU41" s="131" t="n">
        <v>24364</v>
      </c>
      <c r="AV41" s="131" t="n">
        <v>34523</v>
      </c>
      <c r="AW41" s="131" t="n">
        <v>26304</v>
      </c>
      <c r="AX41" s="131" t="n">
        <v>29538</v>
      </c>
      <c r="AY41" s="134" t="n">
        <v>15937</v>
      </c>
      <c r="AZ41" s="117"/>
      <c r="BA41" s="151"/>
      <c r="BB41" s="130" t="s">
        <v>152</v>
      </c>
      <c r="BC41" s="134" t="n">
        <v>17971</v>
      </c>
      <c r="BD41" s="114"/>
    </row>
    <row r="42" s="101" customFormat="true" ht="15" hidden="false" customHeight="true" outlineLevel="0" collapsed="false">
      <c r="A42" s="117"/>
      <c r="B42" s="152" t="s">
        <v>153</v>
      </c>
      <c r="C42" s="152"/>
      <c r="D42" s="119" t="n">
        <v>240652603</v>
      </c>
      <c r="E42" s="119" t="n">
        <v>170705354</v>
      </c>
      <c r="F42" s="120" t="n">
        <v>69947249</v>
      </c>
      <c r="G42" s="121" t="n">
        <v>46456640</v>
      </c>
      <c r="H42" s="119" t="n">
        <v>28206326</v>
      </c>
      <c r="I42" s="119" t="n">
        <v>32056069</v>
      </c>
      <c r="J42" s="119" t="n">
        <v>6276848</v>
      </c>
      <c r="K42" s="119" t="n">
        <v>11215652</v>
      </c>
      <c r="L42" s="119" t="n">
        <v>12298732</v>
      </c>
      <c r="M42" s="119" t="n">
        <v>6957550</v>
      </c>
      <c r="N42" s="119" t="n">
        <v>11389833</v>
      </c>
      <c r="O42" s="119" t="n">
        <v>8639877</v>
      </c>
      <c r="P42" s="119" t="n">
        <v>7207827</v>
      </c>
      <c r="Q42" s="122" t="n">
        <v>2769006</v>
      </c>
      <c r="R42" s="117"/>
      <c r="S42" s="152" t="s">
        <v>153</v>
      </c>
      <c r="T42" s="152"/>
      <c r="U42" s="119" t="n">
        <v>959870</v>
      </c>
      <c r="V42" s="119" t="n">
        <v>936899</v>
      </c>
      <c r="W42" s="119" t="n">
        <v>2122962</v>
      </c>
      <c r="X42" s="119" t="n">
        <v>2803064</v>
      </c>
      <c r="Y42" s="119" t="n">
        <v>2645387</v>
      </c>
      <c r="Z42" s="119" t="n">
        <v>571812</v>
      </c>
      <c r="AA42" s="119" t="n">
        <v>3006794</v>
      </c>
      <c r="AB42" s="119" t="n">
        <v>2449746</v>
      </c>
      <c r="AC42" s="119" t="n">
        <v>1563424</v>
      </c>
      <c r="AD42" s="119" t="n">
        <v>2663562</v>
      </c>
      <c r="AE42" s="119" t="n">
        <v>2742834</v>
      </c>
      <c r="AF42" s="119" t="n">
        <v>2761730</v>
      </c>
      <c r="AG42" s="119" t="n">
        <v>2393388</v>
      </c>
      <c r="AH42" s="122" t="n">
        <v>3976110</v>
      </c>
      <c r="AI42" s="117"/>
      <c r="AJ42" s="152" t="s">
        <v>153</v>
      </c>
      <c r="AK42" s="152"/>
      <c r="AL42" s="123" t="n">
        <v>2293668</v>
      </c>
      <c r="AM42" s="119" t="n">
        <v>1209142</v>
      </c>
      <c r="AN42" s="119" t="n">
        <v>4257992</v>
      </c>
      <c r="AO42" s="119" t="n">
        <v>2637827</v>
      </c>
      <c r="AP42" s="119" t="n">
        <v>4166228</v>
      </c>
      <c r="AQ42" s="119" t="n">
        <v>1425260</v>
      </c>
      <c r="AR42" s="119" t="n">
        <v>1851066</v>
      </c>
      <c r="AS42" s="119" t="n">
        <v>796484</v>
      </c>
      <c r="AT42" s="119" t="n">
        <v>886089</v>
      </c>
      <c r="AU42" s="119" t="n">
        <v>2571052</v>
      </c>
      <c r="AV42" s="119" t="n">
        <v>3949764</v>
      </c>
      <c r="AW42" s="119" t="n">
        <v>1695870</v>
      </c>
      <c r="AX42" s="119" t="n">
        <v>4308490</v>
      </c>
      <c r="AY42" s="122" t="n">
        <v>2418221</v>
      </c>
      <c r="AZ42" s="117"/>
      <c r="BA42" s="152" t="s">
        <v>153</v>
      </c>
      <c r="BB42" s="152"/>
      <c r="BC42" s="122" t="n">
        <v>1113508</v>
      </c>
      <c r="BD42" s="145"/>
    </row>
    <row r="43" customFormat="false" ht="15" hidden="false" customHeight="true" outlineLevel="0" collapsed="false">
      <c r="A43" s="117"/>
      <c r="B43" s="153" t="s">
        <v>154</v>
      </c>
      <c r="C43" s="153"/>
      <c r="D43" s="154" t="n">
        <v>3463874</v>
      </c>
      <c r="E43" s="154" t="n">
        <v>1418805</v>
      </c>
      <c r="F43" s="155" t="n">
        <v>2045069</v>
      </c>
      <c r="G43" s="121" t="n">
        <v>137762</v>
      </c>
      <c r="H43" s="119" t="n">
        <v>217159</v>
      </c>
      <c r="I43" s="119" t="n">
        <v>122135</v>
      </c>
      <c r="J43" s="119" t="n">
        <v>55601</v>
      </c>
      <c r="K43" s="119" t="n">
        <v>137612</v>
      </c>
      <c r="L43" s="119" t="n">
        <v>169911</v>
      </c>
      <c r="M43" s="119" t="n">
        <v>64114</v>
      </c>
      <c r="N43" s="119" t="n">
        <v>176358</v>
      </c>
      <c r="O43" s="119" t="n">
        <v>209957</v>
      </c>
      <c r="P43" s="119" t="n">
        <v>128196</v>
      </c>
      <c r="Q43" s="122" t="n">
        <v>36520</v>
      </c>
      <c r="R43" s="117"/>
      <c r="S43" s="153" t="s">
        <v>154</v>
      </c>
      <c r="T43" s="153"/>
      <c r="U43" s="119" t="n">
        <v>52689</v>
      </c>
      <c r="V43" s="119" t="n">
        <v>60599</v>
      </c>
      <c r="W43" s="119" t="n">
        <v>118949</v>
      </c>
      <c r="X43" s="119" t="n">
        <v>62449</v>
      </c>
      <c r="Y43" s="119" t="n">
        <v>147676</v>
      </c>
      <c r="Z43" s="119" t="n">
        <v>112511</v>
      </c>
      <c r="AA43" s="119" t="n">
        <v>51609</v>
      </c>
      <c r="AB43" s="119" t="n">
        <v>42782</v>
      </c>
      <c r="AC43" s="119" t="n">
        <v>23781</v>
      </c>
      <c r="AD43" s="119" t="n">
        <v>36014</v>
      </c>
      <c r="AE43" s="119" t="n">
        <v>37264</v>
      </c>
      <c r="AF43" s="119" t="n">
        <v>82356</v>
      </c>
      <c r="AG43" s="119" t="n">
        <v>17108</v>
      </c>
      <c r="AH43" s="122" t="n">
        <v>91832</v>
      </c>
      <c r="AI43" s="117"/>
      <c r="AJ43" s="153" t="s">
        <v>154</v>
      </c>
      <c r="AK43" s="153"/>
      <c r="AL43" s="123" t="n">
        <v>50798</v>
      </c>
      <c r="AM43" s="119" t="n">
        <v>117829</v>
      </c>
      <c r="AN43" s="119" t="n">
        <v>120383</v>
      </c>
      <c r="AO43" s="119" t="n">
        <v>73108</v>
      </c>
      <c r="AP43" s="119" t="n">
        <v>53442</v>
      </c>
      <c r="AQ43" s="119" t="n">
        <v>13404</v>
      </c>
      <c r="AR43" s="119" t="n">
        <v>51850</v>
      </c>
      <c r="AS43" s="119" t="n">
        <v>37967</v>
      </c>
      <c r="AT43" s="119" t="n">
        <v>58807</v>
      </c>
      <c r="AU43" s="119" t="n">
        <v>63123</v>
      </c>
      <c r="AV43" s="119" t="n">
        <v>92882</v>
      </c>
      <c r="AW43" s="119" t="n">
        <v>96550</v>
      </c>
      <c r="AX43" s="119" t="n">
        <v>112550</v>
      </c>
      <c r="AY43" s="122" t="n">
        <v>28185</v>
      </c>
      <c r="AZ43" s="117"/>
      <c r="BA43" s="153" t="s">
        <v>154</v>
      </c>
      <c r="BB43" s="153"/>
      <c r="BC43" s="122" t="n">
        <v>100052</v>
      </c>
      <c r="BD43" s="114"/>
    </row>
    <row r="44" customFormat="false" ht="15" hidden="false" customHeight="true" outlineLevel="0" collapsed="false">
      <c r="A44" s="117"/>
      <c r="B44" s="153" t="s">
        <v>155</v>
      </c>
      <c r="C44" s="153"/>
      <c r="D44" s="154" t="n">
        <v>5692566</v>
      </c>
      <c r="E44" s="154" t="n">
        <v>3392625</v>
      </c>
      <c r="F44" s="155" t="n">
        <v>2299941</v>
      </c>
      <c r="G44" s="121" t="n">
        <v>694553</v>
      </c>
      <c r="H44" s="119" t="n">
        <v>565576</v>
      </c>
      <c r="I44" s="119" t="n">
        <v>608291</v>
      </c>
      <c r="J44" s="119" t="n">
        <v>155911</v>
      </c>
      <c r="K44" s="119" t="n">
        <v>241661</v>
      </c>
      <c r="L44" s="119" t="n">
        <v>238571</v>
      </c>
      <c r="M44" s="119" t="n">
        <v>126594</v>
      </c>
      <c r="N44" s="119" t="n">
        <v>314787</v>
      </c>
      <c r="O44" s="119" t="n">
        <v>245774</v>
      </c>
      <c r="P44" s="119" t="n">
        <v>200907</v>
      </c>
      <c r="Q44" s="122" t="n">
        <v>57762</v>
      </c>
      <c r="R44" s="117"/>
      <c r="S44" s="153" t="s">
        <v>155</v>
      </c>
      <c r="T44" s="153"/>
      <c r="U44" s="119" t="n">
        <v>50805</v>
      </c>
      <c r="V44" s="119" t="n">
        <v>43258</v>
      </c>
      <c r="W44" s="119" t="n">
        <v>143800</v>
      </c>
      <c r="X44" s="119" t="n">
        <v>62926</v>
      </c>
      <c r="Y44" s="119" t="n">
        <v>101377</v>
      </c>
      <c r="Z44" s="119" t="n">
        <v>39197</v>
      </c>
      <c r="AA44" s="119" t="n">
        <v>112110</v>
      </c>
      <c r="AB44" s="119" t="n">
        <v>65514</v>
      </c>
      <c r="AC44" s="119" t="n">
        <v>62362</v>
      </c>
      <c r="AD44" s="119" t="n">
        <v>79229</v>
      </c>
      <c r="AE44" s="119" t="n">
        <v>72753</v>
      </c>
      <c r="AF44" s="119" t="n">
        <v>123919</v>
      </c>
      <c r="AG44" s="119" t="n">
        <v>62321</v>
      </c>
      <c r="AH44" s="122" t="n">
        <v>131247</v>
      </c>
      <c r="AI44" s="117"/>
      <c r="AJ44" s="153" t="s">
        <v>155</v>
      </c>
      <c r="AK44" s="153"/>
      <c r="AL44" s="123" t="n">
        <v>59280</v>
      </c>
      <c r="AM44" s="119" t="n">
        <v>51367</v>
      </c>
      <c r="AN44" s="119" t="n">
        <v>108034</v>
      </c>
      <c r="AO44" s="119" t="n">
        <v>40713</v>
      </c>
      <c r="AP44" s="119" t="n">
        <v>120418</v>
      </c>
      <c r="AQ44" s="119" t="n">
        <v>46818</v>
      </c>
      <c r="AR44" s="119" t="n">
        <v>50091</v>
      </c>
      <c r="AS44" s="119" t="n">
        <v>48687</v>
      </c>
      <c r="AT44" s="119" t="n">
        <v>49469</v>
      </c>
      <c r="AU44" s="119" t="n">
        <v>53337</v>
      </c>
      <c r="AV44" s="119" t="n">
        <v>132390</v>
      </c>
      <c r="AW44" s="119" t="n">
        <v>48260</v>
      </c>
      <c r="AX44" s="119" t="n">
        <v>174038</v>
      </c>
      <c r="AY44" s="122" t="n">
        <v>57555</v>
      </c>
      <c r="AZ44" s="117"/>
      <c r="BA44" s="153" t="s">
        <v>155</v>
      </c>
      <c r="BB44" s="153"/>
      <c r="BC44" s="122" t="n">
        <v>50904</v>
      </c>
      <c r="BD44" s="114"/>
    </row>
    <row r="45" customFormat="false" ht="15" hidden="false" customHeight="true" outlineLevel="0" collapsed="false">
      <c r="A45" s="117"/>
      <c r="B45" s="153" t="s">
        <v>156</v>
      </c>
      <c r="C45" s="153"/>
      <c r="D45" s="154" t="n">
        <v>7744618</v>
      </c>
      <c r="E45" s="154" t="n">
        <v>3662055</v>
      </c>
      <c r="F45" s="155" t="n">
        <v>4082563</v>
      </c>
      <c r="G45" s="121" t="n">
        <v>828295</v>
      </c>
      <c r="H45" s="119" t="n">
        <v>563221</v>
      </c>
      <c r="I45" s="119" t="n">
        <v>609682</v>
      </c>
      <c r="J45" s="119" t="n">
        <v>204976</v>
      </c>
      <c r="K45" s="119" t="n">
        <v>285498</v>
      </c>
      <c r="L45" s="119" t="n">
        <v>269463</v>
      </c>
      <c r="M45" s="119" t="n">
        <v>187496</v>
      </c>
      <c r="N45" s="119" t="n">
        <v>291417</v>
      </c>
      <c r="O45" s="119" t="n">
        <v>231489</v>
      </c>
      <c r="P45" s="119" t="n">
        <v>190518</v>
      </c>
      <c r="Q45" s="122" t="n">
        <v>171323</v>
      </c>
      <c r="R45" s="117"/>
      <c r="S45" s="153" t="s">
        <v>156</v>
      </c>
      <c r="T45" s="153"/>
      <c r="U45" s="119" t="n">
        <v>149127</v>
      </c>
      <c r="V45" s="119" t="n">
        <v>97301</v>
      </c>
      <c r="W45" s="119" t="n">
        <v>154567</v>
      </c>
      <c r="X45" s="119" t="n">
        <v>164271</v>
      </c>
      <c r="Y45" s="119" t="n">
        <v>154275</v>
      </c>
      <c r="Z45" s="119" t="n">
        <v>96094</v>
      </c>
      <c r="AA45" s="119" t="n">
        <v>131974</v>
      </c>
      <c r="AB45" s="119" t="n">
        <v>163608</v>
      </c>
      <c r="AC45" s="119" t="n">
        <v>106828</v>
      </c>
      <c r="AD45" s="119" t="n">
        <v>152300</v>
      </c>
      <c r="AE45" s="119" t="n">
        <v>140281</v>
      </c>
      <c r="AF45" s="119" t="n">
        <v>176198</v>
      </c>
      <c r="AG45" s="119" t="n">
        <v>149535</v>
      </c>
      <c r="AH45" s="122" t="n">
        <v>168242</v>
      </c>
      <c r="AI45" s="117"/>
      <c r="AJ45" s="153" t="s">
        <v>156</v>
      </c>
      <c r="AK45" s="153"/>
      <c r="AL45" s="123" t="n">
        <v>89978</v>
      </c>
      <c r="AM45" s="119" t="n">
        <v>108117</v>
      </c>
      <c r="AN45" s="119" t="n">
        <v>165016</v>
      </c>
      <c r="AO45" s="119" t="n">
        <v>105050</v>
      </c>
      <c r="AP45" s="119" t="n">
        <v>109194</v>
      </c>
      <c r="AQ45" s="119" t="n">
        <v>122407</v>
      </c>
      <c r="AR45" s="119" t="n">
        <v>106362</v>
      </c>
      <c r="AS45" s="119" t="n">
        <v>131808</v>
      </c>
      <c r="AT45" s="119" t="n">
        <v>112883</v>
      </c>
      <c r="AU45" s="119" t="n">
        <v>139801</v>
      </c>
      <c r="AV45" s="119" t="n">
        <v>161222</v>
      </c>
      <c r="AW45" s="119" t="n">
        <v>120210</v>
      </c>
      <c r="AX45" s="119" t="n">
        <v>180876</v>
      </c>
      <c r="AY45" s="122" t="n">
        <v>139546</v>
      </c>
      <c r="AZ45" s="117"/>
      <c r="BA45" s="153" t="s">
        <v>156</v>
      </c>
      <c r="BB45" s="153"/>
      <c r="BC45" s="122" t="n">
        <v>114169</v>
      </c>
      <c r="BD45" s="114"/>
    </row>
    <row r="46" customFormat="false" ht="15" hidden="false" customHeight="true" outlineLevel="0" collapsed="false">
      <c r="A46" s="117"/>
      <c r="B46" s="118" t="s">
        <v>157</v>
      </c>
      <c r="C46" s="118"/>
      <c r="D46" s="119" t="n">
        <v>38929760</v>
      </c>
      <c r="E46" s="119" t="n">
        <v>25767678</v>
      </c>
      <c r="F46" s="120" t="n">
        <v>13162082</v>
      </c>
      <c r="G46" s="121" t="n">
        <v>5606588</v>
      </c>
      <c r="H46" s="119" t="n">
        <v>4277844</v>
      </c>
      <c r="I46" s="119" t="n">
        <v>5735527</v>
      </c>
      <c r="J46" s="119" t="n">
        <v>659459</v>
      </c>
      <c r="K46" s="119" t="n">
        <v>2055676</v>
      </c>
      <c r="L46" s="119" t="n">
        <v>1634307</v>
      </c>
      <c r="M46" s="119" t="n">
        <v>787525</v>
      </c>
      <c r="N46" s="119" t="n">
        <v>1925795</v>
      </c>
      <c r="O46" s="119" t="n">
        <v>1852526</v>
      </c>
      <c r="P46" s="119" t="n">
        <v>1232431</v>
      </c>
      <c r="Q46" s="122" t="n">
        <v>359891</v>
      </c>
      <c r="R46" s="117"/>
      <c r="S46" s="118" t="s">
        <v>157</v>
      </c>
      <c r="T46" s="118"/>
      <c r="U46" s="119" t="n">
        <v>168014</v>
      </c>
      <c r="V46" s="119" t="n">
        <v>147646</v>
      </c>
      <c r="W46" s="119" t="n">
        <v>619885</v>
      </c>
      <c r="X46" s="119" t="n">
        <v>411255</v>
      </c>
      <c r="Y46" s="119" t="n">
        <v>870470</v>
      </c>
      <c r="Z46" s="119" t="n">
        <v>150672</v>
      </c>
      <c r="AA46" s="119" t="n">
        <v>734861</v>
      </c>
      <c r="AB46" s="119" t="n">
        <v>367352</v>
      </c>
      <c r="AC46" s="119" t="n">
        <v>185010</v>
      </c>
      <c r="AD46" s="119" t="n">
        <v>284825</v>
      </c>
      <c r="AE46" s="119" t="n">
        <v>249613</v>
      </c>
      <c r="AF46" s="119" t="n">
        <v>651037</v>
      </c>
      <c r="AG46" s="119" t="n">
        <v>340517</v>
      </c>
      <c r="AH46" s="122" t="n">
        <v>773658</v>
      </c>
      <c r="AI46" s="117"/>
      <c r="AJ46" s="118" t="s">
        <v>157</v>
      </c>
      <c r="AK46" s="118"/>
      <c r="AL46" s="123" t="n">
        <v>269038</v>
      </c>
      <c r="AM46" s="119" t="n">
        <v>255945</v>
      </c>
      <c r="AN46" s="119" t="n">
        <v>942109</v>
      </c>
      <c r="AO46" s="119" t="n">
        <v>276529</v>
      </c>
      <c r="AP46" s="119" t="n">
        <v>702243</v>
      </c>
      <c r="AQ46" s="119" t="n">
        <v>312873</v>
      </c>
      <c r="AR46" s="119" t="n">
        <v>507616</v>
      </c>
      <c r="AS46" s="119" t="n">
        <v>230546</v>
      </c>
      <c r="AT46" s="119" t="n">
        <v>224386</v>
      </c>
      <c r="AU46" s="119" t="n">
        <v>383451</v>
      </c>
      <c r="AV46" s="119" t="n">
        <v>732282</v>
      </c>
      <c r="AW46" s="119" t="n">
        <v>391662</v>
      </c>
      <c r="AX46" s="119" t="n">
        <v>1053487</v>
      </c>
      <c r="AY46" s="122" t="n">
        <v>361517</v>
      </c>
      <c r="AZ46" s="117"/>
      <c r="BA46" s="118" t="s">
        <v>157</v>
      </c>
      <c r="BB46" s="118"/>
      <c r="BC46" s="122" t="n">
        <v>203692</v>
      </c>
      <c r="BD46" s="114"/>
      <c r="BM46" s="101"/>
    </row>
    <row r="47" s="101" customFormat="true" ht="15" hidden="false" customHeight="true" outlineLevel="0" collapsed="false">
      <c r="A47" s="117"/>
      <c r="B47" s="152" t="s">
        <v>153</v>
      </c>
      <c r="C47" s="152"/>
      <c r="D47" s="119" t="n">
        <v>296483421</v>
      </c>
      <c r="E47" s="119" t="n">
        <v>204946517</v>
      </c>
      <c r="F47" s="120" t="n">
        <v>91536904</v>
      </c>
      <c r="G47" s="121" t="n">
        <v>53723838</v>
      </c>
      <c r="H47" s="119" t="n">
        <v>33830126</v>
      </c>
      <c r="I47" s="119" t="n">
        <v>39131704</v>
      </c>
      <c r="J47" s="119" t="n">
        <v>7352795</v>
      </c>
      <c r="K47" s="119" t="n">
        <v>13936099</v>
      </c>
      <c r="L47" s="119" t="n">
        <v>14610984</v>
      </c>
      <c r="M47" s="119" t="n">
        <v>8123279</v>
      </c>
      <c r="N47" s="119" t="n">
        <v>14098190</v>
      </c>
      <c r="O47" s="119" t="n">
        <v>11179623</v>
      </c>
      <c r="P47" s="119" t="n">
        <v>8959879</v>
      </c>
      <c r="Q47" s="122" t="n">
        <v>3394502</v>
      </c>
      <c r="R47" s="117"/>
      <c r="S47" s="152" t="s">
        <v>153</v>
      </c>
      <c r="T47" s="152"/>
      <c r="U47" s="119" t="n">
        <v>1380505</v>
      </c>
      <c r="V47" s="119" t="n">
        <v>1285703</v>
      </c>
      <c r="W47" s="119" t="n">
        <v>3160163</v>
      </c>
      <c r="X47" s="119" t="n">
        <v>3503965</v>
      </c>
      <c r="Y47" s="119" t="n">
        <v>3919185</v>
      </c>
      <c r="Z47" s="119" t="n">
        <v>970286</v>
      </c>
      <c r="AA47" s="119" t="n">
        <v>4037348</v>
      </c>
      <c r="AB47" s="119" t="n">
        <v>3089002</v>
      </c>
      <c r="AC47" s="119" t="n">
        <v>1941405</v>
      </c>
      <c r="AD47" s="119" t="n">
        <v>3215930</v>
      </c>
      <c r="AE47" s="119" t="n">
        <v>3242745</v>
      </c>
      <c r="AF47" s="119" t="n">
        <v>3795240</v>
      </c>
      <c r="AG47" s="119" t="n">
        <v>2962869</v>
      </c>
      <c r="AH47" s="122" t="n">
        <v>5141089</v>
      </c>
      <c r="AI47" s="117"/>
      <c r="AJ47" s="152" t="s">
        <v>153</v>
      </c>
      <c r="AK47" s="152"/>
      <c r="AL47" s="119" t="n">
        <v>2762762</v>
      </c>
      <c r="AM47" s="119" t="n">
        <v>1742400</v>
      </c>
      <c r="AN47" s="119" t="n">
        <v>5593534</v>
      </c>
      <c r="AO47" s="119" t="n">
        <v>3133227</v>
      </c>
      <c r="AP47" s="119" t="n">
        <v>5151525</v>
      </c>
      <c r="AQ47" s="119" t="n">
        <v>1920762</v>
      </c>
      <c r="AR47" s="119" t="n">
        <v>2566985</v>
      </c>
      <c r="AS47" s="119" t="n">
        <v>1245492</v>
      </c>
      <c r="AT47" s="119" t="n">
        <v>1331634</v>
      </c>
      <c r="AU47" s="119" t="n">
        <v>3210764</v>
      </c>
      <c r="AV47" s="119" t="n">
        <v>5068540</v>
      </c>
      <c r="AW47" s="119" t="n">
        <v>2352552</v>
      </c>
      <c r="AX47" s="119" t="n">
        <v>5829441</v>
      </c>
      <c r="AY47" s="122" t="n">
        <v>3005024</v>
      </c>
      <c r="AZ47" s="117"/>
      <c r="BA47" s="152" t="s">
        <v>153</v>
      </c>
      <c r="BB47" s="152"/>
      <c r="BC47" s="122" t="n">
        <v>1582325</v>
      </c>
      <c r="BD47" s="145"/>
      <c r="BM47" s="100"/>
    </row>
    <row r="48" customFormat="false" ht="15" hidden="false" customHeight="true" outlineLevel="0" collapsed="false">
      <c r="A48" s="156" t="s">
        <v>158</v>
      </c>
      <c r="B48" s="157" t="s">
        <v>159</v>
      </c>
      <c r="C48" s="157"/>
      <c r="D48" s="138" t="n">
        <v>33950781</v>
      </c>
      <c r="E48" s="138" t="n">
        <v>21339874</v>
      </c>
      <c r="F48" s="139" t="n">
        <v>12610907</v>
      </c>
      <c r="G48" s="140" t="n">
        <v>4790626</v>
      </c>
      <c r="H48" s="138" t="n">
        <v>3443692</v>
      </c>
      <c r="I48" s="138" t="n">
        <v>4009872</v>
      </c>
      <c r="J48" s="138" t="n">
        <v>792373</v>
      </c>
      <c r="K48" s="138" t="n">
        <v>1504897</v>
      </c>
      <c r="L48" s="138" t="n">
        <v>1491159</v>
      </c>
      <c r="M48" s="138" t="n">
        <v>892543</v>
      </c>
      <c r="N48" s="138" t="n">
        <v>1766980</v>
      </c>
      <c r="O48" s="138" t="n">
        <v>1555879</v>
      </c>
      <c r="P48" s="138" t="n">
        <v>1091853</v>
      </c>
      <c r="Q48" s="141" t="n">
        <v>386484</v>
      </c>
      <c r="R48" s="156" t="s">
        <v>158</v>
      </c>
      <c r="S48" s="157" t="s">
        <v>159</v>
      </c>
      <c r="T48" s="157"/>
      <c r="U48" s="138" t="n">
        <v>208659</v>
      </c>
      <c r="V48" s="138" t="n">
        <v>215776</v>
      </c>
      <c r="W48" s="138" t="n">
        <v>523097</v>
      </c>
      <c r="X48" s="138" t="n">
        <v>373071</v>
      </c>
      <c r="Y48" s="138" t="n">
        <v>488620</v>
      </c>
      <c r="Z48" s="138" t="n">
        <v>139150</v>
      </c>
      <c r="AA48" s="138" t="n">
        <v>666655</v>
      </c>
      <c r="AB48" s="138" t="n">
        <v>367137</v>
      </c>
      <c r="AC48" s="138" t="n">
        <v>340807</v>
      </c>
      <c r="AD48" s="138" t="n">
        <v>425999</v>
      </c>
      <c r="AE48" s="138" t="n">
        <v>418272</v>
      </c>
      <c r="AF48" s="138" t="n">
        <v>571732</v>
      </c>
      <c r="AG48" s="138" t="n">
        <v>419970</v>
      </c>
      <c r="AH48" s="141" t="n">
        <v>680908</v>
      </c>
      <c r="AI48" s="156" t="s">
        <v>158</v>
      </c>
      <c r="AJ48" s="157" t="s">
        <v>159</v>
      </c>
      <c r="AK48" s="157"/>
      <c r="AL48" s="142" t="n">
        <v>376868</v>
      </c>
      <c r="AM48" s="138" t="n">
        <v>278873</v>
      </c>
      <c r="AN48" s="138" t="n">
        <v>715938</v>
      </c>
      <c r="AO48" s="138" t="n">
        <v>378414</v>
      </c>
      <c r="AP48" s="138" t="n">
        <v>801456</v>
      </c>
      <c r="AQ48" s="138" t="n">
        <v>291924</v>
      </c>
      <c r="AR48" s="138" t="n">
        <v>318293</v>
      </c>
      <c r="AS48" s="138" t="n">
        <v>171548</v>
      </c>
      <c r="AT48" s="138" t="n">
        <v>180172</v>
      </c>
      <c r="AU48" s="138" t="n">
        <v>373186</v>
      </c>
      <c r="AV48" s="138" t="n">
        <v>648740</v>
      </c>
      <c r="AW48" s="138" t="n">
        <v>298259</v>
      </c>
      <c r="AX48" s="138" t="n">
        <v>926487</v>
      </c>
      <c r="AY48" s="141" t="n">
        <v>427106</v>
      </c>
      <c r="AZ48" s="156" t="s">
        <v>158</v>
      </c>
      <c r="BA48" s="157" t="s">
        <v>159</v>
      </c>
      <c r="BB48" s="157"/>
      <c r="BC48" s="141" t="n">
        <v>197306</v>
      </c>
      <c r="BD48" s="114"/>
    </row>
    <row r="49" customFormat="false" ht="15" hidden="false" customHeight="true" outlineLevel="0" collapsed="false">
      <c r="A49" s="156"/>
      <c r="B49" s="158" t="s">
        <v>152</v>
      </c>
      <c r="C49" s="158"/>
      <c r="D49" s="126" t="n">
        <v>8297374</v>
      </c>
      <c r="E49" s="126" t="n">
        <v>4206967</v>
      </c>
      <c r="F49" s="127" t="n">
        <v>4090407</v>
      </c>
      <c r="G49" s="128" t="n">
        <v>675780</v>
      </c>
      <c r="H49" s="126" t="n">
        <v>614343</v>
      </c>
      <c r="I49" s="126" t="n">
        <v>366597</v>
      </c>
      <c r="J49" s="126" t="n">
        <v>194911</v>
      </c>
      <c r="K49" s="126" t="n">
        <v>396378</v>
      </c>
      <c r="L49" s="126" t="n">
        <v>610517</v>
      </c>
      <c r="M49" s="126" t="n">
        <v>156894</v>
      </c>
      <c r="N49" s="126" t="n">
        <v>526294</v>
      </c>
      <c r="O49" s="126" t="n">
        <v>392601</v>
      </c>
      <c r="P49" s="126" t="n">
        <v>272652</v>
      </c>
      <c r="Q49" s="129" t="n">
        <v>156870</v>
      </c>
      <c r="R49" s="156"/>
      <c r="S49" s="158" t="s">
        <v>152</v>
      </c>
      <c r="T49" s="158"/>
      <c r="U49" s="126" t="n">
        <v>77716</v>
      </c>
      <c r="V49" s="126" t="n">
        <v>62265</v>
      </c>
      <c r="W49" s="126" t="n">
        <v>132304</v>
      </c>
      <c r="X49" s="126" t="n">
        <v>238436</v>
      </c>
      <c r="Y49" s="126" t="n">
        <v>274650</v>
      </c>
      <c r="Z49" s="126" t="n">
        <v>125286</v>
      </c>
      <c r="AA49" s="126" t="n">
        <v>71112</v>
      </c>
      <c r="AB49" s="126" t="n">
        <v>119316</v>
      </c>
      <c r="AC49" s="126" t="n">
        <v>40259</v>
      </c>
      <c r="AD49" s="126" t="n">
        <v>80494</v>
      </c>
      <c r="AE49" s="126" t="n">
        <v>82517</v>
      </c>
      <c r="AF49" s="126" t="n">
        <v>176707</v>
      </c>
      <c r="AG49" s="126" t="n">
        <v>67505</v>
      </c>
      <c r="AH49" s="129" t="n">
        <v>289783</v>
      </c>
      <c r="AI49" s="156"/>
      <c r="AJ49" s="158" t="s">
        <v>152</v>
      </c>
      <c r="AK49" s="158"/>
      <c r="AL49" s="115" t="n">
        <v>115758</v>
      </c>
      <c r="AM49" s="126" t="n">
        <v>105181</v>
      </c>
      <c r="AN49" s="126" t="n">
        <v>317176</v>
      </c>
      <c r="AO49" s="126" t="n">
        <v>213286</v>
      </c>
      <c r="AP49" s="126" t="n">
        <v>113223</v>
      </c>
      <c r="AQ49" s="126" t="n">
        <v>38090</v>
      </c>
      <c r="AR49" s="126" t="n">
        <v>194692</v>
      </c>
      <c r="AS49" s="126" t="n">
        <v>38358</v>
      </c>
      <c r="AT49" s="126" t="n">
        <v>73086</v>
      </c>
      <c r="AU49" s="126" t="n">
        <v>143466</v>
      </c>
      <c r="AV49" s="126" t="n">
        <v>198591</v>
      </c>
      <c r="AW49" s="126" t="n">
        <v>170371</v>
      </c>
      <c r="AX49" s="126" t="n">
        <v>173149</v>
      </c>
      <c r="AY49" s="129" t="n">
        <v>83857</v>
      </c>
      <c r="AZ49" s="156"/>
      <c r="BA49" s="158" t="s">
        <v>152</v>
      </c>
      <c r="BB49" s="158"/>
      <c r="BC49" s="129" t="n">
        <v>116903</v>
      </c>
      <c r="BD49" s="114"/>
      <c r="BM49" s="101"/>
    </row>
    <row r="50" s="101" customFormat="true" ht="17.1" hidden="false" customHeight="true" outlineLevel="0" collapsed="false">
      <c r="A50" s="156"/>
      <c r="B50" s="152" t="s">
        <v>153</v>
      </c>
      <c r="C50" s="152"/>
      <c r="D50" s="119" t="n">
        <v>42248155</v>
      </c>
      <c r="E50" s="119" t="n">
        <v>25546841</v>
      </c>
      <c r="F50" s="120" t="n">
        <v>16701314</v>
      </c>
      <c r="G50" s="121" t="n">
        <v>5466406</v>
      </c>
      <c r="H50" s="119" t="n">
        <v>4058035</v>
      </c>
      <c r="I50" s="119" t="n">
        <v>4376469</v>
      </c>
      <c r="J50" s="119" t="n">
        <v>987284</v>
      </c>
      <c r="K50" s="119" t="n">
        <v>1901275</v>
      </c>
      <c r="L50" s="119" t="n">
        <v>2101676</v>
      </c>
      <c r="M50" s="119" t="n">
        <v>1049437</v>
      </c>
      <c r="N50" s="119" t="n">
        <v>2293274</v>
      </c>
      <c r="O50" s="119" t="n">
        <v>1948480</v>
      </c>
      <c r="P50" s="119" t="n">
        <v>1364505</v>
      </c>
      <c r="Q50" s="122" t="n">
        <v>543354</v>
      </c>
      <c r="R50" s="156"/>
      <c r="S50" s="152" t="s">
        <v>153</v>
      </c>
      <c r="T50" s="152"/>
      <c r="U50" s="119" t="n">
        <v>286375</v>
      </c>
      <c r="V50" s="119" t="n">
        <v>278041</v>
      </c>
      <c r="W50" s="119" t="n">
        <v>655401</v>
      </c>
      <c r="X50" s="119" t="n">
        <v>611507</v>
      </c>
      <c r="Y50" s="119" t="n">
        <v>763270</v>
      </c>
      <c r="Z50" s="119" t="n">
        <v>264436</v>
      </c>
      <c r="AA50" s="119" t="n">
        <v>737767</v>
      </c>
      <c r="AB50" s="119" t="n">
        <v>486453</v>
      </c>
      <c r="AC50" s="119" t="n">
        <v>381066</v>
      </c>
      <c r="AD50" s="119" t="n">
        <v>506493</v>
      </c>
      <c r="AE50" s="119" t="n">
        <v>500789</v>
      </c>
      <c r="AF50" s="119" t="n">
        <v>748439</v>
      </c>
      <c r="AG50" s="119" t="n">
        <v>487475</v>
      </c>
      <c r="AH50" s="122" t="n">
        <v>970691</v>
      </c>
      <c r="AI50" s="156"/>
      <c r="AJ50" s="152" t="s">
        <v>153</v>
      </c>
      <c r="AK50" s="152"/>
      <c r="AL50" s="123" t="n">
        <v>492626</v>
      </c>
      <c r="AM50" s="119" t="n">
        <v>384054</v>
      </c>
      <c r="AN50" s="119" t="n">
        <v>1033114</v>
      </c>
      <c r="AO50" s="119" t="n">
        <v>591700</v>
      </c>
      <c r="AP50" s="119" t="n">
        <v>914679</v>
      </c>
      <c r="AQ50" s="119" t="n">
        <v>330014</v>
      </c>
      <c r="AR50" s="119" t="n">
        <v>512985</v>
      </c>
      <c r="AS50" s="119" t="n">
        <v>209906</v>
      </c>
      <c r="AT50" s="119" t="n">
        <v>253258</v>
      </c>
      <c r="AU50" s="119" t="n">
        <v>516652</v>
      </c>
      <c r="AV50" s="119" t="n">
        <v>847331</v>
      </c>
      <c r="AW50" s="119" t="n">
        <v>468630</v>
      </c>
      <c r="AX50" s="119" t="n">
        <v>1099636</v>
      </c>
      <c r="AY50" s="122" t="n">
        <v>510963</v>
      </c>
      <c r="AZ50" s="156"/>
      <c r="BA50" s="152" t="s">
        <v>153</v>
      </c>
      <c r="BB50" s="152"/>
      <c r="BC50" s="122" t="n">
        <v>314209</v>
      </c>
      <c r="BD50" s="145"/>
    </row>
    <row r="51" customFormat="false" ht="15" hidden="false" customHeight="true" outlineLevel="0" collapsed="false">
      <c r="A51" s="159" t="s">
        <v>160</v>
      </c>
      <c r="B51" s="159"/>
      <c r="C51" s="159"/>
      <c r="D51" s="154" t="n">
        <v>-19253056</v>
      </c>
      <c r="E51" s="154" t="n">
        <v>-14455103</v>
      </c>
      <c r="F51" s="155" t="n">
        <v>-4797953</v>
      </c>
      <c r="G51" s="121" t="n">
        <v>-4276188</v>
      </c>
      <c r="H51" s="119" t="n">
        <v>-2293307</v>
      </c>
      <c r="I51" s="119" t="n">
        <v>-3506015</v>
      </c>
      <c r="J51" s="119" t="n">
        <v>-408563</v>
      </c>
      <c r="K51" s="119" t="n">
        <v>-749064</v>
      </c>
      <c r="L51" s="119" t="n">
        <v>-876142</v>
      </c>
      <c r="M51" s="119" t="n">
        <v>-533842</v>
      </c>
      <c r="N51" s="119" t="n">
        <v>-847063</v>
      </c>
      <c r="O51" s="119" t="n">
        <v>-521184</v>
      </c>
      <c r="P51" s="119" t="n">
        <v>-443735</v>
      </c>
      <c r="Q51" s="122" t="n">
        <v>-165017</v>
      </c>
      <c r="R51" s="159" t="s">
        <v>160</v>
      </c>
      <c r="S51" s="159"/>
      <c r="T51" s="159"/>
      <c r="U51" s="119" t="n">
        <v>-64987</v>
      </c>
      <c r="V51" s="119" t="n">
        <v>-61921</v>
      </c>
      <c r="W51" s="119" t="n">
        <v>-144981</v>
      </c>
      <c r="X51" s="119" t="n">
        <v>-167380</v>
      </c>
      <c r="Y51" s="119" t="n">
        <v>-173490</v>
      </c>
      <c r="Z51" s="119" t="n">
        <v>-43269</v>
      </c>
      <c r="AA51" s="119" t="n">
        <v>-200796</v>
      </c>
      <c r="AB51" s="119" t="n">
        <v>-150600</v>
      </c>
      <c r="AC51" s="119" t="n">
        <v>-103040</v>
      </c>
      <c r="AD51" s="119" t="n">
        <v>-167104</v>
      </c>
      <c r="AE51" s="119" t="n">
        <v>-160068</v>
      </c>
      <c r="AF51" s="119" t="n">
        <v>-177698</v>
      </c>
      <c r="AG51" s="119" t="n">
        <v>-186267</v>
      </c>
      <c r="AH51" s="122" t="n">
        <v>-274349</v>
      </c>
      <c r="AI51" s="159" t="s">
        <v>160</v>
      </c>
      <c r="AJ51" s="159"/>
      <c r="AK51" s="159"/>
      <c r="AL51" s="123" t="n">
        <v>-156453</v>
      </c>
      <c r="AM51" s="119" t="n">
        <v>-86911</v>
      </c>
      <c r="AN51" s="119" t="n">
        <v>-286293</v>
      </c>
      <c r="AO51" s="119" t="n">
        <v>0</v>
      </c>
      <c r="AP51" s="119" t="n">
        <v>-332479</v>
      </c>
      <c r="AQ51" s="119" t="n">
        <v>-105003</v>
      </c>
      <c r="AR51" s="119" t="n">
        <v>-424855</v>
      </c>
      <c r="AS51" s="119" t="n">
        <v>-52602</v>
      </c>
      <c r="AT51" s="119" t="n">
        <v>-57439</v>
      </c>
      <c r="AU51" s="119" t="n">
        <v>-162232</v>
      </c>
      <c r="AV51" s="119" t="n">
        <v>-255115</v>
      </c>
      <c r="AW51" s="119" t="n">
        <v>-112172</v>
      </c>
      <c r="AX51" s="119" t="n">
        <v>-286049</v>
      </c>
      <c r="AY51" s="122" t="n">
        <v>-167420</v>
      </c>
      <c r="AZ51" s="159" t="s">
        <v>160</v>
      </c>
      <c r="BA51" s="159"/>
      <c r="BB51" s="159"/>
      <c r="BC51" s="122" t="n">
        <v>-71963</v>
      </c>
      <c r="BD51" s="114"/>
    </row>
    <row r="52" customFormat="false" ht="15" hidden="false" customHeight="true" outlineLevel="0" collapsed="false">
      <c r="A52" s="159" t="s">
        <v>161</v>
      </c>
      <c r="B52" s="159"/>
      <c r="C52" s="159"/>
      <c r="D52" s="119" t="n">
        <v>319478520</v>
      </c>
      <c r="E52" s="119" t="n">
        <v>216038255</v>
      </c>
      <c r="F52" s="120" t="n">
        <v>103440265</v>
      </c>
      <c r="G52" s="121" t="n">
        <v>54914056</v>
      </c>
      <c r="H52" s="119" t="n">
        <v>35594854</v>
      </c>
      <c r="I52" s="119" t="n">
        <v>40002158</v>
      </c>
      <c r="J52" s="119" t="n">
        <v>7931516</v>
      </c>
      <c r="K52" s="119" t="n">
        <v>15088310</v>
      </c>
      <c r="L52" s="119" t="n">
        <v>15836518</v>
      </c>
      <c r="M52" s="119" t="n">
        <v>8638874</v>
      </c>
      <c r="N52" s="119" t="n">
        <v>15544401</v>
      </c>
      <c r="O52" s="119" t="n">
        <v>12606919</v>
      </c>
      <c r="P52" s="119" t="n">
        <v>9880649</v>
      </c>
      <c r="Q52" s="122" t="n">
        <v>3772839</v>
      </c>
      <c r="R52" s="159" t="s">
        <v>161</v>
      </c>
      <c r="S52" s="159"/>
      <c r="T52" s="159"/>
      <c r="U52" s="119" t="n">
        <v>1601893</v>
      </c>
      <c r="V52" s="119" t="n">
        <v>1501823</v>
      </c>
      <c r="W52" s="119" t="n">
        <v>3670583</v>
      </c>
      <c r="X52" s="119" t="n">
        <v>3948092</v>
      </c>
      <c r="Y52" s="119" t="n">
        <v>4508965</v>
      </c>
      <c r="Z52" s="119" t="n">
        <v>1191453</v>
      </c>
      <c r="AA52" s="119" t="n">
        <v>4574319</v>
      </c>
      <c r="AB52" s="119" t="n">
        <v>3424855</v>
      </c>
      <c r="AC52" s="119" t="n">
        <v>2219431</v>
      </c>
      <c r="AD52" s="119" t="n">
        <v>3555319</v>
      </c>
      <c r="AE52" s="119" t="n">
        <v>3583466</v>
      </c>
      <c r="AF52" s="119" t="n">
        <v>4365981</v>
      </c>
      <c r="AG52" s="119" t="n">
        <v>3264077</v>
      </c>
      <c r="AH52" s="122" t="n">
        <v>5837431</v>
      </c>
      <c r="AI52" s="159" t="s">
        <v>161</v>
      </c>
      <c r="AJ52" s="159"/>
      <c r="AK52" s="159"/>
      <c r="AL52" s="123" t="n">
        <v>3098935</v>
      </c>
      <c r="AM52" s="119" t="n">
        <v>2039543</v>
      </c>
      <c r="AN52" s="119" t="n">
        <v>6340355</v>
      </c>
      <c r="AO52" s="119" t="n">
        <v>3724927</v>
      </c>
      <c r="AP52" s="119" t="n">
        <v>5733725</v>
      </c>
      <c r="AQ52" s="119" t="n">
        <v>2145773</v>
      </c>
      <c r="AR52" s="119" t="n">
        <v>2655115</v>
      </c>
      <c r="AS52" s="119" t="n">
        <v>1402796</v>
      </c>
      <c r="AT52" s="119" t="n">
        <v>1527453</v>
      </c>
      <c r="AU52" s="119" t="n">
        <v>3565184</v>
      </c>
      <c r="AV52" s="119" t="n">
        <v>5660756</v>
      </c>
      <c r="AW52" s="119" t="n">
        <v>2709010</v>
      </c>
      <c r="AX52" s="119" t="n">
        <v>6643028</v>
      </c>
      <c r="AY52" s="122" t="n">
        <v>3348567</v>
      </c>
      <c r="AZ52" s="159" t="s">
        <v>161</v>
      </c>
      <c r="BA52" s="159"/>
      <c r="BB52" s="159"/>
      <c r="BC52" s="122" t="n">
        <v>1824571</v>
      </c>
      <c r="BD52" s="114"/>
    </row>
    <row r="53" customFormat="false" ht="15" hidden="false" customHeight="true" outlineLevel="0" collapsed="false">
      <c r="A53" s="160" t="s">
        <v>162</v>
      </c>
      <c r="B53" s="160"/>
      <c r="C53" s="160"/>
      <c r="D53" s="161" t="n">
        <v>317478023</v>
      </c>
      <c r="E53" s="161" t="n">
        <v>214728929</v>
      </c>
      <c r="F53" s="162" t="n">
        <v>102749094</v>
      </c>
      <c r="G53" s="163" t="n">
        <v>54885858</v>
      </c>
      <c r="H53" s="161" t="n">
        <v>35527836</v>
      </c>
      <c r="I53" s="161" t="n">
        <v>39871901</v>
      </c>
      <c r="J53" s="161" t="n">
        <v>7931516</v>
      </c>
      <c r="K53" s="161" t="n">
        <v>14914813</v>
      </c>
      <c r="L53" s="161" t="n">
        <v>15710134</v>
      </c>
      <c r="M53" s="161" t="n">
        <v>8638874</v>
      </c>
      <c r="N53" s="161" t="n">
        <v>15271093</v>
      </c>
      <c r="O53" s="161" t="n">
        <v>12160478</v>
      </c>
      <c r="P53" s="161" t="n">
        <v>9816426</v>
      </c>
      <c r="Q53" s="164" t="n">
        <v>3772839</v>
      </c>
      <c r="R53" s="160" t="s">
        <v>162</v>
      </c>
      <c r="S53" s="160"/>
      <c r="T53" s="160"/>
      <c r="U53" s="161" t="n">
        <v>1601893</v>
      </c>
      <c r="V53" s="161" t="n">
        <v>1501823</v>
      </c>
      <c r="W53" s="161" t="n">
        <v>3602036</v>
      </c>
      <c r="X53" s="161" t="n">
        <v>3948092</v>
      </c>
      <c r="Y53" s="161" t="n">
        <v>4432421</v>
      </c>
      <c r="Z53" s="161" t="n">
        <v>1191453</v>
      </c>
      <c r="AA53" s="161" t="n">
        <v>4475737</v>
      </c>
      <c r="AB53" s="161" t="n">
        <v>3424855</v>
      </c>
      <c r="AC53" s="161" t="n">
        <v>2219431</v>
      </c>
      <c r="AD53" s="161" t="n">
        <v>3555319</v>
      </c>
      <c r="AE53" s="161" t="n">
        <v>3583466</v>
      </c>
      <c r="AF53" s="161" t="n">
        <v>4291835</v>
      </c>
      <c r="AG53" s="161" t="n">
        <v>3264077</v>
      </c>
      <c r="AH53" s="164" t="n">
        <v>5742220</v>
      </c>
      <c r="AI53" s="160" t="s">
        <v>162</v>
      </c>
      <c r="AJ53" s="160"/>
      <c r="AK53" s="160"/>
      <c r="AL53" s="165" t="n">
        <v>3098935</v>
      </c>
      <c r="AM53" s="165" t="n">
        <v>2039543</v>
      </c>
      <c r="AN53" s="161" t="n">
        <v>6243465</v>
      </c>
      <c r="AO53" s="161" t="n">
        <v>3724927</v>
      </c>
      <c r="AP53" s="161" t="n">
        <v>5709081</v>
      </c>
      <c r="AQ53" s="161" t="n">
        <v>2145773</v>
      </c>
      <c r="AR53" s="161" t="n">
        <v>2655115</v>
      </c>
      <c r="AS53" s="161" t="n">
        <v>1402796</v>
      </c>
      <c r="AT53" s="161" t="n">
        <v>1527453</v>
      </c>
      <c r="AU53" s="161" t="n">
        <v>3565184</v>
      </c>
      <c r="AV53" s="161" t="n">
        <v>5570457</v>
      </c>
      <c r="AW53" s="161" t="n">
        <v>2709010</v>
      </c>
      <c r="AX53" s="161" t="n">
        <v>6576720</v>
      </c>
      <c r="AY53" s="164" t="n">
        <v>3348567</v>
      </c>
      <c r="AZ53" s="160" t="s">
        <v>162</v>
      </c>
      <c r="BA53" s="160"/>
      <c r="BB53" s="160"/>
      <c r="BC53" s="164" t="n">
        <v>1824571</v>
      </c>
      <c r="BD53" s="114"/>
    </row>
    <row r="54" customFormat="false" ht="17.1" hidden="false" customHeight="true" outlineLevel="0" collapsed="false">
      <c r="A54" s="166" t="s">
        <v>75</v>
      </c>
      <c r="B54" s="112"/>
      <c r="C54" s="112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M54" s="101"/>
    </row>
    <row r="55" customFormat="false" ht="17.1" hidden="false" customHeight="true" outlineLevel="0" collapsed="false">
      <c r="A55" s="166"/>
      <c r="B55" s="112"/>
      <c r="C55" s="112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</row>
    <row r="56" customFormat="false" ht="15" hidden="false" customHeight="tru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G56" s="101"/>
      <c r="BH56" s="103"/>
    </row>
    <row r="57" customFormat="false" ht="15" hidden="false" customHeight="true" outlineLevel="0" collapsed="false"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</row>
    <row r="58" customFormat="false" ht="15" hidden="false" customHeight="true" outlineLevel="0" collapsed="false">
      <c r="E58" s="103"/>
      <c r="F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</row>
  </sheetData>
  <mergeCells count="12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47"/>
    <mergeCell ref="B4:C4"/>
    <mergeCell ref="R4:R47"/>
    <mergeCell ref="S4:T4"/>
    <mergeCell ref="AI4:AI47"/>
    <mergeCell ref="AJ4:AK4"/>
    <mergeCell ref="AZ4:AZ47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B47:C47"/>
    <mergeCell ref="S47:T47"/>
    <mergeCell ref="AJ47:AK47"/>
    <mergeCell ref="BA47:BB47"/>
    <mergeCell ref="A48:A50"/>
    <mergeCell ref="B48:C48"/>
    <mergeCell ref="R48:R50"/>
    <mergeCell ref="S48:T48"/>
    <mergeCell ref="AI48:AI50"/>
    <mergeCell ref="AJ48:AK48"/>
    <mergeCell ref="AZ48:AZ50"/>
    <mergeCell ref="BA48:BB48"/>
    <mergeCell ref="B49:C49"/>
    <mergeCell ref="S49:T49"/>
    <mergeCell ref="AJ49:AK49"/>
    <mergeCell ref="BA49:BB49"/>
    <mergeCell ref="B50:C50"/>
    <mergeCell ref="S50:T50"/>
    <mergeCell ref="AJ50:AK50"/>
    <mergeCell ref="BA50:BB50"/>
    <mergeCell ref="A51:C51"/>
    <mergeCell ref="R51:T51"/>
    <mergeCell ref="AI51:AK51"/>
    <mergeCell ref="AZ51:BB51"/>
    <mergeCell ref="A52:C52"/>
    <mergeCell ref="R52:T52"/>
    <mergeCell ref="AI52:AK52"/>
    <mergeCell ref="AZ52:BB52"/>
    <mergeCell ref="A53:C53"/>
    <mergeCell ref="R53:T53"/>
    <mergeCell ref="AI53:AK53"/>
    <mergeCell ref="AZ53:BB53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61" activeCellId="0" sqref="M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17.12"/>
    <col collapsed="false" customWidth="true" hidden="false" outlineLevel="0" max="16" min="3" style="167" width="10.49"/>
    <col collapsed="false" customWidth="true" hidden="false" outlineLevel="0" max="17" min="17" style="167" width="4.62"/>
    <col collapsed="false" customWidth="true" hidden="false" outlineLevel="0" max="18" min="18" style="167" width="17.12"/>
    <col collapsed="false" customWidth="true" hidden="false" outlineLevel="0" max="32" min="19" style="167" width="10.49"/>
    <col collapsed="false" customWidth="true" hidden="false" outlineLevel="0" max="33" min="33" style="167" width="4.62"/>
    <col collapsed="false" customWidth="true" hidden="false" outlineLevel="0" max="34" min="34" style="167" width="17.12"/>
    <col collapsed="false" customWidth="true" hidden="false" outlineLevel="0" max="40" min="35" style="167" width="10.49"/>
    <col collapsed="false" customWidth="true" hidden="false" outlineLevel="0" max="49" min="41" style="167" width="9.75"/>
    <col collapsed="false" customWidth="false" hidden="false" outlineLevel="0" max="257" min="50" style="167" width="8.99"/>
  </cols>
  <sheetData>
    <row r="1" customFormat="false" ht="12" hidden="false" customHeight="true" outlineLevel="0" collapsed="false">
      <c r="A1" s="168" t="s">
        <v>1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</row>
    <row r="2" customFormat="false" ht="12" hidden="false" customHeight="true" outlineLevel="0" collapsed="false">
      <c r="A2" s="168"/>
      <c r="B2" s="168"/>
      <c r="C2" s="168"/>
      <c r="D2" s="168"/>
      <c r="E2" s="168"/>
      <c r="F2" s="168"/>
      <c r="G2" s="168"/>
      <c r="H2" s="169"/>
      <c r="I2" s="169"/>
      <c r="J2" s="169"/>
      <c r="K2" s="168"/>
      <c r="L2" s="168"/>
      <c r="M2" s="168"/>
      <c r="N2" s="168"/>
      <c r="P2" s="170" t="s">
        <v>78</v>
      </c>
      <c r="Q2" s="168"/>
      <c r="R2" s="168"/>
      <c r="S2" s="168"/>
      <c r="T2" s="169"/>
      <c r="U2" s="168"/>
      <c r="V2" s="168"/>
      <c r="W2" s="168"/>
      <c r="X2" s="168"/>
      <c r="Y2" s="168"/>
      <c r="Z2" s="168"/>
      <c r="AA2" s="168"/>
      <c r="AB2" s="169"/>
      <c r="AC2" s="168"/>
      <c r="AD2" s="168"/>
      <c r="AE2" s="168"/>
      <c r="AF2" s="170" t="s">
        <v>78</v>
      </c>
      <c r="AG2" s="168"/>
      <c r="AH2" s="168"/>
      <c r="AI2" s="168"/>
      <c r="AJ2" s="168"/>
      <c r="AK2" s="168"/>
      <c r="AL2" s="169"/>
      <c r="AM2" s="169"/>
      <c r="AN2" s="171"/>
      <c r="AO2" s="168"/>
      <c r="AP2" s="168"/>
      <c r="AQ2" s="168"/>
      <c r="AR2" s="168"/>
      <c r="AS2" s="168"/>
      <c r="AT2" s="169"/>
      <c r="AU2" s="169"/>
      <c r="AV2" s="169"/>
      <c r="AW2" s="170" t="s">
        <v>78</v>
      </c>
    </row>
    <row r="3" customFormat="false" ht="20.1" hidden="false" customHeight="true" outlineLevel="0" collapsed="false">
      <c r="A3" s="172"/>
      <c r="B3" s="173" t="s">
        <v>164</v>
      </c>
      <c r="C3" s="174" t="s">
        <v>79</v>
      </c>
      <c r="D3" s="174" t="s">
        <v>165</v>
      </c>
      <c r="E3" s="175" t="s">
        <v>81</v>
      </c>
      <c r="F3" s="176" t="s">
        <v>166</v>
      </c>
      <c r="G3" s="174" t="s">
        <v>167</v>
      </c>
      <c r="H3" s="174" t="s">
        <v>168</v>
      </c>
      <c r="I3" s="174" t="s">
        <v>169</v>
      </c>
      <c r="J3" s="174" t="s">
        <v>37</v>
      </c>
      <c r="K3" s="174" t="s">
        <v>38</v>
      </c>
      <c r="L3" s="174" t="s">
        <v>170</v>
      </c>
      <c r="M3" s="174" t="s">
        <v>171</v>
      </c>
      <c r="N3" s="174" t="s">
        <v>41</v>
      </c>
      <c r="O3" s="174" t="s">
        <v>88</v>
      </c>
      <c r="P3" s="177" t="s">
        <v>89</v>
      </c>
      <c r="Q3" s="172"/>
      <c r="R3" s="173" t="s">
        <v>164</v>
      </c>
      <c r="S3" s="174" t="s">
        <v>90</v>
      </c>
      <c r="T3" s="174" t="s">
        <v>91</v>
      </c>
      <c r="U3" s="174" t="s">
        <v>46</v>
      </c>
      <c r="V3" s="174" t="s">
        <v>172</v>
      </c>
      <c r="W3" s="174" t="s">
        <v>173</v>
      </c>
      <c r="X3" s="174" t="s">
        <v>49</v>
      </c>
      <c r="Y3" s="174" t="s">
        <v>174</v>
      </c>
      <c r="Z3" s="174" t="s">
        <v>175</v>
      </c>
      <c r="AA3" s="174" t="s">
        <v>52</v>
      </c>
      <c r="AB3" s="174" t="s">
        <v>176</v>
      </c>
      <c r="AC3" s="174" t="s">
        <v>177</v>
      </c>
      <c r="AD3" s="174" t="s">
        <v>97</v>
      </c>
      <c r="AE3" s="174" t="s">
        <v>56</v>
      </c>
      <c r="AF3" s="177" t="s">
        <v>178</v>
      </c>
      <c r="AG3" s="172"/>
      <c r="AH3" s="173" t="s">
        <v>164</v>
      </c>
      <c r="AI3" s="174" t="s">
        <v>179</v>
      </c>
      <c r="AJ3" s="174" t="s">
        <v>180</v>
      </c>
      <c r="AK3" s="174" t="s">
        <v>181</v>
      </c>
      <c r="AL3" s="174" t="s">
        <v>182</v>
      </c>
      <c r="AM3" s="174" t="s">
        <v>64</v>
      </c>
      <c r="AN3" s="174" t="s">
        <v>183</v>
      </c>
      <c r="AO3" s="174" t="s">
        <v>103</v>
      </c>
      <c r="AP3" s="174" t="s">
        <v>67</v>
      </c>
      <c r="AQ3" s="174" t="s">
        <v>184</v>
      </c>
      <c r="AR3" s="174" t="s">
        <v>185</v>
      </c>
      <c r="AS3" s="174" t="s">
        <v>186</v>
      </c>
      <c r="AT3" s="174" t="s">
        <v>187</v>
      </c>
      <c r="AU3" s="174" t="s">
        <v>188</v>
      </c>
      <c r="AV3" s="174" t="s">
        <v>189</v>
      </c>
      <c r="AW3" s="177" t="s">
        <v>190</v>
      </c>
    </row>
    <row r="4" customFormat="false" ht="20.1" hidden="false" customHeight="true" outlineLevel="0" collapsed="false">
      <c r="A4" s="178" t="s">
        <v>191</v>
      </c>
      <c r="B4" s="179"/>
      <c r="C4" s="174"/>
      <c r="D4" s="174"/>
      <c r="E4" s="175"/>
      <c r="F4" s="176"/>
      <c r="G4" s="174"/>
      <c r="H4" s="174"/>
      <c r="I4" s="174"/>
      <c r="J4" s="174"/>
      <c r="K4" s="174"/>
      <c r="L4" s="174"/>
      <c r="M4" s="174"/>
      <c r="N4" s="174"/>
      <c r="O4" s="174"/>
      <c r="P4" s="177"/>
      <c r="Q4" s="178" t="s">
        <v>191</v>
      </c>
      <c r="R4" s="179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7"/>
      <c r="AG4" s="178" t="s">
        <v>191</v>
      </c>
      <c r="AH4" s="179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7"/>
    </row>
    <row r="5" s="189" customFormat="true" ht="21" hidden="false" customHeight="true" outlineLevel="0" collapsed="false">
      <c r="A5" s="180" t="s">
        <v>192</v>
      </c>
      <c r="B5" s="181" t="s">
        <v>193</v>
      </c>
      <c r="C5" s="182" t="n">
        <v>1505935</v>
      </c>
      <c r="D5" s="182" t="n">
        <v>1175016</v>
      </c>
      <c r="E5" s="183" t="n">
        <v>330919</v>
      </c>
      <c r="F5" s="184" t="n">
        <v>334330</v>
      </c>
      <c r="G5" s="185" t="n">
        <v>198273</v>
      </c>
      <c r="H5" s="185" t="n">
        <v>280899</v>
      </c>
      <c r="I5" s="185" t="n">
        <v>39508</v>
      </c>
      <c r="J5" s="185" t="n">
        <v>59529</v>
      </c>
      <c r="K5" s="186" t="n">
        <v>74724</v>
      </c>
      <c r="L5" s="186" t="n">
        <v>49589</v>
      </c>
      <c r="M5" s="186" t="n">
        <v>69649</v>
      </c>
      <c r="N5" s="186" t="n">
        <v>33193</v>
      </c>
      <c r="O5" s="186" t="n">
        <v>35322</v>
      </c>
      <c r="P5" s="187" t="n">
        <v>13604</v>
      </c>
      <c r="Q5" s="180" t="s">
        <v>192</v>
      </c>
      <c r="R5" s="181" t="s">
        <v>193</v>
      </c>
      <c r="S5" s="186" t="n">
        <v>2763</v>
      </c>
      <c r="T5" s="186" t="n">
        <v>3188</v>
      </c>
      <c r="U5" s="186" t="n">
        <v>6610</v>
      </c>
      <c r="V5" s="186" t="n">
        <v>10099</v>
      </c>
      <c r="W5" s="186" t="n">
        <v>8032</v>
      </c>
      <c r="X5" s="186" t="n">
        <v>1445</v>
      </c>
      <c r="Y5" s="186" t="n">
        <v>16554</v>
      </c>
      <c r="Z5" s="186" t="n">
        <v>10802</v>
      </c>
      <c r="AA5" s="186" t="n">
        <v>8994</v>
      </c>
      <c r="AB5" s="186" t="n">
        <v>14294</v>
      </c>
      <c r="AC5" s="186" t="n">
        <v>12757</v>
      </c>
      <c r="AD5" s="186" t="n">
        <v>11109</v>
      </c>
      <c r="AE5" s="186" t="n">
        <v>16307</v>
      </c>
      <c r="AF5" s="188" t="n">
        <v>18017</v>
      </c>
      <c r="AG5" s="180" t="s">
        <v>192</v>
      </c>
      <c r="AH5" s="181" t="s">
        <v>193</v>
      </c>
      <c r="AI5" s="186" t="n">
        <v>12357</v>
      </c>
      <c r="AJ5" s="186" t="n">
        <v>5328</v>
      </c>
      <c r="AK5" s="186" t="n">
        <v>20232</v>
      </c>
      <c r="AL5" s="186" t="n">
        <v>13534</v>
      </c>
      <c r="AM5" s="186" t="n">
        <v>28987</v>
      </c>
      <c r="AN5" s="186" t="n">
        <v>5915</v>
      </c>
      <c r="AO5" s="186" t="n">
        <v>7460</v>
      </c>
      <c r="AP5" s="186" t="n">
        <v>2166</v>
      </c>
      <c r="AQ5" s="186" t="n">
        <v>2132</v>
      </c>
      <c r="AR5" s="186" t="n">
        <v>11706</v>
      </c>
      <c r="AS5" s="186" t="n">
        <v>20602</v>
      </c>
      <c r="AT5" s="186" t="n">
        <v>6484</v>
      </c>
      <c r="AU5" s="186" t="n">
        <v>20198</v>
      </c>
      <c r="AV5" s="186" t="n">
        <v>16503</v>
      </c>
      <c r="AW5" s="188" t="n">
        <v>2740</v>
      </c>
    </row>
    <row r="6" s="189" customFormat="true" ht="21" hidden="false" customHeight="true" outlineLevel="0" collapsed="false">
      <c r="A6" s="180"/>
      <c r="B6" s="190" t="s">
        <v>194</v>
      </c>
      <c r="C6" s="191" t="n">
        <v>2544373</v>
      </c>
      <c r="D6" s="191" t="n">
        <v>2049762</v>
      </c>
      <c r="E6" s="192" t="n">
        <v>494611</v>
      </c>
      <c r="F6" s="193" t="n">
        <v>679581</v>
      </c>
      <c r="G6" s="194" t="n">
        <v>278776</v>
      </c>
      <c r="H6" s="194" t="n">
        <v>521227</v>
      </c>
      <c r="I6" s="194" t="n">
        <v>49719</v>
      </c>
      <c r="J6" s="194" t="n">
        <v>110776</v>
      </c>
      <c r="K6" s="195" t="n">
        <v>130943</v>
      </c>
      <c r="L6" s="195" t="n">
        <v>82127</v>
      </c>
      <c r="M6" s="195" t="n">
        <v>111359</v>
      </c>
      <c r="N6" s="195" t="n">
        <v>47886</v>
      </c>
      <c r="O6" s="195" t="n">
        <v>37368</v>
      </c>
      <c r="P6" s="187" t="n">
        <v>13216</v>
      </c>
      <c r="Q6" s="180"/>
      <c r="R6" s="190" t="s">
        <v>194</v>
      </c>
      <c r="S6" s="195" t="n">
        <v>3833</v>
      </c>
      <c r="T6" s="195" t="n">
        <v>3684</v>
      </c>
      <c r="U6" s="195" t="n">
        <v>9362</v>
      </c>
      <c r="V6" s="195" t="n">
        <v>15031</v>
      </c>
      <c r="W6" s="195" t="n">
        <v>9641</v>
      </c>
      <c r="X6" s="195" t="n">
        <v>4861</v>
      </c>
      <c r="Y6" s="195" t="n">
        <v>20281</v>
      </c>
      <c r="Z6" s="195" t="n">
        <v>8633</v>
      </c>
      <c r="AA6" s="195" t="n">
        <v>8506</v>
      </c>
      <c r="AB6" s="195" t="n">
        <v>12324</v>
      </c>
      <c r="AC6" s="195" t="n">
        <v>9151</v>
      </c>
      <c r="AD6" s="195" t="n">
        <v>12620</v>
      </c>
      <c r="AE6" s="195" t="n">
        <v>32468</v>
      </c>
      <c r="AF6" s="196" t="n">
        <v>29345</v>
      </c>
      <c r="AG6" s="180"/>
      <c r="AH6" s="190" t="s">
        <v>194</v>
      </c>
      <c r="AI6" s="195" t="n">
        <v>12653</v>
      </c>
      <c r="AJ6" s="195" t="n">
        <v>8439</v>
      </c>
      <c r="AK6" s="195" t="n">
        <v>26068</v>
      </c>
      <c r="AL6" s="195" t="n">
        <v>56394</v>
      </c>
      <c r="AM6" s="195" t="n">
        <v>49920</v>
      </c>
      <c r="AN6" s="195" t="n">
        <v>18098</v>
      </c>
      <c r="AO6" s="195" t="n">
        <v>30136</v>
      </c>
      <c r="AP6" s="195" t="n">
        <v>2116</v>
      </c>
      <c r="AQ6" s="195" t="n">
        <v>2866</v>
      </c>
      <c r="AR6" s="195" t="n">
        <v>20056</v>
      </c>
      <c r="AS6" s="195" t="n">
        <v>25018</v>
      </c>
      <c r="AT6" s="195" t="n">
        <v>7238</v>
      </c>
      <c r="AU6" s="195" t="n">
        <v>21193</v>
      </c>
      <c r="AV6" s="195" t="n">
        <v>18392</v>
      </c>
      <c r="AW6" s="196" t="n">
        <v>3068</v>
      </c>
    </row>
    <row r="7" s="189" customFormat="true" ht="21" hidden="false" customHeight="true" outlineLevel="0" collapsed="false">
      <c r="A7" s="180"/>
      <c r="B7" s="197" t="s">
        <v>195</v>
      </c>
      <c r="C7" s="191" t="n">
        <v>36887141</v>
      </c>
      <c r="D7" s="191" t="n">
        <v>30264713</v>
      </c>
      <c r="E7" s="192" t="n">
        <v>6622428</v>
      </c>
      <c r="F7" s="193" t="n">
        <v>9127467</v>
      </c>
      <c r="G7" s="194" t="n">
        <v>5158251</v>
      </c>
      <c r="H7" s="194" t="n">
        <v>7656626</v>
      </c>
      <c r="I7" s="194" t="n">
        <v>754282</v>
      </c>
      <c r="J7" s="194" t="n">
        <v>1321789</v>
      </c>
      <c r="K7" s="195" t="n">
        <v>1789460</v>
      </c>
      <c r="L7" s="195" t="n">
        <v>1452548</v>
      </c>
      <c r="M7" s="195" t="n">
        <v>1792612</v>
      </c>
      <c r="N7" s="195" t="n">
        <v>573593</v>
      </c>
      <c r="O7" s="195" t="n">
        <v>638085</v>
      </c>
      <c r="P7" s="187" t="n">
        <v>242545</v>
      </c>
      <c r="Q7" s="180"/>
      <c r="R7" s="197" t="s">
        <v>195</v>
      </c>
      <c r="S7" s="195" t="n">
        <v>46162</v>
      </c>
      <c r="T7" s="195" t="n">
        <v>54193</v>
      </c>
      <c r="U7" s="195" t="n">
        <v>119874</v>
      </c>
      <c r="V7" s="195" t="n">
        <v>173846</v>
      </c>
      <c r="W7" s="195" t="n">
        <v>132744</v>
      </c>
      <c r="X7" s="195" t="n">
        <v>24913</v>
      </c>
      <c r="Y7" s="195" t="n">
        <v>323747</v>
      </c>
      <c r="Z7" s="195" t="n">
        <v>171464</v>
      </c>
      <c r="AA7" s="195" t="n">
        <v>158285</v>
      </c>
      <c r="AB7" s="195" t="n">
        <v>257100</v>
      </c>
      <c r="AC7" s="195" t="n">
        <v>226893</v>
      </c>
      <c r="AD7" s="195" t="n">
        <v>192773</v>
      </c>
      <c r="AE7" s="195" t="n">
        <v>363196</v>
      </c>
      <c r="AF7" s="196" t="n">
        <v>348914</v>
      </c>
      <c r="AG7" s="180"/>
      <c r="AH7" s="197" t="s">
        <v>195</v>
      </c>
      <c r="AI7" s="195" t="n">
        <v>265436</v>
      </c>
      <c r="AJ7" s="195" t="n">
        <v>110865</v>
      </c>
      <c r="AK7" s="195" t="n">
        <v>399172</v>
      </c>
      <c r="AL7" s="195" t="n">
        <v>393303</v>
      </c>
      <c r="AM7" s="195" t="n">
        <v>684308</v>
      </c>
      <c r="AN7" s="195" t="n">
        <v>165029</v>
      </c>
      <c r="AO7" s="195" t="n">
        <v>161825</v>
      </c>
      <c r="AP7" s="195" t="n">
        <v>36071</v>
      </c>
      <c r="AQ7" s="195" t="n">
        <v>36021</v>
      </c>
      <c r="AR7" s="195" t="n">
        <v>207621</v>
      </c>
      <c r="AS7" s="195" t="n">
        <v>409795</v>
      </c>
      <c r="AT7" s="195" t="n">
        <v>110135</v>
      </c>
      <c r="AU7" s="195" t="n">
        <v>398836</v>
      </c>
      <c r="AV7" s="195" t="n">
        <v>365918</v>
      </c>
      <c r="AW7" s="196" t="n">
        <v>41444</v>
      </c>
    </row>
    <row r="8" s="189" customFormat="true" ht="21" hidden="false" customHeight="true" outlineLevel="0" collapsed="false">
      <c r="A8" s="180"/>
      <c r="B8" s="198" t="s">
        <v>196</v>
      </c>
      <c r="C8" s="199" t="n">
        <v>4732069</v>
      </c>
      <c r="D8" s="199" t="n">
        <v>4064687</v>
      </c>
      <c r="E8" s="200" t="n">
        <v>667382</v>
      </c>
      <c r="F8" s="201" t="n">
        <v>1885785</v>
      </c>
      <c r="G8" s="202" t="n">
        <v>504477</v>
      </c>
      <c r="H8" s="202" t="n">
        <v>1001866</v>
      </c>
      <c r="I8" s="202" t="n">
        <v>93332</v>
      </c>
      <c r="J8" s="202" t="n">
        <v>103219</v>
      </c>
      <c r="K8" s="203" t="n">
        <v>188535</v>
      </c>
      <c r="L8" s="203" t="n">
        <v>93267</v>
      </c>
      <c r="M8" s="203" t="n">
        <v>101638</v>
      </c>
      <c r="N8" s="203" t="n">
        <v>33957</v>
      </c>
      <c r="O8" s="203" t="n">
        <v>58611</v>
      </c>
      <c r="P8" s="187" t="n">
        <v>12394</v>
      </c>
      <c r="Q8" s="180"/>
      <c r="R8" s="198" t="s">
        <v>196</v>
      </c>
      <c r="S8" s="203" t="n">
        <v>1921</v>
      </c>
      <c r="T8" s="203" t="n">
        <v>2196</v>
      </c>
      <c r="U8" s="203" t="n">
        <v>14472</v>
      </c>
      <c r="V8" s="203" t="n">
        <v>7020</v>
      </c>
      <c r="W8" s="203" t="n">
        <v>4344</v>
      </c>
      <c r="X8" s="203" t="n">
        <v>5887</v>
      </c>
      <c r="Y8" s="203" t="n">
        <v>20536</v>
      </c>
      <c r="Z8" s="203" t="n">
        <v>7019</v>
      </c>
      <c r="AA8" s="203" t="n">
        <v>11105</v>
      </c>
      <c r="AB8" s="203" t="n">
        <v>10215</v>
      </c>
      <c r="AC8" s="203" t="n">
        <v>30225</v>
      </c>
      <c r="AD8" s="203" t="n">
        <v>10223</v>
      </c>
      <c r="AE8" s="203" t="n">
        <v>91983</v>
      </c>
      <c r="AF8" s="204" t="n">
        <v>24072</v>
      </c>
      <c r="AG8" s="180"/>
      <c r="AH8" s="198" t="s">
        <v>196</v>
      </c>
      <c r="AI8" s="203" t="n">
        <v>25494</v>
      </c>
      <c r="AJ8" s="203" t="n">
        <v>34637</v>
      </c>
      <c r="AK8" s="203" t="n">
        <v>26164</v>
      </c>
      <c r="AL8" s="203" t="n">
        <v>13012</v>
      </c>
      <c r="AM8" s="203" t="n">
        <v>39196</v>
      </c>
      <c r="AN8" s="203" t="n">
        <v>16916</v>
      </c>
      <c r="AO8" s="203" t="n">
        <v>121815</v>
      </c>
      <c r="AP8" s="203" t="n">
        <v>828</v>
      </c>
      <c r="AQ8" s="203" t="n">
        <v>1820</v>
      </c>
      <c r="AR8" s="203" t="n">
        <v>19185</v>
      </c>
      <c r="AS8" s="203" t="n">
        <v>48005</v>
      </c>
      <c r="AT8" s="203" t="n">
        <v>33020</v>
      </c>
      <c r="AU8" s="203" t="n">
        <v>11747</v>
      </c>
      <c r="AV8" s="203" t="n">
        <v>21102</v>
      </c>
      <c r="AW8" s="204" t="n">
        <v>829</v>
      </c>
    </row>
    <row r="9" s="189" customFormat="true" ht="21" hidden="false" customHeight="true" outlineLevel="0" collapsed="false">
      <c r="A9" s="180"/>
      <c r="B9" s="197" t="s">
        <v>197</v>
      </c>
      <c r="C9" s="191" t="n">
        <v>38393076</v>
      </c>
      <c r="D9" s="182" t="n">
        <v>31439729</v>
      </c>
      <c r="E9" s="183" t="n">
        <v>6953347</v>
      </c>
      <c r="F9" s="205" t="n">
        <v>9461797</v>
      </c>
      <c r="G9" s="206" t="n">
        <v>5356524</v>
      </c>
      <c r="H9" s="191" t="n">
        <v>7937525</v>
      </c>
      <c r="I9" s="191" t="n">
        <v>793790</v>
      </c>
      <c r="J9" s="206" t="n">
        <v>1381318</v>
      </c>
      <c r="K9" s="206" t="n">
        <v>1864184</v>
      </c>
      <c r="L9" s="206" t="n">
        <v>1502137</v>
      </c>
      <c r="M9" s="206" t="n">
        <v>1862261</v>
      </c>
      <c r="N9" s="206" t="n">
        <v>606786</v>
      </c>
      <c r="O9" s="206" t="n">
        <v>673407</v>
      </c>
      <c r="P9" s="207" t="n">
        <v>256149</v>
      </c>
      <c r="Q9" s="180"/>
      <c r="R9" s="197" t="s">
        <v>197</v>
      </c>
      <c r="S9" s="182" t="n">
        <v>48925</v>
      </c>
      <c r="T9" s="206" t="n">
        <v>57381</v>
      </c>
      <c r="U9" s="206" t="n">
        <v>126484</v>
      </c>
      <c r="V9" s="206" t="n">
        <v>183945</v>
      </c>
      <c r="W9" s="206" t="n">
        <v>140776</v>
      </c>
      <c r="X9" s="206" t="n">
        <v>26358</v>
      </c>
      <c r="Y9" s="191" t="n">
        <v>340301</v>
      </c>
      <c r="Z9" s="206" t="n">
        <v>182266</v>
      </c>
      <c r="AA9" s="206" t="n">
        <v>167279</v>
      </c>
      <c r="AB9" s="206" t="n">
        <v>271394</v>
      </c>
      <c r="AC9" s="206" t="n">
        <v>239650</v>
      </c>
      <c r="AD9" s="206" t="n">
        <v>203882</v>
      </c>
      <c r="AE9" s="206" t="n">
        <v>379503</v>
      </c>
      <c r="AF9" s="208" t="n">
        <v>366931</v>
      </c>
      <c r="AG9" s="180"/>
      <c r="AH9" s="197" t="s">
        <v>197</v>
      </c>
      <c r="AI9" s="182" t="n">
        <v>277793</v>
      </c>
      <c r="AJ9" s="182" t="n">
        <v>116193</v>
      </c>
      <c r="AK9" s="182" t="n">
        <v>419404</v>
      </c>
      <c r="AL9" s="182" t="n">
        <v>406837</v>
      </c>
      <c r="AM9" s="182" t="n">
        <v>713295</v>
      </c>
      <c r="AN9" s="182" t="n">
        <v>170944</v>
      </c>
      <c r="AO9" s="182" t="n">
        <v>169285</v>
      </c>
      <c r="AP9" s="182" t="n">
        <v>38237</v>
      </c>
      <c r="AQ9" s="182" t="n">
        <v>38153</v>
      </c>
      <c r="AR9" s="182" t="n">
        <v>219327</v>
      </c>
      <c r="AS9" s="182" t="n">
        <v>430397</v>
      </c>
      <c r="AT9" s="182" t="n">
        <v>116619</v>
      </c>
      <c r="AU9" s="182" t="n">
        <v>419034</v>
      </c>
      <c r="AV9" s="182" t="n">
        <v>382421</v>
      </c>
      <c r="AW9" s="207" t="n">
        <v>44184</v>
      </c>
    </row>
    <row r="10" s="189" customFormat="true" ht="21" hidden="false" customHeight="true" outlineLevel="0" collapsed="false">
      <c r="A10" s="180"/>
      <c r="B10" s="197" t="s">
        <v>198</v>
      </c>
      <c r="C10" s="191" t="n">
        <v>7276442</v>
      </c>
      <c r="D10" s="191" t="n">
        <v>6114449</v>
      </c>
      <c r="E10" s="192" t="n">
        <v>1161993</v>
      </c>
      <c r="F10" s="205" t="n">
        <v>2565366</v>
      </c>
      <c r="G10" s="206" t="n">
        <v>783253</v>
      </c>
      <c r="H10" s="191" t="n">
        <v>1523093</v>
      </c>
      <c r="I10" s="191" t="n">
        <v>143051</v>
      </c>
      <c r="J10" s="206" t="n">
        <v>213995</v>
      </c>
      <c r="K10" s="206" t="n">
        <v>319478</v>
      </c>
      <c r="L10" s="206" t="n">
        <v>175394</v>
      </c>
      <c r="M10" s="206" t="n">
        <v>212997</v>
      </c>
      <c r="N10" s="206" t="n">
        <v>81843</v>
      </c>
      <c r="O10" s="206" t="n">
        <v>95979</v>
      </c>
      <c r="P10" s="208" t="n">
        <v>25610</v>
      </c>
      <c r="Q10" s="180"/>
      <c r="R10" s="197" t="s">
        <v>198</v>
      </c>
      <c r="S10" s="191" t="n">
        <v>5754</v>
      </c>
      <c r="T10" s="206" t="n">
        <v>5880</v>
      </c>
      <c r="U10" s="206" t="n">
        <v>23834</v>
      </c>
      <c r="V10" s="206" t="n">
        <v>22051</v>
      </c>
      <c r="W10" s="206" t="n">
        <v>13985</v>
      </c>
      <c r="X10" s="206" t="n">
        <v>10748</v>
      </c>
      <c r="Y10" s="191" t="n">
        <v>40817</v>
      </c>
      <c r="Z10" s="206" t="n">
        <v>15652</v>
      </c>
      <c r="AA10" s="206" t="n">
        <v>19611</v>
      </c>
      <c r="AB10" s="206" t="n">
        <v>22539</v>
      </c>
      <c r="AC10" s="206" t="n">
        <v>39376</v>
      </c>
      <c r="AD10" s="206" t="n">
        <v>22843</v>
      </c>
      <c r="AE10" s="206" t="n">
        <v>124451</v>
      </c>
      <c r="AF10" s="208" t="n">
        <v>53417</v>
      </c>
      <c r="AG10" s="180"/>
      <c r="AH10" s="197" t="s">
        <v>198</v>
      </c>
      <c r="AI10" s="191" t="n">
        <v>38147</v>
      </c>
      <c r="AJ10" s="191" t="n">
        <v>43076</v>
      </c>
      <c r="AK10" s="191" t="n">
        <v>52232</v>
      </c>
      <c r="AL10" s="191" t="n">
        <v>69406</v>
      </c>
      <c r="AM10" s="191" t="n">
        <v>89116</v>
      </c>
      <c r="AN10" s="191" t="n">
        <v>35014</v>
      </c>
      <c r="AO10" s="191" t="n">
        <v>151951</v>
      </c>
      <c r="AP10" s="191" t="n">
        <v>2944</v>
      </c>
      <c r="AQ10" s="191" t="n">
        <v>4686</v>
      </c>
      <c r="AR10" s="191" t="n">
        <v>39241</v>
      </c>
      <c r="AS10" s="191" t="n">
        <v>73023</v>
      </c>
      <c r="AT10" s="191" t="n">
        <v>40258</v>
      </c>
      <c r="AU10" s="191" t="n">
        <v>32940</v>
      </c>
      <c r="AV10" s="191" t="n">
        <v>39494</v>
      </c>
      <c r="AW10" s="208" t="n">
        <v>3897</v>
      </c>
    </row>
    <row r="11" s="189" customFormat="true" ht="21" hidden="false" customHeight="true" outlineLevel="0" collapsed="false">
      <c r="A11" s="180"/>
      <c r="B11" s="198" t="s">
        <v>130</v>
      </c>
      <c r="C11" s="199" t="n">
        <v>45669518</v>
      </c>
      <c r="D11" s="199" t="n">
        <v>37554178</v>
      </c>
      <c r="E11" s="200" t="n">
        <v>8115340</v>
      </c>
      <c r="F11" s="209" t="n">
        <v>12027163</v>
      </c>
      <c r="G11" s="210" t="n">
        <v>6139777</v>
      </c>
      <c r="H11" s="199" t="n">
        <v>9460618</v>
      </c>
      <c r="I11" s="199" t="n">
        <v>936841</v>
      </c>
      <c r="J11" s="210" t="n">
        <v>1595313</v>
      </c>
      <c r="K11" s="210" t="n">
        <v>2183662</v>
      </c>
      <c r="L11" s="210" t="n">
        <v>1677531</v>
      </c>
      <c r="M11" s="210" t="n">
        <v>2075258</v>
      </c>
      <c r="N11" s="210" t="n">
        <v>688629</v>
      </c>
      <c r="O11" s="210" t="n">
        <v>769386</v>
      </c>
      <c r="P11" s="211" t="n">
        <v>281759</v>
      </c>
      <c r="Q11" s="180"/>
      <c r="R11" s="198" t="s">
        <v>130</v>
      </c>
      <c r="S11" s="199" t="n">
        <v>54679</v>
      </c>
      <c r="T11" s="210" t="n">
        <v>63261</v>
      </c>
      <c r="U11" s="210" t="n">
        <v>150318</v>
      </c>
      <c r="V11" s="210" t="n">
        <v>205996</v>
      </c>
      <c r="W11" s="210" t="n">
        <v>154761</v>
      </c>
      <c r="X11" s="210" t="n">
        <v>37106</v>
      </c>
      <c r="Y11" s="199" t="n">
        <v>381118</v>
      </c>
      <c r="Z11" s="210" t="n">
        <v>197918</v>
      </c>
      <c r="AA11" s="210" t="n">
        <v>186890</v>
      </c>
      <c r="AB11" s="210" t="n">
        <v>293933</v>
      </c>
      <c r="AC11" s="210" t="n">
        <v>279026</v>
      </c>
      <c r="AD11" s="210" t="n">
        <v>226725</v>
      </c>
      <c r="AE11" s="210" t="n">
        <v>503954</v>
      </c>
      <c r="AF11" s="211" t="n">
        <v>420348</v>
      </c>
      <c r="AG11" s="180"/>
      <c r="AH11" s="198" t="s">
        <v>130</v>
      </c>
      <c r="AI11" s="199" t="n">
        <v>315940</v>
      </c>
      <c r="AJ11" s="199" t="n">
        <v>159269</v>
      </c>
      <c r="AK11" s="199" t="n">
        <v>471636</v>
      </c>
      <c r="AL11" s="199" t="n">
        <v>476243</v>
      </c>
      <c r="AM11" s="199" t="n">
        <v>802411</v>
      </c>
      <c r="AN11" s="199" t="n">
        <v>205958</v>
      </c>
      <c r="AO11" s="199" t="n">
        <v>321236</v>
      </c>
      <c r="AP11" s="199" t="n">
        <v>41181</v>
      </c>
      <c r="AQ11" s="199" t="n">
        <v>42839</v>
      </c>
      <c r="AR11" s="199" t="n">
        <v>258568</v>
      </c>
      <c r="AS11" s="199" t="n">
        <v>503420</v>
      </c>
      <c r="AT11" s="199" t="n">
        <v>156877</v>
      </c>
      <c r="AU11" s="199" t="n">
        <v>451974</v>
      </c>
      <c r="AV11" s="199" t="n">
        <v>421915</v>
      </c>
      <c r="AW11" s="211" t="n">
        <v>48081</v>
      </c>
    </row>
    <row r="12" s="189" customFormat="true" ht="21" hidden="false" customHeight="true" outlineLevel="0" collapsed="false">
      <c r="A12" s="180" t="s">
        <v>199</v>
      </c>
      <c r="B12" s="212" t="s">
        <v>200</v>
      </c>
      <c r="C12" s="182" t="n">
        <v>12567430</v>
      </c>
      <c r="D12" s="182" t="n">
        <v>10511251</v>
      </c>
      <c r="E12" s="183" t="n">
        <v>2056179</v>
      </c>
      <c r="F12" s="184" t="n">
        <v>3046393</v>
      </c>
      <c r="G12" s="185" t="n">
        <v>1784552</v>
      </c>
      <c r="H12" s="185" t="n">
        <v>3153994</v>
      </c>
      <c r="I12" s="185" t="n">
        <v>235901</v>
      </c>
      <c r="J12" s="185" t="n">
        <v>402700</v>
      </c>
      <c r="K12" s="186" t="n">
        <v>624991</v>
      </c>
      <c r="L12" s="186" t="n">
        <v>450289</v>
      </c>
      <c r="M12" s="186" t="n">
        <v>360881</v>
      </c>
      <c r="N12" s="186" t="n">
        <v>259081</v>
      </c>
      <c r="O12" s="186" t="n">
        <v>192469</v>
      </c>
      <c r="P12" s="187" t="n">
        <v>58616</v>
      </c>
      <c r="Q12" s="180" t="s">
        <v>199</v>
      </c>
      <c r="R12" s="212" t="s">
        <v>200</v>
      </c>
      <c r="S12" s="186" t="n">
        <v>10111</v>
      </c>
      <c r="T12" s="186" t="n">
        <v>13109</v>
      </c>
      <c r="U12" s="186" t="n">
        <v>16690</v>
      </c>
      <c r="V12" s="186" t="n">
        <v>75459</v>
      </c>
      <c r="W12" s="186" t="n">
        <v>39936</v>
      </c>
      <c r="X12" s="186" t="n">
        <v>6126</v>
      </c>
      <c r="Y12" s="186" t="n">
        <v>108104</v>
      </c>
      <c r="Z12" s="186" t="n">
        <v>62016</v>
      </c>
      <c r="AA12" s="186" t="n">
        <v>54988</v>
      </c>
      <c r="AB12" s="186" t="n">
        <v>76684</v>
      </c>
      <c r="AC12" s="186" t="n">
        <v>63697</v>
      </c>
      <c r="AD12" s="186" t="n">
        <v>68462</v>
      </c>
      <c r="AE12" s="186" t="n">
        <v>83635</v>
      </c>
      <c r="AF12" s="188" t="n">
        <v>126642</v>
      </c>
      <c r="AG12" s="180" t="s">
        <v>199</v>
      </c>
      <c r="AH12" s="212" t="s">
        <v>200</v>
      </c>
      <c r="AI12" s="186" t="n">
        <v>96791</v>
      </c>
      <c r="AJ12" s="186" t="n">
        <v>21662</v>
      </c>
      <c r="AK12" s="186" t="n">
        <v>108134</v>
      </c>
      <c r="AL12" s="186" t="n">
        <v>204571</v>
      </c>
      <c r="AM12" s="186" t="n">
        <v>206283</v>
      </c>
      <c r="AN12" s="186" t="n">
        <v>13715</v>
      </c>
      <c r="AO12" s="186" t="n">
        <v>40525</v>
      </c>
      <c r="AP12" s="186" t="n">
        <v>3610</v>
      </c>
      <c r="AQ12" s="186" t="n">
        <v>3950</v>
      </c>
      <c r="AR12" s="186" t="n">
        <v>86284</v>
      </c>
      <c r="AS12" s="186" t="n">
        <v>123765</v>
      </c>
      <c r="AT12" s="186" t="n">
        <v>50798</v>
      </c>
      <c r="AU12" s="186" t="n">
        <v>125658</v>
      </c>
      <c r="AV12" s="186" t="n">
        <v>87028</v>
      </c>
      <c r="AW12" s="188" t="n">
        <v>19130</v>
      </c>
    </row>
    <row r="13" s="189" customFormat="true" ht="21" hidden="false" customHeight="true" outlineLevel="0" collapsed="false">
      <c r="A13" s="180"/>
      <c r="B13" s="197" t="s">
        <v>201</v>
      </c>
      <c r="C13" s="191" t="n">
        <v>23955677</v>
      </c>
      <c r="D13" s="191" t="n">
        <v>16877474</v>
      </c>
      <c r="E13" s="192" t="n">
        <v>7078203</v>
      </c>
      <c r="F13" s="193" t="n">
        <v>5187713</v>
      </c>
      <c r="G13" s="194" t="n">
        <v>2992189</v>
      </c>
      <c r="H13" s="194" t="n">
        <v>4035326</v>
      </c>
      <c r="I13" s="194" t="n">
        <v>469746</v>
      </c>
      <c r="J13" s="194" t="n">
        <v>784826</v>
      </c>
      <c r="K13" s="195" t="n">
        <v>1050248</v>
      </c>
      <c r="L13" s="195" t="n">
        <v>638902</v>
      </c>
      <c r="M13" s="195" t="n">
        <v>875039</v>
      </c>
      <c r="N13" s="195" t="n">
        <v>411690</v>
      </c>
      <c r="O13" s="195" t="n">
        <v>431795</v>
      </c>
      <c r="P13" s="187" t="n">
        <v>117682</v>
      </c>
      <c r="Q13" s="180"/>
      <c r="R13" s="197" t="s">
        <v>201</v>
      </c>
      <c r="S13" s="195" t="n">
        <v>31271</v>
      </c>
      <c r="T13" s="195" t="n">
        <v>30645</v>
      </c>
      <c r="U13" s="195" t="n">
        <v>78692</v>
      </c>
      <c r="V13" s="195" t="n">
        <v>138765</v>
      </c>
      <c r="W13" s="195" t="n">
        <v>99290</v>
      </c>
      <c r="X13" s="195" t="n">
        <v>16540</v>
      </c>
      <c r="Y13" s="195" t="n">
        <v>190283</v>
      </c>
      <c r="Z13" s="195" t="n">
        <v>132832</v>
      </c>
      <c r="AA13" s="195" t="n">
        <v>107957</v>
      </c>
      <c r="AB13" s="195" t="n">
        <v>170720</v>
      </c>
      <c r="AC13" s="195" t="n">
        <v>130567</v>
      </c>
      <c r="AD13" s="195" t="n">
        <v>112443</v>
      </c>
      <c r="AE13" s="195" t="n">
        <v>203895</v>
      </c>
      <c r="AF13" s="196" t="n">
        <v>227762</v>
      </c>
      <c r="AG13" s="180"/>
      <c r="AH13" s="197" t="s">
        <v>201</v>
      </c>
      <c r="AI13" s="195" t="n">
        <v>199624</v>
      </c>
      <c r="AJ13" s="195" t="n">
        <v>70805</v>
      </c>
      <c r="AK13" s="195" t="n">
        <v>255107</v>
      </c>
      <c r="AL13" s="195" t="n">
        <v>2962706</v>
      </c>
      <c r="AM13" s="195" t="n">
        <v>441780</v>
      </c>
      <c r="AN13" s="195" t="n">
        <v>96054</v>
      </c>
      <c r="AO13" s="195" t="n">
        <v>387236</v>
      </c>
      <c r="AP13" s="195" t="n">
        <v>22198</v>
      </c>
      <c r="AQ13" s="195" t="n">
        <v>19357</v>
      </c>
      <c r="AR13" s="195" t="n">
        <v>131306</v>
      </c>
      <c r="AS13" s="195" t="n">
        <v>224923</v>
      </c>
      <c r="AT13" s="195" t="n">
        <v>74971</v>
      </c>
      <c r="AU13" s="195" t="n">
        <v>213599</v>
      </c>
      <c r="AV13" s="195" t="n">
        <v>162050</v>
      </c>
      <c r="AW13" s="196" t="n">
        <v>27143</v>
      </c>
    </row>
    <row r="14" s="189" customFormat="true" ht="21" hidden="false" customHeight="true" outlineLevel="0" collapsed="false">
      <c r="A14" s="180"/>
      <c r="B14" s="198" t="s">
        <v>202</v>
      </c>
      <c r="C14" s="199" t="n">
        <v>14137430</v>
      </c>
      <c r="D14" s="199" t="n">
        <v>8113521</v>
      </c>
      <c r="E14" s="200" t="n">
        <v>6023909</v>
      </c>
      <c r="F14" s="201" t="n">
        <v>1943841</v>
      </c>
      <c r="G14" s="202" t="n">
        <v>1004753</v>
      </c>
      <c r="H14" s="202" t="n">
        <v>3275289</v>
      </c>
      <c r="I14" s="202" t="n">
        <v>138672</v>
      </c>
      <c r="J14" s="202" t="n">
        <v>289598</v>
      </c>
      <c r="K14" s="203" t="n">
        <v>481963</v>
      </c>
      <c r="L14" s="203" t="n">
        <v>258844</v>
      </c>
      <c r="M14" s="203" t="n">
        <v>401961</v>
      </c>
      <c r="N14" s="203" t="n">
        <v>124082</v>
      </c>
      <c r="O14" s="203" t="n">
        <v>194518</v>
      </c>
      <c r="P14" s="187" t="n">
        <v>53039</v>
      </c>
      <c r="Q14" s="180"/>
      <c r="R14" s="198" t="s">
        <v>202</v>
      </c>
      <c r="S14" s="203" t="n">
        <v>55481</v>
      </c>
      <c r="T14" s="203" t="n">
        <v>25235</v>
      </c>
      <c r="U14" s="203" t="n">
        <v>92448</v>
      </c>
      <c r="V14" s="203" t="n">
        <v>57401</v>
      </c>
      <c r="W14" s="203" t="n">
        <v>118380</v>
      </c>
      <c r="X14" s="203" t="n">
        <v>11333</v>
      </c>
      <c r="Y14" s="203" t="n">
        <v>37986</v>
      </c>
      <c r="Z14" s="203" t="n">
        <v>53529</v>
      </c>
      <c r="AA14" s="203" t="n">
        <v>36443</v>
      </c>
      <c r="AB14" s="203" t="n">
        <v>32772</v>
      </c>
      <c r="AC14" s="203" t="n">
        <v>55335</v>
      </c>
      <c r="AD14" s="203" t="n">
        <v>46516</v>
      </c>
      <c r="AE14" s="203" t="n">
        <v>84390</v>
      </c>
      <c r="AF14" s="204" t="n">
        <v>543460</v>
      </c>
      <c r="AG14" s="180"/>
      <c r="AH14" s="198" t="s">
        <v>202</v>
      </c>
      <c r="AI14" s="203" t="n">
        <v>220711</v>
      </c>
      <c r="AJ14" s="203" t="n">
        <v>95028</v>
      </c>
      <c r="AK14" s="203" t="n">
        <v>261689</v>
      </c>
      <c r="AL14" s="203" t="n">
        <v>2006088</v>
      </c>
      <c r="AM14" s="203" t="n">
        <v>237805</v>
      </c>
      <c r="AN14" s="203" t="n">
        <v>22790</v>
      </c>
      <c r="AO14" s="203" t="n">
        <v>1191463</v>
      </c>
      <c r="AP14" s="203" t="n">
        <v>5281</v>
      </c>
      <c r="AQ14" s="203" t="n">
        <v>37836</v>
      </c>
      <c r="AR14" s="203" t="n">
        <v>54704</v>
      </c>
      <c r="AS14" s="203" t="n">
        <v>133744</v>
      </c>
      <c r="AT14" s="203" t="n">
        <v>42218</v>
      </c>
      <c r="AU14" s="203" t="n">
        <v>289848</v>
      </c>
      <c r="AV14" s="203" t="n">
        <v>89804</v>
      </c>
      <c r="AW14" s="204" t="n">
        <v>31152</v>
      </c>
    </row>
    <row r="15" s="189" customFormat="true" ht="21" hidden="false" customHeight="true" outlineLevel="0" collapsed="false">
      <c r="A15" s="180"/>
      <c r="B15" s="198" t="s">
        <v>130</v>
      </c>
      <c r="C15" s="199" t="n">
        <v>50660537</v>
      </c>
      <c r="D15" s="182" t="n">
        <v>35502246</v>
      </c>
      <c r="E15" s="183" t="n">
        <v>15158291</v>
      </c>
      <c r="F15" s="209" t="n">
        <v>10177947</v>
      </c>
      <c r="G15" s="199" t="n">
        <v>5781494</v>
      </c>
      <c r="H15" s="199" t="n">
        <v>10464609</v>
      </c>
      <c r="I15" s="199" t="n">
        <v>844319</v>
      </c>
      <c r="J15" s="199" t="n">
        <v>1477124</v>
      </c>
      <c r="K15" s="213" t="n">
        <v>2157202</v>
      </c>
      <c r="L15" s="213" t="n">
        <v>1348035</v>
      </c>
      <c r="M15" s="213" t="n">
        <v>1637881</v>
      </c>
      <c r="N15" s="213" t="n">
        <v>794853</v>
      </c>
      <c r="O15" s="213" t="n">
        <v>818782</v>
      </c>
      <c r="P15" s="214" t="n">
        <v>229337</v>
      </c>
      <c r="Q15" s="180"/>
      <c r="R15" s="198" t="s">
        <v>130</v>
      </c>
      <c r="S15" s="213" t="n">
        <v>96863</v>
      </c>
      <c r="T15" s="213" t="n">
        <v>68989</v>
      </c>
      <c r="U15" s="213" t="n">
        <v>187830</v>
      </c>
      <c r="V15" s="213" t="n">
        <v>271625</v>
      </c>
      <c r="W15" s="213" t="n">
        <v>257606</v>
      </c>
      <c r="X15" s="213" t="n">
        <v>33999</v>
      </c>
      <c r="Y15" s="213" t="n">
        <v>336373</v>
      </c>
      <c r="Z15" s="213" t="n">
        <v>248377</v>
      </c>
      <c r="AA15" s="213" t="n">
        <v>199388</v>
      </c>
      <c r="AB15" s="213" t="n">
        <v>280176</v>
      </c>
      <c r="AC15" s="213" t="n">
        <v>249599</v>
      </c>
      <c r="AD15" s="213" t="n">
        <v>227421</v>
      </c>
      <c r="AE15" s="213" t="n">
        <v>371920</v>
      </c>
      <c r="AF15" s="215" t="n">
        <v>897864</v>
      </c>
      <c r="AG15" s="180"/>
      <c r="AH15" s="198" t="s">
        <v>130</v>
      </c>
      <c r="AI15" s="213" t="n">
        <v>517126</v>
      </c>
      <c r="AJ15" s="213" t="n">
        <v>187495</v>
      </c>
      <c r="AK15" s="213" t="n">
        <v>624930</v>
      </c>
      <c r="AL15" s="213" t="n">
        <v>5173365</v>
      </c>
      <c r="AM15" s="213" t="n">
        <v>885868</v>
      </c>
      <c r="AN15" s="213" t="n">
        <v>132559</v>
      </c>
      <c r="AO15" s="213" t="n">
        <v>1619224</v>
      </c>
      <c r="AP15" s="213" t="n">
        <v>31089</v>
      </c>
      <c r="AQ15" s="213" t="n">
        <v>61143</v>
      </c>
      <c r="AR15" s="213" t="n">
        <v>272294</v>
      </c>
      <c r="AS15" s="213" t="n">
        <v>482432</v>
      </c>
      <c r="AT15" s="213" t="n">
        <v>167987</v>
      </c>
      <c r="AU15" s="213" t="n">
        <v>629105</v>
      </c>
      <c r="AV15" s="213" t="n">
        <v>338882</v>
      </c>
      <c r="AW15" s="215" t="n">
        <v>77425</v>
      </c>
    </row>
    <row r="16" s="189" customFormat="true" ht="21" hidden="false" customHeight="true" outlineLevel="0" collapsed="false">
      <c r="A16" s="216" t="s">
        <v>203</v>
      </c>
      <c r="B16" s="216"/>
      <c r="C16" s="182" t="n">
        <v>2674809</v>
      </c>
      <c r="D16" s="182" t="n">
        <v>1971771</v>
      </c>
      <c r="E16" s="183" t="n">
        <v>703038</v>
      </c>
      <c r="F16" s="184" t="n">
        <v>479584</v>
      </c>
      <c r="G16" s="185" t="n">
        <v>368139</v>
      </c>
      <c r="H16" s="185" t="n">
        <v>395774</v>
      </c>
      <c r="I16" s="185" t="n">
        <v>87111</v>
      </c>
      <c r="J16" s="185" t="n">
        <v>134643</v>
      </c>
      <c r="K16" s="186" t="n">
        <v>145609</v>
      </c>
      <c r="L16" s="186" t="n">
        <v>79093</v>
      </c>
      <c r="M16" s="186" t="n">
        <v>107411</v>
      </c>
      <c r="N16" s="186" t="n">
        <v>93504</v>
      </c>
      <c r="O16" s="186" t="n">
        <v>80903</v>
      </c>
      <c r="P16" s="187" t="n">
        <v>21492</v>
      </c>
      <c r="Q16" s="216" t="s">
        <v>203</v>
      </c>
      <c r="R16" s="216"/>
      <c r="S16" s="186" t="n">
        <v>5609</v>
      </c>
      <c r="T16" s="186" t="n">
        <v>6924</v>
      </c>
      <c r="U16" s="186" t="n">
        <v>12185</v>
      </c>
      <c r="V16" s="186" t="n">
        <v>24984</v>
      </c>
      <c r="W16" s="186" t="n">
        <v>17689</v>
      </c>
      <c r="X16" s="186" t="n">
        <v>3782</v>
      </c>
      <c r="Y16" s="186" t="n">
        <v>37978</v>
      </c>
      <c r="Z16" s="186" t="n">
        <v>22718</v>
      </c>
      <c r="AA16" s="186" t="n">
        <v>19840</v>
      </c>
      <c r="AB16" s="186" t="n">
        <v>38293</v>
      </c>
      <c r="AC16" s="186" t="n">
        <v>36260</v>
      </c>
      <c r="AD16" s="186" t="n">
        <v>30219</v>
      </c>
      <c r="AE16" s="186" t="n">
        <v>23670</v>
      </c>
      <c r="AF16" s="188" t="n">
        <v>39710</v>
      </c>
      <c r="AG16" s="216" t="s">
        <v>203</v>
      </c>
      <c r="AH16" s="216"/>
      <c r="AI16" s="186" t="n">
        <v>27346</v>
      </c>
      <c r="AJ16" s="186" t="n">
        <v>9013</v>
      </c>
      <c r="AK16" s="186" t="n">
        <v>45735</v>
      </c>
      <c r="AL16" s="186" t="n">
        <v>20525</v>
      </c>
      <c r="AM16" s="186" t="n">
        <v>54415</v>
      </c>
      <c r="AN16" s="186" t="n">
        <v>8921</v>
      </c>
      <c r="AO16" s="186" t="n">
        <v>12886</v>
      </c>
      <c r="AP16" s="186" t="n">
        <v>3324</v>
      </c>
      <c r="AQ16" s="186" t="n">
        <v>3723</v>
      </c>
      <c r="AR16" s="186" t="n">
        <v>27875</v>
      </c>
      <c r="AS16" s="186" t="n">
        <v>45698</v>
      </c>
      <c r="AT16" s="186" t="n">
        <v>17325</v>
      </c>
      <c r="AU16" s="186" t="n">
        <v>46891</v>
      </c>
      <c r="AV16" s="186" t="n">
        <v>29360</v>
      </c>
      <c r="AW16" s="188" t="n">
        <v>8648</v>
      </c>
    </row>
    <row r="17" s="189" customFormat="true" ht="21" hidden="false" customHeight="true" outlineLevel="0" collapsed="false">
      <c r="A17" s="217" t="s">
        <v>204</v>
      </c>
      <c r="B17" s="217"/>
      <c r="C17" s="191" t="n">
        <v>7993118</v>
      </c>
      <c r="D17" s="191" t="n">
        <v>6299074</v>
      </c>
      <c r="E17" s="192" t="n">
        <v>1694044</v>
      </c>
      <c r="F17" s="193" t="n">
        <v>1674441</v>
      </c>
      <c r="G17" s="194" t="n">
        <v>1090860</v>
      </c>
      <c r="H17" s="194" t="n">
        <v>1466976</v>
      </c>
      <c r="I17" s="194" t="n">
        <v>226592</v>
      </c>
      <c r="J17" s="194" t="n">
        <v>376882</v>
      </c>
      <c r="K17" s="195" t="n">
        <v>406152</v>
      </c>
      <c r="L17" s="195" t="n">
        <v>266317</v>
      </c>
      <c r="M17" s="195" t="n">
        <v>419209</v>
      </c>
      <c r="N17" s="195" t="n">
        <v>219555</v>
      </c>
      <c r="O17" s="195" t="n">
        <v>152090</v>
      </c>
      <c r="P17" s="187" t="n">
        <v>60312</v>
      </c>
      <c r="Q17" s="217" t="s">
        <v>204</v>
      </c>
      <c r="R17" s="217"/>
      <c r="S17" s="195" t="n">
        <v>16487</v>
      </c>
      <c r="T17" s="195" t="n">
        <v>21535</v>
      </c>
      <c r="U17" s="195" t="n">
        <v>34037</v>
      </c>
      <c r="V17" s="195" t="n">
        <v>58046</v>
      </c>
      <c r="W17" s="195" t="n">
        <v>37875</v>
      </c>
      <c r="X17" s="195" t="n">
        <v>2320</v>
      </c>
      <c r="Y17" s="195" t="n">
        <v>85859</v>
      </c>
      <c r="Z17" s="195" t="n">
        <v>46076</v>
      </c>
      <c r="AA17" s="195" t="n">
        <v>42561</v>
      </c>
      <c r="AB17" s="195" t="n">
        <v>69866</v>
      </c>
      <c r="AC17" s="195" t="n">
        <v>96464</v>
      </c>
      <c r="AD17" s="195" t="n">
        <v>62354</v>
      </c>
      <c r="AE17" s="195" t="n">
        <v>90560</v>
      </c>
      <c r="AF17" s="196" t="n">
        <v>93694</v>
      </c>
      <c r="AG17" s="217" t="s">
        <v>204</v>
      </c>
      <c r="AH17" s="217"/>
      <c r="AI17" s="195" t="n">
        <v>58489</v>
      </c>
      <c r="AJ17" s="195" t="n">
        <v>33058</v>
      </c>
      <c r="AK17" s="195" t="n">
        <v>118304</v>
      </c>
      <c r="AL17" s="195" t="n">
        <v>83785</v>
      </c>
      <c r="AM17" s="195" t="n">
        <v>160834</v>
      </c>
      <c r="AN17" s="195" t="n">
        <v>44003</v>
      </c>
      <c r="AO17" s="195" t="n">
        <v>25296</v>
      </c>
      <c r="AP17" s="195" t="n">
        <v>9272</v>
      </c>
      <c r="AQ17" s="195" t="n">
        <v>8370</v>
      </c>
      <c r="AR17" s="195" t="n">
        <v>67461</v>
      </c>
      <c r="AS17" s="195" t="n">
        <v>93432</v>
      </c>
      <c r="AT17" s="195" t="n">
        <v>29081</v>
      </c>
      <c r="AU17" s="195" t="n">
        <v>77145</v>
      </c>
      <c r="AV17" s="195" t="n">
        <v>61522</v>
      </c>
      <c r="AW17" s="196" t="n">
        <v>5946</v>
      </c>
    </row>
    <row r="18" s="189" customFormat="true" ht="21" hidden="false" customHeight="true" outlineLevel="0" collapsed="false">
      <c r="A18" s="217" t="s">
        <v>205</v>
      </c>
      <c r="B18" s="217"/>
      <c r="C18" s="191" t="n">
        <v>13521</v>
      </c>
      <c r="D18" s="191" t="n">
        <v>5582</v>
      </c>
      <c r="E18" s="192" t="n">
        <v>7939</v>
      </c>
      <c r="F18" s="193" t="n">
        <v>247</v>
      </c>
      <c r="G18" s="194" t="n">
        <v>0</v>
      </c>
      <c r="H18" s="194" t="n">
        <v>5335</v>
      </c>
      <c r="I18" s="194" t="n">
        <v>0</v>
      </c>
      <c r="J18" s="194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87" t="n">
        <v>0</v>
      </c>
      <c r="Q18" s="217" t="s">
        <v>205</v>
      </c>
      <c r="R18" s="217"/>
      <c r="S18" s="195" t="n">
        <v>0</v>
      </c>
      <c r="T18" s="195" t="n">
        <v>0</v>
      </c>
      <c r="U18" s="195" t="n">
        <v>0</v>
      </c>
      <c r="V18" s="195" t="n">
        <v>0</v>
      </c>
      <c r="W18" s="195" t="n">
        <v>0</v>
      </c>
      <c r="X18" s="195" t="n">
        <v>0</v>
      </c>
      <c r="Y18" s="195" t="n">
        <v>0</v>
      </c>
      <c r="Z18" s="195" t="n">
        <v>0</v>
      </c>
      <c r="AA18" s="195" t="n">
        <v>0</v>
      </c>
      <c r="AB18" s="195" t="n">
        <v>0</v>
      </c>
      <c r="AC18" s="195" t="n">
        <v>0</v>
      </c>
      <c r="AD18" s="195" t="n">
        <v>0</v>
      </c>
      <c r="AE18" s="195" t="n">
        <v>0</v>
      </c>
      <c r="AF18" s="196" t="n">
        <v>0</v>
      </c>
      <c r="AG18" s="217" t="s">
        <v>205</v>
      </c>
      <c r="AH18" s="217"/>
      <c r="AI18" s="195" t="n">
        <v>0</v>
      </c>
      <c r="AJ18" s="195" t="n">
        <v>0</v>
      </c>
      <c r="AK18" s="195" t="n">
        <v>0</v>
      </c>
      <c r="AL18" s="195" t="n">
        <v>0</v>
      </c>
      <c r="AM18" s="195" t="n">
        <v>0</v>
      </c>
      <c r="AN18" s="195" t="n">
        <v>0</v>
      </c>
      <c r="AO18" s="195" t="n">
        <v>4382</v>
      </c>
      <c r="AP18" s="195" t="n">
        <v>0</v>
      </c>
      <c r="AQ18" s="195" t="n">
        <v>0</v>
      </c>
      <c r="AR18" s="195" t="n">
        <v>0</v>
      </c>
      <c r="AS18" s="195" t="n">
        <v>0</v>
      </c>
      <c r="AT18" s="195" t="n">
        <v>0</v>
      </c>
      <c r="AU18" s="195" t="n">
        <v>0</v>
      </c>
      <c r="AV18" s="195" t="n">
        <v>3557</v>
      </c>
      <c r="AW18" s="196" t="n">
        <v>0</v>
      </c>
    </row>
    <row r="19" s="189" customFormat="true" ht="21" hidden="false" customHeight="true" outlineLevel="0" collapsed="false">
      <c r="A19" s="217" t="s">
        <v>206</v>
      </c>
      <c r="B19" s="217"/>
      <c r="C19" s="191" t="n">
        <v>0</v>
      </c>
      <c r="D19" s="191" t="n">
        <v>0</v>
      </c>
      <c r="E19" s="192" t="n">
        <v>0</v>
      </c>
      <c r="F19" s="193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87" t="n">
        <v>0</v>
      </c>
      <c r="Q19" s="217" t="s">
        <v>206</v>
      </c>
      <c r="R19" s="217"/>
      <c r="S19" s="195" t="n">
        <v>0</v>
      </c>
      <c r="T19" s="195" t="n">
        <v>0</v>
      </c>
      <c r="U19" s="195" t="n">
        <v>0</v>
      </c>
      <c r="V19" s="195" t="n">
        <v>0</v>
      </c>
      <c r="W19" s="195" t="n">
        <v>0</v>
      </c>
      <c r="X19" s="195" t="n">
        <v>0</v>
      </c>
      <c r="Y19" s="195" t="n">
        <v>0</v>
      </c>
      <c r="Z19" s="195" t="n">
        <v>0</v>
      </c>
      <c r="AA19" s="195" t="n">
        <v>0</v>
      </c>
      <c r="AB19" s="195" t="n">
        <v>0</v>
      </c>
      <c r="AC19" s="195" t="n">
        <v>0</v>
      </c>
      <c r="AD19" s="195" t="n">
        <v>0</v>
      </c>
      <c r="AE19" s="195" t="n">
        <v>0</v>
      </c>
      <c r="AF19" s="196" t="n">
        <v>0</v>
      </c>
      <c r="AG19" s="217" t="s">
        <v>206</v>
      </c>
      <c r="AH19" s="217"/>
      <c r="AI19" s="195" t="n">
        <v>0</v>
      </c>
      <c r="AJ19" s="195" t="n">
        <v>0</v>
      </c>
      <c r="AK19" s="195" t="n">
        <v>0</v>
      </c>
      <c r="AL19" s="195" t="n">
        <v>0</v>
      </c>
      <c r="AM19" s="195" t="n">
        <v>0</v>
      </c>
      <c r="AN19" s="195" t="n">
        <v>0</v>
      </c>
      <c r="AO19" s="195" t="n">
        <v>0</v>
      </c>
      <c r="AP19" s="195" t="n">
        <v>0</v>
      </c>
      <c r="AQ19" s="195" t="n">
        <v>0</v>
      </c>
      <c r="AR19" s="195" t="n">
        <v>0</v>
      </c>
      <c r="AS19" s="195" t="n">
        <v>0</v>
      </c>
      <c r="AT19" s="195" t="n">
        <v>0</v>
      </c>
      <c r="AU19" s="195" t="n">
        <v>0</v>
      </c>
      <c r="AV19" s="195" t="n">
        <v>0</v>
      </c>
      <c r="AW19" s="196" t="n">
        <v>0</v>
      </c>
    </row>
    <row r="20" s="189" customFormat="true" ht="21" hidden="false" customHeight="true" outlineLevel="0" collapsed="false">
      <c r="A20" s="217" t="s">
        <v>207</v>
      </c>
      <c r="B20" s="217"/>
      <c r="C20" s="191" t="n">
        <v>144492</v>
      </c>
      <c r="D20" s="191" t="n">
        <v>120163</v>
      </c>
      <c r="E20" s="192" t="n">
        <v>24329</v>
      </c>
      <c r="F20" s="193" t="n">
        <v>40951</v>
      </c>
      <c r="G20" s="194" t="n">
        <v>19530</v>
      </c>
      <c r="H20" s="194" t="n">
        <v>27903</v>
      </c>
      <c r="I20" s="194" t="n">
        <v>2781</v>
      </c>
      <c r="J20" s="194" t="n">
        <v>4984</v>
      </c>
      <c r="K20" s="195" t="n">
        <v>6632</v>
      </c>
      <c r="L20" s="195" t="n">
        <v>5394</v>
      </c>
      <c r="M20" s="195" t="n">
        <v>7369</v>
      </c>
      <c r="N20" s="195" t="n">
        <v>2332</v>
      </c>
      <c r="O20" s="195" t="n">
        <v>2287</v>
      </c>
      <c r="P20" s="187" t="n">
        <v>890</v>
      </c>
      <c r="Q20" s="217" t="s">
        <v>207</v>
      </c>
      <c r="R20" s="217"/>
      <c r="S20" s="195" t="n">
        <v>174</v>
      </c>
      <c r="T20" s="195" t="n">
        <v>211</v>
      </c>
      <c r="U20" s="195" t="n">
        <v>458</v>
      </c>
      <c r="V20" s="195" t="n">
        <v>644</v>
      </c>
      <c r="W20" s="195" t="n">
        <v>491</v>
      </c>
      <c r="X20" s="195" t="n">
        <v>90</v>
      </c>
      <c r="Y20" s="195" t="n">
        <v>1196</v>
      </c>
      <c r="Z20" s="195" t="n">
        <v>641</v>
      </c>
      <c r="AA20" s="195" t="n">
        <v>577</v>
      </c>
      <c r="AB20" s="195" t="n">
        <v>973</v>
      </c>
      <c r="AC20" s="195" t="n">
        <v>824</v>
      </c>
      <c r="AD20" s="195" t="n">
        <v>719</v>
      </c>
      <c r="AE20" s="195" t="n">
        <v>1356</v>
      </c>
      <c r="AF20" s="196" t="n">
        <v>1338</v>
      </c>
      <c r="AG20" s="217" t="s">
        <v>207</v>
      </c>
      <c r="AH20" s="217"/>
      <c r="AI20" s="195" t="n">
        <v>940</v>
      </c>
      <c r="AJ20" s="195" t="n">
        <v>406</v>
      </c>
      <c r="AK20" s="195" t="n">
        <v>1424</v>
      </c>
      <c r="AL20" s="195" t="n">
        <v>1529</v>
      </c>
      <c r="AM20" s="195" t="n">
        <v>2449</v>
      </c>
      <c r="AN20" s="195" t="n">
        <v>566</v>
      </c>
      <c r="AO20" s="195" t="n">
        <v>619</v>
      </c>
      <c r="AP20" s="195" t="n">
        <v>134</v>
      </c>
      <c r="AQ20" s="195" t="n">
        <v>132</v>
      </c>
      <c r="AR20" s="195" t="n">
        <v>795</v>
      </c>
      <c r="AS20" s="195" t="n">
        <v>1500</v>
      </c>
      <c r="AT20" s="195" t="n">
        <v>384</v>
      </c>
      <c r="AU20" s="195" t="n">
        <v>1461</v>
      </c>
      <c r="AV20" s="195" t="n">
        <v>1254</v>
      </c>
      <c r="AW20" s="196" t="n">
        <v>154</v>
      </c>
    </row>
    <row r="21" s="189" customFormat="true" ht="21" hidden="false" customHeight="true" outlineLevel="0" collapsed="false">
      <c r="A21" s="217" t="s">
        <v>208</v>
      </c>
      <c r="B21" s="217"/>
      <c r="C21" s="191" t="n">
        <v>409493</v>
      </c>
      <c r="D21" s="191" t="n">
        <v>337147</v>
      </c>
      <c r="E21" s="192" t="n">
        <v>72346</v>
      </c>
      <c r="F21" s="193" t="n">
        <v>102551</v>
      </c>
      <c r="G21" s="194" t="n">
        <v>57774</v>
      </c>
      <c r="H21" s="194" t="n">
        <v>83749</v>
      </c>
      <c r="I21" s="194" t="n">
        <v>8255</v>
      </c>
      <c r="J21" s="194" t="n">
        <v>14871</v>
      </c>
      <c r="K21" s="195" t="n">
        <v>19821</v>
      </c>
      <c r="L21" s="195" t="n">
        <v>16283</v>
      </c>
      <c r="M21" s="195" t="n">
        <v>20246</v>
      </c>
      <c r="N21" s="195" t="n">
        <v>6797</v>
      </c>
      <c r="O21" s="195" t="n">
        <v>6800</v>
      </c>
      <c r="P21" s="187" t="n">
        <v>2752</v>
      </c>
      <c r="Q21" s="217" t="s">
        <v>208</v>
      </c>
      <c r="R21" s="217"/>
      <c r="S21" s="195" t="n">
        <v>534</v>
      </c>
      <c r="T21" s="195" t="n">
        <v>636</v>
      </c>
      <c r="U21" s="195" t="n">
        <v>1443</v>
      </c>
      <c r="V21" s="195" t="n">
        <v>1990</v>
      </c>
      <c r="W21" s="195" t="n">
        <v>1500</v>
      </c>
      <c r="X21" s="195" t="n">
        <v>253</v>
      </c>
      <c r="Y21" s="195" t="n">
        <v>3492</v>
      </c>
      <c r="Z21" s="195" t="n">
        <v>1944</v>
      </c>
      <c r="AA21" s="195" t="n">
        <v>1732</v>
      </c>
      <c r="AB21" s="195" t="n">
        <v>2849</v>
      </c>
      <c r="AC21" s="195" t="n">
        <v>2436</v>
      </c>
      <c r="AD21" s="195" t="n">
        <v>2183</v>
      </c>
      <c r="AE21" s="195" t="n">
        <v>4011</v>
      </c>
      <c r="AF21" s="196" t="n">
        <v>3960</v>
      </c>
      <c r="AG21" s="217" t="s">
        <v>208</v>
      </c>
      <c r="AH21" s="217"/>
      <c r="AI21" s="195" t="n">
        <v>2739</v>
      </c>
      <c r="AJ21" s="195" t="n">
        <v>1190</v>
      </c>
      <c r="AK21" s="195" t="n">
        <v>4218</v>
      </c>
      <c r="AL21" s="195" t="n">
        <v>4495</v>
      </c>
      <c r="AM21" s="195" t="n">
        <v>7199</v>
      </c>
      <c r="AN21" s="195" t="n">
        <v>1688</v>
      </c>
      <c r="AO21" s="195" t="n">
        <v>1786</v>
      </c>
      <c r="AP21" s="195" t="n">
        <v>412</v>
      </c>
      <c r="AQ21" s="195" t="n">
        <v>409</v>
      </c>
      <c r="AR21" s="195" t="n">
        <v>2367</v>
      </c>
      <c r="AS21" s="195" t="n">
        <v>4461</v>
      </c>
      <c r="AT21" s="195" t="n">
        <v>1193</v>
      </c>
      <c r="AU21" s="195" t="n">
        <v>4315</v>
      </c>
      <c r="AV21" s="195" t="n">
        <v>3696</v>
      </c>
      <c r="AW21" s="196" t="n">
        <v>463</v>
      </c>
    </row>
    <row r="22" s="189" customFormat="true" ht="21" hidden="false" customHeight="true" outlineLevel="0" collapsed="false">
      <c r="A22" s="217" t="s">
        <v>209</v>
      </c>
      <c r="B22" s="217"/>
      <c r="C22" s="191" t="n">
        <v>211640</v>
      </c>
      <c r="D22" s="191" t="n">
        <v>174193</v>
      </c>
      <c r="E22" s="192" t="n">
        <v>37447</v>
      </c>
      <c r="F22" s="193" t="n">
        <v>52944</v>
      </c>
      <c r="G22" s="194" t="n">
        <v>29852</v>
      </c>
      <c r="H22" s="194" t="n">
        <v>43310</v>
      </c>
      <c r="I22" s="194" t="n">
        <v>4273</v>
      </c>
      <c r="J22" s="194" t="n">
        <v>7693</v>
      </c>
      <c r="K22" s="195" t="n">
        <v>10242</v>
      </c>
      <c r="L22" s="195" t="n">
        <v>8393</v>
      </c>
      <c r="M22" s="195" t="n">
        <v>10437</v>
      </c>
      <c r="N22" s="195" t="n">
        <v>3530</v>
      </c>
      <c r="O22" s="195" t="n">
        <v>3519</v>
      </c>
      <c r="P22" s="187" t="n">
        <v>1418</v>
      </c>
      <c r="Q22" s="217" t="s">
        <v>209</v>
      </c>
      <c r="R22" s="217"/>
      <c r="S22" s="195" t="n">
        <v>275</v>
      </c>
      <c r="T22" s="195" t="n">
        <v>332</v>
      </c>
      <c r="U22" s="195" t="n">
        <v>743</v>
      </c>
      <c r="V22" s="195" t="n">
        <v>1026</v>
      </c>
      <c r="W22" s="195" t="n">
        <v>775</v>
      </c>
      <c r="X22" s="195" t="n">
        <v>132</v>
      </c>
      <c r="Y22" s="195" t="n">
        <v>1810</v>
      </c>
      <c r="Z22" s="195" t="n">
        <v>1003</v>
      </c>
      <c r="AA22" s="195" t="n">
        <v>898</v>
      </c>
      <c r="AB22" s="195" t="n">
        <v>1474</v>
      </c>
      <c r="AC22" s="195" t="n">
        <v>1263</v>
      </c>
      <c r="AD22" s="195" t="n">
        <v>1136</v>
      </c>
      <c r="AE22" s="195" t="n">
        <v>2075</v>
      </c>
      <c r="AF22" s="196" t="n">
        <v>2047</v>
      </c>
      <c r="AG22" s="217" t="s">
        <v>209</v>
      </c>
      <c r="AH22" s="217"/>
      <c r="AI22" s="195" t="n">
        <v>1421</v>
      </c>
      <c r="AJ22" s="195" t="n">
        <v>618</v>
      </c>
      <c r="AK22" s="195" t="n">
        <v>2184</v>
      </c>
      <c r="AL22" s="195" t="n">
        <v>2315</v>
      </c>
      <c r="AM22" s="195" t="n">
        <v>3731</v>
      </c>
      <c r="AN22" s="195" t="n">
        <v>880</v>
      </c>
      <c r="AO22" s="195" t="n">
        <v>928</v>
      </c>
      <c r="AP22" s="195" t="n">
        <v>212</v>
      </c>
      <c r="AQ22" s="195" t="n">
        <v>211</v>
      </c>
      <c r="AR22" s="195" t="n">
        <v>1226</v>
      </c>
      <c r="AS22" s="195" t="n">
        <v>2304</v>
      </c>
      <c r="AT22" s="195" t="n">
        <v>617</v>
      </c>
      <c r="AU22" s="195" t="n">
        <v>2234</v>
      </c>
      <c r="AV22" s="195" t="n">
        <v>1919</v>
      </c>
      <c r="AW22" s="196" t="n">
        <v>240</v>
      </c>
    </row>
    <row r="23" s="189" customFormat="true" ht="21" hidden="false" customHeight="true" outlineLevel="0" collapsed="false">
      <c r="A23" s="217" t="s">
        <v>210</v>
      </c>
      <c r="B23" s="217"/>
      <c r="C23" s="191" t="n">
        <v>20506825</v>
      </c>
      <c r="D23" s="191" t="n">
        <v>16070521</v>
      </c>
      <c r="E23" s="192" t="n">
        <v>4436304</v>
      </c>
      <c r="F23" s="193" t="n">
        <v>4587047</v>
      </c>
      <c r="G23" s="194" t="n">
        <v>2825990</v>
      </c>
      <c r="H23" s="194" t="n">
        <v>3740277</v>
      </c>
      <c r="I23" s="194" t="n">
        <v>517995</v>
      </c>
      <c r="J23" s="194" t="n">
        <v>867707</v>
      </c>
      <c r="K23" s="195" t="n">
        <v>1004759</v>
      </c>
      <c r="L23" s="195" t="n">
        <v>637900</v>
      </c>
      <c r="M23" s="195" t="n">
        <v>913204</v>
      </c>
      <c r="N23" s="195" t="n">
        <v>498117</v>
      </c>
      <c r="O23" s="195" t="n">
        <v>477525</v>
      </c>
      <c r="P23" s="187" t="n">
        <v>163217</v>
      </c>
      <c r="Q23" s="217" t="s">
        <v>210</v>
      </c>
      <c r="R23" s="217"/>
      <c r="S23" s="195" t="n">
        <v>41457</v>
      </c>
      <c r="T23" s="195" t="n">
        <v>42884</v>
      </c>
      <c r="U23" s="195" t="n">
        <v>95978</v>
      </c>
      <c r="V23" s="195" t="n">
        <v>157287</v>
      </c>
      <c r="W23" s="195" t="n">
        <v>133454</v>
      </c>
      <c r="X23" s="195" t="n">
        <v>22242</v>
      </c>
      <c r="Y23" s="195" t="n">
        <v>223322</v>
      </c>
      <c r="Z23" s="195" t="n">
        <v>142504</v>
      </c>
      <c r="AA23" s="195" t="n">
        <v>108321</v>
      </c>
      <c r="AB23" s="195" t="n">
        <v>201261</v>
      </c>
      <c r="AC23" s="195" t="n">
        <v>190317</v>
      </c>
      <c r="AD23" s="195" t="n">
        <v>167310</v>
      </c>
      <c r="AE23" s="195" t="n">
        <v>205189</v>
      </c>
      <c r="AF23" s="196" t="n">
        <v>240666</v>
      </c>
      <c r="AG23" s="217" t="s">
        <v>210</v>
      </c>
      <c r="AH23" s="217"/>
      <c r="AI23" s="195" t="n">
        <v>146569</v>
      </c>
      <c r="AJ23" s="195" t="n">
        <v>70305</v>
      </c>
      <c r="AK23" s="195" t="n">
        <v>265957</v>
      </c>
      <c r="AL23" s="195" t="n">
        <v>213056</v>
      </c>
      <c r="AM23" s="195" t="n">
        <v>354471</v>
      </c>
      <c r="AN23" s="195" t="n">
        <v>87319</v>
      </c>
      <c r="AO23" s="195" t="n">
        <v>101311</v>
      </c>
      <c r="AP23" s="195" t="n">
        <v>31210</v>
      </c>
      <c r="AQ23" s="195" t="n">
        <v>32368</v>
      </c>
      <c r="AR23" s="195" t="n">
        <v>156379</v>
      </c>
      <c r="AS23" s="195" t="n">
        <v>258629</v>
      </c>
      <c r="AT23" s="195" t="n">
        <v>86434</v>
      </c>
      <c r="AU23" s="195" t="n">
        <v>262419</v>
      </c>
      <c r="AV23" s="195" t="n">
        <v>196030</v>
      </c>
      <c r="AW23" s="196" t="n">
        <v>38438</v>
      </c>
    </row>
    <row r="24" s="189" customFormat="true" ht="21" hidden="false" customHeight="true" outlineLevel="0" collapsed="false">
      <c r="A24" s="217" t="s">
        <v>211</v>
      </c>
      <c r="B24" s="217"/>
      <c r="C24" s="191" t="n">
        <v>723536</v>
      </c>
      <c r="D24" s="191" t="n">
        <v>339074</v>
      </c>
      <c r="E24" s="192" t="n">
        <v>384462</v>
      </c>
      <c r="F24" s="193" t="n">
        <v>116068</v>
      </c>
      <c r="G24" s="194" t="n">
        <v>33009</v>
      </c>
      <c r="H24" s="194" t="n">
        <v>43753</v>
      </c>
      <c r="I24" s="194" t="n">
        <v>37489</v>
      </c>
      <c r="J24" s="194" t="n">
        <v>20799</v>
      </c>
      <c r="K24" s="195" t="n">
        <v>15309</v>
      </c>
      <c r="L24" s="195" t="n">
        <v>15007</v>
      </c>
      <c r="M24" s="195" t="n">
        <v>44420</v>
      </c>
      <c r="N24" s="195" t="n">
        <v>899</v>
      </c>
      <c r="O24" s="195" t="n">
        <v>12321</v>
      </c>
      <c r="P24" s="187" t="n">
        <v>14717</v>
      </c>
      <c r="Q24" s="217" t="s">
        <v>211</v>
      </c>
      <c r="R24" s="217"/>
      <c r="S24" s="195" t="n">
        <v>6633</v>
      </c>
      <c r="T24" s="195" t="n">
        <v>4139</v>
      </c>
      <c r="U24" s="195" t="n">
        <v>11248</v>
      </c>
      <c r="V24" s="195" t="n">
        <v>12455</v>
      </c>
      <c r="W24" s="195" t="n">
        <v>35291</v>
      </c>
      <c r="X24" s="195" t="n">
        <v>10131</v>
      </c>
      <c r="Y24" s="195" t="n">
        <v>1</v>
      </c>
      <c r="Z24" s="195" t="n">
        <v>8379</v>
      </c>
      <c r="AA24" s="195" t="n">
        <v>0</v>
      </c>
      <c r="AB24" s="195" t="n">
        <v>227</v>
      </c>
      <c r="AC24" s="195" t="n">
        <v>0</v>
      </c>
      <c r="AD24" s="195" t="n">
        <v>15891</v>
      </c>
      <c r="AE24" s="195" t="n">
        <v>6014</v>
      </c>
      <c r="AF24" s="196" t="n">
        <v>15395</v>
      </c>
      <c r="AG24" s="217" t="s">
        <v>211</v>
      </c>
      <c r="AH24" s="217"/>
      <c r="AI24" s="195" t="n">
        <v>5</v>
      </c>
      <c r="AJ24" s="195" t="n">
        <v>6347</v>
      </c>
      <c r="AK24" s="195" t="n">
        <v>15658</v>
      </c>
      <c r="AL24" s="195" t="n">
        <v>186894</v>
      </c>
      <c r="AM24" s="195" t="n">
        <v>3943</v>
      </c>
      <c r="AN24" s="195" t="n">
        <v>4023</v>
      </c>
      <c r="AO24" s="195" t="n">
        <v>6188</v>
      </c>
      <c r="AP24" s="195" t="n">
        <v>4050</v>
      </c>
      <c r="AQ24" s="195" t="n">
        <v>8487</v>
      </c>
      <c r="AR24" s="195" t="n">
        <v>1286</v>
      </c>
      <c r="AS24" s="195" t="n">
        <v>274</v>
      </c>
      <c r="AT24" s="195" t="n">
        <v>3983</v>
      </c>
      <c r="AU24" s="195" t="n">
        <v>1495</v>
      </c>
      <c r="AV24" s="195" t="n">
        <v>42</v>
      </c>
      <c r="AW24" s="196" t="n">
        <v>1266</v>
      </c>
    </row>
    <row r="25" s="189" customFormat="true" ht="21" hidden="false" customHeight="true" outlineLevel="0" collapsed="false">
      <c r="A25" s="217" t="s">
        <v>212</v>
      </c>
      <c r="B25" s="217"/>
      <c r="C25" s="191" t="n">
        <v>72980</v>
      </c>
      <c r="D25" s="191" t="n">
        <v>43479</v>
      </c>
      <c r="E25" s="192" t="n">
        <v>29501</v>
      </c>
      <c r="F25" s="193" t="n">
        <v>15898</v>
      </c>
      <c r="G25" s="194" t="n">
        <v>4877</v>
      </c>
      <c r="H25" s="194" t="n">
        <v>2150</v>
      </c>
      <c r="I25" s="194" t="n">
        <v>0</v>
      </c>
      <c r="J25" s="194" t="n">
        <v>0</v>
      </c>
      <c r="K25" s="195" t="n">
        <v>12413</v>
      </c>
      <c r="L25" s="195" t="n">
        <v>0</v>
      </c>
      <c r="M25" s="195" t="n">
        <v>0</v>
      </c>
      <c r="N25" s="195" t="n">
        <v>0</v>
      </c>
      <c r="O25" s="195" t="n">
        <v>8141</v>
      </c>
      <c r="P25" s="187" t="n">
        <v>6336</v>
      </c>
      <c r="Q25" s="217" t="s">
        <v>212</v>
      </c>
      <c r="R25" s="217"/>
      <c r="S25" s="195" t="n">
        <v>0</v>
      </c>
      <c r="T25" s="195" t="n">
        <v>0</v>
      </c>
      <c r="U25" s="195" t="n">
        <v>0</v>
      </c>
      <c r="V25" s="195" t="n">
        <v>4330</v>
      </c>
      <c r="W25" s="195" t="n">
        <v>0</v>
      </c>
      <c r="X25" s="195" t="n">
        <v>0</v>
      </c>
      <c r="Y25" s="195" t="n">
        <v>0</v>
      </c>
      <c r="Z25" s="195" t="n">
        <v>3072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6" t="n">
        <v>0</v>
      </c>
      <c r="AG25" s="217" t="s">
        <v>212</v>
      </c>
      <c r="AH25" s="217"/>
      <c r="AI25" s="195" t="n">
        <v>4147</v>
      </c>
      <c r="AJ25" s="195" t="n">
        <v>0</v>
      </c>
      <c r="AK25" s="195" t="n">
        <v>0</v>
      </c>
      <c r="AL25" s="195" t="n">
        <v>3379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8237</v>
      </c>
      <c r="AW25" s="196" t="n">
        <v>0</v>
      </c>
    </row>
    <row r="26" s="189" customFormat="true" ht="21" hidden="false" customHeight="true" outlineLevel="0" collapsed="false">
      <c r="A26" s="217" t="s">
        <v>213</v>
      </c>
      <c r="B26" s="217"/>
      <c r="C26" s="191" t="n">
        <v>510630</v>
      </c>
      <c r="D26" s="191" t="n">
        <v>326893</v>
      </c>
      <c r="E26" s="192" t="n">
        <v>183737</v>
      </c>
      <c r="F26" s="193" t="n">
        <v>75744</v>
      </c>
      <c r="G26" s="194" t="n">
        <v>53931</v>
      </c>
      <c r="H26" s="194" t="n">
        <v>63116</v>
      </c>
      <c r="I26" s="194" t="n">
        <v>11525</v>
      </c>
      <c r="J26" s="194" t="n">
        <v>20627</v>
      </c>
      <c r="K26" s="195" t="n">
        <v>32920</v>
      </c>
      <c r="L26" s="195" t="n">
        <v>13109</v>
      </c>
      <c r="M26" s="195" t="n">
        <v>17502</v>
      </c>
      <c r="N26" s="195" t="n">
        <v>17771</v>
      </c>
      <c r="O26" s="195" t="n">
        <v>20648</v>
      </c>
      <c r="P26" s="187" t="n">
        <v>4691</v>
      </c>
      <c r="Q26" s="217" t="s">
        <v>213</v>
      </c>
      <c r="R26" s="217"/>
      <c r="S26" s="195" t="n">
        <v>1778</v>
      </c>
      <c r="T26" s="195" t="n">
        <v>2996</v>
      </c>
      <c r="U26" s="195" t="n">
        <v>3560</v>
      </c>
      <c r="V26" s="195" t="n">
        <v>6566</v>
      </c>
      <c r="W26" s="195" t="n">
        <v>5276</v>
      </c>
      <c r="X26" s="195" t="n">
        <v>1547</v>
      </c>
      <c r="Y26" s="195" t="n">
        <v>6685</v>
      </c>
      <c r="Z26" s="195" t="n">
        <v>6260</v>
      </c>
      <c r="AA26" s="195" t="n">
        <v>4560</v>
      </c>
      <c r="AB26" s="195" t="n">
        <v>5361</v>
      </c>
      <c r="AC26" s="195" t="n">
        <v>5738</v>
      </c>
      <c r="AD26" s="195" t="n">
        <v>6617</v>
      </c>
      <c r="AE26" s="195" t="n">
        <v>4835</v>
      </c>
      <c r="AF26" s="196" t="n">
        <v>14965</v>
      </c>
      <c r="AG26" s="217" t="s">
        <v>213</v>
      </c>
      <c r="AH26" s="217"/>
      <c r="AI26" s="195" t="n">
        <v>6985</v>
      </c>
      <c r="AJ26" s="195" t="n">
        <v>2343</v>
      </c>
      <c r="AK26" s="195" t="n">
        <v>15965</v>
      </c>
      <c r="AL26" s="195" t="n">
        <v>5826</v>
      </c>
      <c r="AM26" s="195" t="n">
        <v>12137</v>
      </c>
      <c r="AN26" s="195" t="n">
        <v>2226</v>
      </c>
      <c r="AO26" s="195" t="n">
        <v>3908</v>
      </c>
      <c r="AP26" s="195" t="n">
        <v>1190</v>
      </c>
      <c r="AQ26" s="195" t="n">
        <v>1001</v>
      </c>
      <c r="AR26" s="195" t="n">
        <v>7093</v>
      </c>
      <c r="AS26" s="195" t="n">
        <v>11099</v>
      </c>
      <c r="AT26" s="195" t="n">
        <v>7783</v>
      </c>
      <c r="AU26" s="195" t="n">
        <v>12808</v>
      </c>
      <c r="AV26" s="195" t="n">
        <v>7896</v>
      </c>
      <c r="AW26" s="196" t="n">
        <v>4042</v>
      </c>
    </row>
    <row r="27" s="189" customFormat="true" ht="21" hidden="false" customHeight="true" outlineLevel="0" collapsed="false">
      <c r="A27" s="217" t="s">
        <v>214</v>
      </c>
      <c r="B27" s="217"/>
      <c r="C27" s="191" t="n">
        <v>0</v>
      </c>
      <c r="D27" s="191" t="n">
        <v>0</v>
      </c>
      <c r="E27" s="192" t="n">
        <v>0</v>
      </c>
      <c r="F27" s="193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87" t="n">
        <v>0</v>
      </c>
      <c r="Q27" s="217" t="s">
        <v>214</v>
      </c>
      <c r="R27" s="217"/>
      <c r="S27" s="195" t="n">
        <v>0</v>
      </c>
      <c r="T27" s="195" t="n">
        <v>0</v>
      </c>
      <c r="U27" s="195" t="n">
        <v>0</v>
      </c>
      <c r="V27" s="195" t="n">
        <v>0</v>
      </c>
      <c r="W27" s="195" t="n">
        <v>0</v>
      </c>
      <c r="X27" s="195" t="n">
        <v>0</v>
      </c>
      <c r="Y27" s="195" t="n">
        <v>0</v>
      </c>
      <c r="Z27" s="195" t="n">
        <v>0</v>
      </c>
      <c r="AA27" s="195" t="n">
        <v>0</v>
      </c>
      <c r="AB27" s="195" t="n">
        <v>0</v>
      </c>
      <c r="AC27" s="195" t="n">
        <v>0</v>
      </c>
      <c r="AD27" s="195" t="n">
        <v>0</v>
      </c>
      <c r="AE27" s="195" t="n">
        <v>0</v>
      </c>
      <c r="AF27" s="196" t="n">
        <v>0</v>
      </c>
      <c r="AG27" s="217" t="s">
        <v>214</v>
      </c>
      <c r="AH27" s="217"/>
      <c r="AI27" s="195" t="n">
        <v>0</v>
      </c>
      <c r="AJ27" s="195" t="n">
        <v>0</v>
      </c>
      <c r="AK27" s="195" t="n">
        <v>0</v>
      </c>
      <c r="AL27" s="195" t="n">
        <v>0</v>
      </c>
      <c r="AM27" s="195" t="n">
        <v>0</v>
      </c>
      <c r="AN27" s="195" t="n">
        <v>0</v>
      </c>
      <c r="AO27" s="195" t="n">
        <v>0</v>
      </c>
      <c r="AP27" s="195" t="n">
        <v>0</v>
      </c>
      <c r="AQ27" s="195" t="n">
        <v>0</v>
      </c>
      <c r="AR27" s="195" t="n">
        <v>0</v>
      </c>
      <c r="AS27" s="195" t="n">
        <v>0</v>
      </c>
      <c r="AT27" s="195" t="n">
        <v>0</v>
      </c>
      <c r="AU27" s="195" t="n">
        <v>0</v>
      </c>
      <c r="AV27" s="195" t="n">
        <v>0</v>
      </c>
      <c r="AW27" s="196" t="n">
        <v>0</v>
      </c>
    </row>
    <row r="28" s="189" customFormat="true" ht="21" hidden="false" customHeight="true" outlineLevel="0" collapsed="false">
      <c r="A28" s="217" t="s">
        <v>215</v>
      </c>
      <c r="B28" s="217"/>
      <c r="C28" s="191" t="n">
        <v>77147</v>
      </c>
      <c r="D28" s="191" t="n">
        <v>77147</v>
      </c>
      <c r="E28" s="192" t="n">
        <v>0</v>
      </c>
      <c r="F28" s="193" t="n">
        <v>6681</v>
      </c>
      <c r="G28" s="194" t="n">
        <v>0</v>
      </c>
      <c r="H28" s="194" t="n">
        <v>70466</v>
      </c>
      <c r="I28" s="194" t="n">
        <v>0</v>
      </c>
      <c r="J28" s="194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87" t="n">
        <v>0</v>
      </c>
      <c r="Q28" s="217" t="s">
        <v>215</v>
      </c>
      <c r="R28" s="217"/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5" t="n">
        <v>0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0</v>
      </c>
      <c r="AF28" s="196" t="n">
        <v>0</v>
      </c>
      <c r="AG28" s="217" t="s">
        <v>215</v>
      </c>
      <c r="AH28" s="217"/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v>0</v>
      </c>
      <c r="AN28" s="195" t="n">
        <v>0</v>
      </c>
      <c r="AO28" s="195" t="n">
        <v>0</v>
      </c>
      <c r="AP28" s="195" t="n">
        <v>0</v>
      </c>
      <c r="AQ28" s="195" t="n">
        <v>0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6" t="n">
        <v>0</v>
      </c>
    </row>
    <row r="29" s="189" customFormat="true" ht="21" hidden="false" customHeight="true" outlineLevel="0" collapsed="false">
      <c r="A29" s="217" t="s">
        <v>216</v>
      </c>
      <c r="B29" s="217"/>
      <c r="C29" s="191" t="n">
        <v>1549156</v>
      </c>
      <c r="D29" s="191" t="n">
        <v>993468</v>
      </c>
      <c r="E29" s="192" t="n">
        <v>555688</v>
      </c>
      <c r="F29" s="193" t="n">
        <v>230430</v>
      </c>
      <c r="G29" s="194" t="n">
        <v>164767</v>
      </c>
      <c r="H29" s="194" t="n">
        <v>190761</v>
      </c>
      <c r="I29" s="194" t="n">
        <v>35018</v>
      </c>
      <c r="J29" s="194" t="n">
        <v>62863</v>
      </c>
      <c r="K29" s="195" t="n">
        <v>100059</v>
      </c>
      <c r="L29" s="195" t="n">
        <v>39735</v>
      </c>
      <c r="M29" s="195" t="n">
        <v>52783</v>
      </c>
      <c r="N29" s="195" t="n">
        <v>54210</v>
      </c>
      <c r="O29" s="195" t="n">
        <v>62842</v>
      </c>
      <c r="P29" s="187" t="n">
        <v>14085</v>
      </c>
      <c r="Q29" s="217" t="s">
        <v>216</v>
      </c>
      <c r="R29" s="217"/>
      <c r="S29" s="195" t="n">
        <v>5430</v>
      </c>
      <c r="T29" s="195" t="n">
        <v>9087</v>
      </c>
      <c r="U29" s="195" t="n">
        <v>10837</v>
      </c>
      <c r="V29" s="195" t="n">
        <v>19928</v>
      </c>
      <c r="W29" s="195" t="n">
        <v>16072</v>
      </c>
      <c r="X29" s="195" t="n">
        <v>4703</v>
      </c>
      <c r="Y29" s="195" t="n">
        <v>20352</v>
      </c>
      <c r="Z29" s="195" t="n">
        <v>19064</v>
      </c>
      <c r="AA29" s="195" t="n">
        <v>13869</v>
      </c>
      <c r="AB29" s="195" t="n">
        <v>16319</v>
      </c>
      <c r="AC29" s="195" t="n">
        <v>17443</v>
      </c>
      <c r="AD29" s="195" t="n">
        <v>20119</v>
      </c>
      <c r="AE29" s="195" t="n">
        <v>14691</v>
      </c>
      <c r="AF29" s="196" t="n">
        <v>45543</v>
      </c>
      <c r="AG29" s="217" t="s">
        <v>216</v>
      </c>
      <c r="AH29" s="217"/>
      <c r="AI29" s="195" t="n">
        <v>21310</v>
      </c>
      <c r="AJ29" s="195" t="n">
        <v>6685</v>
      </c>
      <c r="AK29" s="195" t="n">
        <v>47656</v>
      </c>
      <c r="AL29" s="195" t="n">
        <v>17109</v>
      </c>
      <c r="AM29" s="195" t="n">
        <v>36609</v>
      </c>
      <c r="AN29" s="195" t="n">
        <v>6783</v>
      </c>
      <c r="AO29" s="195" t="n">
        <v>11377</v>
      </c>
      <c r="AP29" s="195" t="n">
        <v>3611</v>
      </c>
      <c r="AQ29" s="195" t="n">
        <v>3045</v>
      </c>
      <c r="AR29" s="195" t="n">
        <v>21564</v>
      </c>
      <c r="AS29" s="195" t="n">
        <v>33830</v>
      </c>
      <c r="AT29" s="195" t="n">
        <v>23404</v>
      </c>
      <c r="AU29" s="195" t="n">
        <v>39007</v>
      </c>
      <c r="AV29" s="195" t="n">
        <v>23851</v>
      </c>
      <c r="AW29" s="196" t="n">
        <v>12305</v>
      </c>
    </row>
    <row r="30" s="189" customFormat="true" ht="21" hidden="false" customHeight="true" outlineLevel="0" collapsed="false">
      <c r="A30" s="217" t="s">
        <v>217</v>
      </c>
      <c r="B30" s="217"/>
      <c r="C30" s="191" t="n">
        <v>0</v>
      </c>
      <c r="D30" s="191" t="n">
        <v>0</v>
      </c>
      <c r="E30" s="192" t="n">
        <v>0</v>
      </c>
      <c r="F30" s="193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87" t="n">
        <v>0</v>
      </c>
      <c r="Q30" s="217" t="s">
        <v>217</v>
      </c>
      <c r="R30" s="217"/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0</v>
      </c>
      <c r="Z30" s="195" t="n">
        <v>0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6" t="n">
        <v>0</v>
      </c>
      <c r="AG30" s="217" t="s">
        <v>217</v>
      </c>
      <c r="AH30" s="217"/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v>0</v>
      </c>
      <c r="AN30" s="195" t="n">
        <v>0</v>
      </c>
      <c r="AO30" s="195" t="n">
        <v>0</v>
      </c>
      <c r="AP30" s="195" t="n">
        <v>0</v>
      </c>
      <c r="AQ30" s="195" t="n">
        <v>0</v>
      </c>
      <c r="AR30" s="195" t="n">
        <v>0</v>
      </c>
      <c r="AS30" s="195" t="n">
        <v>0</v>
      </c>
      <c r="AT30" s="195" t="n">
        <v>0</v>
      </c>
      <c r="AU30" s="195" t="n">
        <v>0</v>
      </c>
      <c r="AV30" s="195" t="n">
        <v>0</v>
      </c>
      <c r="AW30" s="196" t="n">
        <v>0</v>
      </c>
    </row>
    <row r="31" s="189" customFormat="true" ht="21" hidden="false" customHeight="true" outlineLevel="0" collapsed="false">
      <c r="A31" s="217" t="s">
        <v>218</v>
      </c>
      <c r="B31" s="217"/>
      <c r="C31" s="191" t="n">
        <v>3755133</v>
      </c>
      <c r="D31" s="191" t="n">
        <v>2408068</v>
      </c>
      <c r="E31" s="192" t="n">
        <v>1347065</v>
      </c>
      <c r="F31" s="193" t="n">
        <v>558508</v>
      </c>
      <c r="G31" s="194" t="n">
        <v>399385</v>
      </c>
      <c r="H31" s="194" t="n">
        <v>462391</v>
      </c>
      <c r="I31" s="194" t="n">
        <v>84882</v>
      </c>
      <c r="J31" s="194" t="n">
        <v>152378</v>
      </c>
      <c r="K31" s="195" t="n">
        <v>242539</v>
      </c>
      <c r="L31" s="195" t="n">
        <v>96315</v>
      </c>
      <c r="M31" s="195" t="n">
        <v>127943</v>
      </c>
      <c r="N31" s="195" t="n">
        <v>131404</v>
      </c>
      <c r="O31" s="195" t="n">
        <v>152323</v>
      </c>
      <c r="P31" s="187" t="n">
        <v>34141</v>
      </c>
      <c r="Q31" s="217" t="s">
        <v>218</v>
      </c>
      <c r="R31" s="217"/>
      <c r="S31" s="195" t="n">
        <v>13165</v>
      </c>
      <c r="T31" s="195" t="n">
        <v>22029</v>
      </c>
      <c r="U31" s="195" t="n">
        <v>26269</v>
      </c>
      <c r="V31" s="195" t="n">
        <v>48309</v>
      </c>
      <c r="W31" s="195" t="n">
        <v>38958</v>
      </c>
      <c r="X31" s="195" t="n">
        <v>11401</v>
      </c>
      <c r="Y31" s="195" t="n">
        <v>49333</v>
      </c>
      <c r="Z31" s="195" t="n">
        <v>46209</v>
      </c>
      <c r="AA31" s="195" t="n">
        <v>33620</v>
      </c>
      <c r="AB31" s="195" t="n">
        <v>39558</v>
      </c>
      <c r="AC31" s="195" t="n">
        <v>42282</v>
      </c>
      <c r="AD31" s="195" t="n">
        <v>48770</v>
      </c>
      <c r="AE31" s="195" t="n">
        <v>35611</v>
      </c>
      <c r="AF31" s="196" t="n">
        <v>110394</v>
      </c>
      <c r="AG31" s="217" t="s">
        <v>218</v>
      </c>
      <c r="AH31" s="217"/>
      <c r="AI31" s="195" t="n">
        <v>51654</v>
      </c>
      <c r="AJ31" s="195" t="n">
        <v>16150</v>
      </c>
      <c r="AK31" s="195" t="n">
        <v>115514</v>
      </c>
      <c r="AL31" s="195" t="n">
        <v>41473</v>
      </c>
      <c r="AM31" s="195" t="n">
        <v>88731</v>
      </c>
      <c r="AN31" s="195" t="n">
        <v>16445</v>
      </c>
      <c r="AO31" s="195" t="n">
        <v>27712</v>
      </c>
      <c r="AP31" s="195" t="n">
        <v>8756</v>
      </c>
      <c r="AQ31" s="195" t="n">
        <v>7383</v>
      </c>
      <c r="AR31" s="195" t="n">
        <v>52271</v>
      </c>
      <c r="AS31" s="195" t="n">
        <v>82004</v>
      </c>
      <c r="AT31" s="195" t="n">
        <v>56730</v>
      </c>
      <c r="AU31" s="195" t="n">
        <v>94552</v>
      </c>
      <c r="AV31" s="195" t="n">
        <v>57813</v>
      </c>
      <c r="AW31" s="196" t="n">
        <v>29828</v>
      </c>
    </row>
    <row r="32" s="189" customFormat="true" ht="21" hidden="false" customHeight="true" outlineLevel="0" collapsed="false">
      <c r="A32" s="217" t="s">
        <v>219</v>
      </c>
      <c r="B32" s="217"/>
      <c r="C32" s="191" t="n">
        <v>38664</v>
      </c>
      <c r="D32" s="191" t="n">
        <v>38664</v>
      </c>
      <c r="E32" s="192" t="n">
        <v>0</v>
      </c>
      <c r="F32" s="193" t="n">
        <v>37035</v>
      </c>
      <c r="G32" s="194" t="n">
        <v>0</v>
      </c>
      <c r="H32" s="194" t="n">
        <v>0</v>
      </c>
      <c r="I32" s="194" t="n">
        <v>0</v>
      </c>
      <c r="J32" s="194" t="n">
        <v>0</v>
      </c>
      <c r="K32" s="195" t="n">
        <v>0</v>
      </c>
      <c r="L32" s="195" t="n">
        <v>1629</v>
      </c>
      <c r="M32" s="195" t="n">
        <v>0</v>
      </c>
      <c r="N32" s="195" t="n">
        <v>0</v>
      </c>
      <c r="O32" s="195" t="n">
        <v>0</v>
      </c>
      <c r="P32" s="187" t="n">
        <v>0</v>
      </c>
      <c r="Q32" s="217" t="s">
        <v>219</v>
      </c>
      <c r="R32" s="217"/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v>0</v>
      </c>
      <c r="AA32" s="195" t="n">
        <v>0</v>
      </c>
      <c r="AB32" s="195" t="n">
        <v>0</v>
      </c>
      <c r="AC32" s="195" t="n">
        <v>0</v>
      </c>
      <c r="AD32" s="195" t="n">
        <v>0</v>
      </c>
      <c r="AE32" s="195" t="n">
        <v>0</v>
      </c>
      <c r="AF32" s="196" t="n">
        <v>0</v>
      </c>
      <c r="AG32" s="217" t="s">
        <v>219</v>
      </c>
      <c r="AH32" s="217"/>
      <c r="AI32" s="195" t="n">
        <v>0</v>
      </c>
      <c r="AJ32" s="195" t="n">
        <v>0</v>
      </c>
      <c r="AK32" s="195" t="n">
        <v>0</v>
      </c>
      <c r="AL32" s="195" t="n">
        <v>0</v>
      </c>
      <c r="AM32" s="195" t="n">
        <v>0</v>
      </c>
      <c r="AN32" s="195" t="n">
        <v>0</v>
      </c>
      <c r="AO32" s="195" t="n">
        <v>0</v>
      </c>
      <c r="AP32" s="195" t="n">
        <v>0</v>
      </c>
      <c r="AQ32" s="195" t="n">
        <v>0</v>
      </c>
      <c r="AR32" s="195" t="n">
        <v>0</v>
      </c>
      <c r="AS32" s="195" t="n">
        <v>0</v>
      </c>
      <c r="AT32" s="195" t="n">
        <v>0</v>
      </c>
      <c r="AU32" s="195" t="n">
        <v>0</v>
      </c>
      <c r="AV32" s="195" t="n">
        <v>0</v>
      </c>
      <c r="AW32" s="196" t="n">
        <v>0</v>
      </c>
    </row>
    <row r="33" s="189" customFormat="true" ht="21" hidden="false" customHeight="true" outlineLevel="0" collapsed="false">
      <c r="A33" s="218" t="s">
        <v>220</v>
      </c>
      <c r="B33" s="218"/>
      <c r="C33" s="199" t="n">
        <v>208109</v>
      </c>
      <c r="D33" s="199" t="n">
        <v>168243</v>
      </c>
      <c r="E33" s="200" t="n">
        <v>39866</v>
      </c>
      <c r="F33" s="201" t="n">
        <v>44971</v>
      </c>
      <c r="G33" s="202" t="n">
        <v>31209</v>
      </c>
      <c r="H33" s="202" t="n">
        <v>44514</v>
      </c>
      <c r="I33" s="202" t="n">
        <v>4816</v>
      </c>
      <c r="J33" s="202" t="n">
        <v>9261</v>
      </c>
      <c r="K33" s="203" t="n">
        <v>11902</v>
      </c>
      <c r="L33" s="203" t="n">
        <v>6040</v>
      </c>
      <c r="M33" s="203" t="n">
        <v>6246</v>
      </c>
      <c r="N33" s="203" t="n">
        <v>5094</v>
      </c>
      <c r="O33" s="203" t="n">
        <v>4190</v>
      </c>
      <c r="P33" s="187" t="n">
        <v>1371</v>
      </c>
      <c r="Q33" s="218" t="s">
        <v>220</v>
      </c>
      <c r="R33" s="218"/>
      <c r="S33" s="203" t="n">
        <v>0</v>
      </c>
      <c r="T33" s="203" t="n">
        <v>738</v>
      </c>
      <c r="U33" s="203" t="n">
        <v>599</v>
      </c>
      <c r="V33" s="203" t="n">
        <v>1359</v>
      </c>
      <c r="W33" s="203" t="n">
        <v>960</v>
      </c>
      <c r="X33" s="203" t="n">
        <v>0</v>
      </c>
      <c r="Y33" s="203" t="n">
        <v>2369</v>
      </c>
      <c r="Z33" s="203" t="n">
        <v>1106</v>
      </c>
      <c r="AA33" s="203" t="n">
        <v>1333</v>
      </c>
      <c r="AB33" s="203" t="n">
        <v>2069</v>
      </c>
      <c r="AC33" s="203" t="n">
        <v>1882</v>
      </c>
      <c r="AD33" s="203" t="n">
        <v>733</v>
      </c>
      <c r="AE33" s="203" t="n">
        <v>1568</v>
      </c>
      <c r="AF33" s="204" t="n">
        <v>2802</v>
      </c>
      <c r="AG33" s="218" t="s">
        <v>220</v>
      </c>
      <c r="AH33" s="218"/>
      <c r="AI33" s="203" t="n">
        <v>2188</v>
      </c>
      <c r="AJ33" s="203" t="n">
        <v>528</v>
      </c>
      <c r="AK33" s="203" t="n">
        <v>3073</v>
      </c>
      <c r="AL33" s="203" t="n">
        <v>1213</v>
      </c>
      <c r="AM33" s="203" t="n">
        <v>2935</v>
      </c>
      <c r="AN33" s="203" t="n">
        <v>0</v>
      </c>
      <c r="AO33" s="203" t="n">
        <v>557</v>
      </c>
      <c r="AP33" s="203" t="n">
        <v>0</v>
      </c>
      <c r="AQ33" s="203" t="n">
        <v>0</v>
      </c>
      <c r="AR33" s="203" t="n">
        <v>1325</v>
      </c>
      <c r="AS33" s="203" t="n">
        <v>2617</v>
      </c>
      <c r="AT33" s="203" t="n">
        <v>794</v>
      </c>
      <c r="AU33" s="203" t="n">
        <v>3071</v>
      </c>
      <c r="AV33" s="203" t="n">
        <v>1939</v>
      </c>
      <c r="AW33" s="204" t="n">
        <v>737</v>
      </c>
    </row>
    <row r="34" s="189" customFormat="true" ht="21" hidden="false" customHeight="true" outlineLevel="0" collapsed="false">
      <c r="A34" s="219" t="s">
        <v>221</v>
      </c>
      <c r="B34" s="219"/>
      <c r="C34" s="191" t="n">
        <v>38889253</v>
      </c>
      <c r="D34" s="220" t="n">
        <v>29373487</v>
      </c>
      <c r="E34" s="221" t="n">
        <v>9515766</v>
      </c>
      <c r="F34" s="205" t="n">
        <v>8023100</v>
      </c>
      <c r="G34" s="206" t="n">
        <v>5079323</v>
      </c>
      <c r="H34" s="191" t="n">
        <v>6640475</v>
      </c>
      <c r="I34" s="191" t="n">
        <v>1020737</v>
      </c>
      <c r="J34" s="206" t="n">
        <v>1672708</v>
      </c>
      <c r="K34" s="206" t="n">
        <v>2008357</v>
      </c>
      <c r="L34" s="206" t="n">
        <v>1185215</v>
      </c>
      <c r="M34" s="206" t="n">
        <v>1726770</v>
      </c>
      <c r="N34" s="206" t="n">
        <v>1033213</v>
      </c>
      <c r="O34" s="206" t="n">
        <v>983589</v>
      </c>
      <c r="P34" s="207" t="n">
        <v>325422</v>
      </c>
      <c r="Q34" s="219" t="s">
        <v>221</v>
      </c>
      <c r="R34" s="219"/>
      <c r="S34" s="222" t="n">
        <v>91542</v>
      </c>
      <c r="T34" s="222" t="n">
        <v>111511</v>
      </c>
      <c r="U34" s="222" t="n">
        <v>197357</v>
      </c>
      <c r="V34" s="222" t="n">
        <v>336924</v>
      </c>
      <c r="W34" s="222" t="n">
        <v>288341</v>
      </c>
      <c r="X34" s="222" t="n">
        <v>56601</v>
      </c>
      <c r="Y34" s="222" t="n">
        <v>432397</v>
      </c>
      <c r="Z34" s="222" t="n">
        <v>298976</v>
      </c>
      <c r="AA34" s="222" t="n">
        <v>227311</v>
      </c>
      <c r="AB34" s="222" t="n">
        <v>378250</v>
      </c>
      <c r="AC34" s="222" t="n">
        <v>394909</v>
      </c>
      <c r="AD34" s="222" t="n">
        <v>356051</v>
      </c>
      <c r="AE34" s="222" t="n">
        <v>389580</v>
      </c>
      <c r="AF34" s="223" t="n">
        <v>570514</v>
      </c>
      <c r="AG34" s="219" t="s">
        <v>221</v>
      </c>
      <c r="AH34" s="219"/>
      <c r="AI34" s="222" t="n">
        <v>323793</v>
      </c>
      <c r="AJ34" s="222" t="n">
        <v>146643</v>
      </c>
      <c r="AK34" s="222" t="n">
        <v>635688</v>
      </c>
      <c r="AL34" s="222" t="n">
        <v>581599</v>
      </c>
      <c r="AM34" s="222" t="n">
        <v>727454</v>
      </c>
      <c r="AN34" s="222" t="n">
        <v>172854</v>
      </c>
      <c r="AO34" s="222" t="n">
        <v>196950</v>
      </c>
      <c r="AP34" s="222" t="n">
        <v>62171</v>
      </c>
      <c r="AQ34" s="222" t="n">
        <v>65129</v>
      </c>
      <c r="AR34" s="222" t="n">
        <v>339642</v>
      </c>
      <c r="AS34" s="222" t="n">
        <v>535848</v>
      </c>
      <c r="AT34" s="222" t="n">
        <v>227728</v>
      </c>
      <c r="AU34" s="222" t="n">
        <v>545398</v>
      </c>
      <c r="AV34" s="222" t="n">
        <v>397116</v>
      </c>
      <c r="AW34" s="223" t="n">
        <v>102067</v>
      </c>
    </row>
    <row r="35" s="189" customFormat="true" ht="21" hidden="false" customHeight="true" outlineLevel="0" collapsed="false">
      <c r="A35" s="224" t="s">
        <v>222</v>
      </c>
      <c r="B35" s="224"/>
      <c r="C35" s="182" t="n">
        <v>61137</v>
      </c>
      <c r="D35" s="191" t="n">
        <v>58893</v>
      </c>
      <c r="E35" s="192" t="n">
        <v>2244</v>
      </c>
      <c r="F35" s="184" t="n">
        <v>46</v>
      </c>
      <c r="G35" s="225" t="n">
        <v>13</v>
      </c>
      <c r="H35" s="185" t="n">
        <v>55774</v>
      </c>
      <c r="I35" s="185" t="n">
        <v>0</v>
      </c>
      <c r="J35" s="225" t="n">
        <v>14</v>
      </c>
      <c r="K35" s="225" t="n">
        <v>11</v>
      </c>
      <c r="L35" s="225" t="n">
        <v>3029</v>
      </c>
      <c r="M35" s="225" t="n">
        <v>0</v>
      </c>
      <c r="N35" s="225" t="n">
        <v>0</v>
      </c>
      <c r="O35" s="225" t="n">
        <v>6</v>
      </c>
      <c r="P35" s="226" t="n">
        <v>0</v>
      </c>
      <c r="Q35" s="224" t="s">
        <v>222</v>
      </c>
      <c r="R35" s="224"/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186" t="n">
        <v>0</v>
      </c>
      <c r="Z35" s="186" t="n">
        <v>0</v>
      </c>
      <c r="AA35" s="186" t="n">
        <v>0</v>
      </c>
      <c r="AB35" s="186" t="n">
        <v>0</v>
      </c>
      <c r="AC35" s="186" t="n">
        <v>0</v>
      </c>
      <c r="AD35" s="186" t="n">
        <v>0</v>
      </c>
      <c r="AE35" s="186" t="n">
        <v>25</v>
      </c>
      <c r="AF35" s="188" t="n">
        <v>0</v>
      </c>
      <c r="AG35" s="224" t="s">
        <v>222</v>
      </c>
      <c r="AH35" s="224"/>
      <c r="AI35" s="186" t="n">
        <v>0</v>
      </c>
      <c r="AJ35" s="186" t="n">
        <v>0</v>
      </c>
      <c r="AK35" s="186" t="n">
        <v>0</v>
      </c>
      <c r="AL35" s="186" t="n">
        <v>0</v>
      </c>
      <c r="AM35" s="186" t="n">
        <v>1554</v>
      </c>
      <c r="AN35" s="186" t="n">
        <v>0</v>
      </c>
      <c r="AO35" s="186" t="n"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v>0</v>
      </c>
      <c r="AV35" s="186" t="n">
        <v>665</v>
      </c>
      <c r="AW35" s="188" t="n">
        <v>0</v>
      </c>
    </row>
    <row r="36" s="189" customFormat="true" ht="21" hidden="false" customHeight="true" outlineLevel="0" collapsed="false">
      <c r="A36" s="227" t="s">
        <v>223</v>
      </c>
      <c r="B36" s="227"/>
      <c r="C36" s="206" t="n">
        <v>370862</v>
      </c>
      <c r="D36" s="191" t="n">
        <v>309278</v>
      </c>
      <c r="E36" s="192" t="n">
        <v>61584</v>
      </c>
      <c r="F36" s="193" t="n">
        <v>105950</v>
      </c>
      <c r="G36" s="194" t="n">
        <v>45470</v>
      </c>
      <c r="H36" s="194" t="n">
        <v>82201</v>
      </c>
      <c r="I36" s="194" t="n">
        <v>8286</v>
      </c>
      <c r="J36" s="194" t="n">
        <v>11678</v>
      </c>
      <c r="K36" s="195" t="n">
        <v>16427</v>
      </c>
      <c r="L36" s="195" t="n">
        <v>8624</v>
      </c>
      <c r="M36" s="195" t="n">
        <v>15471</v>
      </c>
      <c r="N36" s="195" t="n">
        <v>3533</v>
      </c>
      <c r="O36" s="195" t="n">
        <v>11638</v>
      </c>
      <c r="P36" s="196" t="n">
        <v>2093</v>
      </c>
      <c r="Q36" s="227" t="s">
        <v>223</v>
      </c>
      <c r="R36" s="227"/>
      <c r="S36" s="195" t="n">
        <v>138</v>
      </c>
      <c r="T36" s="195" t="n">
        <v>279</v>
      </c>
      <c r="U36" s="195" t="n">
        <v>251</v>
      </c>
      <c r="V36" s="195" t="n">
        <v>716</v>
      </c>
      <c r="W36" s="195" t="n">
        <v>770</v>
      </c>
      <c r="X36" s="195" t="n">
        <v>137</v>
      </c>
      <c r="Y36" s="195" t="n">
        <v>4671</v>
      </c>
      <c r="Z36" s="195" t="n">
        <v>1713</v>
      </c>
      <c r="AA36" s="195" t="n">
        <v>2699</v>
      </c>
      <c r="AB36" s="195" t="n">
        <v>3083</v>
      </c>
      <c r="AC36" s="195" t="n">
        <v>2357</v>
      </c>
      <c r="AD36" s="195" t="n">
        <v>926</v>
      </c>
      <c r="AE36" s="195" t="n">
        <v>2639</v>
      </c>
      <c r="AF36" s="196" t="n">
        <v>2592</v>
      </c>
      <c r="AG36" s="227" t="s">
        <v>223</v>
      </c>
      <c r="AH36" s="227"/>
      <c r="AI36" s="195" t="n">
        <v>6005</v>
      </c>
      <c r="AJ36" s="195" t="n">
        <v>733</v>
      </c>
      <c r="AK36" s="195" t="n">
        <v>3011</v>
      </c>
      <c r="AL36" s="195" t="n">
        <v>2684</v>
      </c>
      <c r="AM36" s="195" t="n">
        <v>10396</v>
      </c>
      <c r="AN36" s="195" t="n">
        <v>720</v>
      </c>
      <c r="AO36" s="195" t="n">
        <v>642</v>
      </c>
      <c r="AP36" s="195" t="n">
        <v>163</v>
      </c>
      <c r="AQ36" s="195" t="n">
        <v>267</v>
      </c>
      <c r="AR36" s="195" t="n">
        <v>1184</v>
      </c>
      <c r="AS36" s="195" t="n">
        <v>3556</v>
      </c>
      <c r="AT36" s="195" t="n">
        <v>620</v>
      </c>
      <c r="AU36" s="195" t="n">
        <v>2917</v>
      </c>
      <c r="AV36" s="195" t="n">
        <v>3482</v>
      </c>
      <c r="AW36" s="196" t="n">
        <v>140</v>
      </c>
    </row>
    <row r="37" customFormat="false" ht="23.25" hidden="false" customHeight="true" outlineLevel="0" collapsed="false">
      <c r="A37" s="228" t="s">
        <v>221</v>
      </c>
      <c r="B37" s="228"/>
      <c r="C37" s="220" t="n">
        <v>431999</v>
      </c>
      <c r="D37" s="220" t="n">
        <v>368171</v>
      </c>
      <c r="E37" s="221" t="n">
        <v>63828</v>
      </c>
      <c r="F37" s="229" t="n">
        <v>105996</v>
      </c>
      <c r="G37" s="230" t="n">
        <v>45483</v>
      </c>
      <c r="H37" s="220" t="n">
        <v>137975</v>
      </c>
      <c r="I37" s="220" t="n">
        <v>8286</v>
      </c>
      <c r="J37" s="230" t="n">
        <v>11692</v>
      </c>
      <c r="K37" s="230" t="n">
        <v>16438</v>
      </c>
      <c r="L37" s="230" t="n">
        <v>11653</v>
      </c>
      <c r="M37" s="230" t="n">
        <v>15471</v>
      </c>
      <c r="N37" s="230" t="n">
        <v>3533</v>
      </c>
      <c r="O37" s="230" t="n">
        <v>11644</v>
      </c>
      <c r="P37" s="231" t="n">
        <v>2093</v>
      </c>
      <c r="Q37" s="228" t="s">
        <v>221</v>
      </c>
      <c r="R37" s="228"/>
      <c r="S37" s="232" t="n">
        <v>138</v>
      </c>
      <c r="T37" s="232" t="n">
        <v>279</v>
      </c>
      <c r="U37" s="232" t="n">
        <v>251</v>
      </c>
      <c r="V37" s="232" t="n">
        <v>716</v>
      </c>
      <c r="W37" s="232" t="n">
        <v>770</v>
      </c>
      <c r="X37" s="232" t="n">
        <v>137</v>
      </c>
      <c r="Y37" s="232" t="n">
        <v>4671</v>
      </c>
      <c r="Z37" s="232" t="n">
        <v>1713</v>
      </c>
      <c r="AA37" s="232" t="n">
        <v>2699</v>
      </c>
      <c r="AB37" s="232" t="n">
        <v>3083</v>
      </c>
      <c r="AC37" s="232" t="n">
        <v>2357</v>
      </c>
      <c r="AD37" s="232" t="n">
        <v>926</v>
      </c>
      <c r="AE37" s="232" t="n">
        <v>2664</v>
      </c>
      <c r="AF37" s="214" t="n">
        <v>2592</v>
      </c>
      <c r="AG37" s="228" t="s">
        <v>221</v>
      </c>
      <c r="AH37" s="228"/>
      <c r="AI37" s="232" t="n">
        <v>6005</v>
      </c>
      <c r="AJ37" s="232" t="n">
        <v>733</v>
      </c>
      <c r="AK37" s="232" t="n">
        <v>3011</v>
      </c>
      <c r="AL37" s="232" t="n">
        <v>2684</v>
      </c>
      <c r="AM37" s="232" t="n">
        <v>11950</v>
      </c>
      <c r="AN37" s="232" t="n">
        <v>720</v>
      </c>
      <c r="AO37" s="232" t="n">
        <v>642</v>
      </c>
      <c r="AP37" s="232" t="n">
        <v>163</v>
      </c>
      <c r="AQ37" s="232" t="n">
        <v>267</v>
      </c>
      <c r="AR37" s="232" t="n">
        <v>1184</v>
      </c>
      <c r="AS37" s="232" t="n">
        <v>3556</v>
      </c>
      <c r="AT37" s="232" t="n">
        <v>620</v>
      </c>
      <c r="AU37" s="232" t="n">
        <v>2917</v>
      </c>
      <c r="AV37" s="232" t="n">
        <v>4147</v>
      </c>
      <c r="AW37" s="214" t="n">
        <v>140</v>
      </c>
    </row>
    <row r="38" customFormat="false" ht="21" hidden="false" customHeight="true" outlineLevel="0" collapsed="false">
      <c r="A38" s="228" t="s">
        <v>224</v>
      </c>
      <c r="B38" s="228"/>
      <c r="C38" s="220" t="n">
        <v>135651307</v>
      </c>
      <c r="D38" s="182" t="n">
        <v>102798082</v>
      </c>
      <c r="E38" s="183" t="n">
        <v>32853225</v>
      </c>
      <c r="F38" s="229" t="n">
        <v>30334206</v>
      </c>
      <c r="G38" s="220" t="n">
        <v>17046077</v>
      </c>
      <c r="H38" s="220" t="n">
        <v>26703677</v>
      </c>
      <c r="I38" s="220" t="n">
        <v>2810183</v>
      </c>
      <c r="J38" s="220" t="n">
        <v>4756837</v>
      </c>
      <c r="K38" s="232" t="n">
        <v>6365659</v>
      </c>
      <c r="L38" s="232" t="n">
        <v>4222434</v>
      </c>
      <c r="M38" s="232" t="n">
        <v>5455380</v>
      </c>
      <c r="N38" s="232" t="n">
        <v>2520228</v>
      </c>
      <c r="O38" s="232" t="n">
        <v>2583401</v>
      </c>
      <c r="P38" s="214" t="n">
        <v>838611</v>
      </c>
      <c r="Q38" s="228" t="s">
        <v>224</v>
      </c>
      <c r="R38" s="228"/>
      <c r="S38" s="232" t="n">
        <v>243222</v>
      </c>
      <c r="T38" s="232" t="n">
        <v>244040</v>
      </c>
      <c r="U38" s="232" t="n">
        <v>535756</v>
      </c>
      <c r="V38" s="232" t="n">
        <v>815261</v>
      </c>
      <c r="W38" s="232" t="n">
        <v>701478</v>
      </c>
      <c r="X38" s="232" t="n">
        <v>127843</v>
      </c>
      <c r="Y38" s="232" t="n">
        <v>1154559</v>
      </c>
      <c r="Z38" s="232" t="n">
        <v>746984</v>
      </c>
      <c r="AA38" s="232" t="n">
        <v>616288</v>
      </c>
      <c r="AB38" s="232" t="n">
        <v>955442</v>
      </c>
      <c r="AC38" s="232" t="n">
        <v>925891</v>
      </c>
      <c r="AD38" s="232" t="n">
        <v>811123</v>
      </c>
      <c r="AE38" s="232" t="n">
        <v>1268118</v>
      </c>
      <c r="AF38" s="214" t="n">
        <v>1891318</v>
      </c>
      <c r="AG38" s="228" t="s">
        <v>224</v>
      </c>
      <c r="AH38" s="228"/>
      <c r="AI38" s="232" t="n">
        <v>1162864</v>
      </c>
      <c r="AJ38" s="232" t="n">
        <v>494140</v>
      </c>
      <c r="AK38" s="232" t="n">
        <v>1735265</v>
      </c>
      <c r="AL38" s="232" t="n">
        <v>6233891</v>
      </c>
      <c r="AM38" s="232" t="n">
        <v>2427683</v>
      </c>
      <c r="AN38" s="232" t="n">
        <v>512091</v>
      </c>
      <c r="AO38" s="232" t="n">
        <v>2138052</v>
      </c>
      <c r="AP38" s="232" t="n">
        <v>134604</v>
      </c>
      <c r="AQ38" s="232" t="n">
        <v>169378</v>
      </c>
      <c r="AR38" s="232" t="n">
        <v>871688</v>
      </c>
      <c r="AS38" s="232" t="n">
        <v>1525256</v>
      </c>
      <c r="AT38" s="232" t="n">
        <v>553212</v>
      </c>
      <c r="AU38" s="232" t="n">
        <v>1629394</v>
      </c>
      <c r="AV38" s="232" t="n">
        <v>1162060</v>
      </c>
      <c r="AW38" s="214" t="n">
        <v>227713</v>
      </c>
    </row>
    <row r="39" customFormat="false" ht="21" hidden="false" customHeight="true" outlineLevel="0" collapsed="false">
      <c r="A39" s="233" t="s">
        <v>225</v>
      </c>
      <c r="B39" s="233"/>
      <c r="C39" s="220" t="n">
        <v>54178</v>
      </c>
      <c r="D39" s="182" t="n">
        <v>11046</v>
      </c>
      <c r="E39" s="183" t="n">
        <v>43132</v>
      </c>
      <c r="F39" s="234" t="n">
        <v>2165</v>
      </c>
      <c r="G39" s="235" t="n">
        <v>0</v>
      </c>
      <c r="H39" s="235" t="n">
        <v>0</v>
      </c>
      <c r="I39" s="235" t="n">
        <v>0</v>
      </c>
      <c r="J39" s="235" t="n">
        <v>1068</v>
      </c>
      <c r="K39" s="236" t="n">
        <v>0</v>
      </c>
      <c r="L39" s="236" t="n">
        <v>7813</v>
      </c>
      <c r="M39" s="236" t="n">
        <v>0</v>
      </c>
      <c r="N39" s="236" t="n">
        <v>0</v>
      </c>
      <c r="O39" s="236" t="n">
        <v>0</v>
      </c>
      <c r="P39" s="237" t="n">
        <v>0</v>
      </c>
      <c r="Q39" s="233" t="s">
        <v>225</v>
      </c>
      <c r="R39" s="233"/>
      <c r="S39" s="236" t="n">
        <v>0</v>
      </c>
      <c r="T39" s="236" t="n">
        <v>0</v>
      </c>
      <c r="U39" s="236" t="n">
        <v>726</v>
      </c>
      <c r="V39" s="236" t="n">
        <v>0</v>
      </c>
      <c r="W39" s="236" t="n">
        <v>0</v>
      </c>
      <c r="X39" s="236" t="n">
        <v>0</v>
      </c>
      <c r="Y39" s="236" t="n">
        <v>0</v>
      </c>
      <c r="Z39" s="236" t="n">
        <v>0</v>
      </c>
      <c r="AA39" s="236" t="n">
        <v>0</v>
      </c>
      <c r="AB39" s="236" t="n">
        <v>0</v>
      </c>
      <c r="AC39" s="236" t="n">
        <v>0</v>
      </c>
      <c r="AD39" s="236" t="n">
        <v>0</v>
      </c>
      <c r="AE39" s="236" t="n">
        <v>11266</v>
      </c>
      <c r="AF39" s="237" t="n">
        <v>0</v>
      </c>
      <c r="AG39" s="233" t="s">
        <v>225</v>
      </c>
      <c r="AH39" s="233"/>
      <c r="AI39" s="236" t="n">
        <v>25071</v>
      </c>
      <c r="AJ39" s="236" t="n">
        <v>0</v>
      </c>
      <c r="AK39" s="236" t="n">
        <v>0</v>
      </c>
      <c r="AL39" s="236" t="n">
        <v>0</v>
      </c>
      <c r="AM39" s="236" t="n">
        <v>5463</v>
      </c>
      <c r="AN39" s="236" t="n">
        <v>0</v>
      </c>
      <c r="AO39" s="236" t="n">
        <v>0</v>
      </c>
      <c r="AP39" s="236" t="n">
        <v>0</v>
      </c>
      <c r="AQ39" s="236" t="n">
        <v>0</v>
      </c>
      <c r="AR39" s="236" t="n">
        <v>0</v>
      </c>
      <c r="AS39" s="236" t="n">
        <v>0</v>
      </c>
      <c r="AT39" s="236" t="n">
        <v>606</v>
      </c>
      <c r="AU39" s="236" t="n">
        <v>0</v>
      </c>
      <c r="AV39" s="236" t="n">
        <v>0</v>
      </c>
      <c r="AW39" s="237" t="n">
        <v>0</v>
      </c>
    </row>
    <row r="40" customFormat="false" ht="21" hidden="false" customHeight="true" outlineLevel="0" collapsed="false">
      <c r="A40" s="238" t="s">
        <v>226</v>
      </c>
      <c r="B40" s="238"/>
      <c r="C40" s="239" t="n">
        <v>135597129</v>
      </c>
      <c r="D40" s="239" t="n">
        <v>102787036</v>
      </c>
      <c r="E40" s="240" t="n">
        <v>32810093</v>
      </c>
      <c r="F40" s="241" t="n">
        <v>30332041</v>
      </c>
      <c r="G40" s="239" t="n">
        <v>17046077</v>
      </c>
      <c r="H40" s="239" t="n">
        <v>26703677</v>
      </c>
      <c r="I40" s="239" t="n">
        <v>2810183</v>
      </c>
      <c r="J40" s="239" t="n">
        <v>4755769</v>
      </c>
      <c r="K40" s="242" t="n">
        <v>6365659</v>
      </c>
      <c r="L40" s="242" t="n">
        <v>4214621</v>
      </c>
      <c r="M40" s="242" t="n">
        <v>5455380</v>
      </c>
      <c r="N40" s="242" t="n">
        <v>2520228</v>
      </c>
      <c r="O40" s="242" t="n">
        <v>2583401</v>
      </c>
      <c r="P40" s="243" t="n">
        <v>838611</v>
      </c>
      <c r="Q40" s="238" t="s">
        <v>226</v>
      </c>
      <c r="R40" s="238"/>
      <c r="S40" s="242" t="n">
        <v>243222</v>
      </c>
      <c r="T40" s="242" t="n">
        <v>244040</v>
      </c>
      <c r="U40" s="242" t="n">
        <v>535030</v>
      </c>
      <c r="V40" s="242" t="n">
        <v>815261</v>
      </c>
      <c r="W40" s="242" t="n">
        <v>701478</v>
      </c>
      <c r="X40" s="242" t="n">
        <v>127843</v>
      </c>
      <c r="Y40" s="242" t="n">
        <v>1154559</v>
      </c>
      <c r="Z40" s="242" t="n">
        <v>746984</v>
      </c>
      <c r="AA40" s="242" t="n">
        <v>616288</v>
      </c>
      <c r="AB40" s="242" t="n">
        <v>955442</v>
      </c>
      <c r="AC40" s="242" t="n">
        <v>925891</v>
      </c>
      <c r="AD40" s="242" t="n">
        <v>811123</v>
      </c>
      <c r="AE40" s="242" t="n">
        <v>1256852</v>
      </c>
      <c r="AF40" s="243" t="n">
        <v>1891318</v>
      </c>
      <c r="AG40" s="238" t="s">
        <v>226</v>
      </c>
      <c r="AH40" s="238"/>
      <c r="AI40" s="242" t="n">
        <v>1137793</v>
      </c>
      <c r="AJ40" s="242" t="n">
        <v>494140</v>
      </c>
      <c r="AK40" s="242" t="n">
        <v>1735265</v>
      </c>
      <c r="AL40" s="242" t="n">
        <v>6233891</v>
      </c>
      <c r="AM40" s="242" t="n">
        <v>2422220</v>
      </c>
      <c r="AN40" s="242" t="n">
        <v>512091</v>
      </c>
      <c r="AO40" s="242" t="n">
        <v>2138052</v>
      </c>
      <c r="AP40" s="242" t="n">
        <v>134604</v>
      </c>
      <c r="AQ40" s="242" t="n">
        <v>169378</v>
      </c>
      <c r="AR40" s="242" t="n">
        <v>871688</v>
      </c>
      <c r="AS40" s="242" t="n">
        <v>1525256</v>
      </c>
      <c r="AT40" s="242" t="n">
        <v>552606</v>
      </c>
      <c r="AU40" s="242" t="n">
        <v>1629394</v>
      </c>
      <c r="AV40" s="242" t="n">
        <v>1162060</v>
      </c>
      <c r="AW40" s="243" t="n">
        <v>227713</v>
      </c>
    </row>
    <row r="41" customFormat="false" ht="21" hidden="false" customHeight="true" outlineLevel="0" collapsed="false"/>
  </sheetData>
  <mergeCells count="12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3" manualBreakCount="3">
    <brk id="8" man="true" max="65535" min="0"/>
    <brk id="16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2.62"/>
    <col collapsed="false" customWidth="true" hidden="false" outlineLevel="0" max="4" min="2" style="244" width="3.24"/>
    <col collapsed="false" customWidth="true" hidden="false" outlineLevel="0" max="5" min="5" style="244" width="13.62"/>
    <col collapsed="false" customWidth="false" hidden="false" outlineLevel="0" max="257" min="6" style="244" width="8.99"/>
  </cols>
  <sheetData>
    <row r="1" customFormat="false" ht="11.25" hidden="false" customHeight="false" outlineLevel="0" collapsed="false">
      <c r="A1" s="245" t="s">
        <v>227</v>
      </c>
      <c r="C1" s="245"/>
      <c r="D1" s="245"/>
    </row>
    <row r="2" customFormat="false" ht="12" hidden="false" customHeight="false" outlineLevel="0" collapsed="false">
      <c r="B2" s="245"/>
      <c r="C2" s="245"/>
      <c r="D2" s="245"/>
      <c r="E2" s="246" t="s">
        <v>78</v>
      </c>
    </row>
    <row r="3" customFormat="false" ht="19.5" hidden="false" customHeight="true" outlineLevel="0" collapsed="false">
      <c r="A3" s="247" t="s">
        <v>2</v>
      </c>
      <c r="B3" s="248"/>
      <c r="C3" s="249" t="s">
        <v>228</v>
      </c>
      <c r="D3" s="249"/>
      <c r="E3" s="250" t="s">
        <v>229</v>
      </c>
    </row>
    <row r="4" customFormat="false" ht="19.5" hidden="false" customHeight="true" outlineLevel="0" collapsed="false">
      <c r="A4" s="251"/>
      <c r="B4" s="252"/>
      <c r="C4" s="253"/>
      <c r="D4" s="254"/>
      <c r="E4" s="250"/>
    </row>
    <row r="5" customFormat="false" ht="19.5" hidden="false" customHeight="true" outlineLevel="0" collapsed="false">
      <c r="A5" s="255" t="s">
        <v>23</v>
      </c>
      <c r="B5" s="256" t="s">
        <v>24</v>
      </c>
      <c r="C5" s="256"/>
      <c r="D5" s="257"/>
      <c r="E5" s="258" t="s">
        <v>230</v>
      </c>
    </row>
    <row r="6" customFormat="false" ht="15" hidden="false" customHeight="true" outlineLevel="0" collapsed="false">
      <c r="A6" s="259" t="s">
        <v>231</v>
      </c>
      <c r="B6" s="259"/>
      <c r="C6" s="259"/>
      <c r="D6" s="259"/>
      <c r="E6" s="260" t="n">
        <v>412369</v>
      </c>
    </row>
    <row r="7" customFormat="false" ht="15" hidden="false" customHeight="true" outlineLevel="0" collapsed="false">
      <c r="A7" s="259" t="s">
        <v>232</v>
      </c>
      <c r="B7" s="259"/>
      <c r="C7" s="259"/>
      <c r="D7" s="259"/>
      <c r="E7" s="261" t="n">
        <v>82110</v>
      </c>
    </row>
    <row r="8" customFormat="false" ht="15" hidden="false" customHeight="true" outlineLevel="0" collapsed="false">
      <c r="A8" s="259" t="s">
        <v>233</v>
      </c>
      <c r="B8" s="259"/>
      <c r="C8" s="259"/>
      <c r="D8" s="259"/>
      <c r="E8" s="262" t="n">
        <v>494479</v>
      </c>
    </row>
    <row r="9" customFormat="false" ht="15" hidden="false" customHeight="true" outlineLevel="0" collapsed="false">
      <c r="A9" s="263" t="n">
        <v>1</v>
      </c>
      <c r="B9" s="264" t="s">
        <v>234</v>
      </c>
      <c r="C9" s="264"/>
      <c r="D9" s="264"/>
      <c r="E9" s="265" t="n">
        <v>141267</v>
      </c>
      <c r="F9" s="245"/>
    </row>
    <row r="10" customFormat="false" ht="15" hidden="false" customHeight="true" outlineLevel="0" collapsed="false">
      <c r="A10" s="251" t="n">
        <f aca="false">A9+1</f>
        <v>2</v>
      </c>
      <c r="B10" s="266" t="s">
        <v>235</v>
      </c>
      <c r="C10" s="266"/>
      <c r="D10" s="266"/>
      <c r="E10" s="267" t="n">
        <v>60627</v>
      </c>
      <c r="F10" s="245"/>
    </row>
    <row r="11" customFormat="false" ht="15" hidden="false" customHeight="true" outlineLevel="0" collapsed="false">
      <c r="A11" s="251" t="n">
        <f aca="false">A10+1</f>
        <v>3</v>
      </c>
      <c r="B11" s="266" t="s">
        <v>236</v>
      </c>
      <c r="C11" s="266"/>
      <c r="D11" s="266"/>
      <c r="E11" s="267" t="n">
        <v>109601</v>
      </c>
      <c r="F11" s="245"/>
    </row>
    <row r="12" customFormat="false" ht="15" hidden="false" customHeight="true" outlineLevel="0" collapsed="false">
      <c r="A12" s="251" t="n">
        <f aca="false">A11+1</f>
        <v>4</v>
      </c>
      <c r="B12" s="266" t="s">
        <v>237</v>
      </c>
      <c r="C12" s="266"/>
      <c r="D12" s="266"/>
      <c r="E12" s="267" t="n">
        <v>11048</v>
      </c>
      <c r="F12" s="245"/>
    </row>
    <row r="13" customFormat="false" ht="15" hidden="false" customHeight="true" outlineLevel="0" collapsed="false">
      <c r="A13" s="251" t="n">
        <f aca="false">A12+1</f>
        <v>5</v>
      </c>
      <c r="B13" s="266" t="s">
        <v>37</v>
      </c>
      <c r="C13" s="266"/>
      <c r="D13" s="266"/>
      <c r="E13" s="267" t="n">
        <v>15570</v>
      </c>
      <c r="F13" s="245"/>
    </row>
    <row r="14" customFormat="false" ht="15" hidden="false" customHeight="true" outlineLevel="0" collapsed="false">
      <c r="A14" s="251" t="n">
        <f aca="false">A13+1</f>
        <v>6</v>
      </c>
      <c r="B14" s="266" t="s">
        <v>38</v>
      </c>
      <c r="C14" s="266"/>
      <c r="D14" s="266"/>
      <c r="E14" s="267" t="n">
        <v>21902</v>
      </c>
      <c r="F14" s="245"/>
    </row>
    <row r="15" customFormat="false" ht="15" hidden="false" customHeight="true" outlineLevel="0" collapsed="false">
      <c r="A15" s="251" t="n">
        <f aca="false">A14+1</f>
        <v>7</v>
      </c>
      <c r="B15" s="266" t="s">
        <v>238</v>
      </c>
      <c r="C15" s="266"/>
      <c r="D15" s="266"/>
      <c r="E15" s="267" t="n">
        <v>11499</v>
      </c>
      <c r="F15" s="245"/>
    </row>
    <row r="16" customFormat="false" ht="15" hidden="false" customHeight="true" outlineLevel="0" collapsed="false">
      <c r="A16" s="251" t="n">
        <f aca="false">A15+1</f>
        <v>8</v>
      </c>
      <c r="B16" s="266" t="s">
        <v>239</v>
      </c>
      <c r="C16" s="266"/>
      <c r="D16" s="266"/>
      <c r="E16" s="267" t="n">
        <v>20628</v>
      </c>
      <c r="F16" s="245"/>
    </row>
    <row r="17" customFormat="false" ht="15" hidden="false" customHeight="true" outlineLevel="0" collapsed="false">
      <c r="A17" s="251" t="n">
        <f aca="false">A16+1</f>
        <v>9</v>
      </c>
      <c r="B17" s="266" t="s">
        <v>41</v>
      </c>
      <c r="C17" s="266"/>
      <c r="D17" s="266"/>
      <c r="E17" s="267" t="n">
        <v>4710</v>
      </c>
      <c r="F17" s="245"/>
    </row>
    <row r="18" customFormat="false" ht="15" hidden="false" customHeight="true" outlineLevel="0" collapsed="false">
      <c r="A18" s="255" t="n">
        <f aca="false">A17+1</f>
        <v>10</v>
      </c>
      <c r="B18" s="268" t="s">
        <v>42</v>
      </c>
      <c r="C18" s="268"/>
      <c r="D18" s="268"/>
      <c r="E18" s="269" t="n">
        <v>15517</v>
      </c>
      <c r="F18" s="245"/>
    </row>
    <row r="19" customFormat="false" ht="15" hidden="false" customHeight="true" outlineLevel="0" collapsed="false">
      <c r="A19" s="263" t="n">
        <f aca="false">A18+1</f>
        <v>11</v>
      </c>
      <c r="B19" s="264" t="s">
        <v>240</v>
      </c>
      <c r="C19" s="264"/>
      <c r="D19" s="264"/>
      <c r="E19" s="265" t="n">
        <v>2791</v>
      </c>
      <c r="F19" s="245"/>
    </row>
    <row r="20" customFormat="false" ht="15" hidden="false" customHeight="true" outlineLevel="0" collapsed="false">
      <c r="A20" s="251" t="n">
        <f aca="false">A19+1</f>
        <v>12</v>
      </c>
      <c r="B20" s="266" t="s">
        <v>241</v>
      </c>
      <c r="C20" s="266"/>
      <c r="D20" s="266"/>
      <c r="E20" s="267" t="n">
        <v>184</v>
      </c>
      <c r="F20" s="245"/>
    </row>
    <row r="21" customFormat="false" ht="15" hidden="false" customHeight="true" outlineLevel="0" collapsed="false">
      <c r="A21" s="251" t="n">
        <f aca="false">A20+1</f>
        <v>13</v>
      </c>
      <c r="B21" s="266" t="s">
        <v>242</v>
      </c>
      <c r="C21" s="266"/>
      <c r="D21" s="266"/>
      <c r="E21" s="267" t="n">
        <v>372</v>
      </c>
      <c r="F21" s="245"/>
    </row>
    <row r="22" customFormat="false" ht="15" hidden="false" customHeight="true" outlineLevel="0" collapsed="false">
      <c r="A22" s="251" t="n">
        <f aca="false">A21+1</f>
        <v>14</v>
      </c>
      <c r="B22" s="266" t="s">
        <v>46</v>
      </c>
      <c r="C22" s="266"/>
      <c r="D22" s="266"/>
      <c r="E22" s="267" t="n">
        <v>335</v>
      </c>
      <c r="F22" s="245"/>
    </row>
    <row r="23" customFormat="false" ht="15" hidden="false" customHeight="true" outlineLevel="0" collapsed="false">
      <c r="A23" s="263" t="n">
        <f aca="false">A22+1</f>
        <v>15</v>
      </c>
      <c r="B23" s="264" t="s">
        <v>172</v>
      </c>
      <c r="C23" s="264"/>
      <c r="D23" s="264"/>
      <c r="E23" s="265" t="n">
        <v>954</v>
      </c>
      <c r="F23" s="245"/>
    </row>
    <row r="24" customFormat="false" ht="15" hidden="false" customHeight="true" outlineLevel="0" collapsed="false">
      <c r="A24" s="251" t="n">
        <f aca="false">A23+1</f>
        <v>16</v>
      </c>
      <c r="B24" s="266" t="s">
        <v>243</v>
      </c>
      <c r="C24" s="266"/>
      <c r="D24" s="266"/>
      <c r="E24" s="267" t="n">
        <v>1027</v>
      </c>
      <c r="F24" s="245"/>
    </row>
    <row r="25" customFormat="false" ht="15" hidden="false" customHeight="true" outlineLevel="0" collapsed="false">
      <c r="A25" s="270" t="n">
        <f aca="false">A24+1</f>
        <v>17</v>
      </c>
      <c r="B25" s="271" t="s">
        <v>49</v>
      </c>
      <c r="C25" s="271"/>
      <c r="D25" s="271"/>
      <c r="E25" s="272" t="n">
        <v>183</v>
      </c>
      <c r="F25" s="245"/>
    </row>
    <row r="26" customFormat="false" ht="15" hidden="false" customHeight="true" outlineLevel="0" collapsed="false">
      <c r="A26" s="263" t="n">
        <f aca="false">A25+1</f>
        <v>18</v>
      </c>
      <c r="B26" s="264" t="s">
        <v>244</v>
      </c>
      <c r="C26" s="264"/>
      <c r="D26" s="264"/>
      <c r="E26" s="265" t="n">
        <v>6228</v>
      </c>
      <c r="F26" s="245"/>
    </row>
    <row r="27" customFormat="false" ht="15" hidden="false" customHeight="true" outlineLevel="0" collapsed="false">
      <c r="A27" s="251" t="n">
        <f aca="false">A26+1</f>
        <v>19</v>
      </c>
      <c r="B27" s="266" t="s">
        <v>245</v>
      </c>
      <c r="C27" s="266"/>
      <c r="D27" s="266"/>
      <c r="E27" s="267" t="n">
        <v>2284</v>
      </c>
      <c r="F27" s="245"/>
    </row>
    <row r="28" customFormat="false" ht="15" hidden="false" customHeight="true" outlineLevel="0" collapsed="false">
      <c r="A28" s="251" t="n">
        <f aca="false">A27+1</f>
        <v>20</v>
      </c>
      <c r="B28" s="266" t="s">
        <v>52</v>
      </c>
      <c r="C28" s="266"/>
      <c r="D28" s="266"/>
      <c r="E28" s="267" t="n">
        <v>3598</v>
      </c>
      <c r="F28" s="245"/>
    </row>
    <row r="29" customFormat="false" ht="15" hidden="false" customHeight="true" outlineLevel="0" collapsed="false">
      <c r="A29" s="263" t="n">
        <f aca="false">A28+1</f>
        <v>21</v>
      </c>
      <c r="B29" s="264" t="s">
        <v>246</v>
      </c>
      <c r="C29" s="264"/>
      <c r="D29" s="264"/>
      <c r="E29" s="265" t="n">
        <v>4111</v>
      </c>
      <c r="F29" s="245"/>
    </row>
    <row r="30" customFormat="false" ht="15" hidden="false" customHeight="true" outlineLevel="0" collapsed="false">
      <c r="A30" s="251" t="n">
        <f aca="false">A29+1</f>
        <v>22</v>
      </c>
      <c r="B30" s="266" t="s">
        <v>247</v>
      </c>
      <c r="C30" s="266"/>
      <c r="D30" s="266"/>
      <c r="E30" s="267" t="n">
        <v>3143</v>
      </c>
      <c r="F30" s="245"/>
    </row>
    <row r="31" customFormat="false" ht="15" hidden="false" customHeight="true" outlineLevel="0" collapsed="false">
      <c r="A31" s="255" t="n">
        <f aca="false">A30+1</f>
        <v>23</v>
      </c>
      <c r="B31" s="268" t="s">
        <v>248</v>
      </c>
      <c r="C31" s="268"/>
      <c r="D31" s="268"/>
      <c r="E31" s="269" t="n">
        <v>1234</v>
      </c>
      <c r="F31" s="245"/>
    </row>
    <row r="32" customFormat="false" ht="15" hidden="false" customHeight="true" outlineLevel="0" collapsed="false">
      <c r="A32" s="263" t="n">
        <f aca="false">A31+1</f>
        <v>24</v>
      </c>
      <c r="B32" s="264" t="s">
        <v>56</v>
      </c>
      <c r="C32" s="264"/>
      <c r="D32" s="264"/>
      <c r="E32" s="265" t="n">
        <v>3519</v>
      </c>
      <c r="F32" s="245"/>
    </row>
    <row r="33" customFormat="false" ht="15" hidden="false" customHeight="true" outlineLevel="0" collapsed="false">
      <c r="A33" s="251" t="n">
        <f aca="false">A32+1</f>
        <v>25</v>
      </c>
      <c r="B33" s="266" t="s">
        <v>249</v>
      </c>
      <c r="C33" s="266"/>
      <c r="D33" s="266"/>
      <c r="E33" s="267" t="n">
        <v>3456</v>
      </c>
      <c r="F33" s="245"/>
    </row>
    <row r="34" customFormat="false" ht="15" hidden="false" customHeight="true" outlineLevel="0" collapsed="false">
      <c r="A34" s="251" t="n">
        <f aca="false">A33+1</f>
        <v>26</v>
      </c>
      <c r="B34" s="266" t="s">
        <v>250</v>
      </c>
      <c r="C34" s="266"/>
      <c r="D34" s="266"/>
      <c r="E34" s="267" t="n">
        <v>8006</v>
      </c>
      <c r="F34" s="245"/>
    </row>
    <row r="35" customFormat="false" ht="15" hidden="false" customHeight="true" outlineLevel="0" collapsed="false">
      <c r="A35" s="251" t="n">
        <f aca="false">A34+1</f>
        <v>27</v>
      </c>
      <c r="B35" s="266" t="s">
        <v>251</v>
      </c>
      <c r="C35" s="266"/>
      <c r="D35" s="266"/>
      <c r="E35" s="267" t="n">
        <v>977</v>
      </c>
      <c r="F35" s="245"/>
    </row>
    <row r="36" customFormat="false" ht="15" hidden="false" customHeight="true" outlineLevel="0" collapsed="false">
      <c r="A36" s="251" t="n">
        <f aca="false">A35+1</f>
        <v>28</v>
      </c>
      <c r="B36" s="266" t="s">
        <v>252</v>
      </c>
      <c r="C36" s="266"/>
      <c r="D36" s="266"/>
      <c r="E36" s="267" t="n">
        <v>4015</v>
      </c>
      <c r="F36" s="245"/>
    </row>
    <row r="37" customFormat="false" ht="15" hidden="false" customHeight="true" outlineLevel="0" collapsed="false">
      <c r="A37" s="251" t="n">
        <f aca="false">A36+1</f>
        <v>29</v>
      </c>
      <c r="B37" s="266" t="s">
        <v>182</v>
      </c>
      <c r="C37" s="266"/>
      <c r="D37" s="266"/>
      <c r="E37" s="267" t="n">
        <v>3579</v>
      </c>
      <c r="F37" s="245"/>
    </row>
    <row r="38" customFormat="false" ht="15" hidden="false" customHeight="true" outlineLevel="0" collapsed="false">
      <c r="A38" s="255" t="n">
        <f aca="false">A37+1</f>
        <v>30</v>
      </c>
      <c r="B38" s="268" t="s">
        <v>64</v>
      </c>
      <c r="C38" s="268"/>
      <c r="D38" s="268"/>
      <c r="E38" s="269" t="n">
        <v>13861</v>
      </c>
      <c r="F38" s="245"/>
    </row>
    <row r="39" customFormat="false" ht="15" hidden="false" customHeight="true" outlineLevel="0" collapsed="false">
      <c r="A39" s="251" t="n">
        <f aca="false">A38+1</f>
        <v>31</v>
      </c>
      <c r="B39" s="266" t="s">
        <v>253</v>
      </c>
      <c r="C39" s="266"/>
      <c r="D39" s="266"/>
      <c r="E39" s="267" t="n">
        <v>960</v>
      </c>
      <c r="F39" s="245"/>
    </row>
    <row r="40" customFormat="false" ht="15" hidden="false" customHeight="true" outlineLevel="0" collapsed="false">
      <c r="A40" s="251" t="n">
        <f aca="false">A39+1</f>
        <v>32</v>
      </c>
      <c r="B40" s="266" t="s">
        <v>254</v>
      </c>
      <c r="C40" s="266"/>
      <c r="D40" s="266"/>
      <c r="E40" s="267" t="n">
        <v>856</v>
      </c>
      <c r="F40" s="245"/>
    </row>
    <row r="41" customFormat="false" ht="15" hidden="false" customHeight="true" outlineLevel="0" collapsed="false">
      <c r="A41" s="251" t="n">
        <f aca="false">A40+1</f>
        <v>33</v>
      </c>
      <c r="B41" s="266" t="s">
        <v>67</v>
      </c>
      <c r="C41" s="266"/>
      <c r="D41" s="266"/>
      <c r="E41" s="267" t="n">
        <v>217</v>
      </c>
      <c r="F41" s="245"/>
    </row>
    <row r="42" customFormat="false" ht="15" hidden="false" customHeight="true" outlineLevel="0" collapsed="false">
      <c r="A42" s="251" t="n">
        <f aca="false">A41+1</f>
        <v>34</v>
      </c>
      <c r="B42" s="266" t="s">
        <v>255</v>
      </c>
      <c r="C42" s="266"/>
      <c r="D42" s="266"/>
      <c r="E42" s="267" t="n">
        <v>356</v>
      </c>
      <c r="F42" s="245"/>
    </row>
    <row r="43" customFormat="false" ht="15" hidden="false" customHeight="true" outlineLevel="0" collapsed="false">
      <c r="A43" s="263" t="n">
        <f aca="false">A42+1</f>
        <v>35</v>
      </c>
      <c r="B43" s="264" t="s">
        <v>256</v>
      </c>
      <c r="C43" s="264"/>
      <c r="D43" s="264"/>
      <c r="E43" s="265" t="n">
        <v>1579</v>
      </c>
      <c r="F43" s="245"/>
    </row>
    <row r="44" customFormat="false" ht="15" hidden="false" customHeight="true" outlineLevel="0" collapsed="false">
      <c r="A44" s="251" t="n">
        <f aca="false">A43+1</f>
        <v>36</v>
      </c>
      <c r="B44" s="266" t="s">
        <v>257</v>
      </c>
      <c r="C44" s="266"/>
      <c r="D44" s="266"/>
      <c r="E44" s="267" t="n">
        <v>4741</v>
      </c>
      <c r="F44" s="245"/>
    </row>
    <row r="45" customFormat="false" ht="15" hidden="false" customHeight="true" outlineLevel="0" collapsed="false">
      <c r="A45" s="251" t="n">
        <f aca="false">A44+1</f>
        <v>37</v>
      </c>
      <c r="B45" s="266" t="s">
        <v>258</v>
      </c>
      <c r="C45" s="266"/>
      <c r="D45" s="266"/>
      <c r="E45" s="267" t="n">
        <v>826</v>
      </c>
      <c r="F45" s="245"/>
    </row>
    <row r="46" customFormat="false" ht="15" hidden="false" customHeight="true" outlineLevel="0" collapsed="false">
      <c r="A46" s="251" t="n">
        <f aca="false">A45+1</f>
        <v>38</v>
      </c>
      <c r="B46" s="266" t="s">
        <v>259</v>
      </c>
      <c r="C46" s="266"/>
      <c r="D46" s="266"/>
      <c r="E46" s="267" t="n">
        <v>3889</v>
      </c>
      <c r="F46" s="245"/>
    </row>
    <row r="47" customFormat="false" ht="15" hidden="false" customHeight="true" outlineLevel="0" collapsed="false">
      <c r="A47" s="251" t="n">
        <f aca="false">A46+1</f>
        <v>39</v>
      </c>
      <c r="B47" s="266" t="s">
        <v>260</v>
      </c>
      <c r="C47" s="266"/>
      <c r="D47" s="266"/>
      <c r="E47" s="267" t="n">
        <v>4642</v>
      </c>
      <c r="F47" s="245"/>
    </row>
    <row r="48" customFormat="false" ht="15" hidden="false" customHeight="true" outlineLevel="0" collapsed="false">
      <c r="A48" s="273" t="n">
        <f aca="false">A47+1</f>
        <v>40</v>
      </c>
      <c r="B48" s="274" t="s">
        <v>261</v>
      </c>
      <c r="C48" s="274"/>
      <c r="D48" s="274"/>
      <c r="E48" s="275" t="n">
        <v>187</v>
      </c>
      <c r="F48" s="245"/>
    </row>
  </sheetData>
  <mergeCells count="46">
    <mergeCell ref="C3:D3"/>
    <mergeCell ref="E3:E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 </cp:lastModifiedBy>
  <cp:lastPrinted>2017-01-27T02:41:16Z</cp:lastPrinted>
  <dcterms:modified xsi:type="dcterms:W3CDTF">2018-02-19T06:40:23Z</dcterms:modified>
  <cp:revision>0</cp:revision>
  <dc:subject/>
  <dc:title/>
</cp:coreProperties>
</file>