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4</xdr:rowOff>
              </xdr:from>
              <xdr:to>
                <xdr:col>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9</xdr:rowOff>
              </xdr:from>
              <xdr:to>
                <xdr:col>4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6">
  <si>
    <t xml:space="preserve">（２）国会議員関係政治団体（政党の支部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経世会</t>
  </si>
  <si>
    <t xml:space="preserve">江渡あきのり後援会</t>
  </si>
  <si>
    <t xml:space="preserve">大島理森後援会</t>
  </si>
  <si>
    <t xml:space="preserve">木村次郎後援会連合会</t>
  </si>
  <si>
    <t xml:space="preserve">津島淳後援会</t>
  </si>
  <si>
    <t xml:space="preserve">升田世喜男後援会</t>
  </si>
  <si>
    <t xml:space="preserve">山内崇後援会</t>
  </si>
  <si>
    <t xml:space="preserve">山内崇政経研究会</t>
  </si>
  <si>
    <t xml:space="preserve">山崎力後援会</t>
  </si>
  <si>
    <t xml:space="preserve">山崎力心暖会</t>
  </si>
  <si>
    <t xml:space="preserve">国会議員関係政治団体の区分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及び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公職の候補者の氏名</t>
  </si>
  <si>
    <t xml:space="preserve">升田世喜男</t>
  </si>
  <si>
    <t xml:space="preserve">江渡　聡徳</t>
  </si>
  <si>
    <t xml:space="preserve">大島　理森</t>
  </si>
  <si>
    <t xml:space="preserve">木村　次郎</t>
  </si>
  <si>
    <t xml:space="preserve">津島　　淳</t>
  </si>
  <si>
    <t xml:space="preserve">山内　　崇</t>
  </si>
  <si>
    <t xml:space="preserve">山崎　　力</t>
  </si>
  <si>
    <t xml:space="preserve">公職の候補者に係る公職の種類</t>
  </si>
  <si>
    <t xml:space="preserve">衆議院議員</t>
  </si>
  <si>
    <t xml:space="preserve">参議院議員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14</v>
      </c>
      <c r="B7" s="8"/>
      <c r="C7" s="8"/>
      <c r="D7" s="8"/>
      <c r="E7" s="8"/>
      <c r="F7" s="9" t="s">
        <v>15</v>
      </c>
      <c r="G7" s="10" t="s">
        <v>16</v>
      </c>
      <c r="H7" s="11" t="s">
        <v>16</v>
      </c>
      <c r="I7" s="11" t="s">
        <v>16</v>
      </c>
      <c r="J7" s="11" t="s">
        <v>15</v>
      </c>
      <c r="K7" s="11" t="s">
        <v>15</v>
      </c>
      <c r="L7" s="11" t="s">
        <v>16</v>
      </c>
      <c r="M7" s="11" t="s">
        <v>15</v>
      </c>
      <c r="N7" s="11" t="s">
        <v>16</v>
      </c>
      <c r="O7" s="12" t="s">
        <v>16</v>
      </c>
    </row>
    <row r="8" customFormat="false" ht="15.75" hidden="false" customHeight="true" outlineLevel="0" collapsed="false">
      <c r="A8" s="8" t="s">
        <v>17</v>
      </c>
      <c r="B8" s="8"/>
      <c r="C8" s="8"/>
      <c r="D8" s="8"/>
      <c r="E8" s="8"/>
      <c r="F8" s="13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18</v>
      </c>
      <c r="L8" s="14" t="s">
        <v>23</v>
      </c>
      <c r="M8" s="14" t="s">
        <v>23</v>
      </c>
      <c r="N8" s="14" t="s">
        <v>24</v>
      </c>
      <c r="O8" s="15" t="s">
        <v>24</v>
      </c>
    </row>
    <row r="9" customFormat="false" ht="15.75" hidden="false" customHeight="true" outlineLevel="0" collapsed="false">
      <c r="A9" s="8" t="s">
        <v>25</v>
      </c>
      <c r="B9" s="8"/>
      <c r="C9" s="8"/>
      <c r="D9" s="8"/>
      <c r="E9" s="8"/>
      <c r="F9" s="13" t="s">
        <v>26</v>
      </c>
      <c r="G9" s="14" t="s">
        <v>26</v>
      </c>
      <c r="H9" s="14" t="s">
        <v>26</v>
      </c>
      <c r="I9" s="14" t="s">
        <v>26</v>
      </c>
      <c r="J9" s="14" t="s">
        <v>26</v>
      </c>
      <c r="K9" s="14" t="s">
        <v>26</v>
      </c>
      <c r="L9" s="14" t="s">
        <v>26</v>
      </c>
      <c r="M9" s="14" t="s">
        <v>26</v>
      </c>
      <c r="N9" s="14" t="s">
        <v>27</v>
      </c>
      <c r="O9" s="15" t="s">
        <v>27</v>
      </c>
    </row>
    <row r="10" customFormat="false" ht="13.5" hidden="false" customHeight="true" outlineLevel="0" collapsed="false">
      <c r="A10" s="8" t="s">
        <v>28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6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false" customHeight="true" outlineLevel="0" collapsed="false">
      <c r="A12" s="8" t="s">
        <v>29</v>
      </c>
      <c r="B12" s="8"/>
      <c r="C12" s="8"/>
      <c r="D12" s="8"/>
      <c r="E12" s="8"/>
      <c r="F12" s="19" t="s">
        <v>18</v>
      </c>
      <c r="G12" s="20"/>
      <c r="H12" s="20"/>
      <c r="I12" s="20"/>
      <c r="J12" s="21" t="s">
        <v>22</v>
      </c>
      <c r="K12" s="20"/>
      <c r="L12" s="20"/>
      <c r="M12" s="21" t="s">
        <v>23</v>
      </c>
      <c r="N12" s="20"/>
      <c r="O12" s="22"/>
    </row>
    <row r="13" customFormat="false" ht="15.75" hidden="false" customHeight="true" outlineLevel="0" collapsed="false">
      <c r="A13" s="8" t="s">
        <v>30</v>
      </c>
      <c r="B13" s="8"/>
      <c r="C13" s="8"/>
      <c r="D13" s="8"/>
      <c r="E13" s="8"/>
      <c r="F13" s="13" t="s">
        <v>26</v>
      </c>
      <c r="G13" s="14"/>
      <c r="H13" s="14"/>
      <c r="I13" s="14"/>
      <c r="J13" s="14" t="s">
        <v>26</v>
      </c>
      <c r="K13" s="14"/>
      <c r="L13" s="14"/>
      <c r="M13" s="14" t="s">
        <v>26</v>
      </c>
      <c r="N13" s="14"/>
      <c r="O13" s="15"/>
    </row>
    <row r="14" customFormat="false" ht="13.5" hidden="false" customHeight="true" outlineLevel="0" collapsed="false">
      <c r="A14" s="8" t="s">
        <v>31</v>
      </c>
      <c r="B14" s="8"/>
      <c r="C14" s="8"/>
      <c r="D14" s="8"/>
      <c r="E14" s="8"/>
      <c r="F14" s="16"/>
      <c r="G14" s="17"/>
      <c r="H14" s="17"/>
      <c r="I14" s="17"/>
      <c r="J14" s="17"/>
      <c r="K14" s="17"/>
      <c r="L14" s="17"/>
      <c r="M14" s="17"/>
      <c r="N14" s="17"/>
      <c r="O14" s="23"/>
    </row>
    <row r="15" customFormat="false" ht="13.5" hidden="false" customHeight="true" outlineLevel="0" collapsed="false">
      <c r="A15" s="8"/>
      <c r="B15" s="8"/>
      <c r="C15" s="8"/>
      <c r="D15" s="8"/>
      <c r="E15" s="8"/>
      <c r="F15" s="16"/>
      <c r="G15" s="17"/>
      <c r="H15" s="17"/>
      <c r="I15" s="17"/>
      <c r="J15" s="17"/>
      <c r="K15" s="17"/>
      <c r="L15" s="17"/>
      <c r="M15" s="17"/>
      <c r="N15" s="17"/>
      <c r="O15" s="23"/>
    </row>
    <row r="16" customFormat="false" ht="13.5" hidden="false" customHeight="true" outlineLevel="0" collapsed="false">
      <c r="A16" s="24" t="s">
        <v>32</v>
      </c>
      <c r="B16" s="24"/>
      <c r="C16" s="24"/>
      <c r="D16" s="24"/>
      <c r="E16" s="24"/>
      <c r="F16" s="25" t="n">
        <v>44347</v>
      </c>
      <c r="G16" s="26" t="n">
        <v>44347</v>
      </c>
      <c r="H16" s="26" t="n">
        <v>44336</v>
      </c>
      <c r="I16" s="26" t="n">
        <v>44342</v>
      </c>
      <c r="J16" s="26" t="n">
        <v>44344</v>
      </c>
      <c r="K16" s="26" t="n">
        <v>44347</v>
      </c>
      <c r="L16" s="26" t="n">
        <v>44335</v>
      </c>
      <c r="M16" s="26" t="n">
        <v>44335</v>
      </c>
      <c r="N16" s="26" t="n">
        <v>44229</v>
      </c>
      <c r="O16" s="27" t="n">
        <v>44229</v>
      </c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8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5.75" hidden="false" customHeight="true" outlineLevel="0" collapsed="false">
      <c r="A18" s="31" t="s">
        <v>33</v>
      </c>
      <c r="B18" s="31"/>
      <c r="C18" s="31"/>
      <c r="D18" s="31"/>
      <c r="E18" s="31"/>
      <c r="F18" s="32" t="n">
        <v>6617583</v>
      </c>
      <c r="G18" s="33" t="n">
        <v>17493034</v>
      </c>
      <c r="H18" s="33" t="n">
        <v>25008022</v>
      </c>
      <c r="I18" s="33" t="n">
        <v>19171340</v>
      </c>
      <c r="J18" s="33" t="n">
        <v>36291900</v>
      </c>
      <c r="K18" s="33" t="n">
        <v>387220</v>
      </c>
      <c r="L18" s="33" t="n">
        <v>3591457</v>
      </c>
      <c r="M18" s="33" t="n">
        <v>8818856</v>
      </c>
      <c r="N18" s="33" t="n">
        <v>10759575</v>
      </c>
      <c r="O18" s="34" t="n">
        <v>728715</v>
      </c>
    </row>
    <row r="19" customFormat="false" ht="15.75" hidden="false" customHeight="true" outlineLevel="0" collapsed="false">
      <c r="A19" s="35"/>
      <c r="B19" s="36" t="s">
        <v>34</v>
      </c>
      <c r="C19" s="36"/>
      <c r="D19" s="36"/>
      <c r="E19" s="36"/>
      <c r="F19" s="32" t="n">
        <v>117583</v>
      </c>
      <c r="G19" s="33" t="n">
        <v>754033</v>
      </c>
      <c r="H19" s="33" t="n">
        <v>13514283</v>
      </c>
      <c r="I19" s="33" t="n">
        <v>2598946</v>
      </c>
      <c r="J19" s="33" t="n">
        <v>36291900</v>
      </c>
      <c r="K19" s="33" t="n">
        <v>87220</v>
      </c>
      <c r="L19" s="33" t="n">
        <v>2042800</v>
      </c>
      <c r="M19" s="33" t="n">
        <v>301856</v>
      </c>
      <c r="N19" s="33" t="n">
        <v>59575</v>
      </c>
      <c r="O19" s="34" t="n">
        <v>359713</v>
      </c>
    </row>
    <row r="20" customFormat="false" ht="15.75" hidden="false" customHeight="true" outlineLevel="0" collapsed="false">
      <c r="A20" s="37"/>
      <c r="B20" s="36" t="s">
        <v>35</v>
      </c>
      <c r="C20" s="36"/>
      <c r="D20" s="36"/>
      <c r="E20" s="36"/>
      <c r="F20" s="32" t="n">
        <v>6500000</v>
      </c>
      <c r="G20" s="33" t="n">
        <v>16739001</v>
      </c>
      <c r="H20" s="33" t="n">
        <v>11493739</v>
      </c>
      <c r="I20" s="33" t="n">
        <v>16572394</v>
      </c>
      <c r="J20" s="33"/>
      <c r="K20" s="33" t="n">
        <v>300000</v>
      </c>
      <c r="L20" s="33" t="n">
        <v>1548657</v>
      </c>
      <c r="M20" s="33" t="n">
        <v>8517000</v>
      </c>
      <c r="N20" s="33" t="n">
        <v>10700000</v>
      </c>
      <c r="O20" s="34" t="n">
        <v>369002</v>
      </c>
    </row>
    <row r="21" customFormat="false" ht="15.75" hidden="false" customHeight="true" outlineLevel="0" collapsed="false">
      <c r="A21" s="24" t="s">
        <v>36</v>
      </c>
      <c r="B21" s="24"/>
      <c r="C21" s="24"/>
      <c r="D21" s="24"/>
      <c r="E21" s="24"/>
      <c r="F21" s="38" t="n">
        <v>6387384</v>
      </c>
      <c r="G21" s="39" t="n">
        <v>16524020</v>
      </c>
      <c r="H21" s="39" t="n">
        <v>20053299</v>
      </c>
      <c r="I21" s="39" t="n">
        <v>15905118</v>
      </c>
      <c r="J21" s="39" t="n">
        <v>23344995</v>
      </c>
      <c r="K21" s="39" t="n">
        <v>369428</v>
      </c>
      <c r="L21" s="39" t="n">
        <v>2641172</v>
      </c>
      <c r="M21" s="39" t="n">
        <v>8205079</v>
      </c>
      <c r="N21" s="39" t="n">
        <v>10709496</v>
      </c>
      <c r="O21" s="40" t="n">
        <v>243534</v>
      </c>
    </row>
    <row r="22" customFormat="false" ht="15.75" hidden="false" customHeight="true" outlineLevel="0" collapsed="false">
      <c r="A22" s="41"/>
      <c r="B22" s="42" t="s">
        <v>37</v>
      </c>
      <c r="C22" s="43" t="s">
        <v>38</v>
      </c>
      <c r="D22" s="44" t="s">
        <v>39</v>
      </c>
      <c r="E22" s="44"/>
      <c r="F22" s="45"/>
      <c r="G22" s="46"/>
      <c r="H22" s="46"/>
      <c r="I22" s="46"/>
      <c r="J22" s="46"/>
      <c r="K22" s="46"/>
      <c r="L22" s="46" t="n">
        <v>1122000</v>
      </c>
      <c r="M22" s="46"/>
      <c r="N22" s="46"/>
      <c r="O22" s="47" t="n">
        <v>280000</v>
      </c>
    </row>
    <row r="23" customFormat="false" ht="15.75" hidden="false" customHeight="true" outlineLevel="0" collapsed="false">
      <c r="A23" s="48" t="s">
        <v>40</v>
      </c>
      <c r="B23" s="49" t="s">
        <v>41</v>
      </c>
      <c r="C23" s="13" t="s">
        <v>41</v>
      </c>
      <c r="D23" s="36" t="s">
        <v>42</v>
      </c>
      <c r="E23" s="36"/>
      <c r="F23" s="50"/>
      <c r="G23" s="51"/>
      <c r="H23" s="51"/>
      <c r="I23" s="51"/>
      <c r="J23" s="51"/>
      <c r="K23" s="51"/>
      <c r="L23" s="51" t="n">
        <v>682</v>
      </c>
      <c r="M23" s="51"/>
      <c r="N23" s="51"/>
      <c r="O23" s="52" t="n">
        <v>28</v>
      </c>
    </row>
    <row r="24" customFormat="false" ht="15.75" hidden="false" customHeight="true" outlineLevel="0" collapsed="false">
      <c r="A24" s="48"/>
      <c r="B24" s="53"/>
      <c r="C24" s="54" t="s">
        <v>43</v>
      </c>
      <c r="D24" s="54"/>
      <c r="E24" s="54"/>
      <c r="F24" s="50" t="n">
        <v>6500000</v>
      </c>
      <c r="G24" s="51" t="n">
        <v>12260000</v>
      </c>
      <c r="H24" s="51" t="n">
        <v>10000000</v>
      </c>
      <c r="I24" s="51" t="n">
        <v>13648394</v>
      </c>
      <c r="J24" s="51"/>
      <c r="K24" s="51" t="n">
        <v>300000</v>
      </c>
      <c r="L24" s="51" t="n">
        <v>426657</v>
      </c>
      <c r="M24" s="51" t="n">
        <v>500000</v>
      </c>
      <c r="N24" s="51" t="n">
        <v>10500000</v>
      </c>
      <c r="O24" s="52"/>
    </row>
    <row r="25" customFormat="false" ht="15.75" hidden="false" customHeight="true" outlineLevel="0" collapsed="false">
      <c r="A25" s="48"/>
      <c r="B25" s="55" t="s">
        <v>44</v>
      </c>
      <c r="C25" s="56"/>
      <c r="D25" s="57" t="s">
        <v>45</v>
      </c>
      <c r="E25" s="57"/>
      <c r="F25" s="50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2" t="n">
        <v>0</v>
      </c>
    </row>
    <row r="26" customFormat="false" ht="15.75" hidden="false" customHeight="true" outlineLevel="0" collapsed="false">
      <c r="A26" s="48"/>
      <c r="B26" s="55"/>
      <c r="C26" s="58"/>
      <c r="D26" s="57" t="s">
        <v>46</v>
      </c>
      <c r="E26" s="57"/>
      <c r="F26" s="50" t="n">
        <v>6500000</v>
      </c>
      <c r="G26" s="51"/>
      <c r="H26" s="51"/>
      <c r="I26" s="51" t="n">
        <v>720000</v>
      </c>
      <c r="J26" s="51"/>
      <c r="K26" s="51" t="n">
        <v>300000</v>
      </c>
      <c r="L26" s="51"/>
      <c r="M26" s="51"/>
      <c r="N26" s="51" t="n">
        <v>10500000</v>
      </c>
      <c r="O26" s="52"/>
    </row>
    <row r="27" customFormat="false" ht="15.75" hidden="false" customHeight="true" outlineLevel="0" collapsed="false">
      <c r="A27" s="48"/>
      <c r="B27" s="55"/>
      <c r="C27" s="59"/>
      <c r="D27" s="59"/>
      <c r="E27" s="60" t="s">
        <v>47</v>
      </c>
      <c r="F27" s="61"/>
      <c r="G27" s="51"/>
      <c r="H27" s="51"/>
      <c r="I27" s="51"/>
      <c r="J27" s="51"/>
      <c r="K27" s="51"/>
      <c r="L27" s="51"/>
      <c r="M27" s="51"/>
      <c r="N27" s="51"/>
      <c r="O27" s="52"/>
    </row>
    <row r="28" customFormat="false" ht="15.75" hidden="false" customHeight="true" outlineLevel="0" collapsed="false">
      <c r="A28" s="48"/>
      <c r="B28" s="55"/>
      <c r="C28" s="59"/>
      <c r="D28" s="60" t="s">
        <v>48</v>
      </c>
      <c r="E28" s="60"/>
      <c r="F28" s="50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5.75" hidden="false" customHeight="true" outlineLevel="0" collapsed="false">
      <c r="A29" s="48"/>
      <c r="B29" s="55"/>
      <c r="C29" s="59"/>
      <c r="D29" s="60" t="s">
        <v>49</v>
      </c>
      <c r="E29" s="60"/>
      <c r="F29" s="62"/>
      <c r="G29" s="63" t="n">
        <v>12260000</v>
      </c>
      <c r="H29" s="63" t="n">
        <v>10000000</v>
      </c>
      <c r="I29" s="63" t="n">
        <v>12928394</v>
      </c>
      <c r="J29" s="63"/>
      <c r="K29" s="63"/>
      <c r="L29" s="63" t="n">
        <v>426657</v>
      </c>
      <c r="M29" s="63" t="n">
        <v>500000</v>
      </c>
      <c r="N29" s="63"/>
      <c r="O29" s="64"/>
    </row>
    <row r="30" customFormat="false" ht="15.75" hidden="false" customHeight="true" outlineLevel="0" collapsed="false">
      <c r="A30" s="48"/>
      <c r="B30" s="55"/>
      <c r="C30" s="59"/>
      <c r="D30" s="60" t="s">
        <v>50</v>
      </c>
      <c r="E30" s="60"/>
      <c r="F30" s="50" t="n">
        <v>6500000</v>
      </c>
      <c r="G30" s="51" t="n">
        <v>12260000</v>
      </c>
      <c r="H30" s="51" t="n">
        <v>10000000</v>
      </c>
      <c r="I30" s="51" t="n">
        <v>13648394</v>
      </c>
      <c r="J30" s="51" t="n">
        <v>0</v>
      </c>
      <c r="K30" s="51" t="n">
        <v>300000</v>
      </c>
      <c r="L30" s="51" t="n">
        <v>426657</v>
      </c>
      <c r="M30" s="51" t="n">
        <v>500000</v>
      </c>
      <c r="N30" s="51" t="n">
        <v>10500000</v>
      </c>
      <c r="O30" s="52" t="n">
        <v>0</v>
      </c>
    </row>
    <row r="31" customFormat="false" ht="15.75" hidden="false" customHeight="true" outlineLevel="0" collapsed="false">
      <c r="A31" s="48"/>
      <c r="B31" s="65"/>
      <c r="C31" s="59"/>
      <c r="D31" s="60" t="s">
        <v>51</v>
      </c>
      <c r="E31" s="60"/>
      <c r="F31" s="32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5.75" hidden="false" customHeight="true" outlineLevel="0" collapsed="false">
      <c r="A32" s="48"/>
      <c r="B32" s="60" t="s">
        <v>52</v>
      </c>
      <c r="C32" s="60"/>
      <c r="D32" s="60"/>
      <c r="E32" s="60"/>
      <c r="F32" s="32"/>
      <c r="G32" s="33" t="n">
        <v>4479000</v>
      </c>
      <c r="H32" s="33" t="n">
        <v>303000</v>
      </c>
      <c r="I32" s="33" t="n">
        <v>2924000</v>
      </c>
      <c r="J32" s="33"/>
      <c r="K32" s="33"/>
      <c r="L32" s="33"/>
      <c r="M32" s="33" t="n">
        <v>5017000</v>
      </c>
      <c r="N32" s="33"/>
      <c r="O32" s="34" t="n">
        <v>89000</v>
      </c>
    </row>
    <row r="33" customFormat="false" ht="15.75" hidden="false" customHeight="true" outlineLevel="0" collapsed="false">
      <c r="A33" s="48"/>
      <c r="B33" s="60" t="s">
        <v>53</v>
      </c>
      <c r="C33" s="60"/>
      <c r="D33" s="60"/>
      <c r="E33" s="60"/>
      <c r="F33" s="32"/>
      <c r="G33" s="33"/>
      <c r="H33" s="33"/>
      <c r="I33" s="33"/>
      <c r="J33" s="33"/>
      <c r="K33" s="33"/>
      <c r="L33" s="33"/>
      <c r="M33" s="33"/>
      <c r="N33" s="33" t="n">
        <v>200000</v>
      </c>
      <c r="O33" s="34"/>
    </row>
    <row r="34" customFormat="false" ht="13.5" hidden="false" customHeight="true" outlineLevel="0" collapsed="false">
      <c r="A34" s="48"/>
      <c r="B34" s="57" t="s">
        <v>54</v>
      </c>
      <c r="C34" s="57"/>
      <c r="D34" s="57"/>
      <c r="E34" s="57"/>
      <c r="F34" s="50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3.5" hidden="false" customHeight="true" outlineLevel="0" collapsed="false">
      <c r="A35" s="48"/>
      <c r="B35" s="66" t="s">
        <v>55</v>
      </c>
      <c r="C35" s="66"/>
      <c r="D35" s="66"/>
      <c r="E35" s="66"/>
      <c r="F35" s="50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5.75" hidden="false" customHeight="true" outlineLevel="0" collapsed="false">
      <c r="A36" s="67"/>
      <c r="B36" s="68" t="s">
        <v>56</v>
      </c>
      <c r="C36" s="68"/>
      <c r="D36" s="68"/>
      <c r="E36" s="68"/>
      <c r="F36" s="38"/>
      <c r="G36" s="39" t="n">
        <v>1</v>
      </c>
      <c r="H36" s="39" t="n">
        <v>1190739</v>
      </c>
      <c r="I36" s="39"/>
      <c r="J36" s="39"/>
      <c r="K36" s="39"/>
      <c r="L36" s="39"/>
      <c r="M36" s="39" t="n">
        <v>3000000</v>
      </c>
      <c r="N36" s="39"/>
      <c r="O36" s="40" t="n">
        <v>2</v>
      </c>
    </row>
    <row r="37" customFormat="false" ht="15.75" hidden="false" customHeight="true" outlineLevel="0" collapsed="false">
      <c r="A37" s="69"/>
      <c r="B37" s="70" t="s">
        <v>57</v>
      </c>
      <c r="C37" s="71" t="s">
        <v>58</v>
      </c>
      <c r="D37" s="71"/>
      <c r="E37" s="71"/>
      <c r="F37" s="50" t="n">
        <v>740800</v>
      </c>
      <c r="G37" s="51" t="n">
        <v>1447808</v>
      </c>
      <c r="H37" s="51" t="n">
        <v>7508774</v>
      </c>
      <c r="I37" s="51" t="n">
        <v>1185600</v>
      </c>
      <c r="J37" s="51"/>
      <c r="K37" s="51"/>
      <c r="L37" s="51" t="n">
        <v>466190</v>
      </c>
      <c r="M37" s="51" t="n">
        <v>885442</v>
      </c>
      <c r="N37" s="51"/>
      <c r="O37" s="52"/>
    </row>
    <row r="38" customFormat="false" ht="15.75" hidden="false" customHeight="true" outlineLevel="0" collapsed="false">
      <c r="A38" s="72" t="s">
        <v>59</v>
      </c>
      <c r="B38" s="70"/>
      <c r="C38" s="60" t="s">
        <v>60</v>
      </c>
      <c r="D38" s="60"/>
      <c r="E38" s="60"/>
      <c r="F38" s="32" t="n">
        <v>206052</v>
      </c>
      <c r="G38" s="33" t="n">
        <v>154526</v>
      </c>
      <c r="H38" s="33" t="n">
        <v>427460</v>
      </c>
      <c r="I38" s="33" t="n">
        <v>561391</v>
      </c>
      <c r="J38" s="33" t="n">
        <v>121910</v>
      </c>
      <c r="K38" s="33"/>
      <c r="L38" s="33" t="n">
        <v>55118</v>
      </c>
      <c r="M38" s="33" t="n">
        <v>142395</v>
      </c>
      <c r="N38" s="33" t="n">
        <v>61304</v>
      </c>
      <c r="O38" s="34"/>
    </row>
    <row r="39" customFormat="false" ht="15.75" hidden="false" customHeight="true" outlineLevel="0" collapsed="false">
      <c r="A39" s="72"/>
      <c r="B39" s="70"/>
      <c r="C39" s="60" t="s">
        <v>61</v>
      </c>
      <c r="D39" s="60"/>
      <c r="E39" s="60"/>
      <c r="F39" s="32" t="n">
        <v>381012</v>
      </c>
      <c r="G39" s="33" t="n">
        <v>3129112</v>
      </c>
      <c r="H39" s="33" t="n">
        <v>2040633</v>
      </c>
      <c r="I39" s="33" t="n">
        <v>2391395</v>
      </c>
      <c r="J39" s="33" t="n">
        <v>402830</v>
      </c>
      <c r="K39" s="33" t="n">
        <v>95107</v>
      </c>
      <c r="L39" s="33" t="n">
        <v>165829</v>
      </c>
      <c r="M39" s="33" t="n">
        <v>92167</v>
      </c>
      <c r="N39" s="33" t="n">
        <v>67556</v>
      </c>
      <c r="O39" s="34" t="n">
        <v>875</v>
      </c>
    </row>
    <row r="40" customFormat="false" ht="15.75" hidden="false" customHeight="true" outlineLevel="0" collapsed="false">
      <c r="A40" s="72"/>
      <c r="B40" s="70"/>
      <c r="C40" s="60" t="s">
        <v>62</v>
      </c>
      <c r="D40" s="60"/>
      <c r="E40" s="60"/>
      <c r="F40" s="32" t="n">
        <v>4278221</v>
      </c>
      <c r="G40" s="33" t="n">
        <v>5410351</v>
      </c>
      <c r="H40" s="33" t="n">
        <v>5513922</v>
      </c>
      <c r="I40" s="33" t="n">
        <v>1974507</v>
      </c>
      <c r="J40" s="33" t="n">
        <v>1095870</v>
      </c>
      <c r="K40" s="33" t="n">
        <v>53680</v>
      </c>
      <c r="L40" s="33" t="n">
        <v>616080</v>
      </c>
      <c r="M40" s="33" t="n">
        <v>435412</v>
      </c>
      <c r="N40" s="33" t="n">
        <v>80636</v>
      </c>
      <c r="O40" s="34" t="n">
        <v>49348</v>
      </c>
    </row>
    <row r="41" customFormat="false" ht="15.75" hidden="false" customHeight="true" outlineLevel="0" collapsed="false">
      <c r="A41" s="72"/>
      <c r="B41" s="70"/>
      <c r="C41" s="60" t="s">
        <v>43</v>
      </c>
      <c r="D41" s="60"/>
      <c r="E41" s="60"/>
      <c r="F41" s="32" t="n">
        <v>5606085</v>
      </c>
      <c r="G41" s="33" t="n">
        <v>10141797</v>
      </c>
      <c r="H41" s="33" t="n">
        <v>15490789</v>
      </c>
      <c r="I41" s="33" t="n">
        <v>6112893</v>
      </c>
      <c r="J41" s="33" t="n">
        <v>1620610</v>
      </c>
      <c r="K41" s="33" t="n">
        <v>148787</v>
      </c>
      <c r="L41" s="33" t="n">
        <v>1303217</v>
      </c>
      <c r="M41" s="33" t="n">
        <v>1555416</v>
      </c>
      <c r="N41" s="33" t="n">
        <v>209496</v>
      </c>
      <c r="O41" s="34" t="n">
        <v>50223</v>
      </c>
    </row>
    <row r="42" customFormat="false" ht="13.5" hidden="false" customHeight="true" outlineLevel="0" collapsed="false">
      <c r="A42" s="72"/>
      <c r="B42" s="70"/>
      <c r="C42" s="57" t="s">
        <v>63</v>
      </c>
      <c r="D42" s="57"/>
      <c r="E42" s="57"/>
      <c r="F42" s="73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5" t="n">
        <v>0</v>
      </c>
    </row>
    <row r="43" customFormat="false" ht="13.5" hidden="false" customHeight="true" outlineLevel="0" collapsed="false">
      <c r="A43" s="72"/>
      <c r="B43" s="70"/>
      <c r="C43" s="76" t="s">
        <v>64</v>
      </c>
      <c r="D43" s="76"/>
      <c r="E43" s="76"/>
      <c r="F43" s="73"/>
      <c r="G43" s="63"/>
      <c r="H43" s="63"/>
      <c r="I43" s="63"/>
      <c r="J43" s="63"/>
      <c r="K43" s="63"/>
      <c r="L43" s="63"/>
      <c r="M43" s="63"/>
      <c r="N43" s="63"/>
      <c r="O43" s="64"/>
    </row>
    <row r="44" customFormat="false" ht="15.75" hidden="false" customHeight="true" outlineLevel="0" collapsed="false">
      <c r="A44" s="72"/>
      <c r="B44" s="53"/>
      <c r="C44" s="60" t="s">
        <v>65</v>
      </c>
      <c r="D44" s="60"/>
      <c r="E44" s="60"/>
      <c r="F44" s="50" t="n">
        <v>354319</v>
      </c>
      <c r="G44" s="51" t="n">
        <v>950053</v>
      </c>
      <c r="H44" s="51" t="n">
        <v>2072504</v>
      </c>
      <c r="I44" s="51" t="n">
        <v>4937884</v>
      </c>
      <c r="J44" s="51" t="n">
        <v>967035</v>
      </c>
      <c r="K44" s="51" t="n">
        <v>44700</v>
      </c>
      <c r="L44" s="51" t="n">
        <v>62124</v>
      </c>
      <c r="M44" s="51" t="n">
        <v>115276</v>
      </c>
      <c r="N44" s="51"/>
      <c r="O44" s="52" t="n">
        <v>10000</v>
      </c>
    </row>
    <row r="45" customFormat="false" ht="15.75" hidden="false" customHeight="true" outlineLevel="0" collapsed="false">
      <c r="A45" s="72"/>
      <c r="B45" s="77" t="s">
        <v>66</v>
      </c>
      <c r="C45" s="60" t="s">
        <v>67</v>
      </c>
      <c r="D45" s="60"/>
      <c r="E45" s="60"/>
      <c r="F45" s="50"/>
      <c r="G45" s="51"/>
      <c r="H45" s="51"/>
      <c r="I45" s="51"/>
      <c r="J45" s="51"/>
      <c r="K45" s="51"/>
      <c r="L45" s="51"/>
      <c r="M45" s="51"/>
      <c r="N45" s="51"/>
      <c r="O45" s="34"/>
    </row>
    <row r="46" customFormat="false" ht="15.75" hidden="false" customHeight="true" outlineLevel="0" collapsed="false">
      <c r="A46" s="72"/>
      <c r="B46" s="77"/>
      <c r="C46" s="57" t="s">
        <v>68</v>
      </c>
      <c r="D46" s="57"/>
      <c r="E46" s="57"/>
      <c r="F46" s="50" t="n">
        <v>426980</v>
      </c>
      <c r="G46" s="51" t="n">
        <v>4066870</v>
      </c>
      <c r="H46" s="51" t="n">
        <v>365640</v>
      </c>
      <c r="I46" s="51" t="n">
        <v>3935378</v>
      </c>
      <c r="J46" s="51" t="n">
        <v>757350</v>
      </c>
      <c r="K46" s="51" t="n">
        <v>170265</v>
      </c>
      <c r="L46" s="51" t="n">
        <v>1275831</v>
      </c>
      <c r="M46" s="51" t="n">
        <v>498797</v>
      </c>
      <c r="N46" s="51"/>
      <c r="O46" s="34" t="n">
        <v>150311</v>
      </c>
    </row>
    <row r="47" customFormat="false" ht="15.75" hidden="false" customHeight="true" outlineLevel="0" collapsed="false">
      <c r="A47" s="72"/>
      <c r="B47" s="77"/>
      <c r="C47" s="58"/>
      <c r="D47" s="60" t="s">
        <v>69</v>
      </c>
      <c r="E47" s="60"/>
      <c r="F47" s="50"/>
      <c r="G47" s="51"/>
      <c r="H47" s="51"/>
      <c r="I47" s="51"/>
      <c r="J47" s="51"/>
      <c r="K47" s="51"/>
      <c r="L47" s="51" t="n">
        <v>1216000</v>
      </c>
      <c r="M47" s="51"/>
      <c r="N47" s="51"/>
      <c r="O47" s="34"/>
    </row>
    <row r="48" customFormat="false" ht="15.75" hidden="false" customHeight="true" outlineLevel="0" collapsed="false">
      <c r="A48" s="72"/>
      <c r="B48" s="77"/>
      <c r="C48" s="58"/>
      <c r="D48" s="60" t="s">
        <v>70</v>
      </c>
      <c r="E48" s="60"/>
      <c r="F48" s="50" t="n">
        <v>426980</v>
      </c>
      <c r="G48" s="51"/>
      <c r="H48" s="51"/>
      <c r="I48" s="51" t="n">
        <v>1012220</v>
      </c>
      <c r="J48" s="51" t="n">
        <v>757350</v>
      </c>
      <c r="K48" s="51" t="n">
        <v>170265</v>
      </c>
      <c r="L48" s="51" t="n">
        <v>59831</v>
      </c>
      <c r="M48" s="51" t="n">
        <v>177783</v>
      </c>
      <c r="N48" s="51"/>
      <c r="O48" s="34"/>
    </row>
    <row r="49" customFormat="false" ht="15.75" hidden="false" customHeight="true" outlineLevel="0" collapsed="false">
      <c r="A49" s="72"/>
      <c r="B49" s="77"/>
      <c r="C49" s="58"/>
      <c r="D49" s="60" t="s">
        <v>71</v>
      </c>
      <c r="E49" s="60"/>
      <c r="F49" s="50"/>
      <c r="G49" s="51"/>
      <c r="H49" s="51"/>
      <c r="I49" s="51"/>
      <c r="J49" s="51"/>
      <c r="K49" s="51"/>
      <c r="L49" s="51"/>
      <c r="M49" s="51" t="n">
        <v>321014</v>
      </c>
      <c r="N49" s="51"/>
      <c r="O49" s="34"/>
    </row>
    <row r="50" customFormat="false" ht="15.75" hidden="false" customHeight="true" outlineLevel="0" collapsed="false">
      <c r="A50" s="72"/>
      <c r="B50" s="77"/>
      <c r="C50" s="78"/>
      <c r="D50" s="60" t="s">
        <v>72</v>
      </c>
      <c r="E50" s="60"/>
      <c r="F50" s="50"/>
      <c r="G50" s="51" t="n">
        <v>4066870</v>
      </c>
      <c r="H50" s="51" t="n">
        <v>365640</v>
      </c>
      <c r="I50" s="51" t="n">
        <v>2923158</v>
      </c>
      <c r="J50" s="51"/>
      <c r="K50" s="51"/>
      <c r="L50" s="51"/>
      <c r="M50" s="51"/>
      <c r="N50" s="51"/>
      <c r="O50" s="34" t="n">
        <v>150311</v>
      </c>
    </row>
    <row r="51" customFormat="false" ht="15.75" hidden="false" customHeight="true" outlineLevel="0" collapsed="false">
      <c r="A51" s="72"/>
      <c r="B51" s="77"/>
      <c r="C51" s="60" t="s">
        <v>73</v>
      </c>
      <c r="D51" s="60"/>
      <c r="E51" s="60"/>
      <c r="F51" s="50"/>
      <c r="G51" s="51"/>
      <c r="H51" s="51" t="n">
        <v>163706</v>
      </c>
      <c r="I51" s="51" t="n">
        <v>658633</v>
      </c>
      <c r="J51" s="51"/>
      <c r="K51" s="51" t="n">
        <v>5676</v>
      </c>
      <c r="L51" s="51"/>
      <c r="M51" s="51" t="n">
        <v>35590</v>
      </c>
      <c r="N51" s="51"/>
      <c r="O51" s="34"/>
    </row>
    <row r="52" customFormat="false" ht="15.75" hidden="false" customHeight="true" outlineLevel="0" collapsed="false">
      <c r="A52" s="72"/>
      <c r="B52" s="77"/>
      <c r="C52" s="60" t="s">
        <v>74</v>
      </c>
      <c r="D52" s="60"/>
      <c r="E52" s="60"/>
      <c r="F52" s="50"/>
      <c r="G52" s="51" t="n">
        <v>1100000</v>
      </c>
      <c r="H52" s="51" t="n">
        <v>1960660</v>
      </c>
      <c r="I52" s="51"/>
      <c r="J52" s="51" t="n">
        <v>20000000</v>
      </c>
      <c r="K52" s="51"/>
      <c r="L52" s="51"/>
      <c r="M52" s="51" t="n">
        <v>6000000</v>
      </c>
      <c r="N52" s="51"/>
      <c r="O52" s="34" t="n">
        <v>33000</v>
      </c>
    </row>
    <row r="53" customFormat="false" ht="15.75" hidden="false" customHeight="true" outlineLevel="0" collapsed="false">
      <c r="A53" s="72"/>
      <c r="B53" s="77"/>
      <c r="C53" s="60" t="s">
        <v>75</v>
      </c>
      <c r="D53" s="60"/>
      <c r="E53" s="60"/>
      <c r="F53" s="50"/>
      <c r="G53" s="51" t="n">
        <v>265300</v>
      </c>
      <c r="H53" s="51"/>
      <c r="I53" s="51" t="n">
        <v>260330</v>
      </c>
      <c r="J53" s="51"/>
      <c r="K53" s="51"/>
      <c r="L53" s="51"/>
      <c r="M53" s="51"/>
      <c r="N53" s="51" t="n">
        <v>10500000</v>
      </c>
      <c r="O53" s="34"/>
    </row>
    <row r="54" customFormat="false" ht="15.75" hidden="false" customHeight="true" outlineLevel="0" collapsed="false">
      <c r="A54" s="72"/>
      <c r="B54" s="77"/>
      <c r="C54" s="60" t="s">
        <v>43</v>
      </c>
      <c r="D54" s="60"/>
      <c r="E54" s="60"/>
      <c r="F54" s="50" t="n">
        <v>781299</v>
      </c>
      <c r="G54" s="51" t="n">
        <v>6382223</v>
      </c>
      <c r="H54" s="51" t="n">
        <v>4562510</v>
      </c>
      <c r="I54" s="51" t="n">
        <v>9792225</v>
      </c>
      <c r="J54" s="51" t="n">
        <v>21724385</v>
      </c>
      <c r="K54" s="51" t="n">
        <v>220641</v>
      </c>
      <c r="L54" s="51" t="n">
        <v>1337955</v>
      </c>
      <c r="M54" s="51" t="n">
        <v>6649663</v>
      </c>
      <c r="N54" s="51" t="n">
        <v>10500000</v>
      </c>
      <c r="O54" s="34" t="n">
        <v>193311</v>
      </c>
    </row>
    <row r="55" customFormat="false" ht="13.5" hidden="false" customHeight="true" outlineLevel="0" collapsed="false">
      <c r="A55" s="72"/>
      <c r="B55" s="77"/>
      <c r="C55" s="57" t="s">
        <v>63</v>
      </c>
      <c r="D55" s="57"/>
      <c r="E55" s="57"/>
      <c r="F55" s="79"/>
      <c r="G55" s="80"/>
      <c r="H55" s="80"/>
      <c r="I55" s="80"/>
      <c r="J55" s="80"/>
      <c r="K55" s="80"/>
      <c r="L55" s="80"/>
      <c r="M55" s="80"/>
      <c r="N55" s="80"/>
      <c r="O55" s="81"/>
    </row>
    <row r="56" customFormat="false" ht="13.5" hidden="false" customHeight="true" outlineLevel="0" collapsed="false">
      <c r="A56" s="82"/>
      <c r="B56" s="83"/>
      <c r="C56" s="84" t="s">
        <v>64</v>
      </c>
      <c r="D56" s="84"/>
      <c r="E56" s="84"/>
      <c r="F56" s="79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1" t="n">
        <v>0</v>
      </c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F7:O42 G43: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1-11-09T14:14:30Z</cp:lastPrinted>
  <dcterms:modified xsi:type="dcterms:W3CDTF">2021-11-25T10:56:30Z</dcterms:modified>
  <cp:revision>0</cp:revision>
  <dc:subject/>
  <dc:title/>
</cp:coreProperties>
</file>