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" sheetId="1" state="visible" r:id="rId2"/>
    <sheet name="在外" sheetId="2" state="visible" r:id="rId3"/>
  </sheets>
  <definedNames>
    <definedName function="false" hidden="false" localSheetId="0" name="_xlnm.Print_Area" vbProcedure="false">国内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t xml:space="preserve">選挙人名簿登録者数（国内）</t>
  </si>
  <si>
    <t xml:space="preserve">　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R4.6.1
</t>
    </r>
    <r>
      <rPr>
        <sz val="11"/>
        <rFont val="Noto Sans"/>
        <family val="2"/>
      </rPr>
      <t xml:space="preserve">定時
登録日</t>
    </r>
  </si>
  <si>
    <t xml:space="preserve">増減</t>
  </si>
  <si>
    <t xml:space="preserve">市町村名</t>
  </si>
  <si>
    <t xml:space="preserve">青森市</t>
  </si>
  <si>
    <t xml:space="preserve">板柳町</t>
  </si>
  <si>
    <t xml:space="preserve">弘前市</t>
  </si>
  <si>
    <t xml:space="preserve">鶴田町</t>
  </si>
  <si>
    <t xml:space="preserve">八戸市</t>
  </si>
  <si>
    <t xml:space="preserve">中泊町</t>
  </si>
  <si>
    <t xml:space="preserve">黒石市</t>
  </si>
  <si>
    <t xml:space="preserve">北津軽郡計</t>
  </si>
  <si>
    <t xml:space="preserve">五所川原市</t>
  </si>
  <si>
    <t xml:space="preserve">野辺地町</t>
  </si>
  <si>
    <t xml:space="preserve">十和田市</t>
  </si>
  <si>
    <t xml:space="preserve">七戸町</t>
  </si>
  <si>
    <t xml:space="preserve">三沢市</t>
  </si>
  <si>
    <t xml:space="preserve">六戸町</t>
  </si>
  <si>
    <t xml:space="preserve">むつ市</t>
  </si>
  <si>
    <t xml:space="preserve">横浜町</t>
  </si>
  <si>
    <t xml:space="preserve">つがる市</t>
  </si>
  <si>
    <t xml:space="preserve">東北町</t>
  </si>
  <si>
    <t xml:space="preserve">平川市</t>
  </si>
  <si>
    <t xml:space="preserve">六ヶ所村</t>
  </si>
  <si>
    <t xml:space="preserve">市　　　計</t>
  </si>
  <si>
    <t xml:space="preserve">おいらせ町</t>
  </si>
  <si>
    <t xml:space="preserve">平内町</t>
  </si>
  <si>
    <t xml:space="preserve">上北郡計</t>
  </si>
  <si>
    <t xml:space="preserve">今別町</t>
  </si>
  <si>
    <t xml:space="preserve">大間町</t>
  </si>
  <si>
    <t xml:space="preserve">蓬田村</t>
  </si>
  <si>
    <t xml:space="preserve">東通村</t>
  </si>
  <si>
    <t xml:space="preserve">外ヶ浜町</t>
  </si>
  <si>
    <t xml:space="preserve">風間浦村</t>
  </si>
  <si>
    <t xml:space="preserve">東津軽郡計</t>
  </si>
  <si>
    <t xml:space="preserve">佐井村</t>
  </si>
  <si>
    <t xml:space="preserve">鰺ヶ沢町</t>
  </si>
  <si>
    <t xml:space="preserve">下北郡計</t>
  </si>
  <si>
    <t xml:space="preserve">深浦町</t>
  </si>
  <si>
    <t xml:space="preserve">三戸町</t>
  </si>
  <si>
    <t xml:space="preserve">西津軽郡計</t>
  </si>
  <si>
    <t xml:space="preserve">五戸町</t>
  </si>
  <si>
    <t xml:space="preserve">西目屋村</t>
  </si>
  <si>
    <t xml:space="preserve">田子町</t>
  </si>
  <si>
    <t xml:space="preserve">中津軽郡計</t>
  </si>
  <si>
    <t xml:space="preserve">南部町</t>
  </si>
  <si>
    <t xml:space="preserve">藤崎町</t>
  </si>
  <si>
    <t xml:space="preserve">階上町</t>
  </si>
  <si>
    <t xml:space="preserve">大鰐町</t>
  </si>
  <si>
    <t xml:space="preserve">新郷村</t>
  </si>
  <si>
    <t xml:space="preserve">田舎館村</t>
  </si>
  <si>
    <t xml:space="preserve">三戸郡計</t>
  </si>
  <si>
    <t xml:space="preserve">南津軽郡計</t>
  </si>
  <si>
    <t xml:space="preserve">町 村 計</t>
  </si>
  <si>
    <t xml:space="preserve">県　計</t>
  </si>
  <si>
    <t xml:space="preserve">※　本表には在外選挙人名簿登録者数の数値は含まれておりません。</t>
  </si>
  <si>
    <t xml:space="preserve">在外選挙人名簿登録者数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$-409]m/d/yyyy"/>
    <numFmt numFmtId="168" formatCode="#,#00&quot; 人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u val="single"/>
      <sz val="16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5</xdr:col>
      <xdr:colOff>720</xdr:colOff>
      <xdr:row>9</xdr:row>
      <xdr:rowOff>104760</xdr:rowOff>
    </xdr:to>
    <xdr:sp>
      <xdr:nvSpPr>
        <xdr:cNvPr id="0" name="Line 1"/>
        <xdr:cNvSpPr/>
      </xdr:nvSpPr>
      <xdr:spPr>
        <a:xfrm>
          <a:off x="10080" y="942840"/>
          <a:ext cx="103824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4</xdr:col>
      <xdr:colOff>199800</xdr:colOff>
      <xdr:row>9</xdr:row>
      <xdr:rowOff>114120</xdr:rowOff>
    </xdr:to>
    <xdr:sp>
      <xdr:nvSpPr>
        <xdr:cNvPr id="1" name="Line 2"/>
        <xdr:cNvSpPr/>
      </xdr:nvSpPr>
      <xdr:spPr>
        <a:xfrm>
          <a:off x="4615920" y="933480"/>
          <a:ext cx="10378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5</xdr:col>
      <xdr:colOff>720</xdr:colOff>
      <xdr:row>9</xdr:row>
      <xdr:rowOff>104760</xdr:rowOff>
    </xdr:to>
    <xdr:sp>
      <xdr:nvSpPr>
        <xdr:cNvPr id="2" name="Line 7"/>
        <xdr:cNvSpPr/>
      </xdr:nvSpPr>
      <xdr:spPr>
        <a:xfrm>
          <a:off x="10080" y="942840"/>
          <a:ext cx="103824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4</xdr:col>
      <xdr:colOff>199800</xdr:colOff>
      <xdr:row>9</xdr:row>
      <xdr:rowOff>114120</xdr:rowOff>
    </xdr:to>
    <xdr:sp>
      <xdr:nvSpPr>
        <xdr:cNvPr id="3" name="Line 8"/>
        <xdr:cNvSpPr/>
      </xdr:nvSpPr>
      <xdr:spPr>
        <a:xfrm>
          <a:off x="4615920" y="933480"/>
          <a:ext cx="10378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5</xdr:col>
      <xdr:colOff>720</xdr:colOff>
      <xdr:row>7</xdr:row>
      <xdr:rowOff>114120</xdr:rowOff>
    </xdr:to>
    <xdr:sp>
      <xdr:nvSpPr>
        <xdr:cNvPr id="4" name="Line 1"/>
        <xdr:cNvSpPr/>
      </xdr:nvSpPr>
      <xdr:spPr>
        <a:xfrm>
          <a:off x="10080" y="657360"/>
          <a:ext cx="10382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5</xdr:col>
      <xdr:colOff>720</xdr:colOff>
      <xdr:row>7</xdr:row>
      <xdr:rowOff>114120</xdr:rowOff>
    </xdr:to>
    <xdr:sp>
      <xdr:nvSpPr>
        <xdr:cNvPr id="5" name="Line 2"/>
        <xdr:cNvSpPr/>
      </xdr:nvSpPr>
      <xdr:spPr>
        <a:xfrm>
          <a:off x="4535640" y="657360"/>
          <a:ext cx="10486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5</xdr:row>
      <xdr:rowOff>162000</xdr:rowOff>
    </xdr:from>
    <xdr:to>
      <xdr:col>3</xdr:col>
      <xdr:colOff>129960</xdr:colOff>
      <xdr:row>26</xdr:row>
      <xdr:rowOff>152280</xdr:rowOff>
    </xdr:to>
    <xdr:sp>
      <xdr:nvSpPr>
        <xdr:cNvPr id="6" name="Text Box 3"/>
        <xdr:cNvSpPr/>
      </xdr:nvSpPr>
      <xdr:spPr>
        <a:xfrm>
          <a:off x="658440" y="6734160"/>
          <a:ext cx="100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:O1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62"/>
    <col collapsed="false" customWidth="true" hidden="false" outlineLevel="0" max="7" min="6" style="1" width="8.62"/>
    <col collapsed="false" customWidth="true" hidden="false" outlineLevel="0" max="9" min="8" style="1" width="9.62"/>
    <col collapsed="false" customWidth="true" hidden="false" outlineLevel="0" max="10" min="10" style="1" width="8.12"/>
    <col collapsed="false" customWidth="true" hidden="false" outlineLevel="0" max="15" min="11" style="1" width="2.62"/>
    <col collapsed="false" customWidth="true" hidden="false" outlineLevel="0" max="17" min="16" style="1" width="8.62"/>
    <col collapsed="false" customWidth="true" hidden="false" outlineLevel="0" max="19" min="18" style="1" width="9.62"/>
    <col collapsed="false" customWidth="true" hidden="false" outlineLevel="0" max="20" min="20" style="1" width="8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9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4.25" hidden="false" customHeight="false" outlineLevel="0" collapsed="false">
      <c r="A5" s="7"/>
      <c r="B5" s="7"/>
      <c r="C5" s="7"/>
      <c r="D5" s="7"/>
      <c r="E5" s="7"/>
      <c r="Q5" s="8" t="s">
        <v>2</v>
      </c>
      <c r="R5" s="8"/>
      <c r="S5" s="8"/>
      <c r="T5" s="8"/>
    </row>
    <row r="6" customFormat="false" ht="9" hidden="false" customHeight="true" outlineLevel="0" collapsed="false">
      <c r="A6" s="9"/>
      <c r="B6" s="10"/>
      <c r="C6" s="10"/>
      <c r="D6" s="11" t="s">
        <v>3</v>
      </c>
      <c r="E6" s="11"/>
      <c r="F6" s="12" t="s">
        <v>4</v>
      </c>
      <c r="G6" s="13" t="s">
        <v>5</v>
      </c>
      <c r="H6" s="13" t="s">
        <v>6</v>
      </c>
      <c r="I6" s="14" t="s">
        <v>7</v>
      </c>
      <c r="J6" s="15" t="s">
        <v>8</v>
      </c>
      <c r="K6" s="9"/>
      <c r="L6" s="10"/>
      <c r="M6" s="10"/>
      <c r="N6" s="11" t="s">
        <v>3</v>
      </c>
      <c r="O6" s="11"/>
      <c r="P6" s="12" t="s">
        <v>4</v>
      </c>
      <c r="Q6" s="13" t="s">
        <v>5</v>
      </c>
      <c r="R6" s="13" t="s">
        <v>6</v>
      </c>
      <c r="S6" s="14" t="str">
        <f aca="false">I6</f>
        <v>R4.6.1
定時
登録日</v>
      </c>
      <c r="T6" s="15" t="s">
        <v>8</v>
      </c>
    </row>
    <row r="7" customFormat="false" ht="9" hidden="false" customHeight="true" outlineLevel="0" collapsed="false">
      <c r="A7" s="16"/>
      <c r="B7" s="17"/>
      <c r="C7" s="17"/>
      <c r="D7" s="11"/>
      <c r="E7" s="11"/>
      <c r="F7" s="12"/>
      <c r="G7" s="13"/>
      <c r="H7" s="13"/>
      <c r="I7" s="13"/>
      <c r="J7" s="15"/>
      <c r="K7" s="16"/>
      <c r="L7" s="17"/>
      <c r="M7" s="17"/>
      <c r="N7" s="11"/>
      <c r="O7" s="11"/>
      <c r="P7" s="12"/>
      <c r="Q7" s="13"/>
      <c r="R7" s="13"/>
      <c r="S7" s="13"/>
      <c r="T7" s="15"/>
    </row>
    <row r="8" customFormat="false" ht="9" hidden="false" customHeight="true" outlineLevel="0" collapsed="false">
      <c r="A8" s="16"/>
      <c r="B8" s="17"/>
      <c r="C8" s="17"/>
      <c r="D8" s="17"/>
      <c r="E8" s="18"/>
      <c r="F8" s="12"/>
      <c r="G8" s="13"/>
      <c r="H8" s="13"/>
      <c r="I8" s="13"/>
      <c r="J8" s="15"/>
      <c r="K8" s="16"/>
      <c r="L8" s="17"/>
      <c r="M8" s="17"/>
      <c r="N8" s="17"/>
      <c r="O8" s="18"/>
      <c r="P8" s="12"/>
      <c r="Q8" s="13"/>
      <c r="R8" s="13"/>
      <c r="S8" s="13"/>
      <c r="T8" s="15"/>
    </row>
    <row r="9" customFormat="false" ht="9" hidden="false" customHeight="true" outlineLevel="0" collapsed="false">
      <c r="A9" s="19" t="s">
        <v>9</v>
      </c>
      <c r="B9" s="19"/>
      <c r="C9" s="19"/>
      <c r="D9" s="17"/>
      <c r="E9" s="18"/>
      <c r="F9" s="12"/>
      <c r="G9" s="13"/>
      <c r="H9" s="13"/>
      <c r="I9" s="13"/>
      <c r="J9" s="15"/>
      <c r="K9" s="19" t="s">
        <v>9</v>
      </c>
      <c r="L9" s="19"/>
      <c r="M9" s="19"/>
      <c r="N9" s="17"/>
      <c r="O9" s="18"/>
      <c r="P9" s="12"/>
      <c r="Q9" s="13"/>
      <c r="R9" s="13"/>
      <c r="S9" s="13"/>
      <c r="T9" s="15"/>
    </row>
    <row r="10" customFormat="false" ht="9" hidden="false" customHeight="true" outlineLevel="0" collapsed="false">
      <c r="A10" s="19"/>
      <c r="B10" s="19"/>
      <c r="C10" s="19"/>
      <c r="D10" s="20"/>
      <c r="E10" s="21"/>
      <c r="F10" s="12"/>
      <c r="G10" s="13"/>
      <c r="H10" s="13"/>
      <c r="I10" s="13"/>
      <c r="J10" s="15"/>
      <c r="K10" s="19"/>
      <c r="L10" s="19"/>
      <c r="M10" s="19"/>
      <c r="N10" s="20"/>
      <c r="O10" s="21"/>
      <c r="P10" s="12"/>
      <c r="Q10" s="13"/>
      <c r="R10" s="13"/>
      <c r="S10" s="13"/>
      <c r="T10" s="15"/>
    </row>
    <row r="11" customFormat="false" ht="24.75" hidden="false" customHeight="true" outlineLevel="0" collapsed="false">
      <c r="A11" s="22" t="s">
        <v>10</v>
      </c>
      <c r="B11" s="22"/>
      <c r="C11" s="22"/>
      <c r="D11" s="22"/>
      <c r="E11" s="22"/>
      <c r="F11" s="23" t="n">
        <v>109556</v>
      </c>
      <c r="G11" s="24" t="n">
        <v>128185</v>
      </c>
      <c r="H11" s="24" t="n">
        <f aca="false">SUM(F11:G11)</f>
        <v>237741</v>
      </c>
      <c r="I11" s="25" t="n">
        <v>237517</v>
      </c>
      <c r="J11" s="26" t="n">
        <f aca="false">H11-I11</f>
        <v>224</v>
      </c>
      <c r="K11" s="22" t="s">
        <v>11</v>
      </c>
      <c r="L11" s="22"/>
      <c r="M11" s="22"/>
      <c r="N11" s="22"/>
      <c r="O11" s="22"/>
      <c r="P11" s="23" t="n">
        <v>5167</v>
      </c>
      <c r="Q11" s="24" t="n">
        <v>6202</v>
      </c>
      <c r="R11" s="25" t="n">
        <f aca="false">SUM(P11:Q11)</f>
        <v>11369</v>
      </c>
      <c r="S11" s="25" t="n">
        <v>11375</v>
      </c>
      <c r="T11" s="27" t="n">
        <f aca="false">R11-S11</f>
        <v>-6</v>
      </c>
    </row>
    <row r="12" customFormat="false" ht="24.75" hidden="false" customHeight="true" outlineLevel="0" collapsed="false">
      <c r="A12" s="28" t="s">
        <v>12</v>
      </c>
      <c r="B12" s="28"/>
      <c r="C12" s="28"/>
      <c r="D12" s="28"/>
      <c r="E12" s="28"/>
      <c r="F12" s="29" t="n">
        <v>65459</v>
      </c>
      <c r="G12" s="30" t="n">
        <v>78518</v>
      </c>
      <c r="H12" s="30" t="n">
        <f aca="false">SUM(F12:G12)</f>
        <v>143977</v>
      </c>
      <c r="I12" s="31" t="n">
        <v>143841</v>
      </c>
      <c r="J12" s="32" t="n">
        <f aca="false">H12-I12</f>
        <v>136</v>
      </c>
      <c r="K12" s="28" t="s">
        <v>13</v>
      </c>
      <c r="L12" s="28"/>
      <c r="M12" s="28"/>
      <c r="N12" s="28"/>
      <c r="O12" s="28"/>
      <c r="P12" s="29" t="n">
        <v>4942</v>
      </c>
      <c r="Q12" s="30" t="n">
        <v>5730</v>
      </c>
      <c r="R12" s="31" t="n">
        <f aca="false">SUM(P12:Q12)</f>
        <v>10672</v>
      </c>
      <c r="S12" s="31" t="n">
        <v>10663</v>
      </c>
      <c r="T12" s="32" t="n">
        <f aca="false">R12-S12</f>
        <v>9</v>
      </c>
    </row>
    <row r="13" customFormat="false" ht="24.75" hidden="false" customHeight="true" outlineLevel="0" collapsed="false">
      <c r="A13" s="28" t="s">
        <v>14</v>
      </c>
      <c r="B13" s="28"/>
      <c r="C13" s="28"/>
      <c r="D13" s="28"/>
      <c r="E13" s="28"/>
      <c r="F13" s="29" t="n">
        <v>90562</v>
      </c>
      <c r="G13" s="30" t="n">
        <v>100783</v>
      </c>
      <c r="H13" s="30" t="n">
        <f aca="false">SUM(F13:G13)</f>
        <v>191345</v>
      </c>
      <c r="I13" s="31" t="n">
        <v>191106</v>
      </c>
      <c r="J13" s="32" t="n">
        <f aca="false">H13-I13</f>
        <v>239</v>
      </c>
      <c r="K13" s="33" t="s">
        <v>15</v>
      </c>
      <c r="L13" s="33"/>
      <c r="M13" s="33"/>
      <c r="N13" s="33"/>
      <c r="O13" s="33"/>
      <c r="P13" s="34" t="n">
        <v>4282</v>
      </c>
      <c r="Q13" s="35" t="n">
        <v>4890</v>
      </c>
      <c r="R13" s="36" t="n">
        <f aca="false">SUM(P13:Q13)</f>
        <v>9172</v>
      </c>
      <c r="S13" s="36" t="n">
        <v>9176</v>
      </c>
      <c r="T13" s="37" t="n">
        <f aca="false">R13-S13</f>
        <v>-4</v>
      </c>
    </row>
    <row r="14" customFormat="false" ht="24.75" hidden="false" customHeight="true" outlineLevel="0" collapsed="false">
      <c r="A14" s="28" t="s">
        <v>16</v>
      </c>
      <c r="B14" s="28"/>
      <c r="C14" s="28"/>
      <c r="D14" s="28"/>
      <c r="E14" s="28"/>
      <c r="F14" s="29" t="n">
        <v>12937</v>
      </c>
      <c r="G14" s="30" t="n">
        <v>14957</v>
      </c>
      <c r="H14" s="30" t="n">
        <f aca="false">SUM(F14:G14)</f>
        <v>27894</v>
      </c>
      <c r="I14" s="31" t="n">
        <v>27876</v>
      </c>
      <c r="J14" s="32" t="n">
        <f aca="false">H14-I14</f>
        <v>18</v>
      </c>
      <c r="K14" s="38" t="s">
        <v>17</v>
      </c>
      <c r="L14" s="38"/>
      <c r="M14" s="38"/>
      <c r="N14" s="38"/>
      <c r="O14" s="38"/>
      <c r="P14" s="39" t="n">
        <f aca="false">SUM(P11:P13)</f>
        <v>14391</v>
      </c>
      <c r="Q14" s="40" t="n">
        <f aca="false">SUM(Q11:Q13)</f>
        <v>16822</v>
      </c>
      <c r="R14" s="41" t="n">
        <f aca="false">SUM(R11:R13)</f>
        <v>31213</v>
      </c>
      <c r="S14" s="41" t="n">
        <f aca="false">SUM(S11:S13)</f>
        <v>31214</v>
      </c>
      <c r="T14" s="42" t="n">
        <f aca="false">R14-S14</f>
        <v>-1</v>
      </c>
    </row>
    <row r="15" customFormat="false" ht="24.75" hidden="false" customHeight="true" outlineLevel="0" collapsed="false">
      <c r="A15" s="28" t="s">
        <v>18</v>
      </c>
      <c r="B15" s="28"/>
      <c r="C15" s="28"/>
      <c r="D15" s="28"/>
      <c r="E15" s="28"/>
      <c r="F15" s="29" t="n">
        <v>20874</v>
      </c>
      <c r="G15" s="30" t="n">
        <v>25217</v>
      </c>
      <c r="H15" s="30" t="n">
        <f aca="false">SUM(F15:G15)</f>
        <v>46091</v>
      </c>
      <c r="I15" s="31" t="n">
        <v>46057</v>
      </c>
      <c r="J15" s="32" t="n">
        <f aca="false">H15-I15</f>
        <v>34</v>
      </c>
      <c r="K15" s="22" t="s">
        <v>19</v>
      </c>
      <c r="L15" s="22"/>
      <c r="M15" s="22"/>
      <c r="N15" s="22"/>
      <c r="O15" s="22"/>
      <c r="P15" s="23" t="n">
        <v>5202</v>
      </c>
      <c r="Q15" s="24" t="n">
        <v>5878</v>
      </c>
      <c r="R15" s="25" t="n">
        <f aca="false">SUM(P15:Q15)</f>
        <v>11080</v>
      </c>
      <c r="S15" s="25" t="n">
        <v>11081</v>
      </c>
      <c r="T15" s="26" t="n">
        <f aca="false">R15-S15</f>
        <v>-1</v>
      </c>
    </row>
    <row r="16" customFormat="false" ht="24.75" hidden="false" customHeight="true" outlineLevel="0" collapsed="false">
      <c r="A16" s="28" t="s">
        <v>20</v>
      </c>
      <c r="B16" s="28"/>
      <c r="C16" s="28"/>
      <c r="D16" s="28"/>
      <c r="E16" s="28"/>
      <c r="F16" s="29" t="n">
        <v>24406</v>
      </c>
      <c r="G16" s="29" t="n">
        <v>27002</v>
      </c>
      <c r="H16" s="30" t="n">
        <f aca="false">SUM(F16:G16)</f>
        <v>51408</v>
      </c>
      <c r="I16" s="31" t="n">
        <v>51387</v>
      </c>
      <c r="J16" s="32" t="n">
        <f aca="false">H16-I16</f>
        <v>21</v>
      </c>
      <c r="K16" s="28" t="s">
        <v>21</v>
      </c>
      <c r="L16" s="28"/>
      <c r="M16" s="28"/>
      <c r="N16" s="28"/>
      <c r="O16" s="28"/>
      <c r="P16" s="29" t="n">
        <v>6232</v>
      </c>
      <c r="Q16" s="30" t="n">
        <v>6852</v>
      </c>
      <c r="R16" s="31" t="n">
        <f aca="false">SUM(P16:Q16)</f>
        <v>13084</v>
      </c>
      <c r="S16" s="31" t="n">
        <v>13078</v>
      </c>
      <c r="T16" s="32" t="n">
        <f aca="false">R16-S16</f>
        <v>6</v>
      </c>
    </row>
    <row r="17" customFormat="false" ht="24.75" hidden="false" customHeight="true" outlineLevel="0" collapsed="false">
      <c r="A17" s="28" t="s">
        <v>22</v>
      </c>
      <c r="B17" s="28"/>
      <c r="C17" s="28"/>
      <c r="D17" s="28"/>
      <c r="E17" s="28"/>
      <c r="F17" s="29" t="n">
        <v>16036</v>
      </c>
      <c r="G17" s="29" t="n">
        <v>16190</v>
      </c>
      <c r="H17" s="30" t="n">
        <f aca="false">SUM(F17:G17)</f>
        <v>32226</v>
      </c>
      <c r="I17" s="31" t="n">
        <v>32192</v>
      </c>
      <c r="J17" s="32" t="n">
        <f aca="false">H17-I17</f>
        <v>34</v>
      </c>
      <c r="K17" s="28" t="s">
        <v>23</v>
      </c>
      <c r="L17" s="28"/>
      <c r="M17" s="28"/>
      <c r="N17" s="28"/>
      <c r="O17" s="28"/>
      <c r="P17" s="29" t="n">
        <v>4444</v>
      </c>
      <c r="Q17" s="30" t="n">
        <v>4670</v>
      </c>
      <c r="R17" s="31" t="n">
        <f aca="false">SUM(P17:Q17)</f>
        <v>9114</v>
      </c>
      <c r="S17" s="31" t="n">
        <v>9108</v>
      </c>
      <c r="T17" s="32" t="n">
        <f aca="false">R17-S17</f>
        <v>6</v>
      </c>
    </row>
    <row r="18" customFormat="false" ht="24.75" hidden="false" customHeight="true" outlineLevel="0" collapsed="false">
      <c r="A18" s="28" t="s">
        <v>24</v>
      </c>
      <c r="B18" s="28"/>
      <c r="C18" s="28"/>
      <c r="D18" s="28"/>
      <c r="E18" s="28"/>
      <c r="F18" s="29" t="n">
        <v>23150</v>
      </c>
      <c r="G18" s="29" t="n">
        <v>24624</v>
      </c>
      <c r="H18" s="30" t="n">
        <f aca="false">SUM(F18:G18)</f>
        <v>47774</v>
      </c>
      <c r="I18" s="31" t="n">
        <v>47754</v>
      </c>
      <c r="J18" s="32" t="n">
        <f aca="false">H18-I18</f>
        <v>20</v>
      </c>
      <c r="K18" s="28" t="s">
        <v>25</v>
      </c>
      <c r="L18" s="28"/>
      <c r="M18" s="28"/>
      <c r="N18" s="28"/>
      <c r="O18" s="28"/>
      <c r="P18" s="29" t="n">
        <v>1919</v>
      </c>
      <c r="Q18" s="30" t="n">
        <v>1875</v>
      </c>
      <c r="R18" s="31" t="n">
        <f aca="false">SUM(P18:Q18)</f>
        <v>3794</v>
      </c>
      <c r="S18" s="31" t="n">
        <v>3793</v>
      </c>
      <c r="T18" s="32" t="n">
        <f aca="false">R18-S18</f>
        <v>1</v>
      </c>
    </row>
    <row r="19" customFormat="false" ht="24.75" hidden="false" customHeight="true" outlineLevel="0" collapsed="false">
      <c r="A19" s="28" t="s">
        <v>26</v>
      </c>
      <c r="B19" s="28"/>
      <c r="C19" s="28"/>
      <c r="D19" s="28"/>
      <c r="E19" s="28"/>
      <c r="F19" s="29" t="n">
        <v>12569</v>
      </c>
      <c r="G19" s="29" t="n">
        <v>14463</v>
      </c>
      <c r="H19" s="30" t="n">
        <f aca="false">SUM(F19:G19)</f>
        <v>27032</v>
      </c>
      <c r="I19" s="31" t="n">
        <v>27008</v>
      </c>
      <c r="J19" s="32" t="n">
        <f aca="false">H19-I19</f>
        <v>24</v>
      </c>
      <c r="K19" s="28" t="s">
        <v>27</v>
      </c>
      <c r="L19" s="28"/>
      <c r="M19" s="28"/>
      <c r="N19" s="28"/>
      <c r="O19" s="28"/>
      <c r="P19" s="29" t="n">
        <v>7052</v>
      </c>
      <c r="Q19" s="30" t="n">
        <v>7558</v>
      </c>
      <c r="R19" s="31" t="n">
        <f aca="false">SUM(P19:Q19)</f>
        <v>14610</v>
      </c>
      <c r="S19" s="31" t="n">
        <v>14599</v>
      </c>
      <c r="T19" s="32" t="n">
        <f aca="false">R19-S19</f>
        <v>11</v>
      </c>
    </row>
    <row r="20" customFormat="false" ht="24.75" hidden="false" customHeight="true" outlineLevel="0" collapsed="false">
      <c r="A20" s="33" t="s">
        <v>28</v>
      </c>
      <c r="B20" s="33"/>
      <c r="C20" s="33"/>
      <c r="D20" s="33"/>
      <c r="E20" s="33"/>
      <c r="F20" s="34" t="n">
        <v>12246</v>
      </c>
      <c r="G20" s="34" t="n">
        <v>14032</v>
      </c>
      <c r="H20" s="35" t="n">
        <f aca="false">SUM(F20:G20)</f>
        <v>26278</v>
      </c>
      <c r="I20" s="36" t="n">
        <v>26276</v>
      </c>
      <c r="J20" s="37" t="n">
        <f aca="false">H20-I20</f>
        <v>2</v>
      </c>
      <c r="K20" s="28" t="s">
        <v>29</v>
      </c>
      <c r="L20" s="28"/>
      <c r="M20" s="28"/>
      <c r="N20" s="28"/>
      <c r="O20" s="28"/>
      <c r="P20" s="29" t="n">
        <v>4716</v>
      </c>
      <c r="Q20" s="30" t="n">
        <v>3866</v>
      </c>
      <c r="R20" s="31" t="n">
        <f aca="false">SUM(P20:Q20)</f>
        <v>8582</v>
      </c>
      <c r="S20" s="31" t="n">
        <v>8596</v>
      </c>
      <c r="T20" s="32" t="n">
        <f aca="false">R20-S20</f>
        <v>-14</v>
      </c>
    </row>
    <row r="21" customFormat="false" ht="24.75" hidden="false" customHeight="true" outlineLevel="0" collapsed="false">
      <c r="A21" s="38" t="s">
        <v>30</v>
      </c>
      <c r="B21" s="38"/>
      <c r="C21" s="38"/>
      <c r="D21" s="38"/>
      <c r="E21" s="38"/>
      <c r="F21" s="39" t="n">
        <f aca="false">SUM(F11:F20)</f>
        <v>387795</v>
      </c>
      <c r="G21" s="39" t="n">
        <f aca="false">SUM(G11:G20)</f>
        <v>443971</v>
      </c>
      <c r="H21" s="41" t="n">
        <f aca="false">SUM(H11:H20)</f>
        <v>831766</v>
      </c>
      <c r="I21" s="41" t="n">
        <f aca="false">SUM(I11:I20)</f>
        <v>831014</v>
      </c>
      <c r="J21" s="42" t="n">
        <f aca="false">H21-I21</f>
        <v>752</v>
      </c>
      <c r="K21" s="33" t="s">
        <v>31</v>
      </c>
      <c r="L21" s="33"/>
      <c r="M21" s="33"/>
      <c r="N21" s="33"/>
      <c r="O21" s="33"/>
      <c r="P21" s="34" t="n">
        <v>10056</v>
      </c>
      <c r="Q21" s="35" t="n">
        <v>10865</v>
      </c>
      <c r="R21" s="36" t="n">
        <f aca="false">SUM(P21:Q21)</f>
        <v>20921</v>
      </c>
      <c r="S21" s="36" t="n">
        <v>20895</v>
      </c>
      <c r="T21" s="37" t="n">
        <f aca="false">R21-S21</f>
        <v>26</v>
      </c>
    </row>
    <row r="22" customFormat="false" ht="24.75" hidden="false" customHeight="true" outlineLevel="0" collapsed="false">
      <c r="A22" s="22" t="s">
        <v>32</v>
      </c>
      <c r="B22" s="22"/>
      <c r="C22" s="22"/>
      <c r="D22" s="22"/>
      <c r="E22" s="22"/>
      <c r="F22" s="23" t="n">
        <v>4394</v>
      </c>
      <c r="G22" s="24" t="n">
        <v>4827</v>
      </c>
      <c r="H22" s="25" t="n">
        <f aca="false">SUM(F22:G22)</f>
        <v>9221</v>
      </c>
      <c r="I22" s="25" t="n">
        <v>9220</v>
      </c>
      <c r="J22" s="26" t="n">
        <f aca="false">H22-I22</f>
        <v>1</v>
      </c>
      <c r="K22" s="38" t="s">
        <v>33</v>
      </c>
      <c r="L22" s="38"/>
      <c r="M22" s="38"/>
      <c r="N22" s="38"/>
      <c r="O22" s="38"/>
      <c r="P22" s="39" t="n">
        <f aca="false">SUM(P15:P21)</f>
        <v>39621</v>
      </c>
      <c r="Q22" s="40" t="n">
        <f aca="false">SUM(Q15:Q21)</f>
        <v>41564</v>
      </c>
      <c r="R22" s="41" t="n">
        <f aca="false">SUM(R15:R21)</f>
        <v>81185</v>
      </c>
      <c r="S22" s="41" t="n">
        <f aca="false">SUM(S15:S21)</f>
        <v>81150</v>
      </c>
      <c r="T22" s="42" t="n">
        <f aca="false">R22-S22</f>
        <v>35</v>
      </c>
    </row>
    <row r="23" customFormat="false" ht="24.75" hidden="false" customHeight="true" outlineLevel="0" collapsed="false">
      <c r="A23" s="28" t="s">
        <v>34</v>
      </c>
      <c r="B23" s="28"/>
      <c r="C23" s="28"/>
      <c r="D23" s="28"/>
      <c r="E23" s="28"/>
      <c r="F23" s="29" t="n">
        <v>1078</v>
      </c>
      <c r="G23" s="30" t="n">
        <v>1178</v>
      </c>
      <c r="H23" s="31" t="n">
        <f aca="false">SUM(F23:G23)</f>
        <v>2256</v>
      </c>
      <c r="I23" s="31" t="n">
        <v>2257</v>
      </c>
      <c r="J23" s="32" t="n">
        <f aca="false">H23-I23</f>
        <v>-1</v>
      </c>
      <c r="K23" s="22" t="s">
        <v>35</v>
      </c>
      <c r="L23" s="22"/>
      <c r="M23" s="22"/>
      <c r="N23" s="22"/>
      <c r="O23" s="22"/>
      <c r="P23" s="23" t="n">
        <v>2183</v>
      </c>
      <c r="Q23" s="24" t="n">
        <v>2123</v>
      </c>
      <c r="R23" s="25" t="n">
        <f aca="false">SUM(P23:Q23)</f>
        <v>4306</v>
      </c>
      <c r="S23" s="25" t="n">
        <v>4298</v>
      </c>
      <c r="T23" s="26" t="n">
        <f aca="false">R23-S23</f>
        <v>8</v>
      </c>
    </row>
    <row r="24" customFormat="false" ht="24.75" hidden="false" customHeight="true" outlineLevel="0" collapsed="false">
      <c r="A24" s="28" t="s">
        <v>36</v>
      </c>
      <c r="B24" s="28"/>
      <c r="C24" s="28"/>
      <c r="D24" s="28"/>
      <c r="E24" s="28"/>
      <c r="F24" s="29" t="n">
        <v>1099</v>
      </c>
      <c r="G24" s="30" t="n">
        <v>1219</v>
      </c>
      <c r="H24" s="31" t="n">
        <f aca="false">SUM(F24:G24)</f>
        <v>2318</v>
      </c>
      <c r="I24" s="31" t="n">
        <v>2315</v>
      </c>
      <c r="J24" s="32" t="n">
        <f aca="false">H24-I24</f>
        <v>3</v>
      </c>
      <c r="K24" s="28" t="s">
        <v>37</v>
      </c>
      <c r="L24" s="28"/>
      <c r="M24" s="28"/>
      <c r="N24" s="28"/>
      <c r="O24" s="28"/>
      <c r="P24" s="29" t="n">
        <v>2734</v>
      </c>
      <c r="Q24" s="30" t="n">
        <v>2538</v>
      </c>
      <c r="R24" s="31" t="n">
        <f aca="false">SUM(P24:Q24)</f>
        <v>5272</v>
      </c>
      <c r="S24" s="31" t="n">
        <v>5258</v>
      </c>
      <c r="T24" s="32" t="n">
        <f aca="false">R24-S24</f>
        <v>14</v>
      </c>
    </row>
    <row r="25" customFormat="false" ht="24.75" hidden="false" customHeight="true" outlineLevel="0" collapsed="false">
      <c r="A25" s="33" t="s">
        <v>38</v>
      </c>
      <c r="B25" s="33"/>
      <c r="C25" s="33"/>
      <c r="D25" s="33"/>
      <c r="E25" s="33"/>
      <c r="F25" s="34" t="n">
        <v>2405</v>
      </c>
      <c r="G25" s="34" t="n">
        <v>2673</v>
      </c>
      <c r="H25" s="36" t="n">
        <f aca="false">SUM(F25:G25)</f>
        <v>5078</v>
      </c>
      <c r="I25" s="36" t="n">
        <v>5082</v>
      </c>
      <c r="J25" s="37" t="n">
        <f aca="false">H25-I25</f>
        <v>-4</v>
      </c>
      <c r="K25" s="28" t="s">
        <v>39</v>
      </c>
      <c r="L25" s="28"/>
      <c r="M25" s="28"/>
      <c r="N25" s="28"/>
      <c r="O25" s="28"/>
      <c r="P25" s="29" t="n">
        <v>772</v>
      </c>
      <c r="Q25" s="30" t="n">
        <v>797</v>
      </c>
      <c r="R25" s="31" t="n">
        <f aca="false">SUM(P25:Q25)</f>
        <v>1569</v>
      </c>
      <c r="S25" s="31" t="n">
        <v>1568</v>
      </c>
      <c r="T25" s="32" t="n">
        <f aca="false">R25-S25</f>
        <v>1</v>
      </c>
    </row>
    <row r="26" customFormat="false" ht="24.75" hidden="false" customHeight="true" outlineLevel="0" collapsed="false">
      <c r="A26" s="38" t="s">
        <v>40</v>
      </c>
      <c r="B26" s="38"/>
      <c r="C26" s="38"/>
      <c r="D26" s="38"/>
      <c r="E26" s="38"/>
      <c r="F26" s="39" t="n">
        <f aca="false">SUM(F22:F25)</f>
        <v>8976</v>
      </c>
      <c r="G26" s="40" t="n">
        <f aca="false">SUM(G22:G25)</f>
        <v>9897</v>
      </c>
      <c r="H26" s="40" t="n">
        <f aca="false">SUM(H22:H25)</f>
        <v>18873</v>
      </c>
      <c r="I26" s="41" t="n">
        <f aca="false">SUM(I22:I25)</f>
        <v>18874</v>
      </c>
      <c r="J26" s="42" t="n">
        <f aca="false">H26-I26</f>
        <v>-1</v>
      </c>
      <c r="K26" s="33" t="s">
        <v>41</v>
      </c>
      <c r="L26" s="33"/>
      <c r="M26" s="33"/>
      <c r="N26" s="33"/>
      <c r="O26" s="33"/>
      <c r="P26" s="34" t="n">
        <v>826</v>
      </c>
      <c r="Q26" s="35" t="n">
        <v>822</v>
      </c>
      <c r="R26" s="36" t="n">
        <f aca="false">SUM(P26:Q26)</f>
        <v>1648</v>
      </c>
      <c r="S26" s="36" t="n">
        <v>1652</v>
      </c>
      <c r="T26" s="37" t="n">
        <f aca="false">R26-S26</f>
        <v>-4</v>
      </c>
    </row>
    <row r="27" customFormat="false" ht="24.75" hidden="false" customHeight="true" outlineLevel="0" collapsed="false">
      <c r="A27" s="22" t="s">
        <v>42</v>
      </c>
      <c r="B27" s="22"/>
      <c r="C27" s="22"/>
      <c r="D27" s="22"/>
      <c r="E27" s="22"/>
      <c r="F27" s="23" t="n">
        <v>3857</v>
      </c>
      <c r="G27" s="24" t="n">
        <v>4459</v>
      </c>
      <c r="H27" s="25" t="n">
        <f aca="false">SUM(F27:G27)</f>
        <v>8316</v>
      </c>
      <c r="I27" s="25" t="n">
        <v>8320</v>
      </c>
      <c r="J27" s="26" t="n">
        <f aca="false">H27-I27</f>
        <v>-4</v>
      </c>
      <c r="K27" s="38" t="s">
        <v>43</v>
      </c>
      <c r="L27" s="38"/>
      <c r="M27" s="38"/>
      <c r="N27" s="38"/>
      <c r="O27" s="38"/>
      <c r="P27" s="39" t="n">
        <f aca="false">SUM(P23:P26)</f>
        <v>6515</v>
      </c>
      <c r="Q27" s="40" t="n">
        <f aca="false">SUM(Q23:Q26)</f>
        <v>6280</v>
      </c>
      <c r="R27" s="41" t="n">
        <f aca="false">SUM(R23:R26)</f>
        <v>12795</v>
      </c>
      <c r="S27" s="41" t="n">
        <f aca="false">SUM(S23:S26)</f>
        <v>12776</v>
      </c>
      <c r="T27" s="42" t="n">
        <f aca="false">R27-S27</f>
        <v>19</v>
      </c>
    </row>
    <row r="28" customFormat="false" ht="24.75" hidden="false" customHeight="true" outlineLevel="0" collapsed="false">
      <c r="A28" s="33" t="s">
        <v>44</v>
      </c>
      <c r="B28" s="33"/>
      <c r="C28" s="33"/>
      <c r="D28" s="33"/>
      <c r="E28" s="33"/>
      <c r="F28" s="34" t="n">
        <v>3232</v>
      </c>
      <c r="G28" s="35" t="n">
        <v>3631</v>
      </c>
      <c r="H28" s="36" t="n">
        <f aca="false">SUM(F28:G28)</f>
        <v>6863</v>
      </c>
      <c r="I28" s="36" t="n">
        <v>6860</v>
      </c>
      <c r="J28" s="37" t="n">
        <f aca="false">H28-I28</f>
        <v>3</v>
      </c>
      <c r="K28" s="22" t="s">
        <v>45</v>
      </c>
      <c r="L28" s="22"/>
      <c r="M28" s="22"/>
      <c r="N28" s="22"/>
      <c r="O28" s="22"/>
      <c r="P28" s="23" t="n">
        <v>3996</v>
      </c>
      <c r="Q28" s="24" t="n">
        <v>4351</v>
      </c>
      <c r="R28" s="25" t="n">
        <f aca="false">SUM(P28:Q28)</f>
        <v>8347</v>
      </c>
      <c r="S28" s="25" t="n">
        <v>8348</v>
      </c>
      <c r="T28" s="26" t="n">
        <f aca="false">R28-S28</f>
        <v>-1</v>
      </c>
    </row>
    <row r="29" customFormat="false" ht="24.75" hidden="false" customHeight="true" outlineLevel="0" collapsed="false">
      <c r="A29" s="38" t="s">
        <v>46</v>
      </c>
      <c r="B29" s="38"/>
      <c r="C29" s="38"/>
      <c r="D29" s="38"/>
      <c r="E29" s="38"/>
      <c r="F29" s="39" t="n">
        <f aca="false">SUM(F27:F28)</f>
        <v>7089</v>
      </c>
      <c r="G29" s="40" t="n">
        <f aca="false">SUM(G27:G28)</f>
        <v>8090</v>
      </c>
      <c r="H29" s="41" t="n">
        <f aca="false">SUM(H27:H28)</f>
        <v>15179</v>
      </c>
      <c r="I29" s="41" t="n">
        <f aca="false">SUM(I27:I28)</f>
        <v>15180</v>
      </c>
      <c r="J29" s="42" t="n">
        <f aca="false">H29-I29</f>
        <v>-1</v>
      </c>
      <c r="K29" s="28" t="s">
        <v>47</v>
      </c>
      <c r="L29" s="28"/>
      <c r="M29" s="28"/>
      <c r="N29" s="28"/>
      <c r="O29" s="28"/>
      <c r="P29" s="29" t="n">
        <v>6937</v>
      </c>
      <c r="Q29" s="30" t="n">
        <v>7579</v>
      </c>
      <c r="R29" s="31" t="n">
        <f aca="false">SUM(P29:Q29)</f>
        <v>14516</v>
      </c>
      <c r="S29" s="31" t="n">
        <v>14524</v>
      </c>
      <c r="T29" s="32" t="n">
        <f aca="false">R29-S29</f>
        <v>-8</v>
      </c>
    </row>
    <row r="30" customFormat="false" ht="24.75" hidden="false" customHeight="true" outlineLevel="0" collapsed="false">
      <c r="A30" s="43" t="s">
        <v>48</v>
      </c>
      <c r="B30" s="43"/>
      <c r="C30" s="43"/>
      <c r="D30" s="43"/>
      <c r="E30" s="43"/>
      <c r="F30" s="44" t="n">
        <v>521</v>
      </c>
      <c r="G30" s="45" t="n">
        <v>599</v>
      </c>
      <c r="H30" s="46" t="n">
        <f aca="false">SUM(F30:G30)</f>
        <v>1120</v>
      </c>
      <c r="I30" s="46" t="n">
        <v>1120</v>
      </c>
      <c r="J30" s="47" t="n">
        <f aca="false">H30-I30</f>
        <v>0</v>
      </c>
      <c r="K30" s="28" t="s">
        <v>49</v>
      </c>
      <c r="L30" s="28"/>
      <c r="M30" s="28"/>
      <c r="N30" s="28"/>
      <c r="O30" s="28"/>
      <c r="P30" s="29" t="n">
        <v>2215</v>
      </c>
      <c r="Q30" s="30" t="n">
        <v>2369</v>
      </c>
      <c r="R30" s="31" t="n">
        <f aca="false">SUM(P30:Q30)</f>
        <v>4584</v>
      </c>
      <c r="S30" s="31" t="n">
        <v>4602</v>
      </c>
      <c r="T30" s="32" t="n">
        <f aca="false">R30-S30</f>
        <v>-18</v>
      </c>
    </row>
    <row r="31" customFormat="false" ht="24.75" hidden="false" customHeight="true" outlineLevel="0" collapsed="false">
      <c r="A31" s="38" t="s">
        <v>50</v>
      </c>
      <c r="B31" s="38"/>
      <c r="C31" s="38"/>
      <c r="D31" s="38"/>
      <c r="E31" s="38"/>
      <c r="F31" s="39" t="n">
        <f aca="false">SUM(F30:F30)</f>
        <v>521</v>
      </c>
      <c r="G31" s="40" t="n">
        <f aca="false">SUM(G30:G30)</f>
        <v>599</v>
      </c>
      <c r="H31" s="41" t="n">
        <f aca="false">SUM(H30:H30)</f>
        <v>1120</v>
      </c>
      <c r="I31" s="41" t="n">
        <f aca="false">SUM(I30)</f>
        <v>1120</v>
      </c>
      <c r="J31" s="42" t="n">
        <f aca="false">H31-I31</f>
        <v>0</v>
      </c>
      <c r="K31" s="28" t="s">
        <v>51</v>
      </c>
      <c r="L31" s="28"/>
      <c r="M31" s="28"/>
      <c r="N31" s="28"/>
      <c r="O31" s="28"/>
      <c r="P31" s="29" t="n">
        <v>7216</v>
      </c>
      <c r="Q31" s="30" t="n">
        <v>8029</v>
      </c>
      <c r="R31" s="31" t="n">
        <f aca="false">SUM(P31:Q31)</f>
        <v>15245</v>
      </c>
      <c r="S31" s="31" t="n">
        <v>15247</v>
      </c>
      <c r="T31" s="32" t="n">
        <f aca="false">R31-S31</f>
        <v>-2</v>
      </c>
    </row>
    <row r="32" customFormat="false" ht="24.75" hidden="false" customHeight="true" outlineLevel="0" collapsed="false">
      <c r="A32" s="22" t="s">
        <v>52</v>
      </c>
      <c r="B32" s="22"/>
      <c r="C32" s="22"/>
      <c r="D32" s="22"/>
      <c r="E32" s="22"/>
      <c r="F32" s="23" t="n">
        <v>5809</v>
      </c>
      <c r="G32" s="24" t="n">
        <v>6772</v>
      </c>
      <c r="H32" s="25" t="n">
        <f aca="false">SUM(F32:G32)</f>
        <v>12581</v>
      </c>
      <c r="I32" s="25" t="n">
        <v>12601</v>
      </c>
      <c r="J32" s="26" t="n">
        <f aca="false">H32-I32</f>
        <v>-20</v>
      </c>
      <c r="K32" s="28" t="s">
        <v>53</v>
      </c>
      <c r="L32" s="28"/>
      <c r="M32" s="28"/>
      <c r="N32" s="28"/>
      <c r="O32" s="28"/>
      <c r="P32" s="29" t="n">
        <v>5682</v>
      </c>
      <c r="Q32" s="30" t="n">
        <v>5723</v>
      </c>
      <c r="R32" s="31" t="n">
        <f aca="false">SUM(P32:Q32)</f>
        <v>11405</v>
      </c>
      <c r="S32" s="31" t="n">
        <v>11412</v>
      </c>
      <c r="T32" s="32" t="n">
        <f aca="false">R32-S32</f>
        <v>-7</v>
      </c>
    </row>
    <row r="33" customFormat="false" ht="24.75" hidden="false" customHeight="true" outlineLevel="0" collapsed="false">
      <c r="A33" s="28" t="s">
        <v>54</v>
      </c>
      <c r="B33" s="28"/>
      <c r="C33" s="28"/>
      <c r="D33" s="28"/>
      <c r="E33" s="28"/>
      <c r="F33" s="29" t="n">
        <v>3682</v>
      </c>
      <c r="G33" s="30" t="n">
        <v>4407</v>
      </c>
      <c r="H33" s="31" t="n">
        <f aca="false">SUM(F33:G33)</f>
        <v>8089</v>
      </c>
      <c r="I33" s="31" t="n">
        <v>8089</v>
      </c>
      <c r="J33" s="32" t="n">
        <f aca="false">H33-I33</f>
        <v>0</v>
      </c>
      <c r="K33" s="33" t="s">
        <v>55</v>
      </c>
      <c r="L33" s="33"/>
      <c r="M33" s="33"/>
      <c r="N33" s="33"/>
      <c r="O33" s="33"/>
      <c r="P33" s="34" t="n">
        <v>1021</v>
      </c>
      <c r="Q33" s="35" t="n">
        <v>1044</v>
      </c>
      <c r="R33" s="36" t="n">
        <f aca="false">SUM(P33:Q33)</f>
        <v>2065</v>
      </c>
      <c r="S33" s="36" t="n">
        <v>2065</v>
      </c>
      <c r="T33" s="37" t="n">
        <f aca="false">R33-S33</f>
        <v>0</v>
      </c>
    </row>
    <row r="34" customFormat="false" ht="24.75" hidden="false" customHeight="true" outlineLevel="0" collapsed="false">
      <c r="A34" s="33" t="s">
        <v>56</v>
      </c>
      <c r="B34" s="33"/>
      <c r="C34" s="33"/>
      <c r="D34" s="33"/>
      <c r="E34" s="33"/>
      <c r="F34" s="34" t="n">
        <v>3083</v>
      </c>
      <c r="G34" s="35" t="n">
        <v>3444</v>
      </c>
      <c r="H34" s="36" t="n">
        <f aca="false">SUM(F34:G34)</f>
        <v>6527</v>
      </c>
      <c r="I34" s="36" t="n">
        <v>6523</v>
      </c>
      <c r="J34" s="37" t="n">
        <f aca="false">H34-I34</f>
        <v>4</v>
      </c>
      <c r="K34" s="38" t="s">
        <v>57</v>
      </c>
      <c r="L34" s="38"/>
      <c r="M34" s="38"/>
      <c r="N34" s="38"/>
      <c r="O34" s="38"/>
      <c r="P34" s="39" t="n">
        <f aca="false">SUM(P28:P33)</f>
        <v>27067</v>
      </c>
      <c r="Q34" s="48" t="n">
        <f aca="false">SUM(Q28:Q33)</f>
        <v>29095</v>
      </c>
      <c r="R34" s="41" t="n">
        <f aca="false">SUM(R28:R33)</f>
        <v>56162</v>
      </c>
      <c r="S34" s="41" t="n">
        <f aca="false">SUM(S28:S33)</f>
        <v>56198</v>
      </c>
      <c r="T34" s="42" t="n">
        <f aca="false">R34-S34</f>
        <v>-36</v>
      </c>
    </row>
    <row r="35" customFormat="false" ht="24.75" hidden="false" customHeight="true" outlineLevel="0" collapsed="false">
      <c r="A35" s="38" t="s">
        <v>58</v>
      </c>
      <c r="B35" s="38"/>
      <c r="C35" s="38"/>
      <c r="D35" s="38"/>
      <c r="E35" s="38"/>
      <c r="F35" s="39" t="n">
        <f aca="false">SUM(F32:F34)</f>
        <v>12574</v>
      </c>
      <c r="G35" s="40" t="n">
        <f aca="false">SUM(G32:G34)</f>
        <v>14623</v>
      </c>
      <c r="H35" s="41" t="n">
        <f aca="false">SUM(H32:H34)</f>
        <v>27197</v>
      </c>
      <c r="I35" s="41" t="n">
        <f aca="false">SUM(I32:I34)</f>
        <v>27213</v>
      </c>
      <c r="J35" s="42" t="n">
        <f aca="false">H35-I35</f>
        <v>-16</v>
      </c>
      <c r="K35" s="49" t="s">
        <v>59</v>
      </c>
      <c r="L35" s="49"/>
      <c r="M35" s="49"/>
      <c r="N35" s="49"/>
      <c r="O35" s="49"/>
      <c r="P35" s="50" t="n">
        <f aca="false">SUM(F26,F29,F31,F35,P14,P22,P27,P34)</f>
        <v>116754</v>
      </c>
      <c r="Q35" s="51" t="n">
        <f aca="false">SUM(G26,G29,G31,G35,Q14,Q22,Q27,Q34)</f>
        <v>126970</v>
      </c>
      <c r="R35" s="52" t="n">
        <f aca="false">SUM(H26,H29,H31,H35,R14,R22,R27,R34)</f>
        <v>243724</v>
      </c>
      <c r="S35" s="52" t="n">
        <f aca="false">I26+I29+I31+I35+S14+S22+S27+S34</f>
        <v>243725</v>
      </c>
      <c r="T35" s="53" t="n">
        <f aca="false">R35-S35</f>
        <v>-1</v>
      </c>
    </row>
    <row r="36" customFormat="false" ht="36.75" hidden="false" customHeight="true" outlineLevel="0" collapsed="false">
      <c r="K36" s="54" t="s">
        <v>60</v>
      </c>
      <c r="L36" s="54"/>
      <c r="M36" s="54"/>
      <c r="N36" s="54"/>
      <c r="O36" s="54"/>
      <c r="P36" s="55" t="n">
        <f aca="false">F21+P35</f>
        <v>504549</v>
      </c>
      <c r="Q36" s="55" t="n">
        <f aca="false">G21+Q35</f>
        <v>570941</v>
      </c>
      <c r="R36" s="56" t="n">
        <f aca="false">P36+Q36</f>
        <v>1075490</v>
      </c>
      <c r="S36" s="56" t="n">
        <f aca="false">I21+S35</f>
        <v>1074739</v>
      </c>
      <c r="T36" s="57" t="n">
        <f aca="false">R36-S36</f>
        <v>751</v>
      </c>
    </row>
    <row r="37" customFormat="false" ht="19.5" hidden="false" customHeight="true" outlineLevel="0" collapsed="false">
      <c r="K37" s="58" t="s">
        <v>61</v>
      </c>
      <c r="L37" s="58"/>
      <c r="M37" s="58"/>
      <c r="N37" s="58"/>
      <c r="O37" s="58"/>
      <c r="P37" s="58"/>
      <c r="Q37" s="58"/>
      <c r="R37" s="58"/>
      <c r="S37" s="58"/>
      <c r="T37" s="58"/>
    </row>
    <row r="38" customFormat="false" ht="26.25" hidden="false" customHeight="true" outlineLevel="0" collapsed="false">
      <c r="K38" s="59"/>
      <c r="L38" s="60"/>
      <c r="M38" s="60"/>
      <c r="N38" s="60"/>
      <c r="O38" s="60"/>
      <c r="P38" s="61"/>
      <c r="Q38" s="61"/>
      <c r="R38" s="61"/>
      <c r="S38" s="61"/>
      <c r="T38" s="61"/>
    </row>
    <row r="39" s="62" customFormat="true" ht="18.75" hidden="false" customHeight="true" outlineLevel="0" collapsed="false">
      <c r="E39" s="63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</row>
    <row r="40" s="62" customFormat="true" ht="18.75" hidden="false" customHeight="true" outlineLevel="0" collapsed="false"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</row>
    <row r="41" customFormat="false" ht="19.5" hidden="false" customHeight="true" outlineLevel="0" collapsed="false"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customFormat="false" ht="19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>
      <c r="A45" s="65"/>
      <c r="U45" s="66"/>
    </row>
    <row r="46" customFormat="false" ht="16.5" hidden="false" customHeight="true" outlineLevel="0" collapsed="false">
      <c r="A46" s="65"/>
    </row>
    <row r="47" customFormat="false" ht="16.5" hidden="false" customHeight="true" outlineLevel="0" collapsed="false"/>
    <row r="48" customFormat="false" ht="16.5" hidden="false" customHeight="true" outlineLevel="0" collapsed="false">
      <c r="A48" s="65"/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71">
    <mergeCell ref="A1:T1"/>
    <mergeCell ref="A3:T3"/>
    <mergeCell ref="A5:E5"/>
    <mergeCell ref="Q5:T5"/>
    <mergeCell ref="D6:E7"/>
    <mergeCell ref="F6:F10"/>
    <mergeCell ref="G6:G10"/>
    <mergeCell ref="H6:H10"/>
    <mergeCell ref="I6:I10"/>
    <mergeCell ref="J6:J10"/>
    <mergeCell ref="N6:O7"/>
    <mergeCell ref="P6:P10"/>
    <mergeCell ref="Q6:Q10"/>
    <mergeCell ref="R6:R10"/>
    <mergeCell ref="S6:S10"/>
    <mergeCell ref="T6:T10"/>
    <mergeCell ref="A9:C10"/>
    <mergeCell ref="K9:M10"/>
    <mergeCell ref="A11:E11"/>
    <mergeCell ref="K11:O11"/>
    <mergeCell ref="A12:E12"/>
    <mergeCell ref="K12:O12"/>
    <mergeCell ref="A13:E13"/>
    <mergeCell ref="K13:O13"/>
    <mergeCell ref="A14:E14"/>
    <mergeCell ref="K14:O14"/>
    <mergeCell ref="A15:E15"/>
    <mergeCell ref="K15:O15"/>
    <mergeCell ref="A16:E16"/>
    <mergeCell ref="K16:O16"/>
    <mergeCell ref="A17:E17"/>
    <mergeCell ref="K17:O17"/>
    <mergeCell ref="A18:E18"/>
    <mergeCell ref="K18:O18"/>
    <mergeCell ref="A19:E19"/>
    <mergeCell ref="K19:O19"/>
    <mergeCell ref="A20:E20"/>
    <mergeCell ref="K20:O20"/>
    <mergeCell ref="A21:E21"/>
    <mergeCell ref="K21:O21"/>
    <mergeCell ref="A22:E22"/>
    <mergeCell ref="K22:O22"/>
    <mergeCell ref="A23:E23"/>
    <mergeCell ref="K23:O23"/>
    <mergeCell ref="A24:E24"/>
    <mergeCell ref="K24:O24"/>
    <mergeCell ref="A25:E25"/>
    <mergeCell ref="K25:O25"/>
    <mergeCell ref="A26:E26"/>
    <mergeCell ref="K26:O26"/>
    <mergeCell ref="A27:E27"/>
    <mergeCell ref="K27:O27"/>
    <mergeCell ref="A28:E28"/>
    <mergeCell ref="K28:O28"/>
    <mergeCell ref="A29:E29"/>
    <mergeCell ref="K29:O29"/>
    <mergeCell ref="A30:E30"/>
    <mergeCell ref="K30:O30"/>
    <mergeCell ref="A31:E31"/>
    <mergeCell ref="K31:O31"/>
    <mergeCell ref="A32:E32"/>
    <mergeCell ref="K32:O32"/>
    <mergeCell ref="A33:E33"/>
    <mergeCell ref="K33:O33"/>
    <mergeCell ref="A34:E34"/>
    <mergeCell ref="K34:O34"/>
    <mergeCell ref="A35:E35"/>
    <mergeCell ref="K35:O35"/>
    <mergeCell ref="K36:O36"/>
    <mergeCell ref="K37:T37"/>
    <mergeCell ref="F39:G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5" min="1" style="67" width="2.62"/>
    <col collapsed="false" customWidth="true" hidden="false" outlineLevel="0" max="8" min="6" style="68" width="8.62"/>
    <col collapsed="false" customWidth="true" hidden="false" outlineLevel="0" max="9" min="9" style="1" width="9.62"/>
    <col collapsed="false" customWidth="true" hidden="false" outlineLevel="0" max="10" min="10" style="1" width="8.12"/>
    <col collapsed="false" customWidth="true" hidden="false" outlineLevel="0" max="15" min="11" style="67" width="2.62"/>
    <col collapsed="false" customWidth="true" hidden="false" outlineLevel="0" max="18" min="16" style="68" width="8.62"/>
    <col collapsed="false" customWidth="true" hidden="false" outlineLevel="0" max="19" min="19" style="1" width="9.62"/>
    <col collapsed="false" customWidth="true" hidden="false" outlineLevel="0" max="20" min="20" style="1" width="8.12"/>
    <col collapsed="false" customWidth="false" hidden="false" outlineLevel="0" max="257" min="21" style="68" width="8.99"/>
  </cols>
  <sheetData>
    <row r="1" s="1" customFormat="true" ht="18.7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8.75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s="1" customFormat="true" ht="14.25" hidden="false" customHeight="false" outlineLevel="0" collapsed="false">
      <c r="A3" s="70"/>
      <c r="B3" s="70"/>
      <c r="C3" s="70"/>
      <c r="D3" s="70"/>
      <c r="E3" s="70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71" t="str">
        <f aca="false">国内!$Q$5</f>
        <v>令和4年6月21日現在</v>
      </c>
      <c r="R3" s="71"/>
      <c r="S3" s="71"/>
      <c r="T3" s="71"/>
    </row>
    <row r="4" customFormat="false" ht="9" hidden="false" customHeight="true" outlineLevel="0" collapsed="false">
      <c r="A4" s="9"/>
      <c r="B4" s="10"/>
      <c r="C4" s="10"/>
      <c r="D4" s="72" t="s">
        <v>3</v>
      </c>
      <c r="E4" s="72"/>
      <c r="F4" s="38" t="s">
        <v>4</v>
      </c>
      <c r="G4" s="13" t="s">
        <v>5</v>
      </c>
      <c r="H4" s="13" t="s">
        <v>6</v>
      </c>
      <c r="I4" s="14" t="str">
        <f aca="false">国内!$I$6</f>
        <v>R4.6.1
定時
登録日</v>
      </c>
      <c r="J4" s="15" t="s">
        <v>8</v>
      </c>
      <c r="K4" s="9"/>
      <c r="L4" s="10"/>
      <c r="M4" s="10"/>
      <c r="N4" s="72" t="s">
        <v>3</v>
      </c>
      <c r="O4" s="72"/>
      <c r="P4" s="73" t="s">
        <v>4</v>
      </c>
      <c r="Q4" s="74" t="s">
        <v>5</v>
      </c>
      <c r="R4" s="74" t="s">
        <v>6</v>
      </c>
      <c r="S4" s="14" t="str">
        <f aca="false">国内!$I$6</f>
        <v>R4.6.1
定時
登録日</v>
      </c>
      <c r="T4" s="15" t="s">
        <v>8</v>
      </c>
    </row>
    <row r="5" customFormat="false" ht="9" hidden="false" customHeight="true" outlineLevel="0" collapsed="false">
      <c r="A5" s="16"/>
      <c r="B5" s="17"/>
      <c r="C5" s="17"/>
      <c r="D5" s="72"/>
      <c r="E5" s="72"/>
      <c r="F5" s="38"/>
      <c r="G5" s="13"/>
      <c r="H5" s="13"/>
      <c r="I5" s="13"/>
      <c r="J5" s="15"/>
      <c r="K5" s="16"/>
      <c r="L5" s="17"/>
      <c r="M5" s="17"/>
      <c r="N5" s="72"/>
      <c r="O5" s="72"/>
      <c r="P5" s="73"/>
      <c r="Q5" s="74"/>
      <c r="R5" s="74"/>
      <c r="S5" s="14"/>
      <c r="T5" s="15"/>
    </row>
    <row r="6" customFormat="false" ht="9" hidden="false" customHeight="true" outlineLevel="0" collapsed="false">
      <c r="A6" s="16"/>
      <c r="B6" s="17"/>
      <c r="C6" s="17"/>
      <c r="D6" s="17"/>
      <c r="E6" s="75"/>
      <c r="F6" s="38"/>
      <c r="G6" s="13"/>
      <c r="H6" s="13"/>
      <c r="I6" s="13"/>
      <c r="J6" s="15"/>
      <c r="K6" s="16"/>
      <c r="L6" s="17"/>
      <c r="M6" s="17"/>
      <c r="N6" s="17"/>
      <c r="O6" s="75"/>
      <c r="P6" s="73"/>
      <c r="Q6" s="74"/>
      <c r="R6" s="74"/>
      <c r="S6" s="14"/>
      <c r="T6" s="15"/>
    </row>
    <row r="7" customFormat="false" ht="9" hidden="false" customHeight="true" outlineLevel="0" collapsed="false">
      <c r="A7" s="19" t="s">
        <v>9</v>
      </c>
      <c r="B7" s="19"/>
      <c r="C7" s="19"/>
      <c r="D7" s="17"/>
      <c r="E7" s="75"/>
      <c r="F7" s="38"/>
      <c r="G7" s="13"/>
      <c r="H7" s="13"/>
      <c r="I7" s="13"/>
      <c r="J7" s="15"/>
      <c r="K7" s="19" t="s">
        <v>9</v>
      </c>
      <c r="L7" s="19"/>
      <c r="M7" s="19"/>
      <c r="N7" s="17"/>
      <c r="O7" s="75"/>
      <c r="P7" s="73"/>
      <c r="Q7" s="74"/>
      <c r="R7" s="74"/>
      <c r="S7" s="14"/>
      <c r="T7" s="15"/>
    </row>
    <row r="8" customFormat="false" ht="9" hidden="false" customHeight="true" outlineLevel="0" collapsed="false">
      <c r="A8" s="19"/>
      <c r="B8" s="19"/>
      <c r="C8" s="19"/>
      <c r="D8" s="20"/>
      <c r="E8" s="76"/>
      <c r="F8" s="38"/>
      <c r="G8" s="13"/>
      <c r="H8" s="13"/>
      <c r="I8" s="13"/>
      <c r="J8" s="15"/>
      <c r="K8" s="19"/>
      <c r="L8" s="19"/>
      <c r="M8" s="19"/>
      <c r="N8" s="20"/>
      <c r="O8" s="76"/>
      <c r="P8" s="73"/>
      <c r="Q8" s="74"/>
      <c r="R8" s="74"/>
      <c r="S8" s="14"/>
      <c r="T8" s="15"/>
    </row>
    <row r="9" s="1" customFormat="true" ht="24.75" hidden="false" customHeight="true" outlineLevel="0" collapsed="false">
      <c r="A9" s="22" t="s">
        <v>10</v>
      </c>
      <c r="B9" s="22"/>
      <c r="C9" s="22"/>
      <c r="D9" s="22"/>
      <c r="E9" s="22"/>
      <c r="F9" s="23" t="n">
        <v>35</v>
      </c>
      <c r="G9" s="24" t="n">
        <v>60</v>
      </c>
      <c r="H9" s="24" t="n">
        <f aca="false">SUM(F9:G9)</f>
        <v>95</v>
      </c>
      <c r="I9" s="25" t="n">
        <v>95</v>
      </c>
      <c r="J9" s="27" t="n">
        <f aca="false">H9-I9</f>
        <v>0</v>
      </c>
      <c r="K9" s="77" t="s">
        <v>11</v>
      </c>
      <c r="L9" s="77"/>
      <c r="M9" s="77"/>
      <c r="N9" s="77"/>
      <c r="O9" s="77"/>
      <c r="P9" s="78" t="n">
        <v>2</v>
      </c>
      <c r="Q9" s="79" t="n">
        <v>1</v>
      </c>
      <c r="R9" s="80" t="n">
        <f aca="false">SUM(P9:Q9)</f>
        <v>3</v>
      </c>
      <c r="S9" s="80" t="n">
        <v>3</v>
      </c>
      <c r="T9" s="27" t="n">
        <f aca="false">R9-S9</f>
        <v>0</v>
      </c>
    </row>
    <row r="10" s="1" customFormat="true" ht="24.75" hidden="false" customHeight="true" outlineLevel="0" collapsed="false">
      <c r="A10" s="28" t="s">
        <v>12</v>
      </c>
      <c r="B10" s="28"/>
      <c r="C10" s="28"/>
      <c r="D10" s="28"/>
      <c r="E10" s="28"/>
      <c r="F10" s="29" t="n">
        <v>24</v>
      </c>
      <c r="G10" s="30" t="n">
        <v>36</v>
      </c>
      <c r="H10" s="30" t="n">
        <f aca="false">SUM(F10:G10)</f>
        <v>60</v>
      </c>
      <c r="I10" s="31" t="n">
        <v>60</v>
      </c>
      <c r="J10" s="81" t="n">
        <f aca="false">H10-I10</f>
        <v>0</v>
      </c>
      <c r="K10" s="82" t="s">
        <v>13</v>
      </c>
      <c r="L10" s="82"/>
      <c r="M10" s="82"/>
      <c r="N10" s="82"/>
      <c r="O10" s="82"/>
      <c r="P10" s="83" t="n">
        <v>2</v>
      </c>
      <c r="Q10" s="84" t="n">
        <v>1</v>
      </c>
      <c r="R10" s="85" t="n">
        <f aca="false">SUM(P10:Q10)</f>
        <v>3</v>
      </c>
      <c r="S10" s="85" t="n">
        <v>3</v>
      </c>
      <c r="T10" s="81" t="n">
        <f aca="false">R10-S10</f>
        <v>0</v>
      </c>
    </row>
    <row r="11" s="1" customFormat="true" ht="24.75" hidden="false" customHeight="true" outlineLevel="0" collapsed="false">
      <c r="A11" s="28" t="s">
        <v>14</v>
      </c>
      <c r="B11" s="28"/>
      <c r="C11" s="28"/>
      <c r="D11" s="28"/>
      <c r="E11" s="28"/>
      <c r="F11" s="29" t="n">
        <v>25</v>
      </c>
      <c r="G11" s="30" t="n">
        <v>52</v>
      </c>
      <c r="H11" s="30" t="n">
        <f aca="false">SUM(F11:G11)</f>
        <v>77</v>
      </c>
      <c r="I11" s="31" t="n">
        <v>76</v>
      </c>
      <c r="J11" s="81" t="n">
        <f aca="false">H11-I11</f>
        <v>1</v>
      </c>
      <c r="K11" s="86" t="s">
        <v>15</v>
      </c>
      <c r="L11" s="86"/>
      <c r="M11" s="86"/>
      <c r="N11" s="86"/>
      <c r="O11" s="86"/>
      <c r="P11" s="87" t="n">
        <v>0</v>
      </c>
      <c r="Q11" s="88" t="n">
        <v>0</v>
      </c>
      <c r="R11" s="89" t="n">
        <f aca="false">SUM(P11:Q11)</f>
        <v>0</v>
      </c>
      <c r="S11" s="89" t="n">
        <v>0</v>
      </c>
      <c r="T11" s="90" t="n">
        <f aca="false">R11-S11</f>
        <v>0</v>
      </c>
    </row>
    <row r="12" s="1" customFormat="true" ht="24.75" hidden="false" customHeight="true" outlineLevel="0" collapsed="false">
      <c r="A12" s="28" t="s">
        <v>16</v>
      </c>
      <c r="B12" s="28"/>
      <c r="C12" s="28"/>
      <c r="D12" s="28"/>
      <c r="E12" s="28"/>
      <c r="F12" s="29" t="n">
        <v>5</v>
      </c>
      <c r="G12" s="30" t="n">
        <v>6</v>
      </c>
      <c r="H12" s="30" t="n">
        <f aca="false">SUM(F12:G12)</f>
        <v>11</v>
      </c>
      <c r="I12" s="31" t="n">
        <v>11</v>
      </c>
      <c r="J12" s="81" t="n">
        <f aca="false">H12-I12</f>
        <v>0</v>
      </c>
      <c r="K12" s="91" t="s">
        <v>17</v>
      </c>
      <c r="L12" s="91"/>
      <c r="M12" s="91"/>
      <c r="N12" s="91"/>
      <c r="O12" s="91"/>
      <c r="P12" s="92" t="n">
        <f aca="false">SUM(P9:P11)</f>
        <v>4</v>
      </c>
      <c r="Q12" s="92" t="n">
        <f aca="false">SUM(Q9:Q11)</f>
        <v>2</v>
      </c>
      <c r="R12" s="92" t="n">
        <f aca="false">SUM(R9:R11)</f>
        <v>6</v>
      </c>
      <c r="S12" s="92" t="n">
        <f aca="false">SUM(S9:S11)</f>
        <v>6</v>
      </c>
      <c r="T12" s="93" t="n">
        <f aca="false">R12-S12</f>
        <v>0</v>
      </c>
    </row>
    <row r="13" s="1" customFormat="true" ht="24.75" hidden="false" customHeight="true" outlineLevel="0" collapsed="false">
      <c r="A13" s="28" t="s">
        <v>18</v>
      </c>
      <c r="B13" s="28"/>
      <c r="C13" s="28"/>
      <c r="D13" s="28"/>
      <c r="E13" s="28"/>
      <c r="F13" s="29" t="n">
        <v>3</v>
      </c>
      <c r="G13" s="30" t="n">
        <v>11</v>
      </c>
      <c r="H13" s="30" t="n">
        <f aca="false">SUM(F13:G13)</f>
        <v>14</v>
      </c>
      <c r="I13" s="31" t="n">
        <v>14</v>
      </c>
      <c r="J13" s="81" t="n">
        <f aca="false">H13-I13</f>
        <v>0</v>
      </c>
      <c r="K13" s="77" t="s">
        <v>19</v>
      </c>
      <c r="L13" s="77"/>
      <c r="M13" s="77"/>
      <c r="N13" s="77"/>
      <c r="O13" s="77"/>
      <c r="P13" s="78" t="n">
        <v>2</v>
      </c>
      <c r="Q13" s="79" t="n">
        <v>4</v>
      </c>
      <c r="R13" s="80" t="n">
        <f aca="false">SUM(P13:Q13)</f>
        <v>6</v>
      </c>
      <c r="S13" s="80" t="n">
        <v>6</v>
      </c>
      <c r="T13" s="27" t="n">
        <f aca="false">R13-S13</f>
        <v>0</v>
      </c>
    </row>
    <row r="14" s="1" customFormat="true" ht="24.75" hidden="false" customHeight="true" outlineLevel="0" collapsed="false">
      <c r="A14" s="28" t="s">
        <v>20</v>
      </c>
      <c r="B14" s="28"/>
      <c r="C14" s="28"/>
      <c r="D14" s="28"/>
      <c r="E14" s="28"/>
      <c r="F14" s="29" t="n">
        <v>8</v>
      </c>
      <c r="G14" s="29" t="n">
        <v>22</v>
      </c>
      <c r="H14" s="30" t="n">
        <f aca="false">SUM(F14:G14)</f>
        <v>30</v>
      </c>
      <c r="I14" s="31" t="n">
        <v>30</v>
      </c>
      <c r="J14" s="81" t="n">
        <f aca="false">H14-I14</f>
        <v>0</v>
      </c>
      <c r="K14" s="82" t="s">
        <v>21</v>
      </c>
      <c r="L14" s="82"/>
      <c r="M14" s="82"/>
      <c r="N14" s="82"/>
      <c r="O14" s="82"/>
      <c r="P14" s="83" t="n">
        <v>1</v>
      </c>
      <c r="Q14" s="84" t="n">
        <v>0</v>
      </c>
      <c r="R14" s="85" t="n">
        <f aca="false">SUM(P14:Q14)</f>
        <v>1</v>
      </c>
      <c r="S14" s="85" t="n">
        <v>1</v>
      </c>
      <c r="T14" s="81" t="n">
        <f aca="false">R14-S14</f>
        <v>0</v>
      </c>
    </row>
    <row r="15" s="1" customFormat="true" ht="24.75" hidden="false" customHeight="true" outlineLevel="0" collapsed="false">
      <c r="A15" s="28" t="s">
        <v>22</v>
      </c>
      <c r="B15" s="28"/>
      <c r="C15" s="28"/>
      <c r="D15" s="28"/>
      <c r="E15" s="28"/>
      <c r="F15" s="29" t="n">
        <v>4</v>
      </c>
      <c r="G15" s="29" t="n">
        <v>39</v>
      </c>
      <c r="H15" s="30" t="n">
        <f aca="false">SUM(F15:G15)</f>
        <v>43</v>
      </c>
      <c r="I15" s="31" t="n">
        <v>43</v>
      </c>
      <c r="J15" s="81" t="n">
        <f aca="false">H15-I15</f>
        <v>0</v>
      </c>
      <c r="K15" s="82" t="s">
        <v>23</v>
      </c>
      <c r="L15" s="82"/>
      <c r="M15" s="82"/>
      <c r="N15" s="82"/>
      <c r="O15" s="82"/>
      <c r="P15" s="83" t="n">
        <v>5</v>
      </c>
      <c r="Q15" s="84" t="n">
        <v>3</v>
      </c>
      <c r="R15" s="85" t="n">
        <f aca="false">SUM(P15:Q15)</f>
        <v>8</v>
      </c>
      <c r="S15" s="85" t="n">
        <v>8</v>
      </c>
      <c r="T15" s="81" t="n">
        <f aca="false">R15-S15</f>
        <v>0</v>
      </c>
    </row>
    <row r="16" s="1" customFormat="true" ht="24.75" hidden="false" customHeight="true" outlineLevel="0" collapsed="false">
      <c r="A16" s="28" t="s">
        <v>24</v>
      </c>
      <c r="B16" s="28"/>
      <c r="C16" s="28"/>
      <c r="D16" s="28"/>
      <c r="E16" s="28"/>
      <c r="F16" s="29" t="n">
        <v>0</v>
      </c>
      <c r="G16" s="29" t="n">
        <v>5</v>
      </c>
      <c r="H16" s="30" t="n">
        <f aca="false">SUM(F16:G16)</f>
        <v>5</v>
      </c>
      <c r="I16" s="31" t="n">
        <v>4</v>
      </c>
      <c r="J16" s="81" t="n">
        <f aca="false">H16-I16</f>
        <v>1</v>
      </c>
      <c r="K16" s="82" t="s">
        <v>25</v>
      </c>
      <c r="L16" s="82"/>
      <c r="M16" s="82"/>
      <c r="N16" s="82"/>
      <c r="O16" s="82"/>
      <c r="P16" s="83" t="n">
        <v>0</v>
      </c>
      <c r="Q16" s="84" t="n">
        <v>1</v>
      </c>
      <c r="R16" s="85" t="n">
        <f aca="false">SUM(P16:Q16)</f>
        <v>1</v>
      </c>
      <c r="S16" s="85" t="n">
        <v>1</v>
      </c>
      <c r="T16" s="81" t="n">
        <f aca="false">R16-S16</f>
        <v>0</v>
      </c>
    </row>
    <row r="17" s="1" customFormat="true" ht="24.75" hidden="false" customHeight="true" outlineLevel="0" collapsed="false">
      <c r="A17" s="28" t="s">
        <v>26</v>
      </c>
      <c r="B17" s="28"/>
      <c r="C17" s="28"/>
      <c r="D17" s="28"/>
      <c r="E17" s="28"/>
      <c r="F17" s="29" t="n">
        <v>6</v>
      </c>
      <c r="G17" s="29" t="n">
        <v>11</v>
      </c>
      <c r="H17" s="30" t="n">
        <f aca="false">SUM(F17:G17)</f>
        <v>17</v>
      </c>
      <c r="I17" s="31" t="n">
        <v>17</v>
      </c>
      <c r="J17" s="81" t="n">
        <f aca="false">H17-I17</f>
        <v>0</v>
      </c>
      <c r="K17" s="82" t="s">
        <v>27</v>
      </c>
      <c r="L17" s="82"/>
      <c r="M17" s="82"/>
      <c r="N17" s="82"/>
      <c r="O17" s="82"/>
      <c r="P17" s="83" t="n">
        <v>1</v>
      </c>
      <c r="Q17" s="84" t="n">
        <v>3</v>
      </c>
      <c r="R17" s="85" t="n">
        <f aca="false">SUM(P17:Q17)</f>
        <v>4</v>
      </c>
      <c r="S17" s="85" t="n">
        <v>4</v>
      </c>
      <c r="T17" s="81" t="n">
        <f aca="false">R17-S17</f>
        <v>0</v>
      </c>
    </row>
    <row r="18" s="1" customFormat="true" ht="24.75" hidden="false" customHeight="true" outlineLevel="0" collapsed="false">
      <c r="A18" s="33" t="s">
        <v>28</v>
      </c>
      <c r="B18" s="33"/>
      <c r="C18" s="33"/>
      <c r="D18" s="33"/>
      <c r="E18" s="33"/>
      <c r="F18" s="34" t="n">
        <v>7</v>
      </c>
      <c r="G18" s="34" t="n">
        <v>9</v>
      </c>
      <c r="H18" s="35" t="n">
        <f aca="false">SUM(F18:G18)</f>
        <v>16</v>
      </c>
      <c r="I18" s="36" t="n">
        <v>16</v>
      </c>
      <c r="J18" s="90" t="n">
        <f aca="false">H18-I18</f>
        <v>0</v>
      </c>
      <c r="K18" s="82" t="s">
        <v>29</v>
      </c>
      <c r="L18" s="82"/>
      <c r="M18" s="82"/>
      <c r="N18" s="82"/>
      <c r="O18" s="82"/>
      <c r="P18" s="83" t="n">
        <v>2</v>
      </c>
      <c r="Q18" s="84" t="n">
        <v>2</v>
      </c>
      <c r="R18" s="85" t="n">
        <f aca="false">SUM(P18:Q18)</f>
        <v>4</v>
      </c>
      <c r="S18" s="85" t="n">
        <v>4</v>
      </c>
      <c r="T18" s="81" t="n">
        <f aca="false">R18-S18</f>
        <v>0</v>
      </c>
    </row>
    <row r="19" s="1" customFormat="true" ht="24.75" hidden="false" customHeight="true" outlineLevel="0" collapsed="false">
      <c r="A19" s="38" t="s">
        <v>30</v>
      </c>
      <c r="B19" s="38"/>
      <c r="C19" s="38"/>
      <c r="D19" s="38"/>
      <c r="E19" s="38"/>
      <c r="F19" s="41" t="n">
        <f aca="false">SUM(F9:F18)</f>
        <v>117</v>
      </c>
      <c r="G19" s="41" t="n">
        <f aca="false">SUM(G9:G18)</f>
        <v>251</v>
      </c>
      <c r="H19" s="41" t="n">
        <f aca="false">SUM(H9:H18)</f>
        <v>368</v>
      </c>
      <c r="I19" s="41" t="n">
        <f aca="false">SUM(I9:I18)</f>
        <v>366</v>
      </c>
      <c r="J19" s="93" t="n">
        <f aca="false">H19-I19</f>
        <v>2</v>
      </c>
      <c r="K19" s="86" t="s">
        <v>31</v>
      </c>
      <c r="L19" s="86"/>
      <c r="M19" s="86"/>
      <c r="N19" s="86"/>
      <c r="O19" s="86"/>
      <c r="P19" s="87" t="n">
        <v>0</v>
      </c>
      <c r="Q19" s="88" t="n">
        <v>4</v>
      </c>
      <c r="R19" s="89" t="n">
        <f aca="false">SUM(P19:Q19)</f>
        <v>4</v>
      </c>
      <c r="S19" s="89" t="n">
        <v>4</v>
      </c>
      <c r="T19" s="90" t="n">
        <f aca="false">R19-S19</f>
        <v>0</v>
      </c>
    </row>
    <row r="20" s="1" customFormat="true" ht="24.75" hidden="false" customHeight="true" outlineLevel="0" collapsed="false">
      <c r="A20" s="22" t="s">
        <v>32</v>
      </c>
      <c r="B20" s="22"/>
      <c r="C20" s="22"/>
      <c r="D20" s="22"/>
      <c r="E20" s="22"/>
      <c r="F20" s="23" t="n">
        <v>0</v>
      </c>
      <c r="G20" s="24" t="n">
        <v>3</v>
      </c>
      <c r="H20" s="25" t="n">
        <f aca="false">SUM(F20:G20)</f>
        <v>3</v>
      </c>
      <c r="I20" s="25" t="n">
        <v>3</v>
      </c>
      <c r="J20" s="27" t="n">
        <f aca="false">H20-I20</f>
        <v>0</v>
      </c>
      <c r="K20" s="91" t="s">
        <v>33</v>
      </c>
      <c r="L20" s="91"/>
      <c r="M20" s="91"/>
      <c r="N20" s="91"/>
      <c r="O20" s="91"/>
      <c r="P20" s="92" t="n">
        <f aca="false">SUM(P13:P19)</f>
        <v>11</v>
      </c>
      <c r="Q20" s="92" t="n">
        <f aca="false">SUM(Q13:Q19)</f>
        <v>17</v>
      </c>
      <c r="R20" s="92" t="n">
        <f aca="false">SUM(R13:R19)</f>
        <v>28</v>
      </c>
      <c r="S20" s="92" t="n">
        <f aca="false">SUM(S13:S19)</f>
        <v>28</v>
      </c>
      <c r="T20" s="93" t="n">
        <f aca="false">R20-S20</f>
        <v>0</v>
      </c>
    </row>
    <row r="21" s="1" customFormat="true" ht="24.75" hidden="false" customHeight="true" outlineLevel="0" collapsed="false">
      <c r="A21" s="28" t="s">
        <v>34</v>
      </c>
      <c r="B21" s="28"/>
      <c r="C21" s="28"/>
      <c r="D21" s="28"/>
      <c r="E21" s="28"/>
      <c r="F21" s="29" t="n">
        <v>0</v>
      </c>
      <c r="G21" s="30" t="n">
        <v>1</v>
      </c>
      <c r="H21" s="31" t="n">
        <f aca="false">SUM(F21:G21)</f>
        <v>1</v>
      </c>
      <c r="I21" s="31" t="n">
        <v>1</v>
      </c>
      <c r="J21" s="81" t="n">
        <f aca="false">H21-I21</f>
        <v>0</v>
      </c>
      <c r="K21" s="77" t="s">
        <v>35</v>
      </c>
      <c r="L21" s="77"/>
      <c r="M21" s="77"/>
      <c r="N21" s="77"/>
      <c r="O21" s="77"/>
      <c r="P21" s="78" t="n">
        <v>0</v>
      </c>
      <c r="Q21" s="79" t="n">
        <v>2</v>
      </c>
      <c r="R21" s="80" t="n">
        <f aca="false">SUM(P21:Q21)</f>
        <v>2</v>
      </c>
      <c r="S21" s="80" t="n">
        <v>2</v>
      </c>
      <c r="T21" s="27" t="n">
        <f aca="false">R21-S21</f>
        <v>0</v>
      </c>
    </row>
    <row r="22" s="1" customFormat="true" ht="24.75" hidden="false" customHeight="true" outlineLevel="0" collapsed="false">
      <c r="A22" s="28" t="s">
        <v>36</v>
      </c>
      <c r="B22" s="28"/>
      <c r="C22" s="28"/>
      <c r="D22" s="28"/>
      <c r="E22" s="28"/>
      <c r="F22" s="29" t="n">
        <v>1</v>
      </c>
      <c r="G22" s="30" t="n">
        <v>1</v>
      </c>
      <c r="H22" s="31" t="n">
        <f aca="false">SUM(F22:G22)</f>
        <v>2</v>
      </c>
      <c r="I22" s="31" t="n">
        <v>2</v>
      </c>
      <c r="J22" s="81" t="n">
        <f aca="false">H22-I22</f>
        <v>0</v>
      </c>
      <c r="K22" s="82" t="s">
        <v>37</v>
      </c>
      <c r="L22" s="82"/>
      <c r="M22" s="82"/>
      <c r="N22" s="82"/>
      <c r="O22" s="82"/>
      <c r="P22" s="83" t="n">
        <v>0</v>
      </c>
      <c r="Q22" s="84" t="n">
        <v>1</v>
      </c>
      <c r="R22" s="85" t="n">
        <f aca="false">SUM(P22:Q22)</f>
        <v>1</v>
      </c>
      <c r="S22" s="85" t="n">
        <v>1</v>
      </c>
      <c r="T22" s="81" t="n">
        <f aca="false">R22-S22</f>
        <v>0</v>
      </c>
    </row>
    <row r="23" s="1" customFormat="true" ht="24.75" hidden="false" customHeight="true" outlineLevel="0" collapsed="false">
      <c r="A23" s="33" t="s">
        <v>38</v>
      </c>
      <c r="B23" s="33"/>
      <c r="C23" s="33"/>
      <c r="D23" s="33"/>
      <c r="E23" s="33"/>
      <c r="F23" s="34" t="n">
        <v>1</v>
      </c>
      <c r="G23" s="34" t="n">
        <v>1</v>
      </c>
      <c r="H23" s="36" t="n">
        <f aca="false">SUM(F23:G23)</f>
        <v>2</v>
      </c>
      <c r="I23" s="36" t="n">
        <v>2</v>
      </c>
      <c r="J23" s="90" t="n">
        <f aca="false">H23-I23</f>
        <v>0</v>
      </c>
      <c r="K23" s="82" t="s">
        <v>39</v>
      </c>
      <c r="L23" s="82"/>
      <c r="M23" s="82"/>
      <c r="N23" s="82"/>
      <c r="O23" s="82"/>
      <c r="P23" s="83" t="n">
        <v>0</v>
      </c>
      <c r="Q23" s="84" t="n">
        <v>0</v>
      </c>
      <c r="R23" s="85" t="n">
        <f aca="false">SUM(P23:Q23)</f>
        <v>0</v>
      </c>
      <c r="S23" s="85" t="n">
        <v>0</v>
      </c>
      <c r="T23" s="81" t="n">
        <f aca="false">R23-S23</f>
        <v>0</v>
      </c>
    </row>
    <row r="24" s="1" customFormat="true" ht="24.75" hidden="false" customHeight="true" outlineLevel="0" collapsed="false">
      <c r="A24" s="38" t="s">
        <v>40</v>
      </c>
      <c r="B24" s="38"/>
      <c r="C24" s="38"/>
      <c r="D24" s="38"/>
      <c r="E24" s="38"/>
      <c r="F24" s="40" t="n">
        <f aca="false">SUM(F20:F23)</f>
        <v>2</v>
      </c>
      <c r="G24" s="40" t="n">
        <f aca="false">SUM(G20:G23)</f>
        <v>6</v>
      </c>
      <c r="H24" s="40" t="n">
        <f aca="false">SUM(H20:H23)</f>
        <v>8</v>
      </c>
      <c r="I24" s="40" t="n">
        <f aca="false">SUM(I20:I23)</f>
        <v>8</v>
      </c>
      <c r="J24" s="93" t="n">
        <f aca="false">H24-I24</f>
        <v>0</v>
      </c>
      <c r="K24" s="86" t="s">
        <v>41</v>
      </c>
      <c r="L24" s="86"/>
      <c r="M24" s="86"/>
      <c r="N24" s="86"/>
      <c r="O24" s="86"/>
      <c r="P24" s="87" t="n">
        <v>0</v>
      </c>
      <c r="Q24" s="88" t="n">
        <v>0</v>
      </c>
      <c r="R24" s="89" t="n">
        <f aca="false">SUM(P24:Q24)</f>
        <v>0</v>
      </c>
      <c r="S24" s="89" t="n">
        <v>0</v>
      </c>
      <c r="T24" s="90" t="n">
        <f aca="false">R24-S24</f>
        <v>0</v>
      </c>
    </row>
    <row r="25" s="1" customFormat="true" ht="24.75" hidden="false" customHeight="true" outlineLevel="0" collapsed="false">
      <c r="A25" s="22" t="s">
        <v>42</v>
      </c>
      <c r="B25" s="22"/>
      <c r="C25" s="22"/>
      <c r="D25" s="22"/>
      <c r="E25" s="22"/>
      <c r="F25" s="23" t="n">
        <v>5</v>
      </c>
      <c r="G25" s="24" t="n">
        <v>5</v>
      </c>
      <c r="H25" s="25" t="n">
        <f aca="false">SUM(F25:G25)</f>
        <v>10</v>
      </c>
      <c r="I25" s="25" t="n">
        <v>10</v>
      </c>
      <c r="J25" s="27" t="n">
        <f aca="false">H25-I25</f>
        <v>0</v>
      </c>
      <c r="K25" s="91" t="s">
        <v>43</v>
      </c>
      <c r="L25" s="91"/>
      <c r="M25" s="91"/>
      <c r="N25" s="91"/>
      <c r="O25" s="91"/>
      <c r="P25" s="92" t="n">
        <f aca="false">SUM(P21:P24)</f>
        <v>0</v>
      </c>
      <c r="Q25" s="92" t="n">
        <f aca="false">SUM(Q21:Q24)</f>
        <v>3</v>
      </c>
      <c r="R25" s="92" t="n">
        <f aca="false">SUM(R21:R24)</f>
        <v>3</v>
      </c>
      <c r="S25" s="92" t="n">
        <f aca="false">SUM(S21:S24)</f>
        <v>3</v>
      </c>
      <c r="T25" s="93" t="n">
        <f aca="false">R25-S25</f>
        <v>0</v>
      </c>
    </row>
    <row r="26" s="1" customFormat="true" ht="24.75" hidden="false" customHeight="true" outlineLevel="0" collapsed="false">
      <c r="A26" s="33" t="s">
        <v>44</v>
      </c>
      <c r="B26" s="33"/>
      <c r="C26" s="33"/>
      <c r="D26" s="33"/>
      <c r="E26" s="33"/>
      <c r="F26" s="34" t="n">
        <v>0</v>
      </c>
      <c r="G26" s="35" t="n">
        <v>0</v>
      </c>
      <c r="H26" s="36" t="n">
        <f aca="false">SUM(F26:G26)</f>
        <v>0</v>
      </c>
      <c r="I26" s="36" t="n">
        <v>0</v>
      </c>
      <c r="J26" s="90" t="n">
        <f aca="false">H26-I26</f>
        <v>0</v>
      </c>
      <c r="K26" s="77" t="s">
        <v>45</v>
      </c>
      <c r="L26" s="77"/>
      <c r="M26" s="77"/>
      <c r="N26" s="77"/>
      <c r="O26" s="77"/>
      <c r="P26" s="78" t="n">
        <v>0</v>
      </c>
      <c r="Q26" s="79" t="n">
        <v>4</v>
      </c>
      <c r="R26" s="80" t="n">
        <f aca="false">SUM(P26:Q26)</f>
        <v>4</v>
      </c>
      <c r="S26" s="94" t="n">
        <v>4</v>
      </c>
      <c r="T26" s="27" t="n">
        <f aca="false">R26-S26</f>
        <v>0</v>
      </c>
    </row>
    <row r="27" s="1" customFormat="true" ht="24.75" hidden="false" customHeight="true" outlineLevel="0" collapsed="false">
      <c r="A27" s="38" t="s">
        <v>46</v>
      </c>
      <c r="B27" s="38"/>
      <c r="C27" s="38"/>
      <c r="D27" s="38"/>
      <c r="E27" s="38"/>
      <c r="F27" s="41" t="n">
        <f aca="false">SUM(F25:F26)</f>
        <v>5</v>
      </c>
      <c r="G27" s="41" t="n">
        <f aca="false">SUM(G25:G26)</f>
        <v>5</v>
      </c>
      <c r="H27" s="41" t="n">
        <f aca="false">SUM(H25:H26)</f>
        <v>10</v>
      </c>
      <c r="I27" s="41" t="n">
        <f aca="false">SUM(I25:I26)</f>
        <v>10</v>
      </c>
      <c r="J27" s="93" t="n">
        <f aca="false">H27-I27</f>
        <v>0</v>
      </c>
      <c r="K27" s="82" t="s">
        <v>47</v>
      </c>
      <c r="L27" s="82"/>
      <c r="M27" s="82"/>
      <c r="N27" s="82"/>
      <c r="O27" s="82"/>
      <c r="P27" s="83" t="n">
        <v>3</v>
      </c>
      <c r="Q27" s="84" t="n">
        <v>7</v>
      </c>
      <c r="R27" s="85" t="n">
        <f aca="false">SUM(P27:Q27)</f>
        <v>10</v>
      </c>
      <c r="S27" s="85" t="n">
        <v>10</v>
      </c>
      <c r="T27" s="81" t="n">
        <f aca="false">R27-S27</f>
        <v>0</v>
      </c>
    </row>
    <row r="28" s="1" customFormat="true" ht="24.75" hidden="false" customHeight="true" outlineLevel="0" collapsed="false">
      <c r="A28" s="43" t="s">
        <v>48</v>
      </c>
      <c r="B28" s="43"/>
      <c r="C28" s="43"/>
      <c r="D28" s="43"/>
      <c r="E28" s="43"/>
      <c r="F28" s="44" t="n">
        <v>0</v>
      </c>
      <c r="G28" s="45" t="n">
        <v>0</v>
      </c>
      <c r="H28" s="46" t="n">
        <f aca="false">SUM(F28:G28)</f>
        <v>0</v>
      </c>
      <c r="I28" s="46" t="n">
        <v>0</v>
      </c>
      <c r="J28" s="95" t="n">
        <f aca="false">H28-I28</f>
        <v>0</v>
      </c>
      <c r="K28" s="82" t="s">
        <v>49</v>
      </c>
      <c r="L28" s="82"/>
      <c r="M28" s="82"/>
      <c r="N28" s="82"/>
      <c r="O28" s="82"/>
      <c r="P28" s="83" t="n">
        <v>0</v>
      </c>
      <c r="Q28" s="84" t="n">
        <v>0</v>
      </c>
      <c r="R28" s="85" t="n">
        <f aca="false">SUM(P28:Q28)</f>
        <v>0</v>
      </c>
      <c r="S28" s="85" t="n">
        <v>0</v>
      </c>
      <c r="T28" s="81" t="n">
        <f aca="false">R28-S28</f>
        <v>0</v>
      </c>
    </row>
    <row r="29" s="1" customFormat="true" ht="24.75" hidden="false" customHeight="true" outlineLevel="0" collapsed="false">
      <c r="A29" s="38" t="s">
        <v>50</v>
      </c>
      <c r="B29" s="38"/>
      <c r="C29" s="38"/>
      <c r="D29" s="38"/>
      <c r="E29" s="38"/>
      <c r="F29" s="41" t="n">
        <f aca="false">SUM(F28:F28)</f>
        <v>0</v>
      </c>
      <c r="G29" s="41" t="n">
        <f aca="false">SUM(G28:G28)</f>
        <v>0</v>
      </c>
      <c r="H29" s="41" t="n">
        <f aca="false">SUM(H28:H28)</f>
        <v>0</v>
      </c>
      <c r="I29" s="41" t="n">
        <f aca="false">SUM(I28)</f>
        <v>0</v>
      </c>
      <c r="J29" s="93" t="n">
        <f aca="false">H29-I29</f>
        <v>0</v>
      </c>
      <c r="K29" s="82" t="s">
        <v>51</v>
      </c>
      <c r="L29" s="82"/>
      <c r="M29" s="82"/>
      <c r="N29" s="82"/>
      <c r="O29" s="82"/>
      <c r="P29" s="83" t="n">
        <v>2</v>
      </c>
      <c r="Q29" s="84" t="n">
        <v>6</v>
      </c>
      <c r="R29" s="85" t="n">
        <f aca="false">SUM(P29:Q29)</f>
        <v>8</v>
      </c>
      <c r="S29" s="85" t="n">
        <v>8</v>
      </c>
      <c r="T29" s="81" t="n">
        <f aca="false">R29-S29</f>
        <v>0</v>
      </c>
    </row>
    <row r="30" s="1" customFormat="true" ht="24.75" hidden="false" customHeight="true" outlineLevel="0" collapsed="false">
      <c r="A30" s="22" t="s">
        <v>52</v>
      </c>
      <c r="B30" s="22"/>
      <c r="C30" s="22"/>
      <c r="D30" s="22"/>
      <c r="E30" s="22"/>
      <c r="F30" s="23" t="n">
        <v>4</v>
      </c>
      <c r="G30" s="24" t="n">
        <v>5</v>
      </c>
      <c r="H30" s="25" t="n">
        <f aca="false">SUM(F30:G30)</f>
        <v>9</v>
      </c>
      <c r="I30" s="25" t="n">
        <v>9</v>
      </c>
      <c r="J30" s="27" t="n">
        <f aca="false">H30-I30</f>
        <v>0</v>
      </c>
      <c r="K30" s="82" t="s">
        <v>53</v>
      </c>
      <c r="L30" s="82"/>
      <c r="M30" s="82"/>
      <c r="N30" s="82"/>
      <c r="O30" s="82"/>
      <c r="P30" s="83" t="n">
        <v>0</v>
      </c>
      <c r="Q30" s="84" t="n">
        <v>2</v>
      </c>
      <c r="R30" s="85" t="n">
        <f aca="false">SUM(P30:Q30)</f>
        <v>2</v>
      </c>
      <c r="S30" s="85" t="n">
        <v>2</v>
      </c>
      <c r="T30" s="81" t="n">
        <f aca="false">R30-S30</f>
        <v>0</v>
      </c>
    </row>
    <row r="31" s="1" customFormat="true" ht="24.75" hidden="false" customHeight="true" outlineLevel="0" collapsed="false">
      <c r="A31" s="28" t="s">
        <v>54</v>
      </c>
      <c r="B31" s="28"/>
      <c r="C31" s="28"/>
      <c r="D31" s="28"/>
      <c r="E31" s="28"/>
      <c r="F31" s="29" t="n">
        <v>2</v>
      </c>
      <c r="G31" s="30" t="n">
        <v>3</v>
      </c>
      <c r="H31" s="31" t="n">
        <f aca="false">SUM(F31:G31)</f>
        <v>5</v>
      </c>
      <c r="I31" s="31" t="n">
        <v>5</v>
      </c>
      <c r="J31" s="81" t="n">
        <f aca="false">H31-I31</f>
        <v>0</v>
      </c>
      <c r="K31" s="86" t="s">
        <v>55</v>
      </c>
      <c r="L31" s="86"/>
      <c r="M31" s="86"/>
      <c r="N31" s="86"/>
      <c r="O31" s="86"/>
      <c r="P31" s="87" t="n">
        <v>0</v>
      </c>
      <c r="Q31" s="88" t="n">
        <v>0</v>
      </c>
      <c r="R31" s="89" t="n">
        <f aca="false">SUM(P31:Q31)</f>
        <v>0</v>
      </c>
      <c r="S31" s="96" t="n">
        <v>0</v>
      </c>
      <c r="T31" s="90" t="n">
        <f aca="false">R31-S31</f>
        <v>0</v>
      </c>
    </row>
    <row r="32" s="1" customFormat="true" ht="24.75" hidden="false" customHeight="true" outlineLevel="0" collapsed="false">
      <c r="A32" s="33" t="s">
        <v>56</v>
      </c>
      <c r="B32" s="33"/>
      <c r="C32" s="33"/>
      <c r="D32" s="33"/>
      <c r="E32" s="33"/>
      <c r="F32" s="34" t="n">
        <v>1</v>
      </c>
      <c r="G32" s="35" t="n">
        <v>2</v>
      </c>
      <c r="H32" s="36" t="n">
        <f aca="false">SUM(F32:G32)</f>
        <v>3</v>
      </c>
      <c r="I32" s="36" t="n">
        <v>2</v>
      </c>
      <c r="J32" s="90" t="n">
        <f aca="false">H32-I32</f>
        <v>1</v>
      </c>
      <c r="K32" s="91" t="s">
        <v>57</v>
      </c>
      <c r="L32" s="91"/>
      <c r="M32" s="91"/>
      <c r="N32" s="91"/>
      <c r="O32" s="91"/>
      <c r="P32" s="92" t="n">
        <f aca="false">SUM(P26:P31)</f>
        <v>5</v>
      </c>
      <c r="Q32" s="92" t="n">
        <f aca="false">SUM(Q26:Q31)</f>
        <v>19</v>
      </c>
      <c r="R32" s="92" t="n">
        <f aca="false">SUM(R26:R31)</f>
        <v>24</v>
      </c>
      <c r="S32" s="92" t="n">
        <f aca="false">SUM(S26:S31)</f>
        <v>24</v>
      </c>
      <c r="T32" s="93" t="n">
        <f aca="false">R32-S32</f>
        <v>0</v>
      </c>
    </row>
    <row r="33" s="1" customFormat="true" ht="24.75" hidden="false" customHeight="true" outlineLevel="0" collapsed="false">
      <c r="A33" s="38" t="s">
        <v>58</v>
      </c>
      <c r="B33" s="38"/>
      <c r="C33" s="38"/>
      <c r="D33" s="38"/>
      <c r="E33" s="38"/>
      <c r="F33" s="41" t="n">
        <f aca="false">SUM(F30:F32)</f>
        <v>7</v>
      </c>
      <c r="G33" s="41" t="n">
        <f aca="false">SUM(G30:G32)</f>
        <v>10</v>
      </c>
      <c r="H33" s="41" t="n">
        <f aca="false">SUM(H30:H32)</f>
        <v>17</v>
      </c>
      <c r="I33" s="41" t="n">
        <f aca="false">SUM(I30:I32)</f>
        <v>16</v>
      </c>
      <c r="J33" s="93" t="n">
        <f aca="false">H33-I33</f>
        <v>1</v>
      </c>
      <c r="K33" s="97" t="s">
        <v>59</v>
      </c>
      <c r="L33" s="97"/>
      <c r="M33" s="97"/>
      <c r="N33" s="97"/>
      <c r="O33" s="97"/>
      <c r="P33" s="98" t="n">
        <f aca="false">SUM(F24,F27,F29,F33,P12,P20,P25,P32)</f>
        <v>34</v>
      </c>
      <c r="Q33" s="98" t="n">
        <f aca="false">SUM(G24,G27,G29,G33,Q12,Q20,Q25,Q32)</f>
        <v>62</v>
      </c>
      <c r="R33" s="98" t="n">
        <f aca="false">SUM(H24,H27,H29,H33,R12,R20,R25,R32)</f>
        <v>96</v>
      </c>
      <c r="S33" s="98" t="n">
        <f aca="false">SUM(S32,S25,S20,S12,I33,I29,I27,I24)</f>
        <v>95</v>
      </c>
      <c r="T33" s="99" t="n">
        <f aca="false">R33-S33</f>
        <v>1</v>
      </c>
    </row>
    <row r="34" s="1" customFormat="true" ht="36.75" hidden="false" customHeight="true" outlineLevel="0" collapsed="false">
      <c r="A34" s="3"/>
      <c r="B34" s="3"/>
      <c r="C34" s="3"/>
      <c r="D34" s="3"/>
      <c r="E34" s="3"/>
      <c r="J34" s="100"/>
      <c r="K34" s="101" t="s">
        <v>63</v>
      </c>
      <c r="L34" s="101"/>
      <c r="M34" s="101"/>
      <c r="N34" s="101"/>
      <c r="O34" s="101"/>
      <c r="P34" s="102" t="n">
        <f aca="false">F19+P33</f>
        <v>151</v>
      </c>
      <c r="Q34" s="102" t="n">
        <f aca="false">G19+Q33</f>
        <v>313</v>
      </c>
      <c r="R34" s="102" t="n">
        <f aca="false">P34+Q34</f>
        <v>464</v>
      </c>
      <c r="S34" s="102" t="n">
        <f aca="false">S33+I19</f>
        <v>461</v>
      </c>
      <c r="T34" s="103" t="n">
        <f aca="false">R34-S34</f>
        <v>3</v>
      </c>
    </row>
    <row r="35" customFormat="false" ht="19.5" hidden="false" customHeight="true" outlineLevel="0" collapsed="false">
      <c r="K35" s="104"/>
      <c r="L35" s="104"/>
      <c r="M35" s="104"/>
      <c r="N35" s="104"/>
      <c r="O35" s="104"/>
      <c r="P35" s="105"/>
      <c r="Q35" s="105"/>
      <c r="R35" s="105"/>
      <c r="S35" s="61"/>
      <c r="T35" s="61"/>
    </row>
    <row r="36" customFormat="false" ht="19.5" hidden="false" customHeight="true" outlineLevel="0" collapsed="false">
      <c r="K36" s="106"/>
      <c r="L36" s="106"/>
      <c r="M36" s="106"/>
      <c r="N36" s="106"/>
      <c r="O36" s="106"/>
      <c r="P36" s="61"/>
      <c r="Q36" s="61"/>
      <c r="R36" s="61"/>
      <c r="S36" s="61"/>
      <c r="T36" s="61"/>
    </row>
    <row r="37" customFormat="false" ht="19.5" hidden="false" customHeight="true" outlineLevel="0" collapsed="false">
      <c r="K37" s="106"/>
      <c r="L37" s="106"/>
      <c r="M37" s="106"/>
      <c r="N37" s="106"/>
      <c r="O37" s="106"/>
      <c r="P37" s="61"/>
      <c r="Q37" s="61"/>
      <c r="R37" s="61"/>
      <c r="S37" s="61"/>
      <c r="T37" s="61"/>
    </row>
    <row r="38" customFormat="false" ht="16.5" hidden="false" customHeight="true" outlineLevel="0" collapsed="false">
      <c r="B38" s="3"/>
      <c r="K38" s="106"/>
      <c r="L38" s="106"/>
      <c r="M38" s="106"/>
      <c r="N38" s="106"/>
      <c r="O38" s="106"/>
      <c r="P38" s="61"/>
      <c r="Q38" s="61"/>
      <c r="R38" s="61"/>
      <c r="S38" s="61"/>
      <c r="T38" s="61"/>
    </row>
    <row r="39" customFormat="false" ht="16.5" hidden="false" customHeight="true" outlineLevel="0" collapsed="false">
      <c r="A39" s="3"/>
      <c r="K39" s="106"/>
      <c r="L39" s="107"/>
      <c r="M39" s="107"/>
      <c r="N39" s="107"/>
      <c r="O39" s="107"/>
      <c r="P39" s="61"/>
      <c r="Q39" s="61"/>
      <c r="R39" s="61"/>
      <c r="S39" s="61"/>
      <c r="T39" s="61"/>
    </row>
    <row r="40" customFormat="false" ht="16.5" hidden="false" customHeight="true" outlineLevel="0" collapsed="false">
      <c r="A40" s="108"/>
      <c r="I40" s="6"/>
      <c r="J40" s="6"/>
      <c r="K40" s="106"/>
      <c r="L40" s="107"/>
      <c r="M40" s="107"/>
      <c r="N40" s="107"/>
      <c r="O40" s="107"/>
      <c r="P40" s="61"/>
      <c r="Q40" s="61"/>
      <c r="R40" s="61"/>
      <c r="S40" s="109"/>
      <c r="T40" s="6"/>
    </row>
    <row r="41" customFormat="false" ht="16.5" hidden="false" customHeight="true" outlineLevel="0" collapsed="false">
      <c r="A41" s="3"/>
      <c r="I41" s="110"/>
      <c r="J41" s="110"/>
      <c r="K41" s="106"/>
      <c r="L41" s="107"/>
      <c r="M41" s="107"/>
      <c r="N41" s="107"/>
      <c r="O41" s="107"/>
      <c r="P41" s="61"/>
      <c r="Q41" s="61"/>
      <c r="R41" s="61"/>
      <c r="S41" s="110"/>
      <c r="T41" s="110"/>
    </row>
    <row r="42" customFormat="false" ht="16.5" hidden="false" customHeight="true" outlineLevel="0" collapsed="false">
      <c r="A42" s="108"/>
      <c r="I42" s="62"/>
      <c r="J42" s="110"/>
      <c r="K42" s="107"/>
      <c r="L42" s="107"/>
      <c r="M42" s="107"/>
      <c r="N42" s="107"/>
      <c r="O42" s="107"/>
      <c r="P42" s="61"/>
      <c r="Q42" s="61"/>
      <c r="R42" s="61"/>
      <c r="S42" s="110"/>
      <c r="T42" s="110"/>
    </row>
    <row r="43" customFormat="false" ht="16.5" hidden="false" customHeight="true" outlineLevel="0" collapsed="false">
      <c r="A43" s="108"/>
      <c r="I43" s="68"/>
      <c r="J43" s="68"/>
      <c r="K43" s="17"/>
      <c r="L43" s="17"/>
      <c r="M43" s="107"/>
      <c r="N43" s="107"/>
      <c r="O43" s="107"/>
      <c r="P43" s="60"/>
      <c r="Q43" s="60"/>
      <c r="R43" s="60"/>
      <c r="S43" s="110"/>
      <c r="T43" s="110"/>
    </row>
    <row r="44" customFormat="false" ht="16.5" hidden="false" customHeight="true" outlineLevel="0" collapsed="false">
      <c r="A44" s="108"/>
      <c r="I44" s="68"/>
      <c r="J44" s="68"/>
      <c r="S44" s="111"/>
      <c r="T44" s="111"/>
    </row>
    <row r="45" customFormat="false" ht="16.5" hidden="false" customHeight="true" outlineLevel="0" collapsed="false">
      <c r="A45" s="3"/>
      <c r="I45" s="112"/>
      <c r="J45" s="112"/>
      <c r="S45" s="113"/>
      <c r="T45" s="111"/>
    </row>
    <row r="46" customFormat="false" ht="16.5" hidden="false" customHeight="true" outlineLevel="0" collapsed="false">
      <c r="A46" s="108"/>
      <c r="I46" s="62"/>
      <c r="J46" s="62"/>
      <c r="S46" s="111"/>
      <c r="T46" s="111"/>
    </row>
    <row r="47" customFormat="false" ht="16.5" hidden="false" customHeight="true" outlineLevel="0" collapsed="false">
      <c r="A47" s="3"/>
      <c r="I47" s="68"/>
      <c r="J47" s="68"/>
      <c r="S47" s="111"/>
      <c r="T47" s="111"/>
    </row>
    <row r="48" customFormat="false" ht="16.5" hidden="false" customHeight="true" outlineLevel="0" collapsed="false">
      <c r="A48" s="3"/>
      <c r="I48" s="62"/>
      <c r="J48" s="62"/>
      <c r="S48" s="62"/>
      <c r="T48" s="62"/>
    </row>
    <row r="49" customFormat="false" ht="16.5" hidden="false" customHeight="true" outlineLevel="0" collapsed="false">
      <c r="I49" s="62"/>
      <c r="J49" s="62"/>
      <c r="S49" s="62"/>
      <c r="T49" s="62"/>
    </row>
    <row r="50" customFormat="false" ht="16.5" hidden="false" customHeight="true" outlineLevel="0" collapsed="false">
      <c r="I50" s="62"/>
      <c r="J50" s="62"/>
      <c r="S50" s="62"/>
      <c r="T50" s="62"/>
    </row>
    <row r="51" customFormat="false" ht="16.5" hidden="false" customHeight="true" outlineLevel="0" collapsed="false">
      <c r="I51" s="68"/>
      <c r="J51" s="68"/>
      <c r="S51" s="68"/>
      <c r="T51" s="68"/>
    </row>
    <row r="52" customFormat="false" ht="16.5" hidden="false" customHeight="true" outlineLevel="0" collapsed="false">
      <c r="I52" s="68"/>
      <c r="J52" s="68"/>
      <c r="S52" s="68"/>
      <c r="T52" s="68"/>
    </row>
    <row r="53" customFormat="false" ht="16.5" hidden="false" customHeight="true" outlineLevel="0" collapsed="false">
      <c r="I53" s="68"/>
      <c r="J53" s="68"/>
      <c r="S53" s="68"/>
      <c r="T53" s="68"/>
    </row>
    <row r="54" customFormat="false" ht="16.5" hidden="false" customHeight="true" outlineLevel="0" collapsed="false">
      <c r="S54" s="65"/>
      <c r="T54" s="65"/>
    </row>
  </sheetData>
  <mergeCells count="72">
    <mergeCell ref="A1:T1"/>
    <mergeCell ref="A3:E3"/>
    <mergeCell ref="Q3:T3"/>
    <mergeCell ref="D4:E5"/>
    <mergeCell ref="F4:F8"/>
    <mergeCell ref="G4:G8"/>
    <mergeCell ref="H4:H8"/>
    <mergeCell ref="I4:I8"/>
    <mergeCell ref="J4:J8"/>
    <mergeCell ref="N4:O5"/>
    <mergeCell ref="P4:P8"/>
    <mergeCell ref="Q4:Q8"/>
    <mergeCell ref="R4:R8"/>
    <mergeCell ref="S4:S8"/>
    <mergeCell ref="T4:T8"/>
    <mergeCell ref="A7:C8"/>
    <mergeCell ref="K7:M8"/>
    <mergeCell ref="A9:E9"/>
    <mergeCell ref="K9:O9"/>
    <mergeCell ref="A10:E10"/>
    <mergeCell ref="K10:O10"/>
    <mergeCell ref="A11:E11"/>
    <mergeCell ref="K11:O11"/>
    <mergeCell ref="A12:E12"/>
    <mergeCell ref="K12:O12"/>
    <mergeCell ref="A13:E13"/>
    <mergeCell ref="K13:O13"/>
    <mergeCell ref="A14:E14"/>
    <mergeCell ref="K14:O14"/>
    <mergeCell ref="A15:E15"/>
    <mergeCell ref="K15:O15"/>
    <mergeCell ref="A16:E16"/>
    <mergeCell ref="K16:O16"/>
    <mergeCell ref="A17:E17"/>
    <mergeCell ref="K17:O17"/>
    <mergeCell ref="A18:E18"/>
    <mergeCell ref="K18:O18"/>
    <mergeCell ref="A19:E19"/>
    <mergeCell ref="K19:O19"/>
    <mergeCell ref="A20:E20"/>
    <mergeCell ref="K20:O20"/>
    <mergeCell ref="A21:E21"/>
    <mergeCell ref="K21:O21"/>
    <mergeCell ref="A22:E22"/>
    <mergeCell ref="K22:O22"/>
    <mergeCell ref="A23:E23"/>
    <mergeCell ref="K23:O23"/>
    <mergeCell ref="A24:E24"/>
    <mergeCell ref="K24:O24"/>
    <mergeCell ref="A25:E25"/>
    <mergeCell ref="K25:O25"/>
    <mergeCell ref="A26:E26"/>
    <mergeCell ref="K26:O26"/>
    <mergeCell ref="A27:E27"/>
    <mergeCell ref="K27:O27"/>
    <mergeCell ref="A28:E28"/>
    <mergeCell ref="K28:O28"/>
    <mergeCell ref="A29:E29"/>
    <mergeCell ref="K29:O29"/>
    <mergeCell ref="A30:E30"/>
    <mergeCell ref="K30:O30"/>
    <mergeCell ref="A31:E31"/>
    <mergeCell ref="K31:O31"/>
    <mergeCell ref="A32:E32"/>
    <mergeCell ref="K32:O32"/>
    <mergeCell ref="A33:E33"/>
    <mergeCell ref="K33:O33"/>
    <mergeCell ref="K34:O34"/>
    <mergeCell ref="K35:O35"/>
    <mergeCell ref="K36:O36"/>
    <mergeCell ref="K37:O37"/>
    <mergeCell ref="K38:O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27:36Z</dcterms:created>
  <dc:creator>選挙班</dc:creator>
  <dc:description/>
  <dc:language>en-US</dc:language>
  <cp:lastModifiedBy>201op</cp:lastModifiedBy>
  <cp:lastPrinted>2022-06-21T09:44:04Z</cp:lastPrinted>
  <dcterms:modified xsi:type="dcterms:W3CDTF">2022-06-21T11:47:00Z</dcterms:modified>
  <cp:revision>0</cp:revision>
  <dc:subject/>
  <dc:title/>
</cp:coreProperties>
</file>