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 sheetId="1" state="visible" r:id="rId2"/>
    <sheet name="入力の仕方" sheetId="2" state="visible" r:id="rId3"/>
  </sheets>
  <definedNames>
    <definedName function="false" hidden="false" localSheetId="1" name="_xlnm.Print_Area" vbProcedure="false">入力の仕方!$A$1:$V$39</definedName>
    <definedName function="false" hidden="false" localSheetId="0" name="_xlnm.Print_Area" vbProcedure="false">高校!$A$1:$V$39</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46">
  <si>
    <t xml:space="preserve">令和７年度　本校の体力向上計画</t>
  </si>
  <si>
    <t xml:space="preserve">学校名</t>
  </si>
  <si>
    <t xml:space="preserve">（職名） 記入者</t>
  </si>
  <si>
    <t xml:space="preserve">高１　男子</t>
  </si>
  <si>
    <t xml:space="preserve">高１　女子</t>
  </si>
  <si>
    <t xml:space="preserve">握力（㎏）</t>
  </si>
  <si>
    <t xml:space="preserve">上体起こし（回）</t>
  </si>
  <si>
    <t xml:space="preserve">長座体前屈（㎝）</t>
  </si>
  <si>
    <t xml:space="preserve">反復横跳び（回）</t>
  </si>
  <si>
    <t xml:space="preserve">持久走（秒）</t>
  </si>
  <si>
    <r>
      <rPr>
        <sz val="10"/>
        <color rgb="FF000000"/>
        <rFont val="Noto Sans"/>
        <family val="2"/>
      </rPr>
      <t xml:space="preserve">２０</t>
    </r>
    <r>
      <rPr>
        <sz val="10"/>
        <color rgb="FF000000"/>
        <rFont val="ＭＳ Ｐゴシック"/>
        <family val="3"/>
        <charset val="128"/>
      </rPr>
      <t xml:space="preserve">m</t>
    </r>
    <r>
      <rPr>
        <sz val="10"/>
        <color rgb="FF000000"/>
        <rFont val="Noto Sans"/>
        <family val="2"/>
      </rPr>
      <t xml:space="preserve">シャトルラン（回）</t>
    </r>
  </si>
  <si>
    <t xml:space="preserve">５０ｍ走（秒）</t>
  </si>
  <si>
    <t xml:space="preserve">立ち幅跳び（㎝）</t>
  </si>
  <si>
    <r>
      <rPr>
        <sz val="10"/>
        <color rgb="FF000000"/>
        <rFont val="Noto Sans"/>
        <family val="2"/>
      </rPr>
      <t xml:space="preserve">ボール投げ（</t>
    </r>
    <r>
      <rPr>
        <sz val="10"/>
        <color rgb="FF000000"/>
        <rFont val="ＭＳ Ｐゴシック"/>
        <family val="3"/>
        <charset val="128"/>
      </rPr>
      <t xml:space="preserve">m</t>
    </r>
    <r>
      <rPr>
        <sz val="10"/>
        <color rgb="FF000000"/>
        <rFont val="Noto Sans"/>
        <family val="2"/>
      </rPr>
      <t xml:space="preserve">）</t>
    </r>
  </si>
  <si>
    <t xml:space="preserve">体力合計点（点）</t>
  </si>
  <si>
    <t xml:space="preserve">リスト</t>
  </si>
  <si>
    <r>
      <rPr>
        <b val="true"/>
        <sz val="11"/>
        <color rgb="FF000000"/>
        <rFont val="ＭＳ Ｐゴシック"/>
        <family val="3"/>
        <charset val="128"/>
      </rPr>
      <t xml:space="preserve">R</t>
    </r>
    <r>
      <rPr>
        <b val="true"/>
        <sz val="11"/>
        <color rgb="FF000000"/>
        <rFont val="Noto Sans"/>
        <family val="2"/>
      </rPr>
      <t xml:space="preserve">７本校</t>
    </r>
  </si>
  <si>
    <r>
      <rPr>
        <sz val="11"/>
        <color rgb="FF000000"/>
        <rFont val="ＭＳ Ｐゴシック"/>
        <family val="3"/>
        <charset val="128"/>
      </rPr>
      <t xml:space="preserve">R</t>
    </r>
    <r>
      <rPr>
        <sz val="11"/>
        <color rgb="FF000000"/>
        <rFont val="Noto Sans"/>
        <family val="2"/>
      </rPr>
      <t xml:space="preserve">５全国平均</t>
    </r>
  </si>
  <si>
    <t xml:space="preserve">◎</t>
  </si>
  <si>
    <r>
      <rPr>
        <sz val="11"/>
        <color rgb="FF000000"/>
        <rFont val="ＭＳ Ｐゴシック"/>
        <family val="3"/>
        <charset val="128"/>
      </rPr>
      <t xml:space="preserve">R</t>
    </r>
    <r>
      <rPr>
        <sz val="11"/>
        <color rgb="FF000000"/>
        <rFont val="Noto Sans"/>
        <family val="2"/>
      </rPr>
      <t xml:space="preserve">６県平均</t>
    </r>
  </si>
  <si>
    <t xml:space="preserve">○</t>
  </si>
  <si>
    <t xml:space="preserve">△</t>
  </si>
  <si>
    <t xml:space="preserve">高２　男子</t>
  </si>
  <si>
    <t xml:space="preserve">高２　女子</t>
  </si>
  <si>
    <t xml:space="preserve">高３　男子</t>
  </si>
  <si>
    <t xml:space="preserve">高３　女子</t>
  </si>
  <si>
    <t xml:space="preserve">手順①　本校の課題　（実態把握）</t>
  </si>
  <si>
    <t xml:space="preserve">手順③　課題を改善するために　（今後の計画）</t>
  </si>
  <si>
    <t xml:space="preserve">手順②　本校の目指す姿　（ゴールイメージ）</t>
  </si>
  <si>
    <t xml:space="preserve">令和６年度　本校の体力向上計画</t>
  </si>
  <si>
    <r>
      <rPr>
        <sz val="14"/>
        <color rgb="FF000000"/>
        <rFont val="Noto Sans"/>
        <family val="2"/>
      </rPr>
      <t xml:space="preserve">○○（県</t>
    </r>
    <r>
      <rPr>
        <sz val="14"/>
        <color rgb="FF000000"/>
        <rFont val="ＭＳ Ｐゴシック"/>
        <family val="3"/>
        <charset val="128"/>
      </rPr>
      <t xml:space="preserve">/</t>
    </r>
    <r>
      <rPr>
        <sz val="14"/>
        <color rgb="FF000000"/>
        <rFont val="Noto Sans"/>
        <family val="2"/>
      </rPr>
      <t xml:space="preserve">市</t>
    </r>
    <r>
      <rPr>
        <sz val="14"/>
        <color rgb="FF000000"/>
        <rFont val="ＭＳ Ｐゴシック"/>
        <family val="3"/>
        <charset val="128"/>
      </rPr>
      <t xml:space="preserve">/</t>
    </r>
    <r>
      <rPr>
        <sz val="14"/>
        <color rgb="FF000000"/>
        <rFont val="Noto Sans"/>
        <family val="2"/>
      </rPr>
      <t xml:space="preserve">町</t>
    </r>
    <r>
      <rPr>
        <sz val="14"/>
        <color rgb="FF000000"/>
        <rFont val="ＭＳ Ｐゴシック"/>
        <family val="3"/>
        <charset val="128"/>
      </rPr>
      <t xml:space="preserve">/</t>
    </r>
    <r>
      <rPr>
        <sz val="14"/>
        <color rgb="FF000000"/>
        <rFont val="Noto Sans"/>
        <family val="2"/>
      </rPr>
      <t xml:space="preserve">村）立○○（小</t>
    </r>
    <r>
      <rPr>
        <sz val="14"/>
        <color rgb="FF000000"/>
        <rFont val="ＭＳ Ｐゴシック"/>
        <family val="3"/>
        <charset val="128"/>
      </rPr>
      <t xml:space="preserve">/</t>
    </r>
    <r>
      <rPr>
        <sz val="14"/>
        <color rgb="FF000000"/>
        <rFont val="Noto Sans"/>
        <family val="2"/>
      </rPr>
      <t xml:space="preserve">中</t>
    </r>
    <r>
      <rPr>
        <sz val="14"/>
        <color rgb="FF000000"/>
        <rFont val="ＭＳ Ｐゴシック"/>
        <family val="3"/>
        <charset val="128"/>
      </rPr>
      <t xml:space="preserve">/</t>
    </r>
    <r>
      <rPr>
        <sz val="14"/>
        <color rgb="FF000000"/>
        <rFont val="Noto Sans"/>
        <family val="2"/>
      </rPr>
      <t xml:space="preserve">高等）学校</t>
    </r>
  </si>
  <si>
    <t xml:space="preserve">（教諭）　青森　花子</t>
  </si>
  <si>
    <t xml:space="preserve">中１　男子</t>
  </si>
  <si>
    <t xml:space="preserve">中１　女子</t>
  </si>
  <si>
    <r>
      <rPr>
        <b val="true"/>
        <sz val="11"/>
        <color rgb="FF000000"/>
        <rFont val="ＭＳ Ｐゴシック"/>
        <family val="3"/>
        <charset val="128"/>
      </rPr>
      <t xml:space="preserve">R</t>
    </r>
    <r>
      <rPr>
        <b val="true"/>
        <sz val="11"/>
        <color rgb="FF000000"/>
        <rFont val="Noto Sans"/>
        <family val="2"/>
      </rPr>
      <t xml:space="preserve">６本校</t>
    </r>
  </si>
  <si>
    <r>
      <rPr>
        <sz val="11"/>
        <color rgb="FF000000"/>
        <rFont val="ＭＳ Ｐゴシック"/>
        <family val="3"/>
        <charset val="128"/>
      </rPr>
      <t xml:space="preserve">R</t>
    </r>
    <r>
      <rPr>
        <sz val="11"/>
        <color rgb="FF000000"/>
        <rFont val="Noto Sans"/>
        <family val="2"/>
      </rPr>
      <t xml:space="preserve">４全国平均</t>
    </r>
  </si>
  <si>
    <r>
      <rPr>
        <sz val="11"/>
        <color rgb="FF000000"/>
        <rFont val="ＭＳ Ｐゴシック"/>
        <family val="3"/>
        <charset val="128"/>
      </rPr>
      <t xml:space="preserve">R</t>
    </r>
    <r>
      <rPr>
        <sz val="11"/>
        <color rgb="FF000000"/>
        <rFont val="Noto Sans"/>
        <family val="2"/>
      </rPr>
      <t xml:space="preserve">５県平均</t>
    </r>
  </si>
  <si>
    <t xml:space="preserve">中２　男子</t>
  </si>
  <si>
    <t xml:space="preserve">中２　女子</t>
  </si>
  <si>
    <r>
      <rPr>
        <b val="true"/>
        <sz val="11"/>
        <color rgb="FF000000"/>
        <rFont val="ＭＳ Ｐゴシック"/>
        <family val="3"/>
        <charset val="128"/>
      </rPr>
      <t xml:space="preserve">R6</t>
    </r>
    <r>
      <rPr>
        <b val="true"/>
        <sz val="11"/>
        <color rgb="FF000000"/>
        <rFont val="Noto Sans"/>
        <family val="2"/>
      </rPr>
      <t xml:space="preserve">本校</t>
    </r>
  </si>
  <si>
    <r>
      <rPr>
        <sz val="11"/>
        <color rgb="FF000000"/>
        <rFont val="ＭＳ Ｐゴシック"/>
        <family val="3"/>
        <charset val="128"/>
      </rPr>
      <t xml:space="preserve">R4</t>
    </r>
    <r>
      <rPr>
        <sz val="11"/>
        <color rgb="FF000000"/>
        <rFont val="Noto Sans"/>
        <family val="2"/>
      </rPr>
      <t xml:space="preserve">全国平均</t>
    </r>
  </si>
  <si>
    <t xml:space="preserve">中３　男子</t>
  </si>
  <si>
    <t xml:space="preserve">中３　女子</t>
  </si>
  <si>
    <t xml:space="preserve">・全体的に○○の種目が落ちている。
・○○に関しては、県平均を上回っている学年が多い。</t>
  </si>
  <si>
    <t xml:space="preserve">・新体力テストの結果分析をし、準備運動に取り入れる
・授業改善の目標として、種目に通ずる体力を高める運動を取り入れる
・場の設定や導入の工夫を意識した授業作りに努める
・部活動の顧問と連携し、強化を図る</t>
  </si>
  <si>
    <t xml:space="preserve">・授業以外で運動しない児童生徒の割合を０にする
・県平均を下回る種目を２つ以内にする</t>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ＭＳ Ｐゴシック"/>
      <family val="3"/>
      <charset val="128"/>
    </font>
    <font>
      <b val="true"/>
      <sz val="22"/>
      <color rgb="FF000000"/>
      <name val="ＭＳ Ｐゴシック"/>
      <family val="3"/>
      <charset val="128"/>
    </font>
    <font>
      <sz val="28"/>
      <color rgb="FF000000"/>
      <name val="Noto Sans"/>
      <family val="2"/>
    </font>
    <font>
      <sz val="11"/>
      <color rgb="FF000000"/>
      <name val="Noto Sans"/>
      <family val="2"/>
    </font>
    <font>
      <sz val="18"/>
      <color rgb="FF000000"/>
      <name val="ＭＳ Ｐゴシック"/>
      <family val="3"/>
      <charset val="128"/>
    </font>
    <font>
      <b val="true"/>
      <sz val="14"/>
      <color rgb="FF000000"/>
      <name val="Noto Sans"/>
      <family val="2"/>
    </font>
    <font>
      <sz val="10"/>
      <color rgb="FF000000"/>
      <name val="Noto Sans"/>
      <family val="2"/>
    </font>
    <font>
      <sz val="10"/>
      <color rgb="FF000000"/>
      <name val="ＭＳ Ｐゴシック"/>
      <family val="3"/>
      <charset val="128"/>
    </font>
    <font>
      <sz val="12"/>
      <color rgb="FF000000"/>
      <name val="Noto Sans"/>
      <family val="2"/>
    </font>
    <font>
      <b val="true"/>
      <sz val="11"/>
      <color rgb="FF000000"/>
      <name val="ＭＳ Ｐゴシック"/>
      <family val="3"/>
      <charset val="128"/>
    </font>
    <font>
      <b val="true"/>
      <sz val="11"/>
      <color rgb="FF000000"/>
      <name val="Noto Sans"/>
      <family val="2"/>
    </font>
    <font>
      <sz val="16"/>
      <color rgb="FF000000"/>
      <name val="ＭＳ Ｐゴシック"/>
      <family val="3"/>
      <charset val="128"/>
    </font>
    <font>
      <sz val="18"/>
      <color rgb="FF000000"/>
      <name val="Noto Sans"/>
      <family val="2"/>
    </font>
    <font>
      <sz val="14"/>
      <color rgb="FF000000"/>
      <name val="ＭＳ Ｐゴシック"/>
      <family val="3"/>
      <charset val="128"/>
    </font>
    <font>
      <sz val="14"/>
      <color rgb="FF000000"/>
      <name val="Noto Sans"/>
      <family val="2"/>
    </font>
    <font>
      <sz val="14"/>
      <color rgb="FF000000"/>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840</xdr:colOff>
      <xdr:row>33</xdr:row>
      <xdr:rowOff>180720</xdr:rowOff>
    </xdr:from>
    <xdr:to>
      <xdr:col>8</xdr:col>
      <xdr:colOff>51120</xdr:colOff>
      <xdr:row>34</xdr:row>
      <xdr:rowOff>180720</xdr:rowOff>
    </xdr:to>
    <xdr:sp>
      <xdr:nvSpPr>
        <xdr:cNvPr id="0" name="矢印: 下 2"/>
        <xdr:cNvSpPr/>
      </xdr:nvSpPr>
      <xdr:spPr>
        <a:xfrm>
          <a:off x="5717520" y="10506600"/>
          <a:ext cx="149076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29680</xdr:colOff>
      <xdr:row>33</xdr:row>
      <xdr:rowOff>171720</xdr:rowOff>
    </xdr:from>
    <xdr:to>
      <xdr:col>11</xdr:col>
      <xdr:colOff>551160</xdr:colOff>
      <xdr:row>38</xdr:row>
      <xdr:rowOff>47160</xdr:rowOff>
    </xdr:to>
    <xdr:sp>
      <xdr:nvSpPr>
        <xdr:cNvPr id="1" name="矢印: 下 3"/>
        <xdr:cNvSpPr/>
      </xdr:nvSpPr>
      <xdr:spPr>
        <a:xfrm rot="16200000">
          <a:off x="9486360" y="11066760"/>
          <a:ext cx="1459800" cy="32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810000</xdr:colOff>
      <xdr:row>33</xdr:row>
      <xdr:rowOff>0</xdr:rowOff>
    </xdr:from>
    <xdr:to>
      <xdr:col>17</xdr:col>
      <xdr:colOff>520200</xdr:colOff>
      <xdr:row>33</xdr:row>
      <xdr:rowOff>316800</xdr:rowOff>
    </xdr:to>
    <xdr:sp>
      <xdr:nvSpPr>
        <xdr:cNvPr id="2" name="矢印: 下 4"/>
        <xdr:cNvSpPr/>
      </xdr:nvSpPr>
      <xdr:spPr>
        <a:xfrm rot="10800000">
          <a:off x="14234400" y="10325880"/>
          <a:ext cx="148968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840</xdr:colOff>
      <xdr:row>33</xdr:row>
      <xdr:rowOff>180720</xdr:rowOff>
    </xdr:from>
    <xdr:to>
      <xdr:col>8</xdr:col>
      <xdr:colOff>51120</xdr:colOff>
      <xdr:row>34</xdr:row>
      <xdr:rowOff>180720</xdr:rowOff>
    </xdr:to>
    <xdr:sp>
      <xdr:nvSpPr>
        <xdr:cNvPr id="3" name="矢印: 下 1"/>
        <xdr:cNvSpPr/>
      </xdr:nvSpPr>
      <xdr:spPr>
        <a:xfrm>
          <a:off x="5747400" y="10506600"/>
          <a:ext cx="149076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29680</xdr:colOff>
      <xdr:row>33</xdr:row>
      <xdr:rowOff>171720</xdr:rowOff>
    </xdr:from>
    <xdr:to>
      <xdr:col>11</xdr:col>
      <xdr:colOff>851040</xdr:colOff>
      <xdr:row>38</xdr:row>
      <xdr:rowOff>47160</xdr:rowOff>
    </xdr:to>
    <xdr:sp>
      <xdr:nvSpPr>
        <xdr:cNvPr id="4" name="矢印: 下 2"/>
        <xdr:cNvSpPr/>
      </xdr:nvSpPr>
      <xdr:spPr>
        <a:xfrm rot="16200000">
          <a:off x="9666000" y="10916640"/>
          <a:ext cx="1459800" cy="621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809280</xdr:colOff>
      <xdr:row>33</xdr:row>
      <xdr:rowOff>0</xdr:rowOff>
    </xdr:from>
    <xdr:to>
      <xdr:col>17</xdr:col>
      <xdr:colOff>519840</xdr:colOff>
      <xdr:row>33</xdr:row>
      <xdr:rowOff>316800</xdr:rowOff>
    </xdr:to>
    <xdr:sp>
      <xdr:nvSpPr>
        <xdr:cNvPr id="5" name="矢印: 下 3"/>
        <xdr:cNvSpPr/>
      </xdr:nvSpPr>
      <xdr:spPr>
        <a:xfrm rot="10800000">
          <a:off x="14293440" y="10325880"/>
          <a:ext cx="149004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99600</xdr:colOff>
      <xdr:row>10</xdr:row>
      <xdr:rowOff>142920</xdr:rowOff>
    </xdr:from>
    <xdr:to>
      <xdr:col>14</xdr:col>
      <xdr:colOff>880200</xdr:colOff>
      <xdr:row>21</xdr:row>
      <xdr:rowOff>104760</xdr:rowOff>
    </xdr:to>
    <xdr:sp>
      <xdr:nvSpPr>
        <xdr:cNvPr id="6" name="テキスト ボックス 4"/>
        <xdr:cNvSpPr/>
      </xdr:nvSpPr>
      <xdr:spPr>
        <a:xfrm>
          <a:off x="4028040" y="3472920"/>
          <a:ext cx="9446760" cy="3293640"/>
        </a:xfrm>
        <a:prstGeom prst="rect">
          <a:avLst/>
        </a:prstGeom>
        <a:solidFill>
          <a:srgbClr val="ffffff"/>
        </a:solidFill>
        <a:ln w="57240">
          <a:solidFill>
            <a:srgbClr val="00b0f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黄色のセルのところだけ記入します。</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黄色のセルに文字や数字を記入すると、セルの色は白に変わり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Ｔ得点ありの調査記録票」に学年のデータを入力すると、各学年の平均が算出されますので、その数値を「Ｒ６本校」の列に入力くださ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Ｒ６本校」に数値を入力すると、自動で「Ｒ４全国平均・Ｒ５県平均」との比較が表示されます。上回っていれば「◎」、同じ数値であれば「○」、下回っていれば「</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が表示され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体力合計点」に関しては、「Ｔ得点ありの調査記録票」の右から２つ目のシートに「得点換算」がありますので、それを活用し、「体力合計点」を算出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この体力向上計画は、各学年のデータを数値で表しているので、学校の体力の現状として活用することが期待できます。次年度の学校要覧の作成等に活用していただけるとありがたい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8"/>
  <sheetViews>
    <sheetView showFormulas="false" showGridLines="true" showRowColHeaders="true" showZeros="true" rightToLeft="false" tabSelected="true" showOutlineSymbols="true" defaultGridColor="true" view="pageBreakPreview" topLeftCell="D19" colorId="64" zoomScale="93" zoomScaleNormal="75" zoomScalePageLayoutView="93" workbookViewId="0">
      <selection pane="topLeft" activeCell="N25" activeCellId="0" sqref="N25"/>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11" min="2" style="1" width="11.12"/>
    <col collapsed="false" customWidth="true" hidden="false" outlineLevel="0" max="12" min="12" style="1" width="11.62"/>
    <col collapsed="false" customWidth="true" hidden="false" outlineLevel="0" max="23" min="13" style="1" width="11.12"/>
  </cols>
  <sheetData>
    <row r="1" customFormat="false" ht="26.25" hidden="false" customHeight="true" outlineLevel="0" collapsed="false">
      <c r="A1" s="2"/>
      <c r="B1" s="2"/>
      <c r="C1" s="3"/>
      <c r="D1" s="4"/>
      <c r="E1" s="4"/>
      <c r="F1" s="4"/>
      <c r="G1" s="4"/>
      <c r="H1" s="4"/>
      <c r="I1" s="4"/>
      <c r="J1" s="4"/>
      <c r="K1" s="4"/>
      <c r="L1" s="4"/>
      <c r="M1" s="4"/>
      <c r="N1" s="4"/>
      <c r="O1" s="4"/>
      <c r="P1" s="4"/>
      <c r="Q1" s="4"/>
      <c r="R1" s="4"/>
      <c r="S1" s="4"/>
      <c r="T1" s="4"/>
      <c r="U1" s="4"/>
      <c r="V1" s="4"/>
    </row>
    <row r="2" customFormat="false" ht="39.75" hidden="false" customHeight="true" outlineLevel="0" collapsed="false">
      <c r="B2" s="5" t="s">
        <v>0</v>
      </c>
      <c r="C2" s="5"/>
      <c r="D2" s="5"/>
      <c r="E2" s="5"/>
      <c r="F2" s="5"/>
      <c r="G2" s="5"/>
      <c r="H2" s="5"/>
      <c r="I2" s="5"/>
      <c r="K2" s="6" t="s">
        <v>1</v>
      </c>
      <c r="L2" s="7"/>
      <c r="M2" s="7"/>
      <c r="N2" s="7"/>
      <c r="O2" s="7"/>
      <c r="P2" s="7"/>
      <c r="Q2" s="8" t="s">
        <v>2</v>
      </c>
      <c r="R2" s="8"/>
      <c r="S2" s="9"/>
      <c r="T2" s="9"/>
      <c r="U2" s="9"/>
      <c r="V2" s="9"/>
    </row>
    <row r="3" customFormat="false" ht="30" hidden="false" customHeight="true" outlineLevel="0" collapsed="false">
      <c r="D3" s="10"/>
      <c r="E3" s="11"/>
      <c r="F3" s="11"/>
      <c r="G3" s="11"/>
      <c r="H3" s="11"/>
      <c r="I3" s="11"/>
    </row>
    <row r="4" customFormat="false" ht="17.25" hidden="false" customHeight="false" outlineLevel="0" collapsed="false">
      <c r="A4" s="12" t="s">
        <v>3</v>
      </c>
      <c r="B4" s="12"/>
      <c r="I4" s="11"/>
      <c r="J4" s="11"/>
      <c r="K4" s="11"/>
      <c r="L4" s="12" t="s">
        <v>4</v>
      </c>
      <c r="M4" s="12"/>
    </row>
    <row r="5" customFormat="false" ht="30.6" hidden="false" customHeight="true" outlineLevel="0" collapsed="false">
      <c r="B5" s="13" t="s">
        <v>5</v>
      </c>
      <c r="C5" s="13" t="s">
        <v>6</v>
      </c>
      <c r="D5" s="13" t="s">
        <v>7</v>
      </c>
      <c r="E5" s="13" t="s">
        <v>8</v>
      </c>
      <c r="F5" s="13" t="s">
        <v>9</v>
      </c>
      <c r="G5" s="13" t="s">
        <v>10</v>
      </c>
      <c r="H5" s="13" t="s">
        <v>11</v>
      </c>
      <c r="I5" s="13" t="s">
        <v>12</v>
      </c>
      <c r="J5" s="13" t="s">
        <v>13</v>
      </c>
      <c r="K5" s="13" t="s">
        <v>14</v>
      </c>
      <c r="L5" s="14"/>
      <c r="M5" s="13" t="s">
        <v>5</v>
      </c>
      <c r="N5" s="13" t="s">
        <v>6</v>
      </c>
      <c r="O5" s="13" t="s">
        <v>7</v>
      </c>
      <c r="P5" s="13" t="s">
        <v>8</v>
      </c>
      <c r="Q5" s="13" t="s">
        <v>9</v>
      </c>
      <c r="R5" s="13" t="s">
        <v>10</v>
      </c>
      <c r="S5" s="13" t="s">
        <v>11</v>
      </c>
      <c r="T5" s="13" t="s">
        <v>12</v>
      </c>
      <c r="U5" s="13" t="s">
        <v>13</v>
      </c>
      <c r="V5" s="13" t="s">
        <v>14</v>
      </c>
      <c r="Y5" s="15" t="s">
        <v>15</v>
      </c>
    </row>
    <row r="6" customFormat="false" ht="30.6" hidden="false" customHeight="true" outlineLevel="0" collapsed="false">
      <c r="A6" s="16" t="s">
        <v>16</v>
      </c>
      <c r="B6" s="17"/>
      <c r="C6" s="17"/>
      <c r="D6" s="17"/>
      <c r="E6" s="17"/>
      <c r="F6" s="17"/>
      <c r="G6" s="17"/>
      <c r="H6" s="17"/>
      <c r="I6" s="17"/>
      <c r="J6" s="17"/>
      <c r="K6" s="17"/>
      <c r="L6" s="16" t="s">
        <v>16</v>
      </c>
      <c r="M6" s="17"/>
      <c r="N6" s="17"/>
      <c r="O6" s="17"/>
      <c r="P6" s="17"/>
      <c r="Q6" s="17"/>
      <c r="R6" s="17"/>
      <c r="S6" s="17"/>
      <c r="T6" s="17"/>
      <c r="U6" s="17"/>
      <c r="V6" s="17"/>
      <c r="Y6" s="15"/>
    </row>
    <row r="7" customFormat="false" ht="18.75" hidden="false" customHeight="false" outlineLevel="0" collapsed="false">
      <c r="A7" s="1" t="s">
        <v>17</v>
      </c>
      <c r="B7" s="6" t="n">
        <v>36.83</v>
      </c>
      <c r="C7" s="18" t="n">
        <v>27.81</v>
      </c>
      <c r="D7" s="18" t="n">
        <v>47.04</v>
      </c>
      <c r="E7" s="6" t="n">
        <v>55.38</v>
      </c>
      <c r="F7" s="18" t="n">
        <v>388.55</v>
      </c>
      <c r="G7" s="19" t="n">
        <v>77.71</v>
      </c>
      <c r="H7" s="6" t="n">
        <v>7.47</v>
      </c>
      <c r="I7" s="18" t="n">
        <v>217.85</v>
      </c>
      <c r="J7" s="6" t="n">
        <v>23.53</v>
      </c>
      <c r="K7" s="6" t="n">
        <v>49.42</v>
      </c>
      <c r="L7" s="1" t="s">
        <v>17</v>
      </c>
      <c r="M7" s="6" t="n">
        <v>25.04</v>
      </c>
      <c r="N7" s="6" t="n">
        <v>21.79</v>
      </c>
      <c r="O7" s="6" t="n">
        <v>47.37</v>
      </c>
      <c r="P7" s="6" t="n">
        <v>47.12</v>
      </c>
      <c r="Q7" s="6" t="n">
        <v>308.74</v>
      </c>
      <c r="R7" s="20" t="n">
        <v>44.82</v>
      </c>
      <c r="S7" s="18" t="n">
        <v>8.95</v>
      </c>
      <c r="T7" s="6" t="n">
        <v>169.67</v>
      </c>
      <c r="U7" s="6" t="n">
        <v>13.37</v>
      </c>
      <c r="V7" s="6" t="n">
        <v>49.28</v>
      </c>
      <c r="Y7" s="21" t="s">
        <v>18</v>
      </c>
    </row>
    <row r="8" customFormat="false" ht="24.75" hidden="false" customHeight="true" outlineLevel="0" collapsed="false">
      <c r="B8" s="22" t="str">
        <f aca="false">_xlfn.IFS(B6=0,"－",B6&gt;B7,"◎",B6=B7,"○",B6&lt;B7,"×")</f>
        <v>－</v>
      </c>
      <c r="C8" s="22" t="str">
        <f aca="false">_xlfn.IFS(C6=0,"－",C6&gt;C7,"◎",C6=C7,"○",C6&lt;C7,"×")</f>
        <v>－</v>
      </c>
      <c r="D8" s="22" t="str">
        <f aca="false">_xlfn.IFS(D6=0,"－",D6&gt;D7,"◎",D6=D7,"○",D6&lt;D7,"×")</f>
        <v>－</v>
      </c>
      <c r="E8" s="22" t="str">
        <f aca="false">_xlfn.IFS(E6=0,"－",E6&gt;E7,"◎",E6=E7,"○",E6&lt;E7,"×")</f>
        <v>－</v>
      </c>
      <c r="F8" s="22" t="str">
        <f aca="false">_xlfn.IFS(F6=0,"－",F6&lt;F7,"◎",F6=F7,"○",F6&gt;F7,"×")</f>
        <v>－</v>
      </c>
      <c r="G8" s="22" t="str">
        <f aca="false">_xlfn.IFS(G6=0,"－",G6&gt;G7,"◎",G6=G7,"○",G6&lt;G7,"×")</f>
        <v>－</v>
      </c>
      <c r="H8" s="22" t="str">
        <f aca="false">_xlfn.IFS(H6=0,"－",H6&lt;H7,"◎",H6=H7,"○",H6&gt;H7,"×")</f>
        <v>－</v>
      </c>
      <c r="I8" s="22" t="str">
        <f aca="false">_xlfn.IFS(I6=0,"－",I6&gt;I7,"◎",I6=I7,"○",I6&lt;I7,"×")</f>
        <v>－</v>
      </c>
      <c r="J8" s="22" t="str">
        <f aca="false">_xlfn.IFS(J6=0,"－",J6&gt;J7,"◎",J6=J7,"○",J6&lt;J7,"×")</f>
        <v>－</v>
      </c>
      <c r="K8" s="22" t="str">
        <f aca="false">_xlfn.IFS(K6=0,"－",K6&gt;K7,"◎",K6=K7,"○",K6&lt;K7,"×")</f>
        <v>－</v>
      </c>
      <c r="M8" s="22" t="str">
        <f aca="false">_xlfn.IFS(M6=0,"－",M6&gt;M7,"◎",M6=M7,"○",M6&lt;M7,"×")</f>
        <v>－</v>
      </c>
      <c r="N8" s="22" t="str">
        <f aca="false">_xlfn.IFS(N6=0,"－",N6&gt;N7,"◎",N6=N7,"○",N6&lt;N7,"×")</f>
        <v>－</v>
      </c>
      <c r="O8" s="22" t="str">
        <f aca="false">_xlfn.IFS(O6=0,"－",O6&gt;O7,"◎",O6=O7,"○",O6&lt;O7,"×")</f>
        <v>－</v>
      </c>
      <c r="P8" s="22" t="str">
        <f aca="false">_xlfn.IFS(P6=0,"－",P6&gt;P7,"◎",P6=P7,"○",P6&lt;P7,"×")</f>
        <v>－</v>
      </c>
      <c r="Q8" s="22" t="str">
        <f aca="false">_xlfn.IFS(Q6=0,"－",Q6&lt;Q7,"◎",Q6=Q7,"○",Q6&gt;Q7,"×")</f>
        <v>－</v>
      </c>
      <c r="R8" s="22" t="str">
        <f aca="false">_xlfn.IFS(R6=0,"－",R6&gt;R7,"◎",R6=R7,"○",R6&lt;R7,"×")</f>
        <v>－</v>
      </c>
      <c r="S8" s="22" t="str">
        <f aca="false">_xlfn.IFS(S6=0,"－",S6&lt;S7,"◎",S6=S7,"○",S6&gt;S7,"×")</f>
        <v>－</v>
      </c>
      <c r="T8" s="22" t="str">
        <f aca="false">_xlfn.IFS(T6=0,"－",T6&gt;T7,"◎",T6=T7,"○",T6&lt;T7,"×")</f>
        <v>－</v>
      </c>
      <c r="U8" s="22" t="str">
        <f aca="false">_xlfn.IFS(U6=0,"－",U6&gt;U7,"◎",U6=U7,"○",U6&lt;U7,"×")</f>
        <v>－</v>
      </c>
      <c r="V8" s="22" t="str">
        <f aca="false">_xlfn.IFS(V6=0,"－",V6&gt;V7,"◎",V6=V7,"○",V6&lt;V7,"×")</f>
        <v>－</v>
      </c>
      <c r="Y8" s="21"/>
    </row>
    <row r="9" customFormat="false" ht="18.75" hidden="false" customHeight="false" outlineLevel="0" collapsed="false">
      <c r="A9" s="1" t="s">
        <v>19</v>
      </c>
      <c r="B9" s="6" t="n">
        <v>37.41</v>
      </c>
      <c r="C9" s="18" t="n">
        <v>28.45</v>
      </c>
      <c r="D9" s="18" t="n">
        <v>49.22</v>
      </c>
      <c r="E9" s="6" t="n">
        <v>55.99</v>
      </c>
      <c r="F9" s="6" t="n">
        <v>423.72</v>
      </c>
      <c r="G9" s="19" t="n">
        <v>80.26</v>
      </c>
      <c r="H9" s="6" t="n">
        <v>7.49</v>
      </c>
      <c r="I9" s="18" t="n">
        <v>217.56</v>
      </c>
      <c r="J9" s="6" t="n">
        <v>23.25</v>
      </c>
      <c r="K9" s="18" t="n">
        <v>49.96</v>
      </c>
      <c r="L9" s="1" t="s">
        <v>19</v>
      </c>
      <c r="M9" s="6" t="n">
        <v>25.3</v>
      </c>
      <c r="N9" s="6" t="n">
        <v>22.17</v>
      </c>
      <c r="O9" s="6" t="n">
        <v>48.76</v>
      </c>
      <c r="P9" s="18" t="n">
        <v>47.82</v>
      </c>
      <c r="Q9" s="6" t="n">
        <v>342.21</v>
      </c>
      <c r="R9" s="19" t="n">
        <v>46.42</v>
      </c>
      <c r="S9" s="18" t="n">
        <v>8.96</v>
      </c>
      <c r="T9" s="18" t="n">
        <v>167.89</v>
      </c>
      <c r="U9" s="6" t="n">
        <v>12.95</v>
      </c>
      <c r="V9" s="6" t="n">
        <v>49.29</v>
      </c>
      <c r="Y9" s="21"/>
    </row>
    <row r="10" customFormat="false" ht="25.5" hidden="false" customHeight="true" outlineLevel="0" collapsed="false">
      <c r="B10" s="22" t="str">
        <f aca="false">_xlfn.IFS(B6=0,"－",B6&gt;B9,"◎",B6=B9,"○",B6&lt;B9,"×")</f>
        <v>－</v>
      </c>
      <c r="C10" s="22" t="str">
        <f aca="false">_xlfn.IFS(C6=0,"－",C6&gt;C9,"◎",C6=C9,"○",C6&lt;C9,"×")</f>
        <v>－</v>
      </c>
      <c r="D10" s="22" t="str">
        <f aca="false">_xlfn.IFS(D6=0,"－",D6&gt;D9,"◎",D6=D9,"○",D6&lt;D9,"×")</f>
        <v>－</v>
      </c>
      <c r="E10" s="22" t="str">
        <f aca="false">_xlfn.IFS(E6=0,"－",E6&gt;E9,"◎",E6=E9,"○",E6&lt;E9,"×")</f>
        <v>－</v>
      </c>
      <c r="F10" s="22" t="str">
        <f aca="false">_xlfn.IFS(F6=0,"－",F6&lt;F9,"◎",F6=F9,"○",F6&gt;F9,"×")</f>
        <v>－</v>
      </c>
      <c r="G10" s="22" t="str">
        <f aca="false">_xlfn.IFS(G6=0,"－",G6&gt;G9,"◎",G6=G9,"○",G6&lt;G9,"×")</f>
        <v>－</v>
      </c>
      <c r="H10" s="22" t="str">
        <f aca="false">_xlfn.IFS(H6=0,"－",H6&lt;H9,"◎",H6=H9,"○",H6&gt;H9,"×")</f>
        <v>－</v>
      </c>
      <c r="I10" s="22" t="str">
        <f aca="false">_xlfn.IFS(I6=0,"－",I6&gt;I9,"◎",I6=I9,"○",I6&lt;I9,"×")</f>
        <v>－</v>
      </c>
      <c r="J10" s="22" t="str">
        <f aca="false">_xlfn.IFS(J6=0,"－",J6&gt;J9,"◎",J6=J9,"○",J6&lt;J9,"×")</f>
        <v>－</v>
      </c>
      <c r="K10" s="22" t="str">
        <f aca="false">_xlfn.IFS(K6=0,"－",K6&gt;K9,"◎",K6=K9,"○",K6&lt;K9,"×")</f>
        <v>－</v>
      </c>
      <c r="M10" s="22" t="str">
        <f aca="false">_xlfn.IFS(M6=0,"－",M6&gt;M9,"◎",M6=M9,"○",M6&lt;M9,"×")</f>
        <v>－</v>
      </c>
      <c r="N10" s="22" t="str">
        <f aca="false">_xlfn.IFS(N6=0,"－",N6&gt;N9,"◎",N6=N9,"○",N6&lt;N9,"×")</f>
        <v>－</v>
      </c>
      <c r="O10" s="22" t="str">
        <f aca="false">_xlfn.IFS(O6=0,"－",O6&gt;O9,"◎",O6=O9,"○",O6&lt;O9,"×")</f>
        <v>－</v>
      </c>
      <c r="P10" s="22" t="str">
        <f aca="false">_xlfn.IFS(P6=0,"－",P6&gt;P9,"◎",P6=P9,"○",P6&lt;P9,"×")</f>
        <v>－</v>
      </c>
      <c r="Q10" s="22" t="str">
        <f aca="false">_xlfn.IFS(Q6=0,"－",Q6&lt;Q9,"◎",Q6=Q9,"○",Q6&gt;Q9,"×")</f>
        <v>－</v>
      </c>
      <c r="R10" s="22" t="str">
        <f aca="false">_xlfn.IFS(R6=0,"－",R6&gt;R9,"◎",R6=R9,"○",R6&lt;R9,"×")</f>
        <v>－</v>
      </c>
      <c r="S10" s="22" t="str">
        <f aca="false">_xlfn.IFS(S6=0,"－",S6&lt;S9,"◎",S6=S9,"○",S6&gt;S9,"×")</f>
        <v>－</v>
      </c>
      <c r="T10" s="22" t="str">
        <f aca="false">_xlfn.IFS(T6=0,"－",T6&gt;T9,"◎",T6=T9,"○",T6&lt;T9,"×")</f>
        <v>－</v>
      </c>
      <c r="U10" s="22" t="str">
        <f aca="false">_xlfn.IFS(U6=0,"－",U6&gt;U9,"◎",U6=U9,"○",U6&lt;U9,"×")</f>
        <v>－</v>
      </c>
      <c r="V10" s="22" t="str">
        <f aca="false">_xlfn.IFS(V6=0,"－",V6&gt;V9,"◎",V6=V9,"○",V6&lt;V9,"×")</f>
        <v>－</v>
      </c>
      <c r="Y10" s="21" t="s">
        <v>20</v>
      </c>
    </row>
    <row r="11" customFormat="false" ht="30" hidden="false" customHeight="true" outlineLevel="0" collapsed="false">
      <c r="B11" s="23"/>
      <c r="C11" s="23"/>
      <c r="D11" s="23"/>
      <c r="E11" s="23"/>
      <c r="F11" s="23"/>
      <c r="G11" s="23"/>
      <c r="H11" s="23"/>
      <c r="I11" s="23"/>
      <c r="J11" s="23"/>
      <c r="K11" s="23"/>
      <c r="M11" s="23"/>
      <c r="N11" s="23"/>
      <c r="O11" s="23"/>
      <c r="P11" s="23"/>
      <c r="Q11" s="23"/>
      <c r="R11" s="23"/>
      <c r="S11" s="23"/>
      <c r="T11" s="23"/>
      <c r="U11" s="23"/>
      <c r="V11" s="23"/>
      <c r="Y11" s="21" t="s">
        <v>21</v>
      </c>
    </row>
    <row r="12" customFormat="false" ht="17.25" hidden="false" customHeight="false" outlineLevel="0" collapsed="false">
      <c r="A12" s="12" t="s">
        <v>22</v>
      </c>
      <c r="B12" s="12"/>
      <c r="L12" s="12" t="s">
        <v>23</v>
      </c>
      <c r="M12" s="12"/>
    </row>
    <row r="13" customFormat="false" ht="30" hidden="false" customHeight="true" outlineLevel="0" collapsed="false">
      <c r="B13" s="13" t="s">
        <v>5</v>
      </c>
      <c r="C13" s="13" t="s">
        <v>6</v>
      </c>
      <c r="D13" s="13" t="s">
        <v>7</v>
      </c>
      <c r="E13" s="13" t="s">
        <v>8</v>
      </c>
      <c r="F13" s="13" t="s">
        <v>9</v>
      </c>
      <c r="G13" s="13" t="s">
        <v>10</v>
      </c>
      <c r="H13" s="13" t="s">
        <v>11</v>
      </c>
      <c r="I13" s="13" t="s">
        <v>12</v>
      </c>
      <c r="J13" s="13" t="s">
        <v>13</v>
      </c>
      <c r="K13" s="13" t="s">
        <v>14</v>
      </c>
      <c r="M13" s="13" t="s">
        <v>5</v>
      </c>
      <c r="N13" s="13" t="s">
        <v>6</v>
      </c>
      <c r="O13" s="13" t="s">
        <v>7</v>
      </c>
      <c r="P13" s="13" t="s">
        <v>8</v>
      </c>
      <c r="Q13" s="13" t="s">
        <v>9</v>
      </c>
      <c r="R13" s="13" t="s">
        <v>10</v>
      </c>
      <c r="S13" s="13" t="s">
        <v>11</v>
      </c>
      <c r="T13" s="13" t="s">
        <v>12</v>
      </c>
      <c r="U13" s="13" t="s">
        <v>13</v>
      </c>
      <c r="V13" s="13" t="s">
        <v>14</v>
      </c>
    </row>
    <row r="14" customFormat="false" ht="30" hidden="false" customHeight="true" outlineLevel="0" collapsed="false">
      <c r="A14" s="16" t="s">
        <v>16</v>
      </c>
      <c r="B14" s="17"/>
      <c r="C14" s="17"/>
      <c r="D14" s="17"/>
      <c r="E14" s="17"/>
      <c r="F14" s="17"/>
      <c r="G14" s="17"/>
      <c r="H14" s="17"/>
      <c r="I14" s="17"/>
      <c r="J14" s="17"/>
      <c r="K14" s="17"/>
      <c r="L14" s="16" t="s">
        <v>16</v>
      </c>
      <c r="M14" s="17"/>
      <c r="N14" s="17"/>
      <c r="O14" s="17"/>
      <c r="P14" s="17"/>
      <c r="Q14" s="17"/>
      <c r="R14" s="17"/>
      <c r="S14" s="17"/>
      <c r="T14" s="17"/>
      <c r="U14" s="17"/>
      <c r="V14" s="17"/>
    </row>
    <row r="15" customFormat="false" ht="13.5" hidden="false" customHeight="false" outlineLevel="0" collapsed="false">
      <c r="A15" s="1" t="s">
        <v>17</v>
      </c>
      <c r="B15" s="6" t="n">
        <v>39.31</v>
      </c>
      <c r="C15" s="6" t="n">
        <v>29.27</v>
      </c>
      <c r="D15" s="6" t="n">
        <v>49.76</v>
      </c>
      <c r="E15" s="6" t="n">
        <v>56.91</v>
      </c>
      <c r="F15" s="6" t="n">
        <v>368.79</v>
      </c>
      <c r="G15" s="20" t="n">
        <v>85.53</v>
      </c>
      <c r="H15" s="18" t="n">
        <v>7.31</v>
      </c>
      <c r="I15" s="6" t="n">
        <v>223.55</v>
      </c>
      <c r="J15" s="6" t="n">
        <v>24.79</v>
      </c>
      <c r="K15" s="18" t="n">
        <v>53.39</v>
      </c>
      <c r="L15" s="1" t="s">
        <v>17</v>
      </c>
      <c r="M15" s="6" t="n">
        <v>26.08</v>
      </c>
      <c r="N15" s="6" t="n">
        <v>23.01</v>
      </c>
      <c r="O15" s="6" t="n">
        <v>48.78</v>
      </c>
      <c r="P15" s="6" t="n">
        <v>47.95</v>
      </c>
      <c r="Q15" s="6" t="n">
        <v>300.55</v>
      </c>
      <c r="R15" s="20" t="n">
        <v>46.8</v>
      </c>
      <c r="S15" s="6" t="n">
        <v>8.89</v>
      </c>
      <c r="T15" s="6" t="n">
        <v>171.4</v>
      </c>
      <c r="U15" s="18" t="n">
        <v>13.83</v>
      </c>
      <c r="V15" s="18" t="n">
        <v>51.32</v>
      </c>
    </row>
    <row r="16" customFormat="false" ht="24.75" hidden="false" customHeight="true" outlineLevel="0" collapsed="false">
      <c r="B16" s="22" t="str">
        <f aca="false">_xlfn.IFS(B14=0,"－",B14&gt;B15,"◎",B14=B15,"○",B14&lt;B15,"×")</f>
        <v>－</v>
      </c>
      <c r="C16" s="22" t="str">
        <f aca="false">_xlfn.IFS(C14=0,"－",C14&gt;C15,"◎",C14=C15,"○",C14&lt;C15,"×")</f>
        <v>－</v>
      </c>
      <c r="D16" s="22" t="str">
        <f aca="false">_xlfn.IFS(D14=0,"－",D14&gt;D15,"◎",D14=D15,"○",D14&lt;D15,"×")</f>
        <v>－</v>
      </c>
      <c r="E16" s="22" t="str">
        <f aca="false">_xlfn.IFS(E14=0,"－",E14&gt;E15,"◎",E14=E15,"○",E14&lt;E15,"×")</f>
        <v>－</v>
      </c>
      <c r="F16" s="22" t="str">
        <f aca="false">_xlfn.IFS(F14=0,"－",F14&lt;F15,"◎",F14=F15,"○",F14&gt;F15,"×")</f>
        <v>－</v>
      </c>
      <c r="G16" s="22" t="str">
        <f aca="false">_xlfn.IFS(G14=0,"－",G14&gt;G15,"◎",G14=G15,"○",G14&lt;G15,"×")</f>
        <v>－</v>
      </c>
      <c r="H16" s="22" t="str">
        <f aca="false">_xlfn.IFS(H14=0,"－",H14&lt;H15,"◎",H14=H15,"○",H14&gt;H15,"×")</f>
        <v>－</v>
      </c>
      <c r="I16" s="22" t="str">
        <f aca="false">_xlfn.IFS(I14=0,"－",I14&gt;I15,"◎",I14=I15,"○",I14&lt;I15,"×")</f>
        <v>－</v>
      </c>
      <c r="J16" s="22" t="str">
        <f aca="false">_xlfn.IFS(J14=0,"－",J14&gt;J15,"◎",J14=J15,"○",J14&lt;J15,"×")</f>
        <v>－</v>
      </c>
      <c r="K16" s="22" t="str">
        <f aca="false">_xlfn.IFS(K14=0,"－",K14&gt;K15,"◎",K14=K15,"○",K14&lt;K15,"×")</f>
        <v>－</v>
      </c>
      <c r="M16" s="22" t="str">
        <f aca="false">_xlfn.IFS(M14=0,"－",M14&gt;M15,"◎",M14=M15,"○",M14&lt;M15,"×")</f>
        <v>－</v>
      </c>
      <c r="N16" s="22" t="str">
        <f aca="false">_xlfn.IFS(N14=0,"－",N14&gt;N15,"◎",N14=N15,"○",N14&lt;N15,"×")</f>
        <v>－</v>
      </c>
      <c r="O16" s="22" t="str">
        <f aca="false">_xlfn.IFS(O14=0,"－",O14&gt;O15,"◎",O14=O15,"○",O14&lt;O15,"×")</f>
        <v>－</v>
      </c>
      <c r="P16" s="22" t="str">
        <f aca="false">_xlfn.IFS(P14=0,"－",P14&gt;P15,"◎",P14=P15,"○",P14&lt;P15,"×")</f>
        <v>－</v>
      </c>
      <c r="Q16" s="22" t="str">
        <f aca="false">_xlfn.IFS(Q14=0,"－",Q14&lt;Q15,"◎",Q14=Q15,"○",Q14&gt;Q15,"×")</f>
        <v>－</v>
      </c>
      <c r="R16" s="22" t="str">
        <f aca="false">_xlfn.IFS(R14=0,"－",R14&gt;R15,"◎",R14=R15,"○",R14&lt;R15,"×")</f>
        <v>－</v>
      </c>
      <c r="S16" s="22" t="str">
        <f aca="false">_xlfn.IFS(S14=0,"－",S14&lt;S15,"◎",S14=S15,"○",S14&gt;S15,"×")</f>
        <v>－</v>
      </c>
      <c r="T16" s="22" t="str">
        <f aca="false">_xlfn.IFS(T14=0,"－",T14&gt;T15,"◎",T14=T15,"○",T14&lt;T15,"×")</f>
        <v>－</v>
      </c>
      <c r="U16" s="22" t="str">
        <f aca="false">_xlfn.IFS(U14=0,"－",U14&gt;U15,"◎",U14=U15,"○",U14&lt;U15,"×")</f>
        <v>－</v>
      </c>
      <c r="V16" s="22" t="str">
        <f aca="false">_xlfn.IFS(V14=0,"－",V14&gt;V15,"◎",V14=V15,"○",V14&lt;V15,"×")</f>
        <v>－</v>
      </c>
    </row>
    <row r="17" customFormat="false" ht="13.5" hidden="false" customHeight="false" outlineLevel="0" collapsed="false">
      <c r="A17" s="1" t="s">
        <v>19</v>
      </c>
      <c r="B17" s="6" t="n">
        <v>39.51</v>
      </c>
      <c r="C17" s="6" t="n">
        <v>29.77</v>
      </c>
      <c r="D17" s="6" t="n">
        <v>50.49</v>
      </c>
      <c r="E17" s="6" t="n">
        <v>57.33</v>
      </c>
      <c r="F17" s="6" t="n">
        <v>406.24</v>
      </c>
      <c r="G17" s="20" t="n">
        <v>84.71</v>
      </c>
      <c r="H17" s="18" t="n">
        <v>7.31</v>
      </c>
      <c r="I17" s="6" t="n">
        <v>223.6</v>
      </c>
      <c r="J17" s="6" t="n">
        <v>24.56</v>
      </c>
      <c r="K17" s="18" t="n">
        <v>53.4</v>
      </c>
      <c r="L17" s="1" t="s">
        <v>19</v>
      </c>
      <c r="M17" s="6" t="n">
        <v>26.07</v>
      </c>
      <c r="N17" s="18" t="n">
        <v>23.1</v>
      </c>
      <c r="O17" s="6" t="n">
        <v>50.58</v>
      </c>
      <c r="P17" s="6" t="n">
        <v>48.35</v>
      </c>
      <c r="Q17" s="6" t="n">
        <v>341.65</v>
      </c>
      <c r="R17" s="20" t="n">
        <v>47.59</v>
      </c>
      <c r="S17" s="6" t="n">
        <v>8.94</v>
      </c>
      <c r="T17" s="6" t="n">
        <v>170.68</v>
      </c>
      <c r="U17" s="18" t="n">
        <v>13.47</v>
      </c>
      <c r="V17" s="6" t="n">
        <v>51.2</v>
      </c>
    </row>
    <row r="18" customFormat="false" ht="25.5" hidden="false" customHeight="true" outlineLevel="0" collapsed="false">
      <c r="B18" s="22" t="str">
        <f aca="false">_xlfn.IFS(B14=0,"－",B14&gt;B17,"◎",B14=B17,"○",B14&lt;B17,"×")</f>
        <v>－</v>
      </c>
      <c r="C18" s="22" t="str">
        <f aca="false">_xlfn.IFS(C14=0,"－",C14&gt;C17,"◎",C14=C17,"○",C14&lt;C17,"×")</f>
        <v>－</v>
      </c>
      <c r="D18" s="22" t="str">
        <f aca="false">_xlfn.IFS(D14=0,"－",D14&gt;D17,"◎",D14=D17,"○",D14&lt;D17,"×")</f>
        <v>－</v>
      </c>
      <c r="E18" s="22" t="str">
        <f aca="false">_xlfn.IFS(E14=0,"－",E14&gt;E17,"◎",E14=E17,"○",E14&lt;E17,"×")</f>
        <v>－</v>
      </c>
      <c r="F18" s="22" t="str">
        <f aca="false">_xlfn.IFS(F14=0,"－",F14&lt;F17,"◎",F14=F17,"○",F14&gt;F17,"×")</f>
        <v>－</v>
      </c>
      <c r="G18" s="22" t="str">
        <f aca="false">_xlfn.IFS(G14=0,"－",G14&gt;G17,"◎",G14=G17,"○",G14&lt;G17,"×")</f>
        <v>－</v>
      </c>
      <c r="H18" s="22" t="str">
        <f aca="false">_xlfn.IFS(H14=0,"－",H14&lt;H17,"◎",H14=H17,"○",H14&gt;H17,"×")</f>
        <v>－</v>
      </c>
      <c r="I18" s="22" t="str">
        <f aca="false">_xlfn.IFS(I14=0,"－",I14&gt;I17,"◎",I14=I17,"○",I14&lt;I17,"×")</f>
        <v>－</v>
      </c>
      <c r="J18" s="22" t="str">
        <f aca="false">_xlfn.IFS(J14=0,"－",J14&gt;J17,"◎",J14=J17,"○",J14&lt;J17,"×")</f>
        <v>－</v>
      </c>
      <c r="K18" s="22" t="str">
        <f aca="false">_xlfn.IFS(K14=0,"－",K14&gt;K17,"◎",K14=K17,"○",K14&lt;K17,"×")</f>
        <v>－</v>
      </c>
      <c r="M18" s="22" t="str">
        <f aca="false">_xlfn.IFS(M14=0,"－",M14&gt;M17,"◎",M14=M17,"○",M14&lt;M17,"×")</f>
        <v>－</v>
      </c>
      <c r="N18" s="22" t="str">
        <f aca="false">_xlfn.IFS(N14=0,"－",N14&gt;N17,"◎",N14=N17,"○",N14&lt;N17,"×")</f>
        <v>－</v>
      </c>
      <c r="O18" s="22" t="str">
        <f aca="false">_xlfn.IFS(O14=0,"－",O14&gt;O17,"◎",O14=O17,"○",O14&lt;O17,"×")</f>
        <v>－</v>
      </c>
      <c r="P18" s="22" t="str">
        <f aca="false">_xlfn.IFS(P14=0,"－",P14&gt;P17,"◎",P14=P17,"○",P14&lt;P17,"×")</f>
        <v>－</v>
      </c>
      <c r="Q18" s="22" t="str">
        <f aca="false">_xlfn.IFS(Q14=0,"－",Q14&lt;Q17,"◎",Q14=Q17,"○",Q14&gt;Q17,"×")</f>
        <v>－</v>
      </c>
      <c r="R18" s="22" t="str">
        <f aca="false">_xlfn.IFS(R14=0,"－",R14&gt;R17,"◎",R14=R17,"○",R14&lt;R17,"×")</f>
        <v>－</v>
      </c>
      <c r="S18" s="22" t="str">
        <f aca="false">_xlfn.IFS(S14=0,"－",S14&lt;S17,"◎",S14=S17,"○",S14&gt;S17,"×")</f>
        <v>－</v>
      </c>
      <c r="T18" s="22" t="str">
        <f aca="false">_xlfn.IFS(T14=0,"－",T14&gt;T17,"◎",T14=T17,"○",T14&lt;T17,"×")</f>
        <v>－</v>
      </c>
      <c r="U18" s="22" t="str">
        <f aca="false">_xlfn.IFS(U14=0,"－",U14&gt;U17,"◎",U14=U17,"○",U14&lt;U17,"×")</f>
        <v>－</v>
      </c>
      <c r="V18" s="22" t="str">
        <f aca="false">_xlfn.IFS(V14=0,"－",V14&gt;V17,"◎",V14=V17,"○",V14&lt;V17,"×")</f>
        <v>－</v>
      </c>
    </row>
    <row r="19" customFormat="false" ht="30" hidden="false" customHeight="true" outlineLevel="0" collapsed="false">
      <c r="B19" s="23"/>
      <c r="C19" s="23"/>
      <c r="D19" s="23"/>
      <c r="E19" s="23"/>
      <c r="F19" s="23"/>
      <c r="G19" s="23"/>
      <c r="H19" s="23"/>
      <c r="I19" s="23"/>
      <c r="J19" s="23"/>
      <c r="K19" s="23"/>
      <c r="M19" s="23"/>
      <c r="N19" s="23"/>
      <c r="O19" s="23"/>
      <c r="P19" s="23"/>
      <c r="Q19" s="23"/>
      <c r="R19" s="23"/>
      <c r="S19" s="23"/>
      <c r="T19" s="23"/>
      <c r="U19" s="23"/>
      <c r="V19" s="23"/>
    </row>
    <row r="20" customFormat="false" ht="17.25" hidden="false" customHeight="false" outlineLevel="0" collapsed="false">
      <c r="A20" s="12" t="s">
        <v>24</v>
      </c>
      <c r="B20" s="12"/>
      <c r="L20" s="12" t="s">
        <v>25</v>
      </c>
      <c r="M20" s="12"/>
    </row>
    <row r="21" customFormat="false" ht="30.6" hidden="false" customHeight="true" outlineLevel="0" collapsed="false">
      <c r="B21" s="13" t="s">
        <v>5</v>
      </c>
      <c r="C21" s="13" t="s">
        <v>6</v>
      </c>
      <c r="D21" s="13" t="s">
        <v>7</v>
      </c>
      <c r="E21" s="13" t="s">
        <v>8</v>
      </c>
      <c r="F21" s="13" t="s">
        <v>9</v>
      </c>
      <c r="G21" s="13" t="s">
        <v>10</v>
      </c>
      <c r="H21" s="13" t="s">
        <v>11</v>
      </c>
      <c r="I21" s="13" t="s">
        <v>12</v>
      </c>
      <c r="J21" s="13" t="s">
        <v>13</v>
      </c>
      <c r="K21" s="13" t="s">
        <v>14</v>
      </c>
      <c r="M21" s="13" t="s">
        <v>5</v>
      </c>
      <c r="N21" s="13" t="s">
        <v>6</v>
      </c>
      <c r="O21" s="13" t="s">
        <v>7</v>
      </c>
      <c r="P21" s="13" t="s">
        <v>8</v>
      </c>
      <c r="Q21" s="13" t="s">
        <v>9</v>
      </c>
      <c r="R21" s="13" t="s">
        <v>10</v>
      </c>
      <c r="S21" s="13" t="s">
        <v>11</v>
      </c>
      <c r="T21" s="13" t="s">
        <v>12</v>
      </c>
      <c r="U21" s="13" t="s">
        <v>13</v>
      </c>
      <c r="V21" s="13" t="s">
        <v>14</v>
      </c>
    </row>
    <row r="22" customFormat="false" ht="30.6" hidden="false" customHeight="true" outlineLevel="0" collapsed="false">
      <c r="A22" s="16" t="s">
        <v>16</v>
      </c>
      <c r="B22" s="17"/>
      <c r="C22" s="17"/>
      <c r="D22" s="17"/>
      <c r="E22" s="17"/>
      <c r="F22" s="17"/>
      <c r="G22" s="17"/>
      <c r="H22" s="17"/>
      <c r="I22" s="17"/>
      <c r="J22" s="17"/>
      <c r="K22" s="17"/>
      <c r="L22" s="16" t="s">
        <v>16</v>
      </c>
      <c r="M22" s="17"/>
      <c r="N22" s="17"/>
      <c r="O22" s="17"/>
      <c r="P22" s="17"/>
      <c r="Q22" s="17"/>
      <c r="R22" s="17"/>
      <c r="S22" s="17"/>
      <c r="T22" s="17"/>
      <c r="U22" s="17"/>
      <c r="V22" s="17"/>
    </row>
    <row r="23" customFormat="false" ht="13.5" hidden="false" customHeight="false" outlineLevel="0" collapsed="false">
      <c r="A23" s="1" t="s">
        <v>17</v>
      </c>
      <c r="B23" s="24" t="n">
        <v>40.53</v>
      </c>
      <c r="C23" s="24" t="n">
        <v>30.14</v>
      </c>
      <c r="D23" s="22" t="n">
        <v>51.49</v>
      </c>
      <c r="E23" s="24" t="n">
        <v>57.46</v>
      </c>
      <c r="F23" s="22" t="n">
        <v>371.4</v>
      </c>
      <c r="G23" s="22" t="n">
        <v>83.74</v>
      </c>
      <c r="H23" s="22" t="n">
        <v>7.24</v>
      </c>
      <c r="I23" s="22" t="n">
        <v>227.09</v>
      </c>
      <c r="J23" s="22" t="n">
        <v>25.83</v>
      </c>
      <c r="K23" s="22" t="n">
        <v>54.97</v>
      </c>
      <c r="L23" s="1" t="s">
        <v>17</v>
      </c>
      <c r="M23" s="24" t="n">
        <v>26.52</v>
      </c>
      <c r="N23" s="22" t="n">
        <v>23.62</v>
      </c>
      <c r="O23" s="24" t="n">
        <v>49.56</v>
      </c>
      <c r="P23" s="22" t="n">
        <v>48</v>
      </c>
      <c r="Q23" s="24" t="n">
        <v>296.36</v>
      </c>
      <c r="R23" s="22" t="n">
        <v>46.09</v>
      </c>
      <c r="S23" s="22" t="n">
        <v>8.89</v>
      </c>
      <c r="T23" s="22" t="n">
        <v>171.99</v>
      </c>
      <c r="U23" s="22" t="n">
        <v>14.24</v>
      </c>
      <c r="V23" s="22" t="n">
        <v>52.08</v>
      </c>
    </row>
    <row r="24" customFormat="false" ht="24.75" hidden="false" customHeight="true" outlineLevel="0" collapsed="false">
      <c r="B24" s="22" t="str">
        <f aca="false">_xlfn.IFS(B22=0,"－",B22&gt;B23,"◎",B22=B23,"○",B22&lt;B23,"×")</f>
        <v>－</v>
      </c>
      <c r="C24" s="22" t="str">
        <f aca="false">_xlfn.IFS(C22=0,"－",C22&gt;C23,"◎",C22=C23,"○",C22&lt;C23,"×")</f>
        <v>－</v>
      </c>
      <c r="D24" s="22" t="str">
        <f aca="false">_xlfn.IFS(D22=0,"－",D22&gt;D23,"◎",D22=D23,"○",D22&lt;D23,"×")</f>
        <v>－</v>
      </c>
      <c r="E24" s="22" t="str">
        <f aca="false">_xlfn.IFS(E22=0,"－",E22&gt;E23,"◎",E22=E23,"○",E22&lt;E23,"×")</f>
        <v>－</v>
      </c>
      <c r="F24" s="22" t="str">
        <f aca="false">_xlfn.IFS(F22=0,"－",F22&lt;F23,"◎",F22=F23,"○",F22&gt;F23,"×")</f>
        <v>－</v>
      </c>
      <c r="G24" s="22" t="str">
        <f aca="false">_xlfn.IFS(G22=0,"－",G22&gt;G23,"◎",G22=G23,"○",G22&lt;G23,"×")</f>
        <v>－</v>
      </c>
      <c r="H24" s="22" t="str">
        <f aca="false">_xlfn.IFS(H22=0,"－",H22&lt;H23,"◎",H22=H23,"○",H22&gt;H23,"×")</f>
        <v>－</v>
      </c>
      <c r="I24" s="22" t="str">
        <f aca="false">_xlfn.IFS(I22=0,"－",I22&gt;I23,"◎",I22=I23,"○",I22&lt;I23,"×")</f>
        <v>－</v>
      </c>
      <c r="J24" s="22" t="str">
        <f aca="false">_xlfn.IFS(J22=0,"－",J22&gt;J23,"◎",J22=J23,"○",J22&lt;J23,"×")</f>
        <v>－</v>
      </c>
      <c r="K24" s="22" t="str">
        <f aca="false">_xlfn.IFS(K22=0,"－",K22&gt;K23,"◎",K22=K23,"○",K22&lt;K23,"×")</f>
        <v>－</v>
      </c>
      <c r="M24" s="22" t="str">
        <f aca="false">_xlfn.IFS(M22=0,"－",M22&gt;M23,"◎",M22=M23,"○",M22&lt;M23,"×")</f>
        <v>－</v>
      </c>
      <c r="N24" s="22" t="str">
        <f aca="false">_xlfn.IFS(N22=0,"－",N22&gt;N23,"◎",N22=N23,"○",N22&lt;N23,"×")</f>
        <v>－</v>
      </c>
      <c r="O24" s="22" t="str">
        <f aca="false">_xlfn.IFS(O22=0,"－",O22&gt;O23,"◎",O22=O23,"○",O22&lt;O23,"×")</f>
        <v>－</v>
      </c>
      <c r="P24" s="22" t="str">
        <f aca="false">_xlfn.IFS(P22=0,"－",P22&gt;P23,"◎",P22=P23,"○",P22&lt;P23,"×")</f>
        <v>－</v>
      </c>
      <c r="Q24" s="22" t="str">
        <f aca="false">_xlfn.IFS(Q22=0,"－",Q22&lt;Q23,"◎",Q22=Q23,"○",Q22&gt;Q23,"×")</f>
        <v>－</v>
      </c>
      <c r="R24" s="22" t="str">
        <f aca="false">_xlfn.IFS(R22=0,"－",R22&gt;R23,"◎",R22=R23,"○",R22&lt;R23,"×")</f>
        <v>－</v>
      </c>
      <c r="S24" s="22" t="str">
        <f aca="false">_xlfn.IFS(S22=0,"－",S22&lt;S23,"◎",S22=S23,"○",S22&gt;S23,"×")</f>
        <v>－</v>
      </c>
      <c r="T24" s="22" t="str">
        <f aca="false">_xlfn.IFS(T22=0,"－",T22&gt;T23,"◎",T22=T23,"○",T22&lt;T23,"×")</f>
        <v>－</v>
      </c>
      <c r="U24" s="22" t="str">
        <f aca="false">_xlfn.IFS(U22=0,"－",U22&gt;U23,"◎",U22=U23,"○",U22&lt;U23,"×")</f>
        <v>－</v>
      </c>
      <c r="V24" s="22" t="str">
        <f aca="false">_xlfn.IFS(V22=0,"－",V22&gt;V23,"◎",V22=V23,"○",V22&lt;V23,"×")</f>
        <v>－</v>
      </c>
    </row>
    <row r="25" customFormat="false" ht="13.5" hidden="false" customHeight="false" outlineLevel="0" collapsed="false">
      <c r="A25" s="1" t="s">
        <v>19</v>
      </c>
      <c r="B25" s="24" t="n">
        <v>40.94</v>
      </c>
      <c r="C25" s="24" t="n">
        <v>31.2</v>
      </c>
      <c r="D25" s="22" t="n">
        <v>52.62</v>
      </c>
      <c r="E25" s="22" t="n">
        <v>58.15</v>
      </c>
      <c r="F25" s="22" t="n">
        <v>413.12</v>
      </c>
      <c r="G25" s="22" t="n">
        <v>85.92</v>
      </c>
      <c r="H25" s="22" t="n">
        <v>7.26</v>
      </c>
      <c r="I25" s="22" t="n">
        <v>227.27</v>
      </c>
      <c r="J25" s="22" t="n">
        <v>25.79</v>
      </c>
      <c r="K25" s="22" t="n">
        <v>55.7</v>
      </c>
      <c r="L25" s="1" t="s">
        <v>19</v>
      </c>
      <c r="M25" s="22" t="n">
        <v>26.65</v>
      </c>
      <c r="N25" s="22" t="n">
        <v>24.15</v>
      </c>
      <c r="O25" s="24" t="n">
        <v>51.57</v>
      </c>
      <c r="P25" s="22" t="n">
        <v>48.42</v>
      </c>
      <c r="Q25" s="24" t="n">
        <v>349.35</v>
      </c>
      <c r="R25" s="22" t="n">
        <v>47.47</v>
      </c>
      <c r="S25" s="24" t="n">
        <v>8.94</v>
      </c>
      <c r="T25" s="22" t="n">
        <v>170.8</v>
      </c>
      <c r="U25" s="22" t="n">
        <v>13.91</v>
      </c>
      <c r="V25" s="22" t="n">
        <v>52.36</v>
      </c>
    </row>
    <row r="26" customFormat="false" ht="25.5" hidden="false" customHeight="true" outlineLevel="0" collapsed="false">
      <c r="B26" s="22" t="str">
        <f aca="false">_xlfn.IFS(B22=0,"－",B22&gt;B25,"◎",B22=B25,"○",B22&lt;B25,"×")</f>
        <v>－</v>
      </c>
      <c r="C26" s="22" t="str">
        <f aca="false">_xlfn.IFS(C22=0,"－",C22&gt;C25,"◎",C22=C25,"○",C22&lt;C25,"×")</f>
        <v>－</v>
      </c>
      <c r="D26" s="22" t="str">
        <f aca="false">_xlfn.IFS(D22=0,"－",D22&gt;D25,"◎",D22=D25,"○",D22&lt;D25,"×")</f>
        <v>－</v>
      </c>
      <c r="E26" s="22" t="str">
        <f aca="false">_xlfn.IFS(E22=0,"－",E22&gt;E25,"◎",E22=E25,"○",E22&lt;E25,"×")</f>
        <v>－</v>
      </c>
      <c r="F26" s="22" t="str">
        <f aca="false">_xlfn.IFS(F22=0,"－",F22&lt;F25,"◎",F22=F25,"○",F22&gt;F25,"×")</f>
        <v>－</v>
      </c>
      <c r="G26" s="22" t="str">
        <f aca="false">_xlfn.IFS(G22=0,"－",G22&gt;G25,"◎",G22=G25,"○",G22&lt;G25,"×")</f>
        <v>－</v>
      </c>
      <c r="H26" s="22" t="str">
        <f aca="false">_xlfn.IFS(H22=0,"－",H22&lt;H25,"◎",H22=H25,"○",H22&gt;H25,"×")</f>
        <v>－</v>
      </c>
      <c r="I26" s="22" t="str">
        <f aca="false">_xlfn.IFS(I22=0,"－",I22&gt;I25,"◎",I22=I25,"○",I22&lt;I25,"×")</f>
        <v>－</v>
      </c>
      <c r="J26" s="22" t="str">
        <f aca="false">_xlfn.IFS(J22=0,"－",J22&gt;J25,"◎",J22=J25,"○",J22&lt;J25,"×")</f>
        <v>－</v>
      </c>
      <c r="K26" s="22" t="str">
        <f aca="false">_xlfn.IFS(K22=0,"－",K22&gt;K25,"◎",K22=K25,"○",K22&lt;K25,"×")</f>
        <v>－</v>
      </c>
      <c r="L26" s="25"/>
      <c r="M26" s="22" t="str">
        <f aca="false">_xlfn.IFS(M22=0,"－",M22&gt;M25,"◎",M22=M25,"○",M22&lt;M25,"×")</f>
        <v>－</v>
      </c>
      <c r="N26" s="22" t="str">
        <f aca="false">_xlfn.IFS(N22=0,"－",N22&gt;N25,"◎",N22=N25,"○",N22&lt;N25,"×")</f>
        <v>－</v>
      </c>
      <c r="O26" s="22" t="str">
        <f aca="false">_xlfn.IFS(O22=0,"－",O22&gt;O25,"◎",O22=O25,"○",O22&lt;O25,"×")</f>
        <v>－</v>
      </c>
      <c r="P26" s="22" t="str">
        <f aca="false">_xlfn.IFS(P22=0,"－",P22&gt;P25,"◎",P22=P25,"○",P22&lt;P25,"×")</f>
        <v>－</v>
      </c>
      <c r="Q26" s="22" t="str">
        <f aca="false">_xlfn.IFS(Q22=0,"－",Q22&lt;Q25,"◎",Q22=Q25,"○",Q22&gt;Q25,"×")</f>
        <v>－</v>
      </c>
      <c r="R26" s="22" t="str">
        <f aca="false">_xlfn.IFS(R22=0,"－",R22&gt;R25,"◎",R22=R25,"○",R22&lt;R25,"×")</f>
        <v>－</v>
      </c>
      <c r="S26" s="22" t="str">
        <f aca="false">_xlfn.IFS(S22=0,"－",S22&lt;S25,"◎",S22=S25,"○",S22&gt;S25,"×")</f>
        <v>－</v>
      </c>
      <c r="T26" s="22" t="str">
        <f aca="false">_xlfn.IFS(T22=0,"－",T22&gt;T25,"◎",T22=T25,"○",T22&lt;T25,"×")</f>
        <v>－</v>
      </c>
      <c r="U26" s="22" t="str">
        <f aca="false">_xlfn.IFS(U22=0,"－",U22&gt;U25,"◎",U22=U25,"○",U22&lt;U25,"×")</f>
        <v>－</v>
      </c>
      <c r="V26" s="22" t="str">
        <f aca="false">_xlfn.IFS(V22=0,"－",V22&gt;V25,"◎",V22=V25,"○",V22&lt;V25,"×")</f>
        <v>－</v>
      </c>
    </row>
    <row r="27" customFormat="false" ht="30" hidden="false" customHeight="true" outlineLevel="0" collapsed="false"/>
    <row r="28" customFormat="false" ht="25.9" hidden="false" customHeight="true" outlineLevel="0" collapsed="false">
      <c r="B28" s="26" t="s">
        <v>26</v>
      </c>
      <c r="C28" s="26"/>
      <c r="D28" s="26"/>
      <c r="E28" s="26"/>
      <c r="F28" s="26"/>
      <c r="G28" s="26"/>
      <c r="H28" s="26"/>
      <c r="I28" s="26"/>
      <c r="J28" s="26"/>
      <c r="K28" s="26"/>
      <c r="M28" s="26" t="s">
        <v>27</v>
      </c>
      <c r="N28" s="26"/>
      <c r="O28" s="26"/>
      <c r="P28" s="26"/>
      <c r="Q28" s="26"/>
      <c r="R28" s="26"/>
      <c r="S28" s="26"/>
      <c r="T28" s="26"/>
      <c r="U28" s="26"/>
      <c r="V28" s="26"/>
    </row>
    <row r="29" customFormat="false" ht="24.95" hidden="false" customHeight="true" outlineLevel="0" collapsed="false">
      <c r="B29" s="27"/>
      <c r="C29" s="27"/>
      <c r="D29" s="27"/>
      <c r="E29" s="27"/>
      <c r="F29" s="27"/>
      <c r="G29" s="27"/>
      <c r="H29" s="27"/>
      <c r="I29" s="27"/>
      <c r="J29" s="27"/>
      <c r="K29" s="27"/>
      <c r="M29" s="27"/>
      <c r="N29" s="27"/>
      <c r="O29" s="27"/>
      <c r="P29" s="27"/>
      <c r="Q29" s="27"/>
      <c r="R29" s="27"/>
      <c r="S29" s="27"/>
      <c r="T29" s="27"/>
      <c r="U29" s="27"/>
      <c r="V29" s="27"/>
    </row>
    <row r="30" customFormat="false" ht="24.95" hidden="false" customHeight="true" outlineLevel="0" collapsed="false">
      <c r="B30" s="27"/>
      <c r="C30" s="27"/>
      <c r="D30" s="27"/>
      <c r="E30" s="27"/>
      <c r="F30" s="27"/>
      <c r="G30" s="27"/>
      <c r="H30" s="27"/>
      <c r="I30" s="27"/>
      <c r="J30" s="27"/>
      <c r="K30" s="27"/>
      <c r="M30" s="27"/>
      <c r="N30" s="27"/>
      <c r="O30" s="27"/>
      <c r="P30" s="27"/>
      <c r="Q30" s="27"/>
      <c r="R30" s="27"/>
      <c r="S30" s="27"/>
      <c r="T30" s="27"/>
      <c r="U30" s="27"/>
      <c r="V30" s="27"/>
    </row>
    <row r="31" customFormat="false" ht="24.95" hidden="false" customHeight="true" outlineLevel="0" collapsed="false">
      <c r="B31" s="27"/>
      <c r="C31" s="27"/>
      <c r="D31" s="27"/>
      <c r="E31" s="27"/>
      <c r="F31" s="27"/>
      <c r="G31" s="27"/>
      <c r="H31" s="27"/>
      <c r="I31" s="27"/>
      <c r="J31" s="27"/>
      <c r="K31" s="27"/>
      <c r="M31" s="27"/>
      <c r="N31" s="27"/>
      <c r="O31" s="27"/>
      <c r="P31" s="27"/>
      <c r="Q31" s="27"/>
      <c r="R31" s="27"/>
      <c r="S31" s="27"/>
      <c r="T31" s="27"/>
      <c r="U31" s="27"/>
      <c r="V31" s="27"/>
    </row>
    <row r="32" customFormat="false" ht="24.95" hidden="false" customHeight="true" outlineLevel="0" collapsed="false">
      <c r="B32" s="27"/>
      <c r="C32" s="27"/>
      <c r="D32" s="27"/>
      <c r="E32" s="27"/>
      <c r="F32" s="27"/>
      <c r="G32" s="27"/>
      <c r="H32" s="27"/>
      <c r="I32" s="27"/>
      <c r="J32" s="27"/>
      <c r="K32" s="27"/>
      <c r="M32" s="27"/>
      <c r="N32" s="27"/>
      <c r="O32" s="27"/>
      <c r="P32" s="27"/>
      <c r="Q32" s="27"/>
      <c r="R32" s="27"/>
      <c r="S32" s="27"/>
      <c r="T32" s="27"/>
      <c r="U32" s="27"/>
      <c r="V32" s="27"/>
    </row>
    <row r="33" customFormat="false" ht="24.95" hidden="false" customHeight="true" outlineLevel="0" collapsed="false">
      <c r="B33" s="27"/>
      <c r="C33" s="27"/>
      <c r="D33" s="27"/>
      <c r="E33" s="27"/>
      <c r="F33" s="27"/>
      <c r="G33" s="27"/>
      <c r="H33" s="27"/>
      <c r="I33" s="27"/>
      <c r="J33" s="27"/>
      <c r="K33" s="27"/>
      <c r="M33" s="27"/>
      <c r="N33" s="27"/>
      <c r="O33" s="27"/>
      <c r="P33" s="27"/>
      <c r="Q33" s="27"/>
      <c r="R33" s="27"/>
      <c r="S33" s="27"/>
      <c r="T33" s="27"/>
      <c r="U33" s="27"/>
      <c r="V33" s="27"/>
    </row>
    <row r="34" customFormat="false" ht="24.95" hidden="false" customHeight="true" outlineLevel="0" collapsed="false">
      <c r="B34" s="28"/>
      <c r="C34" s="28"/>
      <c r="D34" s="28"/>
      <c r="E34" s="28"/>
      <c r="F34" s="28"/>
      <c r="G34" s="28"/>
      <c r="H34" s="28"/>
      <c r="I34" s="28"/>
      <c r="J34" s="28"/>
      <c r="K34" s="28"/>
    </row>
    <row r="35" customFormat="false" ht="24.95" hidden="false" customHeight="true" outlineLevel="0" collapsed="false">
      <c r="B35" s="28"/>
      <c r="C35" s="28"/>
      <c r="D35" s="28"/>
      <c r="E35" s="29"/>
      <c r="F35" s="29"/>
      <c r="G35" s="29"/>
      <c r="H35" s="29"/>
      <c r="I35" s="29"/>
      <c r="J35" s="29"/>
      <c r="K35" s="29"/>
      <c r="M35" s="27"/>
      <c r="N35" s="27"/>
      <c r="O35" s="27"/>
      <c r="P35" s="27"/>
      <c r="Q35" s="27"/>
      <c r="R35" s="27"/>
      <c r="S35" s="27"/>
      <c r="T35" s="27"/>
      <c r="U35" s="27"/>
      <c r="V35" s="27"/>
    </row>
    <row r="36" customFormat="false" ht="24.95" hidden="false" customHeight="true" outlineLevel="0" collapsed="false">
      <c r="B36" s="28"/>
      <c r="C36" s="28"/>
      <c r="D36" s="28"/>
      <c r="E36" s="26" t="s">
        <v>28</v>
      </c>
      <c r="F36" s="26"/>
      <c r="G36" s="26"/>
      <c r="H36" s="26"/>
      <c r="I36" s="26"/>
      <c r="J36" s="26"/>
      <c r="K36" s="26"/>
      <c r="M36" s="27"/>
      <c r="N36" s="27"/>
      <c r="O36" s="27"/>
      <c r="P36" s="27"/>
      <c r="Q36" s="27"/>
      <c r="R36" s="27"/>
      <c r="S36" s="27"/>
      <c r="T36" s="27"/>
      <c r="U36" s="27"/>
      <c r="V36" s="27"/>
    </row>
    <row r="37" customFormat="false" ht="24.95" hidden="false" customHeight="true" outlineLevel="0" collapsed="false">
      <c r="B37" s="28"/>
      <c r="C37" s="28"/>
      <c r="D37" s="28"/>
      <c r="E37" s="26"/>
      <c r="F37" s="26"/>
      <c r="G37" s="26"/>
      <c r="H37" s="26"/>
      <c r="I37" s="26"/>
      <c r="J37" s="26"/>
      <c r="K37" s="26"/>
      <c r="M37" s="27"/>
      <c r="N37" s="27"/>
      <c r="O37" s="27"/>
      <c r="P37" s="27"/>
      <c r="Q37" s="27"/>
      <c r="R37" s="27"/>
      <c r="S37" s="27"/>
      <c r="T37" s="27"/>
      <c r="U37" s="27"/>
      <c r="V37" s="27"/>
    </row>
    <row r="38" customFormat="false" ht="24.95" hidden="false" customHeight="true" outlineLevel="0" collapsed="false">
      <c r="B38" s="28"/>
      <c r="C38" s="28"/>
      <c r="D38" s="28"/>
      <c r="E38" s="29"/>
      <c r="F38" s="29"/>
      <c r="G38" s="29"/>
      <c r="H38" s="29"/>
      <c r="I38" s="29"/>
      <c r="J38" s="29"/>
      <c r="K38" s="29"/>
      <c r="M38" s="27"/>
      <c r="N38" s="27"/>
      <c r="O38" s="27"/>
      <c r="P38" s="27"/>
      <c r="Q38" s="27"/>
      <c r="R38" s="27"/>
      <c r="S38" s="27"/>
      <c r="T38" s="27"/>
      <c r="U38" s="27"/>
      <c r="V38" s="27"/>
    </row>
  </sheetData>
  <mergeCells count="17">
    <mergeCell ref="A1:B1"/>
    <mergeCell ref="B2:I2"/>
    <mergeCell ref="L2:P2"/>
    <mergeCell ref="Q2:R2"/>
    <mergeCell ref="S2:V2"/>
    <mergeCell ref="A4:B4"/>
    <mergeCell ref="L4:M4"/>
    <mergeCell ref="A12:B12"/>
    <mergeCell ref="L12:M12"/>
    <mergeCell ref="A20:B20"/>
    <mergeCell ref="L20:M20"/>
    <mergeCell ref="B28:K28"/>
    <mergeCell ref="M28:V28"/>
    <mergeCell ref="B29:K33"/>
    <mergeCell ref="M29:V33"/>
    <mergeCell ref="M35:V38"/>
    <mergeCell ref="E36:K37"/>
  </mergeCells>
  <conditionalFormatting sqref="L2:P2">
    <cfRule type="expression" priority="2" aboveAverage="0" equalAverage="0" bottom="0" percent="0" rank="0" text="" dxfId="0">
      <formula>LEN(TRIM(L2))=0</formula>
    </cfRule>
  </conditionalFormatting>
  <conditionalFormatting sqref="S2:V2">
    <cfRule type="expression" priority="3" aboveAverage="0" equalAverage="0" bottom="0" percent="0" rank="0" text="" dxfId="1">
      <formula>LEN(TRIM(S2))=0</formula>
    </cfRule>
  </conditionalFormatting>
  <conditionalFormatting sqref="B29:K33">
    <cfRule type="expression" priority="4" aboveAverage="0" equalAverage="0" bottom="0" percent="0" rank="0" text="" dxfId="2">
      <formula>LEN(TRIM(B29))=0</formula>
    </cfRule>
  </conditionalFormatting>
  <conditionalFormatting sqref="M29:V33">
    <cfRule type="expression" priority="5" aboveAverage="0" equalAverage="0" bottom="0" percent="0" rank="0" text="" dxfId="3">
      <formula>LEN(TRIM(M29))=0</formula>
    </cfRule>
  </conditionalFormatting>
  <conditionalFormatting sqref="M35:V38">
    <cfRule type="expression" priority="6" aboveAverage="0" equalAverage="0" bottom="0" percent="0" rank="0" text="" dxfId="4">
      <formula>LEN(TRIM(M35))=0</formula>
    </cfRule>
  </conditionalFormatting>
  <conditionalFormatting sqref="B6:K6">
    <cfRule type="expression" priority="7" aboveAverage="0" equalAverage="0" bottom="0" percent="0" rank="0" text="" dxfId="5">
      <formula>LEN(TRIM(B6))=0</formula>
    </cfRule>
    <cfRule type="expression" priority="8" aboveAverage="0" equalAverage="0" bottom="0" percent="0" rank="0" text="" dxfId="6">
      <formula>LEN(TRIM(B6))=0</formula>
    </cfRule>
    <cfRule type="expression" priority="9" aboveAverage="0" equalAverage="0" bottom="0" percent="0" rank="0" text="" dxfId="7">
      <formula>LEN(TRIM(B6))=0</formula>
    </cfRule>
  </conditionalFormatting>
  <conditionalFormatting sqref="M6:V6">
    <cfRule type="expression" priority="10" aboveAverage="0" equalAverage="0" bottom="0" percent="0" rank="0" text="" dxfId="8">
      <formula>LEN(TRIM(M6))=0</formula>
    </cfRule>
    <cfRule type="expression" priority="11" aboveAverage="0" equalAverage="0" bottom="0" percent="0" rank="0" text="" dxfId="9">
      <formula>LEN(TRIM(M6))=0</formula>
    </cfRule>
    <cfRule type="expression" priority="12" aboveAverage="0" equalAverage="0" bottom="0" percent="0" rank="0" text="" dxfId="10">
      <formula>LEN(TRIM(M6))=0</formula>
    </cfRule>
  </conditionalFormatting>
  <conditionalFormatting sqref="M14:V14">
    <cfRule type="expression" priority="13" aboveAverage="0" equalAverage="0" bottom="0" percent="0" rank="0" text="" dxfId="11">
      <formula>LEN(TRIM(M14))=0</formula>
    </cfRule>
    <cfRule type="expression" priority="14" aboveAverage="0" equalAverage="0" bottom="0" percent="0" rank="0" text="" dxfId="12">
      <formula>LEN(TRIM(M14))=0</formula>
    </cfRule>
    <cfRule type="expression" priority="15" aboveAverage="0" equalAverage="0" bottom="0" percent="0" rank="0" text="" dxfId="13">
      <formula>LEN(TRIM(M14))=0</formula>
    </cfRule>
  </conditionalFormatting>
  <conditionalFormatting sqref="B14:K14">
    <cfRule type="expression" priority="16" aboveAverage="0" equalAverage="0" bottom="0" percent="0" rank="0" text="" dxfId="14">
      <formula>LEN(TRIM(B14))=0</formula>
    </cfRule>
    <cfRule type="expression" priority="17" aboveAverage="0" equalAverage="0" bottom="0" percent="0" rank="0" text="" dxfId="15">
      <formula>LEN(TRIM(B14))=0</formula>
    </cfRule>
    <cfRule type="expression" priority="18" aboveAverage="0" equalAverage="0" bottom="0" percent="0" rank="0" text="" dxfId="16">
      <formula>LEN(TRIM(B14))=0</formula>
    </cfRule>
  </conditionalFormatting>
  <conditionalFormatting sqref="B22:K22">
    <cfRule type="expression" priority="19" aboveAverage="0" equalAverage="0" bottom="0" percent="0" rank="0" text="" dxfId="17">
      <formula>LEN(TRIM(B22))=0</formula>
    </cfRule>
    <cfRule type="expression" priority="20" aboveAverage="0" equalAverage="0" bottom="0" percent="0" rank="0" text="" dxfId="18">
      <formula>LEN(TRIM(B22))=0</formula>
    </cfRule>
    <cfRule type="expression" priority="21" aboveAverage="0" equalAverage="0" bottom="0" percent="0" rank="0" text="" dxfId="19">
      <formula>LEN(TRIM(B22))=0</formula>
    </cfRule>
  </conditionalFormatting>
  <conditionalFormatting sqref="M22:V22">
    <cfRule type="expression" priority="22" aboveAverage="0" equalAverage="0" bottom="0" percent="0" rank="0" text="" dxfId="20">
      <formula>LEN(TRIM(M22))=0</formula>
    </cfRule>
    <cfRule type="expression" priority="23" aboveAverage="0" equalAverage="0" bottom="0" percent="0" rank="0" text="" dxfId="21">
      <formula>LEN(TRIM(M22))=0</formula>
    </cfRule>
    <cfRule type="expression" priority="24" aboveAverage="0" equalAverage="0" bottom="0" percent="0" rank="0" text="" dxfId="22">
      <formula>LEN(TRIM(M22))=0</formula>
    </cfRule>
  </conditionalFormatting>
  <printOptions headings="false" gridLines="false" gridLinesSet="true" horizontalCentered="true" verticalCentered="tru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93" zoomScaleNormal="75" zoomScalePageLayoutView="93" workbookViewId="0">
      <selection pane="topLeft" activeCell="B2" activeCellId="0" sqref="B2:I2"/>
    </sheetView>
  </sheetViews>
  <sheetFormatPr defaultColWidth="8.96875" defaultRowHeight="13.5" zeroHeight="false" outlineLevelRow="0" outlineLevelCol="0"/>
  <cols>
    <col collapsed="false" customWidth="true" hidden="false" outlineLevel="0" max="1" min="1" style="1" width="11.99"/>
    <col collapsed="false" customWidth="true" hidden="false" outlineLevel="0" max="11" min="2" style="1" width="11.12"/>
    <col collapsed="false" customWidth="true" hidden="false" outlineLevel="0" max="12" min="12" style="1" width="11.99"/>
    <col collapsed="false" customWidth="true" hidden="false" outlineLevel="0" max="23" min="13" style="1" width="11.12"/>
  </cols>
  <sheetData>
    <row r="1" customFormat="false" ht="26.25" hidden="false" customHeight="true" outlineLevel="0" collapsed="false">
      <c r="A1" s="2"/>
      <c r="B1" s="2"/>
      <c r="C1" s="3"/>
      <c r="D1" s="4"/>
      <c r="E1" s="4"/>
      <c r="F1" s="4"/>
      <c r="G1" s="4"/>
      <c r="H1" s="4"/>
      <c r="I1" s="4"/>
      <c r="J1" s="4"/>
      <c r="K1" s="4"/>
      <c r="L1" s="4"/>
      <c r="M1" s="4"/>
      <c r="N1" s="4"/>
      <c r="O1" s="4"/>
      <c r="P1" s="4"/>
      <c r="Q1" s="4"/>
      <c r="R1" s="4"/>
      <c r="S1" s="4"/>
      <c r="T1" s="4"/>
      <c r="U1" s="4"/>
      <c r="V1" s="4"/>
    </row>
    <row r="2" customFormat="false" ht="39.75" hidden="false" customHeight="true" outlineLevel="0" collapsed="false">
      <c r="B2" s="5" t="s">
        <v>29</v>
      </c>
      <c r="C2" s="5"/>
      <c r="D2" s="5"/>
      <c r="E2" s="5"/>
      <c r="F2" s="5"/>
      <c r="G2" s="5"/>
      <c r="H2" s="5"/>
      <c r="I2" s="5"/>
      <c r="K2" s="6" t="s">
        <v>1</v>
      </c>
      <c r="L2" s="30" t="s">
        <v>30</v>
      </c>
      <c r="M2" s="30"/>
      <c r="N2" s="30"/>
      <c r="O2" s="30"/>
      <c r="P2" s="30"/>
      <c r="Q2" s="8" t="s">
        <v>2</v>
      </c>
      <c r="R2" s="8"/>
      <c r="S2" s="31" t="s">
        <v>31</v>
      </c>
      <c r="T2" s="31"/>
      <c r="U2" s="31"/>
      <c r="V2" s="31"/>
    </row>
    <row r="3" customFormat="false" ht="30" hidden="false" customHeight="true" outlineLevel="0" collapsed="false">
      <c r="D3" s="10"/>
      <c r="E3" s="11"/>
      <c r="F3" s="11"/>
      <c r="G3" s="11"/>
      <c r="H3" s="11"/>
      <c r="I3" s="11"/>
    </row>
    <row r="4" customFormat="false" ht="17.25" hidden="false" customHeight="false" outlineLevel="0" collapsed="false">
      <c r="A4" s="12" t="s">
        <v>32</v>
      </c>
      <c r="B4" s="12"/>
      <c r="I4" s="11"/>
      <c r="J4" s="11"/>
      <c r="K4" s="11"/>
      <c r="L4" s="12" t="s">
        <v>33</v>
      </c>
      <c r="M4" s="12"/>
      <c r="X4" s="15" t="s">
        <v>15</v>
      </c>
    </row>
    <row r="5" customFormat="false" ht="30.6" hidden="false" customHeight="true" outlineLevel="0" collapsed="false">
      <c r="B5" s="13" t="s">
        <v>5</v>
      </c>
      <c r="C5" s="13" t="s">
        <v>6</v>
      </c>
      <c r="D5" s="13" t="s">
        <v>7</v>
      </c>
      <c r="E5" s="13" t="s">
        <v>8</v>
      </c>
      <c r="F5" s="13" t="s">
        <v>9</v>
      </c>
      <c r="G5" s="13" t="s">
        <v>10</v>
      </c>
      <c r="H5" s="13" t="s">
        <v>11</v>
      </c>
      <c r="I5" s="13" t="s">
        <v>12</v>
      </c>
      <c r="J5" s="13" t="s">
        <v>13</v>
      </c>
      <c r="K5" s="13" t="s">
        <v>14</v>
      </c>
      <c r="L5" s="11"/>
      <c r="M5" s="13" t="s">
        <v>5</v>
      </c>
      <c r="N5" s="13" t="s">
        <v>6</v>
      </c>
      <c r="O5" s="13" t="s">
        <v>7</v>
      </c>
      <c r="P5" s="13" t="s">
        <v>8</v>
      </c>
      <c r="Q5" s="13" t="s">
        <v>9</v>
      </c>
      <c r="R5" s="13" t="s">
        <v>10</v>
      </c>
      <c r="S5" s="13" t="s">
        <v>11</v>
      </c>
      <c r="T5" s="13" t="s">
        <v>12</v>
      </c>
      <c r="U5" s="13" t="s">
        <v>13</v>
      </c>
      <c r="V5" s="13" t="s">
        <v>14</v>
      </c>
      <c r="X5" s="21" t="s">
        <v>18</v>
      </c>
    </row>
    <row r="6" customFormat="false" ht="30.6" hidden="false" customHeight="true" outlineLevel="0" collapsed="false">
      <c r="A6" s="16" t="s">
        <v>34</v>
      </c>
      <c r="B6" s="17" t="n">
        <v>23.5</v>
      </c>
      <c r="C6" s="17" t="n">
        <v>23</v>
      </c>
      <c r="D6" s="17" t="n">
        <v>40.54</v>
      </c>
      <c r="E6" s="17" t="n">
        <v>51</v>
      </c>
      <c r="F6" s="17" t="n">
        <v>420</v>
      </c>
      <c r="G6" s="17"/>
      <c r="H6" s="17" t="n">
        <v>8.21</v>
      </c>
      <c r="I6" s="17"/>
      <c r="J6" s="17"/>
      <c r="K6" s="17"/>
      <c r="L6" s="16" t="s">
        <v>34</v>
      </c>
      <c r="M6" s="17"/>
      <c r="N6" s="17"/>
      <c r="O6" s="17"/>
      <c r="P6" s="17"/>
      <c r="Q6" s="17"/>
      <c r="R6" s="17"/>
      <c r="S6" s="17"/>
      <c r="T6" s="17"/>
      <c r="U6" s="17"/>
      <c r="V6" s="17" t="n">
        <v>44.39</v>
      </c>
      <c r="X6" s="21"/>
    </row>
    <row r="7" customFormat="false" ht="18.75" hidden="false" customHeight="false" outlineLevel="0" collapsed="false">
      <c r="A7" s="1" t="s">
        <v>35</v>
      </c>
      <c r="B7" s="6" t="n">
        <v>24.69</v>
      </c>
      <c r="C7" s="6" t="n">
        <v>23.68</v>
      </c>
      <c r="D7" s="18" t="n">
        <v>40.67</v>
      </c>
      <c r="E7" s="6" t="n">
        <v>50.14</v>
      </c>
      <c r="F7" s="6" t="n">
        <v>418.49</v>
      </c>
      <c r="G7" s="19" t="n">
        <v>67.24</v>
      </c>
      <c r="H7" s="6" t="n">
        <v>8.37</v>
      </c>
      <c r="I7" s="6" t="n">
        <v>186.11</v>
      </c>
      <c r="J7" s="6" t="n">
        <v>17.98</v>
      </c>
      <c r="K7" s="6" t="n">
        <v>35.47</v>
      </c>
      <c r="L7" s="1" t="s">
        <v>35</v>
      </c>
      <c r="M7" s="6" t="n">
        <v>21.38</v>
      </c>
      <c r="N7" s="6" t="n">
        <v>19.93</v>
      </c>
      <c r="O7" s="18" t="n">
        <v>44.4</v>
      </c>
      <c r="P7" s="18" t="n">
        <v>45.2</v>
      </c>
      <c r="Q7" s="6" t="n">
        <v>308.69</v>
      </c>
      <c r="R7" s="20" t="n">
        <v>49.37</v>
      </c>
      <c r="S7" s="6" t="n">
        <v>9.02</v>
      </c>
      <c r="T7" s="6" t="n">
        <v>167.06</v>
      </c>
      <c r="U7" s="6" t="n">
        <v>11.58</v>
      </c>
      <c r="V7" s="6" t="n">
        <v>44.62</v>
      </c>
      <c r="X7" s="21" t="s">
        <v>20</v>
      </c>
    </row>
    <row r="8" customFormat="false" ht="24.75" hidden="false" customHeight="true" outlineLevel="0" collapsed="false">
      <c r="B8" s="22" t="str">
        <f aca="false">_xlfn.IFS(B6=0,"－",B6&gt;B7,"◎",B6=B7,"○",B6&lt;B7,"×")</f>
        <v>×</v>
      </c>
      <c r="C8" s="22" t="str">
        <f aca="false">_xlfn.IFS(C6=0,"－",C6&gt;C7,"◎",C6=C7,"○",C6&lt;C7,"×")</f>
        <v>×</v>
      </c>
      <c r="D8" s="22" t="str">
        <f aca="false">_xlfn.IFS(D6=0,"－",D6&gt;D7,"◎",D6=D7,"○",D6&lt;D7,"×")</f>
        <v>×</v>
      </c>
      <c r="E8" s="22" t="str">
        <f aca="false">_xlfn.IFS(E6=0,"－",E6&gt;E7,"◎",E6=E7,"○",E6&lt;E7,"×")</f>
        <v>◎</v>
      </c>
      <c r="F8" s="22" t="str">
        <f aca="false">_xlfn.IFS(F6=0,"－",F6&lt;F7,"◎",F6=F7,"○",F6&gt;F7,"×")</f>
        <v>×</v>
      </c>
      <c r="G8" s="22" t="str">
        <f aca="false">_xlfn.IFS(G6=0,"－",G6&gt;G7,"◎",G6=G7,"○",G6&lt;G7,"×")</f>
        <v>－</v>
      </c>
      <c r="H8" s="22" t="str">
        <f aca="false">_xlfn.IFS(H6=0,"－",H6&lt;H7,"◎",H6=H7,"○",H6&gt;H7,"×")</f>
        <v>◎</v>
      </c>
      <c r="I8" s="22" t="str">
        <f aca="false">_xlfn.IFS(I6=0,"－",I6&gt;I7,"◎",I6=I7,"○",I6&lt;I7,"×")</f>
        <v>－</v>
      </c>
      <c r="J8" s="22" t="str">
        <f aca="false">_xlfn.IFS(J6=0,"－",J6&gt;J7,"◎",J6=J7,"○",J6&lt;J7,"×")</f>
        <v>－</v>
      </c>
      <c r="K8" s="22" t="str">
        <f aca="false">_xlfn.IFS(K6=0,"－",K6&gt;K7,"◎",K6=K7,"○",K6&lt;K7,"×")</f>
        <v>－</v>
      </c>
      <c r="M8" s="22" t="str">
        <f aca="false">_xlfn.IFS(M6=0,"－",M6&gt;M7,"◎",M6=M7,"○",M6&lt;M7,"×")</f>
        <v>－</v>
      </c>
      <c r="N8" s="22" t="str">
        <f aca="false">_xlfn.IFS(N6=0,"－",N6&gt;N7,"◎",N6=N7,"○",N6&lt;N7,"×")</f>
        <v>－</v>
      </c>
      <c r="O8" s="22" t="str">
        <f aca="false">_xlfn.IFS(O6=0,"－",O6&gt;O7,"◎",O6=O7,"○",O6&lt;O7,"×")</f>
        <v>－</v>
      </c>
      <c r="P8" s="22" t="str">
        <f aca="false">_xlfn.IFS(P6=0,"－",P6&gt;P7,"◎",P6=P7,"○",P6&lt;P7,"×")</f>
        <v>－</v>
      </c>
      <c r="Q8" s="22" t="str">
        <f aca="false">_xlfn.IFS(Q6=0,"－",Q6&lt;Q7,"◎",Q6=Q7,"○",Q6&gt;Q7,"×")</f>
        <v>－</v>
      </c>
      <c r="R8" s="22" t="str">
        <f aca="false">_xlfn.IFS(R6=0,"－",R6&gt;R7,"◎",R6=R7,"○",R6&lt;R7,"×")</f>
        <v>－</v>
      </c>
      <c r="S8" s="22" t="str">
        <f aca="false">_xlfn.IFS(S6=0,"－",S6&lt;S7,"◎",S6=S7,"○",S6&gt;S7,"×")</f>
        <v>－</v>
      </c>
      <c r="T8" s="22" t="str">
        <f aca="false">_xlfn.IFS(T6=0,"－",T6&gt;T7,"◎",T6=T7,"○",T6&lt;T7,"×")</f>
        <v>－</v>
      </c>
      <c r="U8" s="22" t="str">
        <f aca="false">_xlfn.IFS(U6=0,"－",U6&gt;U7,"◎",U6=U7,"○",U6&lt;U7,"×")</f>
        <v>－</v>
      </c>
      <c r="V8" s="22" t="str">
        <f aca="false">_xlfn.IFS(V6=0,"－",V6&gt;V7,"◎",V6=V7,"○",V6&lt;V7,"×")</f>
        <v>×</v>
      </c>
      <c r="X8" s="21"/>
    </row>
    <row r="9" customFormat="false" ht="18.75" hidden="false" customHeight="false" outlineLevel="0" collapsed="false">
      <c r="A9" s="1" t="s">
        <v>36</v>
      </c>
      <c r="B9" s="6" t="n">
        <v>24.47</v>
      </c>
      <c r="C9" s="6" t="n">
        <v>22.64</v>
      </c>
      <c r="D9" s="18" t="n">
        <v>40.54</v>
      </c>
      <c r="E9" s="6" t="n">
        <v>48.27</v>
      </c>
      <c r="F9" s="6" t="n">
        <v>457.85</v>
      </c>
      <c r="G9" s="19" t="n">
        <v>64.43</v>
      </c>
      <c r="H9" s="6" t="n">
        <v>8.66</v>
      </c>
      <c r="I9" s="18" t="n">
        <v>179.4</v>
      </c>
      <c r="J9" s="6" t="n">
        <v>16.77</v>
      </c>
      <c r="K9" s="6" t="n">
        <v>33.79</v>
      </c>
      <c r="L9" s="1" t="s">
        <v>36</v>
      </c>
      <c r="M9" s="6" t="n">
        <v>21.37</v>
      </c>
      <c r="N9" s="6" t="n">
        <v>19.46</v>
      </c>
      <c r="O9" s="6" t="n">
        <v>43.69</v>
      </c>
      <c r="P9" s="6" t="n">
        <v>44.94</v>
      </c>
      <c r="Q9" s="6" t="n">
        <v>323.67</v>
      </c>
      <c r="R9" s="20" t="n">
        <v>47.37</v>
      </c>
      <c r="S9" s="18" t="n">
        <v>9.2</v>
      </c>
      <c r="T9" s="6" t="n">
        <v>160.68</v>
      </c>
      <c r="U9" s="6" t="n">
        <v>10.95</v>
      </c>
      <c r="V9" s="6" t="n">
        <v>42.98</v>
      </c>
      <c r="X9" s="21"/>
    </row>
    <row r="10" customFormat="false" ht="25.5" hidden="false" customHeight="true" outlineLevel="0" collapsed="false">
      <c r="B10" s="22" t="str">
        <f aca="false">_xlfn.IFS(B6=0,"－",B6&gt;B9,"◎",B6=B9,"○",B6&lt;B9,"×")</f>
        <v>×</v>
      </c>
      <c r="C10" s="22" t="str">
        <f aca="false">_xlfn.IFS(C6=0,"－",C6&gt;C9,"◎",C6=C9,"○",C6&lt;C9,"×")</f>
        <v>◎</v>
      </c>
      <c r="D10" s="22" t="str">
        <f aca="false">_xlfn.IFS(D6=0,"－",D6&gt;D9,"◎",D6=D9,"○",D6&lt;D9,"×")</f>
        <v>○</v>
      </c>
      <c r="E10" s="22" t="str">
        <f aca="false">_xlfn.IFS(E6=0,"－",E6&gt;E9,"◎",E6=E9,"○",E6&lt;E9,"×")</f>
        <v>◎</v>
      </c>
      <c r="F10" s="22" t="str">
        <f aca="false">_xlfn.IFS(F6=0,"－",F6&lt;F9,"◎",F6=F9,"○",F6&gt;F9,"×")</f>
        <v>◎</v>
      </c>
      <c r="G10" s="22" t="str">
        <f aca="false">_xlfn.IFS(G6=0,"－",G6&gt;G9,"◎",G6=G9,"○",G6&lt;G9,"×")</f>
        <v>－</v>
      </c>
      <c r="H10" s="22" t="str">
        <f aca="false">_xlfn.IFS(H6=0,"－",H6&lt;H9,"◎",H6=H9,"○",H6&gt;H9,"×")</f>
        <v>◎</v>
      </c>
      <c r="I10" s="22" t="str">
        <f aca="false">_xlfn.IFS(I6=0,"－",I6&gt;I9,"◎",I6=I9,"○",I6&lt;I9,"×")</f>
        <v>－</v>
      </c>
      <c r="J10" s="22" t="str">
        <f aca="false">_xlfn.IFS(J6=0,"－",J6&gt;J9,"◎",J6=J9,"○",J6&lt;J9,"×")</f>
        <v>－</v>
      </c>
      <c r="K10" s="22" t="str">
        <f aca="false">_xlfn.IFS(K6=0,"－",K6&gt;K9,"◎",K6=K9,"○",K6&lt;K9,"×")</f>
        <v>－</v>
      </c>
      <c r="M10" s="22" t="str">
        <f aca="false">_xlfn.IFS(M6=0,"－",M6&gt;M9,"◎",M6=M9,"○",M6&lt;M9,"×")</f>
        <v>－</v>
      </c>
      <c r="N10" s="22" t="str">
        <f aca="false">_xlfn.IFS(N6=0,"－",N6&gt;N9,"◎",N6=N9,"○",N6&lt;N9,"×")</f>
        <v>－</v>
      </c>
      <c r="O10" s="22" t="str">
        <f aca="false">_xlfn.IFS(O6=0,"－",O6&gt;O9,"◎",O6=O9,"○",O6&lt;O9,"×")</f>
        <v>－</v>
      </c>
      <c r="P10" s="22" t="str">
        <f aca="false">_xlfn.IFS(P6=0,"－",P6&gt;P9,"◎",P6=P9,"○",P6&lt;P9,"×")</f>
        <v>－</v>
      </c>
      <c r="Q10" s="22" t="str">
        <f aca="false">_xlfn.IFS(Q6=0,"－",Q6&lt;Q9,"◎",Q6=Q9,"○",Q6&gt;Q9,"×")</f>
        <v>－</v>
      </c>
      <c r="R10" s="22" t="str">
        <f aca="false">_xlfn.IFS(R6=0,"－",R6&gt;R9,"◎",R6=R9,"○",R6&lt;R9,"×")</f>
        <v>－</v>
      </c>
      <c r="S10" s="22" t="str">
        <f aca="false">_xlfn.IFS(S6=0,"－",S6&lt;S9,"◎",S6=S9,"○",S6&gt;S9,"×")</f>
        <v>－</v>
      </c>
      <c r="T10" s="22" t="str">
        <f aca="false">_xlfn.IFS(T6=0,"－",T6&gt;T9,"◎",T6=T9,"○",T6&lt;T9,"×")</f>
        <v>－</v>
      </c>
      <c r="U10" s="22" t="str">
        <f aca="false">_xlfn.IFS(U6=0,"－",U6&gt;U9,"◎",U6=U9,"○",U6&lt;U9,"×")</f>
        <v>－</v>
      </c>
      <c r="V10" s="22" t="str">
        <f aca="false">_xlfn.IFS(V6=0,"－",V6&gt;V9,"◎",V6=V9,"○",V6&lt;V9,"×")</f>
        <v>◎</v>
      </c>
      <c r="X10" s="21" t="s">
        <v>21</v>
      </c>
    </row>
    <row r="11" customFormat="false" ht="30" hidden="false" customHeight="true" outlineLevel="0" collapsed="false">
      <c r="B11" s="23"/>
      <c r="C11" s="23"/>
      <c r="D11" s="23"/>
      <c r="E11" s="23"/>
      <c r="F11" s="23"/>
      <c r="G11" s="23"/>
      <c r="H11" s="23"/>
      <c r="I11" s="23"/>
      <c r="J11" s="23"/>
      <c r="K11" s="23"/>
      <c r="M11" s="23"/>
      <c r="N11" s="23"/>
      <c r="O11" s="23"/>
      <c r="P11" s="23"/>
      <c r="Q11" s="23"/>
      <c r="R11" s="23"/>
      <c r="S11" s="23"/>
      <c r="T11" s="23"/>
      <c r="U11" s="23"/>
      <c r="V11" s="23"/>
    </row>
    <row r="12" customFormat="false" ht="17.25" hidden="false" customHeight="false" outlineLevel="0" collapsed="false">
      <c r="A12" s="12" t="s">
        <v>37</v>
      </c>
      <c r="B12" s="12"/>
      <c r="L12" s="12" t="s">
        <v>38</v>
      </c>
      <c r="M12" s="12"/>
    </row>
    <row r="13" customFormat="false" ht="30" hidden="false" customHeight="true" outlineLevel="0" collapsed="false">
      <c r="B13" s="13" t="s">
        <v>5</v>
      </c>
      <c r="C13" s="13" t="s">
        <v>6</v>
      </c>
      <c r="D13" s="13" t="s">
        <v>7</v>
      </c>
      <c r="E13" s="13" t="s">
        <v>8</v>
      </c>
      <c r="F13" s="13" t="s">
        <v>9</v>
      </c>
      <c r="G13" s="13" t="s">
        <v>10</v>
      </c>
      <c r="H13" s="13" t="s">
        <v>11</v>
      </c>
      <c r="I13" s="13" t="s">
        <v>12</v>
      </c>
      <c r="J13" s="13" t="s">
        <v>13</v>
      </c>
      <c r="K13" s="13" t="s">
        <v>14</v>
      </c>
      <c r="M13" s="13" t="s">
        <v>5</v>
      </c>
      <c r="N13" s="13" t="s">
        <v>6</v>
      </c>
      <c r="O13" s="13" t="s">
        <v>7</v>
      </c>
      <c r="P13" s="13" t="s">
        <v>8</v>
      </c>
      <c r="Q13" s="13" t="s">
        <v>9</v>
      </c>
      <c r="R13" s="13" t="s">
        <v>10</v>
      </c>
      <c r="S13" s="13" t="s">
        <v>11</v>
      </c>
      <c r="T13" s="13" t="s">
        <v>12</v>
      </c>
      <c r="U13" s="13" t="s">
        <v>13</v>
      </c>
      <c r="V13" s="13" t="s">
        <v>14</v>
      </c>
    </row>
    <row r="14" customFormat="false" ht="30" hidden="false" customHeight="true" outlineLevel="0" collapsed="false">
      <c r="A14" s="16" t="s">
        <v>34</v>
      </c>
      <c r="B14" s="17"/>
      <c r="C14" s="17"/>
      <c r="D14" s="17"/>
      <c r="E14" s="17"/>
      <c r="F14" s="17"/>
      <c r="G14" s="17"/>
      <c r="H14" s="17"/>
      <c r="I14" s="17"/>
      <c r="J14" s="17"/>
      <c r="K14" s="17"/>
      <c r="L14" s="32" t="s">
        <v>39</v>
      </c>
      <c r="M14" s="17"/>
      <c r="N14" s="17"/>
      <c r="O14" s="17"/>
      <c r="P14" s="17"/>
      <c r="Q14" s="17" t="n">
        <v>300</v>
      </c>
      <c r="R14" s="17"/>
      <c r="S14" s="17"/>
      <c r="T14" s="17"/>
      <c r="U14" s="17"/>
      <c r="V14" s="17"/>
    </row>
    <row r="15" customFormat="false" ht="13.5" hidden="false" customHeight="false" outlineLevel="0" collapsed="false">
      <c r="A15" s="1" t="s">
        <v>35</v>
      </c>
      <c r="B15" s="6" t="n">
        <v>30.21</v>
      </c>
      <c r="C15" s="6" t="n">
        <v>26.59</v>
      </c>
      <c r="D15" s="6" t="n">
        <v>45.14</v>
      </c>
      <c r="E15" s="6" t="n">
        <v>52.95</v>
      </c>
      <c r="F15" s="6" t="n">
        <v>396.52</v>
      </c>
      <c r="G15" s="20" t="n">
        <v>83.08</v>
      </c>
      <c r="H15" s="6" t="n">
        <v>7.83</v>
      </c>
      <c r="I15" s="6" t="n">
        <v>203.79</v>
      </c>
      <c r="J15" s="6" t="n">
        <v>21.03</v>
      </c>
      <c r="K15" s="18" t="n">
        <v>44.11</v>
      </c>
      <c r="L15" s="1" t="s">
        <v>40</v>
      </c>
      <c r="M15" s="6" t="n">
        <v>23.99</v>
      </c>
      <c r="N15" s="6" t="n">
        <v>22.54</v>
      </c>
      <c r="O15" s="18" t="n">
        <v>47.3</v>
      </c>
      <c r="P15" s="6" t="n">
        <v>47.86</v>
      </c>
      <c r="Q15" s="6" t="n">
        <v>289.74</v>
      </c>
      <c r="R15" s="20" t="n">
        <v>56.25</v>
      </c>
      <c r="S15" s="6" t="n">
        <v>8.76</v>
      </c>
      <c r="T15" s="6" t="n">
        <v>172.96</v>
      </c>
      <c r="U15" s="6" t="n">
        <v>13.32</v>
      </c>
      <c r="V15" s="6" t="n">
        <v>51.04</v>
      </c>
    </row>
    <row r="16" customFormat="false" ht="24.75" hidden="false" customHeight="true" outlineLevel="0" collapsed="false">
      <c r="B16" s="22" t="str">
        <f aca="false">_xlfn.IFS(B14=0,"－",B14&gt;B15,"◎",B14=B15,"○",B14&lt;B15,"×")</f>
        <v>－</v>
      </c>
      <c r="C16" s="22" t="str">
        <f aca="false">_xlfn.IFS(C14=0,"－",C14&gt;C15,"◎",C14=C15,"○",C14&lt;C15,"×")</f>
        <v>－</v>
      </c>
      <c r="D16" s="22" t="str">
        <f aca="false">_xlfn.IFS(D14=0,"－",D14&gt;D15,"◎",D14=D15,"○",D14&lt;D15,"×")</f>
        <v>－</v>
      </c>
      <c r="E16" s="22" t="str">
        <f aca="false">_xlfn.IFS(E14=0,"－",E14&gt;E15,"◎",E14=E15,"○",E14&lt;E15,"×")</f>
        <v>－</v>
      </c>
      <c r="F16" s="22" t="str">
        <f aca="false">_xlfn.IFS(F14=0,"－",F14&gt;F15,"◎",F14=F15,"○",F14&lt;F15,"×")</f>
        <v>－</v>
      </c>
      <c r="G16" s="22" t="str">
        <f aca="false">_xlfn.IFS(G14=0,"－",G14&gt;G15,"◎",G14=G15,"○",G14&lt;G15,"×")</f>
        <v>－</v>
      </c>
      <c r="H16" s="22" t="str">
        <f aca="false">_xlfn.IFS(H14=0,"－",H14&gt;H15,"◎",H14=H15,"○",H14&lt;H15,"×")</f>
        <v>－</v>
      </c>
      <c r="I16" s="22" t="str">
        <f aca="false">_xlfn.IFS(I14=0,"－",I14&gt;I15,"◎",I14=I15,"○",I14&lt;I15,"×")</f>
        <v>－</v>
      </c>
      <c r="J16" s="22" t="str">
        <f aca="false">_xlfn.IFS(J14=0,"－",J14&gt;J15,"◎",J14=J15,"○",J14&lt;J15,"×")</f>
        <v>－</v>
      </c>
      <c r="K16" s="22" t="str">
        <f aca="false">_xlfn.IFS(K14=0,"－",K14&gt;K15,"◎",K14=K15,"○",K14&lt;K15,"×")</f>
        <v>－</v>
      </c>
      <c r="M16" s="22" t="str">
        <f aca="false">_xlfn.IFS(M14=0,"－",M14&gt;M15,"◎",M14=M15,"○",M14&lt;M15,"×")</f>
        <v>－</v>
      </c>
      <c r="N16" s="22" t="str">
        <f aca="false">_xlfn.IFS(N14=0,"－",N14&gt;N15,"◎",N14=N15,"○",N14&lt;N15,"×")</f>
        <v>－</v>
      </c>
      <c r="O16" s="22" t="str">
        <f aca="false">_xlfn.IFS(O14=0,"－",O14&gt;O15,"◎",O14=O15,"○",O14&lt;O15,"×")</f>
        <v>－</v>
      </c>
      <c r="P16" s="22" t="str">
        <f aca="false">_xlfn.IFS(P14=0,"－",P14&gt;P15,"◎",P14=P15,"○",P14&lt;P15,"×")</f>
        <v>－</v>
      </c>
      <c r="Q16" s="22" t="str">
        <f aca="false">_xlfn.IFS(Q14=0,"－",Q14&lt;Q15,"◎",Q14=Q15,"○",Q14&gt;Q15,"×")</f>
        <v>×</v>
      </c>
      <c r="R16" s="22" t="str">
        <f aca="false">_xlfn.IFS(R14=0,"－",R14&gt;R15,"◎",R14=R15,"○",R14&lt;R15,"×")</f>
        <v>－</v>
      </c>
      <c r="S16" s="22" t="str">
        <f aca="false">_xlfn.IFS(S14=0,"－",S14&lt;S15,"◎",S14=S15,"○",S14&gt;S15,"×")</f>
        <v>－</v>
      </c>
      <c r="T16" s="22" t="str">
        <f aca="false">_xlfn.IFS(T14=0,"－",T14&gt;T15,"◎",T14=T15,"○",T14&lt;T15,"×")</f>
        <v>－</v>
      </c>
      <c r="U16" s="22" t="str">
        <f aca="false">_xlfn.IFS(U14=0,"－",U14&gt;U15,"◎",U14=U15,"○",U14&lt;U15,"×")</f>
        <v>－</v>
      </c>
      <c r="V16" s="22" t="str">
        <f aca="false">_xlfn.IFS(V14=0,"－",V14&gt;V15,"◎",V14=V15,"○",V14&lt;V15,"×")</f>
        <v>－</v>
      </c>
    </row>
    <row r="17" customFormat="false" ht="13.5" hidden="false" customHeight="false" outlineLevel="0" collapsed="false">
      <c r="A17" s="1" t="s">
        <v>36</v>
      </c>
      <c r="B17" s="18" t="n">
        <v>30.1</v>
      </c>
      <c r="C17" s="6" t="n">
        <v>25.88</v>
      </c>
      <c r="D17" s="6" t="n">
        <v>45.75</v>
      </c>
      <c r="E17" s="6" t="n">
        <v>52.14</v>
      </c>
      <c r="F17" s="6" t="n">
        <v>422.06</v>
      </c>
      <c r="G17" s="20" t="n">
        <v>77.94</v>
      </c>
      <c r="H17" s="6" t="n">
        <v>7.96</v>
      </c>
      <c r="I17" s="6" t="n">
        <v>199.51</v>
      </c>
      <c r="J17" s="6" t="n">
        <v>20.33</v>
      </c>
      <c r="K17" s="18" t="n">
        <v>42.71</v>
      </c>
      <c r="L17" s="1" t="s">
        <v>36</v>
      </c>
      <c r="M17" s="6" t="n">
        <v>23.33</v>
      </c>
      <c r="N17" s="6" t="n">
        <v>21.66</v>
      </c>
      <c r="O17" s="6" t="n">
        <v>47.04</v>
      </c>
      <c r="P17" s="6" t="n">
        <v>46.57</v>
      </c>
      <c r="Q17" s="6" t="n">
        <v>309.51</v>
      </c>
      <c r="R17" s="20" t="n">
        <v>51.23</v>
      </c>
      <c r="S17" s="6" t="n">
        <v>8.96</v>
      </c>
      <c r="T17" s="6" t="n">
        <v>166.85</v>
      </c>
      <c r="U17" s="6" t="n">
        <v>12.39</v>
      </c>
      <c r="V17" s="6" t="n">
        <v>48.15</v>
      </c>
    </row>
    <row r="18" customFormat="false" ht="25.5" hidden="false" customHeight="true" outlineLevel="0" collapsed="false">
      <c r="B18" s="22" t="str">
        <f aca="false">_xlfn.IFS(B14=0,"－",B14&gt;B17,"◎",B14=B17,"○",B14&lt;B17,"×")</f>
        <v>－</v>
      </c>
      <c r="C18" s="22" t="str">
        <f aca="false">_xlfn.IFS(C14=0,"－",C14&gt;C17,"◎",C14=C17,"○",C14&lt;C17,"×")</f>
        <v>－</v>
      </c>
      <c r="D18" s="22" t="str">
        <f aca="false">_xlfn.IFS(D14=0,"－",D14&gt;D17,"◎",D14=D17,"○",D14&lt;D17,"×")</f>
        <v>－</v>
      </c>
      <c r="E18" s="22" t="str">
        <f aca="false">_xlfn.IFS(E14=0,"－",E14&gt;E17,"◎",E14=E17,"○",E14&lt;E17,"×")</f>
        <v>－</v>
      </c>
      <c r="F18" s="22" t="str">
        <f aca="false">_xlfn.IFS(F14=0,"－",F14&gt;F17,"◎",F14=F17,"○",F14&lt;F17,"×")</f>
        <v>－</v>
      </c>
      <c r="G18" s="22" t="str">
        <f aca="false">_xlfn.IFS(G14=0,"－",G14&gt;G17,"◎",G14=G17,"○",G14&lt;G17,"×")</f>
        <v>－</v>
      </c>
      <c r="H18" s="22" t="str">
        <f aca="false">_xlfn.IFS(H14=0,"－",H14&gt;H17,"◎",H14=H17,"○",H14&lt;H17,"×")</f>
        <v>－</v>
      </c>
      <c r="I18" s="22" t="str">
        <f aca="false">_xlfn.IFS(I14=0,"－",I14&gt;I17,"◎",I14=I17,"○",I14&lt;I17,"×")</f>
        <v>－</v>
      </c>
      <c r="J18" s="22" t="str">
        <f aca="false">_xlfn.IFS(J14=0,"－",J14&gt;J17,"◎",J14=J17,"○",J14&lt;J17,"×")</f>
        <v>－</v>
      </c>
      <c r="K18" s="22" t="str">
        <f aca="false">_xlfn.IFS(K14=0,"－",K14&gt;K17,"◎",K14=K17,"○",K14&lt;K17,"×")</f>
        <v>－</v>
      </c>
      <c r="M18" s="22" t="str">
        <f aca="false">_xlfn.IFS(M14=0,"－",M14&gt;M17,"◎",M14=M17,"○",M14&lt;M17,"×")</f>
        <v>－</v>
      </c>
      <c r="N18" s="22" t="str">
        <f aca="false">_xlfn.IFS(N14=0,"－",N14&gt;N17,"◎",N14=N17,"○",N14&lt;N17,"×")</f>
        <v>－</v>
      </c>
      <c r="O18" s="22" t="str">
        <f aca="false">_xlfn.IFS(O14=0,"－",O14&gt;O17,"◎",O14=O17,"○",O14&lt;O17,"×")</f>
        <v>－</v>
      </c>
      <c r="P18" s="22" t="str">
        <f aca="false">_xlfn.IFS(P14=0,"－",P14&gt;P17,"◎",P14=P17,"○",P14&lt;P17,"×")</f>
        <v>－</v>
      </c>
      <c r="Q18" s="22" t="str">
        <f aca="false">_xlfn.IFS(Q14=0,"－",Q14&lt;Q17,"◎",Q14=Q17,"○",Q14&gt;Q17,"×")</f>
        <v>◎</v>
      </c>
      <c r="R18" s="22" t="str">
        <f aca="false">_xlfn.IFS(R14=0,"－",R14&gt;R17,"◎",R14=R17,"○",R14&lt;R17,"×")</f>
        <v>－</v>
      </c>
      <c r="S18" s="22" t="str">
        <f aca="false">_xlfn.IFS(S14=0,"－",S14&lt;S17,"◎",S14=S17,"○",S14&gt;S17,"×")</f>
        <v>－</v>
      </c>
      <c r="T18" s="22" t="str">
        <f aca="false">_xlfn.IFS(T14=0,"－",T14&gt;T17,"◎",T14=T17,"○",T14&lt;T17,"×")</f>
        <v>－</v>
      </c>
      <c r="U18" s="22" t="str">
        <f aca="false">_xlfn.IFS(U14=0,"－",U14&gt;U17,"◎",U14=U17,"○",U14&lt;U17,"×")</f>
        <v>－</v>
      </c>
      <c r="V18" s="22" t="str">
        <f aca="false">_xlfn.IFS(V14=0,"－",V14&gt;V17,"◎",V14=V17,"○",V14&lt;V17,"×")</f>
        <v>－</v>
      </c>
    </row>
    <row r="19" customFormat="false" ht="30" hidden="false" customHeight="true" outlineLevel="0" collapsed="false">
      <c r="B19" s="23"/>
      <c r="C19" s="23"/>
      <c r="D19" s="23"/>
      <c r="E19" s="23"/>
      <c r="F19" s="23"/>
      <c r="G19" s="23"/>
      <c r="H19" s="23"/>
      <c r="I19" s="23"/>
      <c r="J19" s="23"/>
      <c r="K19" s="23"/>
      <c r="M19" s="23"/>
      <c r="N19" s="23"/>
      <c r="O19" s="23"/>
      <c r="P19" s="23"/>
      <c r="Q19" s="23"/>
      <c r="R19" s="23"/>
      <c r="S19" s="23"/>
      <c r="T19" s="23"/>
      <c r="U19" s="23"/>
      <c r="V19" s="23"/>
    </row>
    <row r="20" customFormat="false" ht="17.25" hidden="false" customHeight="false" outlineLevel="0" collapsed="false">
      <c r="A20" s="12" t="s">
        <v>41</v>
      </c>
      <c r="B20" s="12"/>
      <c r="L20" s="12" t="s">
        <v>42</v>
      </c>
      <c r="M20" s="12"/>
    </row>
    <row r="21" customFormat="false" ht="30.6" hidden="false" customHeight="true" outlineLevel="0" collapsed="false">
      <c r="B21" s="13" t="s">
        <v>5</v>
      </c>
      <c r="C21" s="13" t="s">
        <v>6</v>
      </c>
      <c r="D21" s="13" t="s">
        <v>7</v>
      </c>
      <c r="E21" s="13" t="s">
        <v>8</v>
      </c>
      <c r="F21" s="13" t="s">
        <v>9</v>
      </c>
      <c r="G21" s="13" t="s">
        <v>10</v>
      </c>
      <c r="H21" s="13" t="s">
        <v>11</v>
      </c>
      <c r="I21" s="13" t="s">
        <v>12</v>
      </c>
      <c r="J21" s="13" t="s">
        <v>13</v>
      </c>
      <c r="K21" s="13" t="s">
        <v>14</v>
      </c>
      <c r="M21" s="13" t="s">
        <v>5</v>
      </c>
      <c r="N21" s="13" t="s">
        <v>6</v>
      </c>
      <c r="O21" s="13" t="s">
        <v>7</v>
      </c>
      <c r="P21" s="13" t="s">
        <v>8</v>
      </c>
      <c r="Q21" s="13" t="s">
        <v>9</v>
      </c>
      <c r="R21" s="13" t="s">
        <v>10</v>
      </c>
      <c r="S21" s="13" t="s">
        <v>11</v>
      </c>
      <c r="T21" s="13" t="s">
        <v>12</v>
      </c>
      <c r="U21" s="13" t="s">
        <v>13</v>
      </c>
      <c r="V21" s="13" t="s">
        <v>14</v>
      </c>
    </row>
    <row r="22" customFormat="false" ht="30.6" hidden="false" customHeight="true" outlineLevel="0" collapsed="false">
      <c r="A22" s="16" t="s">
        <v>34</v>
      </c>
      <c r="B22" s="17"/>
      <c r="C22" s="17"/>
      <c r="D22" s="17"/>
      <c r="E22" s="17"/>
      <c r="F22" s="17"/>
      <c r="G22" s="17"/>
      <c r="H22" s="17"/>
      <c r="I22" s="17"/>
      <c r="J22" s="17"/>
      <c r="K22" s="17"/>
      <c r="L22" s="16" t="s">
        <v>34</v>
      </c>
      <c r="M22" s="17"/>
      <c r="N22" s="17"/>
      <c r="O22" s="17"/>
      <c r="P22" s="17"/>
      <c r="Q22" s="17"/>
      <c r="R22" s="17" t="n">
        <v>55.55</v>
      </c>
      <c r="S22" s="17" t="n">
        <v>8.77</v>
      </c>
      <c r="T22" s="17"/>
      <c r="U22" s="17"/>
      <c r="V22" s="17"/>
    </row>
    <row r="23" customFormat="false" ht="13.5" hidden="false" customHeight="false" outlineLevel="0" collapsed="false">
      <c r="A23" s="1" t="s">
        <v>35</v>
      </c>
      <c r="B23" s="22" t="n">
        <v>34.53</v>
      </c>
      <c r="C23" s="22" t="n">
        <v>28.63</v>
      </c>
      <c r="D23" s="22" t="n">
        <v>49.23</v>
      </c>
      <c r="E23" s="22" t="n">
        <v>56.01</v>
      </c>
      <c r="F23" s="22" t="n">
        <v>378.05</v>
      </c>
      <c r="G23" s="24" t="n">
        <v>90.8</v>
      </c>
      <c r="H23" s="22" t="n">
        <v>7.49</v>
      </c>
      <c r="I23" s="24" t="n">
        <v>217.3</v>
      </c>
      <c r="J23" s="24" t="n">
        <v>23.8</v>
      </c>
      <c r="K23" s="22" t="n">
        <v>50.55</v>
      </c>
      <c r="L23" s="1" t="s">
        <v>35</v>
      </c>
      <c r="M23" s="22" t="n">
        <v>25.24</v>
      </c>
      <c r="N23" s="24" t="n">
        <v>24</v>
      </c>
      <c r="O23" s="22" t="n">
        <v>49.39</v>
      </c>
      <c r="P23" s="22" t="n">
        <v>48.59</v>
      </c>
      <c r="Q23" s="24" t="n">
        <v>294.17</v>
      </c>
      <c r="R23" s="22" t="n">
        <v>56.21</v>
      </c>
      <c r="S23" s="22" t="n">
        <v>8.68</v>
      </c>
      <c r="T23" s="22" t="n">
        <v>176.01</v>
      </c>
      <c r="U23" s="22" t="n">
        <v>14.05</v>
      </c>
      <c r="V23" s="22" t="n">
        <v>53.39</v>
      </c>
    </row>
    <row r="24" customFormat="false" ht="24.75" hidden="false" customHeight="true" outlineLevel="0" collapsed="false">
      <c r="B24" s="22" t="str">
        <f aca="false">_xlfn.IFS(B22=0,"－",B22&gt;B23,"◎",B22=B23,"○",B22&lt;B23,"×")</f>
        <v>－</v>
      </c>
      <c r="C24" s="22" t="str">
        <f aca="false">_xlfn.IFS(C22=0,"－",C22&gt;C23,"◎",C22=C23,"○",C22&lt;C23,"×")</f>
        <v>－</v>
      </c>
      <c r="D24" s="22" t="str">
        <f aca="false">_xlfn.IFS(D22=0,"－",D22&gt;D23,"◎",D22=D23,"○",D22&lt;D23,"×")</f>
        <v>－</v>
      </c>
      <c r="E24" s="22" t="str">
        <f aca="false">_xlfn.IFS(E22=0,"－",E22&gt;E23,"◎",E22=E23,"○",E22&lt;E23,"×")</f>
        <v>－</v>
      </c>
      <c r="F24" s="22" t="str">
        <f aca="false">_xlfn.IFS(F22=0,"－",F22&gt;F23,"◎",F22=F23,"○",F22&lt;F23,"×")</f>
        <v>－</v>
      </c>
      <c r="G24" s="22" t="str">
        <f aca="false">_xlfn.IFS(G22=0,"－",G22&gt;G23,"◎",G22=G23,"○",G22&lt;G23,"×")</f>
        <v>－</v>
      </c>
      <c r="H24" s="22" t="str">
        <f aca="false">_xlfn.IFS(H22=0,"－",H22&gt;H23,"◎",H22=H23,"○",H22&lt;H23,"×")</f>
        <v>－</v>
      </c>
      <c r="I24" s="22" t="str">
        <f aca="false">_xlfn.IFS(I22=0,"－",I22&gt;I23,"◎",I22=I23,"○",I22&lt;I23,"×")</f>
        <v>－</v>
      </c>
      <c r="J24" s="22" t="str">
        <f aca="false">_xlfn.IFS(J22=0,"－",J22&gt;J23,"◎",J22=J23,"○",J22&lt;J23,"×")</f>
        <v>－</v>
      </c>
      <c r="K24" s="22" t="str">
        <f aca="false">_xlfn.IFS(K22=0,"－",K22&gt;K23,"◎",K22=K23,"○",K22&lt;K23,"×")</f>
        <v>－</v>
      </c>
      <c r="M24" s="22" t="str">
        <f aca="false">_xlfn.IFS(M22=0,"－",M22&gt;M23,"◎",M22=M23,"○",M22&lt;M23,"×")</f>
        <v>－</v>
      </c>
      <c r="N24" s="22" t="str">
        <f aca="false">_xlfn.IFS(N22=0,"－",N22&gt;N23,"◎",N22=N23,"○",N22&lt;N23,"×")</f>
        <v>－</v>
      </c>
      <c r="O24" s="22" t="str">
        <f aca="false">_xlfn.IFS(O22=0,"－",O22&gt;O23,"◎",O22=O23,"○",O22&lt;O23,"×")</f>
        <v>－</v>
      </c>
      <c r="P24" s="22" t="str">
        <f aca="false">_xlfn.IFS(P22=0,"－",P22&gt;P23,"◎",P22=P23,"○",P22&lt;P23,"×")</f>
        <v>－</v>
      </c>
      <c r="Q24" s="22" t="str">
        <f aca="false">_xlfn.IFS(Q22=0,"－",Q22&gt;Q23,"◎",Q22=Q23,"○",Q22&lt;Q23,"×")</f>
        <v>－</v>
      </c>
      <c r="R24" s="22" t="str">
        <f aca="false">_xlfn.IFS(R22=0,"－",R22&gt;R23,"◎",R22=R23,"○",R22&lt;R23,"×")</f>
        <v>×</v>
      </c>
      <c r="S24" s="22" t="str">
        <f aca="false">_xlfn.IFS(S22=0,"－",S22&gt;S23,"◎",S22=S23,"○",S22&lt;S23,"×")</f>
        <v>◎</v>
      </c>
      <c r="T24" s="22" t="str">
        <f aca="false">_xlfn.IFS(T22=0,"－",T22&gt;T23,"◎",T22=T23,"○",T22&lt;T23,"×")</f>
        <v>－</v>
      </c>
      <c r="U24" s="22" t="str">
        <f aca="false">_xlfn.IFS(U22=0,"－",U22&gt;U23,"◎",U22=U23,"○",U22&lt;U23,"×")</f>
        <v>－</v>
      </c>
      <c r="V24" s="22" t="str">
        <f aca="false">_xlfn.IFS(V22=0,"－",V22&gt;V23,"◎",V22=V23,"○",V22&lt;V23,"×")</f>
        <v>－</v>
      </c>
    </row>
    <row r="25" customFormat="false" ht="13.5" hidden="false" customHeight="false" outlineLevel="0" collapsed="false">
      <c r="A25" s="1" t="s">
        <v>36</v>
      </c>
      <c r="B25" s="22" t="n">
        <v>34.87</v>
      </c>
      <c r="C25" s="22" t="n">
        <v>28.59</v>
      </c>
      <c r="D25" s="22" t="n">
        <v>49.25</v>
      </c>
      <c r="E25" s="22" t="n">
        <v>54.76</v>
      </c>
      <c r="F25" s="22" t="n">
        <v>407.01</v>
      </c>
      <c r="G25" s="22" t="n">
        <v>86.26</v>
      </c>
      <c r="H25" s="22" t="n">
        <v>7.51</v>
      </c>
      <c r="I25" s="22" t="n">
        <v>213.06</v>
      </c>
      <c r="J25" s="22" t="n">
        <v>22.85</v>
      </c>
      <c r="K25" s="22" t="n">
        <v>49.55</v>
      </c>
      <c r="L25" s="1" t="s">
        <v>36</v>
      </c>
      <c r="M25" s="22" t="n">
        <v>24.86</v>
      </c>
      <c r="N25" s="22" t="n">
        <v>22.81</v>
      </c>
      <c r="O25" s="22" t="n">
        <v>49.84</v>
      </c>
      <c r="P25" s="22" t="n">
        <v>47.14</v>
      </c>
      <c r="Q25" s="24" t="n">
        <v>315.02</v>
      </c>
      <c r="R25" s="22" t="n">
        <v>51.19</v>
      </c>
      <c r="S25" s="22" t="n">
        <v>8.83</v>
      </c>
      <c r="T25" s="22" t="n">
        <v>168.38</v>
      </c>
      <c r="U25" s="22" t="n">
        <v>13.26</v>
      </c>
      <c r="V25" s="24" t="n">
        <v>50.9</v>
      </c>
    </row>
    <row r="26" customFormat="false" ht="25.5" hidden="false" customHeight="true" outlineLevel="0" collapsed="false">
      <c r="B26" s="22" t="str">
        <f aca="false">_xlfn.IFS(B22=0,"－",B22&gt;B25,"◎",B22=B25,"○",B22&lt;B25,"×")</f>
        <v>－</v>
      </c>
      <c r="C26" s="22" t="str">
        <f aca="false">_xlfn.IFS(C22=0,"－",C22&gt;C25,"◎",C22=C25,"○",C22&lt;C25,"×")</f>
        <v>－</v>
      </c>
      <c r="D26" s="22" t="str">
        <f aca="false">_xlfn.IFS(D22=0,"－",D22&gt;D25,"◎",D22=D25,"○",D22&lt;D25,"×")</f>
        <v>－</v>
      </c>
      <c r="E26" s="22" t="str">
        <f aca="false">_xlfn.IFS(E22=0,"－",E22&gt;E25,"◎",E22=E25,"○",E22&lt;E25,"×")</f>
        <v>－</v>
      </c>
      <c r="F26" s="22" t="str">
        <f aca="false">_xlfn.IFS(F22=0,"－",F22&gt;F25,"◎",F22=F25,"○",F22&lt;F25,"×")</f>
        <v>－</v>
      </c>
      <c r="G26" s="22" t="str">
        <f aca="false">_xlfn.IFS(G22=0,"－",G22&gt;G25,"◎",G22=G25,"○",G22&lt;G25,"×")</f>
        <v>－</v>
      </c>
      <c r="H26" s="22" t="str">
        <f aca="false">_xlfn.IFS(H22=0,"－",H22&gt;H25,"◎",H22=H25,"○",H22&lt;H25,"×")</f>
        <v>－</v>
      </c>
      <c r="I26" s="22" t="str">
        <f aca="false">_xlfn.IFS(I22=0,"－",I22&gt;I25,"◎",I22=I25,"○",I22&lt;I25,"×")</f>
        <v>－</v>
      </c>
      <c r="J26" s="22" t="str">
        <f aca="false">_xlfn.IFS(J22=0,"－",J22&gt;J25,"◎",J22=J25,"○",J22&lt;J25,"×")</f>
        <v>－</v>
      </c>
      <c r="K26" s="22" t="str">
        <f aca="false">_xlfn.IFS(K22=0,"－",K22&gt;K25,"◎",K22=K25,"○",K22&lt;K25,"×")</f>
        <v>－</v>
      </c>
      <c r="L26" s="25"/>
      <c r="M26" s="22" t="str">
        <f aca="false">_xlfn.IFS(M22=0,"－",M22&gt;M25,"◎",M22=M25,"○",M22&lt;M25,"×")</f>
        <v>－</v>
      </c>
      <c r="N26" s="22" t="str">
        <f aca="false">_xlfn.IFS(N22=0,"－",N22&gt;N25,"◎",N22=N25,"○",N22&lt;N25,"×")</f>
        <v>－</v>
      </c>
      <c r="O26" s="22" t="str">
        <f aca="false">_xlfn.IFS(O22=0,"－",O22&gt;O25,"◎",O22=O25,"○",O22&lt;O25,"×")</f>
        <v>－</v>
      </c>
      <c r="P26" s="22" t="str">
        <f aca="false">_xlfn.IFS(P22=0,"－",P22&gt;P25,"◎",P22=P25,"○",P22&lt;P25,"×")</f>
        <v>－</v>
      </c>
      <c r="Q26" s="22" t="str">
        <f aca="false">_xlfn.IFS(Q22=0,"－",Q22&gt;Q25,"◎",Q22=Q25,"○",Q22&lt;Q25,"×")</f>
        <v>－</v>
      </c>
      <c r="R26" s="22" t="str">
        <f aca="false">_xlfn.IFS(R22=0,"－",R22&gt;R25,"◎",R22=R25,"○",R22&lt;R25,"×")</f>
        <v>◎</v>
      </c>
      <c r="S26" s="22" t="str">
        <f aca="false">_xlfn.IFS(S22=0,"－",S22&gt;S25,"◎",S22=S25,"○",S22&lt;S25,"×")</f>
        <v>×</v>
      </c>
      <c r="T26" s="22" t="str">
        <f aca="false">_xlfn.IFS(T22=0,"－",T22&gt;T25,"◎",T22=T25,"○",T22&lt;T25,"×")</f>
        <v>－</v>
      </c>
      <c r="U26" s="22" t="str">
        <f aca="false">_xlfn.IFS(U22=0,"－",U22&gt;U25,"◎",U22=U25,"○",U22&lt;U25,"×")</f>
        <v>－</v>
      </c>
      <c r="V26" s="22" t="str">
        <f aca="false">_xlfn.IFS(V22=0,"－",V22&gt;V25,"◎",V22=V25,"○",V22&lt;V25,"×")</f>
        <v>－</v>
      </c>
    </row>
    <row r="27" customFormat="false" ht="30" hidden="false" customHeight="true" outlineLevel="0" collapsed="false"/>
    <row r="28" customFormat="false" ht="25.9" hidden="false" customHeight="true" outlineLevel="0" collapsed="false">
      <c r="B28" s="26" t="s">
        <v>26</v>
      </c>
      <c r="C28" s="26"/>
      <c r="D28" s="26"/>
      <c r="E28" s="26"/>
      <c r="F28" s="26"/>
      <c r="G28" s="26"/>
      <c r="H28" s="26"/>
      <c r="I28" s="26"/>
      <c r="J28" s="26"/>
      <c r="K28" s="26"/>
      <c r="M28" s="26" t="s">
        <v>27</v>
      </c>
      <c r="N28" s="26"/>
      <c r="O28" s="26"/>
      <c r="P28" s="26"/>
      <c r="Q28" s="26"/>
      <c r="R28" s="26"/>
      <c r="S28" s="26"/>
      <c r="T28" s="26"/>
      <c r="U28" s="26"/>
      <c r="V28" s="26"/>
    </row>
    <row r="29" customFormat="false" ht="24.95" hidden="false" customHeight="true" outlineLevel="0" collapsed="false">
      <c r="B29" s="33" t="s">
        <v>43</v>
      </c>
      <c r="C29" s="33"/>
      <c r="D29" s="33"/>
      <c r="E29" s="33"/>
      <c r="F29" s="33"/>
      <c r="G29" s="33"/>
      <c r="H29" s="33"/>
      <c r="I29" s="33"/>
      <c r="J29" s="33"/>
      <c r="K29" s="33"/>
      <c r="M29" s="33" t="s">
        <v>44</v>
      </c>
      <c r="N29" s="33"/>
      <c r="O29" s="33"/>
      <c r="P29" s="33"/>
      <c r="Q29" s="33"/>
      <c r="R29" s="33"/>
      <c r="S29" s="33"/>
      <c r="T29" s="33"/>
      <c r="U29" s="33"/>
      <c r="V29" s="33"/>
    </row>
    <row r="30" customFormat="false" ht="24.95" hidden="false" customHeight="true" outlineLevel="0" collapsed="false">
      <c r="B30" s="33"/>
      <c r="C30" s="33"/>
      <c r="D30" s="33"/>
      <c r="E30" s="33"/>
      <c r="F30" s="33"/>
      <c r="G30" s="33"/>
      <c r="H30" s="33"/>
      <c r="I30" s="33"/>
      <c r="J30" s="33"/>
      <c r="K30" s="33"/>
      <c r="M30" s="33"/>
      <c r="N30" s="33"/>
      <c r="O30" s="33"/>
      <c r="P30" s="33"/>
      <c r="Q30" s="33"/>
      <c r="R30" s="33"/>
      <c r="S30" s="33"/>
      <c r="T30" s="33"/>
      <c r="U30" s="33"/>
      <c r="V30" s="33"/>
    </row>
    <row r="31" customFormat="false" ht="24.95" hidden="false" customHeight="true" outlineLevel="0" collapsed="false">
      <c r="B31" s="33"/>
      <c r="C31" s="33"/>
      <c r="D31" s="33"/>
      <c r="E31" s="33"/>
      <c r="F31" s="33"/>
      <c r="G31" s="33"/>
      <c r="H31" s="33"/>
      <c r="I31" s="33"/>
      <c r="J31" s="33"/>
      <c r="K31" s="33"/>
      <c r="M31" s="33"/>
      <c r="N31" s="33"/>
      <c r="O31" s="33"/>
      <c r="P31" s="33"/>
      <c r="Q31" s="33"/>
      <c r="R31" s="33"/>
      <c r="S31" s="33"/>
      <c r="T31" s="33"/>
      <c r="U31" s="33"/>
      <c r="V31" s="33"/>
    </row>
    <row r="32" customFormat="false" ht="24.95" hidden="false" customHeight="true" outlineLevel="0" collapsed="false">
      <c r="B32" s="33"/>
      <c r="C32" s="33"/>
      <c r="D32" s="33"/>
      <c r="E32" s="33"/>
      <c r="F32" s="33"/>
      <c r="G32" s="33"/>
      <c r="H32" s="33"/>
      <c r="I32" s="33"/>
      <c r="J32" s="33"/>
      <c r="K32" s="33"/>
      <c r="M32" s="33"/>
      <c r="N32" s="33"/>
      <c r="O32" s="33"/>
      <c r="P32" s="33"/>
      <c r="Q32" s="33"/>
      <c r="R32" s="33"/>
      <c r="S32" s="33"/>
      <c r="T32" s="33"/>
      <c r="U32" s="33"/>
      <c r="V32" s="33"/>
    </row>
    <row r="33" customFormat="false" ht="24.95" hidden="false" customHeight="true" outlineLevel="0" collapsed="false">
      <c r="B33" s="33"/>
      <c r="C33" s="33"/>
      <c r="D33" s="33"/>
      <c r="E33" s="33"/>
      <c r="F33" s="33"/>
      <c r="G33" s="33"/>
      <c r="H33" s="33"/>
      <c r="I33" s="33"/>
      <c r="J33" s="33"/>
      <c r="K33" s="33"/>
      <c r="M33" s="33"/>
      <c r="N33" s="33"/>
      <c r="O33" s="33"/>
      <c r="P33" s="33"/>
      <c r="Q33" s="33"/>
      <c r="R33" s="33"/>
      <c r="S33" s="33"/>
      <c r="T33" s="33"/>
      <c r="U33" s="33"/>
      <c r="V33" s="33"/>
    </row>
    <row r="34" customFormat="false" ht="24.95" hidden="false" customHeight="true" outlineLevel="0" collapsed="false">
      <c r="B34" s="28"/>
      <c r="C34" s="28"/>
      <c r="D34" s="28"/>
      <c r="E34" s="28"/>
      <c r="F34" s="28"/>
      <c r="G34" s="28"/>
      <c r="H34" s="28"/>
      <c r="I34" s="28"/>
      <c r="J34" s="28"/>
      <c r="K34" s="28"/>
    </row>
    <row r="35" customFormat="false" ht="24.95" hidden="false" customHeight="true" outlineLevel="0" collapsed="false">
      <c r="B35" s="28"/>
      <c r="C35" s="28"/>
      <c r="D35" s="28"/>
      <c r="E35" s="29"/>
      <c r="F35" s="29"/>
      <c r="G35" s="29"/>
      <c r="H35" s="29"/>
      <c r="I35" s="29"/>
      <c r="J35" s="29"/>
      <c r="K35" s="29"/>
      <c r="M35" s="33" t="s">
        <v>45</v>
      </c>
      <c r="N35" s="33"/>
      <c r="O35" s="33"/>
      <c r="P35" s="33"/>
      <c r="Q35" s="33"/>
      <c r="R35" s="33"/>
      <c r="S35" s="33"/>
      <c r="T35" s="33"/>
      <c r="U35" s="33"/>
      <c r="V35" s="33"/>
    </row>
    <row r="36" customFormat="false" ht="24.95" hidden="false" customHeight="true" outlineLevel="0" collapsed="false">
      <c r="B36" s="28"/>
      <c r="C36" s="28"/>
      <c r="D36" s="28"/>
      <c r="E36" s="26" t="s">
        <v>28</v>
      </c>
      <c r="F36" s="26"/>
      <c r="G36" s="26"/>
      <c r="H36" s="26"/>
      <c r="I36" s="26"/>
      <c r="J36" s="26"/>
      <c r="K36" s="26"/>
      <c r="M36" s="33"/>
      <c r="N36" s="33"/>
      <c r="O36" s="33"/>
      <c r="P36" s="33"/>
      <c r="Q36" s="33"/>
      <c r="R36" s="33"/>
      <c r="S36" s="33"/>
      <c r="T36" s="33"/>
      <c r="U36" s="33"/>
      <c r="V36" s="33"/>
    </row>
    <row r="37" customFormat="false" ht="24.95" hidden="false" customHeight="true" outlineLevel="0" collapsed="false">
      <c r="B37" s="28"/>
      <c r="C37" s="28"/>
      <c r="D37" s="28"/>
      <c r="E37" s="26"/>
      <c r="F37" s="26"/>
      <c r="G37" s="26"/>
      <c r="H37" s="26"/>
      <c r="I37" s="26"/>
      <c r="J37" s="26"/>
      <c r="K37" s="26"/>
      <c r="M37" s="33"/>
      <c r="N37" s="33"/>
      <c r="O37" s="33"/>
      <c r="P37" s="33"/>
      <c r="Q37" s="33"/>
      <c r="R37" s="33"/>
      <c r="S37" s="33"/>
      <c r="T37" s="33"/>
      <c r="U37" s="33"/>
      <c r="V37" s="33"/>
    </row>
    <row r="38" customFormat="false" ht="24.95" hidden="false" customHeight="true" outlineLevel="0" collapsed="false">
      <c r="B38" s="28"/>
      <c r="C38" s="28"/>
      <c r="D38" s="28"/>
      <c r="E38" s="29"/>
      <c r="F38" s="29"/>
      <c r="G38" s="29"/>
      <c r="H38" s="29"/>
      <c r="I38" s="29"/>
      <c r="J38" s="29"/>
      <c r="K38" s="29"/>
      <c r="M38" s="33"/>
      <c r="N38" s="33"/>
      <c r="O38" s="33"/>
      <c r="P38" s="33"/>
      <c r="Q38" s="33"/>
      <c r="R38" s="33"/>
      <c r="S38" s="33"/>
      <c r="T38" s="33"/>
      <c r="U38" s="33"/>
      <c r="V38" s="33"/>
    </row>
  </sheetData>
  <mergeCells count="17">
    <mergeCell ref="A1:B1"/>
    <mergeCell ref="B2:I2"/>
    <mergeCell ref="L2:P2"/>
    <mergeCell ref="Q2:R2"/>
    <mergeCell ref="S2:V2"/>
    <mergeCell ref="A4:B4"/>
    <mergeCell ref="L4:M4"/>
    <mergeCell ref="A12:B12"/>
    <mergeCell ref="L12:M12"/>
    <mergeCell ref="A20:B20"/>
    <mergeCell ref="L20:M20"/>
    <mergeCell ref="B28:K28"/>
    <mergeCell ref="M28:V28"/>
    <mergeCell ref="B29:K33"/>
    <mergeCell ref="M29:V33"/>
    <mergeCell ref="M35:V38"/>
    <mergeCell ref="E36:K37"/>
  </mergeCells>
  <conditionalFormatting sqref="L2:P2">
    <cfRule type="expression" priority="2" aboveAverage="0" equalAverage="0" bottom="0" percent="0" rank="0" text="" dxfId="23">
      <formula>LEN(TRIM(L2))=0</formula>
    </cfRule>
    <cfRule type="expression" priority="3" aboveAverage="0" equalAverage="0" bottom="0" percent="0" rank="0" text="" dxfId="24">
      <formula>LEN(TRIM(L2))=0</formula>
    </cfRule>
    <cfRule type="expression" priority="4" aboveAverage="0" equalAverage="0" bottom="0" percent="0" rank="0" text="" dxfId="25">
      <formula>LEN(TRIM(L2))=0</formula>
    </cfRule>
  </conditionalFormatting>
  <conditionalFormatting sqref="S2:V2">
    <cfRule type="expression" priority="5" aboveAverage="0" equalAverage="0" bottom="0" percent="0" rank="0" text="" dxfId="26">
      <formula>LEN(TRIM(S2))=0</formula>
    </cfRule>
  </conditionalFormatting>
  <conditionalFormatting sqref="B29:K33">
    <cfRule type="expression" priority="6" aboveAverage="0" equalAverage="0" bottom="0" percent="0" rank="0" text="" dxfId="27">
      <formula>LEN(TRIM(B29))=0</formula>
    </cfRule>
  </conditionalFormatting>
  <conditionalFormatting sqref="M29:V33">
    <cfRule type="expression" priority="7" aboveAverage="0" equalAverage="0" bottom="0" percent="0" rank="0" text="" dxfId="28">
      <formula>LEN(TRIM(M29))=0</formula>
    </cfRule>
  </conditionalFormatting>
  <conditionalFormatting sqref="M35:V38">
    <cfRule type="expression" priority="8" aboveAverage="0" equalAverage="0" bottom="0" percent="0" rank="0" text="" dxfId="29">
      <formula>LEN(TRIM(M35))=0</formula>
    </cfRule>
  </conditionalFormatting>
  <conditionalFormatting sqref="B6:K6">
    <cfRule type="expression" priority="9" aboveAverage="0" equalAverage="0" bottom="0" percent="0" rank="0" text="" dxfId="30">
      <formula>LEN(TRIM(B6))=0</formula>
    </cfRule>
    <cfRule type="expression" priority="10" aboveAverage="0" equalAverage="0" bottom="0" percent="0" rank="0" text="" dxfId="31">
      <formula>LEN(TRIM(B6))=0</formula>
    </cfRule>
    <cfRule type="expression" priority="11" aboveAverage="0" equalAverage="0" bottom="0" percent="0" rank="0" text="" dxfId="32">
      <formula>LEN(TRIM(B6))=0</formula>
    </cfRule>
  </conditionalFormatting>
  <conditionalFormatting sqref="M6:V6">
    <cfRule type="expression" priority="12" aboveAverage="0" equalAverage="0" bottom="0" percent="0" rank="0" text="" dxfId="33">
      <formula>LEN(TRIM(M6))=0</formula>
    </cfRule>
    <cfRule type="expression" priority="13" aboveAverage="0" equalAverage="0" bottom="0" percent="0" rank="0" text="" dxfId="34">
      <formula>LEN(TRIM(M6))=0</formula>
    </cfRule>
    <cfRule type="expression" priority="14" aboveAverage="0" equalAverage="0" bottom="0" percent="0" rank="0" text="" dxfId="35">
      <formula>LEN(TRIM(M6))=0</formula>
    </cfRule>
  </conditionalFormatting>
  <conditionalFormatting sqref="M14:V14">
    <cfRule type="expression" priority="15" aboveAverage="0" equalAverage="0" bottom="0" percent="0" rank="0" text="" dxfId="36">
      <formula>LEN(TRIM(M14))=0</formula>
    </cfRule>
    <cfRule type="expression" priority="16" aboveAverage="0" equalAverage="0" bottom="0" percent="0" rank="0" text="" dxfId="37">
      <formula>LEN(TRIM(M14))=0</formula>
    </cfRule>
    <cfRule type="expression" priority="17" aboveAverage="0" equalAverage="0" bottom="0" percent="0" rank="0" text="" dxfId="38">
      <formula>LEN(TRIM(M14))=0</formula>
    </cfRule>
  </conditionalFormatting>
  <conditionalFormatting sqref="M22:V22">
    <cfRule type="expression" priority="18" aboveAverage="0" equalAverage="0" bottom="0" percent="0" rank="0" text="" dxfId="39">
      <formula>LEN(TRIM(M22))=0</formula>
    </cfRule>
    <cfRule type="expression" priority="19" aboveAverage="0" equalAverage="0" bottom="0" percent="0" rank="0" text="" dxfId="40">
      <formula>LEN(TRIM(M22))=0</formula>
    </cfRule>
    <cfRule type="expression" priority="20" aboveAverage="0" equalAverage="0" bottom="0" percent="0" rank="0" text="" dxfId="41">
      <formula>LEN(TRIM(M22))=0</formula>
    </cfRule>
  </conditionalFormatting>
  <conditionalFormatting sqref="B22:K22">
    <cfRule type="expression" priority="21" aboveAverage="0" equalAverage="0" bottom="0" percent="0" rank="0" text="" dxfId="42">
      <formula>LEN(TRIM(B22))=0</formula>
    </cfRule>
    <cfRule type="expression" priority="22" aboveAverage="0" equalAverage="0" bottom="0" percent="0" rank="0" text="" dxfId="43">
      <formula>LEN(TRIM(B22))=0</formula>
    </cfRule>
    <cfRule type="expression" priority="23" aboveAverage="0" equalAverage="0" bottom="0" percent="0" rank="0" text="" dxfId="44">
      <formula>LEN(TRIM(B22))=0</formula>
    </cfRule>
  </conditionalFormatting>
  <conditionalFormatting sqref="B14:K14">
    <cfRule type="expression" priority="24" aboveAverage="0" equalAverage="0" bottom="0" percent="0" rank="0" text="" dxfId="45">
      <formula>LEN(TRIM(B14))=0</formula>
    </cfRule>
    <cfRule type="expression" priority="25" aboveAverage="0" equalAverage="0" bottom="0" percent="0" rank="0" text="" dxfId="46">
      <formula>LEN(TRIM(B14))=0</formula>
    </cfRule>
    <cfRule type="expression" priority="26" aboveAverage="0" equalAverage="0" bottom="0" percent="0" rank="0" text="" dxfId="47">
      <formula>LEN(TRIM(B14))=0</formula>
    </cfRule>
  </conditionalFormatting>
  <printOptions headings="false" gridLines="false" gridLinesSet="true" horizontalCentered="true" verticalCentered="tru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pot301</dc:creator>
  <dc:description/>
  <cp:keywords/>
  <dc:language>en-US</dc:language>
  <cp:lastModifiedBy>spot301@KYOUIKU.JP</cp:lastModifiedBy>
  <cp:lastPrinted>2025-04-16T10:13:14Z</cp:lastPrinted>
  <dcterms:modified xsi:type="dcterms:W3CDTF">2025-04-22T01:13:41Z</dcterms:modified>
  <cp:revision>0</cp:revision>
  <dc:subject/>
  <dc:title/>
</cp:coreProperties>
</file>