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評価シート（様式）" sheetId="1" state="visible" r:id="rId2"/>
    <sheet name="評価結果報告書（様式）" sheetId="2" state="visible" r:id="rId3"/>
    <sheet name="フィードバックシート（様式）" sheetId="3" state="visible" r:id="rId4"/>
    <sheet name="評価結果報告書（提出用)" sheetId="4" state="visible" r:id="rId5"/>
    <sheet name="評①" sheetId="5" state="visible" r:id="rId6"/>
    <sheet name="評②" sheetId="6" state="visible" r:id="rId7"/>
    <sheet name="評③" sheetId="7" state="visible" r:id="rId8"/>
    <sheet name="評④" sheetId="8" state="visible" r:id="rId9"/>
    <sheet name="評⑤" sheetId="9" state="visible" r:id="rId10"/>
    <sheet name="評⑥" sheetId="10" state="visible" r:id="rId11"/>
    <sheet name="評⑦" sheetId="11" state="visible" r:id="rId12"/>
    <sheet name="評⑧" sheetId="12" state="visible" r:id="rId13"/>
    <sheet name="評⑨" sheetId="13" state="visible" r:id="rId14"/>
    <sheet name="評⑩" sheetId="14" state="visible" r:id="rId15"/>
    <sheet name="フ (1)" sheetId="15" state="visible" r:id="rId16"/>
    <sheet name="フ (2)" sheetId="16" state="visible" r:id="rId17"/>
    <sheet name="フ (3)" sheetId="17" state="visible" r:id="rId18"/>
    <sheet name="フ (4)" sheetId="18" state="visible" r:id="rId19"/>
    <sheet name="フ (5)" sheetId="19" state="visible" r:id="rId20"/>
    <sheet name="フ (6)" sheetId="20" state="visible" r:id="rId21"/>
    <sheet name="フ (7)" sheetId="21" state="visible" r:id="rId22"/>
    <sheet name="フ (8)" sheetId="22" state="visible" r:id="rId23"/>
    <sheet name="フ (9)" sheetId="23" state="visible" r:id="rId24"/>
    <sheet name="フ (10)" sheetId="24" state="visible" r:id="rId25"/>
  </sheets>
  <definedNames>
    <definedName function="false" hidden="false" localSheetId="14" name="_xlnm.Print_Area" vbProcedure="false">'フ (1)'!$A$1:$K$44</definedName>
    <definedName function="false" hidden="false" localSheetId="23" name="_xlnm.Print_Area" vbProcedure="false">'フ (10)'!$A$1:$K$44</definedName>
    <definedName function="false" hidden="false" localSheetId="15" name="_xlnm.Print_Area" vbProcedure="false">'フ (2)'!$A$1:$K$44</definedName>
    <definedName function="false" hidden="false" localSheetId="16" name="_xlnm.Print_Area" vbProcedure="false">'フ (3)'!$A$1:$K$44</definedName>
    <definedName function="false" hidden="false" localSheetId="17" name="_xlnm.Print_Area" vbProcedure="false">'フ (4)'!$A$1:$K$44</definedName>
    <definedName function="false" hidden="false" localSheetId="18" name="_xlnm.Print_Area" vbProcedure="false">'フ (5)'!$A$1:$K$44</definedName>
    <definedName function="false" hidden="false" localSheetId="19" name="_xlnm.Print_Area" vbProcedure="false">'フ (6)'!$A$1:$K$44</definedName>
    <definedName function="false" hidden="false" localSheetId="20" name="_xlnm.Print_Area" vbProcedure="false">'フ (7)'!$A$1:$K$44</definedName>
    <definedName function="false" hidden="false" localSheetId="21" name="_xlnm.Print_Area" vbProcedure="false">'フ (8)'!$A$1:$K$44</definedName>
    <definedName function="false" hidden="false" localSheetId="22" name="_xlnm.Print_Area" vbProcedure="false">'フ (9)'!$A$1:$K$44</definedName>
    <definedName function="false" hidden="false" localSheetId="2" name="_xlnm.Print_Area" vbProcedure="false">'フィードバックシート（様式）'!$A$1:$K$44</definedName>
    <definedName function="false" hidden="false" localSheetId="4" name="_xlnm.Print_Area" vbProcedure="false">評①!$A$1:$K$47</definedName>
    <definedName function="false" hidden="false" localSheetId="13" name="_xlnm.Print_Area" vbProcedure="false">評⑩!$A$1:$K$47</definedName>
    <definedName function="false" hidden="false" localSheetId="5" name="_xlnm.Print_Area" vbProcedure="false">評②!$A$1:$K$47</definedName>
    <definedName function="false" hidden="false" localSheetId="6" name="_xlnm.Print_Area" vbProcedure="false">評③!$A$1:$K$47</definedName>
    <definedName function="false" hidden="false" localSheetId="7" name="_xlnm.Print_Area" vbProcedure="false">評④!$A$1:$K$47</definedName>
    <definedName function="false" hidden="false" localSheetId="8" name="_xlnm.Print_Area" vbProcedure="false">評⑤!$A$1:$K$47</definedName>
    <definedName function="false" hidden="false" localSheetId="9" name="_xlnm.Print_Area" vbProcedure="false">評⑥!$A$1:$K$47</definedName>
    <definedName function="false" hidden="false" localSheetId="10" name="_xlnm.Print_Area" vbProcedure="false">評⑦!$A$1:$K$47</definedName>
    <definedName function="false" hidden="false" localSheetId="11" name="_xlnm.Print_Area" vbProcedure="false">評⑧!$A$1:$K$47</definedName>
    <definedName function="false" hidden="false" localSheetId="12" name="_xlnm.Print_Area" vbProcedure="false">評⑨!$A$1:$K$47</definedName>
    <definedName function="false" hidden="false" localSheetId="0" name="_xlnm.Print_Area" vbProcedure="false">'評価シート（様式）'!$A$1:$K$47</definedName>
    <definedName function="false" hidden="false" localSheetId="3" name="_xlnm.Print_Area" vbProcedure="false">'評価結果報告書（提出用)'!$A$1:$O$40</definedName>
    <definedName function="false" hidden="false" localSheetId="3" name="_xlnm.Print_Titles" vbProcedure="false">'評価結果報告書（提出用)'!$1:$10</definedName>
    <definedName function="false" hidden="false" localSheetId="1" name="_xlnm.Print_Area" vbProcedure="false">'評価結果報告書（様式）'!$A$1:$O$25</definedName>
    <definedName function="false" hidden="false" localSheetId="1" name="_xlnm.Print_Titles" vbProcedure="false">'評価結果報告書（様式）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6">
  <si>
    <t xml:space="preserve">第７表（寄宿舎指導員）</t>
  </si>
  <si>
    <t xml:space="preserve">（定期・条件・臨時）</t>
  </si>
  <si>
    <t xml:space="preserve">評 価 シ ー ト</t>
  </si>
  <si>
    <t xml:space="preserve">評　価　期　間</t>
  </si>
  <si>
    <t xml:space="preserve">所　　属</t>
  </si>
  <si>
    <t xml:space="preserve">～</t>
  </si>
  <si>
    <t xml:space="preserve">氏　　名</t>
  </si>
  <si>
    <r>
      <rPr>
        <sz val="10"/>
        <rFont val="Noto Sans"/>
        <family val="2"/>
      </rPr>
      <t xml:space="preserve">評価項目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職務分類）</t>
    </r>
  </si>
  <si>
    <t xml:space="preserve">評価の分類</t>
  </si>
  <si>
    <t xml:space="preserve">第１次評価</t>
  </si>
  <si>
    <t xml:space="preserve">第２次評価</t>
  </si>
  <si>
    <t xml:space="preserve">調整</t>
  </si>
  <si>
    <t xml:space="preserve">職務の具体例</t>
  </si>
  <si>
    <t xml:space="preserve">共　　通（意　欲）</t>
  </si>
  <si>
    <t xml:space="preserve">能力評価</t>
  </si>
  <si>
    <t xml:space="preserve">養護</t>
  </si>
  <si>
    <t xml:space="preserve">○健康管理
○家庭・地域社会等との連携</t>
  </si>
  <si>
    <t xml:space="preserve">業績評価</t>
  </si>
  <si>
    <t xml:space="preserve">生活指導</t>
  </si>
  <si>
    <t xml:space="preserve">○自立支援
○生徒指導・教育相談</t>
  </si>
  <si>
    <t xml:space="preserve">寮の管理</t>
  </si>
  <si>
    <t xml:space="preserve">○公有財産の維持管理
○危機・安全管理</t>
  </si>
  <si>
    <t xml:space="preserve">　能力評価（総合）</t>
  </si>
  <si>
    <t xml:space="preserve">　業績評価（総合）</t>
  </si>
  <si>
    <t xml:space="preserve">【評価者コメント】</t>
  </si>
  <si>
    <t xml:space="preserve">第１次評価者</t>
  </si>
  <si>
    <t xml:space="preserve">第２次評価者</t>
  </si>
  <si>
    <t xml:space="preserve">職名</t>
  </si>
  <si>
    <t xml:space="preserve">氏名</t>
  </si>
  <si>
    <t xml:space="preserve">能力
評価</t>
  </si>
  <si>
    <t xml:space="preserve">業績
評価</t>
  </si>
  <si>
    <t xml:space="preserve">特記
事項</t>
  </si>
  <si>
    <t xml:space="preserve">評　価　結　果　報　告　書</t>
  </si>
  <si>
    <t xml:space="preserve">評価期間：</t>
  </si>
  <si>
    <t xml:space="preserve">教育委員会</t>
  </si>
  <si>
    <t xml:space="preserve">調整者</t>
  </si>
  <si>
    <t xml:space="preserve">通し番号</t>
  </si>
  <si>
    <t xml:space="preserve">（上段）第１次評価／（中段）第２次評価／（下段）調整</t>
  </si>
  <si>
    <r>
      <rPr>
        <sz val="10"/>
        <rFont val="Noto Sans"/>
        <family val="2"/>
      </rPr>
      <t xml:space="preserve">共通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共通</t>
    </r>
    <r>
      <rPr>
        <sz val="8"/>
        <rFont val="ＭＳ 明朝"/>
        <family val="1"/>
        <charset val="128"/>
      </rPr>
      <t xml:space="preserve">)</t>
    </r>
  </si>
  <si>
    <t xml:space="preserve">評価
（総合）</t>
  </si>
  <si>
    <t xml:space="preserve">評価者コメント
（能力評価）</t>
  </si>
  <si>
    <t xml:space="preserve">評価者コメント
（業績評価）</t>
  </si>
  <si>
    <t xml:space="preserve">特記事項</t>
  </si>
  <si>
    <t xml:space="preserve">フ ィ ー ド バ ッ ク シ ー ト</t>
  </si>
  <si>
    <t xml:space="preserve">評価者評価
（総合は調整後の評価）</t>
  </si>
  <si>
    <t xml:space="preserve">評価後の指導・助言（必要に応じ記入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General"/>
    <numFmt numFmtId="168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medium"/>
      <top/>
      <bottom style="thin">
        <color rgb="FFFF0000"/>
      </bottom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/>
      <top style="hair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39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39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39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39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43"/>
      <c r="J18" s="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43"/>
      <c r="J19" s="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43"/>
      <c r="J20" s="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43"/>
      <c r="J21" s="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40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40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40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40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43"/>
      <c r="J26" s="44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43"/>
      <c r="J27" s="44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43"/>
      <c r="J28" s="44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43"/>
      <c r="J29" s="44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40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40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40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40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43"/>
      <c r="J34" s="44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43"/>
      <c r="J35" s="44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43"/>
      <c r="J36" s="44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43"/>
      <c r="J37" s="44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52"/>
      <c r="J38" s="53"/>
      <c r="K38" s="54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55"/>
      <c r="J39" s="56"/>
      <c r="K39" s="57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/>
      <c r="C43" s="72"/>
      <c r="D43" s="72"/>
      <c r="E43" s="72"/>
      <c r="F43" s="72"/>
      <c r="G43" s="72"/>
      <c r="H43" s="73"/>
      <c r="I43" s="73"/>
      <c r="J43" s="73"/>
      <c r="K43" s="73"/>
      <c r="O43" s="74"/>
    </row>
    <row r="44" s="69" customFormat="true" ht="25.5" hidden="false" customHeight="true" outlineLevel="0" collapsed="false">
      <c r="A44" s="71" t="s">
        <v>28</v>
      </c>
      <c r="B44" s="72"/>
      <c r="C44" s="72"/>
      <c r="D44" s="72"/>
      <c r="E44" s="72"/>
      <c r="F44" s="72"/>
      <c r="G44" s="72"/>
      <c r="H44" s="73"/>
      <c r="I44" s="73"/>
      <c r="J44" s="73"/>
      <c r="K44" s="73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76"/>
      <c r="I45" s="76"/>
      <c r="J45" s="76"/>
      <c r="K45" s="76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76"/>
      <c r="I46" s="76"/>
      <c r="J46" s="76"/>
      <c r="K46" s="76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80"/>
      <c r="I47" s="80"/>
      <c r="J47" s="80"/>
      <c r="K47" s="80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22:K22 I30:K30 J38: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/>
      <c r="J18" s="1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5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5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5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5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3"/>
      <c r="J26" s="146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3"/>
      <c r="J27" s="146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3"/>
      <c r="J28" s="146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3"/>
      <c r="J29" s="146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5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5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5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5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3"/>
      <c r="J34" s="147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3"/>
      <c r="J35" s="147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3"/>
      <c r="J36" s="147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3"/>
      <c r="J37" s="147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8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8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9" t="n">
        <f aca="false">評①!$H$43</f>
        <v>0</v>
      </c>
      <c r="I43" s="149"/>
      <c r="J43" s="149"/>
      <c r="K43" s="149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9" t="n">
        <f aca="false">評①!$H$44</f>
        <v>0</v>
      </c>
      <c r="I44" s="149"/>
      <c r="J44" s="149"/>
      <c r="K44" s="149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0"/>
      <c r="I45" s="150"/>
      <c r="J45" s="150"/>
      <c r="K45" s="150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0"/>
      <c r="I46" s="150"/>
      <c r="J46" s="150"/>
      <c r="K46" s="150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1"/>
      <c r="I47" s="151"/>
      <c r="J47" s="151"/>
      <c r="K47" s="151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/>
      <c r="J18" s="1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5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5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5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5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3"/>
      <c r="J26" s="146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3"/>
      <c r="J27" s="146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3"/>
      <c r="J28" s="146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3"/>
      <c r="J29" s="146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5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5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5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5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3"/>
      <c r="J34" s="147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3"/>
      <c r="J35" s="147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3"/>
      <c r="J36" s="147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3"/>
      <c r="J37" s="147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8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8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9" t="n">
        <f aca="false">評①!$H$43</f>
        <v>0</v>
      </c>
      <c r="I43" s="149"/>
      <c r="J43" s="149"/>
      <c r="K43" s="149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9" t="n">
        <f aca="false">評①!$H$44</f>
        <v>0</v>
      </c>
      <c r="I44" s="149"/>
      <c r="J44" s="149"/>
      <c r="K44" s="149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0"/>
      <c r="I45" s="150"/>
      <c r="J45" s="150"/>
      <c r="K45" s="150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0"/>
      <c r="I46" s="150"/>
      <c r="J46" s="150"/>
      <c r="K46" s="150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1"/>
      <c r="I47" s="151"/>
      <c r="J47" s="151"/>
      <c r="K47" s="151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/>
      <c r="J18" s="1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5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5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5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5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3"/>
      <c r="J26" s="146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3"/>
      <c r="J27" s="146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3"/>
      <c r="J28" s="146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3"/>
      <c r="J29" s="146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5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5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5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5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3"/>
      <c r="J34" s="147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3"/>
      <c r="J35" s="147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3"/>
      <c r="J36" s="147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3"/>
      <c r="J37" s="147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8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8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9" t="n">
        <f aca="false">評①!$H$43</f>
        <v>0</v>
      </c>
      <c r="I43" s="149"/>
      <c r="J43" s="149"/>
      <c r="K43" s="149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9" t="n">
        <f aca="false">評①!$H$44</f>
        <v>0</v>
      </c>
      <c r="I44" s="149"/>
      <c r="J44" s="149"/>
      <c r="K44" s="149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0"/>
      <c r="I45" s="150"/>
      <c r="J45" s="150"/>
      <c r="K45" s="150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0"/>
      <c r="I46" s="150"/>
      <c r="J46" s="150"/>
      <c r="K46" s="150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1"/>
      <c r="I47" s="151"/>
      <c r="J47" s="151"/>
      <c r="K47" s="151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/>
      <c r="J18" s="1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5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5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5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5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3"/>
      <c r="J26" s="146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3"/>
      <c r="J27" s="146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3"/>
      <c r="J28" s="146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3"/>
      <c r="J29" s="146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5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5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5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5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3"/>
      <c r="J34" s="147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3"/>
      <c r="J35" s="147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3"/>
      <c r="J36" s="147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3"/>
      <c r="J37" s="147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8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8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9" t="n">
        <f aca="false">評①!$H$43</f>
        <v>0</v>
      </c>
      <c r="I43" s="149"/>
      <c r="J43" s="149"/>
      <c r="K43" s="149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9" t="n">
        <f aca="false">評①!$H$44</f>
        <v>0</v>
      </c>
      <c r="I44" s="149"/>
      <c r="J44" s="149"/>
      <c r="K44" s="149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0"/>
      <c r="I45" s="150"/>
      <c r="J45" s="150"/>
      <c r="K45" s="150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0"/>
      <c r="I46" s="150"/>
      <c r="J46" s="150"/>
      <c r="K46" s="150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1"/>
      <c r="I47" s="151"/>
      <c r="J47" s="151"/>
      <c r="K47" s="151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/>
      <c r="J18" s="1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5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5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5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5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3"/>
      <c r="J26" s="146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3"/>
      <c r="J27" s="146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3"/>
      <c r="J28" s="146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3"/>
      <c r="J29" s="146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5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5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5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5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3"/>
      <c r="J34" s="147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3"/>
      <c r="J35" s="147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3"/>
      <c r="J36" s="147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3"/>
      <c r="J37" s="147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8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8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9" t="n">
        <f aca="false">評①!$H$43</f>
        <v>0</v>
      </c>
      <c r="I43" s="149"/>
      <c r="J43" s="149"/>
      <c r="K43" s="149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9" t="n">
        <f aca="false">評①!$H$44</f>
        <v>0</v>
      </c>
      <c r="I44" s="149"/>
      <c r="J44" s="149"/>
      <c r="K44" s="149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0"/>
      <c r="I45" s="150"/>
      <c r="J45" s="150"/>
      <c r="K45" s="150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0"/>
      <c r="I46" s="150"/>
      <c r="J46" s="150"/>
      <c r="K46" s="150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1"/>
      <c r="I47" s="151"/>
      <c r="J47" s="151"/>
      <c r="K47" s="151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26" t="s">
        <v>4</v>
      </c>
      <c r="G5" s="126"/>
      <c r="H5" s="126"/>
      <c r="I5" s="13" t="n">
        <f aca="false">評①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26" t="s">
        <v>6</v>
      </c>
      <c r="G6" s="126"/>
      <c r="H6" s="126"/>
      <c r="I6" s="13" t="n">
        <f aca="false">評①!$J$6</f>
        <v>0</v>
      </c>
      <c r="J6" s="13"/>
      <c r="K6" s="1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128" t="s">
        <v>44</v>
      </c>
      <c r="J8" s="128"/>
      <c r="K8" s="128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128"/>
      <c r="J9" s="128"/>
      <c r="K9" s="128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2" t="n">
        <f aca="false">評①!$J$10</f>
        <v>0</v>
      </c>
      <c r="J10" s="152"/>
      <c r="K10" s="152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2"/>
      <c r="J11" s="152"/>
      <c r="K11" s="152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2"/>
      <c r="J12" s="152"/>
      <c r="K12" s="152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2"/>
      <c r="J13" s="152"/>
      <c r="K13" s="152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3" t="n">
        <f aca="false">評①!$J$14</f>
        <v>0</v>
      </c>
      <c r="J14" s="153"/>
      <c r="K14" s="153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3"/>
      <c r="J15" s="153"/>
      <c r="K15" s="153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3"/>
      <c r="J16" s="153"/>
      <c r="K16" s="153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3"/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4" t="n">
        <f aca="false">評①!$J$18</f>
        <v>0</v>
      </c>
      <c r="J18" s="154"/>
      <c r="K18" s="154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4"/>
      <c r="J19" s="154"/>
      <c r="K19" s="154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4"/>
      <c r="J20" s="154"/>
      <c r="K20" s="154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4"/>
      <c r="J21" s="154"/>
      <c r="K21" s="154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3" t="n">
        <f aca="false">評①!$J$22</f>
        <v>0</v>
      </c>
      <c r="J22" s="153"/>
      <c r="K22" s="153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3"/>
      <c r="J23" s="153"/>
      <c r="K23" s="153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3"/>
      <c r="J24" s="153"/>
      <c r="K24" s="153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3"/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4" t="n">
        <f aca="false">評①!$J$26</f>
        <v>0</v>
      </c>
      <c r="J26" s="154"/>
      <c r="K26" s="154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4"/>
      <c r="J27" s="154"/>
      <c r="K27" s="154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4"/>
      <c r="J28" s="154"/>
      <c r="K28" s="154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4"/>
      <c r="J29" s="154"/>
      <c r="K29" s="154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3" t="n">
        <f aca="false">評①!$J$30</f>
        <v>0</v>
      </c>
      <c r="J30" s="153"/>
      <c r="K30" s="153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3"/>
      <c r="J31" s="153"/>
      <c r="K31" s="153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3"/>
      <c r="J32" s="153"/>
      <c r="K32" s="153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3"/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132" t="s">
        <v>17</v>
      </c>
      <c r="F34" s="132"/>
      <c r="G34" s="132"/>
      <c r="H34" s="132"/>
      <c r="I34" s="154" t="n">
        <f aca="false">評①!$J$34</f>
        <v>0</v>
      </c>
      <c r="J34" s="154"/>
      <c r="K34" s="154"/>
    </row>
    <row r="35" customFormat="false" ht="14.1" hidden="false" customHeight="true" outlineLevel="0" collapsed="false">
      <c r="A35" s="36"/>
      <c r="B35" s="37"/>
      <c r="C35" s="37"/>
      <c r="D35" s="37"/>
      <c r="E35" s="132"/>
      <c r="F35" s="132"/>
      <c r="G35" s="132"/>
      <c r="H35" s="132"/>
      <c r="I35" s="154"/>
      <c r="J35" s="154"/>
      <c r="K35" s="154"/>
    </row>
    <row r="36" customFormat="false" ht="14.1" hidden="false" customHeight="true" outlineLevel="0" collapsed="false">
      <c r="A36" s="36"/>
      <c r="B36" s="37"/>
      <c r="C36" s="37"/>
      <c r="D36" s="37"/>
      <c r="E36" s="132"/>
      <c r="F36" s="132"/>
      <c r="G36" s="132"/>
      <c r="H36" s="132"/>
      <c r="I36" s="154"/>
      <c r="J36" s="154"/>
      <c r="K36" s="154"/>
    </row>
    <row r="37" customFormat="false" ht="14.1" hidden="false" customHeight="true" outlineLevel="0" collapsed="false">
      <c r="A37" s="36"/>
      <c r="B37" s="37"/>
      <c r="C37" s="37"/>
      <c r="D37" s="37"/>
      <c r="E37" s="132"/>
      <c r="F37" s="132"/>
      <c r="G37" s="132"/>
      <c r="H37" s="132"/>
      <c r="I37" s="154"/>
      <c r="J37" s="154"/>
      <c r="K37" s="154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5" t="n">
        <f aca="false">IF(評①!K38="",評①!J38,評①!K38)</f>
        <v>0</v>
      </c>
      <c r="J38" s="155"/>
      <c r="K38" s="155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5" t="n">
        <f aca="false">IF(評①!K39="",評①!J39,評①!K39)</f>
        <v>0</v>
      </c>
      <c r="J39" s="155"/>
      <c r="K39" s="155"/>
    </row>
    <row r="40" customFormat="false" ht="8.25" hidden="false" customHeight="true" outlineLevel="0" collapsed="false">
      <c r="A40" s="50"/>
      <c r="B40" s="58"/>
      <c r="C40" s="58"/>
      <c r="D40" s="58"/>
      <c r="E40" s="135"/>
      <c r="F40" s="135"/>
      <c r="G40" s="135"/>
      <c r="H40" s="135"/>
      <c r="I40" s="135"/>
      <c r="J40" s="135"/>
      <c r="K40" s="135"/>
    </row>
    <row r="41" customFormat="false" ht="34.5" hidden="false" customHeight="true" outlineLevel="0" collapsed="false"/>
    <row r="42" s="69" customFormat="true" ht="22.5" hidden="false" customHeight="true" outlineLevel="0" collapsed="false">
      <c r="A42" s="128" t="s">
        <v>45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O42" s="74"/>
    </row>
    <row r="43" s="69" customFormat="true" ht="42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</row>
    <row r="44" s="69" customFormat="true" ht="49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26" t="s">
        <v>4</v>
      </c>
      <c r="G5" s="126"/>
      <c r="H5" s="126"/>
      <c r="I5" s="13" t="n">
        <f aca="false">評②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26" t="s">
        <v>6</v>
      </c>
      <c r="G6" s="126"/>
      <c r="H6" s="126"/>
      <c r="I6" s="127" t="n">
        <f aca="false">評②!$J$6</f>
        <v>0</v>
      </c>
      <c r="J6" s="127"/>
      <c r="K6" s="127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128" t="s">
        <v>44</v>
      </c>
      <c r="J8" s="128"/>
      <c r="K8" s="128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128"/>
      <c r="J9" s="128"/>
      <c r="K9" s="128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2" t="n">
        <f aca="false">評②!$J$10</f>
        <v>0</v>
      </c>
      <c r="J10" s="152"/>
      <c r="K10" s="152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2"/>
      <c r="J11" s="152"/>
      <c r="K11" s="152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2"/>
      <c r="J12" s="152"/>
      <c r="K12" s="152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2"/>
      <c r="J13" s="152"/>
      <c r="K13" s="152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3" t="n">
        <f aca="false">評②!$J$14</f>
        <v>0</v>
      </c>
      <c r="J14" s="153"/>
      <c r="K14" s="153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3"/>
      <c r="J15" s="153"/>
      <c r="K15" s="153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3"/>
      <c r="J16" s="153"/>
      <c r="K16" s="153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3"/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4" t="n">
        <f aca="false">評②!$J$18</f>
        <v>0</v>
      </c>
      <c r="J18" s="154"/>
      <c r="K18" s="154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4"/>
      <c r="J19" s="154"/>
      <c r="K19" s="154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4"/>
      <c r="J20" s="154"/>
      <c r="K20" s="154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4"/>
      <c r="J21" s="154"/>
      <c r="K21" s="154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3" t="n">
        <f aca="false">評②!$J$22</f>
        <v>0</v>
      </c>
      <c r="J22" s="153"/>
      <c r="K22" s="153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3"/>
      <c r="J23" s="153"/>
      <c r="K23" s="153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3"/>
      <c r="J24" s="153"/>
      <c r="K24" s="153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3"/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4" t="n">
        <f aca="false">評②!$J$26</f>
        <v>0</v>
      </c>
      <c r="J26" s="154"/>
      <c r="K26" s="154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4"/>
      <c r="J27" s="154"/>
      <c r="K27" s="154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4"/>
      <c r="J28" s="154"/>
      <c r="K28" s="154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4"/>
      <c r="J29" s="154"/>
      <c r="K29" s="154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3" t="n">
        <f aca="false">評②!$J$30</f>
        <v>0</v>
      </c>
      <c r="J30" s="153"/>
      <c r="K30" s="153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3"/>
      <c r="J31" s="153"/>
      <c r="K31" s="153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3"/>
      <c r="J32" s="153"/>
      <c r="K32" s="153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3"/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132" t="s">
        <v>17</v>
      </c>
      <c r="F34" s="132"/>
      <c r="G34" s="132"/>
      <c r="H34" s="132"/>
      <c r="I34" s="154" t="n">
        <f aca="false">評②!$J$34</f>
        <v>0</v>
      </c>
      <c r="J34" s="154"/>
      <c r="K34" s="154"/>
    </row>
    <row r="35" customFormat="false" ht="14.1" hidden="false" customHeight="true" outlineLevel="0" collapsed="false">
      <c r="A35" s="36"/>
      <c r="B35" s="37"/>
      <c r="C35" s="37"/>
      <c r="D35" s="37"/>
      <c r="E35" s="132"/>
      <c r="F35" s="132"/>
      <c r="G35" s="132"/>
      <c r="H35" s="132"/>
      <c r="I35" s="154"/>
      <c r="J35" s="154"/>
      <c r="K35" s="154"/>
    </row>
    <row r="36" customFormat="false" ht="14.1" hidden="false" customHeight="true" outlineLevel="0" collapsed="false">
      <c r="A36" s="36"/>
      <c r="B36" s="37"/>
      <c r="C36" s="37"/>
      <c r="D36" s="37"/>
      <c r="E36" s="132"/>
      <c r="F36" s="132"/>
      <c r="G36" s="132"/>
      <c r="H36" s="132"/>
      <c r="I36" s="154"/>
      <c r="J36" s="154"/>
      <c r="K36" s="154"/>
    </row>
    <row r="37" customFormat="false" ht="14.1" hidden="false" customHeight="true" outlineLevel="0" collapsed="false">
      <c r="A37" s="36"/>
      <c r="B37" s="37"/>
      <c r="C37" s="37"/>
      <c r="D37" s="37"/>
      <c r="E37" s="132"/>
      <c r="F37" s="132"/>
      <c r="G37" s="132"/>
      <c r="H37" s="132"/>
      <c r="I37" s="154"/>
      <c r="J37" s="154"/>
      <c r="K37" s="154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5" t="n">
        <f aca="false">IF(評②!K38="",評②!J38,評②!K38)</f>
        <v>0</v>
      </c>
      <c r="J38" s="155"/>
      <c r="K38" s="155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5" t="n">
        <f aca="false">IF(評②!K39="",評②!J39,評②!K39)</f>
        <v>0</v>
      </c>
      <c r="J39" s="155"/>
      <c r="K39" s="155"/>
    </row>
    <row r="40" customFormat="false" ht="8.25" hidden="false" customHeight="true" outlineLevel="0" collapsed="false">
      <c r="A40" s="50"/>
      <c r="B40" s="58"/>
      <c r="C40" s="58"/>
      <c r="D40" s="58"/>
      <c r="E40" s="135"/>
      <c r="F40" s="135"/>
      <c r="G40" s="135"/>
      <c r="H40" s="135"/>
      <c r="I40" s="135"/>
      <c r="J40" s="135"/>
      <c r="K40" s="135"/>
    </row>
    <row r="41" customFormat="false" ht="34.5" hidden="false" customHeight="true" outlineLevel="0" collapsed="false"/>
    <row r="42" s="69" customFormat="true" ht="22.5" hidden="false" customHeight="true" outlineLevel="0" collapsed="false">
      <c r="A42" s="128" t="s">
        <v>45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O42" s="74"/>
    </row>
    <row r="43" s="69" customFormat="true" ht="42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</row>
    <row r="44" s="69" customFormat="true" ht="49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26" t="s">
        <v>4</v>
      </c>
      <c r="G5" s="126"/>
      <c r="H5" s="126"/>
      <c r="I5" s="13" t="n">
        <f aca="false">評③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26" t="s">
        <v>6</v>
      </c>
      <c r="G6" s="126"/>
      <c r="H6" s="126"/>
      <c r="I6" s="127" t="n">
        <f aca="false">評③!$J$6</f>
        <v>0</v>
      </c>
      <c r="J6" s="127"/>
      <c r="K6" s="127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128" t="s">
        <v>44</v>
      </c>
      <c r="J8" s="128"/>
      <c r="K8" s="128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128"/>
      <c r="J9" s="128"/>
      <c r="K9" s="128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2" t="n">
        <f aca="false">評③!$J$10</f>
        <v>0</v>
      </c>
      <c r="J10" s="152"/>
      <c r="K10" s="152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2"/>
      <c r="J11" s="152"/>
      <c r="K11" s="152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2"/>
      <c r="J12" s="152"/>
      <c r="K12" s="152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2"/>
      <c r="J13" s="152"/>
      <c r="K13" s="152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3" t="n">
        <f aca="false">評③!$J$14</f>
        <v>0</v>
      </c>
      <c r="J14" s="153"/>
      <c r="K14" s="153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3"/>
      <c r="J15" s="153"/>
      <c r="K15" s="153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3"/>
      <c r="J16" s="153"/>
      <c r="K16" s="153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3"/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4" t="n">
        <f aca="false">評③!$J$18</f>
        <v>0</v>
      </c>
      <c r="J18" s="154"/>
      <c r="K18" s="154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4"/>
      <c r="J19" s="154"/>
      <c r="K19" s="154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4"/>
      <c r="J20" s="154"/>
      <c r="K20" s="154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4"/>
      <c r="J21" s="154"/>
      <c r="K21" s="154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3" t="n">
        <f aca="false">評③!$J$22</f>
        <v>0</v>
      </c>
      <c r="J22" s="153"/>
      <c r="K22" s="153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3"/>
      <c r="J23" s="153"/>
      <c r="K23" s="153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3"/>
      <c r="J24" s="153"/>
      <c r="K24" s="153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3"/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4" t="n">
        <f aca="false">評③!$J$26</f>
        <v>0</v>
      </c>
      <c r="J26" s="154"/>
      <c r="K26" s="154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4"/>
      <c r="J27" s="154"/>
      <c r="K27" s="154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4"/>
      <c r="J28" s="154"/>
      <c r="K28" s="154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4"/>
      <c r="J29" s="154"/>
      <c r="K29" s="154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3" t="n">
        <f aca="false">評③!$J$30</f>
        <v>0</v>
      </c>
      <c r="J30" s="153"/>
      <c r="K30" s="153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3"/>
      <c r="J31" s="153"/>
      <c r="K31" s="153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3"/>
      <c r="J32" s="153"/>
      <c r="K32" s="153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3"/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132" t="s">
        <v>17</v>
      </c>
      <c r="F34" s="132"/>
      <c r="G34" s="132"/>
      <c r="H34" s="132"/>
      <c r="I34" s="154" t="n">
        <f aca="false">評③!$J$34</f>
        <v>0</v>
      </c>
      <c r="J34" s="154"/>
      <c r="K34" s="154"/>
    </row>
    <row r="35" customFormat="false" ht="14.1" hidden="false" customHeight="true" outlineLevel="0" collapsed="false">
      <c r="A35" s="36"/>
      <c r="B35" s="37"/>
      <c r="C35" s="37"/>
      <c r="D35" s="37"/>
      <c r="E35" s="132"/>
      <c r="F35" s="132"/>
      <c r="G35" s="132"/>
      <c r="H35" s="132"/>
      <c r="I35" s="154"/>
      <c r="J35" s="154"/>
      <c r="K35" s="154"/>
    </row>
    <row r="36" customFormat="false" ht="14.1" hidden="false" customHeight="true" outlineLevel="0" collapsed="false">
      <c r="A36" s="36"/>
      <c r="B36" s="37"/>
      <c r="C36" s="37"/>
      <c r="D36" s="37"/>
      <c r="E36" s="132"/>
      <c r="F36" s="132"/>
      <c r="G36" s="132"/>
      <c r="H36" s="132"/>
      <c r="I36" s="154"/>
      <c r="J36" s="154"/>
      <c r="K36" s="154"/>
    </row>
    <row r="37" customFormat="false" ht="14.1" hidden="false" customHeight="true" outlineLevel="0" collapsed="false">
      <c r="A37" s="36"/>
      <c r="B37" s="37"/>
      <c r="C37" s="37"/>
      <c r="D37" s="37"/>
      <c r="E37" s="132"/>
      <c r="F37" s="132"/>
      <c r="G37" s="132"/>
      <c r="H37" s="132"/>
      <c r="I37" s="154"/>
      <c r="J37" s="154"/>
      <c r="K37" s="154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5" t="n">
        <f aca="false">IF(評③!K38="",評③!J38,評③!K38)</f>
        <v>0</v>
      </c>
      <c r="J38" s="155"/>
      <c r="K38" s="155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5" t="n">
        <f aca="false">IF(評③!K39="",評③!J39,評③!K39)</f>
        <v>0</v>
      </c>
      <c r="J39" s="155"/>
      <c r="K39" s="155"/>
    </row>
    <row r="40" customFormat="false" ht="8.25" hidden="false" customHeight="true" outlineLevel="0" collapsed="false">
      <c r="A40" s="50"/>
      <c r="B40" s="58"/>
      <c r="C40" s="58"/>
      <c r="D40" s="58"/>
      <c r="E40" s="135"/>
      <c r="F40" s="135"/>
      <c r="G40" s="135"/>
      <c r="H40" s="135"/>
      <c r="I40" s="135"/>
      <c r="J40" s="135"/>
      <c r="K40" s="135"/>
    </row>
    <row r="41" customFormat="false" ht="34.5" hidden="false" customHeight="true" outlineLevel="0" collapsed="false"/>
    <row r="42" s="69" customFormat="true" ht="22.5" hidden="false" customHeight="true" outlineLevel="0" collapsed="false">
      <c r="A42" s="128" t="s">
        <v>45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O42" s="74"/>
    </row>
    <row r="43" s="69" customFormat="true" ht="42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</row>
    <row r="44" s="69" customFormat="true" ht="49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26" t="s">
        <v>4</v>
      </c>
      <c r="G5" s="126"/>
      <c r="H5" s="126"/>
      <c r="I5" s="13" t="n">
        <f aca="false">評④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26" t="s">
        <v>6</v>
      </c>
      <c r="G6" s="126"/>
      <c r="H6" s="126"/>
      <c r="I6" s="127" t="n">
        <f aca="false">評④!$J$6</f>
        <v>0</v>
      </c>
      <c r="J6" s="127"/>
      <c r="K6" s="127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128" t="s">
        <v>44</v>
      </c>
      <c r="J8" s="128"/>
      <c r="K8" s="128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128"/>
      <c r="J9" s="128"/>
      <c r="K9" s="128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2" t="n">
        <f aca="false">評④!$J$10</f>
        <v>0</v>
      </c>
      <c r="J10" s="152"/>
      <c r="K10" s="152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2"/>
      <c r="J11" s="152"/>
      <c r="K11" s="152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2"/>
      <c r="J12" s="152"/>
      <c r="K12" s="152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2"/>
      <c r="J13" s="152"/>
      <c r="K13" s="152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3" t="n">
        <f aca="false">評④!$J$14</f>
        <v>0</v>
      </c>
      <c r="J14" s="153"/>
      <c r="K14" s="153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3"/>
      <c r="J15" s="153"/>
      <c r="K15" s="153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3"/>
      <c r="J16" s="153"/>
      <c r="K16" s="153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3"/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4" t="n">
        <f aca="false">評④!$J$18</f>
        <v>0</v>
      </c>
      <c r="J18" s="154"/>
      <c r="K18" s="154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4"/>
      <c r="J19" s="154"/>
      <c r="K19" s="154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4"/>
      <c r="J20" s="154"/>
      <c r="K20" s="154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4"/>
      <c r="J21" s="154"/>
      <c r="K21" s="154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3" t="n">
        <f aca="false">評④!$J$22</f>
        <v>0</v>
      </c>
      <c r="J22" s="153"/>
      <c r="K22" s="153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3"/>
      <c r="J23" s="153"/>
      <c r="K23" s="153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3"/>
      <c r="J24" s="153"/>
      <c r="K24" s="153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3"/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4" t="n">
        <f aca="false">評④!$J$26</f>
        <v>0</v>
      </c>
      <c r="J26" s="154"/>
      <c r="K26" s="154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4"/>
      <c r="J27" s="154"/>
      <c r="K27" s="154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4"/>
      <c r="J28" s="154"/>
      <c r="K28" s="154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4"/>
      <c r="J29" s="154"/>
      <c r="K29" s="154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3" t="n">
        <f aca="false">評④!$J$30</f>
        <v>0</v>
      </c>
      <c r="J30" s="153"/>
      <c r="K30" s="153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3"/>
      <c r="J31" s="153"/>
      <c r="K31" s="153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3"/>
      <c r="J32" s="153"/>
      <c r="K32" s="153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3"/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132" t="s">
        <v>17</v>
      </c>
      <c r="F34" s="132"/>
      <c r="G34" s="132"/>
      <c r="H34" s="132"/>
      <c r="I34" s="154" t="n">
        <f aca="false">評④!$J$34</f>
        <v>0</v>
      </c>
      <c r="J34" s="154"/>
      <c r="K34" s="154"/>
    </row>
    <row r="35" customFormat="false" ht="14.1" hidden="false" customHeight="true" outlineLevel="0" collapsed="false">
      <c r="A35" s="36"/>
      <c r="B35" s="37"/>
      <c r="C35" s="37"/>
      <c r="D35" s="37"/>
      <c r="E35" s="132"/>
      <c r="F35" s="132"/>
      <c r="G35" s="132"/>
      <c r="H35" s="132"/>
      <c r="I35" s="154"/>
      <c r="J35" s="154"/>
      <c r="K35" s="154"/>
    </row>
    <row r="36" customFormat="false" ht="14.1" hidden="false" customHeight="true" outlineLevel="0" collapsed="false">
      <c r="A36" s="36"/>
      <c r="B36" s="37"/>
      <c r="C36" s="37"/>
      <c r="D36" s="37"/>
      <c r="E36" s="132"/>
      <c r="F36" s="132"/>
      <c r="G36" s="132"/>
      <c r="H36" s="132"/>
      <c r="I36" s="154"/>
      <c r="J36" s="154"/>
      <c r="K36" s="154"/>
    </row>
    <row r="37" customFormat="false" ht="14.1" hidden="false" customHeight="true" outlineLevel="0" collapsed="false">
      <c r="A37" s="36"/>
      <c r="B37" s="37"/>
      <c r="C37" s="37"/>
      <c r="D37" s="37"/>
      <c r="E37" s="132"/>
      <c r="F37" s="132"/>
      <c r="G37" s="132"/>
      <c r="H37" s="132"/>
      <c r="I37" s="154"/>
      <c r="J37" s="154"/>
      <c r="K37" s="154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5" t="n">
        <f aca="false">IF(評④!K38="",評④!J38,評④!K38)</f>
        <v>0</v>
      </c>
      <c r="J38" s="155"/>
      <c r="K38" s="155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5" t="n">
        <f aca="false">IF(評④!K39="",評④!J39,評④!K39)</f>
        <v>0</v>
      </c>
      <c r="J39" s="155"/>
      <c r="K39" s="155"/>
    </row>
    <row r="40" customFormat="false" ht="8.25" hidden="false" customHeight="true" outlineLevel="0" collapsed="false">
      <c r="A40" s="50"/>
      <c r="B40" s="58"/>
      <c r="C40" s="58"/>
      <c r="D40" s="58"/>
      <c r="E40" s="135"/>
      <c r="F40" s="135"/>
      <c r="G40" s="135"/>
      <c r="H40" s="135"/>
      <c r="I40" s="135"/>
      <c r="J40" s="135"/>
      <c r="K40" s="135"/>
    </row>
    <row r="41" customFormat="false" ht="34.5" hidden="false" customHeight="true" outlineLevel="0" collapsed="false"/>
    <row r="42" s="69" customFormat="true" ht="22.5" hidden="false" customHeight="true" outlineLevel="0" collapsed="false">
      <c r="A42" s="128" t="s">
        <v>45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O42" s="74"/>
    </row>
    <row r="43" s="69" customFormat="true" ht="42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</row>
    <row r="44" s="69" customFormat="true" ht="49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26" t="s">
        <v>4</v>
      </c>
      <c r="G5" s="126"/>
      <c r="H5" s="126"/>
      <c r="I5" s="13" t="n">
        <f aca="false">評⑤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26" t="s">
        <v>6</v>
      </c>
      <c r="G6" s="126"/>
      <c r="H6" s="126"/>
      <c r="I6" s="127" t="n">
        <f aca="false">評⑤!$J$6</f>
        <v>0</v>
      </c>
      <c r="J6" s="127"/>
      <c r="K6" s="127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128" t="s">
        <v>44</v>
      </c>
      <c r="J8" s="128"/>
      <c r="K8" s="128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128"/>
      <c r="J9" s="128"/>
      <c r="K9" s="128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2" t="n">
        <f aca="false">評⑤!$J$10</f>
        <v>0</v>
      </c>
      <c r="J10" s="152"/>
      <c r="K10" s="152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2"/>
      <c r="J11" s="152"/>
      <c r="K11" s="152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2"/>
      <c r="J12" s="152"/>
      <c r="K12" s="152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2"/>
      <c r="J13" s="152"/>
      <c r="K13" s="152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3" t="n">
        <f aca="false">評⑤!$J$14</f>
        <v>0</v>
      </c>
      <c r="J14" s="153"/>
      <c r="K14" s="153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3"/>
      <c r="J15" s="153"/>
      <c r="K15" s="153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3"/>
      <c r="J16" s="153"/>
      <c r="K16" s="153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3"/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4" t="n">
        <f aca="false">評⑤!$J$18</f>
        <v>0</v>
      </c>
      <c r="J18" s="154"/>
      <c r="K18" s="154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4"/>
      <c r="J19" s="154"/>
      <c r="K19" s="154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4"/>
      <c r="J20" s="154"/>
      <c r="K20" s="154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4"/>
      <c r="J21" s="154"/>
      <c r="K21" s="154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3" t="n">
        <f aca="false">評⑤!$J$22</f>
        <v>0</v>
      </c>
      <c r="J22" s="153"/>
      <c r="K22" s="153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3"/>
      <c r="J23" s="153"/>
      <c r="K23" s="153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3"/>
      <c r="J24" s="153"/>
      <c r="K24" s="153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3"/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4" t="n">
        <f aca="false">評⑤!$J$26</f>
        <v>0</v>
      </c>
      <c r="J26" s="154"/>
      <c r="K26" s="154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4"/>
      <c r="J27" s="154"/>
      <c r="K27" s="154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4"/>
      <c r="J28" s="154"/>
      <c r="K28" s="154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4"/>
      <c r="J29" s="154"/>
      <c r="K29" s="154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3" t="n">
        <f aca="false">評⑤!$J$30</f>
        <v>0</v>
      </c>
      <c r="J30" s="153"/>
      <c r="K30" s="153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3"/>
      <c r="J31" s="153"/>
      <c r="K31" s="153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3"/>
      <c r="J32" s="153"/>
      <c r="K32" s="153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3"/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132" t="s">
        <v>17</v>
      </c>
      <c r="F34" s="132"/>
      <c r="G34" s="132"/>
      <c r="H34" s="132"/>
      <c r="I34" s="154" t="n">
        <f aca="false">評⑤!$J$34</f>
        <v>0</v>
      </c>
      <c r="J34" s="154"/>
      <c r="K34" s="154"/>
    </row>
    <row r="35" customFormat="false" ht="14.1" hidden="false" customHeight="true" outlineLevel="0" collapsed="false">
      <c r="A35" s="36"/>
      <c r="B35" s="37"/>
      <c r="C35" s="37"/>
      <c r="D35" s="37"/>
      <c r="E35" s="132"/>
      <c r="F35" s="132"/>
      <c r="G35" s="132"/>
      <c r="H35" s="132"/>
      <c r="I35" s="154"/>
      <c r="J35" s="154"/>
      <c r="K35" s="154"/>
    </row>
    <row r="36" customFormat="false" ht="14.1" hidden="false" customHeight="true" outlineLevel="0" collapsed="false">
      <c r="A36" s="36"/>
      <c r="B36" s="37"/>
      <c r="C36" s="37"/>
      <c r="D36" s="37"/>
      <c r="E36" s="132"/>
      <c r="F36" s="132"/>
      <c r="G36" s="132"/>
      <c r="H36" s="132"/>
      <c r="I36" s="154"/>
      <c r="J36" s="154"/>
      <c r="K36" s="154"/>
    </row>
    <row r="37" customFormat="false" ht="14.1" hidden="false" customHeight="true" outlineLevel="0" collapsed="false">
      <c r="A37" s="36"/>
      <c r="B37" s="37"/>
      <c r="C37" s="37"/>
      <c r="D37" s="37"/>
      <c r="E37" s="132"/>
      <c r="F37" s="132"/>
      <c r="G37" s="132"/>
      <c r="H37" s="132"/>
      <c r="I37" s="154"/>
      <c r="J37" s="154"/>
      <c r="K37" s="154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5" t="n">
        <f aca="false">IF(評⑤!K38="",評⑤!J38,評⑤!K38)</f>
        <v>0</v>
      </c>
      <c r="J38" s="155"/>
      <c r="K38" s="155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5" t="n">
        <f aca="false">IF(評⑤!K39="",評⑤!J39,評⑤!K39)</f>
        <v>0</v>
      </c>
      <c r="J39" s="155"/>
      <c r="K39" s="155"/>
    </row>
    <row r="40" customFormat="false" ht="8.25" hidden="false" customHeight="true" outlineLevel="0" collapsed="false">
      <c r="A40" s="50"/>
      <c r="B40" s="58"/>
      <c r="C40" s="58"/>
      <c r="D40" s="58"/>
      <c r="E40" s="135"/>
      <c r="F40" s="135"/>
      <c r="G40" s="135"/>
      <c r="H40" s="135"/>
      <c r="I40" s="135"/>
      <c r="J40" s="135"/>
      <c r="K40" s="135"/>
    </row>
    <row r="41" customFormat="false" ht="34.5" hidden="false" customHeight="true" outlineLevel="0" collapsed="false"/>
    <row r="42" s="69" customFormat="true" ht="22.5" hidden="false" customHeight="true" outlineLevel="0" collapsed="false">
      <c r="A42" s="128" t="s">
        <v>45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O42" s="74"/>
    </row>
    <row r="43" s="69" customFormat="true" ht="42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</row>
    <row r="44" s="69" customFormat="true" ht="49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8.9921875" defaultRowHeight="18" zeroHeight="false" outlineLevelRow="0" outlineLevelCol="0"/>
  <cols>
    <col collapsed="false" customWidth="true" hidden="false" outlineLevel="0" max="1" min="1" style="82" width="4.12"/>
    <col collapsed="false" customWidth="true" hidden="false" outlineLevel="0" max="2" min="2" style="82" width="13.62"/>
    <col collapsed="false" customWidth="true" hidden="false" outlineLevel="0" max="11" min="3" style="82" width="5.62"/>
    <col collapsed="false" customWidth="true" hidden="false" outlineLevel="0" max="12" min="12" style="82" width="36.62"/>
    <col collapsed="false" customWidth="true" hidden="false" outlineLevel="0" max="13" min="13" style="82" width="36.75"/>
    <col collapsed="false" customWidth="true" hidden="false" outlineLevel="0" max="14" min="14" style="82" width="3.62"/>
    <col collapsed="false" customWidth="true" hidden="false" outlineLevel="0" max="15" min="15" style="82" width="28.75"/>
    <col collapsed="false" customWidth="true" hidden="false" outlineLevel="0" max="16" min="16" style="82" width="6.99"/>
    <col collapsed="false" customWidth="false" hidden="true" outlineLevel="0" max="24" min="17" style="82" width="8.99"/>
    <col collapsed="false" customWidth="true" hidden="true" outlineLevel="0" max="25" min="25" style="82" width="3.24"/>
    <col collapsed="false" customWidth="true" hidden="true" outlineLevel="0" max="26" min="26" style="82" width="4.12"/>
    <col collapsed="false" customWidth="false" hidden="false" outlineLevel="0" max="257" min="27" style="82" width="8.99"/>
  </cols>
  <sheetData>
    <row r="1" customFormat="false" ht="18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4"/>
      <c r="J1" s="85" t="s">
        <v>32</v>
      </c>
      <c r="K1" s="85"/>
      <c r="L1" s="85"/>
      <c r="M1" s="85"/>
      <c r="N1" s="86"/>
      <c r="O1" s="87" t="s">
        <v>1</v>
      </c>
    </row>
    <row r="2" customFormat="false" ht="18" hidden="false" customHeight="true" outlineLevel="0" collapsed="false">
      <c r="A2" s="88"/>
      <c r="B2" s="88"/>
      <c r="C2" s="88"/>
      <c r="D2" s="88"/>
      <c r="E2" s="88"/>
      <c r="F2" s="84"/>
      <c r="G2" s="84"/>
      <c r="H2" s="84"/>
      <c r="I2" s="84"/>
      <c r="J2" s="85"/>
      <c r="K2" s="85"/>
      <c r="L2" s="85"/>
      <c r="M2" s="85"/>
      <c r="N2" s="89"/>
      <c r="O2" s="90"/>
    </row>
    <row r="3" customFormat="false" ht="18" hidden="false" customHeight="true" outlineLevel="0" collapsed="false">
      <c r="A3" s="88"/>
      <c r="B3" s="88"/>
      <c r="C3" s="88"/>
      <c r="D3" s="88"/>
      <c r="E3" s="88"/>
      <c r="F3" s="84"/>
      <c r="G3" s="84"/>
      <c r="H3" s="84"/>
      <c r="I3" s="91"/>
      <c r="J3" s="91"/>
      <c r="K3" s="91"/>
      <c r="L3" s="92" t="s">
        <v>33</v>
      </c>
      <c r="M3" s="93"/>
      <c r="N3" s="94" t="s">
        <v>5</v>
      </c>
      <c r="O3" s="95"/>
    </row>
    <row r="4" customFormat="false" ht="18.75" hidden="false" customHeight="true" outlineLevel="0" collapsed="false">
      <c r="B4" s="96"/>
      <c r="C4" s="97" t="s">
        <v>34</v>
      </c>
      <c r="D4" s="97"/>
      <c r="E4" s="97"/>
      <c r="F4" s="84"/>
      <c r="G4" s="98"/>
      <c r="I4" s="99"/>
      <c r="J4" s="99"/>
      <c r="K4" s="100"/>
      <c r="L4" s="101" t="s">
        <v>25</v>
      </c>
      <c r="M4" s="102" t="s">
        <v>26</v>
      </c>
      <c r="N4" s="101" t="s">
        <v>35</v>
      </c>
      <c r="O4" s="101"/>
    </row>
    <row r="5" customFormat="false" ht="18" hidden="false" customHeight="true" outlineLevel="0" collapsed="false">
      <c r="B5" s="103"/>
      <c r="C5" s="103"/>
      <c r="D5" s="103"/>
      <c r="E5" s="103"/>
      <c r="F5" s="104"/>
      <c r="G5" s="105"/>
      <c r="I5" s="99"/>
      <c r="J5" s="99"/>
      <c r="K5" s="100"/>
      <c r="L5" s="101"/>
      <c r="M5" s="102"/>
      <c r="N5" s="101"/>
      <c r="O5" s="101"/>
    </row>
    <row r="6" customFormat="false" ht="7.5" hidden="false" customHeight="true" outlineLevel="0" collapsed="false"/>
    <row r="7" customFormat="false" ht="23.25" hidden="false" customHeight="true" outlineLevel="0" collapsed="false">
      <c r="A7" s="106" t="s">
        <v>36</v>
      </c>
      <c r="B7" s="107" t="s">
        <v>6</v>
      </c>
      <c r="C7" s="107" t="s">
        <v>37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18" hidden="false" customHeight="true" outlineLevel="0" collapsed="false">
      <c r="A8" s="106"/>
      <c r="B8" s="107"/>
      <c r="C8" s="108" t="s">
        <v>38</v>
      </c>
      <c r="D8" s="109" t="s">
        <v>15</v>
      </c>
      <c r="E8" s="109"/>
      <c r="F8" s="109" t="s">
        <v>18</v>
      </c>
      <c r="G8" s="109"/>
      <c r="H8" s="109" t="s">
        <v>20</v>
      </c>
      <c r="I8" s="109"/>
      <c r="J8" s="108" t="s">
        <v>39</v>
      </c>
      <c r="K8" s="108"/>
      <c r="L8" s="101" t="s">
        <v>40</v>
      </c>
      <c r="M8" s="101" t="s">
        <v>41</v>
      </c>
      <c r="N8" s="110" t="s">
        <v>42</v>
      </c>
      <c r="O8" s="110"/>
    </row>
    <row r="9" customFormat="false" ht="18" hidden="false" customHeight="true" outlineLevel="0" collapsed="false">
      <c r="A9" s="106"/>
      <c r="B9" s="107"/>
      <c r="C9" s="108"/>
      <c r="D9" s="109"/>
      <c r="E9" s="109"/>
      <c r="F9" s="109"/>
      <c r="G9" s="109"/>
      <c r="H9" s="109"/>
      <c r="I9" s="109"/>
      <c r="J9" s="108"/>
      <c r="K9" s="108"/>
      <c r="L9" s="101"/>
      <c r="M9" s="101"/>
      <c r="N9" s="110"/>
      <c r="O9" s="110"/>
    </row>
    <row r="10" customFormat="false" ht="27" hidden="false" customHeight="true" outlineLevel="0" collapsed="false">
      <c r="A10" s="106"/>
      <c r="B10" s="107"/>
      <c r="C10" s="108" t="s">
        <v>29</v>
      </c>
      <c r="D10" s="108" t="s">
        <v>29</v>
      </c>
      <c r="E10" s="107" t="s">
        <v>30</v>
      </c>
      <c r="F10" s="108" t="s">
        <v>29</v>
      </c>
      <c r="G10" s="107" t="s">
        <v>30</v>
      </c>
      <c r="H10" s="108" t="s">
        <v>29</v>
      </c>
      <c r="I10" s="107" t="s">
        <v>30</v>
      </c>
      <c r="J10" s="111" t="s">
        <v>14</v>
      </c>
      <c r="K10" s="111" t="s">
        <v>17</v>
      </c>
      <c r="L10" s="101"/>
      <c r="M10" s="101"/>
      <c r="N10" s="110"/>
      <c r="O10" s="110"/>
    </row>
    <row r="11" customFormat="false" ht="34.5" hidden="false" customHeight="true" outlineLevel="0" collapsed="false">
      <c r="A11" s="112"/>
      <c r="B11" s="113"/>
      <c r="C11" s="114"/>
      <c r="D11" s="114"/>
      <c r="E11" s="114"/>
      <c r="F11" s="114"/>
      <c r="G11" s="114"/>
      <c r="H11" s="114"/>
      <c r="I11" s="114"/>
      <c r="J11" s="114"/>
      <c r="K11" s="114"/>
      <c r="L11" s="115"/>
      <c r="M11" s="116"/>
      <c r="N11" s="116"/>
      <c r="O11" s="116"/>
      <c r="Q11" s="117" t="n">
        <f aca="false">IF(C11="S",5,IF(C11="A",4,IF(C11="B",3,IF(C11="C",2,IF(C11="D",1,0)))))*(IF(R11+S11&gt;0,1,0)+IF(T11+U11&gt;0,1,0)+IF(V11+W11&gt;0,1,0))</f>
        <v>0</v>
      </c>
      <c r="R11" s="117" t="n">
        <f aca="false">IF(D11="S",5,IF(D11="A",4,IF(D11="B",3,IF(D11="C",2,IF(D11="D",1,0)))))</f>
        <v>0</v>
      </c>
      <c r="S11" s="117" t="n">
        <f aca="false">IF(E11="S",5,IF(E11="A",4,IF(E11="B",3,IF(E11="C",2,IF(E11="D",1,0)))))</f>
        <v>0</v>
      </c>
      <c r="T11" s="117" t="n">
        <f aca="false">IF(F11="S",5,IF(F11="A",4,IF(F11="B",3,IF(F11="C",2,IF(F11="D",1,0)))))</f>
        <v>0</v>
      </c>
      <c r="U11" s="117" t="n">
        <f aca="false">IF(G11="S",5,IF(G11="A",4,IF(G11="B",3,IF(G11="C",2,IF(G11="D",1,0)))))</f>
        <v>0</v>
      </c>
      <c r="V11" s="117" t="n">
        <f aca="false">IF(H11="S",5,IF(H11="A",4,IF(H11="B",3,IF(H11="C",2,IF(H11="D",1,0)))))</f>
        <v>0</v>
      </c>
      <c r="W11" s="117" t="n">
        <f aca="false">IF(I11="S",5,IF(I11="A",4,IF(I11="B",3,IF(I11="C",2,IF(I11="D",1,0)))))</f>
        <v>0</v>
      </c>
      <c r="X11" s="117" t="n">
        <f aca="false">SUM(Q11:W11)</f>
        <v>0</v>
      </c>
      <c r="Y11" s="82" t="n">
        <f aca="false">COUNTIF(R11:W11,"&gt;0")*5+(IF(R11+S11&gt;0,1,0)+IF(T11+U11&gt;0,1,0)+IF(V11+W11&gt;0,1,0))*5</f>
        <v>0</v>
      </c>
      <c r="Z11" s="118" t="n">
        <f aca="false">IF(Y11=0,0,X11/Y11)</f>
        <v>0</v>
      </c>
    </row>
    <row r="12" customFormat="false" ht="34.5" hidden="false" customHeight="true" outlineLevel="0" collapsed="false">
      <c r="A12" s="112"/>
      <c r="B12" s="113"/>
      <c r="C12" s="119"/>
      <c r="D12" s="119"/>
      <c r="E12" s="119"/>
      <c r="F12" s="119"/>
      <c r="G12" s="119"/>
      <c r="H12" s="119"/>
      <c r="I12" s="119"/>
      <c r="J12" s="119"/>
      <c r="K12" s="119"/>
      <c r="L12" s="120"/>
      <c r="M12" s="121"/>
      <c r="N12" s="121"/>
      <c r="O12" s="121"/>
      <c r="Q12" s="117" t="n">
        <f aca="false">IF(C12="S",5,IF(C12="A",4,IF(C12="B",3,IF(C12="C",2,IF(C12="D",1,0)))))*(IF(R12+S12&gt;0,1,0)+IF(T12+U12&gt;0,1,0)+IF(V12+W12&gt;0,1,0))</f>
        <v>0</v>
      </c>
      <c r="R12" s="117" t="n">
        <f aca="false">IF(D12="S",5,IF(D12="A",4,IF(D12="B",3,IF(D12="C",2,IF(D12="D",1,0)))))</f>
        <v>0</v>
      </c>
      <c r="S12" s="117" t="n">
        <f aca="false">IF(E12="S",5,IF(E12="A",4,IF(E12="B",3,IF(E12="C",2,IF(E12="D",1,0)))))</f>
        <v>0</v>
      </c>
      <c r="T12" s="117" t="n">
        <f aca="false">IF(F12="S",5,IF(F12="A",4,IF(F12="B",3,IF(F12="C",2,IF(F12="D",1,0)))))</f>
        <v>0</v>
      </c>
      <c r="U12" s="117" t="n">
        <f aca="false">IF(G12="S",5,IF(G12="A",4,IF(G12="B",3,IF(G12="C",2,IF(G12="D",1,0)))))</f>
        <v>0</v>
      </c>
      <c r="V12" s="117" t="n">
        <f aca="false">IF(H12="S",5,IF(H12="A",4,IF(H12="B",3,IF(H12="C",2,IF(H12="D",1,0)))))</f>
        <v>0</v>
      </c>
      <c r="W12" s="117" t="n">
        <f aca="false">IF(I12="S",5,IF(I12="A",4,IF(I12="B",3,IF(I12="C",2,IF(I12="D",1,0)))))</f>
        <v>0</v>
      </c>
      <c r="X12" s="117" t="n">
        <f aca="false">SUM(Q12:W12)</f>
        <v>0</v>
      </c>
      <c r="Y12" s="82" t="n">
        <f aca="false">COUNTIF(R12:W12,"&gt;0")*5+(IF(R12+S12&gt;0,1,0)+IF(T12+U12&gt;0,1,0)+IF(V12+W12&gt;0,1,0))*5</f>
        <v>0</v>
      </c>
      <c r="Z12" s="118" t="n">
        <f aca="false">IF(Y12=0,0,X12/Y12)</f>
        <v>0</v>
      </c>
    </row>
    <row r="13" customFormat="false" ht="30.75" hidden="false" customHeight="true" outlineLevel="0" collapsed="false">
      <c r="A13" s="112"/>
      <c r="B13" s="112"/>
      <c r="C13" s="122"/>
      <c r="D13" s="122"/>
      <c r="E13" s="122"/>
      <c r="F13" s="122"/>
      <c r="G13" s="122"/>
      <c r="H13" s="122"/>
      <c r="I13" s="122"/>
      <c r="J13" s="123"/>
      <c r="K13" s="123"/>
      <c r="L13" s="124"/>
      <c r="M13" s="125"/>
      <c r="N13" s="125"/>
      <c r="O13" s="125"/>
      <c r="Q13" s="117" t="n">
        <f aca="false">IF(C13="S",5,IF(C13="A",4,IF(C13="B",3,IF(C13="C",2,IF(C13="D",1,0)))))*(IF(R13+S13&gt;0,1,0)+IF(T13+U13&gt;0,1,0)+IF(V13+W13&gt;0,1,0))</f>
        <v>0</v>
      </c>
      <c r="R13" s="117" t="n">
        <f aca="false">IF(D13="S",5,IF(D13="A",4,IF(D13="B",3,IF(D13="C",2,IF(D13="D",1,0)))))</f>
        <v>0</v>
      </c>
      <c r="S13" s="117" t="n">
        <f aca="false">IF(E13="S",5,IF(E13="A",4,IF(E13="B",3,IF(E13="C",2,IF(E13="D",1,0)))))</f>
        <v>0</v>
      </c>
      <c r="T13" s="117" t="n">
        <f aca="false">IF(F13="S",5,IF(F13="A",4,IF(F13="B",3,IF(F13="C",2,IF(F13="D",1,0)))))</f>
        <v>0</v>
      </c>
      <c r="U13" s="117" t="n">
        <f aca="false">IF(G13="S",5,IF(G13="A",4,IF(G13="B",3,IF(G13="C",2,IF(G13="D",1,0)))))</f>
        <v>0</v>
      </c>
      <c r="V13" s="117" t="n">
        <f aca="false">IF(H13="S",5,IF(H13="A",4,IF(H13="B",3,IF(H13="C",2,IF(H13="D",1,0)))))</f>
        <v>0</v>
      </c>
      <c r="W13" s="117" t="n">
        <f aca="false">IF(I13="S",5,IF(I13="A",4,IF(I13="B",3,IF(I13="C",2,IF(I13="D",1,0)))))</f>
        <v>0</v>
      </c>
      <c r="X13" s="117" t="n">
        <f aca="false">SUM(Q13:W13)</f>
        <v>0</v>
      </c>
      <c r="Y13" s="82" t="n">
        <f aca="false">COUNTIF(R13:W13,"&gt;0")*5+(IF(R13+S13&gt;0,1,0)+IF(T13+U13&gt;0,1,0)+IF(V13+W13&gt;0,1,0))*5</f>
        <v>0</v>
      </c>
      <c r="Z13" s="118" t="n">
        <f aca="false">IF(Y13=0,0,X13/Y13)</f>
        <v>0</v>
      </c>
    </row>
    <row r="14" customFormat="false" ht="35.1" hidden="false" customHeight="true" outlineLevel="0" collapsed="false">
      <c r="A14" s="112"/>
      <c r="B14" s="113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6"/>
      <c r="N14" s="116"/>
      <c r="O14" s="116"/>
      <c r="Q14" s="117" t="n">
        <f aca="false">IF(C14="S",5,IF(C14="A",4,IF(C14="B",3,IF(C14="C",2,IF(C14="D",1,0)))))*(IF(R14+S14&gt;0,1,0)+IF(T14+U14&gt;0,1,0)+IF(V14+W14&gt;0,1,0))</f>
        <v>0</v>
      </c>
      <c r="R14" s="117" t="n">
        <f aca="false">IF(D14="S",5,IF(D14="A",4,IF(D14="B",3,IF(D14="C",2,IF(D14="D",1,0)))))</f>
        <v>0</v>
      </c>
      <c r="S14" s="117" t="n">
        <f aca="false">IF(E14="S",5,IF(E14="A",4,IF(E14="B",3,IF(E14="C",2,IF(E14="D",1,0)))))</f>
        <v>0</v>
      </c>
      <c r="T14" s="117" t="n">
        <f aca="false">IF(F14="S",5,IF(F14="A",4,IF(F14="B",3,IF(F14="C",2,IF(F14="D",1,0)))))</f>
        <v>0</v>
      </c>
      <c r="U14" s="117" t="n">
        <f aca="false">IF(G14="S",5,IF(G14="A",4,IF(G14="B",3,IF(G14="C",2,IF(G14="D",1,0)))))</f>
        <v>0</v>
      </c>
      <c r="V14" s="117" t="n">
        <f aca="false">IF(H14="S",5,IF(H14="A",4,IF(H14="B",3,IF(H14="C",2,IF(H14="D",1,0)))))</f>
        <v>0</v>
      </c>
      <c r="W14" s="117" t="n">
        <f aca="false">IF(I14="S",5,IF(I14="A",4,IF(I14="B",3,IF(I14="C",2,IF(I14="D",1,0)))))</f>
        <v>0</v>
      </c>
      <c r="X14" s="117" t="n">
        <f aca="false">SUM(Q14:W14)</f>
        <v>0</v>
      </c>
      <c r="Y14" s="82" t="n">
        <f aca="false">COUNTIF(R14:W14,"&gt;0")*5+(IF(R14+S14&gt;0,1,0)+IF(T14+U14&gt;0,1,0)+IF(V14+W14&gt;0,1,0))*5</f>
        <v>0</v>
      </c>
      <c r="Z14" s="118" t="n">
        <f aca="false">IF(Y14=0,0,X14/Y14)</f>
        <v>0</v>
      </c>
    </row>
    <row r="15" customFormat="false" ht="35.1" hidden="false" customHeight="true" outlineLevel="0" collapsed="false">
      <c r="A15" s="112"/>
      <c r="B15" s="113"/>
      <c r="C15" s="119"/>
      <c r="D15" s="119"/>
      <c r="E15" s="119"/>
      <c r="F15" s="119"/>
      <c r="G15" s="119"/>
      <c r="H15" s="119"/>
      <c r="I15" s="119"/>
      <c r="J15" s="119"/>
      <c r="K15" s="119"/>
      <c r="L15" s="120"/>
      <c r="M15" s="121"/>
      <c r="N15" s="121"/>
      <c r="O15" s="121"/>
      <c r="Q15" s="117" t="n">
        <f aca="false">IF(C15="S",5,IF(C15="A",4,IF(C15="B",3,IF(C15="C",2,IF(C15="D",1,0)))))*(IF(R15+S15&gt;0,1,0)+IF(T15+U15&gt;0,1,0)+IF(V15+W15&gt;0,1,0))</f>
        <v>0</v>
      </c>
      <c r="R15" s="117" t="n">
        <f aca="false">IF(D15="S",5,IF(D15="A",4,IF(D15="B",3,IF(D15="C",2,IF(D15="D",1,0)))))</f>
        <v>0</v>
      </c>
      <c r="S15" s="117" t="n">
        <f aca="false">IF(E15="S",5,IF(E15="A",4,IF(E15="B",3,IF(E15="C",2,IF(E15="D",1,0)))))</f>
        <v>0</v>
      </c>
      <c r="T15" s="117" t="n">
        <f aca="false">IF(F15="S",5,IF(F15="A",4,IF(F15="B",3,IF(F15="C",2,IF(F15="D",1,0)))))</f>
        <v>0</v>
      </c>
      <c r="U15" s="117" t="n">
        <f aca="false">IF(G15="S",5,IF(G15="A",4,IF(G15="B",3,IF(G15="C",2,IF(G15="D",1,0)))))</f>
        <v>0</v>
      </c>
      <c r="V15" s="117" t="n">
        <f aca="false">IF(H15="S",5,IF(H15="A",4,IF(H15="B",3,IF(H15="C",2,IF(H15="D",1,0)))))</f>
        <v>0</v>
      </c>
      <c r="W15" s="117" t="n">
        <f aca="false">IF(I15="S",5,IF(I15="A",4,IF(I15="B",3,IF(I15="C",2,IF(I15="D",1,0)))))</f>
        <v>0</v>
      </c>
      <c r="X15" s="117" t="n">
        <f aca="false">SUM(Q15:W15)</f>
        <v>0</v>
      </c>
      <c r="Y15" s="82" t="n">
        <f aca="false">COUNTIF(R15:W15,"&gt;0")*5+(IF(R15+S15&gt;0,1,0)+IF(T15+U15&gt;0,1,0)+IF(V15+W15&gt;0,1,0))*5</f>
        <v>0</v>
      </c>
      <c r="Z15" s="118" t="n">
        <f aca="false">IF(Y15=0,0,X15/Y15)</f>
        <v>0</v>
      </c>
    </row>
    <row r="16" customFormat="false" ht="30.75" hidden="false" customHeight="true" outlineLevel="0" collapsed="false">
      <c r="A16" s="112"/>
      <c r="B16" s="112"/>
      <c r="C16" s="122"/>
      <c r="D16" s="122"/>
      <c r="E16" s="122"/>
      <c r="F16" s="122"/>
      <c r="G16" s="122"/>
      <c r="H16" s="122"/>
      <c r="I16" s="122"/>
      <c r="J16" s="123"/>
      <c r="K16" s="123"/>
      <c r="L16" s="124"/>
      <c r="M16" s="125"/>
      <c r="N16" s="125"/>
      <c r="O16" s="125"/>
      <c r="Q16" s="117" t="n">
        <f aca="false">IF(C16="S",5,IF(C16="A",4,IF(C16="B",3,IF(C16="C",2,IF(C16="D",1,0)))))*(IF(R16+S16&gt;0,1,0)+IF(T16+U16&gt;0,1,0)+IF(V16+W16&gt;0,1,0))</f>
        <v>0</v>
      </c>
      <c r="R16" s="117" t="n">
        <f aca="false">IF(D16="S",5,IF(D16="A",4,IF(D16="B",3,IF(D16="C",2,IF(D16="D",1,0)))))</f>
        <v>0</v>
      </c>
      <c r="S16" s="117" t="n">
        <f aca="false">IF(E16="S",5,IF(E16="A",4,IF(E16="B",3,IF(E16="C",2,IF(E16="D",1,0)))))</f>
        <v>0</v>
      </c>
      <c r="T16" s="117" t="n">
        <f aca="false">IF(F16="S",5,IF(F16="A",4,IF(F16="B",3,IF(F16="C",2,IF(F16="D",1,0)))))</f>
        <v>0</v>
      </c>
      <c r="U16" s="117" t="n">
        <f aca="false">IF(G16="S",5,IF(G16="A",4,IF(G16="B",3,IF(G16="C",2,IF(G16="D",1,0)))))</f>
        <v>0</v>
      </c>
      <c r="V16" s="117" t="n">
        <f aca="false">IF(H16="S",5,IF(H16="A",4,IF(H16="B",3,IF(H16="C",2,IF(H16="D",1,0)))))</f>
        <v>0</v>
      </c>
      <c r="W16" s="117" t="n">
        <f aca="false">IF(I16="S",5,IF(I16="A",4,IF(I16="B",3,IF(I16="C",2,IF(I16="D",1,0)))))</f>
        <v>0</v>
      </c>
      <c r="X16" s="117" t="n">
        <f aca="false">SUM(Q16:W16)</f>
        <v>0</v>
      </c>
      <c r="Y16" s="82" t="n">
        <f aca="false">COUNTIF(R16:W16,"&gt;0")*5+(IF(R16+S16&gt;0,1,0)+IF(T16+U16&gt;0,1,0)+IF(V16+W16&gt;0,1,0))*5</f>
        <v>0</v>
      </c>
      <c r="Z16" s="118" t="n">
        <f aca="false">IF(Y16=0,0,X16/Y16)</f>
        <v>0</v>
      </c>
    </row>
    <row r="17" customFormat="false" ht="35.1" hidden="false" customHeight="true" outlineLevel="0" collapsed="false">
      <c r="A17" s="112"/>
      <c r="B17" s="113"/>
      <c r="C17" s="114"/>
      <c r="D17" s="114"/>
      <c r="E17" s="114"/>
      <c r="F17" s="114"/>
      <c r="G17" s="114"/>
      <c r="H17" s="114"/>
      <c r="I17" s="114"/>
      <c r="J17" s="114"/>
      <c r="K17" s="114"/>
      <c r="L17" s="115"/>
      <c r="M17" s="116"/>
      <c r="N17" s="116"/>
      <c r="O17" s="116"/>
      <c r="Q17" s="117" t="n">
        <f aca="false">IF(C17="S",5,IF(C17="A",4,IF(C17="B",3,IF(C17="C",2,IF(C17="D",1,0)))))*(IF(R17+S17&gt;0,1,0)+IF(T17+U17&gt;0,1,0)+IF(V17+W17&gt;0,1,0))</f>
        <v>0</v>
      </c>
      <c r="R17" s="117" t="n">
        <f aca="false">IF(D17="S",5,IF(D17="A",4,IF(D17="B",3,IF(D17="C",2,IF(D17="D",1,0)))))</f>
        <v>0</v>
      </c>
      <c r="S17" s="117" t="n">
        <f aca="false">IF(E17="S",5,IF(E17="A",4,IF(E17="B",3,IF(E17="C",2,IF(E17="D",1,0)))))</f>
        <v>0</v>
      </c>
      <c r="T17" s="117" t="n">
        <f aca="false">IF(F17="S",5,IF(F17="A",4,IF(F17="B",3,IF(F17="C",2,IF(F17="D",1,0)))))</f>
        <v>0</v>
      </c>
      <c r="U17" s="117" t="n">
        <f aca="false">IF(G17="S",5,IF(G17="A",4,IF(G17="B",3,IF(G17="C",2,IF(G17="D",1,0)))))</f>
        <v>0</v>
      </c>
      <c r="V17" s="117" t="n">
        <f aca="false">IF(H17="S",5,IF(H17="A",4,IF(H17="B",3,IF(H17="C",2,IF(H17="D",1,0)))))</f>
        <v>0</v>
      </c>
      <c r="W17" s="117" t="n">
        <f aca="false">IF(I17="S",5,IF(I17="A",4,IF(I17="B",3,IF(I17="C",2,IF(I17="D",1,0)))))</f>
        <v>0</v>
      </c>
      <c r="X17" s="117" t="n">
        <f aca="false">SUM(Q17:W17)</f>
        <v>0</v>
      </c>
      <c r="Y17" s="82" t="n">
        <f aca="false">COUNTIF(R17:W17,"&gt;0")*5+(IF(R17+S17&gt;0,1,0)+IF(T17+U17&gt;0,1,0)+IF(V17+W17&gt;0,1,0))*5</f>
        <v>0</v>
      </c>
      <c r="Z17" s="118" t="n">
        <f aca="false">IF(Y17=0,0,X17/Y17)</f>
        <v>0</v>
      </c>
    </row>
    <row r="18" customFormat="false" ht="35.1" hidden="false" customHeight="true" outlineLevel="0" collapsed="false">
      <c r="A18" s="112"/>
      <c r="B18" s="113"/>
      <c r="C18" s="119"/>
      <c r="D18" s="119"/>
      <c r="E18" s="119"/>
      <c r="F18" s="119"/>
      <c r="G18" s="119"/>
      <c r="H18" s="119"/>
      <c r="I18" s="119"/>
      <c r="J18" s="119"/>
      <c r="K18" s="119"/>
      <c r="L18" s="120"/>
      <c r="M18" s="121"/>
      <c r="N18" s="121"/>
      <c r="O18" s="121"/>
      <c r="Q18" s="117" t="n">
        <f aca="false">IF(C18="S",5,IF(C18="A",4,IF(C18="B",3,IF(C18="C",2,IF(C18="D",1,0)))))*(IF(R18+S18&gt;0,1,0)+IF(T18+U18&gt;0,1,0)+IF(V18+W18&gt;0,1,0))</f>
        <v>0</v>
      </c>
      <c r="R18" s="117" t="n">
        <f aca="false">IF(D18="S",5,IF(D18="A",4,IF(D18="B",3,IF(D18="C",2,IF(D18="D",1,0)))))</f>
        <v>0</v>
      </c>
      <c r="S18" s="117" t="n">
        <f aca="false">IF(E18="S",5,IF(E18="A",4,IF(E18="B",3,IF(E18="C",2,IF(E18="D",1,0)))))</f>
        <v>0</v>
      </c>
      <c r="T18" s="117" t="n">
        <f aca="false">IF(F18="S",5,IF(F18="A",4,IF(F18="B",3,IF(F18="C",2,IF(F18="D",1,0)))))</f>
        <v>0</v>
      </c>
      <c r="U18" s="117" t="n">
        <f aca="false">IF(G18="S",5,IF(G18="A",4,IF(G18="B",3,IF(G18="C",2,IF(G18="D",1,0)))))</f>
        <v>0</v>
      </c>
      <c r="V18" s="117" t="n">
        <f aca="false">IF(H18="S",5,IF(H18="A",4,IF(H18="B",3,IF(H18="C",2,IF(H18="D",1,0)))))</f>
        <v>0</v>
      </c>
      <c r="W18" s="117" t="n">
        <f aca="false">IF(I18="S",5,IF(I18="A",4,IF(I18="B",3,IF(I18="C",2,IF(I18="D",1,0)))))</f>
        <v>0</v>
      </c>
      <c r="X18" s="117" t="n">
        <f aca="false">SUM(Q18:W18)</f>
        <v>0</v>
      </c>
      <c r="Y18" s="82" t="n">
        <f aca="false">COUNTIF(R18:W18,"&gt;0")*5+(IF(R18+S18&gt;0,1,0)+IF(T18+U18&gt;0,1,0)+IF(V18+W18&gt;0,1,0))*5</f>
        <v>0</v>
      </c>
      <c r="Z18" s="118" t="n">
        <f aca="false">IF(Y18=0,0,X18/Y18)</f>
        <v>0</v>
      </c>
    </row>
    <row r="19" customFormat="false" ht="31.5" hidden="false" customHeight="true" outlineLevel="0" collapsed="false">
      <c r="A19" s="112"/>
      <c r="B19" s="112"/>
      <c r="C19" s="122"/>
      <c r="D19" s="122"/>
      <c r="E19" s="122"/>
      <c r="F19" s="122"/>
      <c r="G19" s="122"/>
      <c r="H19" s="122"/>
      <c r="I19" s="122"/>
      <c r="J19" s="123"/>
      <c r="K19" s="123"/>
      <c r="L19" s="124"/>
      <c r="M19" s="125"/>
      <c r="N19" s="125"/>
      <c r="O19" s="125"/>
      <c r="Q19" s="117" t="n">
        <f aca="false">IF(C19="S",5,IF(C19="A",4,IF(C19="B",3,IF(C19="C",2,IF(C19="D",1,0)))))*(IF(R19+S19&gt;0,1,0)+IF(T19+U19&gt;0,1,0)+IF(V19+W19&gt;0,1,0))</f>
        <v>0</v>
      </c>
      <c r="R19" s="117" t="n">
        <f aca="false">IF(D19="S",5,IF(D19="A",4,IF(D19="B",3,IF(D19="C",2,IF(D19="D",1,0)))))</f>
        <v>0</v>
      </c>
      <c r="S19" s="117" t="n">
        <f aca="false">IF(E19="S",5,IF(E19="A",4,IF(E19="B",3,IF(E19="C",2,IF(E19="D",1,0)))))</f>
        <v>0</v>
      </c>
      <c r="T19" s="117" t="n">
        <f aca="false">IF(F19="S",5,IF(F19="A",4,IF(F19="B",3,IF(F19="C",2,IF(F19="D",1,0)))))</f>
        <v>0</v>
      </c>
      <c r="U19" s="117" t="n">
        <f aca="false">IF(G19="S",5,IF(G19="A",4,IF(G19="B",3,IF(G19="C",2,IF(G19="D",1,0)))))</f>
        <v>0</v>
      </c>
      <c r="V19" s="117" t="n">
        <f aca="false">IF(H19="S",5,IF(H19="A",4,IF(H19="B",3,IF(H19="C",2,IF(H19="D",1,0)))))</f>
        <v>0</v>
      </c>
      <c r="W19" s="117" t="n">
        <f aca="false">IF(I19="S",5,IF(I19="A",4,IF(I19="B",3,IF(I19="C",2,IF(I19="D",1,0)))))</f>
        <v>0</v>
      </c>
      <c r="X19" s="117" t="n">
        <f aca="false">SUM(Q19:W19)</f>
        <v>0</v>
      </c>
      <c r="Y19" s="82" t="n">
        <f aca="false">COUNTIF(R19:W19,"&gt;0")*5+(IF(R19+S19&gt;0,1,0)+IF(T19+U19&gt;0,1,0)+IF(V19+W19&gt;0,1,0))*5</f>
        <v>0</v>
      </c>
      <c r="Z19" s="118" t="n">
        <f aca="false">IF(Y19=0,0,X19/Y19)</f>
        <v>0</v>
      </c>
    </row>
    <row r="20" customFormat="false" ht="35.1" hidden="false" customHeight="true" outlineLevel="0" collapsed="false">
      <c r="A20" s="112"/>
      <c r="B20" s="113"/>
      <c r="C20" s="114"/>
      <c r="D20" s="114"/>
      <c r="E20" s="114"/>
      <c r="F20" s="114"/>
      <c r="G20" s="114"/>
      <c r="H20" s="114"/>
      <c r="I20" s="114"/>
      <c r="J20" s="114"/>
      <c r="K20" s="114"/>
      <c r="L20" s="115"/>
      <c r="M20" s="116"/>
      <c r="N20" s="116"/>
      <c r="O20" s="116"/>
      <c r="Q20" s="117" t="n">
        <f aca="false">IF(C20="S",5,IF(C20="A",4,IF(C20="B",3,IF(C20="C",2,IF(C20="D",1,0)))))*(IF(R20+S20&gt;0,1,0)+IF(T20+U20&gt;0,1,0)+IF(V20+W20&gt;0,1,0))</f>
        <v>0</v>
      </c>
      <c r="R20" s="117" t="n">
        <f aca="false">IF(D20="S",5,IF(D20="A",4,IF(D20="B",3,IF(D20="C",2,IF(D20="D",1,0)))))</f>
        <v>0</v>
      </c>
      <c r="S20" s="117" t="n">
        <f aca="false">IF(E20="S",5,IF(E20="A",4,IF(E20="B",3,IF(E20="C",2,IF(E20="D",1,0)))))</f>
        <v>0</v>
      </c>
      <c r="T20" s="117" t="n">
        <f aca="false">IF(F20="S",5,IF(F20="A",4,IF(F20="B",3,IF(F20="C",2,IF(F20="D",1,0)))))</f>
        <v>0</v>
      </c>
      <c r="U20" s="117" t="n">
        <f aca="false">IF(G20="S",5,IF(G20="A",4,IF(G20="B",3,IF(G20="C",2,IF(G20="D",1,0)))))</f>
        <v>0</v>
      </c>
      <c r="V20" s="117" t="n">
        <f aca="false">IF(H20="S",5,IF(H20="A",4,IF(H20="B",3,IF(H20="C",2,IF(H20="D",1,0)))))</f>
        <v>0</v>
      </c>
      <c r="W20" s="117" t="n">
        <f aca="false">IF(I20="S",5,IF(I20="A",4,IF(I20="B",3,IF(I20="C",2,IF(I20="D",1,0)))))</f>
        <v>0</v>
      </c>
      <c r="X20" s="117" t="n">
        <f aca="false">SUM(Q20:W20)</f>
        <v>0</v>
      </c>
      <c r="Y20" s="82" t="n">
        <f aca="false">COUNTIF(R20:W20,"&gt;0")*5+(IF(R20+S20&gt;0,1,0)+IF(T20+U20&gt;0,1,0)+IF(V20+W20&gt;0,1,0))*5</f>
        <v>0</v>
      </c>
      <c r="Z20" s="118" t="n">
        <f aca="false">IF(Y20=0,0,X20/Y20)</f>
        <v>0</v>
      </c>
    </row>
    <row r="21" customFormat="false" ht="35.1" hidden="false" customHeight="true" outlineLevel="0" collapsed="false">
      <c r="A21" s="112"/>
      <c r="B21" s="113"/>
      <c r="C21" s="119"/>
      <c r="D21" s="119"/>
      <c r="E21" s="119"/>
      <c r="F21" s="119"/>
      <c r="G21" s="119"/>
      <c r="H21" s="119"/>
      <c r="I21" s="119"/>
      <c r="J21" s="119"/>
      <c r="K21" s="119"/>
      <c r="L21" s="120"/>
      <c r="M21" s="121"/>
      <c r="N21" s="121"/>
      <c r="O21" s="121"/>
      <c r="Q21" s="117" t="n">
        <f aca="false">IF(C21="S",5,IF(C21="A",4,IF(C21="B",3,IF(C21="C",2,IF(C21="D",1,0)))))*(IF(R21+S21&gt;0,1,0)+IF(T21+U21&gt;0,1,0)+IF(V21+W21&gt;0,1,0))</f>
        <v>0</v>
      </c>
      <c r="R21" s="117" t="n">
        <f aca="false">IF(D21="S",5,IF(D21="A",4,IF(D21="B",3,IF(D21="C",2,IF(D21="D",1,0)))))</f>
        <v>0</v>
      </c>
      <c r="S21" s="117" t="n">
        <f aca="false">IF(E21="S",5,IF(E21="A",4,IF(E21="B",3,IF(E21="C",2,IF(E21="D",1,0)))))</f>
        <v>0</v>
      </c>
      <c r="T21" s="117" t="n">
        <f aca="false">IF(F21="S",5,IF(F21="A",4,IF(F21="B",3,IF(F21="C",2,IF(F21="D",1,0)))))</f>
        <v>0</v>
      </c>
      <c r="U21" s="117" t="n">
        <f aca="false">IF(G21="S",5,IF(G21="A",4,IF(G21="B",3,IF(G21="C",2,IF(G21="D",1,0)))))</f>
        <v>0</v>
      </c>
      <c r="V21" s="117" t="n">
        <f aca="false">IF(H21="S",5,IF(H21="A",4,IF(H21="B",3,IF(H21="C",2,IF(H21="D",1,0)))))</f>
        <v>0</v>
      </c>
      <c r="W21" s="117" t="n">
        <f aca="false">IF(I21="S",5,IF(I21="A",4,IF(I21="B",3,IF(I21="C",2,IF(I21="D",1,0)))))</f>
        <v>0</v>
      </c>
      <c r="X21" s="117" t="n">
        <f aca="false">SUM(Q21:W21)</f>
        <v>0</v>
      </c>
      <c r="Y21" s="82" t="n">
        <f aca="false">COUNTIF(R21:W21,"&gt;0")*5+(IF(R21+S21&gt;0,1,0)+IF(T21+U21&gt;0,1,0)+IF(V21+W21&gt;0,1,0))*5</f>
        <v>0</v>
      </c>
      <c r="Z21" s="118" t="n">
        <f aca="false">IF(Y21=0,0,X21/Y21)</f>
        <v>0</v>
      </c>
    </row>
    <row r="22" customFormat="false" ht="30.75" hidden="false" customHeight="true" outlineLevel="0" collapsed="false">
      <c r="A22" s="112"/>
      <c r="B22" s="112"/>
      <c r="C22" s="122"/>
      <c r="D22" s="122"/>
      <c r="E22" s="122"/>
      <c r="F22" s="122"/>
      <c r="G22" s="122"/>
      <c r="H22" s="122"/>
      <c r="I22" s="122"/>
      <c r="J22" s="123"/>
      <c r="K22" s="123"/>
      <c r="L22" s="124"/>
      <c r="M22" s="125"/>
      <c r="N22" s="125"/>
      <c r="O22" s="125"/>
      <c r="Q22" s="117" t="n">
        <f aca="false">IF(C22="S",5,IF(C22="A",4,IF(C22="B",3,IF(C22="C",2,IF(C22="D",1,0)))))*(IF(R22+S22&gt;0,1,0)+IF(T22+U22&gt;0,1,0)+IF(V22+W22&gt;0,1,0))</f>
        <v>0</v>
      </c>
      <c r="R22" s="117" t="n">
        <f aca="false">IF(D22="S",5,IF(D22="A",4,IF(D22="B",3,IF(D22="C",2,IF(D22="D",1,0)))))</f>
        <v>0</v>
      </c>
      <c r="S22" s="117" t="n">
        <f aca="false">IF(E22="S",5,IF(E22="A",4,IF(E22="B",3,IF(E22="C",2,IF(E22="D",1,0)))))</f>
        <v>0</v>
      </c>
      <c r="T22" s="117" t="n">
        <f aca="false">IF(F22="S",5,IF(F22="A",4,IF(F22="B",3,IF(F22="C",2,IF(F22="D",1,0)))))</f>
        <v>0</v>
      </c>
      <c r="U22" s="117" t="n">
        <f aca="false">IF(G22="S",5,IF(G22="A",4,IF(G22="B",3,IF(G22="C",2,IF(G22="D",1,0)))))</f>
        <v>0</v>
      </c>
      <c r="V22" s="117" t="n">
        <f aca="false">IF(H22="S",5,IF(H22="A",4,IF(H22="B",3,IF(H22="C",2,IF(H22="D",1,0)))))</f>
        <v>0</v>
      </c>
      <c r="W22" s="117" t="n">
        <f aca="false">IF(I22="S",5,IF(I22="A",4,IF(I22="B",3,IF(I22="C",2,IF(I22="D",1,0)))))</f>
        <v>0</v>
      </c>
      <c r="X22" s="117" t="n">
        <f aca="false">SUM(Q22:W22)</f>
        <v>0</v>
      </c>
      <c r="Y22" s="82" t="n">
        <f aca="false">COUNTIF(R22:W22,"&gt;0")*5+(IF(R22+S22&gt;0,1,0)+IF(T22+U22&gt;0,1,0)+IF(V22+W22&gt;0,1,0))*5</f>
        <v>0</v>
      </c>
      <c r="Z22" s="118" t="n">
        <f aca="false">IF(Y22=0,0,X22/Y22)</f>
        <v>0</v>
      </c>
    </row>
    <row r="23" customFormat="false" ht="35.1" hidden="false" customHeight="true" outlineLevel="0" collapsed="false">
      <c r="A23" s="112"/>
      <c r="B23" s="113"/>
      <c r="C23" s="114"/>
      <c r="D23" s="114"/>
      <c r="E23" s="114"/>
      <c r="F23" s="114"/>
      <c r="G23" s="114"/>
      <c r="H23" s="114"/>
      <c r="I23" s="114"/>
      <c r="J23" s="114"/>
      <c r="K23" s="114"/>
      <c r="L23" s="115"/>
      <c r="M23" s="116"/>
      <c r="N23" s="116"/>
      <c r="O23" s="116"/>
      <c r="Q23" s="117" t="n">
        <f aca="false">IF(C23="S",5,IF(C23="A",4,IF(C23="B",3,IF(C23="C",2,IF(C23="D",1,0)))))*(IF(R23+S23&gt;0,1,0)+IF(T23+U23&gt;0,1,0)+IF(V23+W23&gt;0,1,0))</f>
        <v>0</v>
      </c>
      <c r="R23" s="117" t="n">
        <f aca="false">IF(D23="S",5,IF(D23="A",4,IF(D23="B",3,IF(D23="C",2,IF(D23="D",1,0)))))</f>
        <v>0</v>
      </c>
      <c r="S23" s="117" t="n">
        <f aca="false">IF(E23="S",5,IF(E23="A",4,IF(E23="B",3,IF(E23="C",2,IF(E23="D",1,0)))))</f>
        <v>0</v>
      </c>
      <c r="T23" s="117" t="n">
        <f aca="false">IF(F23="S",5,IF(F23="A",4,IF(F23="B",3,IF(F23="C",2,IF(F23="D",1,0)))))</f>
        <v>0</v>
      </c>
      <c r="U23" s="117" t="n">
        <f aca="false">IF(G23="S",5,IF(G23="A",4,IF(G23="B",3,IF(G23="C",2,IF(G23="D",1,0)))))</f>
        <v>0</v>
      </c>
      <c r="V23" s="117" t="n">
        <f aca="false">IF(H23="S",5,IF(H23="A",4,IF(H23="B",3,IF(H23="C",2,IF(H23="D",1,0)))))</f>
        <v>0</v>
      </c>
      <c r="W23" s="117" t="n">
        <f aca="false">IF(I23="S",5,IF(I23="A",4,IF(I23="B",3,IF(I23="C",2,IF(I23="D",1,0)))))</f>
        <v>0</v>
      </c>
      <c r="X23" s="117" t="n">
        <f aca="false">SUM(Q23:W23)</f>
        <v>0</v>
      </c>
      <c r="Y23" s="82" t="n">
        <f aca="false">COUNTIF(R23:W23,"&gt;0")*5+(IF(R23+S23&gt;0,1,0)+IF(T23+U23&gt;0,1,0)+IF(V23+W23&gt;0,1,0))*5</f>
        <v>0</v>
      </c>
      <c r="Z23" s="118" t="n">
        <f aca="false">IF(Y23=0,0,X23/Y23)</f>
        <v>0</v>
      </c>
    </row>
    <row r="24" customFormat="false" ht="35.1" hidden="false" customHeight="true" outlineLevel="0" collapsed="false">
      <c r="A24" s="112"/>
      <c r="B24" s="113"/>
      <c r="C24" s="119"/>
      <c r="D24" s="119"/>
      <c r="E24" s="119"/>
      <c r="F24" s="119"/>
      <c r="G24" s="119"/>
      <c r="H24" s="119"/>
      <c r="I24" s="119"/>
      <c r="J24" s="119"/>
      <c r="K24" s="119"/>
      <c r="L24" s="120"/>
      <c r="M24" s="121"/>
      <c r="N24" s="121"/>
      <c r="O24" s="121"/>
      <c r="Q24" s="117" t="n">
        <f aca="false">IF(C24="S",5,IF(C24="A",4,IF(C24="B",3,IF(C24="C",2,IF(C24="D",1,0)))))*(IF(R24+S24&gt;0,1,0)+IF(T24+U24&gt;0,1,0)+IF(V24+W24&gt;0,1,0))</f>
        <v>0</v>
      </c>
      <c r="R24" s="117" t="n">
        <f aca="false">IF(D24="S",5,IF(D24="A",4,IF(D24="B",3,IF(D24="C",2,IF(D24="D",1,0)))))</f>
        <v>0</v>
      </c>
      <c r="S24" s="117" t="n">
        <f aca="false">IF(E24="S",5,IF(E24="A",4,IF(E24="B",3,IF(E24="C",2,IF(E24="D",1,0)))))</f>
        <v>0</v>
      </c>
      <c r="T24" s="117" t="n">
        <f aca="false">IF(F24="S",5,IF(F24="A",4,IF(F24="B",3,IF(F24="C",2,IF(F24="D",1,0)))))</f>
        <v>0</v>
      </c>
      <c r="U24" s="117" t="n">
        <f aca="false">IF(G24="S",5,IF(G24="A",4,IF(G24="B",3,IF(G24="C",2,IF(G24="D",1,0)))))</f>
        <v>0</v>
      </c>
      <c r="V24" s="117" t="n">
        <f aca="false">IF(H24="S",5,IF(H24="A",4,IF(H24="B",3,IF(H24="C",2,IF(H24="D",1,0)))))</f>
        <v>0</v>
      </c>
      <c r="W24" s="117" t="n">
        <f aca="false">IF(I24="S",5,IF(I24="A",4,IF(I24="B",3,IF(I24="C",2,IF(I24="D",1,0)))))</f>
        <v>0</v>
      </c>
      <c r="X24" s="117" t="n">
        <f aca="false">SUM(Q24:W24)</f>
        <v>0</v>
      </c>
      <c r="Y24" s="82" t="n">
        <f aca="false">COUNTIF(R24:W24,"&gt;0")*5+(IF(R24+S24&gt;0,1,0)+IF(T24+U24&gt;0,1,0)+IF(V24+W24&gt;0,1,0))*5</f>
        <v>0</v>
      </c>
      <c r="Z24" s="118" t="n">
        <f aca="false">IF(Y24=0,0,X24/Y24)</f>
        <v>0</v>
      </c>
    </row>
    <row r="25" customFormat="false" ht="30.75" hidden="false" customHeight="true" outlineLevel="0" collapsed="false">
      <c r="A25" s="112"/>
      <c r="B25" s="112"/>
      <c r="C25" s="122"/>
      <c r="D25" s="122"/>
      <c r="E25" s="122"/>
      <c r="F25" s="122"/>
      <c r="G25" s="122"/>
      <c r="H25" s="122"/>
      <c r="I25" s="122"/>
      <c r="J25" s="123"/>
      <c r="K25" s="123"/>
      <c r="L25" s="124"/>
      <c r="M25" s="125"/>
      <c r="N25" s="125"/>
      <c r="O25" s="125"/>
      <c r="Q25" s="117" t="n">
        <f aca="false">IF(C25="S",5,IF(C25="A",4,IF(C25="B",3,IF(C25="C",2,IF(C25="D",1,0)))))*(IF(R25+S25&gt;0,1,0)+IF(T25+U25&gt;0,1,0)+IF(V25+W25&gt;0,1,0))</f>
        <v>0</v>
      </c>
      <c r="R25" s="117" t="n">
        <f aca="false">IF(D25="S",5,IF(D25="A",4,IF(D25="B",3,IF(D25="C",2,IF(D25="D",1,0)))))</f>
        <v>0</v>
      </c>
      <c r="S25" s="117" t="n">
        <f aca="false">IF(E25="S",5,IF(E25="A",4,IF(E25="B",3,IF(E25="C",2,IF(E25="D",1,0)))))</f>
        <v>0</v>
      </c>
      <c r="T25" s="117" t="n">
        <f aca="false">IF(F25="S",5,IF(F25="A",4,IF(F25="B",3,IF(F25="C",2,IF(F25="D",1,0)))))</f>
        <v>0</v>
      </c>
      <c r="U25" s="117" t="n">
        <f aca="false">IF(G25="S",5,IF(G25="A",4,IF(G25="B",3,IF(G25="C",2,IF(G25="D",1,0)))))</f>
        <v>0</v>
      </c>
      <c r="V25" s="117" t="n">
        <f aca="false">IF(H25="S",5,IF(H25="A",4,IF(H25="B",3,IF(H25="C",2,IF(H25="D",1,0)))))</f>
        <v>0</v>
      </c>
      <c r="W25" s="117" t="n">
        <f aca="false">IF(I25="S",5,IF(I25="A",4,IF(I25="B",3,IF(I25="C",2,IF(I25="D",1,0)))))</f>
        <v>0</v>
      </c>
      <c r="X25" s="117" t="n">
        <f aca="false">SUM(Q25:W25)</f>
        <v>0</v>
      </c>
      <c r="Y25" s="82" t="n">
        <f aca="false">COUNTIF(R25:W25,"&gt;0")*5+(IF(R25+S25&gt;0,1,0)+IF(T25+U25&gt;0,1,0)+IF(V25+W25&gt;0,1,0))*5</f>
        <v>0</v>
      </c>
      <c r="Z25" s="118" t="n">
        <f aca="false">IF(Y25=0,0,X25/Y25)</f>
        <v>0</v>
      </c>
    </row>
  </sheetData>
  <mergeCells count="43">
    <mergeCell ref="A1:H1"/>
    <mergeCell ref="J1:M2"/>
    <mergeCell ref="I3:K3"/>
    <mergeCell ref="C4:E4"/>
    <mergeCell ref="N4:O4"/>
    <mergeCell ref="B5:E5"/>
    <mergeCell ref="N5:O5"/>
    <mergeCell ref="A7:A10"/>
    <mergeCell ref="B7:B10"/>
    <mergeCell ref="C7:O7"/>
    <mergeCell ref="C8:C9"/>
    <mergeCell ref="D8:E9"/>
    <mergeCell ref="F8:G9"/>
    <mergeCell ref="H8:I9"/>
    <mergeCell ref="J8:K9"/>
    <mergeCell ref="L8:L10"/>
    <mergeCell ref="M8:M10"/>
    <mergeCell ref="N8:O10"/>
    <mergeCell ref="A11:A13"/>
    <mergeCell ref="B11:B13"/>
    <mergeCell ref="N11:O11"/>
    <mergeCell ref="N12:O12"/>
    <mergeCell ref="N13:O13"/>
    <mergeCell ref="A14:A16"/>
    <mergeCell ref="B14:B16"/>
    <mergeCell ref="N14:O14"/>
    <mergeCell ref="N15:O15"/>
    <mergeCell ref="N16:O16"/>
    <mergeCell ref="A17:A19"/>
    <mergeCell ref="B17:B19"/>
    <mergeCell ref="N17:O17"/>
    <mergeCell ref="N18:O18"/>
    <mergeCell ref="N19:O19"/>
    <mergeCell ref="A20:A22"/>
    <mergeCell ref="B20:B22"/>
    <mergeCell ref="N20:O20"/>
    <mergeCell ref="N21:O21"/>
    <mergeCell ref="N22:O22"/>
    <mergeCell ref="A23:A25"/>
    <mergeCell ref="B23:B25"/>
    <mergeCell ref="N23:O23"/>
    <mergeCell ref="N24:O24"/>
    <mergeCell ref="N25:O25"/>
  </mergeCells>
  <dataValidations count="1">
    <dataValidation allowBlank="true" errorStyle="stop" operator="between" showDropDown="false" showErrorMessage="true" showInputMessage="false" sqref="O1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26" t="s">
        <v>4</v>
      </c>
      <c r="G5" s="126"/>
      <c r="H5" s="126"/>
      <c r="I5" s="13" t="n">
        <f aca="false">評⑥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26" t="s">
        <v>6</v>
      </c>
      <c r="G6" s="126"/>
      <c r="H6" s="126"/>
      <c r="I6" s="127" t="n">
        <f aca="false">評⑥!$J$6</f>
        <v>0</v>
      </c>
      <c r="J6" s="127"/>
      <c r="K6" s="127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128" t="s">
        <v>44</v>
      </c>
      <c r="J8" s="128"/>
      <c r="K8" s="128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128"/>
      <c r="J9" s="128"/>
      <c r="K9" s="128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2" t="n">
        <f aca="false">評⑥!$J$10</f>
        <v>0</v>
      </c>
      <c r="J10" s="152"/>
      <c r="K10" s="152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2"/>
      <c r="J11" s="152"/>
      <c r="K11" s="152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2"/>
      <c r="J12" s="152"/>
      <c r="K12" s="152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2"/>
      <c r="J13" s="152"/>
      <c r="K13" s="152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3" t="n">
        <f aca="false">評⑥!$J$14</f>
        <v>0</v>
      </c>
      <c r="J14" s="153"/>
      <c r="K14" s="153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3"/>
      <c r="J15" s="153"/>
      <c r="K15" s="153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3"/>
      <c r="J16" s="153"/>
      <c r="K16" s="153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3"/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4" t="n">
        <f aca="false">評⑥!$J$18</f>
        <v>0</v>
      </c>
      <c r="J18" s="154"/>
      <c r="K18" s="154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4"/>
      <c r="J19" s="154"/>
      <c r="K19" s="154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4"/>
      <c r="J20" s="154"/>
      <c r="K20" s="154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4"/>
      <c r="J21" s="154"/>
      <c r="K21" s="154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3" t="n">
        <f aca="false">評⑥!$J$22</f>
        <v>0</v>
      </c>
      <c r="J22" s="153"/>
      <c r="K22" s="153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3"/>
      <c r="J23" s="153"/>
      <c r="K23" s="153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3"/>
      <c r="J24" s="153"/>
      <c r="K24" s="153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3"/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4" t="n">
        <f aca="false">評⑥!$J$26</f>
        <v>0</v>
      </c>
      <c r="J26" s="154"/>
      <c r="K26" s="154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4"/>
      <c r="J27" s="154"/>
      <c r="K27" s="154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4"/>
      <c r="J28" s="154"/>
      <c r="K28" s="154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4"/>
      <c r="J29" s="154"/>
      <c r="K29" s="154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3" t="n">
        <f aca="false">評⑥!$J$30</f>
        <v>0</v>
      </c>
      <c r="J30" s="153"/>
      <c r="K30" s="153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3"/>
      <c r="J31" s="153"/>
      <c r="K31" s="153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3"/>
      <c r="J32" s="153"/>
      <c r="K32" s="153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3"/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132" t="s">
        <v>17</v>
      </c>
      <c r="F34" s="132"/>
      <c r="G34" s="132"/>
      <c r="H34" s="132"/>
      <c r="I34" s="154" t="n">
        <f aca="false">評⑥!$J$34</f>
        <v>0</v>
      </c>
      <c r="J34" s="154"/>
      <c r="K34" s="154"/>
    </row>
    <row r="35" customFormat="false" ht="14.1" hidden="false" customHeight="true" outlineLevel="0" collapsed="false">
      <c r="A35" s="36"/>
      <c r="B35" s="37"/>
      <c r="C35" s="37"/>
      <c r="D35" s="37"/>
      <c r="E35" s="132"/>
      <c r="F35" s="132"/>
      <c r="G35" s="132"/>
      <c r="H35" s="132"/>
      <c r="I35" s="154"/>
      <c r="J35" s="154"/>
      <c r="K35" s="154"/>
    </row>
    <row r="36" customFormat="false" ht="14.1" hidden="false" customHeight="true" outlineLevel="0" collapsed="false">
      <c r="A36" s="36"/>
      <c r="B36" s="37"/>
      <c r="C36" s="37"/>
      <c r="D36" s="37"/>
      <c r="E36" s="132"/>
      <c r="F36" s="132"/>
      <c r="G36" s="132"/>
      <c r="H36" s="132"/>
      <c r="I36" s="154"/>
      <c r="J36" s="154"/>
      <c r="K36" s="154"/>
    </row>
    <row r="37" customFormat="false" ht="14.1" hidden="false" customHeight="true" outlineLevel="0" collapsed="false">
      <c r="A37" s="36"/>
      <c r="B37" s="37"/>
      <c r="C37" s="37"/>
      <c r="D37" s="37"/>
      <c r="E37" s="132"/>
      <c r="F37" s="132"/>
      <c r="G37" s="132"/>
      <c r="H37" s="132"/>
      <c r="I37" s="154"/>
      <c r="J37" s="154"/>
      <c r="K37" s="154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5" t="n">
        <f aca="false">IF(評⑥!K38="",評⑥!J38,評⑥!K38)</f>
        <v>0</v>
      </c>
      <c r="J38" s="155"/>
      <c r="K38" s="155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5" t="n">
        <f aca="false">IF(評⑥!K39="",評⑥!J39,評⑥!K39)</f>
        <v>0</v>
      </c>
      <c r="J39" s="155"/>
      <c r="K39" s="155"/>
    </row>
    <row r="40" customFormat="false" ht="8.25" hidden="false" customHeight="true" outlineLevel="0" collapsed="false">
      <c r="A40" s="50"/>
      <c r="B40" s="58"/>
      <c r="C40" s="58"/>
      <c r="D40" s="58"/>
      <c r="E40" s="135"/>
      <c r="F40" s="135"/>
      <c r="G40" s="135"/>
      <c r="H40" s="135"/>
      <c r="I40" s="135"/>
      <c r="J40" s="135"/>
      <c r="K40" s="135"/>
    </row>
    <row r="41" customFormat="false" ht="34.5" hidden="false" customHeight="true" outlineLevel="0" collapsed="false"/>
    <row r="42" s="69" customFormat="true" ht="22.5" hidden="false" customHeight="true" outlineLevel="0" collapsed="false">
      <c r="A42" s="128" t="s">
        <v>45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O42" s="74"/>
    </row>
    <row r="43" s="69" customFormat="true" ht="42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</row>
    <row r="44" s="69" customFormat="true" ht="49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26" t="s">
        <v>4</v>
      </c>
      <c r="G5" s="126"/>
      <c r="H5" s="126"/>
      <c r="I5" s="13" t="n">
        <f aca="false">評⑦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26" t="s">
        <v>6</v>
      </c>
      <c r="G6" s="126"/>
      <c r="H6" s="126"/>
      <c r="I6" s="127" t="n">
        <f aca="false">評⑦!$J$6</f>
        <v>0</v>
      </c>
      <c r="J6" s="127"/>
      <c r="K6" s="127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128" t="s">
        <v>44</v>
      </c>
      <c r="J8" s="128"/>
      <c r="K8" s="128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128"/>
      <c r="J9" s="128"/>
      <c r="K9" s="128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2" t="n">
        <f aca="false">評⑦!$J$10</f>
        <v>0</v>
      </c>
      <c r="J10" s="152"/>
      <c r="K10" s="152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2"/>
      <c r="J11" s="152"/>
      <c r="K11" s="152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2"/>
      <c r="J12" s="152"/>
      <c r="K12" s="152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2"/>
      <c r="J13" s="152"/>
      <c r="K13" s="152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3" t="n">
        <f aca="false">評⑦!$J$14</f>
        <v>0</v>
      </c>
      <c r="J14" s="153"/>
      <c r="K14" s="153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3"/>
      <c r="J15" s="153"/>
      <c r="K15" s="153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3"/>
      <c r="J16" s="153"/>
      <c r="K16" s="153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3"/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4" t="n">
        <f aca="false">評⑦!$J$18</f>
        <v>0</v>
      </c>
      <c r="J18" s="154"/>
      <c r="K18" s="154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4"/>
      <c r="J19" s="154"/>
      <c r="K19" s="154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4"/>
      <c r="J20" s="154"/>
      <c r="K20" s="154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4"/>
      <c r="J21" s="154"/>
      <c r="K21" s="154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3" t="n">
        <f aca="false">評⑦!$J$22</f>
        <v>0</v>
      </c>
      <c r="J22" s="153"/>
      <c r="K22" s="153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3"/>
      <c r="J23" s="153"/>
      <c r="K23" s="153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3"/>
      <c r="J24" s="153"/>
      <c r="K24" s="153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3"/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4" t="n">
        <f aca="false">評⑦!$J$26</f>
        <v>0</v>
      </c>
      <c r="J26" s="154"/>
      <c r="K26" s="154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4"/>
      <c r="J27" s="154"/>
      <c r="K27" s="154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4"/>
      <c r="J28" s="154"/>
      <c r="K28" s="154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4"/>
      <c r="J29" s="154"/>
      <c r="K29" s="154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3" t="n">
        <f aca="false">評⑦!$J$30</f>
        <v>0</v>
      </c>
      <c r="J30" s="153"/>
      <c r="K30" s="153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3"/>
      <c r="J31" s="153"/>
      <c r="K31" s="153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3"/>
      <c r="J32" s="153"/>
      <c r="K32" s="153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3"/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132" t="s">
        <v>17</v>
      </c>
      <c r="F34" s="132"/>
      <c r="G34" s="132"/>
      <c r="H34" s="132"/>
      <c r="I34" s="154" t="n">
        <f aca="false">評⑦!$J$34</f>
        <v>0</v>
      </c>
      <c r="J34" s="154"/>
      <c r="K34" s="154"/>
    </row>
    <row r="35" customFormat="false" ht="14.1" hidden="false" customHeight="true" outlineLevel="0" collapsed="false">
      <c r="A35" s="36"/>
      <c r="B35" s="37"/>
      <c r="C35" s="37"/>
      <c r="D35" s="37"/>
      <c r="E35" s="132"/>
      <c r="F35" s="132"/>
      <c r="G35" s="132"/>
      <c r="H35" s="132"/>
      <c r="I35" s="154"/>
      <c r="J35" s="154"/>
      <c r="K35" s="154"/>
    </row>
    <row r="36" customFormat="false" ht="14.1" hidden="false" customHeight="true" outlineLevel="0" collapsed="false">
      <c r="A36" s="36"/>
      <c r="B36" s="37"/>
      <c r="C36" s="37"/>
      <c r="D36" s="37"/>
      <c r="E36" s="132"/>
      <c r="F36" s="132"/>
      <c r="G36" s="132"/>
      <c r="H36" s="132"/>
      <c r="I36" s="154"/>
      <c r="J36" s="154"/>
      <c r="K36" s="154"/>
    </row>
    <row r="37" customFormat="false" ht="14.1" hidden="false" customHeight="true" outlineLevel="0" collapsed="false">
      <c r="A37" s="36"/>
      <c r="B37" s="37"/>
      <c r="C37" s="37"/>
      <c r="D37" s="37"/>
      <c r="E37" s="132"/>
      <c r="F37" s="132"/>
      <c r="G37" s="132"/>
      <c r="H37" s="132"/>
      <c r="I37" s="154"/>
      <c r="J37" s="154"/>
      <c r="K37" s="154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5" t="n">
        <f aca="false">IF(評⑦!K38="",評⑦!J38,評⑦!K38)</f>
        <v>0</v>
      </c>
      <c r="J38" s="155"/>
      <c r="K38" s="155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5" t="n">
        <f aca="false">IF(評⑦!K39="",評⑦!J39,評⑦!K39)</f>
        <v>0</v>
      </c>
      <c r="J39" s="155"/>
      <c r="K39" s="155"/>
    </row>
    <row r="40" customFormat="false" ht="8.25" hidden="false" customHeight="true" outlineLevel="0" collapsed="false">
      <c r="A40" s="50"/>
      <c r="B40" s="58"/>
      <c r="C40" s="58"/>
      <c r="D40" s="58"/>
      <c r="E40" s="135"/>
      <c r="F40" s="135"/>
      <c r="G40" s="135"/>
      <c r="H40" s="135"/>
      <c r="I40" s="135"/>
      <c r="J40" s="135"/>
      <c r="K40" s="135"/>
    </row>
    <row r="41" customFormat="false" ht="34.5" hidden="false" customHeight="true" outlineLevel="0" collapsed="false"/>
    <row r="42" s="69" customFormat="true" ht="22.5" hidden="false" customHeight="true" outlineLevel="0" collapsed="false">
      <c r="A42" s="128" t="s">
        <v>45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O42" s="74"/>
    </row>
    <row r="43" s="69" customFormat="true" ht="42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</row>
    <row r="44" s="69" customFormat="true" ht="49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26" t="s">
        <v>4</v>
      </c>
      <c r="G5" s="126"/>
      <c r="H5" s="126"/>
      <c r="I5" s="13" t="n">
        <f aca="false">評⑧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26" t="s">
        <v>6</v>
      </c>
      <c r="G6" s="126"/>
      <c r="H6" s="126"/>
      <c r="I6" s="127" t="n">
        <f aca="false">評⑧!$J$6</f>
        <v>0</v>
      </c>
      <c r="J6" s="127"/>
      <c r="K6" s="127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128" t="s">
        <v>44</v>
      </c>
      <c r="J8" s="128"/>
      <c r="K8" s="128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128"/>
      <c r="J9" s="128"/>
      <c r="K9" s="128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2" t="n">
        <f aca="false">評⑧!$J$10</f>
        <v>0</v>
      </c>
      <c r="J10" s="152"/>
      <c r="K10" s="152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2"/>
      <c r="J11" s="152"/>
      <c r="K11" s="152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2"/>
      <c r="J12" s="152"/>
      <c r="K12" s="152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2"/>
      <c r="J13" s="152"/>
      <c r="K13" s="152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3" t="n">
        <f aca="false">評⑧!$J$14</f>
        <v>0</v>
      </c>
      <c r="J14" s="153"/>
      <c r="K14" s="153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3"/>
      <c r="J15" s="153"/>
      <c r="K15" s="153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3"/>
      <c r="J16" s="153"/>
      <c r="K16" s="153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3"/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4" t="n">
        <f aca="false">評⑧!$J$18</f>
        <v>0</v>
      </c>
      <c r="J18" s="154"/>
      <c r="K18" s="154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4"/>
      <c r="J19" s="154"/>
      <c r="K19" s="154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4"/>
      <c r="J20" s="154"/>
      <c r="K20" s="154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4"/>
      <c r="J21" s="154"/>
      <c r="K21" s="154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3" t="n">
        <f aca="false">評⑧!$J$22</f>
        <v>0</v>
      </c>
      <c r="J22" s="153"/>
      <c r="K22" s="153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3"/>
      <c r="J23" s="153"/>
      <c r="K23" s="153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3"/>
      <c r="J24" s="153"/>
      <c r="K24" s="153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3"/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4" t="n">
        <f aca="false">評⑧!$J$26</f>
        <v>0</v>
      </c>
      <c r="J26" s="154"/>
      <c r="K26" s="154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4"/>
      <c r="J27" s="154"/>
      <c r="K27" s="154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4"/>
      <c r="J28" s="154"/>
      <c r="K28" s="154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4"/>
      <c r="J29" s="154"/>
      <c r="K29" s="154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3" t="n">
        <f aca="false">評⑧!$J$30</f>
        <v>0</v>
      </c>
      <c r="J30" s="153"/>
      <c r="K30" s="153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3"/>
      <c r="J31" s="153"/>
      <c r="K31" s="153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3"/>
      <c r="J32" s="153"/>
      <c r="K32" s="153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3"/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132" t="s">
        <v>17</v>
      </c>
      <c r="F34" s="132"/>
      <c r="G34" s="132"/>
      <c r="H34" s="132"/>
      <c r="I34" s="154" t="n">
        <f aca="false">評⑧!$J$34</f>
        <v>0</v>
      </c>
      <c r="J34" s="154"/>
      <c r="K34" s="154"/>
    </row>
    <row r="35" customFormat="false" ht="14.1" hidden="false" customHeight="true" outlineLevel="0" collapsed="false">
      <c r="A35" s="36"/>
      <c r="B35" s="37"/>
      <c r="C35" s="37"/>
      <c r="D35" s="37"/>
      <c r="E35" s="132"/>
      <c r="F35" s="132"/>
      <c r="G35" s="132"/>
      <c r="H35" s="132"/>
      <c r="I35" s="154"/>
      <c r="J35" s="154"/>
      <c r="K35" s="154"/>
    </row>
    <row r="36" customFormat="false" ht="14.1" hidden="false" customHeight="true" outlineLevel="0" collapsed="false">
      <c r="A36" s="36"/>
      <c r="B36" s="37"/>
      <c r="C36" s="37"/>
      <c r="D36" s="37"/>
      <c r="E36" s="132"/>
      <c r="F36" s="132"/>
      <c r="G36" s="132"/>
      <c r="H36" s="132"/>
      <c r="I36" s="154"/>
      <c r="J36" s="154"/>
      <c r="K36" s="154"/>
    </row>
    <row r="37" customFormat="false" ht="14.1" hidden="false" customHeight="true" outlineLevel="0" collapsed="false">
      <c r="A37" s="36"/>
      <c r="B37" s="37"/>
      <c r="C37" s="37"/>
      <c r="D37" s="37"/>
      <c r="E37" s="132"/>
      <c r="F37" s="132"/>
      <c r="G37" s="132"/>
      <c r="H37" s="132"/>
      <c r="I37" s="154"/>
      <c r="J37" s="154"/>
      <c r="K37" s="154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5" t="n">
        <f aca="false">IF(評⑧!K38="",評⑧!J38,評⑧!K38)</f>
        <v>0</v>
      </c>
      <c r="J38" s="155"/>
      <c r="K38" s="155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5" t="n">
        <f aca="false">IF(評⑧!K39="",評⑧!J39,評⑧!K39)</f>
        <v>0</v>
      </c>
      <c r="J39" s="155"/>
      <c r="K39" s="155"/>
    </row>
    <row r="40" customFormat="false" ht="8.25" hidden="false" customHeight="true" outlineLevel="0" collapsed="false">
      <c r="A40" s="50"/>
      <c r="B40" s="58"/>
      <c r="C40" s="58"/>
      <c r="D40" s="58"/>
      <c r="E40" s="135"/>
      <c r="F40" s="135"/>
      <c r="G40" s="135"/>
      <c r="H40" s="135"/>
      <c r="I40" s="135"/>
      <c r="J40" s="135"/>
      <c r="K40" s="135"/>
    </row>
    <row r="41" customFormat="false" ht="34.5" hidden="false" customHeight="true" outlineLevel="0" collapsed="false"/>
    <row r="42" s="69" customFormat="true" ht="22.5" hidden="false" customHeight="true" outlineLevel="0" collapsed="false">
      <c r="A42" s="128" t="s">
        <v>45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O42" s="74"/>
    </row>
    <row r="43" s="69" customFormat="true" ht="42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</row>
    <row r="44" s="69" customFormat="true" ht="49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26" t="s">
        <v>4</v>
      </c>
      <c r="G5" s="126"/>
      <c r="H5" s="126"/>
      <c r="I5" s="13" t="n">
        <f aca="false">評⑨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26" t="s">
        <v>6</v>
      </c>
      <c r="G6" s="126"/>
      <c r="H6" s="126"/>
      <c r="I6" s="127" t="n">
        <f aca="false">評⑨!$J$6</f>
        <v>0</v>
      </c>
      <c r="J6" s="127"/>
      <c r="K6" s="127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128" t="s">
        <v>44</v>
      </c>
      <c r="J8" s="128"/>
      <c r="K8" s="128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128"/>
      <c r="J9" s="128"/>
      <c r="K9" s="128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2" t="n">
        <f aca="false">評⑨!$J$10</f>
        <v>0</v>
      </c>
      <c r="J10" s="152"/>
      <c r="K10" s="152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2"/>
      <c r="J11" s="152"/>
      <c r="K11" s="152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2"/>
      <c r="J12" s="152"/>
      <c r="K12" s="152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2"/>
      <c r="J13" s="152"/>
      <c r="K13" s="152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3" t="n">
        <f aca="false">評⑨!$J$14</f>
        <v>0</v>
      </c>
      <c r="J14" s="153"/>
      <c r="K14" s="153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3"/>
      <c r="J15" s="153"/>
      <c r="K15" s="153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3"/>
      <c r="J16" s="153"/>
      <c r="K16" s="153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3"/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4" t="n">
        <f aca="false">評⑨!$J$18</f>
        <v>0</v>
      </c>
      <c r="J18" s="154"/>
      <c r="K18" s="154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4"/>
      <c r="J19" s="154"/>
      <c r="K19" s="154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4"/>
      <c r="J20" s="154"/>
      <c r="K20" s="154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4"/>
      <c r="J21" s="154"/>
      <c r="K21" s="154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3" t="n">
        <f aca="false">評⑨!$J$22</f>
        <v>0</v>
      </c>
      <c r="J22" s="153"/>
      <c r="K22" s="153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3"/>
      <c r="J23" s="153"/>
      <c r="K23" s="153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3"/>
      <c r="J24" s="153"/>
      <c r="K24" s="153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3"/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4" t="n">
        <f aca="false">評⑨!$J$26</f>
        <v>0</v>
      </c>
      <c r="J26" s="154"/>
      <c r="K26" s="154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4"/>
      <c r="J27" s="154"/>
      <c r="K27" s="154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4"/>
      <c r="J28" s="154"/>
      <c r="K28" s="154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4"/>
      <c r="J29" s="154"/>
      <c r="K29" s="154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3" t="n">
        <f aca="false">評⑨!$J$30</f>
        <v>0</v>
      </c>
      <c r="J30" s="153"/>
      <c r="K30" s="153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3"/>
      <c r="J31" s="153"/>
      <c r="K31" s="153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3"/>
      <c r="J32" s="153"/>
      <c r="K32" s="153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3"/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132" t="s">
        <v>17</v>
      </c>
      <c r="F34" s="132"/>
      <c r="G34" s="132"/>
      <c r="H34" s="132"/>
      <c r="I34" s="154" t="n">
        <f aca="false">評⑨!$J$34</f>
        <v>0</v>
      </c>
      <c r="J34" s="154"/>
      <c r="K34" s="154"/>
    </row>
    <row r="35" customFormat="false" ht="14.1" hidden="false" customHeight="true" outlineLevel="0" collapsed="false">
      <c r="A35" s="36"/>
      <c r="B35" s="37"/>
      <c r="C35" s="37"/>
      <c r="D35" s="37"/>
      <c r="E35" s="132"/>
      <c r="F35" s="132"/>
      <c r="G35" s="132"/>
      <c r="H35" s="132"/>
      <c r="I35" s="154"/>
      <c r="J35" s="154"/>
      <c r="K35" s="154"/>
    </row>
    <row r="36" customFormat="false" ht="14.1" hidden="false" customHeight="true" outlineLevel="0" collapsed="false">
      <c r="A36" s="36"/>
      <c r="B36" s="37"/>
      <c r="C36" s="37"/>
      <c r="D36" s="37"/>
      <c r="E36" s="132"/>
      <c r="F36" s="132"/>
      <c r="G36" s="132"/>
      <c r="H36" s="132"/>
      <c r="I36" s="154"/>
      <c r="J36" s="154"/>
      <c r="K36" s="154"/>
    </row>
    <row r="37" customFormat="false" ht="14.1" hidden="false" customHeight="true" outlineLevel="0" collapsed="false">
      <c r="A37" s="36"/>
      <c r="B37" s="37"/>
      <c r="C37" s="37"/>
      <c r="D37" s="37"/>
      <c r="E37" s="132"/>
      <c r="F37" s="132"/>
      <c r="G37" s="132"/>
      <c r="H37" s="132"/>
      <c r="I37" s="154"/>
      <c r="J37" s="154"/>
      <c r="K37" s="154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5" t="n">
        <f aca="false">IF(評⑨!K38="",評⑨!J38,評⑨!K38)</f>
        <v>0</v>
      </c>
      <c r="J38" s="155"/>
      <c r="K38" s="155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5" t="n">
        <f aca="false">IF(評⑨!K39="",評⑨!J39,評⑨!K39)</f>
        <v>0</v>
      </c>
      <c r="J39" s="155"/>
      <c r="K39" s="155"/>
    </row>
    <row r="40" customFormat="false" ht="8.25" hidden="false" customHeight="true" outlineLevel="0" collapsed="false">
      <c r="A40" s="50"/>
      <c r="B40" s="58"/>
      <c r="C40" s="58"/>
      <c r="D40" s="58"/>
      <c r="E40" s="135"/>
      <c r="F40" s="135"/>
      <c r="G40" s="135"/>
      <c r="H40" s="135"/>
      <c r="I40" s="135"/>
      <c r="J40" s="135"/>
      <c r="K40" s="135"/>
    </row>
    <row r="41" customFormat="false" ht="34.5" hidden="false" customHeight="true" outlineLevel="0" collapsed="false"/>
    <row r="42" s="69" customFormat="true" ht="22.5" hidden="false" customHeight="true" outlineLevel="0" collapsed="false">
      <c r="A42" s="128" t="s">
        <v>45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O42" s="74"/>
    </row>
    <row r="43" s="69" customFormat="true" ht="42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</row>
    <row r="44" s="69" customFormat="true" ht="49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26" t="s">
        <v>4</v>
      </c>
      <c r="G5" s="126"/>
      <c r="H5" s="126"/>
      <c r="I5" s="13" t="n">
        <f aca="false">評⑩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26" t="s">
        <v>6</v>
      </c>
      <c r="G6" s="126"/>
      <c r="H6" s="126"/>
      <c r="I6" s="127" t="n">
        <f aca="false">評⑩!$J$6</f>
        <v>0</v>
      </c>
      <c r="J6" s="127"/>
      <c r="K6" s="127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128" t="s">
        <v>44</v>
      </c>
      <c r="J8" s="128"/>
      <c r="K8" s="128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128"/>
      <c r="J9" s="128"/>
      <c r="K9" s="128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2" t="n">
        <f aca="false">評⑩!$J$10</f>
        <v>0</v>
      </c>
      <c r="J10" s="152"/>
      <c r="K10" s="152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2"/>
      <c r="J11" s="152"/>
      <c r="K11" s="152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2"/>
      <c r="J12" s="152"/>
      <c r="K12" s="152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2"/>
      <c r="J13" s="152"/>
      <c r="K13" s="152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53" t="n">
        <f aca="false">評⑩!$J$14</f>
        <v>0</v>
      </c>
      <c r="J14" s="153"/>
      <c r="K14" s="153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3"/>
      <c r="J15" s="153"/>
      <c r="K15" s="153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3"/>
      <c r="J16" s="153"/>
      <c r="K16" s="153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3"/>
      <c r="J17" s="153"/>
      <c r="K17" s="153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4" t="n">
        <f aca="false">評⑩!$J$18</f>
        <v>0</v>
      </c>
      <c r="J18" s="154"/>
      <c r="K18" s="154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4"/>
      <c r="J19" s="154"/>
      <c r="K19" s="154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4"/>
      <c r="J20" s="154"/>
      <c r="K20" s="154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4"/>
      <c r="J21" s="154"/>
      <c r="K21" s="154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53" t="n">
        <f aca="false">評⑩!$J$22</f>
        <v>0</v>
      </c>
      <c r="J22" s="153"/>
      <c r="K22" s="153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53"/>
      <c r="J23" s="153"/>
      <c r="K23" s="153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53"/>
      <c r="J24" s="153"/>
      <c r="K24" s="153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53"/>
      <c r="J25" s="153"/>
      <c r="K25" s="153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54" t="n">
        <f aca="false">評⑩!$J$26</f>
        <v>0</v>
      </c>
      <c r="J26" s="154"/>
      <c r="K26" s="154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54"/>
      <c r="J27" s="154"/>
      <c r="K27" s="154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54"/>
      <c r="J28" s="154"/>
      <c r="K28" s="154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54"/>
      <c r="J29" s="154"/>
      <c r="K29" s="154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3" t="n">
        <f aca="false">評⑩!$J$30</f>
        <v>0</v>
      </c>
      <c r="J30" s="153"/>
      <c r="K30" s="153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53"/>
      <c r="J31" s="153"/>
      <c r="K31" s="153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53"/>
      <c r="J32" s="153"/>
      <c r="K32" s="153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53"/>
      <c r="J33" s="153"/>
      <c r="K33" s="153"/>
    </row>
    <row r="34" customFormat="false" ht="14.1" hidden="false" customHeight="true" outlineLevel="0" collapsed="false">
      <c r="A34" s="36"/>
      <c r="B34" s="37"/>
      <c r="C34" s="37"/>
      <c r="D34" s="37"/>
      <c r="E34" s="132" t="s">
        <v>17</v>
      </c>
      <c r="F34" s="132"/>
      <c r="G34" s="132"/>
      <c r="H34" s="132"/>
      <c r="I34" s="154" t="n">
        <f aca="false">評⑩!$J$34</f>
        <v>0</v>
      </c>
      <c r="J34" s="154"/>
      <c r="K34" s="154"/>
    </row>
    <row r="35" customFormat="false" ht="14.1" hidden="false" customHeight="true" outlineLevel="0" collapsed="false">
      <c r="A35" s="36"/>
      <c r="B35" s="37"/>
      <c r="C35" s="37"/>
      <c r="D35" s="37"/>
      <c r="E35" s="132"/>
      <c r="F35" s="132"/>
      <c r="G35" s="132"/>
      <c r="H35" s="132"/>
      <c r="I35" s="154"/>
      <c r="J35" s="154"/>
      <c r="K35" s="154"/>
    </row>
    <row r="36" customFormat="false" ht="14.1" hidden="false" customHeight="true" outlineLevel="0" collapsed="false">
      <c r="A36" s="36"/>
      <c r="B36" s="37"/>
      <c r="C36" s="37"/>
      <c r="D36" s="37"/>
      <c r="E36" s="132"/>
      <c r="F36" s="132"/>
      <c r="G36" s="132"/>
      <c r="H36" s="132"/>
      <c r="I36" s="154"/>
      <c r="J36" s="154"/>
      <c r="K36" s="154"/>
    </row>
    <row r="37" customFormat="false" ht="14.1" hidden="false" customHeight="true" outlineLevel="0" collapsed="false">
      <c r="A37" s="36"/>
      <c r="B37" s="37"/>
      <c r="C37" s="37"/>
      <c r="D37" s="37"/>
      <c r="E37" s="132"/>
      <c r="F37" s="132"/>
      <c r="G37" s="132"/>
      <c r="H37" s="132"/>
      <c r="I37" s="154"/>
      <c r="J37" s="154"/>
      <c r="K37" s="154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55" t="n">
        <f aca="false">IF(評⑩!K38="",評⑩!J38,評⑩!K38)</f>
        <v>0</v>
      </c>
      <c r="J38" s="155"/>
      <c r="K38" s="155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55" t="n">
        <f aca="false">IF(評⑩!K39="",評⑩!J39,評⑩!K39)</f>
        <v>0</v>
      </c>
      <c r="J39" s="155"/>
      <c r="K39" s="155"/>
    </row>
    <row r="40" customFormat="false" ht="8.25" hidden="false" customHeight="true" outlineLevel="0" collapsed="false">
      <c r="A40" s="50"/>
      <c r="B40" s="58"/>
      <c r="C40" s="58"/>
      <c r="D40" s="58"/>
      <c r="E40" s="135"/>
      <c r="F40" s="135"/>
      <c r="G40" s="135"/>
      <c r="H40" s="135"/>
      <c r="I40" s="135"/>
      <c r="J40" s="135"/>
      <c r="K40" s="135"/>
    </row>
    <row r="41" customFormat="false" ht="34.5" hidden="false" customHeight="true" outlineLevel="0" collapsed="false"/>
    <row r="42" s="69" customFormat="true" ht="22.5" hidden="false" customHeight="true" outlineLevel="0" collapsed="false">
      <c r="A42" s="128" t="s">
        <v>45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O42" s="74"/>
    </row>
    <row r="43" s="69" customFormat="true" ht="42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</row>
    <row r="44" s="69" customFormat="true" ht="49.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4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26" t="s">
        <v>4</v>
      </c>
      <c r="G5" s="126"/>
      <c r="H5" s="126"/>
      <c r="I5" s="13"/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126" t="s">
        <v>6</v>
      </c>
      <c r="G6" s="126"/>
      <c r="H6" s="126"/>
      <c r="I6" s="127"/>
      <c r="J6" s="127"/>
      <c r="K6" s="127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128" t="s">
        <v>44</v>
      </c>
      <c r="J8" s="128"/>
      <c r="K8" s="128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128"/>
      <c r="J9" s="128"/>
      <c r="K9" s="128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29"/>
      <c r="J10" s="129"/>
      <c r="K10" s="129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29"/>
      <c r="J11" s="129"/>
      <c r="K11" s="129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29"/>
      <c r="J12" s="129"/>
      <c r="K12" s="129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29"/>
      <c r="J13" s="129"/>
      <c r="K13" s="129"/>
    </row>
    <row r="14" customFormat="false" ht="14.1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29"/>
      <c r="J14" s="129"/>
      <c r="K14" s="129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29"/>
      <c r="J15" s="129"/>
      <c r="K15" s="129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29"/>
      <c r="J16" s="129"/>
      <c r="K16" s="129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29"/>
      <c r="J17" s="129"/>
      <c r="K17" s="129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30"/>
      <c r="J18" s="130"/>
      <c r="K18" s="130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30"/>
      <c r="J19" s="130"/>
      <c r="K19" s="130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30"/>
      <c r="J20" s="130"/>
      <c r="K20" s="130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30"/>
      <c r="J21" s="130"/>
      <c r="K21" s="130"/>
    </row>
    <row r="22" customFormat="false" ht="14.1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129"/>
      <c r="J22" s="129"/>
      <c r="K22" s="129"/>
    </row>
    <row r="23" customFormat="false" ht="14.1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129"/>
      <c r="J23" s="129"/>
      <c r="K23" s="129"/>
    </row>
    <row r="24" customFormat="false" ht="14.1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129"/>
      <c r="J24" s="129"/>
      <c r="K24" s="129"/>
    </row>
    <row r="25" customFormat="false" ht="14.1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129"/>
      <c r="J25" s="129"/>
      <c r="K25" s="129"/>
    </row>
    <row r="26" customFormat="false" ht="14.1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30"/>
      <c r="J26" s="130"/>
      <c r="K26" s="130"/>
    </row>
    <row r="27" customFormat="false" ht="14.1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30"/>
      <c r="J27" s="130"/>
      <c r="K27" s="130"/>
    </row>
    <row r="28" customFormat="false" ht="14.1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30"/>
      <c r="J28" s="130"/>
      <c r="K28" s="130"/>
    </row>
    <row r="29" customFormat="false" ht="14.1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30"/>
      <c r="J29" s="130"/>
      <c r="K29" s="130"/>
    </row>
    <row r="30" customFormat="false" ht="14.1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31"/>
      <c r="J30" s="131"/>
      <c r="K30" s="131"/>
    </row>
    <row r="31" customFormat="false" ht="14.1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131"/>
      <c r="J31" s="131"/>
      <c r="K31" s="131"/>
    </row>
    <row r="32" customFormat="false" ht="14.1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131"/>
      <c r="J32" s="131"/>
      <c r="K32" s="131"/>
    </row>
    <row r="33" customFormat="false" ht="14.1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131"/>
      <c r="J33" s="131"/>
      <c r="K33" s="131"/>
    </row>
    <row r="34" customFormat="false" ht="14.1" hidden="false" customHeight="true" outlineLevel="0" collapsed="false">
      <c r="A34" s="36"/>
      <c r="B34" s="37"/>
      <c r="C34" s="37"/>
      <c r="D34" s="37"/>
      <c r="E34" s="132" t="s">
        <v>17</v>
      </c>
      <c r="F34" s="132"/>
      <c r="G34" s="132"/>
      <c r="H34" s="132"/>
      <c r="I34" s="133"/>
      <c r="J34" s="133"/>
      <c r="K34" s="133"/>
    </row>
    <row r="35" customFormat="false" ht="14.1" hidden="false" customHeight="true" outlineLevel="0" collapsed="false">
      <c r="A35" s="36"/>
      <c r="B35" s="37"/>
      <c r="C35" s="37"/>
      <c r="D35" s="37"/>
      <c r="E35" s="132"/>
      <c r="F35" s="132"/>
      <c r="G35" s="132"/>
      <c r="H35" s="132"/>
      <c r="I35" s="133"/>
      <c r="J35" s="133"/>
      <c r="K35" s="133"/>
    </row>
    <row r="36" customFormat="false" ht="14.1" hidden="false" customHeight="true" outlineLevel="0" collapsed="false">
      <c r="A36" s="36"/>
      <c r="B36" s="37"/>
      <c r="C36" s="37"/>
      <c r="D36" s="37"/>
      <c r="E36" s="132"/>
      <c r="F36" s="132"/>
      <c r="G36" s="132"/>
      <c r="H36" s="132"/>
      <c r="I36" s="133"/>
      <c r="J36" s="133"/>
      <c r="K36" s="133"/>
    </row>
    <row r="37" customFormat="false" ht="14.1" hidden="false" customHeight="true" outlineLevel="0" collapsed="false">
      <c r="A37" s="36"/>
      <c r="B37" s="37"/>
      <c r="C37" s="37"/>
      <c r="D37" s="37"/>
      <c r="E37" s="132"/>
      <c r="F37" s="132"/>
      <c r="G37" s="132"/>
      <c r="H37" s="132"/>
      <c r="I37" s="133"/>
      <c r="J37" s="133"/>
      <c r="K37" s="133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34"/>
      <c r="J38" s="134"/>
      <c r="K38" s="134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34"/>
      <c r="J39" s="134"/>
      <c r="K39" s="134"/>
    </row>
    <row r="40" customFormat="false" ht="8.25" hidden="false" customHeight="true" outlineLevel="0" collapsed="false">
      <c r="A40" s="50"/>
      <c r="B40" s="58"/>
      <c r="C40" s="58"/>
      <c r="D40" s="58"/>
      <c r="E40" s="135"/>
      <c r="F40" s="135"/>
      <c r="G40" s="135"/>
      <c r="H40" s="135"/>
      <c r="I40" s="135"/>
      <c r="J40" s="135"/>
      <c r="K40" s="135"/>
    </row>
    <row r="41" customFormat="false" ht="34.5" hidden="false" customHeight="true" outlineLevel="0" collapsed="false"/>
    <row r="42" s="69" customFormat="true" ht="22.5" hidden="false" customHeight="true" outlineLevel="0" collapsed="false">
      <c r="A42" s="128" t="s">
        <v>45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O42" s="74"/>
    </row>
    <row r="43" s="69" customFormat="true" ht="42" hidden="false" customHeight="true" outlineLevel="0" collapsed="false">
      <c r="A43" s="136"/>
      <c r="B43" s="136"/>
      <c r="C43" s="136"/>
      <c r="D43" s="136"/>
      <c r="E43" s="136"/>
      <c r="F43" s="136"/>
      <c r="G43" s="136"/>
      <c r="H43" s="136"/>
      <c r="I43" s="136"/>
      <c r="J43" s="136"/>
      <c r="K43" s="136"/>
    </row>
    <row r="44" s="69" customFormat="true" ht="49.5" hidden="false" customHeight="tru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dataValidations count="1">
    <dataValidation allowBlank="true" errorStyle="stop" operator="between" showDropDown="false" showErrorMessage="true" showInputMessage="false" sqref="I10 I14 I18 I22 I26 I30 I34" type="list">
      <formula1>"S,A,B,C,D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AC16" activeCellId="0" sqref="AC16"/>
    </sheetView>
  </sheetViews>
  <sheetFormatPr defaultColWidth="8.9921875" defaultRowHeight="18" zeroHeight="false" outlineLevelRow="0" outlineLevelCol="0"/>
  <cols>
    <col collapsed="false" customWidth="true" hidden="false" outlineLevel="0" max="1" min="1" style="82" width="4.12"/>
    <col collapsed="false" customWidth="true" hidden="false" outlineLevel="0" max="2" min="2" style="82" width="13.62"/>
    <col collapsed="false" customWidth="true" hidden="false" outlineLevel="0" max="11" min="3" style="82" width="5.62"/>
    <col collapsed="false" customWidth="true" hidden="false" outlineLevel="0" max="12" min="12" style="82" width="36.62"/>
    <col collapsed="false" customWidth="true" hidden="false" outlineLevel="0" max="13" min="13" style="82" width="36.75"/>
    <col collapsed="false" customWidth="true" hidden="false" outlineLevel="0" max="14" min="14" style="82" width="3.62"/>
    <col collapsed="false" customWidth="true" hidden="false" outlineLevel="0" max="15" min="15" style="82" width="28.75"/>
    <col collapsed="false" customWidth="true" hidden="false" outlineLevel="0" max="16" min="16" style="82" width="6.99"/>
    <col collapsed="false" customWidth="false" hidden="true" outlineLevel="0" max="24" min="17" style="82" width="8.99"/>
    <col collapsed="false" customWidth="true" hidden="true" outlineLevel="0" max="25" min="25" style="82" width="3.24"/>
    <col collapsed="false" customWidth="true" hidden="true" outlineLevel="0" max="26" min="26" style="82" width="4.12"/>
    <col collapsed="false" customWidth="false" hidden="false" outlineLevel="0" max="257" min="27" style="82" width="8.99"/>
  </cols>
  <sheetData>
    <row r="1" customFormat="false" ht="18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4"/>
      <c r="J1" s="85" t="s">
        <v>32</v>
      </c>
      <c r="K1" s="85"/>
      <c r="L1" s="85"/>
      <c r="M1" s="85"/>
      <c r="N1" s="86"/>
      <c r="O1" s="87" t="s">
        <v>1</v>
      </c>
    </row>
    <row r="2" customFormat="false" ht="18" hidden="false" customHeight="true" outlineLevel="0" collapsed="false">
      <c r="A2" s="88"/>
      <c r="B2" s="88"/>
      <c r="C2" s="88"/>
      <c r="D2" s="88"/>
      <c r="E2" s="88"/>
      <c r="F2" s="84"/>
      <c r="G2" s="84"/>
      <c r="H2" s="84"/>
      <c r="I2" s="84"/>
      <c r="J2" s="85"/>
      <c r="K2" s="85"/>
      <c r="L2" s="85"/>
      <c r="M2" s="85"/>
      <c r="N2" s="89"/>
      <c r="O2" s="90"/>
    </row>
    <row r="3" customFormat="false" ht="18" hidden="false" customHeight="true" outlineLevel="0" collapsed="false">
      <c r="A3" s="88"/>
      <c r="B3" s="88"/>
      <c r="C3" s="88"/>
      <c r="D3" s="88"/>
      <c r="E3" s="88"/>
      <c r="F3" s="84"/>
      <c r="G3" s="84"/>
      <c r="H3" s="84"/>
      <c r="I3" s="91"/>
      <c r="J3" s="91"/>
      <c r="K3" s="91"/>
      <c r="L3" s="92" t="s">
        <v>33</v>
      </c>
      <c r="M3" s="93"/>
      <c r="N3" s="94" t="s">
        <v>5</v>
      </c>
      <c r="O3" s="95"/>
    </row>
    <row r="4" customFormat="false" ht="18.75" hidden="false" customHeight="true" outlineLevel="0" collapsed="false">
      <c r="B4" s="96"/>
      <c r="C4" s="97" t="s">
        <v>34</v>
      </c>
      <c r="D4" s="97"/>
      <c r="E4" s="97"/>
      <c r="F4" s="84"/>
      <c r="G4" s="98"/>
      <c r="I4" s="99"/>
      <c r="J4" s="99"/>
      <c r="K4" s="100"/>
      <c r="L4" s="101" t="s">
        <v>25</v>
      </c>
      <c r="M4" s="102" t="s">
        <v>26</v>
      </c>
      <c r="N4" s="101" t="s">
        <v>35</v>
      </c>
      <c r="O4" s="101"/>
    </row>
    <row r="5" customFormat="false" ht="18" hidden="false" customHeight="true" outlineLevel="0" collapsed="false">
      <c r="B5" s="103"/>
      <c r="C5" s="103"/>
      <c r="D5" s="103"/>
      <c r="E5" s="103"/>
      <c r="F5" s="104"/>
      <c r="G5" s="105"/>
      <c r="I5" s="99"/>
      <c r="J5" s="99"/>
      <c r="K5" s="100"/>
      <c r="L5" s="101"/>
      <c r="M5" s="102"/>
      <c r="N5" s="101"/>
      <c r="O5" s="101"/>
    </row>
    <row r="6" customFormat="false" ht="7.5" hidden="false" customHeight="true" outlineLevel="0" collapsed="false"/>
    <row r="7" customFormat="false" ht="23.25" hidden="false" customHeight="true" outlineLevel="0" collapsed="false">
      <c r="A7" s="106" t="s">
        <v>36</v>
      </c>
      <c r="B7" s="107" t="s">
        <v>6</v>
      </c>
      <c r="C7" s="107" t="s">
        <v>37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18" hidden="false" customHeight="true" outlineLevel="0" collapsed="false">
      <c r="A8" s="106"/>
      <c r="B8" s="107"/>
      <c r="C8" s="108" t="s">
        <v>38</v>
      </c>
      <c r="D8" s="109" t="s">
        <v>15</v>
      </c>
      <c r="E8" s="109"/>
      <c r="F8" s="109" t="s">
        <v>18</v>
      </c>
      <c r="G8" s="109"/>
      <c r="H8" s="109" t="s">
        <v>20</v>
      </c>
      <c r="I8" s="109"/>
      <c r="J8" s="108" t="s">
        <v>39</v>
      </c>
      <c r="K8" s="108"/>
      <c r="L8" s="101" t="s">
        <v>40</v>
      </c>
      <c r="M8" s="101" t="s">
        <v>41</v>
      </c>
      <c r="N8" s="110" t="s">
        <v>42</v>
      </c>
      <c r="O8" s="110"/>
    </row>
    <row r="9" customFormat="false" ht="18" hidden="false" customHeight="true" outlineLevel="0" collapsed="false">
      <c r="A9" s="106"/>
      <c r="B9" s="107"/>
      <c r="C9" s="108"/>
      <c r="D9" s="109"/>
      <c r="E9" s="109"/>
      <c r="F9" s="109"/>
      <c r="G9" s="109"/>
      <c r="H9" s="109"/>
      <c r="I9" s="109"/>
      <c r="J9" s="108"/>
      <c r="K9" s="108"/>
      <c r="L9" s="101"/>
      <c r="M9" s="101"/>
      <c r="N9" s="110"/>
      <c r="O9" s="110"/>
    </row>
    <row r="10" customFormat="false" ht="27" hidden="false" customHeight="true" outlineLevel="0" collapsed="false">
      <c r="A10" s="106"/>
      <c r="B10" s="107"/>
      <c r="C10" s="108" t="s">
        <v>29</v>
      </c>
      <c r="D10" s="108" t="s">
        <v>29</v>
      </c>
      <c r="E10" s="107" t="s">
        <v>30</v>
      </c>
      <c r="F10" s="108" t="s">
        <v>29</v>
      </c>
      <c r="G10" s="107" t="s">
        <v>30</v>
      </c>
      <c r="H10" s="108" t="s">
        <v>29</v>
      </c>
      <c r="I10" s="107" t="s">
        <v>30</v>
      </c>
      <c r="J10" s="111" t="s">
        <v>14</v>
      </c>
      <c r="K10" s="111" t="s">
        <v>17</v>
      </c>
      <c r="L10" s="101"/>
      <c r="M10" s="101"/>
      <c r="N10" s="110"/>
      <c r="O10" s="110"/>
    </row>
    <row r="11" customFormat="false" ht="34.5" hidden="false" customHeight="true" outlineLevel="0" collapsed="false">
      <c r="A11" s="112"/>
      <c r="B11" s="113" t="n">
        <f aca="false">評①!$J$6</f>
        <v>0</v>
      </c>
      <c r="C11" s="114" t="n">
        <f aca="false">評①!$I$10</f>
        <v>0</v>
      </c>
      <c r="D11" s="114" t="n">
        <f aca="false">評①!$I$14</f>
        <v>0</v>
      </c>
      <c r="E11" s="114" t="n">
        <f aca="false">評①!$I$18</f>
        <v>0</v>
      </c>
      <c r="F11" s="114" t="n">
        <f aca="false">評①!$I$22</f>
        <v>0</v>
      </c>
      <c r="G11" s="114" t="n">
        <f aca="false">評①!$I$26</f>
        <v>0</v>
      </c>
      <c r="H11" s="114" t="n">
        <f aca="false">評①!$I$30</f>
        <v>0</v>
      </c>
      <c r="I11" s="114" t="n">
        <f aca="false">評①!$I$34</f>
        <v>0</v>
      </c>
      <c r="J11" s="114" t="n">
        <f aca="false">評①!$I$38</f>
        <v>0</v>
      </c>
      <c r="K11" s="114" t="n">
        <f aca="false">評①!$I$39</f>
        <v>0</v>
      </c>
      <c r="L11" s="137" t="n">
        <f aca="false">評①!$B$45</f>
        <v>0</v>
      </c>
      <c r="M11" s="138" t="n">
        <f aca="false">評①!$B$46</f>
        <v>0</v>
      </c>
      <c r="N11" s="138" t="n">
        <f aca="false">評①!$B$47</f>
        <v>0</v>
      </c>
      <c r="O11" s="138"/>
      <c r="Q11" s="117" t="n">
        <f aca="false">IF(C11="S",5,IF(C11="A",4,IF(C11="B",3,IF(C11="C",2,IF(C11="D",1,0)))))*(IF(R11+S11&gt;0,1,0)+IF(T11+U11&gt;0,1,0)+IF(V11+W11&gt;0,1,0))</f>
        <v>0</v>
      </c>
      <c r="R11" s="117" t="n">
        <f aca="false">IF(D11="S",5,IF(D11="A",4,IF(D11="B",3,IF(D11="C",2,IF(D11="D",1,0)))))</f>
        <v>0</v>
      </c>
      <c r="S11" s="117" t="n">
        <f aca="false">IF(E11="S",5,IF(E11="A",4,IF(E11="B",3,IF(E11="C",2,IF(E11="D",1,0)))))</f>
        <v>0</v>
      </c>
      <c r="T11" s="117" t="n">
        <f aca="false">IF(F11="S",5,IF(F11="A",4,IF(F11="B",3,IF(F11="C",2,IF(F11="D",1,0)))))</f>
        <v>0</v>
      </c>
      <c r="U11" s="117" t="n">
        <f aca="false">IF(G11="S",5,IF(G11="A",4,IF(G11="B",3,IF(G11="C",2,IF(G11="D",1,0)))))</f>
        <v>0</v>
      </c>
      <c r="V11" s="117" t="n">
        <f aca="false">IF(H11="S",5,IF(H11="A",4,IF(H11="B",3,IF(H11="C",2,IF(H11="D",1,0)))))</f>
        <v>0</v>
      </c>
      <c r="W11" s="117" t="n">
        <f aca="false">IF(I11="S",5,IF(I11="A",4,IF(I11="B",3,IF(I11="C",2,IF(I11="D",1,0)))))</f>
        <v>0</v>
      </c>
      <c r="X11" s="117" t="n">
        <f aca="false">SUM(Q11:W11)</f>
        <v>0</v>
      </c>
      <c r="Y11" s="82" t="n">
        <f aca="false">COUNTIF(R11:W11,"&gt;0")*5+(IF(R11+S11&gt;0,1,0)+IF(T11+U11&gt;0,1,0)+IF(V11+W11&gt;0,1,0))*5</f>
        <v>0</v>
      </c>
      <c r="Z11" s="118" t="n">
        <f aca="false">IF(Y11=0,0,X11/Y11)</f>
        <v>0</v>
      </c>
    </row>
    <row r="12" customFormat="false" ht="34.5" hidden="false" customHeight="true" outlineLevel="0" collapsed="false">
      <c r="A12" s="112"/>
      <c r="B12" s="113"/>
      <c r="C12" s="119" t="n">
        <f aca="false">評①!$J$10</f>
        <v>0</v>
      </c>
      <c r="D12" s="119" t="n">
        <f aca="false">評①!$J$14</f>
        <v>0</v>
      </c>
      <c r="E12" s="119" t="n">
        <f aca="false">評①!$J$18</f>
        <v>0</v>
      </c>
      <c r="F12" s="119" t="n">
        <f aca="false">評①!$J$22</f>
        <v>0</v>
      </c>
      <c r="G12" s="119" t="n">
        <f aca="false">評①!$J$26</f>
        <v>0</v>
      </c>
      <c r="H12" s="119" t="n">
        <f aca="false">評①!$J$30</f>
        <v>0</v>
      </c>
      <c r="I12" s="119" t="n">
        <f aca="false">評①!$J$34</f>
        <v>0</v>
      </c>
      <c r="J12" s="119" t="n">
        <f aca="false">評①!$J$38</f>
        <v>0</v>
      </c>
      <c r="K12" s="119" t="n">
        <f aca="false">評①!$J$39</f>
        <v>0</v>
      </c>
      <c r="L12" s="139" t="n">
        <f aca="false">評①!$H$45</f>
        <v>0</v>
      </c>
      <c r="M12" s="140" t="n">
        <f aca="false">評①!$H$46</f>
        <v>0</v>
      </c>
      <c r="N12" s="140" t="n">
        <f aca="false">評①!$H$47</f>
        <v>0</v>
      </c>
      <c r="O12" s="140"/>
      <c r="Q12" s="117" t="n">
        <f aca="false">IF(C12="S",5,IF(C12="A",4,IF(C12="B",3,IF(C12="C",2,IF(C12="D",1,0)))))*(IF(R12+S12&gt;0,1,0)+IF(T12+U12&gt;0,1,0)+IF(V12+W12&gt;0,1,0))</f>
        <v>0</v>
      </c>
      <c r="R12" s="117" t="n">
        <f aca="false">IF(D12="S",5,IF(D12="A",4,IF(D12="B",3,IF(D12="C",2,IF(D12="D",1,0)))))</f>
        <v>0</v>
      </c>
      <c r="S12" s="117" t="n">
        <f aca="false">IF(E12="S",5,IF(E12="A",4,IF(E12="B",3,IF(E12="C",2,IF(E12="D",1,0)))))</f>
        <v>0</v>
      </c>
      <c r="T12" s="117" t="n">
        <f aca="false">IF(F12="S",5,IF(F12="A",4,IF(F12="B",3,IF(F12="C",2,IF(F12="D",1,0)))))</f>
        <v>0</v>
      </c>
      <c r="U12" s="117" t="n">
        <f aca="false">IF(G12="S",5,IF(G12="A",4,IF(G12="B",3,IF(G12="C",2,IF(G12="D",1,0)))))</f>
        <v>0</v>
      </c>
      <c r="V12" s="117" t="n">
        <f aca="false">IF(H12="S",5,IF(H12="A",4,IF(H12="B",3,IF(H12="C",2,IF(H12="D",1,0)))))</f>
        <v>0</v>
      </c>
      <c r="W12" s="117" t="n">
        <f aca="false">IF(I12="S",5,IF(I12="A",4,IF(I12="B",3,IF(I12="C",2,IF(I12="D",1,0)))))</f>
        <v>0</v>
      </c>
      <c r="X12" s="117" t="n">
        <f aca="false">SUM(Q12:W12)</f>
        <v>0</v>
      </c>
      <c r="Y12" s="82" t="n">
        <f aca="false">COUNTIF(R12:W12,"&gt;0")*5+(IF(R12+S12&gt;0,1,0)+IF(T12+U12&gt;0,1,0)+IF(V12+W12&gt;0,1,0))*5</f>
        <v>0</v>
      </c>
      <c r="Z12" s="118" t="n">
        <f aca="false">IF(Y12=0,0,X12/Y12)</f>
        <v>0</v>
      </c>
    </row>
    <row r="13" customFormat="false" ht="30.75" hidden="false" customHeight="true" outlineLevel="0" collapsed="false">
      <c r="A13" s="112"/>
      <c r="B13" s="112"/>
      <c r="C13" s="122"/>
      <c r="D13" s="122"/>
      <c r="E13" s="122"/>
      <c r="F13" s="122"/>
      <c r="G13" s="122"/>
      <c r="H13" s="122"/>
      <c r="I13" s="122"/>
      <c r="J13" s="123" t="n">
        <f aca="false">評①!$K$38</f>
        <v>0</v>
      </c>
      <c r="K13" s="123" t="n">
        <f aca="false">評①!$K$39</f>
        <v>0</v>
      </c>
      <c r="L13" s="124"/>
      <c r="M13" s="141"/>
      <c r="N13" s="141"/>
      <c r="O13" s="141"/>
      <c r="Q13" s="117" t="n">
        <f aca="false">IF(C13="S",5,IF(C13="A",4,IF(C13="B",3,IF(C13="C",2,IF(C13="D",1,0)))))*(IF(R13+S13&gt;0,1,0)+IF(T13+U13&gt;0,1,0)+IF(V13+W13&gt;0,1,0))</f>
        <v>0</v>
      </c>
      <c r="R13" s="117" t="n">
        <f aca="false">IF(D13="S",5,IF(D13="A",4,IF(D13="B",3,IF(D13="C",2,IF(D13="D",1,0)))))</f>
        <v>0</v>
      </c>
      <c r="S13" s="117" t="n">
        <f aca="false">IF(E13="S",5,IF(E13="A",4,IF(E13="B",3,IF(E13="C",2,IF(E13="D",1,0)))))</f>
        <v>0</v>
      </c>
      <c r="T13" s="117" t="n">
        <f aca="false">IF(F13="S",5,IF(F13="A",4,IF(F13="B",3,IF(F13="C",2,IF(F13="D",1,0)))))</f>
        <v>0</v>
      </c>
      <c r="U13" s="117" t="n">
        <f aca="false">IF(G13="S",5,IF(G13="A",4,IF(G13="B",3,IF(G13="C",2,IF(G13="D",1,0)))))</f>
        <v>0</v>
      </c>
      <c r="V13" s="117" t="n">
        <f aca="false">IF(H13="S",5,IF(H13="A",4,IF(H13="B",3,IF(H13="C",2,IF(H13="D",1,0)))))</f>
        <v>0</v>
      </c>
      <c r="W13" s="117" t="n">
        <f aca="false">IF(I13="S",5,IF(I13="A",4,IF(I13="B",3,IF(I13="C",2,IF(I13="D",1,0)))))</f>
        <v>0</v>
      </c>
      <c r="X13" s="117" t="n">
        <f aca="false">SUM(Q13:W13)</f>
        <v>0</v>
      </c>
      <c r="Y13" s="82" t="n">
        <f aca="false">COUNTIF(R13:W13,"&gt;0")*5+(IF(R13+S13&gt;0,1,0)+IF(T13+U13&gt;0,1,0)+IF(V13+W13&gt;0,1,0))*5</f>
        <v>0</v>
      </c>
      <c r="Z13" s="118" t="n">
        <f aca="false">IF(Y13=0,0,X13/Y13)</f>
        <v>0</v>
      </c>
    </row>
    <row r="14" customFormat="false" ht="35.1" hidden="false" customHeight="true" outlineLevel="0" collapsed="false">
      <c r="A14" s="112"/>
      <c r="B14" s="113" t="n">
        <f aca="false">評②!$J$6</f>
        <v>0</v>
      </c>
      <c r="C14" s="114" t="n">
        <f aca="false">評②!$I$10</f>
        <v>0</v>
      </c>
      <c r="D14" s="114" t="n">
        <f aca="false">評②!$I$14</f>
        <v>0</v>
      </c>
      <c r="E14" s="114" t="n">
        <f aca="false">評②!$I$18</f>
        <v>0</v>
      </c>
      <c r="F14" s="114" t="n">
        <f aca="false">評②!$I$22</f>
        <v>0</v>
      </c>
      <c r="G14" s="114" t="n">
        <f aca="false">評②!$I$26</f>
        <v>0</v>
      </c>
      <c r="H14" s="114" t="n">
        <f aca="false">評②!$I$30</f>
        <v>0</v>
      </c>
      <c r="I14" s="114" t="n">
        <f aca="false">評②!$I$34</f>
        <v>0</v>
      </c>
      <c r="J14" s="114" t="n">
        <f aca="false">評②!$I$38</f>
        <v>0</v>
      </c>
      <c r="K14" s="114" t="n">
        <f aca="false">評②!$I$39</f>
        <v>0</v>
      </c>
      <c r="L14" s="137" t="n">
        <f aca="false">評②!$B$45</f>
        <v>0</v>
      </c>
      <c r="M14" s="138" t="n">
        <f aca="false">評②!$B$46</f>
        <v>0</v>
      </c>
      <c r="N14" s="138" t="n">
        <f aca="false">評②!$B$47</f>
        <v>0</v>
      </c>
      <c r="O14" s="138"/>
      <c r="Q14" s="117" t="n">
        <f aca="false">IF(C14="S",5,IF(C14="A",4,IF(C14="B",3,IF(C14="C",2,IF(C14="D",1,0)))))*(IF(R14+S14&gt;0,1,0)+IF(T14+U14&gt;0,1,0)+IF(V14+W14&gt;0,1,0))</f>
        <v>0</v>
      </c>
      <c r="R14" s="117" t="n">
        <f aca="false">IF(D14="S",5,IF(D14="A",4,IF(D14="B",3,IF(D14="C",2,IF(D14="D",1,0)))))</f>
        <v>0</v>
      </c>
      <c r="S14" s="117" t="n">
        <f aca="false">IF(E14="S",5,IF(E14="A",4,IF(E14="B",3,IF(E14="C",2,IF(E14="D",1,0)))))</f>
        <v>0</v>
      </c>
      <c r="T14" s="117" t="n">
        <f aca="false">IF(F14="S",5,IF(F14="A",4,IF(F14="B",3,IF(F14="C",2,IF(F14="D",1,0)))))</f>
        <v>0</v>
      </c>
      <c r="U14" s="117" t="n">
        <f aca="false">IF(G14="S",5,IF(G14="A",4,IF(G14="B",3,IF(G14="C",2,IF(G14="D",1,0)))))</f>
        <v>0</v>
      </c>
      <c r="V14" s="117" t="n">
        <f aca="false">IF(H14="S",5,IF(H14="A",4,IF(H14="B",3,IF(H14="C",2,IF(H14="D",1,0)))))</f>
        <v>0</v>
      </c>
      <c r="W14" s="117" t="n">
        <f aca="false">IF(I14="S",5,IF(I14="A",4,IF(I14="B",3,IF(I14="C",2,IF(I14="D",1,0)))))</f>
        <v>0</v>
      </c>
      <c r="X14" s="117" t="n">
        <f aca="false">SUM(Q14:W14)</f>
        <v>0</v>
      </c>
      <c r="Y14" s="82" t="n">
        <f aca="false">COUNTIF(R14:W14,"&gt;0")*5+(IF(R14+S14&gt;0,1,0)+IF(T14+U14&gt;0,1,0)+IF(V14+W14&gt;0,1,0))*5</f>
        <v>0</v>
      </c>
      <c r="Z14" s="118" t="n">
        <f aca="false">IF(Y14=0,0,X14/Y14)</f>
        <v>0</v>
      </c>
    </row>
    <row r="15" customFormat="false" ht="35.1" hidden="false" customHeight="true" outlineLevel="0" collapsed="false">
      <c r="A15" s="112"/>
      <c r="B15" s="113"/>
      <c r="C15" s="119" t="n">
        <f aca="false">評②!$J$10</f>
        <v>0</v>
      </c>
      <c r="D15" s="119" t="n">
        <f aca="false">評②!$J$14</f>
        <v>0</v>
      </c>
      <c r="E15" s="119" t="n">
        <f aca="false">評②!$J$18</f>
        <v>0</v>
      </c>
      <c r="F15" s="119" t="n">
        <f aca="false">評②!$J$22</f>
        <v>0</v>
      </c>
      <c r="G15" s="119" t="n">
        <f aca="false">評②!$J$26</f>
        <v>0</v>
      </c>
      <c r="H15" s="119" t="n">
        <f aca="false">評②!$J$30</f>
        <v>0</v>
      </c>
      <c r="I15" s="119" t="n">
        <f aca="false">評②!$J$34</f>
        <v>0</v>
      </c>
      <c r="J15" s="119" t="n">
        <f aca="false">評②!$J$38</f>
        <v>0</v>
      </c>
      <c r="K15" s="119" t="n">
        <f aca="false">評②!$J$39</f>
        <v>0</v>
      </c>
      <c r="L15" s="139" t="n">
        <f aca="false">評②!$H$45</f>
        <v>0</v>
      </c>
      <c r="M15" s="140" t="n">
        <f aca="false">評②!$H$46</f>
        <v>0</v>
      </c>
      <c r="N15" s="140" t="n">
        <f aca="false">評②!$H$47</f>
        <v>0</v>
      </c>
      <c r="O15" s="140"/>
      <c r="Q15" s="117" t="n">
        <f aca="false">IF(C15="S",5,IF(C15="A",4,IF(C15="B",3,IF(C15="C",2,IF(C15="D",1,0)))))*(IF(R15+S15&gt;0,1,0)+IF(T15+U15&gt;0,1,0)+IF(V15+W15&gt;0,1,0))</f>
        <v>0</v>
      </c>
      <c r="R15" s="117" t="n">
        <f aca="false">IF(D15="S",5,IF(D15="A",4,IF(D15="B",3,IF(D15="C",2,IF(D15="D",1,0)))))</f>
        <v>0</v>
      </c>
      <c r="S15" s="117" t="n">
        <f aca="false">IF(E15="S",5,IF(E15="A",4,IF(E15="B",3,IF(E15="C",2,IF(E15="D",1,0)))))</f>
        <v>0</v>
      </c>
      <c r="T15" s="117" t="n">
        <f aca="false">IF(F15="S",5,IF(F15="A",4,IF(F15="B",3,IF(F15="C",2,IF(F15="D",1,0)))))</f>
        <v>0</v>
      </c>
      <c r="U15" s="117" t="n">
        <f aca="false">IF(G15="S",5,IF(G15="A",4,IF(G15="B",3,IF(G15="C",2,IF(G15="D",1,0)))))</f>
        <v>0</v>
      </c>
      <c r="V15" s="117" t="n">
        <f aca="false">IF(H15="S",5,IF(H15="A",4,IF(H15="B",3,IF(H15="C",2,IF(H15="D",1,0)))))</f>
        <v>0</v>
      </c>
      <c r="W15" s="117" t="n">
        <f aca="false">IF(I15="S",5,IF(I15="A",4,IF(I15="B",3,IF(I15="C",2,IF(I15="D",1,0)))))</f>
        <v>0</v>
      </c>
      <c r="X15" s="117" t="n">
        <f aca="false">SUM(Q15:W15)</f>
        <v>0</v>
      </c>
      <c r="Y15" s="82" t="n">
        <f aca="false">COUNTIF(R15:W15,"&gt;0")*5+(IF(R15+S15&gt;0,1,0)+IF(T15+U15&gt;0,1,0)+IF(V15+W15&gt;0,1,0))*5</f>
        <v>0</v>
      </c>
      <c r="Z15" s="118" t="n">
        <f aca="false">IF(Y15=0,0,X15/Y15)</f>
        <v>0</v>
      </c>
    </row>
    <row r="16" customFormat="false" ht="30.75" hidden="false" customHeight="true" outlineLevel="0" collapsed="false">
      <c r="A16" s="112"/>
      <c r="B16" s="112"/>
      <c r="C16" s="122"/>
      <c r="D16" s="122"/>
      <c r="E16" s="122"/>
      <c r="F16" s="122"/>
      <c r="G16" s="122"/>
      <c r="H16" s="122"/>
      <c r="I16" s="122"/>
      <c r="J16" s="123" t="n">
        <f aca="false">評②!$K$38</f>
        <v>0</v>
      </c>
      <c r="K16" s="123" t="n">
        <f aca="false">評②!$K$39</f>
        <v>0</v>
      </c>
      <c r="L16" s="124"/>
      <c r="M16" s="141"/>
      <c r="N16" s="141"/>
      <c r="O16" s="141"/>
      <c r="Q16" s="117" t="n">
        <f aca="false">IF(C16="S",5,IF(C16="A",4,IF(C16="B",3,IF(C16="C",2,IF(C16="D",1,0)))))*(IF(R16+S16&gt;0,1,0)+IF(T16+U16&gt;0,1,0)+IF(V16+W16&gt;0,1,0))</f>
        <v>0</v>
      </c>
      <c r="R16" s="117" t="n">
        <f aca="false">IF(D16="S",5,IF(D16="A",4,IF(D16="B",3,IF(D16="C",2,IF(D16="D",1,0)))))</f>
        <v>0</v>
      </c>
      <c r="S16" s="117" t="n">
        <f aca="false">IF(E16="S",5,IF(E16="A",4,IF(E16="B",3,IF(E16="C",2,IF(E16="D",1,0)))))</f>
        <v>0</v>
      </c>
      <c r="T16" s="117" t="n">
        <f aca="false">IF(F16="S",5,IF(F16="A",4,IF(F16="B",3,IF(F16="C",2,IF(F16="D",1,0)))))</f>
        <v>0</v>
      </c>
      <c r="U16" s="117" t="n">
        <f aca="false">IF(G16="S",5,IF(G16="A",4,IF(G16="B",3,IF(G16="C",2,IF(G16="D",1,0)))))</f>
        <v>0</v>
      </c>
      <c r="V16" s="117" t="n">
        <f aca="false">IF(H16="S",5,IF(H16="A",4,IF(H16="B",3,IF(H16="C",2,IF(H16="D",1,0)))))</f>
        <v>0</v>
      </c>
      <c r="W16" s="117" t="n">
        <f aca="false">IF(I16="S",5,IF(I16="A",4,IF(I16="B",3,IF(I16="C",2,IF(I16="D",1,0)))))</f>
        <v>0</v>
      </c>
      <c r="X16" s="117" t="n">
        <f aca="false">SUM(Q16:W16)</f>
        <v>0</v>
      </c>
      <c r="Y16" s="82" t="n">
        <f aca="false">COUNTIF(R16:W16,"&gt;0")*5+(IF(R16+S16&gt;0,1,0)+IF(T16+U16&gt;0,1,0)+IF(V16+W16&gt;0,1,0))*5</f>
        <v>0</v>
      </c>
      <c r="Z16" s="118" t="n">
        <f aca="false">IF(Y16=0,0,X16/Y16)</f>
        <v>0</v>
      </c>
    </row>
    <row r="17" customFormat="false" ht="35.1" hidden="false" customHeight="true" outlineLevel="0" collapsed="false">
      <c r="A17" s="112"/>
      <c r="B17" s="113" t="n">
        <f aca="false">評③!$J$6</f>
        <v>0</v>
      </c>
      <c r="C17" s="114" t="n">
        <f aca="false">評③!$I$10</f>
        <v>0</v>
      </c>
      <c r="D17" s="114" t="n">
        <f aca="false">評③!$I$14</f>
        <v>0</v>
      </c>
      <c r="E17" s="114" t="n">
        <f aca="false">評③!$I$18</f>
        <v>0</v>
      </c>
      <c r="F17" s="114" t="n">
        <f aca="false">評③!$I$22</f>
        <v>0</v>
      </c>
      <c r="G17" s="114" t="n">
        <f aca="false">評③!$I$26</f>
        <v>0</v>
      </c>
      <c r="H17" s="114" t="n">
        <f aca="false">評③!$I$30</f>
        <v>0</v>
      </c>
      <c r="I17" s="114" t="n">
        <f aca="false">評③!$I$34</f>
        <v>0</v>
      </c>
      <c r="J17" s="114" t="n">
        <f aca="false">評③!$I$38</f>
        <v>0</v>
      </c>
      <c r="K17" s="114" t="n">
        <f aca="false">評③!$I$39</f>
        <v>0</v>
      </c>
      <c r="L17" s="137" t="n">
        <f aca="false">評③!$B$45</f>
        <v>0</v>
      </c>
      <c r="M17" s="138" t="n">
        <f aca="false">評③!$B$46</f>
        <v>0</v>
      </c>
      <c r="N17" s="138" t="n">
        <f aca="false">評③!$B$47</f>
        <v>0</v>
      </c>
      <c r="O17" s="138"/>
      <c r="Q17" s="117" t="n">
        <f aca="false">IF(C17="S",5,IF(C17="A",4,IF(C17="B",3,IF(C17="C",2,IF(C17="D",1,0)))))*(IF(R17+S17&gt;0,1,0)+IF(T17+U17&gt;0,1,0)+IF(V17+W17&gt;0,1,0))</f>
        <v>0</v>
      </c>
      <c r="R17" s="117" t="n">
        <f aca="false">IF(D17="S",5,IF(D17="A",4,IF(D17="B",3,IF(D17="C",2,IF(D17="D",1,0)))))</f>
        <v>0</v>
      </c>
      <c r="S17" s="117" t="n">
        <f aca="false">IF(E17="S",5,IF(E17="A",4,IF(E17="B",3,IF(E17="C",2,IF(E17="D",1,0)))))</f>
        <v>0</v>
      </c>
      <c r="T17" s="117" t="n">
        <f aca="false">IF(F17="S",5,IF(F17="A",4,IF(F17="B",3,IF(F17="C",2,IF(F17="D",1,0)))))</f>
        <v>0</v>
      </c>
      <c r="U17" s="117" t="n">
        <f aca="false">IF(G17="S",5,IF(G17="A",4,IF(G17="B",3,IF(G17="C",2,IF(G17="D",1,0)))))</f>
        <v>0</v>
      </c>
      <c r="V17" s="117" t="n">
        <f aca="false">IF(H17="S",5,IF(H17="A",4,IF(H17="B",3,IF(H17="C",2,IF(H17="D",1,0)))))</f>
        <v>0</v>
      </c>
      <c r="W17" s="117" t="n">
        <f aca="false">IF(I17="S",5,IF(I17="A",4,IF(I17="B",3,IF(I17="C",2,IF(I17="D",1,0)))))</f>
        <v>0</v>
      </c>
      <c r="X17" s="117" t="n">
        <f aca="false">SUM(Q17:W17)</f>
        <v>0</v>
      </c>
      <c r="Y17" s="82" t="n">
        <f aca="false">COUNTIF(R17:W17,"&gt;0")*5+(IF(R17+S17&gt;0,1,0)+IF(T17+U17&gt;0,1,0)+IF(V17+W17&gt;0,1,0))*5</f>
        <v>0</v>
      </c>
      <c r="Z17" s="118" t="n">
        <f aca="false">IF(Y17=0,0,X17/Y17)</f>
        <v>0</v>
      </c>
    </row>
    <row r="18" customFormat="false" ht="35.1" hidden="false" customHeight="true" outlineLevel="0" collapsed="false">
      <c r="A18" s="112"/>
      <c r="B18" s="113"/>
      <c r="C18" s="119" t="n">
        <f aca="false">評③!$J$10</f>
        <v>0</v>
      </c>
      <c r="D18" s="119" t="n">
        <f aca="false">評③!$J$14</f>
        <v>0</v>
      </c>
      <c r="E18" s="119" t="n">
        <f aca="false">評③!$J$18</f>
        <v>0</v>
      </c>
      <c r="F18" s="119" t="n">
        <f aca="false">評③!$J$22</f>
        <v>0</v>
      </c>
      <c r="G18" s="119" t="n">
        <f aca="false">評③!$J$26</f>
        <v>0</v>
      </c>
      <c r="H18" s="119" t="n">
        <f aca="false">評③!$J$30</f>
        <v>0</v>
      </c>
      <c r="I18" s="119" t="n">
        <f aca="false">評③!$J$34</f>
        <v>0</v>
      </c>
      <c r="J18" s="119" t="n">
        <f aca="false">評③!$J$38</f>
        <v>0</v>
      </c>
      <c r="K18" s="119" t="n">
        <f aca="false">評③!$J$39</f>
        <v>0</v>
      </c>
      <c r="L18" s="139" t="n">
        <f aca="false">評③!$H$45</f>
        <v>0</v>
      </c>
      <c r="M18" s="140" t="n">
        <f aca="false">評③!$H$46</f>
        <v>0</v>
      </c>
      <c r="N18" s="140" t="n">
        <f aca="false">評③!$H$47</f>
        <v>0</v>
      </c>
      <c r="O18" s="140"/>
      <c r="Q18" s="117" t="n">
        <f aca="false">IF(C18="S",5,IF(C18="A",4,IF(C18="B",3,IF(C18="C",2,IF(C18="D",1,0)))))*(IF(R18+S18&gt;0,1,0)+IF(T18+U18&gt;0,1,0)+IF(V18+W18&gt;0,1,0))</f>
        <v>0</v>
      </c>
      <c r="R18" s="117" t="n">
        <f aca="false">IF(D18="S",5,IF(D18="A",4,IF(D18="B",3,IF(D18="C",2,IF(D18="D",1,0)))))</f>
        <v>0</v>
      </c>
      <c r="S18" s="117" t="n">
        <f aca="false">IF(E18="S",5,IF(E18="A",4,IF(E18="B",3,IF(E18="C",2,IF(E18="D",1,0)))))</f>
        <v>0</v>
      </c>
      <c r="T18" s="117" t="n">
        <f aca="false">IF(F18="S",5,IF(F18="A",4,IF(F18="B",3,IF(F18="C",2,IF(F18="D",1,0)))))</f>
        <v>0</v>
      </c>
      <c r="U18" s="117" t="n">
        <f aca="false">IF(G18="S",5,IF(G18="A",4,IF(G18="B",3,IF(G18="C",2,IF(G18="D",1,0)))))</f>
        <v>0</v>
      </c>
      <c r="V18" s="117" t="n">
        <f aca="false">IF(H18="S",5,IF(H18="A",4,IF(H18="B",3,IF(H18="C",2,IF(H18="D",1,0)))))</f>
        <v>0</v>
      </c>
      <c r="W18" s="117" t="n">
        <f aca="false">IF(I18="S",5,IF(I18="A",4,IF(I18="B",3,IF(I18="C",2,IF(I18="D",1,0)))))</f>
        <v>0</v>
      </c>
      <c r="X18" s="117" t="n">
        <f aca="false">SUM(Q18:W18)</f>
        <v>0</v>
      </c>
      <c r="Y18" s="82" t="n">
        <f aca="false">COUNTIF(R18:W18,"&gt;0")*5+(IF(R18+S18&gt;0,1,0)+IF(T18+U18&gt;0,1,0)+IF(V18+W18&gt;0,1,0))*5</f>
        <v>0</v>
      </c>
      <c r="Z18" s="118" t="n">
        <f aca="false">IF(Y18=0,0,X18/Y18)</f>
        <v>0</v>
      </c>
    </row>
    <row r="19" customFormat="false" ht="31.5" hidden="false" customHeight="true" outlineLevel="0" collapsed="false">
      <c r="A19" s="112"/>
      <c r="B19" s="112"/>
      <c r="C19" s="122"/>
      <c r="D19" s="122"/>
      <c r="E19" s="122"/>
      <c r="F19" s="122"/>
      <c r="G19" s="122"/>
      <c r="H19" s="122"/>
      <c r="I19" s="122"/>
      <c r="J19" s="123" t="n">
        <f aca="false">評③!$K$38</f>
        <v>0</v>
      </c>
      <c r="K19" s="123" t="n">
        <f aca="false">評③!$K$39</f>
        <v>0</v>
      </c>
      <c r="L19" s="124"/>
      <c r="M19" s="141"/>
      <c r="N19" s="141"/>
      <c r="O19" s="141"/>
      <c r="Q19" s="117" t="n">
        <f aca="false">IF(C19="S",5,IF(C19="A",4,IF(C19="B",3,IF(C19="C",2,IF(C19="D",1,0)))))*(IF(R19+S19&gt;0,1,0)+IF(T19+U19&gt;0,1,0)+IF(V19+W19&gt;0,1,0))</f>
        <v>0</v>
      </c>
      <c r="R19" s="117" t="n">
        <f aca="false">IF(D19="S",5,IF(D19="A",4,IF(D19="B",3,IF(D19="C",2,IF(D19="D",1,0)))))</f>
        <v>0</v>
      </c>
      <c r="S19" s="117" t="n">
        <f aca="false">IF(E19="S",5,IF(E19="A",4,IF(E19="B",3,IF(E19="C",2,IF(E19="D",1,0)))))</f>
        <v>0</v>
      </c>
      <c r="T19" s="117" t="n">
        <f aca="false">IF(F19="S",5,IF(F19="A",4,IF(F19="B",3,IF(F19="C",2,IF(F19="D",1,0)))))</f>
        <v>0</v>
      </c>
      <c r="U19" s="117" t="n">
        <f aca="false">IF(G19="S",5,IF(G19="A",4,IF(G19="B",3,IF(G19="C",2,IF(G19="D",1,0)))))</f>
        <v>0</v>
      </c>
      <c r="V19" s="117" t="n">
        <f aca="false">IF(H19="S",5,IF(H19="A",4,IF(H19="B",3,IF(H19="C",2,IF(H19="D",1,0)))))</f>
        <v>0</v>
      </c>
      <c r="W19" s="117" t="n">
        <f aca="false">IF(I19="S",5,IF(I19="A",4,IF(I19="B",3,IF(I19="C",2,IF(I19="D",1,0)))))</f>
        <v>0</v>
      </c>
      <c r="X19" s="117" t="n">
        <f aca="false">SUM(Q19:W19)</f>
        <v>0</v>
      </c>
      <c r="Y19" s="82" t="n">
        <f aca="false">COUNTIF(R19:W19,"&gt;0")*5+(IF(R19+S19&gt;0,1,0)+IF(T19+U19&gt;0,1,0)+IF(V19+W19&gt;0,1,0))*5</f>
        <v>0</v>
      </c>
      <c r="Z19" s="118" t="n">
        <f aca="false">IF(Y19=0,0,X19/Y19)</f>
        <v>0</v>
      </c>
    </row>
    <row r="20" customFormat="false" ht="35.1" hidden="false" customHeight="true" outlineLevel="0" collapsed="false">
      <c r="A20" s="112"/>
      <c r="B20" s="113" t="n">
        <f aca="false">評④!$J$6</f>
        <v>0</v>
      </c>
      <c r="C20" s="114" t="n">
        <f aca="false">評④!$I$10</f>
        <v>0</v>
      </c>
      <c r="D20" s="114" t="n">
        <f aca="false">評④!$I$14</f>
        <v>0</v>
      </c>
      <c r="E20" s="114" t="n">
        <f aca="false">評④!$I$18</f>
        <v>0</v>
      </c>
      <c r="F20" s="114" t="n">
        <f aca="false">評④!$I$22</f>
        <v>0</v>
      </c>
      <c r="G20" s="114" t="n">
        <f aca="false">評④!$I$26</f>
        <v>0</v>
      </c>
      <c r="H20" s="114" t="n">
        <f aca="false">評④!$I$30</f>
        <v>0</v>
      </c>
      <c r="I20" s="114" t="n">
        <f aca="false">評④!$I$34</f>
        <v>0</v>
      </c>
      <c r="J20" s="114" t="n">
        <f aca="false">評④!$I$38</f>
        <v>0</v>
      </c>
      <c r="K20" s="114" t="n">
        <f aca="false">評④!$I$39</f>
        <v>0</v>
      </c>
      <c r="L20" s="137" t="n">
        <f aca="false">評④!$B$45</f>
        <v>0</v>
      </c>
      <c r="M20" s="138" t="n">
        <f aca="false">評④!$B$46</f>
        <v>0</v>
      </c>
      <c r="N20" s="138" t="n">
        <f aca="false">評④!$B$47</f>
        <v>0</v>
      </c>
      <c r="O20" s="138"/>
      <c r="Q20" s="117" t="n">
        <f aca="false">IF(C20="S",5,IF(C20="A",4,IF(C20="B",3,IF(C20="C",2,IF(C20="D",1,0)))))*(IF(R20+S20&gt;0,1,0)+IF(T20+U20&gt;0,1,0)+IF(V20+W20&gt;0,1,0))</f>
        <v>0</v>
      </c>
      <c r="R20" s="117" t="n">
        <f aca="false">IF(D20="S",5,IF(D20="A",4,IF(D20="B",3,IF(D20="C",2,IF(D20="D",1,0)))))</f>
        <v>0</v>
      </c>
      <c r="S20" s="117" t="n">
        <f aca="false">IF(E20="S",5,IF(E20="A",4,IF(E20="B",3,IF(E20="C",2,IF(E20="D",1,0)))))</f>
        <v>0</v>
      </c>
      <c r="T20" s="117" t="n">
        <f aca="false">IF(F20="S",5,IF(F20="A",4,IF(F20="B",3,IF(F20="C",2,IF(F20="D",1,0)))))</f>
        <v>0</v>
      </c>
      <c r="U20" s="117" t="n">
        <f aca="false">IF(G20="S",5,IF(G20="A",4,IF(G20="B",3,IF(G20="C",2,IF(G20="D",1,0)))))</f>
        <v>0</v>
      </c>
      <c r="V20" s="117" t="n">
        <f aca="false">IF(H20="S",5,IF(H20="A",4,IF(H20="B",3,IF(H20="C",2,IF(H20="D",1,0)))))</f>
        <v>0</v>
      </c>
      <c r="W20" s="117" t="n">
        <f aca="false">IF(I20="S",5,IF(I20="A",4,IF(I20="B",3,IF(I20="C",2,IF(I20="D",1,0)))))</f>
        <v>0</v>
      </c>
      <c r="X20" s="117" t="n">
        <f aca="false">SUM(Q20:W20)</f>
        <v>0</v>
      </c>
      <c r="Y20" s="82" t="n">
        <f aca="false">COUNTIF(R20:W20,"&gt;0")*5+(IF(R20+S20&gt;0,1,0)+IF(T20+U20&gt;0,1,0)+IF(V20+W20&gt;0,1,0))*5</f>
        <v>0</v>
      </c>
      <c r="Z20" s="118" t="n">
        <f aca="false">IF(Y20=0,0,X20/Y20)</f>
        <v>0</v>
      </c>
    </row>
    <row r="21" customFormat="false" ht="35.1" hidden="false" customHeight="true" outlineLevel="0" collapsed="false">
      <c r="A21" s="112"/>
      <c r="B21" s="113"/>
      <c r="C21" s="119" t="n">
        <f aca="false">評④!$J$10</f>
        <v>0</v>
      </c>
      <c r="D21" s="119" t="n">
        <f aca="false">評④!$J$14</f>
        <v>0</v>
      </c>
      <c r="E21" s="119" t="n">
        <f aca="false">評④!$J$18</f>
        <v>0</v>
      </c>
      <c r="F21" s="119" t="n">
        <f aca="false">評④!$J$22</f>
        <v>0</v>
      </c>
      <c r="G21" s="119" t="n">
        <f aca="false">評④!$J$26</f>
        <v>0</v>
      </c>
      <c r="H21" s="119" t="n">
        <f aca="false">評④!$J$30</f>
        <v>0</v>
      </c>
      <c r="I21" s="119" t="n">
        <f aca="false">評④!$J$34</f>
        <v>0</v>
      </c>
      <c r="J21" s="119" t="n">
        <f aca="false">評④!$J$38</f>
        <v>0</v>
      </c>
      <c r="K21" s="119" t="n">
        <f aca="false">評④!$J$39</f>
        <v>0</v>
      </c>
      <c r="L21" s="139" t="n">
        <f aca="false">評④!$H$45</f>
        <v>0</v>
      </c>
      <c r="M21" s="140" t="n">
        <f aca="false">評④!$H$46</f>
        <v>0</v>
      </c>
      <c r="N21" s="140" t="n">
        <f aca="false">評④!$H$47</f>
        <v>0</v>
      </c>
      <c r="O21" s="140"/>
      <c r="Q21" s="117" t="n">
        <f aca="false">IF(C21="S",5,IF(C21="A",4,IF(C21="B",3,IF(C21="C",2,IF(C21="D",1,0)))))*(IF(R21+S21&gt;0,1,0)+IF(T21+U21&gt;0,1,0)+IF(V21+W21&gt;0,1,0))</f>
        <v>0</v>
      </c>
      <c r="R21" s="117" t="n">
        <f aca="false">IF(D21="S",5,IF(D21="A",4,IF(D21="B",3,IF(D21="C",2,IF(D21="D",1,0)))))</f>
        <v>0</v>
      </c>
      <c r="S21" s="117" t="n">
        <f aca="false">IF(E21="S",5,IF(E21="A",4,IF(E21="B",3,IF(E21="C",2,IF(E21="D",1,0)))))</f>
        <v>0</v>
      </c>
      <c r="T21" s="117" t="n">
        <f aca="false">IF(F21="S",5,IF(F21="A",4,IF(F21="B",3,IF(F21="C",2,IF(F21="D",1,0)))))</f>
        <v>0</v>
      </c>
      <c r="U21" s="117" t="n">
        <f aca="false">IF(G21="S",5,IF(G21="A",4,IF(G21="B",3,IF(G21="C",2,IF(G21="D",1,0)))))</f>
        <v>0</v>
      </c>
      <c r="V21" s="117" t="n">
        <f aca="false">IF(H21="S",5,IF(H21="A",4,IF(H21="B",3,IF(H21="C",2,IF(H21="D",1,0)))))</f>
        <v>0</v>
      </c>
      <c r="W21" s="117" t="n">
        <f aca="false">IF(I21="S",5,IF(I21="A",4,IF(I21="B",3,IF(I21="C",2,IF(I21="D",1,0)))))</f>
        <v>0</v>
      </c>
      <c r="X21" s="117" t="n">
        <f aca="false">SUM(Q21:W21)</f>
        <v>0</v>
      </c>
      <c r="Y21" s="82" t="n">
        <f aca="false">COUNTIF(R21:W21,"&gt;0")*5+(IF(R21+S21&gt;0,1,0)+IF(T21+U21&gt;0,1,0)+IF(V21+W21&gt;0,1,0))*5</f>
        <v>0</v>
      </c>
      <c r="Z21" s="118" t="n">
        <f aca="false">IF(Y21=0,0,X21/Y21)</f>
        <v>0</v>
      </c>
    </row>
    <row r="22" customFormat="false" ht="30.75" hidden="false" customHeight="true" outlineLevel="0" collapsed="false">
      <c r="A22" s="112"/>
      <c r="B22" s="112"/>
      <c r="C22" s="122"/>
      <c r="D22" s="122"/>
      <c r="E22" s="122"/>
      <c r="F22" s="122"/>
      <c r="G22" s="122"/>
      <c r="H22" s="122"/>
      <c r="I22" s="122"/>
      <c r="J22" s="123" t="n">
        <f aca="false">評④!$K$38</f>
        <v>0</v>
      </c>
      <c r="K22" s="123" t="n">
        <f aca="false">評④!$K$39</f>
        <v>0</v>
      </c>
      <c r="L22" s="124"/>
      <c r="M22" s="141"/>
      <c r="N22" s="141"/>
      <c r="O22" s="141"/>
      <c r="Q22" s="117" t="n">
        <f aca="false">IF(C22="S",5,IF(C22="A",4,IF(C22="B",3,IF(C22="C",2,IF(C22="D",1,0)))))*(IF(R22+S22&gt;0,1,0)+IF(T22+U22&gt;0,1,0)+IF(V22+W22&gt;0,1,0))</f>
        <v>0</v>
      </c>
      <c r="R22" s="117" t="n">
        <f aca="false">IF(D22="S",5,IF(D22="A",4,IF(D22="B",3,IF(D22="C",2,IF(D22="D",1,0)))))</f>
        <v>0</v>
      </c>
      <c r="S22" s="117" t="n">
        <f aca="false">IF(E22="S",5,IF(E22="A",4,IF(E22="B",3,IF(E22="C",2,IF(E22="D",1,0)))))</f>
        <v>0</v>
      </c>
      <c r="T22" s="117" t="n">
        <f aca="false">IF(F22="S",5,IF(F22="A",4,IF(F22="B",3,IF(F22="C",2,IF(F22="D",1,0)))))</f>
        <v>0</v>
      </c>
      <c r="U22" s="117" t="n">
        <f aca="false">IF(G22="S",5,IF(G22="A",4,IF(G22="B",3,IF(G22="C",2,IF(G22="D",1,0)))))</f>
        <v>0</v>
      </c>
      <c r="V22" s="117" t="n">
        <f aca="false">IF(H22="S",5,IF(H22="A",4,IF(H22="B",3,IF(H22="C",2,IF(H22="D",1,0)))))</f>
        <v>0</v>
      </c>
      <c r="W22" s="117" t="n">
        <f aca="false">IF(I22="S",5,IF(I22="A",4,IF(I22="B",3,IF(I22="C",2,IF(I22="D",1,0)))))</f>
        <v>0</v>
      </c>
      <c r="X22" s="117" t="n">
        <f aca="false">SUM(Q22:W22)</f>
        <v>0</v>
      </c>
      <c r="Y22" s="82" t="n">
        <f aca="false">COUNTIF(R22:W22,"&gt;0")*5+(IF(R22+S22&gt;0,1,0)+IF(T22+U22&gt;0,1,0)+IF(V22+W22&gt;0,1,0))*5</f>
        <v>0</v>
      </c>
      <c r="Z22" s="118" t="n">
        <f aca="false">IF(Y22=0,0,X22/Y22)</f>
        <v>0</v>
      </c>
    </row>
    <row r="23" customFormat="false" ht="35.1" hidden="false" customHeight="true" outlineLevel="0" collapsed="false">
      <c r="A23" s="112"/>
      <c r="B23" s="113" t="n">
        <f aca="false">評⑤!$J$6</f>
        <v>0</v>
      </c>
      <c r="C23" s="114" t="n">
        <f aca="false">評⑤!$I$10</f>
        <v>0</v>
      </c>
      <c r="D23" s="114" t="n">
        <f aca="false">評⑤!$I$14</f>
        <v>0</v>
      </c>
      <c r="E23" s="114" t="n">
        <f aca="false">評⑤!$I$18</f>
        <v>0</v>
      </c>
      <c r="F23" s="114" t="n">
        <f aca="false">評⑤!$I$22</f>
        <v>0</v>
      </c>
      <c r="G23" s="114" t="n">
        <f aca="false">評⑤!$I$26</f>
        <v>0</v>
      </c>
      <c r="H23" s="114" t="n">
        <f aca="false">評⑤!$I$30</f>
        <v>0</v>
      </c>
      <c r="I23" s="114" t="n">
        <f aca="false">評⑤!$I$34</f>
        <v>0</v>
      </c>
      <c r="J23" s="114" t="n">
        <f aca="false">評⑤!$I$38</f>
        <v>0</v>
      </c>
      <c r="K23" s="114" t="n">
        <f aca="false">評⑤!$I$39</f>
        <v>0</v>
      </c>
      <c r="L23" s="137" t="n">
        <f aca="false">評⑤!$B$45</f>
        <v>0</v>
      </c>
      <c r="M23" s="138" t="n">
        <f aca="false">評⑤!$B$46</f>
        <v>0</v>
      </c>
      <c r="N23" s="138" t="n">
        <f aca="false">評⑤!$B$47</f>
        <v>0</v>
      </c>
      <c r="O23" s="138"/>
      <c r="Q23" s="117" t="n">
        <f aca="false">IF(C23="S",5,IF(C23="A",4,IF(C23="B",3,IF(C23="C",2,IF(C23="D",1,0)))))*(IF(R23+S23&gt;0,1,0)+IF(T23+U23&gt;0,1,0)+IF(V23+W23&gt;0,1,0))</f>
        <v>0</v>
      </c>
      <c r="R23" s="117" t="n">
        <f aca="false">IF(D23="S",5,IF(D23="A",4,IF(D23="B",3,IF(D23="C",2,IF(D23="D",1,0)))))</f>
        <v>0</v>
      </c>
      <c r="S23" s="117" t="n">
        <f aca="false">IF(E23="S",5,IF(E23="A",4,IF(E23="B",3,IF(E23="C",2,IF(E23="D",1,0)))))</f>
        <v>0</v>
      </c>
      <c r="T23" s="117" t="n">
        <f aca="false">IF(F23="S",5,IF(F23="A",4,IF(F23="B",3,IF(F23="C",2,IF(F23="D",1,0)))))</f>
        <v>0</v>
      </c>
      <c r="U23" s="117" t="n">
        <f aca="false">IF(G23="S",5,IF(G23="A",4,IF(G23="B",3,IF(G23="C",2,IF(G23="D",1,0)))))</f>
        <v>0</v>
      </c>
      <c r="V23" s="117" t="n">
        <f aca="false">IF(H23="S",5,IF(H23="A",4,IF(H23="B",3,IF(H23="C",2,IF(H23="D",1,0)))))</f>
        <v>0</v>
      </c>
      <c r="W23" s="117" t="n">
        <f aca="false">IF(I23="S",5,IF(I23="A",4,IF(I23="B",3,IF(I23="C",2,IF(I23="D",1,0)))))</f>
        <v>0</v>
      </c>
      <c r="X23" s="117" t="n">
        <f aca="false">SUM(Q23:W23)</f>
        <v>0</v>
      </c>
      <c r="Y23" s="82" t="n">
        <f aca="false">COUNTIF(R23:W23,"&gt;0")*5+(IF(R23+S23&gt;0,1,0)+IF(T23+U23&gt;0,1,0)+IF(V23+W23&gt;0,1,0))*5</f>
        <v>0</v>
      </c>
      <c r="Z23" s="118" t="n">
        <f aca="false">IF(Y23=0,0,X23/Y23)</f>
        <v>0</v>
      </c>
    </row>
    <row r="24" customFormat="false" ht="35.1" hidden="false" customHeight="true" outlineLevel="0" collapsed="false">
      <c r="A24" s="112"/>
      <c r="B24" s="113"/>
      <c r="C24" s="119" t="n">
        <f aca="false">評⑤!$J$10</f>
        <v>0</v>
      </c>
      <c r="D24" s="119" t="n">
        <f aca="false">評⑤!$J$14</f>
        <v>0</v>
      </c>
      <c r="E24" s="119" t="n">
        <f aca="false">評⑤!$J$18</f>
        <v>0</v>
      </c>
      <c r="F24" s="119" t="n">
        <f aca="false">評⑤!$J$22</f>
        <v>0</v>
      </c>
      <c r="G24" s="119" t="n">
        <f aca="false">評⑤!$J$26</f>
        <v>0</v>
      </c>
      <c r="H24" s="119" t="n">
        <f aca="false">評⑤!$J$30</f>
        <v>0</v>
      </c>
      <c r="I24" s="119" t="n">
        <f aca="false">評⑤!$J$34</f>
        <v>0</v>
      </c>
      <c r="J24" s="119" t="n">
        <f aca="false">評⑤!$J$38</f>
        <v>0</v>
      </c>
      <c r="K24" s="119" t="n">
        <f aca="false">評⑤!$J$39</f>
        <v>0</v>
      </c>
      <c r="L24" s="139" t="n">
        <f aca="false">評⑤!$H$45</f>
        <v>0</v>
      </c>
      <c r="M24" s="140" t="n">
        <f aca="false">評⑤!$H$46</f>
        <v>0</v>
      </c>
      <c r="N24" s="140" t="n">
        <f aca="false">評⑤!$H$47</f>
        <v>0</v>
      </c>
      <c r="O24" s="140"/>
      <c r="Q24" s="117" t="n">
        <f aca="false">IF(C24="S",5,IF(C24="A",4,IF(C24="B",3,IF(C24="C",2,IF(C24="D",1,0)))))*(IF(R24+S24&gt;0,1,0)+IF(T24+U24&gt;0,1,0)+IF(V24+W24&gt;0,1,0))</f>
        <v>0</v>
      </c>
      <c r="R24" s="117" t="n">
        <f aca="false">IF(D24="S",5,IF(D24="A",4,IF(D24="B",3,IF(D24="C",2,IF(D24="D",1,0)))))</f>
        <v>0</v>
      </c>
      <c r="S24" s="117" t="n">
        <f aca="false">IF(E24="S",5,IF(E24="A",4,IF(E24="B",3,IF(E24="C",2,IF(E24="D",1,0)))))</f>
        <v>0</v>
      </c>
      <c r="T24" s="117" t="n">
        <f aca="false">IF(F24="S",5,IF(F24="A",4,IF(F24="B",3,IF(F24="C",2,IF(F24="D",1,0)))))</f>
        <v>0</v>
      </c>
      <c r="U24" s="117" t="n">
        <f aca="false">IF(G24="S",5,IF(G24="A",4,IF(G24="B",3,IF(G24="C",2,IF(G24="D",1,0)))))</f>
        <v>0</v>
      </c>
      <c r="V24" s="117" t="n">
        <f aca="false">IF(H24="S",5,IF(H24="A",4,IF(H24="B",3,IF(H24="C",2,IF(H24="D",1,0)))))</f>
        <v>0</v>
      </c>
      <c r="W24" s="117" t="n">
        <f aca="false">IF(I24="S",5,IF(I24="A",4,IF(I24="B",3,IF(I24="C",2,IF(I24="D",1,0)))))</f>
        <v>0</v>
      </c>
      <c r="X24" s="117" t="n">
        <f aca="false">SUM(Q24:W24)</f>
        <v>0</v>
      </c>
      <c r="Y24" s="82" t="n">
        <f aca="false">COUNTIF(R24:W24,"&gt;0")*5+(IF(R24+S24&gt;0,1,0)+IF(T24+U24&gt;0,1,0)+IF(V24+W24&gt;0,1,0))*5</f>
        <v>0</v>
      </c>
      <c r="Z24" s="118" t="n">
        <f aca="false">IF(Y24=0,0,X24/Y24)</f>
        <v>0</v>
      </c>
    </row>
    <row r="25" customFormat="false" ht="30.75" hidden="false" customHeight="true" outlineLevel="0" collapsed="false">
      <c r="A25" s="112"/>
      <c r="B25" s="112"/>
      <c r="C25" s="122"/>
      <c r="D25" s="122"/>
      <c r="E25" s="122"/>
      <c r="F25" s="122"/>
      <c r="G25" s="122"/>
      <c r="H25" s="122"/>
      <c r="I25" s="122"/>
      <c r="J25" s="123" t="n">
        <f aca="false">評⑤!$K$38</f>
        <v>0</v>
      </c>
      <c r="K25" s="123" t="n">
        <f aca="false">評⑤!$K$39</f>
        <v>0</v>
      </c>
      <c r="L25" s="124"/>
      <c r="M25" s="141"/>
      <c r="N25" s="141"/>
      <c r="O25" s="141"/>
      <c r="Q25" s="117" t="n">
        <f aca="false">IF(C25="S",5,IF(C25="A",4,IF(C25="B",3,IF(C25="C",2,IF(C25="D",1,0)))))*(IF(R25+S25&gt;0,1,0)+IF(T25+U25&gt;0,1,0)+IF(V25+W25&gt;0,1,0))</f>
        <v>0</v>
      </c>
      <c r="R25" s="117" t="n">
        <f aca="false">IF(D25="S",5,IF(D25="A",4,IF(D25="B",3,IF(D25="C",2,IF(D25="D",1,0)))))</f>
        <v>0</v>
      </c>
      <c r="S25" s="117" t="n">
        <f aca="false">IF(E25="S",5,IF(E25="A",4,IF(E25="B",3,IF(E25="C",2,IF(E25="D",1,0)))))</f>
        <v>0</v>
      </c>
      <c r="T25" s="117" t="n">
        <f aca="false">IF(F25="S",5,IF(F25="A",4,IF(F25="B",3,IF(F25="C",2,IF(F25="D",1,0)))))</f>
        <v>0</v>
      </c>
      <c r="U25" s="117" t="n">
        <f aca="false">IF(G25="S",5,IF(G25="A",4,IF(G25="B",3,IF(G25="C",2,IF(G25="D",1,0)))))</f>
        <v>0</v>
      </c>
      <c r="V25" s="117" t="n">
        <f aca="false">IF(H25="S",5,IF(H25="A",4,IF(H25="B",3,IF(H25="C",2,IF(H25="D",1,0)))))</f>
        <v>0</v>
      </c>
      <c r="W25" s="117" t="n">
        <f aca="false">IF(I25="S",5,IF(I25="A",4,IF(I25="B",3,IF(I25="C",2,IF(I25="D",1,0)))))</f>
        <v>0</v>
      </c>
      <c r="X25" s="117" t="n">
        <f aca="false">SUM(Q25:W25)</f>
        <v>0</v>
      </c>
      <c r="Y25" s="82" t="n">
        <f aca="false">COUNTIF(R25:W25,"&gt;0")*5+(IF(R25+S25&gt;0,1,0)+IF(T25+U25&gt;0,1,0)+IF(V25+W25&gt;0,1,0))*5</f>
        <v>0</v>
      </c>
      <c r="Z25" s="118" t="n">
        <f aca="false">IF(Y25=0,0,X25/Y25)</f>
        <v>0</v>
      </c>
    </row>
    <row r="26" customFormat="false" ht="34.5" hidden="false" customHeight="true" outlineLevel="0" collapsed="false">
      <c r="A26" s="112"/>
      <c r="B26" s="113" t="n">
        <f aca="false">評⑥!$J$6</f>
        <v>0</v>
      </c>
      <c r="C26" s="114" t="n">
        <f aca="false">評⑥!$I$10</f>
        <v>0</v>
      </c>
      <c r="D26" s="114" t="n">
        <f aca="false">評⑥!$I$14</f>
        <v>0</v>
      </c>
      <c r="E26" s="114" t="n">
        <f aca="false">評⑥!$I$18</f>
        <v>0</v>
      </c>
      <c r="F26" s="114" t="n">
        <f aca="false">評⑥!$I$22</f>
        <v>0</v>
      </c>
      <c r="G26" s="114" t="n">
        <f aca="false">評⑥!$I$26</f>
        <v>0</v>
      </c>
      <c r="H26" s="114" t="n">
        <f aca="false">評⑥!$I$30</f>
        <v>0</v>
      </c>
      <c r="I26" s="114" t="n">
        <f aca="false">評⑥!$I$34</f>
        <v>0</v>
      </c>
      <c r="J26" s="114" t="n">
        <f aca="false">評⑥!$I$38</f>
        <v>0</v>
      </c>
      <c r="K26" s="114" t="n">
        <f aca="false">評⑥!$I$39</f>
        <v>0</v>
      </c>
      <c r="L26" s="137" t="n">
        <f aca="false">評⑥!$B$45</f>
        <v>0</v>
      </c>
      <c r="M26" s="138" t="n">
        <f aca="false">評⑥!$B$46</f>
        <v>0</v>
      </c>
      <c r="N26" s="138" t="n">
        <f aca="false">評⑥!$B$47</f>
        <v>0</v>
      </c>
      <c r="O26" s="138"/>
      <c r="Q26" s="117" t="n">
        <f aca="false">IF(C26="S",5,IF(C26="A",4,IF(C26="B",3,IF(C26="C",2,IF(C26="D",1,0)))))*(IF(R26+S26&gt;0,1,0)+IF(T26+U26&gt;0,1,0)+IF(V26+W26&gt;0,1,0))</f>
        <v>0</v>
      </c>
      <c r="R26" s="117" t="n">
        <f aca="false">IF(D26="S",5,IF(D26="A",4,IF(D26="B",3,IF(D26="C",2,IF(D26="D",1,0)))))</f>
        <v>0</v>
      </c>
      <c r="S26" s="117" t="n">
        <f aca="false">IF(E26="S",5,IF(E26="A",4,IF(E26="B",3,IF(E26="C",2,IF(E26="D",1,0)))))</f>
        <v>0</v>
      </c>
      <c r="T26" s="117" t="n">
        <f aca="false">IF(F26="S",5,IF(F26="A",4,IF(F26="B",3,IF(F26="C",2,IF(F26="D",1,0)))))</f>
        <v>0</v>
      </c>
      <c r="U26" s="117" t="n">
        <f aca="false">IF(G26="S",5,IF(G26="A",4,IF(G26="B",3,IF(G26="C",2,IF(G26="D",1,0)))))</f>
        <v>0</v>
      </c>
      <c r="V26" s="117" t="n">
        <f aca="false">IF(H26="S",5,IF(H26="A",4,IF(H26="B",3,IF(H26="C",2,IF(H26="D",1,0)))))</f>
        <v>0</v>
      </c>
      <c r="W26" s="117" t="n">
        <f aca="false">IF(I26="S",5,IF(I26="A",4,IF(I26="B",3,IF(I26="C",2,IF(I26="D",1,0)))))</f>
        <v>0</v>
      </c>
      <c r="X26" s="117" t="n">
        <f aca="false">SUM(Q26:W26)</f>
        <v>0</v>
      </c>
      <c r="Y26" s="82" t="n">
        <f aca="false">COUNTIF(R26:W26,"&gt;0")*5+(IF(R26+S26&gt;0,1,0)+IF(T26+U26&gt;0,1,0)+IF(V26+W26&gt;0,1,0))*5</f>
        <v>0</v>
      </c>
      <c r="Z26" s="118" t="n">
        <f aca="false">IF(Y26=0,0,X26/Y26)</f>
        <v>0</v>
      </c>
    </row>
    <row r="27" customFormat="false" ht="34.5" hidden="false" customHeight="true" outlineLevel="0" collapsed="false">
      <c r="A27" s="112"/>
      <c r="B27" s="113"/>
      <c r="C27" s="119" t="n">
        <f aca="false">評⑥!$J$10</f>
        <v>0</v>
      </c>
      <c r="D27" s="119" t="n">
        <f aca="false">評⑥!$J$14</f>
        <v>0</v>
      </c>
      <c r="E27" s="119" t="n">
        <f aca="false">評⑥!$J$18</f>
        <v>0</v>
      </c>
      <c r="F27" s="119" t="n">
        <f aca="false">評⑥!$J$22</f>
        <v>0</v>
      </c>
      <c r="G27" s="119" t="n">
        <f aca="false">評⑥!$J$26</f>
        <v>0</v>
      </c>
      <c r="H27" s="119" t="n">
        <f aca="false">評⑥!$J$30</f>
        <v>0</v>
      </c>
      <c r="I27" s="119" t="n">
        <f aca="false">評⑥!$J$34</f>
        <v>0</v>
      </c>
      <c r="J27" s="119" t="n">
        <f aca="false">評⑥!$J$38</f>
        <v>0</v>
      </c>
      <c r="K27" s="119" t="n">
        <f aca="false">評⑥!$J$39</f>
        <v>0</v>
      </c>
      <c r="L27" s="139" t="n">
        <f aca="false">評⑥!$H$45</f>
        <v>0</v>
      </c>
      <c r="M27" s="140" t="n">
        <f aca="false">評⑥!$H$46</f>
        <v>0</v>
      </c>
      <c r="N27" s="140" t="n">
        <f aca="false">評⑥!$H$47</f>
        <v>0</v>
      </c>
      <c r="O27" s="140"/>
      <c r="Q27" s="117" t="n">
        <f aca="false">IF(C27="S",5,IF(C27="A",4,IF(C27="B",3,IF(C27="C",2,IF(C27="D",1,0)))))*(IF(R27+S27&gt;0,1,0)+IF(T27+U27&gt;0,1,0)+IF(V27+W27&gt;0,1,0))</f>
        <v>0</v>
      </c>
      <c r="R27" s="117" t="n">
        <f aca="false">IF(D27="S",5,IF(D27="A",4,IF(D27="B",3,IF(D27="C",2,IF(D27="D",1,0)))))</f>
        <v>0</v>
      </c>
      <c r="S27" s="117" t="n">
        <f aca="false">IF(E27="S",5,IF(E27="A",4,IF(E27="B",3,IF(E27="C",2,IF(E27="D",1,0)))))</f>
        <v>0</v>
      </c>
      <c r="T27" s="117" t="n">
        <f aca="false">IF(F27="S",5,IF(F27="A",4,IF(F27="B",3,IF(F27="C",2,IF(F27="D",1,0)))))</f>
        <v>0</v>
      </c>
      <c r="U27" s="117" t="n">
        <f aca="false">IF(G27="S",5,IF(G27="A",4,IF(G27="B",3,IF(G27="C",2,IF(G27="D",1,0)))))</f>
        <v>0</v>
      </c>
      <c r="V27" s="117" t="n">
        <f aca="false">IF(H27="S",5,IF(H27="A",4,IF(H27="B",3,IF(H27="C",2,IF(H27="D",1,0)))))</f>
        <v>0</v>
      </c>
      <c r="W27" s="117" t="n">
        <f aca="false">IF(I27="S",5,IF(I27="A",4,IF(I27="B",3,IF(I27="C",2,IF(I27="D",1,0)))))</f>
        <v>0</v>
      </c>
      <c r="X27" s="117" t="n">
        <f aca="false">SUM(Q27:W27)</f>
        <v>0</v>
      </c>
      <c r="Y27" s="82" t="n">
        <f aca="false">COUNTIF(R27:W27,"&gt;0")*5+(IF(R27+S27&gt;0,1,0)+IF(T27+U27&gt;0,1,0)+IF(V27+W27&gt;0,1,0))*5</f>
        <v>0</v>
      </c>
      <c r="Z27" s="118" t="n">
        <f aca="false">IF(Y27=0,0,X27/Y27)</f>
        <v>0</v>
      </c>
    </row>
    <row r="28" customFormat="false" ht="30.75" hidden="false" customHeight="true" outlineLevel="0" collapsed="false">
      <c r="A28" s="112"/>
      <c r="B28" s="112"/>
      <c r="C28" s="122"/>
      <c r="D28" s="122"/>
      <c r="E28" s="122"/>
      <c r="F28" s="122"/>
      <c r="G28" s="122"/>
      <c r="H28" s="122"/>
      <c r="I28" s="122"/>
      <c r="J28" s="123" t="n">
        <f aca="false">評⑥!$K$38</f>
        <v>0</v>
      </c>
      <c r="K28" s="123" t="n">
        <f aca="false">評⑥!$K$39</f>
        <v>0</v>
      </c>
      <c r="L28" s="124"/>
      <c r="M28" s="141"/>
      <c r="N28" s="141"/>
      <c r="O28" s="141"/>
      <c r="Q28" s="117" t="n">
        <f aca="false">IF(C28="S",5,IF(C28="A",4,IF(C28="B",3,IF(C28="C",2,IF(C28="D",1,0)))))*(IF(R28+S28&gt;0,1,0)+IF(T28+U28&gt;0,1,0)+IF(V28+W28&gt;0,1,0))</f>
        <v>0</v>
      </c>
      <c r="R28" s="117" t="n">
        <f aca="false">IF(D28="S",5,IF(D28="A",4,IF(D28="B",3,IF(D28="C",2,IF(D28="D",1,0)))))</f>
        <v>0</v>
      </c>
      <c r="S28" s="117" t="n">
        <f aca="false">IF(E28="S",5,IF(E28="A",4,IF(E28="B",3,IF(E28="C",2,IF(E28="D",1,0)))))</f>
        <v>0</v>
      </c>
      <c r="T28" s="117" t="n">
        <f aca="false">IF(F28="S",5,IF(F28="A",4,IF(F28="B",3,IF(F28="C",2,IF(F28="D",1,0)))))</f>
        <v>0</v>
      </c>
      <c r="U28" s="117" t="n">
        <f aca="false">IF(G28="S",5,IF(G28="A",4,IF(G28="B",3,IF(G28="C",2,IF(G28="D",1,0)))))</f>
        <v>0</v>
      </c>
      <c r="V28" s="117" t="n">
        <f aca="false">IF(H28="S",5,IF(H28="A",4,IF(H28="B",3,IF(H28="C",2,IF(H28="D",1,0)))))</f>
        <v>0</v>
      </c>
      <c r="W28" s="117" t="n">
        <f aca="false">IF(I28="S",5,IF(I28="A",4,IF(I28="B",3,IF(I28="C",2,IF(I28="D",1,0)))))</f>
        <v>0</v>
      </c>
      <c r="X28" s="117" t="n">
        <f aca="false">SUM(Q28:W28)</f>
        <v>0</v>
      </c>
      <c r="Y28" s="82" t="n">
        <f aca="false">COUNTIF(R28:W28,"&gt;0")*5+(IF(R28+S28&gt;0,1,0)+IF(T28+U28&gt;0,1,0)+IF(V28+W28&gt;0,1,0))*5</f>
        <v>0</v>
      </c>
      <c r="Z28" s="118" t="n">
        <f aca="false">IF(Y28=0,0,X28/Y28)</f>
        <v>0</v>
      </c>
    </row>
    <row r="29" customFormat="false" ht="35.1" hidden="false" customHeight="true" outlineLevel="0" collapsed="false">
      <c r="A29" s="112"/>
      <c r="B29" s="113" t="n">
        <f aca="false">評⑦!$J$6</f>
        <v>0</v>
      </c>
      <c r="C29" s="114" t="n">
        <f aca="false">評⑦!$I$10</f>
        <v>0</v>
      </c>
      <c r="D29" s="114" t="n">
        <f aca="false">評⑦!$I$14</f>
        <v>0</v>
      </c>
      <c r="E29" s="114" t="n">
        <f aca="false">評⑦!$I$18</f>
        <v>0</v>
      </c>
      <c r="F29" s="114" t="n">
        <f aca="false">評⑦!$I$22</f>
        <v>0</v>
      </c>
      <c r="G29" s="114" t="n">
        <f aca="false">評⑦!$I$26</f>
        <v>0</v>
      </c>
      <c r="H29" s="114" t="n">
        <f aca="false">評⑦!$I$30</f>
        <v>0</v>
      </c>
      <c r="I29" s="114" t="n">
        <f aca="false">評⑦!$I$34</f>
        <v>0</v>
      </c>
      <c r="J29" s="114" t="n">
        <f aca="false">評⑦!$I$38</f>
        <v>0</v>
      </c>
      <c r="K29" s="114" t="n">
        <f aca="false">評⑦!$I$39</f>
        <v>0</v>
      </c>
      <c r="L29" s="137" t="n">
        <f aca="false">評⑦!$B$45</f>
        <v>0</v>
      </c>
      <c r="M29" s="138" t="n">
        <f aca="false">評⑦!$B$46</f>
        <v>0</v>
      </c>
      <c r="N29" s="138" t="n">
        <f aca="false">評⑦!$B$47</f>
        <v>0</v>
      </c>
      <c r="O29" s="138"/>
      <c r="Q29" s="117" t="n">
        <f aca="false">IF(C29="S",5,IF(C29="A",4,IF(C29="B",3,IF(C29="C",2,IF(C29="D",1,0)))))*(IF(R29+S29&gt;0,1,0)+IF(T29+U29&gt;0,1,0)+IF(V29+W29&gt;0,1,0))</f>
        <v>0</v>
      </c>
      <c r="R29" s="117" t="n">
        <f aca="false">IF(D29="S",5,IF(D29="A",4,IF(D29="B",3,IF(D29="C",2,IF(D29="D",1,0)))))</f>
        <v>0</v>
      </c>
      <c r="S29" s="117" t="n">
        <f aca="false">IF(E29="S",5,IF(E29="A",4,IF(E29="B",3,IF(E29="C",2,IF(E29="D",1,0)))))</f>
        <v>0</v>
      </c>
      <c r="T29" s="117" t="n">
        <f aca="false">IF(F29="S",5,IF(F29="A",4,IF(F29="B",3,IF(F29="C",2,IF(F29="D",1,0)))))</f>
        <v>0</v>
      </c>
      <c r="U29" s="117" t="n">
        <f aca="false">IF(G29="S",5,IF(G29="A",4,IF(G29="B",3,IF(G29="C",2,IF(G29="D",1,0)))))</f>
        <v>0</v>
      </c>
      <c r="V29" s="117" t="n">
        <f aca="false">IF(H29="S",5,IF(H29="A",4,IF(H29="B",3,IF(H29="C",2,IF(H29="D",1,0)))))</f>
        <v>0</v>
      </c>
      <c r="W29" s="117" t="n">
        <f aca="false">IF(I29="S",5,IF(I29="A",4,IF(I29="B",3,IF(I29="C",2,IF(I29="D",1,0)))))</f>
        <v>0</v>
      </c>
      <c r="X29" s="117" t="n">
        <f aca="false">SUM(Q29:W29)</f>
        <v>0</v>
      </c>
      <c r="Y29" s="82" t="n">
        <f aca="false">COUNTIF(R29:W29,"&gt;0")*5+(IF(R29+S29&gt;0,1,0)+IF(T29+U29&gt;0,1,0)+IF(V29+W29&gt;0,1,0))*5</f>
        <v>0</v>
      </c>
      <c r="Z29" s="118" t="n">
        <f aca="false">IF(Y29=0,0,X29/Y29)</f>
        <v>0</v>
      </c>
    </row>
    <row r="30" customFormat="false" ht="35.1" hidden="false" customHeight="true" outlineLevel="0" collapsed="false">
      <c r="A30" s="112"/>
      <c r="B30" s="113"/>
      <c r="C30" s="119" t="n">
        <f aca="false">評⑦!$J$10</f>
        <v>0</v>
      </c>
      <c r="D30" s="119" t="n">
        <f aca="false">評⑦!$J$14</f>
        <v>0</v>
      </c>
      <c r="E30" s="119" t="n">
        <f aca="false">評⑦!$J$18</f>
        <v>0</v>
      </c>
      <c r="F30" s="119" t="n">
        <f aca="false">評⑦!$J$22</f>
        <v>0</v>
      </c>
      <c r="G30" s="119" t="n">
        <f aca="false">評⑦!$J$26</f>
        <v>0</v>
      </c>
      <c r="H30" s="119" t="n">
        <f aca="false">評⑦!$J$30</f>
        <v>0</v>
      </c>
      <c r="I30" s="119" t="n">
        <f aca="false">評⑦!$J$34</f>
        <v>0</v>
      </c>
      <c r="J30" s="119" t="n">
        <f aca="false">評⑦!$J$38</f>
        <v>0</v>
      </c>
      <c r="K30" s="119" t="n">
        <f aca="false">評⑦!$J$39</f>
        <v>0</v>
      </c>
      <c r="L30" s="139" t="n">
        <f aca="false">評⑦!$H$45</f>
        <v>0</v>
      </c>
      <c r="M30" s="140" t="n">
        <f aca="false">評⑦!$H$46</f>
        <v>0</v>
      </c>
      <c r="N30" s="140" t="n">
        <f aca="false">評⑦!$H$47</f>
        <v>0</v>
      </c>
      <c r="O30" s="140"/>
      <c r="Q30" s="117" t="n">
        <f aca="false">IF(C30="S",5,IF(C30="A",4,IF(C30="B",3,IF(C30="C",2,IF(C30="D",1,0)))))*(IF(R30+S30&gt;0,1,0)+IF(T30+U30&gt;0,1,0)+IF(V30+W30&gt;0,1,0))</f>
        <v>0</v>
      </c>
      <c r="R30" s="117" t="n">
        <f aca="false">IF(D30="S",5,IF(D30="A",4,IF(D30="B",3,IF(D30="C",2,IF(D30="D",1,0)))))</f>
        <v>0</v>
      </c>
      <c r="S30" s="117" t="n">
        <f aca="false">IF(E30="S",5,IF(E30="A",4,IF(E30="B",3,IF(E30="C",2,IF(E30="D",1,0)))))</f>
        <v>0</v>
      </c>
      <c r="T30" s="117" t="n">
        <f aca="false">IF(F30="S",5,IF(F30="A",4,IF(F30="B",3,IF(F30="C",2,IF(F30="D",1,0)))))</f>
        <v>0</v>
      </c>
      <c r="U30" s="117" t="n">
        <f aca="false">IF(G30="S",5,IF(G30="A",4,IF(G30="B",3,IF(G30="C",2,IF(G30="D",1,0)))))</f>
        <v>0</v>
      </c>
      <c r="V30" s="117" t="n">
        <f aca="false">IF(H30="S",5,IF(H30="A",4,IF(H30="B",3,IF(H30="C",2,IF(H30="D",1,0)))))</f>
        <v>0</v>
      </c>
      <c r="W30" s="117" t="n">
        <f aca="false">IF(I30="S",5,IF(I30="A",4,IF(I30="B",3,IF(I30="C",2,IF(I30="D",1,0)))))</f>
        <v>0</v>
      </c>
      <c r="X30" s="117" t="n">
        <f aca="false">SUM(Q30:W30)</f>
        <v>0</v>
      </c>
      <c r="Y30" s="82" t="n">
        <f aca="false">COUNTIF(R30:W30,"&gt;0")*5+(IF(R30+S30&gt;0,1,0)+IF(T30+U30&gt;0,1,0)+IF(V30+W30&gt;0,1,0))*5</f>
        <v>0</v>
      </c>
      <c r="Z30" s="118" t="n">
        <f aca="false">IF(Y30=0,0,X30/Y30)</f>
        <v>0</v>
      </c>
    </row>
    <row r="31" customFormat="false" ht="30.75" hidden="false" customHeight="true" outlineLevel="0" collapsed="false">
      <c r="A31" s="112"/>
      <c r="B31" s="112"/>
      <c r="C31" s="122"/>
      <c r="D31" s="122"/>
      <c r="E31" s="122"/>
      <c r="F31" s="122"/>
      <c r="G31" s="122"/>
      <c r="H31" s="122"/>
      <c r="I31" s="122"/>
      <c r="J31" s="123" t="n">
        <f aca="false">評⑦!$K$38</f>
        <v>0</v>
      </c>
      <c r="K31" s="123" t="n">
        <f aca="false">評⑦!$K$39</f>
        <v>0</v>
      </c>
      <c r="L31" s="124"/>
      <c r="M31" s="141"/>
      <c r="N31" s="141"/>
      <c r="O31" s="141"/>
      <c r="Q31" s="117" t="n">
        <f aca="false">IF(C31="S",5,IF(C31="A",4,IF(C31="B",3,IF(C31="C",2,IF(C31="D",1,0)))))*(IF(R31+S31&gt;0,1,0)+IF(T31+U31&gt;0,1,0)+IF(V31+W31&gt;0,1,0))</f>
        <v>0</v>
      </c>
      <c r="R31" s="117" t="n">
        <f aca="false">IF(D31="S",5,IF(D31="A",4,IF(D31="B",3,IF(D31="C",2,IF(D31="D",1,0)))))</f>
        <v>0</v>
      </c>
      <c r="S31" s="117" t="n">
        <f aca="false">IF(E31="S",5,IF(E31="A",4,IF(E31="B",3,IF(E31="C",2,IF(E31="D",1,0)))))</f>
        <v>0</v>
      </c>
      <c r="T31" s="117" t="n">
        <f aca="false">IF(F31="S",5,IF(F31="A",4,IF(F31="B",3,IF(F31="C",2,IF(F31="D",1,0)))))</f>
        <v>0</v>
      </c>
      <c r="U31" s="117" t="n">
        <f aca="false">IF(G31="S",5,IF(G31="A",4,IF(G31="B",3,IF(G31="C",2,IF(G31="D",1,0)))))</f>
        <v>0</v>
      </c>
      <c r="V31" s="117" t="n">
        <f aca="false">IF(H31="S",5,IF(H31="A",4,IF(H31="B",3,IF(H31="C",2,IF(H31="D",1,0)))))</f>
        <v>0</v>
      </c>
      <c r="W31" s="117" t="n">
        <f aca="false">IF(I31="S",5,IF(I31="A",4,IF(I31="B",3,IF(I31="C",2,IF(I31="D",1,0)))))</f>
        <v>0</v>
      </c>
      <c r="X31" s="117" t="n">
        <f aca="false">SUM(Q31:W31)</f>
        <v>0</v>
      </c>
      <c r="Y31" s="82" t="n">
        <f aca="false">COUNTIF(R31:W31,"&gt;0")*5+(IF(R31+S31&gt;0,1,0)+IF(T31+U31&gt;0,1,0)+IF(V31+W31&gt;0,1,0))*5</f>
        <v>0</v>
      </c>
      <c r="Z31" s="118" t="n">
        <f aca="false">IF(Y31=0,0,X31/Y31)</f>
        <v>0</v>
      </c>
    </row>
    <row r="32" customFormat="false" ht="35.1" hidden="false" customHeight="true" outlineLevel="0" collapsed="false">
      <c r="A32" s="112"/>
      <c r="B32" s="113" t="n">
        <f aca="false">評⑧!$J$6</f>
        <v>0</v>
      </c>
      <c r="C32" s="114" t="n">
        <f aca="false">評⑧!$I$10</f>
        <v>0</v>
      </c>
      <c r="D32" s="114" t="n">
        <f aca="false">評⑧!$I$14</f>
        <v>0</v>
      </c>
      <c r="E32" s="114" t="n">
        <f aca="false">評⑧!$I$18</f>
        <v>0</v>
      </c>
      <c r="F32" s="114" t="n">
        <f aca="false">評⑧!$I$22</f>
        <v>0</v>
      </c>
      <c r="G32" s="114" t="n">
        <f aca="false">評⑧!$I$26</f>
        <v>0</v>
      </c>
      <c r="H32" s="114" t="n">
        <f aca="false">評⑧!$I$30</f>
        <v>0</v>
      </c>
      <c r="I32" s="114" t="n">
        <f aca="false">評⑧!$I$34</f>
        <v>0</v>
      </c>
      <c r="J32" s="114" t="n">
        <f aca="false">評⑧!$I$38</f>
        <v>0</v>
      </c>
      <c r="K32" s="114" t="n">
        <f aca="false">評⑧!$I$39</f>
        <v>0</v>
      </c>
      <c r="L32" s="137" t="n">
        <f aca="false">評⑧!$B$45</f>
        <v>0</v>
      </c>
      <c r="M32" s="138" t="n">
        <f aca="false">評⑧!$B$46</f>
        <v>0</v>
      </c>
      <c r="N32" s="138" t="n">
        <f aca="false">評⑧!$B$47</f>
        <v>0</v>
      </c>
      <c r="O32" s="138"/>
      <c r="Q32" s="117" t="n">
        <f aca="false">IF(C32="S",5,IF(C32="A",4,IF(C32="B",3,IF(C32="C",2,IF(C32="D",1,0)))))*(IF(R32+S32&gt;0,1,0)+IF(T32+U32&gt;0,1,0)+IF(V32+W32&gt;0,1,0))</f>
        <v>0</v>
      </c>
      <c r="R32" s="117" t="n">
        <f aca="false">IF(D32="S",5,IF(D32="A",4,IF(D32="B",3,IF(D32="C",2,IF(D32="D",1,0)))))</f>
        <v>0</v>
      </c>
      <c r="S32" s="117" t="n">
        <f aca="false">IF(E32="S",5,IF(E32="A",4,IF(E32="B",3,IF(E32="C",2,IF(E32="D",1,0)))))</f>
        <v>0</v>
      </c>
      <c r="T32" s="117" t="n">
        <f aca="false">IF(F32="S",5,IF(F32="A",4,IF(F32="B",3,IF(F32="C",2,IF(F32="D",1,0)))))</f>
        <v>0</v>
      </c>
      <c r="U32" s="117" t="n">
        <f aca="false">IF(G32="S",5,IF(G32="A",4,IF(G32="B",3,IF(G32="C",2,IF(G32="D",1,0)))))</f>
        <v>0</v>
      </c>
      <c r="V32" s="117" t="n">
        <f aca="false">IF(H32="S",5,IF(H32="A",4,IF(H32="B",3,IF(H32="C",2,IF(H32="D",1,0)))))</f>
        <v>0</v>
      </c>
      <c r="W32" s="117" t="n">
        <f aca="false">IF(I32="S",5,IF(I32="A",4,IF(I32="B",3,IF(I32="C",2,IF(I32="D",1,0)))))</f>
        <v>0</v>
      </c>
      <c r="X32" s="117" t="n">
        <f aca="false">SUM(Q32:W32)</f>
        <v>0</v>
      </c>
      <c r="Y32" s="82" t="n">
        <f aca="false">COUNTIF(R32:W32,"&gt;0")*5+(IF(R32+S32&gt;0,1,0)+IF(T32+U32&gt;0,1,0)+IF(V32+W32&gt;0,1,0))*5</f>
        <v>0</v>
      </c>
      <c r="Z32" s="118" t="n">
        <f aca="false">IF(Y32=0,0,X32/Y32)</f>
        <v>0</v>
      </c>
    </row>
    <row r="33" customFormat="false" ht="35.1" hidden="false" customHeight="true" outlineLevel="0" collapsed="false">
      <c r="A33" s="112"/>
      <c r="B33" s="113"/>
      <c r="C33" s="119" t="n">
        <f aca="false">評⑧!$J$10</f>
        <v>0</v>
      </c>
      <c r="D33" s="119" t="n">
        <f aca="false">評⑧!$J$14</f>
        <v>0</v>
      </c>
      <c r="E33" s="119" t="n">
        <f aca="false">評⑧!$J$18</f>
        <v>0</v>
      </c>
      <c r="F33" s="119" t="n">
        <f aca="false">評⑧!$J$22</f>
        <v>0</v>
      </c>
      <c r="G33" s="119" t="n">
        <f aca="false">評⑧!$J$26</f>
        <v>0</v>
      </c>
      <c r="H33" s="119" t="n">
        <f aca="false">評⑧!$J$30</f>
        <v>0</v>
      </c>
      <c r="I33" s="119" t="n">
        <f aca="false">評⑧!$J$34</f>
        <v>0</v>
      </c>
      <c r="J33" s="119" t="n">
        <f aca="false">評⑧!$J$38</f>
        <v>0</v>
      </c>
      <c r="K33" s="119" t="n">
        <f aca="false">評⑧!$J$39</f>
        <v>0</v>
      </c>
      <c r="L33" s="139" t="n">
        <f aca="false">評⑧!$H$45</f>
        <v>0</v>
      </c>
      <c r="M33" s="140" t="n">
        <f aca="false">評⑧!$H$46</f>
        <v>0</v>
      </c>
      <c r="N33" s="140" t="n">
        <f aca="false">評⑧!$H$47</f>
        <v>0</v>
      </c>
      <c r="O33" s="140"/>
      <c r="Q33" s="117" t="n">
        <f aca="false">IF(C33="S",5,IF(C33="A",4,IF(C33="B",3,IF(C33="C",2,IF(C33="D",1,0)))))*(IF(R33+S33&gt;0,1,0)+IF(T33+U33&gt;0,1,0)+IF(V33+W33&gt;0,1,0))</f>
        <v>0</v>
      </c>
      <c r="R33" s="117" t="n">
        <f aca="false">IF(D33="S",5,IF(D33="A",4,IF(D33="B",3,IF(D33="C",2,IF(D33="D",1,0)))))</f>
        <v>0</v>
      </c>
      <c r="S33" s="117" t="n">
        <f aca="false">IF(E33="S",5,IF(E33="A",4,IF(E33="B",3,IF(E33="C",2,IF(E33="D",1,0)))))</f>
        <v>0</v>
      </c>
      <c r="T33" s="117" t="n">
        <f aca="false">IF(F33="S",5,IF(F33="A",4,IF(F33="B",3,IF(F33="C",2,IF(F33="D",1,0)))))</f>
        <v>0</v>
      </c>
      <c r="U33" s="117" t="n">
        <f aca="false">IF(G33="S",5,IF(G33="A",4,IF(G33="B",3,IF(G33="C",2,IF(G33="D",1,0)))))</f>
        <v>0</v>
      </c>
      <c r="V33" s="117" t="n">
        <f aca="false">IF(H33="S",5,IF(H33="A",4,IF(H33="B",3,IF(H33="C",2,IF(H33="D",1,0)))))</f>
        <v>0</v>
      </c>
      <c r="W33" s="117" t="n">
        <f aca="false">IF(I33="S",5,IF(I33="A",4,IF(I33="B",3,IF(I33="C",2,IF(I33="D",1,0)))))</f>
        <v>0</v>
      </c>
      <c r="X33" s="117" t="n">
        <f aca="false">SUM(Q33:W33)</f>
        <v>0</v>
      </c>
      <c r="Y33" s="82" t="n">
        <f aca="false">COUNTIF(R33:W33,"&gt;0")*5+(IF(R33+S33&gt;0,1,0)+IF(T33+U33&gt;0,1,0)+IF(V33+W33&gt;0,1,0))*5</f>
        <v>0</v>
      </c>
      <c r="Z33" s="118" t="n">
        <f aca="false">IF(Y33=0,0,X33/Y33)</f>
        <v>0</v>
      </c>
    </row>
    <row r="34" customFormat="false" ht="31.5" hidden="false" customHeight="true" outlineLevel="0" collapsed="false">
      <c r="A34" s="112"/>
      <c r="B34" s="112"/>
      <c r="C34" s="122"/>
      <c r="D34" s="122"/>
      <c r="E34" s="122"/>
      <c r="F34" s="122"/>
      <c r="G34" s="122"/>
      <c r="H34" s="122"/>
      <c r="I34" s="122"/>
      <c r="J34" s="123" t="n">
        <f aca="false">評⑧!$K$38</f>
        <v>0</v>
      </c>
      <c r="K34" s="123" t="n">
        <f aca="false">評⑧!$K$39</f>
        <v>0</v>
      </c>
      <c r="L34" s="124"/>
      <c r="M34" s="141"/>
      <c r="N34" s="141"/>
      <c r="O34" s="141"/>
      <c r="Q34" s="117" t="n">
        <f aca="false">IF(C34="S",5,IF(C34="A",4,IF(C34="B",3,IF(C34="C",2,IF(C34="D",1,0)))))*(IF(R34+S34&gt;0,1,0)+IF(T34+U34&gt;0,1,0)+IF(V34+W34&gt;0,1,0))</f>
        <v>0</v>
      </c>
      <c r="R34" s="117" t="n">
        <f aca="false">IF(D34="S",5,IF(D34="A",4,IF(D34="B",3,IF(D34="C",2,IF(D34="D",1,0)))))</f>
        <v>0</v>
      </c>
      <c r="S34" s="117" t="n">
        <f aca="false">IF(E34="S",5,IF(E34="A",4,IF(E34="B",3,IF(E34="C",2,IF(E34="D",1,0)))))</f>
        <v>0</v>
      </c>
      <c r="T34" s="117" t="n">
        <f aca="false">IF(F34="S",5,IF(F34="A",4,IF(F34="B",3,IF(F34="C",2,IF(F34="D",1,0)))))</f>
        <v>0</v>
      </c>
      <c r="U34" s="117" t="n">
        <f aca="false">IF(G34="S",5,IF(G34="A",4,IF(G34="B",3,IF(G34="C",2,IF(G34="D",1,0)))))</f>
        <v>0</v>
      </c>
      <c r="V34" s="117" t="n">
        <f aca="false">IF(H34="S",5,IF(H34="A",4,IF(H34="B",3,IF(H34="C",2,IF(H34="D",1,0)))))</f>
        <v>0</v>
      </c>
      <c r="W34" s="117" t="n">
        <f aca="false">IF(I34="S",5,IF(I34="A",4,IF(I34="B",3,IF(I34="C",2,IF(I34="D",1,0)))))</f>
        <v>0</v>
      </c>
      <c r="X34" s="117" t="n">
        <f aca="false">SUM(Q34:W34)</f>
        <v>0</v>
      </c>
      <c r="Y34" s="82" t="n">
        <f aca="false">COUNTIF(R34:W34,"&gt;0")*5+(IF(R34+S34&gt;0,1,0)+IF(T34+U34&gt;0,1,0)+IF(V34+W34&gt;0,1,0))*5</f>
        <v>0</v>
      </c>
      <c r="Z34" s="118" t="n">
        <f aca="false">IF(Y34=0,0,X34/Y34)</f>
        <v>0</v>
      </c>
    </row>
    <row r="35" customFormat="false" ht="35.1" hidden="false" customHeight="true" outlineLevel="0" collapsed="false">
      <c r="A35" s="112"/>
      <c r="B35" s="113" t="n">
        <f aca="false">評⑨!$J$6</f>
        <v>0</v>
      </c>
      <c r="C35" s="114" t="n">
        <f aca="false">評⑨!$I$10</f>
        <v>0</v>
      </c>
      <c r="D35" s="114" t="n">
        <f aca="false">評⑨!$I$14</f>
        <v>0</v>
      </c>
      <c r="E35" s="114" t="n">
        <f aca="false">評⑨!$I$18</f>
        <v>0</v>
      </c>
      <c r="F35" s="114" t="n">
        <f aca="false">評⑨!$I$22</f>
        <v>0</v>
      </c>
      <c r="G35" s="114" t="n">
        <f aca="false">評⑨!$I$26</f>
        <v>0</v>
      </c>
      <c r="H35" s="114" t="n">
        <f aca="false">評⑨!$I$30</f>
        <v>0</v>
      </c>
      <c r="I35" s="114" t="n">
        <f aca="false">評⑨!$I$34</f>
        <v>0</v>
      </c>
      <c r="J35" s="114" t="n">
        <f aca="false">評⑨!$I$38</f>
        <v>0</v>
      </c>
      <c r="K35" s="114" t="n">
        <f aca="false">評⑨!$I$39</f>
        <v>0</v>
      </c>
      <c r="L35" s="137" t="n">
        <f aca="false">評⑨!$B$45</f>
        <v>0</v>
      </c>
      <c r="M35" s="138" t="n">
        <f aca="false">評⑨!$B$46</f>
        <v>0</v>
      </c>
      <c r="N35" s="138" t="n">
        <f aca="false">評⑨!$B$47</f>
        <v>0</v>
      </c>
      <c r="O35" s="138"/>
      <c r="Q35" s="117" t="n">
        <f aca="false">IF(C35="S",5,IF(C35="A",4,IF(C35="B",3,IF(C35="C",2,IF(C35="D",1,0)))))*(IF(R35+S35&gt;0,1,0)+IF(T35+U35&gt;0,1,0)+IF(V35+W35&gt;0,1,0))</f>
        <v>0</v>
      </c>
      <c r="R35" s="117" t="n">
        <f aca="false">IF(D35="S",5,IF(D35="A",4,IF(D35="B",3,IF(D35="C",2,IF(D35="D",1,0)))))</f>
        <v>0</v>
      </c>
      <c r="S35" s="117" t="n">
        <f aca="false">IF(E35="S",5,IF(E35="A",4,IF(E35="B",3,IF(E35="C",2,IF(E35="D",1,0)))))</f>
        <v>0</v>
      </c>
      <c r="T35" s="117" t="n">
        <f aca="false">IF(F35="S",5,IF(F35="A",4,IF(F35="B",3,IF(F35="C",2,IF(F35="D",1,0)))))</f>
        <v>0</v>
      </c>
      <c r="U35" s="117" t="n">
        <f aca="false">IF(G35="S",5,IF(G35="A",4,IF(G35="B",3,IF(G35="C",2,IF(G35="D",1,0)))))</f>
        <v>0</v>
      </c>
      <c r="V35" s="117" t="n">
        <f aca="false">IF(H35="S",5,IF(H35="A",4,IF(H35="B",3,IF(H35="C",2,IF(H35="D",1,0)))))</f>
        <v>0</v>
      </c>
      <c r="W35" s="117" t="n">
        <f aca="false">IF(I35="S",5,IF(I35="A",4,IF(I35="B",3,IF(I35="C",2,IF(I35="D",1,0)))))</f>
        <v>0</v>
      </c>
      <c r="X35" s="117" t="n">
        <f aca="false">SUM(Q35:W35)</f>
        <v>0</v>
      </c>
      <c r="Y35" s="82" t="n">
        <f aca="false">COUNTIF(R35:W35,"&gt;0")*5+(IF(R35+S35&gt;0,1,0)+IF(T35+U35&gt;0,1,0)+IF(V35+W35&gt;0,1,0))*5</f>
        <v>0</v>
      </c>
      <c r="Z35" s="118" t="n">
        <f aca="false">IF(Y35=0,0,X35/Y35)</f>
        <v>0</v>
      </c>
    </row>
    <row r="36" customFormat="false" ht="35.1" hidden="false" customHeight="true" outlineLevel="0" collapsed="false">
      <c r="A36" s="112"/>
      <c r="B36" s="113"/>
      <c r="C36" s="119" t="n">
        <f aca="false">評⑨!$J$10</f>
        <v>0</v>
      </c>
      <c r="D36" s="119" t="n">
        <f aca="false">評⑨!$J$14</f>
        <v>0</v>
      </c>
      <c r="E36" s="119" t="n">
        <f aca="false">評⑨!$J$18</f>
        <v>0</v>
      </c>
      <c r="F36" s="119" t="n">
        <f aca="false">評⑨!$J$22</f>
        <v>0</v>
      </c>
      <c r="G36" s="119" t="n">
        <f aca="false">評⑨!$J$26</f>
        <v>0</v>
      </c>
      <c r="H36" s="119" t="n">
        <f aca="false">評⑨!$J$30</f>
        <v>0</v>
      </c>
      <c r="I36" s="119" t="n">
        <f aca="false">評⑨!$J$34</f>
        <v>0</v>
      </c>
      <c r="J36" s="119" t="n">
        <f aca="false">評⑨!$J$38</f>
        <v>0</v>
      </c>
      <c r="K36" s="119" t="n">
        <f aca="false">評⑨!$J$39</f>
        <v>0</v>
      </c>
      <c r="L36" s="139" t="n">
        <f aca="false">評⑨!$H$45</f>
        <v>0</v>
      </c>
      <c r="M36" s="140" t="n">
        <f aca="false">評⑨!$H$46</f>
        <v>0</v>
      </c>
      <c r="N36" s="140" t="n">
        <f aca="false">評⑨!$H$47</f>
        <v>0</v>
      </c>
      <c r="O36" s="140"/>
      <c r="Q36" s="117" t="n">
        <f aca="false">IF(C36="S",5,IF(C36="A",4,IF(C36="B",3,IF(C36="C",2,IF(C36="D",1,0)))))*(IF(R36+S36&gt;0,1,0)+IF(T36+U36&gt;0,1,0)+IF(V36+W36&gt;0,1,0))</f>
        <v>0</v>
      </c>
      <c r="R36" s="117" t="n">
        <f aca="false">IF(D36="S",5,IF(D36="A",4,IF(D36="B",3,IF(D36="C",2,IF(D36="D",1,0)))))</f>
        <v>0</v>
      </c>
      <c r="S36" s="117" t="n">
        <f aca="false">IF(E36="S",5,IF(E36="A",4,IF(E36="B",3,IF(E36="C",2,IF(E36="D",1,0)))))</f>
        <v>0</v>
      </c>
      <c r="T36" s="117" t="n">
        <f aca="false">IF(F36="S",5,IF(F36="A",4,IF(F36="B",3,IF(F36="C",2,IF(F36="D",1,0)))))</f>
        <v>0</v>
      </c>
      <c r="U36" s="117" t="n">
        <f aca="false">IF(G36="S",5,IF(G36="A",4,IF(G36="B",3,IF(G36="C",2,IF(G36="D",1,0)))))</f>
        <v>0</v>
      </c>
      <c r="V36" s="117" t="n">
        <f aca="false">IF(H36="S",5,IF(H36="A",4,IF(H36="B",3,IF(H36="C",2,IF(H36="D",1,0)))))</f>
        <v>0</v>
      </c>
      <c r="W36" s="117" t="n">
        <f aca="false">IF(I36="S",5,IF(I36="A",4,IF(I36="B",3,IF(I36="C",2,IF(I36="D",1,0)))))</f>
        <v>0</v>
      </c>
      <c r="X36" s="117" t="n">
        <f aca="false">SUM(Q36:W36)</f>
        <v>0</v>
      </c>
      <c r="Y36" s="82" t="n">
        <f aca="false">COUNTIF(R36:W36,"&gt;0")*5+(IF(R36+S36&gt;0,1,0)+IF(T36+U36&gt;0,1,0)+IF(V36+W36&gt;0,1,0))*5</f>
        <v>0</v>
      </c>
      <c r="Z36" s="118" t="n">
        <f aca="false">IF(Y36=0,0,X36/Y36)</f>
        <v>0</v>
      </c>
    </row>
    <row r="37" customFormat="false" ht="30.75" hidden="false" customHeight="true" outlineLevel="0" collapsed="false">
      <c r="A37" s="112"/>
      <c r="B37" s="112"/>
      <c r="C37" s="122"/>
      <c r="D37" s="122"/>
      <c r="E37" s="122"/>
      <c r="F37" s="122"/>
      <c r="G37" s="122"/>
      <c r="H37" s="122"/>
      <c r="I37" s="122"/>
      <c r="J37" s="123" t="n">
        <f aca="false">評⑨!$K$38</f>
        <v>0</v>
      </c>
      <c r="K37" s="123" t="n">
        <f aca="false">評⑨!$K$39</f>
        <v>0</v>
      </c>
      <c r="L37" s="124"/>
      <c r="M37" s="141"/>
      <c r="N37" s="141"/>
      <c r="O37" s="141"/>
      <c r="Q37" s="117" t="n">
        <f aca="false">IF(C37="S",5,IF(C37="A",4,IF(C37="B",3,IF(C37="C",2,IF(C37="D",1,0)))))*(IF(R37+S37&gt;0,1,0)+IF(T37+U37&gt;0,1,0)+IF(V37+W37&gt;0,1,0))</f>
        <v>0</v>
      </c>
      <c r="R37" s="117" t="n">
        <f aca="false">IF(D37="S",5,IF(D37="A",4,IF(D37="B",3,IF(D37="C",2,IF(D37="D",1,0)))))</f>
        <v>0</v>
      </c>
      <c r="S37" s="117" t="n">
        <f aca="false">IF(E37="S",5,IF(E37="A",4,IF(E37="B",3,IF(E37="C",2,IF(E37="D",1,0)))))</f>
        <v>0</v>
      </c>
      <c r="T37" s="117" t="n">
        <f aca="false">IF(F37="S",5,IF(F37="A",4,IF(F37="B",3,IF(F37="C",2,IF(F37="D",1,0)))))</f>
        <v>0</v>
      </c>
      <c r="U37" s="117" t="n">
        <f aca="false">IF(G37="S",5,IF(G37="A",4,IF(G37="B",3,IF(G37="C",2,IF(G37="D",1,0)))))</f>
        <v>0</v>
      </c>
      <c r="V37" s="117" t="n">
        <f aca="false">IF(H37="S",5,IF(H37="A",4,IF(H37="B",3,IF(H37="C",2,IF(H37="D",1,0)))))</f>
        <v>0</v>
      </c>
      <c r="W37" s="117" t="n">
        <f aca="false">IF(I37="S",5,IF(I37="A",4,IF(I37="B",3,IF(I37="C",2,IF(I37="D",1,0)))))</f>
        <v>0</v>
      </c>
      <c r="X37" s="117" t="n">
        <f aca="false">SUM(Q37:W37)</f>
        <v>0</v>
      </c>
      <c r="Y37" s="82" t="n">
        <f aca="false">COUNTIF(R37:W37,"&gt;0")*5+(IF(R37+S37&gt;0,1,0)+IF(T37+U37&gt;0,1,0)+IF(V37+W37&gt;0,1,0))*5</f>
        <v>0</v>
      </c>
      <c r="Z37" s="118" t="n">
        <f aca="false">IF(Y37=0,0,X37/Y37)</f>
        <v>0</v>
      </c>
    </row>
    <row r="38" customFormat="false" ht="35.1" hidden="false" customHeight="true" outlineLevel="0" collapsed="false">
      <c r="A38" s="112"/>
      <c r="B38" s="113" t="n">
        <f aca="false">評⑩!$J$6</f>
        <v>0</v>
      </c>
      <c r="C38" s="114" t="n">
        <f aca="false">評⑩!$I$10</f>
        <v>0</v>
      </c>
      <c r="D38" s="114" t="n">
        <f aca="false">評⑩!$I$14</f>
        <v>0</v>
      </c>
      <c r="E38" s="114" t="n">
        <f aca="false">評⑩!$I$18</f>
        <v>0</v>
      </c>
      <c r="F38" s="114" t="n">
        <f aca="false">評⑩!$I$22</f>
        <v>0</v>
      </c>
      <c r="G38" s="114" t="n">
        <f aca="false">評⑩!$I$26</f>
        <v>0</v>
      </c>
      <c r="H38" s="114" t="n">
        <f aca="false">評⑩!$I$30</f>
        <v>0</v>
      </c>
      <c r="I38" s="114" t="n">
        <f aca="false">評⑩!$I$34</f>
        <v>0</v>
      </c>
      <c r="J38" s="114" t="n">
        <f aca="false">評⑩!$I$38</f>
        <v>0</v>
      </c>
      <c r="K38" s="114" t="n">
        <f aca="false">評⑩!$I$39</f>
        <v>0</v>
      </c>
      <c r="L38" s="137" t="n">
        <f aca="false">評⑩!$B$45</f>
        <v>0</v>
      </c>
      <c r="M38" s="138" t="n">
        <f aca="false">評⑩!$B$46</f>
        <v>0</v>
      </c>
      <c r="N38" s="138" t="n">
        <f aca="false">評⑩!$B$47</f>
        <v>0</v>
      </c>
      <c r="O38" s="138"/>
      <c r="Q38" s="117" t="n">
        <f aca="false">IF(C38="S",5,IF(C38="A",4,IF(C38="B",3,IF(C38="C",2,IF(C38="D",1,0)))))*(IF(R38+S38&gt;0,1,0)+IF(T38+U38&gt;0,1,0)+IF(V38+W38&gt;0,1,0))</f>
        <v>0</v>
      </c>
      <c r="R38" s="117" t="n">
        <f aca="false">IF(D38="S",5,IF(D38="A",4,IF(D38="B",3,IF(D38="C",2,IF(D38="D",1,0)))))</f>
        <v>0</v>
      </c>
      <c r="S38" s="117" t="n">
        <f aca="false">IF(E38="S",5,IF(E38="A",4,IF(E38="B",3,IF(E38="C",2,IF(E38="D",1,0)))))</f>
        <v>0</v>
      </c>
      <c r="T38" s="117" t="n">
        <f aca="false">IF(F38="S",5,IF(F38="A",4,IF(F38="B",3,IF(F38="C",2,IF(F38="D",1,0)))))</f>
        <v>0</v>
      </c>
      <c r="U38" s="117" t="n">
        <f aca="false">IF(G38="S",5,IF(G38="A",4,IF(G38="B",3,IF(G38="C",2,IF(G38="D",1,0)))))</f>
        <v>0</v>
      </c>
      <c r="V38" s="117" t="n">
        <f aca="false">IF(H38="S",5,IF(H38="A",4,IF(H38="B",3,IF(H38="C",2,IF(H38="D",1,0)))))</f>
        <v>0</v>
      </c>
      <c r="W38" s="117" t="n">
        <f aca="false">IF(I38="S",5,IF(I38="A",4,IF(I38="B",3,IF(I38="C",2,IF(I38="D",1,0)))))</f>
        <v>0</v>
      </c>
      <c r="X38" s="117" t="n">
        <f aca="false">SUM(Q38:W38)</f>
        <v>0</v>
      </c>
      <c r="Y38" s="82" t="n">
        <f aca="false">COUNTIF(R38:W38,"&gt;0")*5+(IF(R38+S38&gt;0,1,0)+IF(T38+U38&gt;0,1,0)+IF(V38+W38&gt;0,1,0))*5</f>
        <v>0</v>
      </c>
      <c r="Z38" s="118" t="n">
        <f aca="false">IF(Y38=0,0,X38/Y38)</f>
        <v>0</v>
      </c>
    </row>
    <row r="39" customFormat="false" ht="35.1" hidden="false" customHeight="true" outlineLevel="0" collapsed="false">
      <c r="A39" s="112"/>
      <c r="B39" s="113"/>
      <c r="C39" s="119" t="n">
        <f aca="false">評⑩!$J$10</f>
        <v>0</v>
      </c>
      <c r="D39" s="119" t="n">
        <f aca="false">評⑩!$J$14</f>
        <v>0</v>
      </c>
      <c r="E39" s="119" t="n">
        <f aca="false">評⑩!$J$18</f>
        <v>0</v>
      </c>
      <c r="F39" s="119" t="n">
        <f aca="false">評⑩!$J$22</f>
        <v>0</v>
      </c>
      <c r="G39" s="119" t="n">
        <f aca="false">評⑩!$J$26</f>
        <v>0</v>
      </c>
      <c r="H39" s="119" t="n">
        <f aca="false">評⑩!$J$30</f>
        <v>0</v>
      </c>
      <c r="I39" s="119" t="n">
        <f aca="false">評⑩!$J$34</f>
        <v>0</v>
      </c>
      <c r="J39" s="119" t="n">
        <f aca="false">評⑩!$J$38</f>
        <v>0</v>
      </c>
      <c r="K39" s="119" t="n">
        <f aca="false">評⑩!$J$39</f>
        <v>0</v>
      </c>
      <c r="L39" s="139" t="n">
        <f aca="false">評⑩!$H$45</f>
        <v>0</v>
      </c>
      <c r="M39" s="140" t="n">
        <f aca="false">評⑩!$H$46</f>
        <v>0</v>
      </c>
      <c r="N39" s="140" t="n">
        <f aca="false">評⑩!$H$47</f>
        <v>0</v>
      </c>
      <c r="O39" s="140"/>
      <c r="Q39" s="117" t="n">
        <f aca="false">IF(C39="S",5,IF(C39="A",4,IF(C39="B",3,IF(C39="C",2,IF(C39="D",1,0)))))*(IF(R39+S39&gt;0,1,0)+IF(T39+U39&gt;0,1,0)+IF(V39+W39&gt;0,1,0))</f>
        <v>0</v>
      </c>
      <c r="R39" s="117" t="n">
        <f aca="false">IF(D39="S",5,IF(D39="A",4,IF(D39="B",3,IF(D39="C",2,IF(D39="D",1,0)))))</f>
        <v>0</v>
      </c>
      <c r="S39" s="117" t="n">
        <f aca="false">IF(E39="S",5,IF(E39="A",4,IF(E39="B",3,IF(E39="C",2,IF(E39="D",1,0)))))</f>
        <v>0</v>
      </c>
      <c r="T39" s="117" t="n">
        <f aca="false">IF(F39="S",5,IF(F39="A",4,IF(F39="B",3,IF(F39="C",2,IF(F39="D",1,0)))))</f>
        <v>0</v>
      </c>
      <c r="U39" s="117" t="n">
        <f aca="false">IF(G39="S",5,IF(G39="A",4,IF(G39="B",3,IF(G39="C",2,IF(G39="D",1,0)))))</f>
        <v>0</v>
      </c>
      <c r="V39" s="117" t="n">
        <f aca="false">IF(H39="S",5,IF(H39="A",4,IF(H39="B",3,IF(H39="C",2,IF(H39="D",1,0)))))</f>
        <v>0</v>
      </c>
      <c r="W39" s="117" t="n">
        <f aca="false">IF(I39="S",5,IF(I39="A",4,IF(I39="B",3,IF(I39="C",2,IF(I39="D",1,0)))))</f>
        <v>0</v>
      </c>
      <c r="X39" s="117" t="n">
        <f aca="false">SUM(Q39:W39)</f>
        <v>0</v>
      </c>
      <c r="Y39" s="82" t="n">
        <f aca="false">COUNTIF(R39:W39,"&gt;0")*5+(IF(R39+S39&gt;0,1,0)+IF(T39+U39&gt;0,1,0)+IF(V39+W39&gt;0,1,0))*5</f>
        <v>0</v>
      </c>
      <c r="Z39" s="118" t="n">
        <f aca="false">IF(Y39=0,0,X39/Y39)</f>
        <v>0</v>
      </c>
    </row>
    <row r="40" customFormat="false" ht="30.75" hidden="false" customHeight="true" outlineLevel="0" collapsed="false">
      <c r="A40" s="112"/>
      <c r="B40" s="112"/>
      <c r="C40" s="122"/>
      <c r="D40" s="122"/>
      <c r="E40" s="122"/>
      <c r="F40" s="122"/>
      <c r="G40" s="122"/>
      <c r="H40" s="122"/>
      <c r="I40" s="122"/>
      <c r="J40" s="123" t="n">
        <f aca="false">評⑩!$K$38</f>
        <v>0</v>
      </c>
      <c r="K40" s="123" t="n">
        <f aca="false">評⑩!$K$39</f>
        <v>0</v>
      </c>
      <c r="L40" s="124"/>
      <c r="M40" s="141"/>
      <c r="N40" s="141"/>
      <c r="O40" s="141"/>
      <c r="Q40" s="117" t="n">
        <f aca="false">IF(C40="S",5,IF(C40="A",4,IF(C40="B",3,IF(C40="C",2,IF(C40="D",1,0)))))*(IF(R40+S40&gt;0,1,0)+IF(T40+U40&gt;0,1,0)+IF(V40+W40&gt;0,1,0))</f>
        <v>0</v>
      </c>
      <c r="R40" s="117" t="n">
        <f aca="false">IF(D40="S",5,IF(D40="A",4,IF(D40="B",3,IF(D40="C",2,IF(D40="D",1,0)))))</f>
        <v>0</v>
      </c>
      <c r="S40" s="117" t="n">
        <f aca="false">IF(E40="S",5,IF(E40="A",4,IF(E40="B",3,IF(E40="C",2,IF(E40="D",1,0)))))</f>
        <v>0</v>
      </c>
      <c r="T40" s="117" t="n">
        <f aca="false">IF(F40="S",5,IF(F40="A",4,IF(F40="B",3,IF(F40="C",2,IF(F40="D",1,0)))))</f>
        <v>0</v>
      </c>
      <c r="U40" s="117" t="n">
        <f aca="false">IF(G40="S",5,IF(G40="A",4,IF(G40="B",3,IF(G40="C",2,IF(G40="D",1,0)))))</f>
        <v>0</v>
      </c>
      <c r="V40" s="117" t="n">
        <f aca="false">IF(H40="S",5,IF(H40="A",4,IF(H40="B",3,IF(H40="C",2,IF(H40="D",1,0)))))</f>
        <v>0</v>
      </c>
      <c r="W40" s="117" t="n">
        <f aca="false">IF(I40="S",5,IF(I40="A",4,IF(I40="B",3,IF(I40="C",2,IF(I40="D",1,0)))))</f>
        <v>0</v>
      </c>
      <c r="X40" s="117" t="n">
        <f aca="false">SUM(Q40:W40)</f>
        <v>0</v>
      </c>
      <c r="Y40" s="82" t="n">
        <f aca="false">COUNTIF(R40:W40,"&gt;0")*5+(IF(R40+S40&gt;0,1,0)+IF(T40+U40&gt;0,1,0)+IF(V40+W40&gt;0,1,0))*5</f>
        <v>0</v>
      </c>
      <c r="Z40" s="118" t="n">
        <f aca="false">IF(Y40=0,0,X40/Y40)</f>
        <v>0</v>
      </c>
    </row>
  </sheetData>
  <mergeCells count="68">
    <mergeCell ref="A1:H1"/>
    <mergeCell ref="J1:M2"/>
    <mergeCell ref="I3:K3"/>
    <mergeCell ref="C4:E4"/>
    <mergeCell ref="N4:O4"/>
    <mergeCell ref="B5:E5"/>
    <mergeCell ref="N5:O5"/>
    <mergeCell ref="A7:A10"/>
    <mergeCell ref="B7:B10"/>
    <mergeCell ref="C7:O7"/>
    <mergeCell ref="C8:C9"/>
    <mergeCell ref="D8:E9"/>
    <mergeCell ref="F8:G9"/>
    <mergeCell ref="H8:I9"/>
    <mergeCell ref="J8:K9"/>
    <mergeCell ref="L8:L10"/>
    <mergeCell ref="M8:M10"/>
    <mergeCell ref="N8:O10"/>
    <mergeCell ref="A11:A13"/>
    <mergeCell ref="B11:B13"/>
    <mergeCell ref="N11:O11"/>
    <mergeCell ref="N12:O12"/>
    <mergeCell ref="N13:O13"/>
    <mergeCell ref="A14:A16"/>
    <mergeCell ref="B14:B16"/>
    <mergeCell ref="N14:O14"/>
    <mergeCell ref="N15:O15"/>
    <mergeCell ref="N16:O16"/>
    <mergeCell ref="A17:A19"/>
    <mergeCell ref="B17:B19"/>
    <mergeCell ref="N17:O17"/>
    <mergeCell ref="N18:O18"/>
    <mergeCell ref="N19:O19"/>
    <mergeCell ref="A20:A22"/>
    <mergeCell ref="B20:B22"/>
    <mergeCell ref="N20:O20"/>
    <mergeCell ref="N21:O21"/>
    <mergeCell ref="N22:O22"/>
    <mergeCell ref="A23:A25"/>
    <mergeCell ref="B23:B25"/>
    <mergeCell ref="N23:O23"/>
    <mergeCell ref="N24:O24"/>
    <mergeCell ref="N25:O25"/>
    <mergeCell ref="A26:A28"/>
    <mergeCell ref="B26:B28"/>
    <mergeCell ref="N26:O26"/>
    <mergeCell ref="N27:O27"/>
    <mergeCell ref="N28:O28"/>
    <mergeCell ref="A29:A31"/>
    <mergeCell ref="B29:B31"/>
    <mergeCell ref="N29:O29"/>
    <mergeCell ref="N30:O30"/>
    <mergeCell ref="N31:O31"/>
    <mergeCell ref="A32:A34"/>
    <mergeCell ref="B32:B34"/>
    <mergeCell ref="N32:O32"/>
    <mergeCell ref="N33:O33"/>
    <mergeCell ref="N34:O34"/>
    <mergeCell ref="A35:A37"/>
    <mergeCell ref="B35:B37"/>
    <mergeCell ref="N35:O35"/>
    <mergeCell ref="N36:O36"/>
    <mergeCell ref="N37:O37"/>
    <mergeCell ref="A38:A40"/>
    <mergeCell ref="B38:B40"/>
    <mergeCell ref="N38:O38"/>
    <mergeCell ref="N39:O39"/>
    <mergeCell ref="N40:O40"/>
  </mergeCells>
  <dataValidations count="1">
    <dataValidation allowBlank="true" errorStyle="stop" operator="between" showDropDown="false" showErrorMessage="true" showInputMessage="false" sqref="O1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/>
      <c r="J18" s="1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5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5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5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5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3"/>
      <c r="J26" s="146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3"/>
      <c r="J27" s="146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3"/>
      <c r="J28" s="146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3"/>
      <c r="J29" s="146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5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5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5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5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3"/>
      <c r="J34" s="147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3"/>
      <c r="J35" s="147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3"/>
      <c r="J36" s="147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3"/>
      <c r="J37" s="147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8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8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/>
      <c r="C43" s="72"/>
      <c r="D43" s="72"/>
      <c r="E43" s="72"/>
      <c r="F43" s="72"/>
      <c r="G43" s="72"/>
      <c r="H43" s="149"/>
      <c r="I43" s="149"/>
      <c r="J43" s="149"/>
      <c r="K43" s="149"/>
      <c r="O43" s="74"/>
    </row>
    <row r="44" s="69" customFormat="true" ht="25.5" hidden="false" customHeight="true" outlineLevel="0" collapsed="false">
      <c r="A44" s="71" t="s">
        <v>28</v>
      </c>
      <c r="B44" s="72"/>
      <c r="C44" s="72"/>
      <c r="D44" s="72"/>
      <c r="E44" s="72"/>
      <c r="F44" s="72"/>
      <c r="G44" s="72"/>
      <c r="H44" s="149"/>
      <c r="I44" s="149"/>
      <c r="J44" s="149"/>
      <c r="K44" s="149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0"/>
      <c r="I45" s="150"/>
      <c r="J45" s="150"/>
      <c r="K45" s="150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0"/>
      <c r="I46" s="150"/>
      <c r="J46" s="150"/>
      <c r="K46" s="150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1"/>
      <c r="I47" s="151"/>
      <c r="J47" s="151"/>
      <c r="K47" s="151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/>
      <c r="J18" s="1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5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5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5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5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3"/>
      <c r="J26" s="146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3"/>
      <c r="J27" s="146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3"/>
      <c r="J28" s="146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3"/>
      <c r="J29" s="146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5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5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5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5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3"/>
      <c r="J34" s="147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3"/>
      <c r="J35" s="147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3"/>
      <c r="J36" s="147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3"/>
      <c r="J37" s="147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8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8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9" t="n">
        <f aca="false">評①!$H$43</f>
        <v>0</v>
      </c>
      <c r="I43" s="149"/>
      <c r="J43" s="149"/>
      <c r="K43" s="149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9" t="n">
        <f aca="false">評①!$H$44</f>
        <v>0</v>
      </c>
      <c r="I44" s="149"/>
      <c r="J44" s="149"/>
      <c r="K44" s="149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0"/>
      <c r="I45" s="150"/>
      <c r="J45" s="150"/>
      <c r="K45" s="150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0"/>
      <c r="I46" s="150"/>
      <c r="J46" s="150"/>
      <c r="K46" s="150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1"/>
      <c r="I47" s="151"/>
      <c r="J47" s="151"/>
      <c r="K47" s="151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/>
      <c r="J18" s="1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5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5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5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5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3"/>
      <c r="J26" s="146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3"/>
      <c r="J27" s="146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3"/>
      <c r="J28" s="146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3"/>
      <c r="J29" s="146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5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5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5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5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3"/>
      <c r="J34" s="147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3"/>
      <c r="J35" s="147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3"/>
      <c r="J36" s="147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3"/>
      <c r="J37" s="147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8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8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9" t="n">
        <f aca="false">評①!$H$43</f>
        <v>0</v>
      </c>
      <c r="I43" s="149"/>
      <c r="J43" s="149"/>
      <c r="K43" s="149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9" t="n">
        <f aca="false">評①!$H$44</f>
        <v>0</v>
      </c>
      <c r="I44" s="149"/>
      <c r="J44" s="149"/>
      <c r="K44" s="149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0"/>
      <c r="I45" s="150"/>
      <c r="J45" s="150"/>
      <c r="K45" s="150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0"/>
      <c r="I46" s="150"/>
      <c r="J46" s="150"/>
      <c r="K46" s="150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1"/>
      <c r="I47" s="151"/>
      <c r="J47" s="151"/>
      <c r="K47" s="151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/>
      <c r="J18" s="1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5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5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5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5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3"/>
      <c r="J26" s="146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3"/>
      <c r="J27" s="146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3"/>
      <c r="J28" s="146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3"/>
      <c r="J29" s="146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5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5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5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5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3"/>
      <c r="J34" s="147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3"/>
      <c r="J35" s="147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3"/>
      <c r="J36" s="147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3"/>
      <c r="J37" s="147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8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8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9" t="n">
        <f aca="false">評①!$H$43</f>
        <v>0</v>
      </c>
      <c r="I43" s="149"/>
      <c r="J43" s="149"/>
      <c r="K43" s="149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9" t="n">
        <f aca="false">評①!$H$44</f>
        <v>0</v>
      </c>
      <c r="I44" s="149"/>
      <c r="J44" s="149"/>
      <c r="K44" s="149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0"/>
      <c r="I45" s="150"/>
      <c r="J45" s="150"/>
      <c r="K45" s="150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0"/>
      <c r="I46" s="150"/>
      <c r="J46" s="150"/>
      <c r="K46" s="150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1"/>
      <c r="I47" s="151"/>
      <c r="J47" s="151"/>
      <c r="K47" s="151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2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2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2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2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3"/>
      <c r="J18" s="1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3"/>
      <c r="J19" s="1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3"/>
      <c r="J20" s="1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3"/>
      <c r="J21" s="144"/>
      <c r="K21" s="45"/>
    </row>
    <row r="22" customFormat="false" ht="12" hidden="false" customHeight="true" outlineLevel="0" collapsed="false">
      <c r="A22" s="46" t="s">
        <v>18</v>
      </c>
      <c r="B22" s="47" t="s">
        <v>19</v>
      </c>
      <c r="C22" s="47"/>
      <c r="D22" s="47"/>
      <c r="E22" s="38" t="s">
        <v>14</v>
      </c>
      <c r="F22" s="38"/>
      <c r="G22" s="38"/>
      <c r="H22" s="38"/>
      <c r="I22" s="39"/>
      <c r="J22" s="145"/>
      <c r="K22" s="48"/>
    </row>
    <row r="23" customFormat="false" ht="12" hidden="false" customHeight="true" outlineLevel="0" collapsed="false">
      <c r="A23" s="46"/>
      <c r="B23" s="47"/>
      <c r="C23" s="47"/>
      <c r="D23" s="47"/>
      <c r="E23" s="38"/>
      <c r="F23" s="38"/>
      <c r="G23" s="38"/>
      <c r="H23" s="38"/>
      <c r="I23" s="39"/>
      <c r="J23" s="145"/>
      <c r="K23" s="48"/>
    </row>
    <row r="24" customFormat="false" ht="12" hidden="false" customHeight="true" outlineLevel="0" collapsed="false">
      <c r="A24" s="46"/>
      <c r="B24" s="47"/>
      <c r="C24" s="47"/>
      <c r="D24" s="47"/>
      <c r="E24" s="38"/>
      <c r="F24" s="38"/>
      <c r="G24" s="38"/>
      <c r="H24" s="38"/>
      <c r="I24" s="39"/>
      <c r="J24" s="145"/>
      <c r="K24" s="48"/>
    </row>
    <row r="25" customFormat="false" ht="12" hidden="false" customHeight="true" outlineLevel="0" collapsed="false">
      <c r="A25" s="46"/>
      <c r="B25" s="47"/>
      <c r="C25" s="47"/>
      <c r="D25" s="47"/>
      <c r="E25" s="38"/>
      <c r="F25" s="38"/>
      <c r="G25" s="38"/>
      <c r="H25" s="38"/>
      <c r="I25" s="39"/>
      <c r="J25" s="145"/>
      <c r="K25" s="48"/>
    </row>
    <row r="26" customFormat="false" ht="12" hidden="false" customHeight="true" outlineLevel="0" collapsed="false">
      <c r="A26" s="46"/>
      <c r="B26" s="47"/>
      <c r="C26" s="47"/>
      <c r="D26" s="47"/>
      <c r="E26" s="42" t="s">
        <v>17</v>
      </c>
      <c r="F26" s="42"/>
      <c r="G26" s="42"/>
      <c r="H26" s="42"/>
      <c r="I26" s="143"/>
      <c r="J26" s="146"/>
      <c r="K26" s="45"/>
    </row>
    <row r="27" customFormat="false" ht="12" hidden="false" customHeight="true" outlineLevel="0" collapsed="false">
      <c r="A27" s="46"/>
      <c r="B27" s="47"/>
      <c r="C27" s="47"/>
      <c r="D27" s="47"/>
      <c r="E27" s="42"/>
      <c r="F27" s="42"/>
      <c r="G27" s="42"/>
      <c r="H27" s="42"/>
      <c r="I27" s="143"/>
      <c r="J27" s="146"/>
      <c r="K27" s="45"/>
    </row>
    <row r="28" customFormat="false" ht="12" hidden="false" customHeight="true" outlineLevel="0" collapsed="false">
      <c r="A28" s="46"/>
      <c r="B28" s="47"/>
      <c r="C28" s="47"/>
      <c r="D28" s="47"/>
      <c r="E28" s="42"/>
      <c r="F28" s="42"/>
      <c r="G28" s="42"/>
      <c r="H28" s="42"/>
      <c r="I28" s="143"/>
      <c r="J28" s="146"/>
      <c r="K28" s="45"/>
    </row>
    <row r="29" customFormat="false" ht="12" hidden="false" customHeight="true" outlineLevel="0" collapsed="false">
      <c r="A29" s="46"/>
      <c r="B29" s="47"/>
      <c r="C29" s="47"/>
      <c r="D29" s="47"/>
      <c r="E29" s="42"/>
      <c r="F29" s="42"/>
      <c r="G29" s="42"/>
      <c r="H29" s="42"/>
      <c r="I29" s="143"/>
      <c r="J29" s="146"/>
      <c r="K29" s="45"/>
    </row>
    <row r="30" customFormat="false" ht="12" hidden="false" customHeight="true" outlineLevel="0" collapsed="false">
      <c r="A30" s="36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5"/>
      <c r="K30" s="49"/>
    </row>
    <row r="31" customFormat="false" ht="12" hidden="false" customHeight="true" outlineLevel="0" collapsed="false">
      <c r="A31" s="36"/>
      <c r="B31" s="37"/>
      <c r="C31" s="37"/>
      <c r="D31" s="37"/>
      <c r="E31" s="38"/>
      <c r="F31" s="38"/>
      <c r="G31" s="38"/>
      <c r="H31" s="38"/>
      <c r="I31" s="39"/>
      <c r="J31" s="145"/>
      <c r="K31" s="49"/>
    </row>
    <row r="32" customFormat="false" ht="12" hidden="false" customHeight="true" outlineLevel="0" collapsed="false">
      <c r="A32" s="36"/>
      <c r="B32" s="37"/>
      <c r="C32" s="37"/>
      <c r="D32" s="37"/>
      <c r="E32" s="38"/>
      <c r="F32" s="38"/>
      <c r="G32" s="38"/>
      <c r="H32" s="38"/>
      <c r="I32" s="39"/>
      <c r="J32" s="145"/>
      <c r="K32" s="49"/>
    </row>
    <row r="33" customFormat="false" ht="12" hidden="false" customHeight="true" outlineLevel="0" collapsed="false">
      <c r="A33" s="36"/>
      <c r="B33" s="37"/>
      <c r="C33" s="37"/>
      <c r="D33" s="37"/>
      <c r="E33" s="38"/>
      <c r="F33" s="38"/>
      <c r="G33" s="38"/>
      <c r="H33" s="38"/>
      <c r="I33" s="39"/>
      <c r="J33" s="145"/>
      <c r="K33" s="49"/>
    </row>
    <row r="34" customFormat="false" ht="12" hidden="false" customHeight="true" outlineLevel="0" collapsed="false">
      <c r="A34" s="36"/>
      <c r="B34" s="37"/>
      <c r="C34" s="37"/>
      <c r="D34" s="37"/>
      <c r="E34" s="42" t="s">
        <v>17</v>
      </c>
      <c r="F34" s="42"/>
      <c r="G34" s="42"/>
      <c r="H34" s="42"/>
      <c r="I34" s="143"/>
      <c r="J34" s="147"/>
      <c r="K34" s="45"/>
    </row>
    <row r="35" customFormat="false" ht="12" hidden="false" customHeight="true" outlineLevel="0" collapsed="false">
      <c r="A35" s="36"/>
      <c r="B35" s="37"/>
      <c r="C35" s="37"/>
      <c r="D35" s="37"/>
      <c r="E35" s="42"/>
      <c r="F35" s="42"/>
      <c r="G35" s="42"/>
      <c r="H35" s="42"/>
      <c r="I35" s="143"/>
      <c r="J35" s="147"/>
      <c r="K35" s="45"/>
    </row>
    <row r="36" customFormat="false" ht="12" hidden="false" customHeight="true" outlineLevel="0" collapsed="false">
      <c r="A36" s="36"/>
      <c r="B36" s="37"/>
      <c r="C36" s="37"/>
      <c r="D36" s="37"/>
      <c r="E36" s="42"/>
      <c r="F36" s="42"/>
      <c r="G36" s="42"/>
      <c r="H36" s="42"/>
      <c r="I36" s="143"/>
      <c r="J36" s="147"/>
      <c r="K36" s="45"/>
    </row>
    <row r="37" customFormat="false" ht="12" hidden="false" customHeight="true" outlineLevel="0" collapsed="false">
      <c r="A37" s="36"/>
      <c r="B37" s="37"/>
      <c r="C37" s="37"/>
      <c r="D37" s="37"/>
      <c r="E37" s="42"/>
      <c r="F37" s="42"/>
      <c r="G37" s="42"/>
      <c r="H37" s="42"/>
      <c r="I37" s="143"/>
      <c r="J37" s="147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8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8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49" t="n">
        <f aca="false">評①!$H$43</f>
        <v>0</v>
      </c>
      <c r="I43" s="149"/>
      <c r="J43" s="149"/>
      <c r="K43" s="149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49" t="n">
        <f aca="false">評①!$H$44</f>
        <v>0</v>
      </c>
      <c r="I44" s="149"/>
      <c r="J44" s="149"/>
      <c r="K44" s="149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0"/>
      <c r="I45" s="150"/>
      <c r="J45" s="150"/>
      <c r="K45" s="150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0"/>
      <c r="I46" s="150"/>
      <c r="J46" s="150"/>
      <c r="K46" s="150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1"/>
      <c r="I47" s="151"/>
      <c r="J47" s="151"/>
      <c r="K47" s="151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8:51:59Z</dcterms:created>
  <dc:creator>gimu31</dc:creator>
  <dc:description/>
  <dc:language>en-US</dc:language>
  <cp:lastModifiedBy>ksho404</cp:lastModifiedBy>
  <cp:lastPrinted>2016-03-21T13:32:27Z</cp:lastPrinted>
  <dcterms:modified xsi:type="dcterms:W3CDTF">2017-02-01T23:58:05Z</dcterms:modified>
  <cp:revision>0</cp:revision>
  <dc:subject/>
  <dc:title/>
</cp:coreProperties>
</file>