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評⑥" sheetId="10" state="visible" r:id="rId11"/>
    <sheet name="評⑦" sheetId="11" state="visible" r:id="rId12"/>
    <sheet name="評⑧" sheetId="12" state="visible" r:id="rId13"/>
    <sheet name="評⑨" sheetId="13" state="visible" r:id="rId14"/>
    <sheet name="評⑩" sheetId="14" state="visible" r:id="rId15"/>
    <sheet name="フ (1)" sheetId="15" state="visible" r:id="rId16"/>
    <sheet name="フ (2)" sheetId="16" state="visible" r:id="rId17"/>
    <sheet name="フ (3)" sheetId="17" state="visible" r:id="rId18"/>
    <sheet name="フ (4)" sheetId="18" state="visible" r:id="rId19"/>
    <sheet name="フ (5)" sheetId="19" state="visible" r:id="rId20"/>
    <sheet name="フ (6)" sheetId="20" state="visible" r:id="rId21"/>
    <sheet name="フ (7)" sheetId="21" state="visible" r:id="rId22"/>
    <sheet name="フ (8)" sheetId="22" state="visible" r:id="rId23"/>
    <sheet name="フ (9)" sheetId="23" state="visible" r:id="rId24"/>
    <sheet name="フ (10)" sheetId="24" state="visible" r:id="rId25"/>
  </sheets>
  <definedNames>
    <definedName function="false" hidden="false" localSheetId="14" name="_xlnm.Print_Area" vbProcedure="false">'フ (1)'!$A$1:$K$36</definedName>
    <definedName function="false" hidden="false" localSheetId="23" name="_xlnm.Print_Area" vbProcedure="false">'フ (10)'!$A$1:$K$36</definedName>
    <definedName function="false" hidden="false" localSheetId="15" name="_xlnm.Print_Area" vbProcedure="false">'フ (2)'!$A$1:$K$36</definedName>
    <definedName function="false" hidden="false" localSheetId="16" name="_xlnm.Print_Area" vbProcedure="false">'フ (3)'!$A$1:$K$36</definedName>
    <definedName function="false" hidden="false" localSheetId="17" name="_xlnm.Print_Area" vbProcedure="false">'フ (4)'!$A$1:$K$36</definedName>
    <definedName function="false" hidden="false" localSheetId="18" name="_xlnm.Print_Area" vbProcedure="false">'フ (5)'!$A$1:$K$36</definedName>
    <definedName function="false" hidden="false" localSheetId="19" name="_xlnm.Print_Area" vbProcedure="false">'フ (6)'!$A$1:$K$36</definedName>
    <definedName function="false" hidden="false" localSheetId="20" name="_xlnm.Print_Area" vbProcedure="false">'フ (7)'!$A$1:$K$36</definedName>
    <definedName function="false" hidden="false" localSheetId="21" name="_xlnm.Print_Area" vbProcedure="false">'フ (8)'!$A$1:$K$36</definedName>
    <definedName function="false" hidden="false" localSheetId="22" name="_xlnm.Print_Area" vbProcedure="false">'フ (9)'!$A$1:$K$36</definedName>
    <definedName function="false" hidden="false" localSheetId="1" name="_xlnm.Print_Area" vbProcedure="false">'フィードバックシート（様式）'!$A$1:$K$36</definedName>
    <definedName function="false" hidden="false" localSheetId="4" name="_xlnm.Print_Area" vbProcedure="false">評①!$A$1:$K$39</definedName>
    <definedName function="false" hidden="false" localSheetId="13" name="_xlnm.Print_Area" vbProcedure="false">評⑩!$A$1:$K$39</definedName>
    <definedName function="false" hidden="false" localSheetId="5" name="_xlnm.Print_Area" vbProcedure="false">評②!$A$1:$K$39</definedName>
    <definedName function="false" hidden="false" localSheetId="6" name="_xlnm.Print_Area" vbProcedure="false">評③!$A$1:$K$39</definedName>
    <definedName function="false" hidden="false" localSheetId="7" name="_xlnm.Print_Area" vbProcedure="false">評④!$A$1:$K$39</definedName>
    <definedName function="false" hidden="false" localSheetId="8" name="_xlnm.Print_Area" vbProcedure="false">評⑤!$A$1:$K$39</definedName>
    <definedName function="false" hidden="false" localSheetId="9" name="_xlnm.Print_Area" vbProcedure="false">評⑥!$A$1:$K$39</definedName>
    <definedName function="false" hidden="false" localSheetId="10" name="_xlnm.Print_Area" vbProcedure="false">評⑦!$A$1:$K$39</definedName>
    <definedName function="false" hidden="false" localSheetId="11" name="_xlnm.Print_Area" vbProcedure="false">評⑧!$A$1:$K$39</definedName>
    <definedName function="false" hidden="false" localSheetId="12" name="_xlnm.Print_Area" vbProcedure="false">評⑨!$A$1:$K$39</definedName>
    <definedName function="false" hidden="false" localSheetId="0" name="_xlnm.Print_Area" vbProcedure="false">'評価シート（様式）'!$A$1:$K$39</definedName>
    <definedName function="false" hidden="false" localSheetId="3" name="_xlnm.Print_Area" vbProcedure="false">'評価結果報告書（提出用)'!$A$1:$M$40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M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">
  <si>
    <t xml:space="preserve">第３表の２（特別支援学校教諭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学習指導・
学級経営・
生徒指導等</t>
  </si>
  <si>
    <t xml:space="preserve">○教科指導
○道徳教育
○総合的な学習（探究）の時間
○自立支援活動
○特別活動
○学級経営
○生徒指導・教育相談
○進路指導</t>
  </si>
  <si>
    <t xml:space="preserve">業績評価</t>
  </si>
  <si>
    <t xml:space="preserve">学校運営</t>
  </si>
  <si>
    <t xml:space="preserve">○校務分掌
○学年経営
○各種委員会
○家庭・地域社会等との連携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48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48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48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48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43"/>
      <c r="J29" s="44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51"/>
      <c r="J30" s="52"/>
      <c r="K30" s="53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54"/>
      <c r="J31" s="55"/>
      <c r="K31" s="56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/>
      <c r="C35" s="71"/>
      <c r="D35" s="71"/>
      <c r="E35" s="71"/>
      <c r="F35" s="71"/>
      <c r="G35" s="71"/>
      <c r="H35" s="72"/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/>
      <c r="C36" s="71"/>
      <c r="D36" s="71"/>
      <c r="E36" s="71"/>
      <c r="F36" s="71"/>
      <c r="G36" s="71"/>
      <c r="H36" s="72"/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75"/>
      <c r="I37" s="75"/>
      <c r="J37" s="75"/>
      <c r="K37" s="7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75"/>
      <c r="I38" s="75"/>
      <c r="J38" s="75"/>
      <c r="K38" s="7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79"/>
      <c r="I39" s="79"/>
      <c r="J39" s="79"/>
      <c r="K39" s="79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22:K22 J30: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①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①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①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①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①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①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①!K30="",評①!J30,評①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①!K31="",評①!J31,評①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②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②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②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②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②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②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②!K30="",評②!J30,評②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②!K31="",評②!J31,評②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③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③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③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③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③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③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③!K30="",評③!J30,評③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③!K31="",評③!J31,評③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④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④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④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④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④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④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④!K30="",評④!J30,評④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④!K31="",評④!J31,評④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⑤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⑤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⑤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⑤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⑤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⑤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⑤!K30="",評⑤!J30,評⑤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⑤!K31="",評⑤!J31,評⑤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81" t="s">
        <v>6</v>
      </c>
      <c r="G6" s="81"/>
      <c r="H6" s="81"/>
      <c r="I6" s="82"/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84"/>
      <c r="J10" s="84"/>
      <c r="K10" s="8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4"/>
      <c r="J11" s="84"/>
      <c r="K11" s="8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4"/>
      <c r="J12" s="84"/>
      <c r="K12" s="8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84"/>
      <c r="J13" s="84"/>
      <c r="K13" s="84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84"/>
      <c r="J14" s="84"/>
      <c r="K14" s="84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4"/>
      <c r="J15" s="84"/>
      <c r="K15" s="84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4"/>
      <c r="J16" s="84"/>
      <c r="K16" s="84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84"/>
      <c r="J17" s="84"/>
      <c r="K17" s="84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85"/>
      <c r="J18" s="85"/>
      <c r="K18" s="85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5"/>
      <c r="J19" s="85"/>
      <c r="K19" s="85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5"/>
      <c r="J20" s="85"/>
      <c r="K20" s="85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85"/>
      <c r="J21" s="85"/>
      <c r="K21" s="85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86"/>
      <c r="J22" s="86"/>
      <c r="K22" s="86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86"/>
      <c r="J23" s="86"/>
      <c r="K23" s="86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86"/>
      <c r="J24" s="86"/>
      <c r="K24" s="86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86"/>
      <c r="J25" s="86"/>
      <c r="K25" s="86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88"/>
      <c r="J26" s="88"/>
      <c r="K26" s="88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88"/>
      <c r="J27" s="88"/>
      <c r="K27" s="88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88"/>
      <c r="J28" s="88"/>
      <c r="K28" s="88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88"/>
      <c r="J29" s="88"/>
      <c r="K29" s="88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89"/>
      <c r="J30" s="89"/>
      <c r="K30" s="89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89"/>
      <c r="J31" s="89"/>
      <c r="K31" s="89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s="68" customFormat="true" ht="49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dataValidations count="1">
    <dataValidation allowBlank="true" errorStyle="stop" operator="between" showDropDown="false" showErrorMessage="true" showInputMessage="false" sqref="I10 I14 I18 I22 I26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⑥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⑥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⑥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⑥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⑥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⑥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⑥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⑥!K30="",評⑥!J30,評⑥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⑥!K31="",評⑥!J31,評⑥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⑦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⑦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⑦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⑦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⑦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⑦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⑦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⑦!K30="",評⑦!J30,評⑦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⑦!K31="",評⑦!J31,評⑦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⑧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⑧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⑧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⑧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⑧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⑧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⑧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⑧!K30="",評⑧!J30,評⑧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⑧!K31="",評⑧!J31,評⑧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⑨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⑨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⑨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⑨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⑨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⑨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⑨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⑨!K30="",評⑨!J30,評⑨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⑨!K31="",評⑨!J31,評⑨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1" t="s">
        <v>4</v>
      </c>
      <c r="G5" s="81"/>
      <c r="H5" s="81"/>
      <c r="I5" s="13" t="n">
        <f aca="false">評⑩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1" t="s">
        <v>6</v>
      </c>
      <c r="G6" s="81"/>
      <c r="H6" s="81"/>
      <c r="I6" s="82" t="n">
        <f aca="false">評⑩!$J$6</f>
        <v>0</v>
      </c>
      <c r="J6" s="82"/>
      <c r="K6" s="82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3" t="s">
        <v>31</v>
      </c>
      <c r="J8" s="83"/>
      <c r="K8" s="83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3"/>
      <c r="J9" s="83"/>
      <c r="K9" s="83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7" t="n">
        <f aca="false">評⑩!$J$10</f>
        <v>0</v>
      </c>
      <c r="J10" s="147"/>
      <c r="K10" s="147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7"/>
      <c r="J11" s="147"/>
      <c r="K11" s="147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7"/>
      <c r="J12" s="147"/>
      <c r="K12" s="147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7"/>
      <c r="J13" s="147"/>
      <c r="K13" s="147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8" t="n">
        <f aca="false">評⑩!$J$14</f>
        <v>0</v>
      </c>
      <c r="J14" s="148"/>
      <c r="K14" s="148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8"/>
      <c r="J15" s="148"/>
      <c r="K15" s="148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8"/>
      <c r="J16" s="148"/>
      <c r="K16" s="148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8"/>
      <c r="J17" s="148"/>
      <c r="K17" s="148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9" t="n">
        <f aca="false">評⑩!$J$18</f>
        <v>0</v>
      </c>
      <c r="J18" s="149"/>
      <c r="K18" s="149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9"/>
      <c r="J19" s="149"/>
      <c r="K19" s="149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9"/>
      <c r="J20" s="149"/>
      <c r="K20" s="149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9"/>
      <c r="J21" s="149"/>
      <c r="K21" s="149"/>
    </row>
    <row r="22" customFormat="false" ht="14.1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8" t="n">
        <f aca="false">評⑩!$J$22</f>
        <v>0</v>
      </c>
      <c r="J22" s="148"/>
      <c r="K22" s="148"/>
    </row>
    <row r="23" customFormat="false" ht="14.1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148"/>
      <c r="J23" s="148"/>
      <c r="K23" s="148"/>
    </row>
    <row r="24" customFormat="false" ht="14.1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148"/>
      <c r="J24" s="148"/>
      <c r="K24" s="148"/>
    </row>
    <row r="25" customFormat="false" ht="14.1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148"/>
      <c r="J25" s="148"/>
      <c r="K25" s="148"/>
    </row>
    <row r="26" customFormat="false" ht="14.1" hidden="false" customHeight="true" outlineLevel="0" collapsed="false">
      <c r="A26" s="46"/>
      <c r="B26" s="37"/>
      <c r="C26" s="37"/>
      <c r="D26" s="37"/>
      <c r="E26" s="87" t="s">
        <v>17</v>
      </c>
      <c r="F26" s="87"/>
      <c r="G26" s="87"/>
      <c r="H26" s="87"/>
      <c r="I26" s="149" t="n">
        <f aca="false">評⑩!$J$26</f>
        <v>0</v>
      </c>
      <c r="J26" s="149"/>
      <c r="K26" s="149"/>
    </row>
    <row r="27" customFormat="false" ht="14.1" hidden="false" customHeight="true" outlineLevel="0" collapsed="false">
      <c r="A27" s="46"/>
      <c r="B27" s="37"/>
      <c r="C27" s="37"/>
      <c r="D27" s="37"/>
      <c r="E27" s="87"/>
      <c r="F27" s="87"/>
      <c r="G27" s="87"/>
      <c r="H27" s="87"/>
      <c r="I27" s="149"/>
      <c r="J27" s="149"/>
      <c r="K27" s="149"/>
    </row>
    <row r="28" customFormat="false" ht="14.1" hidden="false" customHeight="true" outlineLevel="0" collapsed="false">
      <c r="A28" s="46"/>
      <c r="B28" s="37"/>
      <c r="C28" s="37"/>
      <c r="D28" s="37"/>
      <c r="E28" s="87"/>
      <c r="F28" s="87"/>
      <c r="G28" s="87"/>
      <c r="H28" s="87"/>
      <c r="I28" s="149"/>
      <c r="J28" s="149"/>
      <c r="K28" s="149"/>
    </row>
    <row r="29" customFormat="false" ht="14.1" hidden="false" customHeight="true" outlineLevel="0" collapsed="false">
      <c r="A29" s="46"/>
      <c r="B29" s="37"/>
      <c r="C29" s="37"/>
      <c r="D29" s="37"/>
      <c r="E29" s="87"/>
      <c r="F29" s="87"/>
      <c r="G29" s="87"/>
      <c r="H29" s="87"/>
      <c r="I29" s="149"/>
      <c r="J29" s="149"/>
      <c r="K29" s="149"/>
    </row>
    <row r="30" customFormat="false" ht="53.25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150" t="n">
        <f aca="false">IF(評⑩!K30="",評⑩!J30,評⑩!K30)</f>
        <v>0</v>
      </c>
      <c r="J30" s="150"/>
      <c r="K30" s="150"/>
    </row>
    <row r="31" customFormat="false" ht="52.5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150" t="n">
        <f aca="false">IF(評⑩!K31="",評⑩!J31,評⑩!K31)</f>
        <v>0</v>
      </c>
      <c r="J31" s="150"/>
      <c r="K31" s="150"/>
    </row>
    <row r="32" customFormat="false" ht="8.25" hidden="false" customHeight="true" outlineLevel="0" collapsed="false">
      <c r="A32" s="49"/>
      <c r="B32" s="57"/>
      <c r="C32" s="57"/>
      <c r="D32" s="57"/>
      <c r="E32" s="90"/>
      <c r="F32" s="90"/>
      <c r="G32" s="90"/>
      <c r="H32" s="90"/>
      <c r="I32" s="90"/>
      <c r="J32" s="90"/>
      <c r="K32" s="90"/>
    </row>
    <row r="33" customFormat="false" ht="34.5" hidden="false" customHeight="true" outlineLevel="0" collapsed="false"/>
    <row r="34" s="68" customFormat="true" ht="22.5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O34" s="73"/>
    </row>
    <row r="35" s="68" customFormat="true" ht="4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s="68" customFormat="true" ht="49.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68" customFormat="true" ht="14.25" hidden="false" customHeight="true" outlineLevel="0" collapsed="false">
      <c r="D37" s="73"/>
      <c r="E37" s="73"/>
      <c r="F37" s="73"/>
      <c r="G37" s="73"/>
      <c r="H37" s="73"/>
      <c r="I37" s="80"/>
      <c r="J37" s="80"/>
      <c r="K37" s="80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13.62"/>
    <col collapsed="false" customWidth="true" hidden="false" outlineLevel="0" max="9" min="3" style="92" width="5.62"/>
    <col collapsed="false" customWidth="true" hidden="false" outlineLevel="0" max="10" min="10" style="92" width="36.62"/>
    <col collapsed="false" customWidth="true" hidden="false" outlineLevel="0" max="11" min="11" style="92" width="36.75"/>
    <col collapsed="false" customWidth="true" hidden="false" outlineLevel="0" max="12" min="12" style="92" width="3.62"/>
    <col collapsed="false" customWidth="true" hidden="false" outlineLevel="0" max="13" min="13" style="92" width="28.75"/>
    <col collapsed="false" customWidth="true" hidden="false" outlineLevel="0" max="14" min="14" style="92" width="6.99"/>
    <col collapsed="false" customWidth="false" hidden="true" outlineLevel="0" max="22" min="15" style="92" width="8.99"/>
    <col collapsed="false" customWidth="true" hidden="true" outlineLevel="0" max="23" min="23" style="92" width="3.24"/>
    <col collapsed="false" customWidth="true" hidden="true" outlineLevel="0" max="24" min="24" style="92" width="4.12"/>
    <col collapsed="false" customWidth="false" hidden="false" outlineLevel="0" max="257" min="25" style="92" width="8.99"/>
  </cols>
  <sheetData>
    <row r="1" customFormat="false" ht="18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 t="s">
        <v>33</v>
      </c>
      <c r="I1" s="94"/>
      <c r="J1" s="94"/>
      <c r="K1" s="94"/>
      <c r="L1" s="95"/>
      <c r="M1" s="96" t="s">
        <v>1</v>
      </c>
    </row>
    <row r="2" customFormat="false" ht="18" hidden="false" customHeight="true" outlineLevel="0" collapsed="false">
      <c r="A2" s="97"/>
      <c r="B2" s="97"/>
      <c r="C2" s="97"/>
      <c r="D2" s="97"/>
      <c r="E2" s="97"/>
      <c r="F2" s="98"/>
      <c r="G2" s="98"/>
      <c r="H2" s="94"/>
      <c r="I2" s="94"/>
      <c r="J2" s="94"/>
      <c r="K2" s="94"/>
      <c r="L2" s="99"/>
      <c r="M2" s="100"/>
    </row>
    <row r="3" customFormat="false" ht="18" hidden="false" customHeight="true" outlineLevel="0" collapsed="false">
      <c r="A3" s="97"/>
      <c r="B3" s="97"/>
      <c r="C3" s="97"/>
      <c r="D3" s="97"/>
      <c r="E3" s="97"/>
      <c r="F3" s="98"/>
      <c r="G3" s="98"/>
      <c r="H3" s="101"/>
      <c r="I3" s="101"/>
      <c r="J3" s="102" t="s">
        <v>34</v>
      </c>
      <c r="K3" s="103"/>
      <c r="L3" s="104" t="s">
        <v>5</v>
      </c>
      <c r="M3" s="105"/>
    </row>
    <row r="4" customFormat="false" ht="18.75" hidden="false" customHeight="true" outlineLevel="0" collapsed="false">
      <c r="B4" s="106"/>
      <c r="C4" s="107" t="s">
        <v>35</v>
      </c>
      <c r="D4" s="107"/>
      <c r="E4" s="107"/>
      <c r="F4" s="98"/>
      <c r="G4" s="108"/>
      <c r="H4" s="109"/>
      <c r="I4" s="110"/>
      <c r="J4" s="111" t="s">
        <v>23</v>
      </c>
      <c r="K4" s="112" t="s">
        <v>24</v>
      </c>
      <c r="L4" s="111" t="s">
        <v>36</v>
      </c>
      <c r="M4" s="111"/>
    </row>
    <row r="5" customFormat="false" ht="18" hidden="false" customHeight="true" outlineLevel="0" collapsed="false">
      <c r="B5" s="113"/>
      <c r="C5" s="113"/>
      <c r="D5" s="113"/>
      <c r="E5" s="113"/>
      <c r="F5" s="114"/>
      <c r="G5" s="115"/>
      <c r="H5" s="109"/>
      <c r="I5" s="110"/>
      <c r="J5" s="111"/>
      <c r="K5" s="112"/>
      <c r="L5" s="111"/>
      <c r="M5" s="111"/>
    </row>
    <row r="6" customFormat="false" ht="7.5" hidden="false" customHeight="true" outlineLevel="0" collapsed="false"/>
    <row r="7" customFormat="false" ht="23.25" hidden="false" customHeight="true" outlineLevel="0" collapsed="false">
      <c r="A7" s="116" t="s">
        <v>37</v>
      </c>
      <c r="B7" s="117" t="s">
        <v>6</v>
      </c>
      <c r="C7" s="117" t="s">
        <v>3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8" hidden="false" customHeight="true" outlineLevel="0" collapsed="false">
      <c r="A8" s="116"/>
      <c r="B8" s="117"/>
      <c r="C8" s="118" t="s">
        <v>39</v>
      </c>
      <c r="D8" s="119" t="s">
        <v>15</v>
      </c>
      <c r="E8" s="119"/>
      <c r="F8" s="119" t="s">
        <v>18</v>
      </c>
      <c r="G8" s="119"/>
      <c r="H8" s="118" t="s">
        <v>40</v>
      </c>
      <c r="I8" s="118"/>
      <c r="J8" s="111" t="s">
        <v>41</v>
      </c>
      <c r="K8" s="111" t="s">
        <v>42</v>
      </c>
      <c r="L8" s="120" t="s">
        <v>43</v>
      </c>
      <c r="M8" s="120"/>
    </row>
    <row r="9" customFormat="false" ht="18" hidden="false" customHeight="true" outlineLevel="0" collapsed="false">
      <c r="A9" s="116"/>
      <c r="B9" s="117"/>
      <c r="C9" s="118"/>
      <c r="D9" s="119"/>
      <c r="E9" s="119"/>
      <c r="F9" s="119"/>
      <c r="G9" s="119"/>
      <c r="H9" s="118"/>
      <c r="I9" s="118"/>
      <c r="J9" s="111"/>
      <c r="K9" s="111"/>
      <c r="L9" s="120"/>
      <c r="M9" s="120"/>
    </row>
    <row r="10" customFormat="false" ht="27" hidden="false" customHeight="true" outlineLevel="0" collapsed="false">
      <c r="A10" s="116"/>
      <c r="B10" s="117"/>
      <c r="C10" s="118" t="s">
        <v>27</v>
      </c>
      <c r="D10" s="118" t="s">
        <v>27</v>
      </c>
      <c r="E10" s="117" t="s">
        <v>28</v>
      </c>
      <c r="F10" s="118" t="s">
        <v>27</v>
      </c>
      <c r="G10" s="117" t="s">
        <v>28</v>
      </c>
      <c r="H10" s="121" t="s">
        <v>14</v>
      </c>
      <c r="I10" s="121" t="s">
        <v>17</v>
      </c>
      <c r="J10" s="111"/>
      <c r="K10" s="111"/>
      <c r="L10" s="120"/>
      <c r="M10" s="120"/>
    </row>
    <row r="11" customFormat="false" ht="34.5" hidden="false" customHeight="tru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25"/>
      <c r="K11" s="126"/>
      <c r="L11" s="126"/>
      <c r="M11" s="126"/>
      <c r="O11" s="127" t="e">
        <f aca="false">IF(C11="S",5,IF(C11="A",4,IF(C11="B",3,IF(C11="C",2,IF(C11="D",1,0)))))*(IF(P11+Q11&gt;0,1,0)+IF(R11+S11&gt;0,1,0)+IF(T11+U11&gt;0,1,0))</f>
        <v>#REF!</v>
      </c>
      <c r="P11" s="127" t="n">
        <f aca="false">IF(D11="S",5,IF(D11="A",4,IF(D11="B",3,IF(D11="C",2,IF(D11="D",1,0)))))</f>
        <v>0</v>
      </c>
      <c r="Q11" s="127" t="n">
        <f aca="false">IF(E11="S",5,IF(E11="A",4,IF(E11="B",3,IF(E11="C",2,IF(E11="D",1,0)))))</f>
        <v>0</v>
      </c>
      <c r="R11" s="127" t="n">
        <f aca="false">IF(F11="S",5,IF(F11="A",4,IF(F11="B",3,IF(F11="C",2,IF(F11="D",1,0)))))</f>
        <v>0</v>
      </c>
      <c r="S11" s="127" t="n">
        <f aca="false">IF(G11="S",5,IF(G11="A",4,IF(G11="B",3,IF(G11="C",2,IF(G11="D",1,0)))))</f>
        <v>0</v>
      </c>
      <c r="T11" s="127" t="e">
        <f aca="false">IF(#REF!="S",5,IF(#REF!="A",4,IF(#REF!="B",3,IF(#REF!="C",2,IF(#REF!="D",1,0)))))</f>
        <v>#REF!</v>
      </c>
      <c r="U11" s="127" t="e">
        <f aca="false">IF(#REF!="S",5,IF(#REF!="A",4,IF(#REF!="B",3,IF(#REF!="C",2,IF(#REF!="D",1,0)))))</f>
        <v>#REF!</v>
      </c>
      <c r="V11" s="127" t="e">
        <f aca="false">SUM(O11:U11)</f>
        <v>#REF!</v>
      </c>
      <c r="W11" s="92" t="e">
        <f aca="false">COUNTIF(P11:U11,"&gt;0")*5+(IF(P11+Q11&gt;0,1,0)+IF(R11+S11&gt;0,1,0)+IF(T11+U11&gt;0,1,0))*5</f>
        <v>#REF!</v>
      </c>
      <c r="X11" s="128" t="e">
        <f aca="false">IF(W11=0,0,V11/W11)</f>
        <v>#REF!</v>
      </c>
    </row>
    <row r="12" customFormat="false" ht="34.5" hidden="false" customHeight="true" outlineLevel="0" collapsed="false">
      <c r="A12" s="122"/>
      <c r="B12" s="123"/>
      <c r="C12" s="129"/>
      <c r="D12" s="129"/>
      <c r="E12" s="129"/>
      <c r="F12" s="129"/>
      <c r="G12" s="129"/>
      <c r="H12" s="129"/>
      <c r="I12" s="129"/>
      <c r="J12" s="130"/>
      <c r="K12" s="131"/>
      <c r="L12" s="131"/>
      <c r="M12" s="131"/>
      <c r="O12" s="127" t="e">
        <f aca="false">IF(C12="S",5,IF(C12="A",4,IF(C12="B",3,IF(C12="C",2,IF(C12="D",1,0)))))*(IF(P12+Q12&gt;0,1,0)+IF(R12+S12&gt;0,1,0)+IF(T12+U12&gt;0,1,0))</f>
        <v>#REF!</v>
      </c>
      <c r="P12" s="127" t="n">
        <f aca="false">IF(D12="S",5,IF(D12="A",4,IF(D12="B",3,IF(D12="C",2,IF(D12="D",1,0)))))</f>
        <v>0</v>
      </c>
      <c r="Q12" s="127" t="n">
        <f aca="false">IF(E12="S",5,IF(E12="A",4,IF(E12="B",3,IF(E12="C",2,IF(E12="D",1,0)))))</f>
        <v>0</v>
      </c>
      <c r="R12" s="127" t="n">
        <f aca="false">IF(F12="S",5,IF(F12="A",4,IF(F12="B",3,IF(F12="C",2,IF(F12="D",1,0)))))</f>
        <v>0</v>
      </c>
      <c r="S12" s="127" t="n">
        <f aca="false">IF(G12="S",5,IF(G12="A",4,IF(G12="B",3,IF(G12="C",2,IF(G12="D",1,0)))))</f>
        <v>0</v>
      </c>
      <c r="T12" s="127" t="e">
        <f aca="false">IF(#REF!="S",5,IF(#REF!="A",4,IF(#REF!="B",3,IF(#REF!="C",2,IF(#REF!="D",1,0)))))</f>
        <v>#REF!</v>
      </c>
      <c r="U12" s="127" t="e">
        <f aca="false">IF(#REF!="S",5,IF(#REF!="A",4,IF(#REF!="B",3,IF(#REF!="C",2,IF(#REF!="D",1,0)))))</f>
        <v>#REF!</v>
      </c>
      <c r="V12" s="127" t="e">
        <f aca="false">SUM(O12:U12)</f>
        <v>#REF!</v>
      </c>
      <c r="W12" s="92" t="e">
        <f aca="false">COUNTIF(P12:U12,"&gt;0")*5+(IF(P12+Q12&gt;0,1,0)+IF(R12+S12&gt;0,1,0)+IF(T12+U12&gt;0,1,0))*5</f>
        <v>#REF!</v>
      </c>
      <c r="X12" s="128" t="e">
        <f aca="false">IF(W12=0,0,V12/W12)</f>
        <v>#REF!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33"/>
      <c r="I13" s="133"/>
      <c r="J13" s="134"/>
      <c r="K13" s="135"/>
      <c r="L13" s="135"/>
      <c r="M13" s="135"/>
      <c r="O13" s="127" t="e">
        <f aca="false">IF(C13="S",5,IF(C13="A",4,IF(C13="B",3,IF(C13="C",2,IF(C13="D",1,0)))))*(IF(P13+Q13&gt;0,1,0)+IF(R13+S13&gt;0,1,0)+IF(T13+U13&gt;0,1,0))</f>
        <v>#REF!</v>
      </c>
      <c r="P13" s="127" t="n">
        <f aca="false">IF(D13="S",5,IF(D13="A",4,IF(D13="B",3,IF(D13="C",2,IF(D13="D",1,0)))))</f>
        <v>0</v>
      </c>
      <c r="Q13" s="127" t="n">
        <f aca="false">IF(E13="S",5,IF(E13="A",4,IF(E13="B",3,IF(E13="C",2,IF(E13="D",1,0)))))</f>
        <v>0</v>
      </c>
      <c r="R13" s="127" t="n">
        <f aca="false">IF(F13="S",5,IF(F13="A",4,IF(F13="B",3,IF(F13="C",2,IF(F13="D",1,0)))))</f>
        <v>0</v>
      </c>
      <c r="S13" s="127" t="n">
        <f aca="false">IF(G13="S",5,IF(G13="A",4,IF(G13="B",3,IF(G13="C",2,IF(G13="D",1,0)))))</f>
        <v>0</v>
      </c>
      <c r="T13" s="127" t="e">
        <f aca="false">IF(#REF!="S",5,IF(#REF!="A",4,IF(#REF!="B",3,IF(#REF!="C",2,IF(#REF!="D",1,0)))))</f>
        <v>#REF!</v>
      </c>
      <c r="U13" s="127" t="e">
        <f aca="false">IF(#REF!="S",5,IF(#REF!="A",4,IF(#REF!="B",3,IF(#REF!="C",2,IF(#REF!="D",1,0)))))</f>
        <v>#REF!</v>
      </c>
      <c r="V13" s="127" t="e">
        <f aca="false">SUM(O13:U13)</f>
        <v>#REF!</v>
      </c>
      <c r="W13" s="92" t="e">
        <f aca="false">COUNTIF(P13:U13,"&gt;0")*5+(IF(P13+Q13&gt;0,1,0)+IF(R13+S13&gt;0,1,0)+IF(T13+U13&gt;0,1,0))*5</f>
        <v>#REF!</v>
      </c>
      <c r="X13" s="128" t="e">
        <f aca="false">IF(W13=0,0,V13/W13)</f>
        <v>#REF!</v>
      </c>
    </row>
    <row r="14" customFormat="false" ht="35.1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4"/>
      <c r="J14" s="125"/>
      <c r="K14" s="126"/>
      <c r="L14" s="126"/>
      <c r="M14" s="126"/>
      <c r="O14" s="127" t="e">
        <f aca="false">IF(C14="S",5,IF(C14="A",4,IF(C14="B",3,IF(C14="C",2,IF(C14="D",1,0)))))*(IF(P14+Q14&gt;0,1,0)+IF(R14+S14&gt;0,1,0)+IF(T14+U14&gt;0,1,0))</f>
        <v>#REF!</v>
      </c>
      <c r="P14" s="127" t="n">
        <f aca="false">IF(D14="S",5,IF(D14="A",4,IF(D14="B",3,IF(D14="C",2,IF(D14="D",1,0)))))</f>
        <v>0</v>
      </c>
      <c r="Q14" s="127" t="n">
        <f aca="false">IF(E14="S",5,IF(E14="A",4,IF(E14="B",3,IF(E14="C",2,IF(E14="D",1,0)))))</f>
        <v>0</v>
      </c>
      <c r="R14" s="127" t="n">
        <f aca="false">IF(F14="S",5,IF(F14="A",4,IF(F14="B",3,IF(F14="C",2,IF(F14="D",1,0)))))</f>
        <v>0</v>
      </c>
      <c r="S14" s="127" t="n">
        <f aca="false">IF(G14="S",5,IF(G14="A",4,IF(G14="B",3,IF(G14="C",2,IF(G14="D",1,0)))))</f>
        <v>0</v>
      </c>
      <c r="T14" s="127" t="e">
        <f aca="false">IF(#REF!="S",5,IF(#REF!="A",4,IF(#REF!="B",3,IF(#REF!="C",2,IF(#REF!="D",1,0)))))</f>
        <v>#REF!</v>
      </c>
      <c r="U14" s="127" t="e">
        <f aca="false">IF(#REF!="S",5,IF(#REF!="A",4,IF(#REF!="B",3,IF(#REF!="C",2,IF(#REF!="D",1,0)))))</f>
        <v>#REF!</v>
      </c>
      <c r="V14" s="127" t="e">
        <f aca="false">SUM(O14:U14)</f>
        <v>#REF!</v>
      </c>
      <c r="W14" s="92" t="e">
        <f aca="false">COUNTIF(P14:U14,"&gt;0")*5+(IF(P14+Q14&gt;0,1,0)+IF(R14+S14&gt;0,1,0)+IF(T14+U14&gt;0,1,0))*5</f>
        <v>#REF!</v>
      </c>
      <c r="X14" s="128" t="e">
        <f aca="false">IF(W14=0,0,V14/W14)</f>
        <v>#REF!</v>
      </c>
    </row>
    <row r="15" customFormat="false" ht="35.1" hidden="false" customHeight="true" outlineLevel="0" collapsed="false">
      <c r="A15" s="122"/>
      <c r="B15" s="123"/>
      <c r="C15" s="129"/>
      <c r="D15" s="129"/>
      <c r="E15" s="129"/>
      <c r="F15" s="129"/>
      <c r="G15" s="129"/>
      <c r="H15" s="129"/>
      <c r="I15" s="129"/>
      <c r="J15" s="130"/>
      <c r="K15" s="131"/>
      <c r="L15" s="131"/>
      <c r="M15" s="131"/>
      <c r="O15" s="127" t="e">
        <f aca="false">IF(C15="S",5,IF(C15="A",4,IF(C15="B",3,IF(C15="C",2,IF(C15="D",1,0)))))*(IF(P15+Q15&gt;0,1,0)+IF(R15+S15&gt;0,1,0)+IF(T15+U15&gt;0,1,0))</f>
        <v>#REF!</v>
      </c>
      <c r="P15" s="127" t="n">
        <f aca="false">IF(D15="S",5,IF(D15="A",4,IF(D15="B",3,IF(D15="C",2,IF(D15="D",1,0)))))</f>
        <v>0</v>
      </c>
      <c r="Q15" s="127" t="n">
        <f aca="false">IF(E15="S",5,IF(E15="A",4,IF(E15="B",3,IF(E15="C",2,IF(E15="D",1,0)))))</f>
        <v>0</v>
      </c>
      <c r="R15" s="127" t="n">
        <f aca="false">IF(F15="S",5,IF(F15="A",4,IF(F15="B",3,IF(F15="C",2,IF(F15="D",1,0)))))</f>
        <v>0</v>
      </c>
      <c r="S15" s="127" t="n">
        <f aca="false">IF(G15="S",5,IF(G15="A",4,IF(G15="B",3,IF(G15="C",2,IF(G15="D",1,0)))))</f>
        <v>0</v>
      </c>
      <c r="T15" s="127" t="e">
        <f aca="false">IF(#REF!="S",5,IF(#REF!="A",4,IF(#REF!="B",3,IF(#REF!="C",2,IF(#REF!="D",1,0)))))</f>
        <v>#REF!</v>
      </c>
      <c r="U15" s="127" t="e">
        <f aca="false">IF(#REF!="S",5,IF(#REF!="A",4,IF(#REF!="B",3,IF(#REF!="C",2,IF(#REF!="D",1,0)))))</f>
        <v>#REF!</v>
      </c>
      <c r="V15" s="127" t="e">
        <f aca="false">SUM(O15:U15)</f>
        <v>#REF!</v>
      </c>
      <c r="W15" s="92" t="e">
        <f aca="false">COUNTIF(P15:U15,"&gt;0")*5+(IF(P15+Q15&gt;0,1,0)+IF(R15+S15&gt;0,1,0)+IF(T15+U15&gt;0,1,0))*5</f>
        <v>#REF!</v>
      </c>
      <c r="X15" s="128" t="e">
        <f aca="false">IF(W15=0,0,V15/W15)</f>
        <v>#REF!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3"/>
      <c r="I16" s="133"/>
      <c r="J16" s="134"/>
      <c r="K16" s="135"/>
      <c r="L16" s="135"/>
      <c r="M16" s="135"/>
      <c r="O16" s="127" t="e">
        <f aca="false">IF(C16="S",5,IF(C16="A",4,IF(C16="B",3,IF(C16="C",2,IF(C16="D",1,0)))))*(IF(P16+Q16&gt;0,1,0)+IF(R16+S16&gt;0,1,0)+IF(T16+U16&gt;0,1,0))</f>
        <v>#REF!</v>
      </c>
      <c r="P16" s="127" t="n">
        <f aca="false">IF(D16="S",5,IF(D16="A",4,IF(D16="B",3,IF(D16="C",2,IF(D16="D",1,0)))))</f>
        <v>0</v>
      </c>
      <c r="Q16" s="127" t="n">
        <f aca="false">IF(E16="S",5,IF(E16="A",4,IF(E16="B",3,IF(E16="C",2,IF(E16="D",1,0)))))</f>
        <v>0</v>
      </c>
      <c r="R16" s="127" t="n">
        <f aca="false">IF(F16="S",5,IF(F16="A",4,IF(F16="B",3,IF(F16="C",2,IF(F16="D",1,0)))))</f>
        <v>0</v>
      </c>
      <c r="S16" s="127" t="n">
        <f aca="false">IF(G16="S",5,IF(G16="A",4,IF(G16="B",3,IF(G16="C",2,IF(G16="D",1,0)))))</f>
        <v>0</v>
      </c>
      <c r="T16" s="127" t="e">
        <f aca="false">IF(#REF!="S",5,IF(#REF!="A",4,IF(#REF!="B",3,IF(#REF!="C",2,IF(#REF!="D",1,0)))))</f>
        <v>#REF!</v>
      </c>
      <c r="U16" s="127" t="e">
        <f aca="false">IF(#REF!="S",5,IF(#REF!="A",4,IF(#REF!="B",3,IF(#REF!="C",2,IF(#REF!="D",1,0)))))</f>
        <v>#REF!</v>
      </c>
      <c r="V16" s="127" t="e">
        <f aca="false">SUM(O16:U16)</f>
        <v>#REF!</v>
      </c>
      <c r="W16" s="92" t="e">
        <f aca="false">COUNTIF(P16:U16,"&gt;0")*5+(IF(P16+Q16&gt;0,1,0)+IF(R16+S16&gt;0,1,0)+IF(T16+U16&gt;0,1,0))*5</f>
        <v>#REF!</v>
      </c>
      <c r="X16" s="128" t="e">
        <f aca="false">IF(W16=0,0,V16/W16)</f>
        <v>#REF!</v>
      </c>
    </row>
    <row r="17" customFormat="false" ht="35.1" hidden="false" customHeight="true" outlineLevel="0" collapsed="false">
      <c r="A17" s="122"/>
      <c r="B17" s="123"/>
      <c r="C17" s="124"/>
      <c r="D17" s="124"/>
      <c r="E17" s="124"/>
      <c r="F17" s="124"/>
      <c r="G17" s="124"/>
      <c r="H17" s="124"/>
      <c r="I17" s="124"/>
      <c r="J17" s="125"/>
      <c r="K17" s="126"/>
      <c r="L17" s="126"/>
      <c r="M17" s="126"/>
      <c r="O17" s="127" t="e">
        <f aca="false">IF(C17="S",5,IF(C17="A",4,IF(C17="B",3,IF(C17="C",2,IF(C17="D",1,0)))))*(IF(P17+Q17&gt;0,1,0)+IF(R17+S17&gt;0,1,0)+IF(T17+U17&gt;0,1,0))</f>
        <v>#REF!</v>
      </c>
      <c r="P17" s="127" t="n">
        <f aca="false">IF(D17="S",5,IF(D17="A",4,IF(D17="B",3,IF(D17="C",2,IF(D17="D",1,0)))))</f>
        <v>0</v>
      </c>
      <c r="Q17" s="127" t="n">
        <f aca="false">IF(E17="S",5,IF(E17="A",4,IF(E17="B",3,IF(E17="C",2,IF(E17="D",1,0)))))</f>
        <v>0</v>
      </c>
      <c r="R17" s="127" t="n">
        <f aca="false">IF(F17="S",5,IF(F17="A",4,IF(F17="B",3,IF(F17="C",2,IF(F17="D",1,0)))))</f>
        <v>0</v>
      </c>
      <c r="S17" s="127" t="n">
        <f aca="false">IF(G17="S",5,IF(G17="A",4,IF(G17="B",3,IF(G17="C",2,IF(G17="D",1,0)))))</f>
        <v>0</v>
      </c>
      <c r="T17" s="127" t="e">
        <f aca="false">IF(#REF!="S",5,IF(#REF!="A",4,IF(#REF!="B",3,IF(#REF!="C",2,IF(#REF!="D",1,0)))))</f>
        <v>#REF!</v>
      </c>
      <c r="U17" s="127" t="e">
        <f aca="false">IF(#REF!="S",5,IF(#REF!="A",4,IF(#REF!="B",3,IF(#REF!="C",2,IF(#REF!="D",1,0)))))</f>
        <v>#REF!</v>
      </c>
      <c r="V17" s="127" t="e">
        <f aca="false">SUM(O17:U17)</f>
        <v>#REF!</v>
      </c>
      <c r="W17" s="92" t="e">
        <f aca="false">COUNTIF(P17:U17,"&gt;0")*5+(IF(P17+Q17&gt;0,1,0)+IF(R17+S17&gt;0,1,0)+IF(T17+U17&gt;0,1,0))*5</f>
        <v>#REF!</v>
      </c>
      <c r="X17" s="128" t="e">
        <f aca="false">IF(W17=0,0,V17/W17)</f>
        <v>#REF!</v>
      </c>
    </row>
    <row r="18" customFormat="false" ht="35.1" hidden="false" customHeight="true" outlineLevel="0" collapsed="false">
      <c r="A18" s="122"/>
      <c r="B18" s="123"/>
      <c r="C18" s="129"/>
      <c r="D18" s="129"/>
      <c r="E18" s="129"/>
      <c r="F18" s="129"/>
      <c r="G18" s="129"/>
      <c r="H18" s="129"/>
      <c r="I18" s="129"/>
      <c r="J18" s="130"/>
      <c r="K18" s="131"/>
      <c r="L18" s="131"/>
      <c r="M18" s="131"/>
      <c r="O18" s="127" t="e">
        <f aca="false">IF(C18="S",5,IF(C18="A",4,IF(C18="B",3,IF(C18="C",2,IF(C18="D",1,0)))))*(IF(P18+Q18&gt;0,1,0)+IF(R18+S18&gt;0,1,0)+IF(T18+U18&gt;0,1,0))</f>
        <v>#REF!</v>
      </c>
      <c r="P18" s="127" t="n">
        <f aca="false">IF(D18="S",5,IF(D18="A",4,IF(D18="B",3,IF(D18="C",2,IF(D18="D",1,0)))))</f>
        <v>0</v>
      </c>
      <c r="Q18" s="127" t="n">
        <f aca="false">IF(E18="S",5,IF(E18="A",4,IF(E18="B",3,IF(E18="C",2,IF(E18="D",1,0)))))</f>
        <v>0</v>
      </c>
      <c r="R18" s="127" t="n">
        <f aca="false">IF(F18="S",5,IF(F18="A",4,IF(F18="B",3,IF(F18="C",2,IF(F18="D",1,0)))))</f>
        <v>0</v>
      </c>
      <c r="S18" s="127" t="n">
        <f aca="false">IF(G18="S",5,IF(G18="A",4,IF(G18="B",3,IF(G18="C",2,IF(G18="D",1,0)))))</f>
        <v>0</v>
      </c>
      <c r="T18" s="127" t="e">
        <f aca="false">IF(#REF!="S",5,IF(#REF!="A",4,IF(#REF!="B",3,IF(#REF!="C",2,IF(#REF!="D",1,0)))))</f>
        <v>#REF!</v>
      </c>
      <c r="U18" s="127" t="e">
        <f aca="false">IF(#REF!="S",5,IF(#REF!="A",4,IF(#REF!="B",3,IF(#REF!="C",2,IF(#REF!="D",1,0)))))</f>
        <v>#REF!</v>
      </c>
      <c r="V18" s="127" t="e">
        <f aca="false">SUM(O18:U18)</f>
        <v>#REF!</v>
      </c>
      <c r="W18" s="92" t="e">
        <f aca="false">COUNTIF(P18:U18,"&gt;0")*5+(IF(P18+Q18&gt;0,1,0)+IF(R18+S18&gt;0,1,0)+IF(T18+U18&gt;0,1,0))*5</f>
        <v>#REF!</v>
      </c>
      <c r="X18" s="128" t="e">
        <f aca="false">IF(W18=0,0,V18/W18)</f>
        <v>#REF!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33"/>
      <c r="I19" s="133"/>
      <c r="J19" s="134"/>
      <c r="K19" s="135"/>
      <c r="L19" s="135"/>
      <c r="M19" s="135"/>
      <c r="O19" s="127" t="e">
        <f aca="false">IF(C19="S",5,IF(C19="A",4,IF(C19="B",3,IF(C19="C",2,IF(C19="D",1,0)))))*(IF(P19+Q19&gt;0,1,0)+IF(R19+S19&gt;0,1,0)+IF(T19+U19&gt;0,1,0))</f>
        <v>#REF!</v>
      </c>
      <c r="P19" s="127" t="n">
        <f aca="false">IF(D19="S",5,IF(D19="A",4,IF(D19="B",3,IF(D19="C",2,IF(D19="D",1,0)))))</f>
        <v>0</v>
      </c>
      <c r="Q19" s="127" t="n">
        <f aca="false">IF(E19="S",5,IF(E19="A",4,IF(E19="B",3,IF(E19="C",2,IF(E19="D",1,0)))))</f>
        <v>0</v>
      </c>
      <c r="R19" s="127" t="n">
        <f aca="false">IF(F19="S",5,IF(F19="A",4,IF(F19="B",3,IF(F19="C",2,IF(F19="D",1,0)))))</f>
        <v>0</v>
      </c>
      <c r="S19" s="127" t="n">
        <f aca="false">IF(G19="S",5,IF(G19="A",4,IF(G19="B",3,IF(G19="C",2,IF(G19="D",1,0)))))</f>
        <v>0</v>
      </c>
      <c r="T19" s="127" t="e">
        <f aca="false">IF(#REF!="S",5,IF(#REF!="A",4,IF(#REF!="B",3,IF(#REF!="C",2,IF(#REF!="D",1,0)))))</f>
        <v>#REF!</v>
      </c>
      <c r="U19" s="127" t="e">
        <f aca="false">IF(#REF!="S",5,IF(#REF!="A",4,IF(#REF!="B",3,IF(#REF!="C",2,IF(#REF!="D",1,0)))))</f>
        <v>#REF!</v>
      </c>
      <c r="V19" s="127" t="e">
        <f aca="false">SUM(O19:U19)</f>
        <v>#REF!</v>
      </c>
      <c r="W19" s="92" t="e">
        <f aca="false">COUNTIF(P19:U19,"&gt;0")*5+(IF(P19+Q19&gt;0,1,0)+IF(R19+S19&gt;0,1,0)+IF(T19+U19&gt;0,1,0))*5</f>
        <v>#REF!</v>
      </c>
      <c r="X19" s="128" t="e">
        <f aca="false">IF(W19=0,0,V19/W19)</f>
        <v>#REF!</v>
      </c>
    </row>
    <row r="20" customFormat="false" ht="35.1" hidden="false" customHeight="true" outlineLevel="0" collapsed="false">
      <c r="A20" s="122"/>
      <c r="B20" s="123"/>
      <c r="C20" s="124"/>
      <c r="D20" s="124"/>
      <c r="E20" s="124"/>
      <c r="F20" s="124"/>
      <c r="G20" s="124"/>
      <c r="H20" s="124"/>
      <c r="I20" s="124"/>
      <c r="J20" s="125"/>
      <c r="K20" s="126"/>
      <c r="L20" s="126"/>
      <c r="M20" s="126"/>
      <c r="O20" s="127" t="e">
        <f aca="false">IF(C20="S",5,IF(C20="A",4,IF(C20="B",3,IF(C20="C",2,IF(C20="D",1,0)))))*(IF(P20+Q20&gt;0,1,0)+IF(R20+S20&gt;0,1,0)+IF(T20+U20&gt;0,1,0))</f>
        <v>#REF!</v>
      </c>
      <c r="P20" s="127" t="n">
        <f aca="false">IF(D20="S",5,IF(D20="A",4,IF(D20="B",3,IF(D20="C",2,IF(D20="D",1,0)))))</f>
        <v>0</v>
      </c>
      <c r="Q20" s="127" t="n">
        <f aca="false">IF(E20="S",5,IF(E20="A",4,IF(E20="B",3,IF(E20="C",2,IF(E20="D",1,0)))))</f>
        <v>0</v>
      </c>
      <c r="R20" s="127" t="n">
        <f aca="false">IF(F20="S",5,IF(F20="A",4,IF(F20="B",3,IF(F20="C",2,IF(F20="D",1,0)))))</f>
        <v>0</v>
      </c>
      <c r="S20" s="127" t="n">
        <f aca="false">IF(G20="S",5,IF(G20="A",4,IF(G20="B",3,IF(G20="C",2,IF(G20="D",1,0)))))</f>
        <v>0</v>
      </c>
      <c r="T20" s="127" t="e">
        <f aca="false">IF(#REF!="S",5,IF(#REF!="A",4,IF(#REF!="B",3,IF(#REF!="C",2,IF(#REF!="D",1,0)))))</f>
        <v>#REF!</v>
      </c>
      <c r="U20" s="127" t="e">
        <f aca="false">IF(#REF!="S",5,IF(#REF!="A",4,IF(#REF!="B",3,IF(#REF!="C",2,IF(#REF!="D",1,0)))))</f>
        <v>#REF!</v>
      </c>
      <c r="V20" s="127" t="e">
        <f aca="false">SUM(O20:U20)</f>
        <v>#REF!</v>
      </c>
      <c r="W20" s="92" t="e">
        <f aca="false">COUNTIF(P20:U20,"&gt;0")*5+(IF(P20+Q20&gt;0,1,0)+IF(R20+S20&gt;0,1,0)+IF(T20+U20&gt;0,1,0))*5</f>
        <v>#REF!</v>
      </c>
      <c r="X20" s="128" t="e">
        <f aca="false">IF(W20=0,0,V20/W20)</f>
        <v>#REF!</v>
      </c>
    </row>
    <row r="21" customFormat="false" ht="35.1" hidden="false" customHeight="true" outlineLevel="0" collapsed="false">
      <c r="A21" s="122"/>
      <c r="B21" s="123"/>
      <c r="C21" s="129"/>
      <c r="D21" s="129"/>
      <c r="E21" s="129"/>
      <c r="F21" s="129"/>
      <c r="G21" s="129"/>
      <c r="H21" s="129"/>
      <c r="I21" s="129"/>
      <c r="J21" s="130"/>
      <c r="K21" s="131"/>
      <c r="L21" s="131"/>
      <c r="M21" s="131"/>
      <c r="O21" s="127" t="e">
        <f aca="false">IF(C21="S",5,IF(C21="A",4,IF(C21="B",3,IF(C21="C",2,IF(C21="D",1,0)))))*(IF(P21+Q21&gt;0,1,0)+IF(R21+S21&gt;0,1,0)+IF(T21+U21&gt;0,1,0))</f>
        <v>#REF!</v>
      </c>
      <c r="P21" s="127" t="n">
        <f aca="false">IF(D21="S",5,IF(D21="A",4,IF(D21="B",3,IF(D21="C",2,IF(D21="D",1,0)))))</f>
        <v>0</v>
      </c>
      <c r="Q21" s="127" t="n">
        <f aca="false">IF(E21="S",5,IF(E21="A",4,IF(E21="B",3,IF(E21="C",2,IF(E21="D",1,0)))))</f>
        <v>0</v>
      </c>
      <c r="R21" s="127" t="n">
        <f aca="false">IF(F21="S",5,IF(F21="A",4,IF(F21="B",3,IF(F21="C",2,IF(F21="D",1,0)))))</f>
        <v>0</v>
      </c>
      <c r="S21" s="127" t="n">
        <f aca="false">IF(G21="S",5,IF(G21="A",4,IF(G21="B",3,IF(G21="C",2,IF(G21="D",1,0)))))</f>
        <v>0</v>
      </c>
      <c r="T21" s="127" t="e">
        <f aca="false">IF(#REF!="S",5,IF(#REF!="A",4,IF(#REF!="B",3,IF(#REF!="C",2,IF(#REF!="D",1,0)))))</f>
        <v>#REF!</v>
      </c>
      <c r="U21" s="127" t="e">
        <f aca="false">IF(#REF!="S",5,IF(#REF!="A",4,IF(#REF!="B",3,IF(#REF!="C",2,IF(#REF!="D",1,0)))))</f>
        <v>#REF!</v>
      </c>
      <c r="V21" s="127" t="e">
        <f aca="false">SUM(O21:U21)</f>
        <v>#REF!</v>
      </c>
      <c r="W21" s="92" t="e">
        <f aca="false">COUNTIF(P21:U21,"&gt;0")*5+(IF(P21+Q21&gt;0,1,0)+IF(R21+S21&gt;0,1,0)+IF(T21+U21&gt;0,1,0))*5</f>
        <v>#REF!</v>
      </c>
      <c r="X21" s="128" t="e">
        <f aca="false">IF(W21=0,0,V21/W21)</f>
        <v>#REF!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33"/>
      <c r="I22" s="133"/>
      <c r="J22" s="134"/>
      <c r="K22" s="135"/>
      <c r="L22" s="135"/>
      <c r="M22" s="135"/>
      <c r="O22" s="127" t="e">
        <f aca="false">IF(C22="S",5,IF(C22="A",4,IF(C22="B",3,IF(C22="C",2,IF(C22="D",1,0)))))*(IF(P22+Q22&gt;0,1,0)+IF(R22+S22&gt;0,1,0)+IF(T22+U22&gt;0,1,0))</f>
        <v>#REF!</v>
      </c>
      <c r="P22" s="127" t="n">
        <f aca="false">IF(D22="S",5,IF(D22="A",4,IF(D22="B",3,IF(D22="C",2,IF(D22="D",1,0)))))</f>
        <v>0</v>
      </c>
      <c r="Q22" s="127" t="n">
        <f aca="false">IF(E22="S",5,IF(E22="A",4,IF(E22="B",3,IF(E22="C",2,IF(E22="D",1,0)))))</f>
        <v>0</v>
      </c>
      <c r="R22" s="127" t="n">
        <f aca="false">IF(F22="S",5,IF(F22="A",4,IF(F22="B",3,IF(F22="C",2,IF(F22="D",1,0)))))</f>
        <v>0</v>
      </c>
      <c r="S22" s="127" t="n">
        <f aca="false">IF(G22="S",5,IF(G22="A",4,IF(G22="B",3,IF(G22="C",2,IF(G22="D",1,0)))))</f>
        <v>0</v>
      </c>
      <c r="T22" s="127" t="e">
        <f aca="false">IF(#REF!="S",5,IF(#REF!="A",4,IF(#REF!="B",3,IF(#REF!="C",2,IF(#REF!="D",1,0)))))</f>
        <v>#REF!</v>
      </c>
      <c r="U22" s="127" t="e">
        <f aca="false">IF(#REF!="S",5,IF(#REF!="A",4,IF(#REF!="B",3,IF(#REF!="C",2,IF(#REF!="D",1,0)))))</f>
        <v>#REF!</v>
      </c>
      <c r="V22" s="127" t="e">
        <f aca="false">SUM(O22:U22)</f>
        <v>#REF!</v>
      </c>
      <c r="W22" s="92" t="e">
        <f aca="false">COUNTIF(P22:U22,"&gt;0")*5+(IF(P22+Q22&gt;0,1,0)+IF(R22+S22&gt;0,1,0)+IF(T22+U22&gt;0,1,0))*5</f>
        <v>#REF!</v>
      </c>
      <c r="X22" s="128" t="e">
        <f aca="false">IF(W22=0,0,V22/W22)</f>
        <v>#REF!</v>
      </c>
    </row>
    <row r="23" customFormat="false" ht="35.1" hidden="false" customHeight="true" outlineLevel="0" collapsed="false">
      <c r="A23" s="122"/>
      <c r="B23" s="123"/>
      <c r="C23" s="124"/>
      <c r="D23" s="124"/>
      <c r="E23" s="124"/>
      <c r="F23" s="124"/>
      <c r="G23" s="124"/>
      <c r="H23" s="124"/>
      <c r="I23" s="124"/>
      <c r="J23" s="125"/>
      <c r="K23" s="126"/>
      <c r="L23" s="126"/>
      <c r="M23" s="126"/>
      <c r="O23" s="127" t="e">
        <f aca="false">IF(C23="S",5,IF(C23="A",4,IF(C23="B",3,IF(C23="C",2,IF(C23="D",1,0)))))*(IF(P23+Q23&gt;0,1,0)+IF(R23+S23&gt;0,1,0)+IF(T23+U23&gt;0,1,0))</f>
        <v>#REF!</v>
      </c>
      <c r="P23" s="127" t="n">
        <f aca="false">IF(D23="S",5,IF(D23="A",4,IF(D23="B",3,IF(D23="C",2,IF(D23="D",1,0)))))</f>
        <v>0</v>
      </c>
      <c r="Q23" s="127" t="n">
        <f aca="false">IF(E23="S",5,IF(E23="A",4,IF(E23="B",3,IF(E23="C",2,IF(E23="D",1,0)))))</f>
        <v>0</v>
      </c>
      <c r="R23" s="127" t="n">
        <f aca="false">IF(F23="S",5,IF(F23="A",4,IF(F23="B",3,IF(F23="C",2,IF(F23="D",1,0)))))</f>
        <v>0</v>
      </c>
      <c r="S23" s="127" t="n">
        <f aca="false">IF(G23="S",5,IF(G23="A",4,IF(G23="B",3,IF(G23="C",2,IF(G23="D",1,0)))))</f>
        <v>0</v>
      </c>
      <c r="T23" s="127" t="e">
        <f aca="false">IF(#REF!="S",5,IF(#REF!="A",4,IF(#REF!="B",3,IF(#REF!="C",2,IF(#REF!="D",1,0)))))</f>
        <v>#REF!</v>
      </c>
      <c r="U23" s="127" t="e">
        <f aca="false">IF(#REF!="S",5,IF(#REF!="A",4,IF(#REF!="B",3,IF(#REF!="C",2,IF(#REF!="D",1,0)))))</f>
        <v>#REF!</v>
      </c>
      <c r="V23" s="127" t="e">
        <f aca="false">SUM(O23:U23)</f>
        <v>#REF!</v>
      </c>
      <c r="W23" s="92" t="e">
        <f aca="false">COUNTIF(P23:U23,"&gt;0")*5+(IF(P23+Q23&gt;0,1,0)+IF(R23+S23&gt;0,1,0)+IF(T23+U23&gt;0,1,0))*5</f>
        <v>#REF!</v>
      </c>
      <c r="X23" s="128" t="e">
        <f aca="false">IF(W23=0,0,V23/W23)</f>
        <v>#REF!</v>
      </c>
    </row>
    <row r="24" customFormat="false" ht="35.1" hidden="false" customHeight="true" outlineLevel="0" collapsed="false">
      <c r="A24" s="122"/>
      <c r="B24" s="123"/>
      <c r="C24" s="129"/>
      <c r="D24" s="129"/>
      <c r="E24" s="129"/>
      <c r="F24" s="129"/>
      <c r="G24" s="129"/>
      <c r="H24" s="129"/>
      <c r="I24" s="129"/>
      <c r="J24" s="130"/>
      <c r="K24" s="131"/>
      <c r="L24" s="131"/>
      <c r="M24" s="131"/>
      <c r="O24" s="127" t="e">
        <f aca="false">IF(C24="S",5,IF(C24="A",4,IF(C24="B",3,IF(C24="C",2,IF(C24="D",1,0)))))*(IF(P24+Q24&gt;0,1,0)+IF(R24+S24&gt;0,1,0)+IF(T24+U24&gt;0,1,0))</f>
        <v>#REF!</v>
      </c>
      <c r="P24" s="127" t="n">
        <f aca="false">IF(D24="S",5,IF(D24="A",4,IF(D24="B",3,IF(D24="C",2,IF(D24="D",1,0)))))</f>
        <v>0</v>
      </c>
      <c r="Q24" s="127" t="n">
        <f aca="false">IF(E24="S",5,IF(E24="A",4,IF(E24="B",3,IF(E24="C",2,IF(E24="D",1,0)))))</f>
        <v>0</v>
      </c>
      <c r="R24" s="127" t="n">
        <f aca="false">IF(F24="S",5,IF(F24="A",4,IF(F24="B",3,IF(F24="C",2,IF(F24="D",1,0)))))</f>
        <v>0</v>
      </c>
      <c r="S24" s="127" t="n">
        <f aca="false">IF(G24="S",5,IF(G24="A",4,IF(G24="B",3,IF(G24="C",2,IF(G24="D",1,0)))))</f>
        <v>0</v>
      </c>
      <c r="T24" s="127" t="e">
        <f aca="false">IF(#REF!="S",5,IF(#REF!="A",4,IF(#REF!="B",3,IF(#REF!="C",2,IF(#REF!="D",1,0)))))</f>
        <v>#REF!</v>
      </c>
      <c r="U24" s="127" t="e">
        <f aca="false">IF(#REF!="S",5,IF(#REF!="A",4,IF(#REF!="B",3,IF(#REF!="C",2,IF(#REF!="D",1,0)))))</f>
        <v>#REF!</v>
      </c>
      <c r="V24" s="127" t="e">
        <f aca="false">SUM(O24:U24)</f>
        <v>#REF!</v>
      </c>
      <c r="W24" s="92" t="e">
        <f aca="false">COUNTIF(P24:U24,"&gt;0")*5+(IF(P24+Q24&gt;0,1,0)+IF(R24+S24&gt;0,1,0)+IF(T24+U24&gt;0,1,0))*5</f>
        <v>#REF!</v>
      </c>
      <c r="X24" s="128" t="e">
        <f aca="false">IF(W24=0,0,V24/W24)</f>
        <v>#REF!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3"/>
      <c r="I25" s="133"/>
      <c r="J25" s="134"/>
      <c r="K25" s="135"/>
      <c r="L25" s="135"/>
      <c r="M25" s="135"/>
      <c r="O25" s="127" t="e">
        <f aca="false">IF(C25="S",5,IF(C25="A",4,IF(C25="B",3,IF(C25="C",2,IF(C25="D",1,0)))))*(IF(P25+Q25&gt;0,1,0)+IF(R25+S25&gt;0,1,0)+IF(T25+U25&gt;0,1,0))</f>
        <v>#REF!</v>
      </c>
      <c r="P25" s="127" t="n">
        <f aca="false">IF(D25="S",5,IF(D25="A",4,IF(D25="B",3,IF(D25="C",2,IF(D25="D",1,0)))))</f>
        <v>0</v>
      </c>
      <c r="Q25" s="127" t="n">
        <f aca="false">IF(E25="S",5,IF(E25="A",4,IF(E25="B",3,IF(E25="C",2,IF(E25="D",1,0)))))</f>
        <v>0</v>
      </c>
      <c r="R25" s="127" t="n">
        <f aca="false">IF(F25="S",5,IF(F25="A",4,IF(F25="B",3,IF(F25="C",2,IF(F25="D",1,0)))))</f>
        <v>0</v>
      </c>
      <c r="S25" s="127" t="n">
        <f aca="false">IF(G25="S",5,IF(G25="A",4,IF(G25="B",3,IF(G25="C",2,IF(G25="D",1,0)))))</f>
        <v>0</v>
      </c>
      <c r="T25" s="127" t="e">
        <f aca="false">IF(#REF!="S",5,IF(#REF!="A",4,IF(#REF!="B",3,IF(#REF!="C",2,IF(#REF!="D",1,0)))))</f>
        <v>#REF!</v>
      </c>
      <c r="U25" s="127" t="e">
        <f aca="false">IF(#REF!="S",5,IF(#REF!="A",4,IF(#REF!="B",3,IF(#REF!="C",2,IF(#REF!="D",1,0)))))</f>
        <v>#REF!</v>
      </c>
      <c r="V25" s="127" t="e">
        <f aca="false">SUM(O25:U25)</f>
        <v>#REF!</v>
      </c>
      <c r="W25" s="92" t="e">
        <f aca="false">COUNTIF(P25:U25,"&gt;0")*5+(IF(P25+Q25&gt;0,1,0)+IF(R25+S25&gt;0,1,0)+IF(T25+U25&gt;0,1,0))*5</f>
        <v>#REF!</v>
      </c>
      <c r="X25" s="128" t="e">
        <f aca="false">IF(W25=0,0,V25/W25)</f>
        <v>#REF!</v>
      </c>
    </row>
  </sheetData>
  <mergeCells count="42">
    <mergeCell ref="A1:G1"/>
    <mergeCell ref="H1:K2"/>
    <mergeCell ref="H3:I3"/>
    <mergeCell ref="C4:E4"/>
    <mergeCell ref="L4:M4"/>
    <mergeCell ref="B5:E5"/>
    <mergeCell ref="L5:M5"/>
    <mergeCell ref="A7:A10"/>
    <mergeCell ref="B7:B10"/>
    <mergeCell ref="C7:M7"/>
    <mergeCell ref="C8:C9"/>
    <mergeCell ref="D8:E9"/>
    <mergeCell ref="F8:G9"/>
    <mergeCell ref="H8:I9"/>
    <mergeCell ref="J8:J10"/>
    <mergeCell ref="K8:K10"/>
    <mergeCell ref="L8:M10"/>
    <mergeCell ref="A11:A13"/>
    <mergeCell ref="B11:B13"/>
    <mergeCell ref="L11:M11"/>
    <mergeCell ref="L12:M12"/>
    <mergeCell ref="L13:M13"/>
    <mergeCell ref="A14:A16"/>
    <mergeCell ref="B14:B16"/>
    <mergeCell ref="L14:M14"/>
    <mergeCell ref="L15:M15"/>
    <mergeCell ref="L16:M16"/>
    <mergeCell ref="A17:A19"/>
    <mergeCell ref="B17:B19"/>
    <mergeCell ref="L17:M17"/>
    <mergeCell ref="L18:M18"/>
    <mergeCell ref="L19:M19"/>
    <mergeCell ref="A20:A22"/>
    <mergeCell ref="B20:B22"/>
    <mergeCell ref="L20:M20"/>
    <mergeCell ref="L21:M21"/>
    <mergeCell ref="L22:M22"/>
    <mergeCell ref="A23:A25"/>
    <mergeCell ref="B23:B25"/>
    <mergeCell ref="L23:M23"/>
    <mergeCell ref="L24:M24"/>
    <mergeCell ref="L25:M25"/>
  </mergeCells>
  <dataValidations count="1">
    <dataValidation allowBlank="true" errorStyle="stop" operator="between" showDropDown="false" showErrorMessage="true" showInputMessage="false" sqref="M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K54" activeCellId="0" sqref="K54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13.62"/>
    <col collapsed="false" customWidth="true" hidden="false" outlineLevel="0" max="9" min="3" style="92" width="5.62"/>
    <col collapsed="false" customWidth="true" hidden="false" outlineLevel="0" max="10" min="10" style="92" width="36.62"/>
    <col collapsed="false" customWidth="true" hidden="false" outlineLevel="0" max="11" min="11" style="92" width="36.75"/>
    <col collapsed="false" customWidth="true" hidden="false" outlineLevel="0" max="12" min="12" style="92" width="3.62"/>
    <col collapsed="false" customWidth="true" hidden="false" outlineLevel="0" max="13" min="13" style="92" width="28.75"/>
    <col collapsed="false" customWidth="true" hidden="false" outlineLevel="0" max="14" min="14" style="92" width="6.99"/>
    <col collapsed="false" customWidth="false" hidden="true" outlineLevel="0" max="22" min="15" style="92" width="8.99"/>
    <col collapsed="false" customWidth="true" hidden="true" outlineLevel="0" max="23" min="23" style="92" width="3.24"/>
    <col collapsed="false" customWidth="true" hidden="true" outlineLevel="0" max="24" min="24" style="92" width="4.12"/>
    <col collapsed="false" customWidth="false" hidden="false" outlineLevel="0" max="257" min="25" style="92" width="8.99"/>
  </cols>
  <sheetData>
    <row r="1" customFormat="false" ht="18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 t="s">
        <v>33</v>
      </c>
      <c r="I1" s="94"/>
      <c r="J1" s="94"/>
      <c r="K1" s="94"/>
      <c r="L1" s="95"/>
      <c r="M1" s="96" t="s">
        <v>1</v>
      </c>
    </row>
    <row r="2" customFormat="false" ht="18" hidden="false" customHeight="true" outlineLevel="0" collapsed="false">
      <c r="A2" s="97"/>
      <c r="B2" s="97"/>
      <c r="C2" s="97"/>
      <c r="D2" s="97"/>
      <c r="E2" s="97"/>
      <c r="F2" s="98"/>
      <c r="G2" s="98"/>
      <c r="H2" s="94"/>
      <c r="I2" s="94"/>
      <c r="J2" s="94"/>
      <c r="K2" s="94"/>
      <c r="L2" s="99"/>
      <c r="M2" s="100"/>
    </row>
    <row r="3" customFormat="false" ht="18" hidden="false" customHeight="true" outlineLevel="0" collapsed="false">
      <c r="A3" s="97"/>
      <c r="B3" s="97"/>
      <c r="C3" s="97"/>
      <c r="D3" s="97"/>
      <c r="E3" s="97"/>
      <c r="F3" s="98"/>
      <c r="G3" s="98"/>
      <c r="H3" s="101"/>
      <c r="I3" s="101"/>
      <c r="J3" s="102" t="s">
        <v>34</v>
      </c>
      <c r="K3" s="103"/>
      <c r="L3" s="104" t="s">
        <v>5</v>
      </c>
      <c r="M3" s="105"/>
    </row>
    <row r="4" customFormat="false" ht="18.75" hidden="false" customHeight="true" outlineLevel="0" collapsed="false">
      <c r="B4" s="106"/>
      <c r="C4" s="107" t="s">
        <v>35</v>
      </c>
      <c r="D4" s="107"/>
      <c r="E4" s="107"/>
      <c r="F4" s="98"/>
      <c r="G4" s="108"/>
      <c r="H4" s="109"/>
      <c r="I4" s="110"/>
      <c r="J4" s="111" t="s">
        <v>23</v>
      </c>
      <c r="K4" s="112" t="s">
        <v>24</v>
      </c>
      <c r="L4" s="111" t="s">
        <v>36</v>
      </c>
      <c r="M4" s="111"/>
    </row>
    <row r="5" customFormat="false" ht="18" hidden="false" customHeight="true" outlineLevel="0" collapsed="false">
      <c r="B5" s="113"/>
      <c r="C5" s="113"/>
      <c r="D5" s="113"/>
      <c r="E5" s="113"/>
      <c r="F5" s="114"/>
      <c r="G5" s="115"/>
      <c r="H5" s="109"/>
      <c r="I5" s="110"/>
      <c r="J5" s="111"/>
      <c r="K5" s="112"/>
      <c r="L5" s="111"/>
      <c r="M5" s="111"/>
    </row>
    <row r="6" customFormat="false" ht="7.5" hidden="false" customHeight="true" outlineLevel="0" collapsed="false"/>
    <row r="7" customFormat="false" ht="23.25" hidden="false" customHeight="true" outlineLevel="0" collapsed="false">
      <c r="A7" s="116" t="s">
        <v>37</v>
      </c>
      <c r="B7" s="117" t="s">
        <v>6</v>
      </c>
      <c r="C7" s="117" t="s">
        <v>3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8" hidden="false" customHeight="true" outlineLevel="0" collapsed="false">
      <c r="A8" s="116"/>
      <c r="B8" s="117"/>
      <c r="C8" s="118" t="s">
        <v>39</v>
      </c>
      <c r="D8" s="119" t="s">
        <v>15</v>
      </c>
      <c r="E8" s="119"/>
      <c r="F8" s="119" t="s">
        <v>18</v>
      </c>
      <c r="G8" s="119"/>
      <c r="H8" s="118" t="s">
        <v>40</v>
      </c>
      <c r="I8" s="118"/>
      <c r="J8" s="111" t="s">
        <v>41</v>
      </c>
      <c r="K8" s="111" t="s">
        <v>42</v>
      </c>
      <c r="L8" s="120" t="s">
        <v>43</v>
      </c>
      <c r="M8" s="120"/>
    </row>
    <row r="9" customFormat="false" ht="18" hidden="false" customHeight="true" outlineLevel="0" collapsed="false">
      <c r="A9" s="116"/>
      <c r="B9" s="117"/>
      <c r="C9" s="118"/>
      <c r="D9" s="119"/>
      <c r="E9" s="119"/>
      <c r="F9" s="119"/>
      <c r="G9" s="119"/>
      <c r="H9" s="118"/>
      <c r="I9" s="118"/>
      <c r="J9" s="111"/>
      <c r="K9" s="111"/>
      <c r="L9" s="120"/>
      <c r="M9" s="120"/>
    </row>
    <row r="10" customFormat="false" ht="27" hidden="false" customHeight="true" outlineLevel="0" collapsed="false">
      <c r="A10" s="116"/>
      <c r="B10" s="117"/>
      <c r="C10" s="118" t="s">
        <v>27</v>
      </c>
      <c r="D10" s="118" t="s">
        <v>27</v>
      </c>
      <c r="E10" s="117" t="s">
        <v>28</v>
      </c>
      <c r="F10" s="118" t="s">
        <v>27</v>
      </c>
      <c r="G10" s="117" t="s">
        <v>28</v>
      </c>
      <c r="H10" s="121" t="s">
        <v>14</v>
      </c>
      <c r="I10" s="121" t="s">
        <v>17</v>
      </c>
      <c r="J10" s="111"/>
      <c r="K10" s="111"/>
      <c r="L10" s="120"/>
      <c r="M10" s="120"/>
    </row>
    <row r="11" customFormat="false" ht="34.5" hidden="false" customHeight="true" outlineLevel="0" collapsed="false">
      <c r="A11" s="122"/>
      <c r="B11" s="123" t="n">
        <f aca="false">評①!$J$6</f>
        <v>0</v>
      </c>
      <c r="C11" s="124" t="n">
        <f aca="false">評①!$I$10</f>
        <v>0</v>
      </c>
      <c r="D11" s="124" t="n">
        <f aca="false">評①!$I$14</f>
        <v>0</v>
      </c>
      <c r="E11" s="124" t="n">
        <f aca="false">評①!$I$18</f>
        <v>0</v>
      </c>
      <c r="F11" s="124" t="n">
        <f aca="false">評①!$I$22</f>
        <v>0</v>
      </c>
      <c r="G11" s="124" t="n">
        <f aca="false">評①!$I$26</f>
        <v>0</v>
      </c>
      <c r="H11" s="124" t="n">
        <f aca="false">評①!$I$30</f>
        <v>0</v>
      </c>
      <c r="I11" s="124" t="n">
        <f aca="false">評①!$I$31</f>
        <v>0</v>
      </c>
      <c r="J11" s="125" t="n">
        <f aca="false">評①!$B$37</f>
        <v>0</v>
      </c>
      <c r="K11" s="136" t="n">
        <f aca="false">評①!$B$38</f>
        <v>0</v>
      </c>
      <c r="L11" s="136" t="n">
        <f aca="false">評①!$B$39</f>
        <v>0</v>
      </c>
      <c r="M11" s="136"/>
      <c r="O11" s="127" t="e">
        <f aca="false">IF(C11="S",5,IF(C11="A",4,IF(C11="B",3,IF(C11="C",2,IF(C11="D",1,0)))))*(IF(P11+Q11&gt;0,1,0)+IF(R11+S11&gt;0,1,0)+IF(T11+U11&gt;0,1,0))</f>
        <v>#REF!</v>
      </c>
      <c r="P11" s="127" t="n">
        <f aca="false">IF(D11="S",5,IF(D11="A",4,IF(D11="B",3,IF(D11="C",2,IF(D11="D",1,0)))))</f>
        <v>0</v>
      </c>
      <c r="Q11" s="127" t="n">
        <f aca="false">IF(E11="S",5,IF(E11="A",4,IF(E11="B",3,IF(E11="C",2,IF(E11="D",1,0)))))</f>
        <v>0</v>
      </c>
      <c r="R11" s="127" t="n">
        <f aca="false">IF(F11="S",5,IF(F11="A",4,IF(F11="B",3,IF(F11="C",2,IF(F11="D",1,0)))))</f>
        <v>0</v>
      </c>
      <c r="S11" s="127" t="n">
        <f aca="false">IF(G11="S",5,IF(G11="A",4,IF(G11="B",3,IF(G11="C",2,IF(G11="D",1,0)))))</f>
        <v>0</v>
      </c>
      <c r="T11" s="127" t="e">
        <f aca="false">IF(#REF!="S",5,IF(#REF!="A",4,IF(#REF!="B",3,IF(#REF!="C",2,IF(#REF!="D",1,0)))))</f>
        <v>#REF!</v>
      </c>
      <c r="U11" s="127" t="e">
        <f aca="false">IF(#REF!="S",5,IF(#REF!="A",4,IF(#REF!="B",3,IF(#REF!="C",2,IF(#REF!="D",1,0)))))</f>
        <v>#REF!</v>
      </c>
      <c r="V11" s="127" t="e">
        <f aca="false">SUM(O11:U11)</f>
        <v>#REF!</v>
      </c>
      <c r="W11" s="92" t="e">
        <f aca="false">COUNTIF(P11:U11,"&gt;0")*5+(IF(P11+Q11&gt;0,1,0)+IF(R11+S11&gt;0,1,0)+IF(T11+U11&gt;0,1,0))*5</f>
        <v>#REF!</v>
      </c>
      <c r="X11" s="128" t="e">
        <f aca="false">IF(W11=0,0,V11/W11)</f>
        <v>#REF!</v>
      </c>
    </row>
    <row r="12" customFormat="false" ht="34.5" hidden="false" customHeight="true" outlineLevel="0" collapsed="false">
      <c r="A12" s="122"/>
      <c r="B12" s="123"/>
      <c r="C12" s="129" t="n">
        <f aca="false">評①!$J$10</f>
        <v>0</v>
      </c>
      <c r="D12" s="129" t="n">
        <f aca="false">評①!$J$14</f>
        <v>0</v>
      </c>
      <c r="E12" s="129" t="n">
        <f aca="false">評①!$J$18</f>
        <v>0</v>
      </c>
      <c r="F12" s="129" t="n">
        <f aca="false">評①!$J$22</f>
        <v>0</v>
      </c>
      <c r="G12" s="129" t="n">
        <f aca="false">評①!$J$26</f>
        <v>0</v>
      </c>
      <c r="H12" s="129" t="n">
        <f aca="false">評①!$J$30</f>
        <v>0</v>
      </c>
      <c r="I12" s="129" t="n">
        <f aca="false">評①!$J$31</f>
        <v>0</v>
      </c>
      <c r="J12" s="130" t="n">
        <f aca="false">評①!$H$37</f>
        <v>0</v>
      </c>
      <c r="K12" s="137" t="n">
        <f aca="false">評①!$H$38</f>
        <v>0</v>
      </c>
      <c r="L12" s="137" t="n">
        <f aca="false">評①!$H$39</f>
        <v>0</v>
      </c>
      <c r="M12" s="137"/>
      <c r="O12" s="127" t="e">
        <f aca="false">IF(C12="S",5,IF(C12="A",4,IF(C12="B",3,IF(C12="C",2,IF(C12="D",1,0)))))*(IF(P12+Q12&gt;0,1,0)+IF(R12+S12&gt;0,1,0)+IF(T12+U12&gt;0,1,0))</f>
        <v>#REF!</v>
      </c>
      <c r="P12" s="127" t="n">
        <f aca="false">IF(D12="S",5,IF(D12="A",4,IF(D12="B",3,IF(D12="C",2,IF(D12="D",1,0)))))</f>
        <v>0</v>
      </c>
      <c r="Q12" s="127" t="n">
        <f aca="false">IF(E12="S",5,IF(E12="A",4,IF(E12="B",3,IF(E12="C",2,IF(E12="D",1,0)))))</f>
        <v>0</v>
      </c>
      <c r="R12" s="127" t="n">
        <f aca="false">IF(F12="S",5,IF(F12="A",4,IF(F12="B",3,IF(F12="C",2,IF(F12="D",1,0)))))</f>
        <v>0</v>
      </c>
      <c r="S12" s="127" t="n">
        <f aca="false">IF(G12="S",5,IF(G12="A",4,IF(G12="B",3,IF(G12="C",2,IF(G12="D",1,0)))))</f>
        <v>0</v>
      </c>
      <c r="T12" s="127" t="e">
        <f aca="false">IF(#REF!="S",5,IF(#REF!="A",4,IF(#REF!="B",3,IF(#REF!="C",2,IF(#REF!="D",1,0)))))</f>
        <v>#REF!</v>
      </c>
      <c r="U12" s="127" t="e">
        <f aca="false">IF(#REF!="S",5,IF(#REF!="A",4,IF(#REF!="B",3,IF(#REF!="C",2,IF(#REF!="D",1,0)))))</f>
        <v>#REF!</v>
      </c>
      <c r="V12" s="127" t="e">
        <f aca="false">SUM(O12:U12)</f>
        <v>#REF!</v>
      </c>
      <c r="W12" s="92" t="e">
        <f aca="false">COUNTIF(P12:U12,"&gt;0")*5+(IF(P12+Q12&gt;0,1,0)+IF(R12+S12&gt;0,1,0)+IF(T12+U12&gt;0,1,0))*5</f>
        <v>#REF!</v>
      </c>
      <c r="X12" s="128" t="e">
        <f aca="false">IF(W12=0,0,V12/W12)</f>
        <v>#REF!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29" t="n">
        <f aca="false">評①!$K$30</f>
        <v>0</v>
      </c>
      <c r="I13" s="129" t="n">
        <f aca="false">評①!$K$31</f>
        <v>0</v>
      </c>
      <c r="J13" s="134"/>
      <c r="K13" s="138"/>
      <c r="L13" s="138"/>
      <c r="M13" s="138"/>
      <c r="O13" s="127" t="e">
        <f aca="false">IF(C13="S",5,IF(C13="A",4,IF(C13="B",3,IF(C13="C",2,IF(C13="D",1,0)))))*(IF(P13+Q13&gt;0,1,0)+IF(R13+S13&gt;0,1,0)+IF(T13+U13&gt;0,1,0))</f>
        <v>#REF!</v>
      </c>
      <c r="P13" s="127" t="n">
        <f aca="false">IF(D13="S",5,IF(D13="A",4,IF(D13="B",3,IF(D13="C",2,IF(D13="D",1,0)))))</f>
        <v>0</v>
      </c>
      <c r="Q13" s="127" t="n">
        <f aca="false">IF(E13="S",5,IF(E13="A",4,IF(E13="B",3,IF(E13="C",2,IF(E13="D",1,0)))))</f>
        <v>0</v>
      </c>
      <c r="R13" s="127" t="n">
        <f aca="false">IF(F13="S",5,IF(F13="A",4,IF(F13="B",3,IF(F13="C",2,IF(F13="D",1,0)))))</f>
        <v>0</v>
      </c>
      <c r="S13" s="127" t="n">
        <f aca="false">IF(G13="S",5,IF(G13="A",4,IF(G13="B",3,IF(G13="C",2,IF(G13="D",1,0)))))</f>
        <v>0</v>
      </c>
      <c r="T13" s="127" t="e">
        <f aca="false">IF(#REF!="S",5,IF(#REF!="A",4,IF(#REF!="B",3,IF(#REF!="C",2,IF(#REF!="D",1,0)))))</f>
        <v>#REF!</v>
      </c>
      <c r="U13" s="127" t="e">
        <f aca="false">IF(#REF!="S",5,IF(#REF!="A",4,IF(#REF!="B",3,IF(#REF!="C",2,IF(#REF!="D",1,0)))))</f>
        <v>#REF!</v>
      </c>
      <c r="V13" s="127" t="e">
        <f aca="false">SUM(O13:U13)</f>
        <v>#REF!</v>
      </c>
      <c r="W13" s="92" t="e">
        <f aca="false">COUNTIF(P13:U13,"&gt;0")*5+(IF(P13+Q13&gt;0,1,0)+IF(R13+S13&gt;0,1,0)+IF(T13+U13&gt;0,1,0))*5</f>
        <v>#REF!</v>
      </c>
      <c r="X13" s="128" t="e">
        <f aca="false">IF(W13=0,0,V13/W13)</f>
        <v>#REF!</v>
      </c>
    </row>
    <row r="14" customFormat="false" ht="35.1" hidden="false" customHeight="true" outlineLevel="0" collapsed="false">
      <c r="A14" s="122"/>
      <c r="B14" s="123" t="n">
        <f aca="false">評②!$J$6</f>
        <v>0</v>
      </c>
      <c r="C14" s="124" t="n">
        <f aca="false">評②!$I$10</f>
        <v>0</v>
      </c>
      <c r="D14" s="124" t="n">
        <f aca="false">評②!$I$14</f>
        <v>0</v>
      </c>
      <c r="E14" s="124" t="n">
        <f aca="false">評②!$I$18</f>
        <v>0</v>
      </c>
      <c r="F14" s="124" t="n">
        <f aca="false">評②!$I$22</f>
        <v>0</v>
      </c>
      <c r="G14" s="124" t="n">
        <f aca="false">評②!$I$26</f>
        <v>0</v>
      </c>
      <c r="H14" s="124" t="n">
        <f aca="false">評②!$I$30</f>
        <v>0</v>
      </c>
      <c r="I14" s="124" t="n">
        <f aca="false">評②!$I$31</f>
        <v>0</v>
      </c>
      <c r="J14" s="125" t="n">
        <f aca="false">評②!$B$37</f>
        <v>0</v>
      </c>
      <c r="K14" s="136" t="n">
        <f aca="false">評②!$B$38</f>
        <v>0</v>
      </c>
      <c r="L14" s="136" t="n">
        <f aca="false">評②!$B$39</f>
        <v>0</v>
      </c>
      <c r="M14" s="136"/>
      <c r="O14" s="127" t="e">
        <f aca="false">IF(C14="S",5,IF(C14="A",4,IF(C14="B",3,IF(C14="C",2,IF(C14="D",1,0)))))*(IF(P14+Q14&gt;0,1,0)+IF(R14+S14&gt;0,1,0)+IF(T14+U14&gt;0,1,0))</f>
        <v>#REF!</v>
      </c>
      <c r="P14" s="127" t="n">
        <f aca="false">IF(D14="S",5,IF(D14="A",4,IF(D14="B",3,IF(D14="C",2,IF(D14="D",1,0)))))</f>
        <v>0</v>
      </c>
      <c r="Q14" s="127" t="n">
        <f aca="false">IF(E14="S",5,IF(E14="A",4,IF(E14="B",3,IF(E14="C",2,IF(E14="D",1,0)))))</f>
        <v>0</v>
      </c>
      <c r="R14" s="127" t="n">
        <f aca="false">IF(F14="S",5,IF(F14="A",4,IF(F14="B",3,IF(F14="C",2,IF(F14="D",1,0)))))</f>
        <v>0</v>
      </c>
      <c r="S14" s="127" t="n">
        <f aca="false">IF(G14="S",5,IF(G14="A",4,IF(G14="B",3,IF(G14="C",2,IF(G14="D",1,0)))))</f>
        <v>0</v>
      </c>
      <c r="T14" s="127" t="e">
        <f aca="false">IF(#REF!="S",5,IF(#REF!="A",4,IF(#REF!="B",3,IF(#REF!="C",2,IF(#REF!="D",1,0)))))</f>
        <v>#REF!</v>
      </c>
      <c r="U14" s="127" t="e">
        <f aca="false">IF(#REF!="S",5,IF(#REF!="A",4,IF(#REF!="B",3,IF(#REF!="C",2,IF(#REF!="D",1,0)))))</f>
        <v>#REF!</v>
      </c>
      <c r="V14" s="127" t="e">
        <f aca="false">SUM(O14:U14)</f>
        <v>#REF!</v>
      </c>
      <c r="W14" s="92" t="e">
        <f aca="false">COUNTIF(P14:U14,"&gt;0")*5+(IF(P14+Q14&gt;0,1,0)+IF(R14+S14&gt;0,1,0)+IF(T14+U14&gt;0,1,0))*5</f>
        <v>#REF!</v>
      </c>
      <c r="X14" s="128" t="e">
        <f aca="false">IF(W14=0,0,V14/W14)</f>
        <v>#REF!</v>
      </c>
    </row>
    <row r="15" customFormat="false" ht="35.1" hidden="false" customHeight="true" outlineLevel="0" collapsed="false">
      <c r="A15" s="122"/>
      <c r="B15" s="123"/>
      <c r="C15" s="129" t="n">
        <f aca="false">評②!$J$10</f>
        <v>0</v>
      </c>
      <c r="D15" s="129" t="n">
        <f aca="false">評②!$J$14</f>
        <v>0</v>
      </c>
      <c r="E15" s="129" t="n">
        <f aca="false">評②!$J$18</f>
        <v>0</v>
      </c>
      <c r="F15" s="129" t="n">
        <f aca="false">評②!$J$22</f>
        <v>0</v>
      </c>
      <c r="G15" s="129" t="n">
        <f aca="false">評②!$J$26</f>
        <v>0</v>
      </c>
      <c r="H15" s="129" t="n">
        <f aca="false">評②!$J$30</f>
        <v>0</v>
      </c>
      <c r="I15" s="129" t="n">
        <f aca="false">評②!$J$31</f>
        <v>0</v>
      </c>
      <c r="J15" s="130" t="n">
        <f aca="false">評②!$H$37</f>
        <v>0</v>
      </c>
      <c r="K15" s="137" t="n">
        <f aca="false">評②!$H$38</f>
        <v>0</v>
      </c>
      <c r="L15" s="137" t="n">
        <f aca="false">評②!$H$39</f>
        <v>0</v>
      </c>
      <c r="M15" s="137"/>
      <c r="O15" s="127" t="e">
        <f aca="false">IF(C15="S",5,IF(C15="A",4,IF(C15="B",3,IF(C15="C",2,IF(C15="D",1,0)))))*(IF(P15+Q15&gt;0,1,0)+IF(R15+S15&gt;0,1,0)+IF(T15+U15&gt;0,1,0))</f>
        <v>#REF!</v>
      </c>
      <c r="P15" s="127" t="n">
        <f aca="false">IF(D15="S",5,IF(D15="A",4,IF(D15="B",3,IF(D15="C",2,IF(D15="D",1,0)))))</f>
        <v>0</v>
      </c>
      <c r="Q15" s="127" t="n">
        <f aca="false">IF(E15="S",5,IF(E15="A",4,IF(E15="B",3,IF(E15="C",2,IF(E15="D",1,0)))))</f>
        <v>0</v>
      </c>
      <c r="R15" s="127" t="n">
        <f aca="false">IF(F15="S",5,IF(F15="A",4,IF(F15="B",3,IF(F15="C",2,IF(F15="D",1,0)))))</f>
        <v>0</v>
      </c>
      <c r="S15" s="127" t="n">
        <f aca="false">IF(G15="S",5,IF(G15="A",4,IF(G15="B",3,IF(G15="C",2,IF(G15="D",1,0)))))</f>
        <v>0</v>
      </c>
      <c r="T15" s="127" t="e">
        <f aca="false">IF(#REF!="S",5,IF(#REF!="A",4,IF(#REF!="B",3,IF(#REF!="C",2,IF(#REF!="D",1,0)))))</f>
        <v>#REF!</v>
      </c>
      <c r="U15" s="127" t="e">
        <f aca="false">IF(#REF!="S",5,IF(#REF!="A",4,IF(#REF!="B",3,IF(#REF!="C",2,IF(#REF!="D",1,0)))))</f>
        <v>#REF!</v>
      </c>
      <c r="V15" s="127" t="e">
        <f aca="false">SUM(O15:U15)</f>
        <v>#REF!</v>
      </c>
      <c r="W15" s="92" t="e">
        <f aca="false">COUNTIF(P15:U15,"&gt;0")*5+(IF(P15+Q15&gt;0,1,0)+IF(R15+S15&gt;0,1,0)+IF(T15+U15&gt;0,1,0))*5</f>
        <v>#REF!</v>
      </c>
      <c r="X15" s="128" t="e">
        <f aca="false">IF(W15=0,0,V15/W15)</f>
        <v>#REF!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29" t="n">
        <f aca="false">評②!$K$30</f>
        <v>0</v>
      </c>
      <c r="I16" s="129" t="n">
        <f aca="false">評②!$K$31</f>
        <v>0</v>
      </c>
      <c r="J16" s="134"/>
      <c r="K16" s="138"/>
      <c r="L16" s="138"/>
      <c r="M16" s="138"/>
      <c r="O16" s="127" t="e">
        <f aca="false">IF(C16="S",5,IF(C16="A",4,IF(C16="B",3,IF(C16="C",2,IF(C16="D",1,0)))))*(IF(P16+Q16&gt;0,1,0)+IF(R16+S16&gt;0,1,0)+IF(T16+U16&gt;0,1,0))</f>
        <v>#REF!</v>
      </c>
      <c r="P16" s="127" t="n">
        <f aca="false">IF(D16="S",5,IF(D16="A",4,IF(D16="B",3,IF(D16="C",2,IF(D16="D",1,0)))))</f>
        <v>0</v>
      </c>
      <c r="Q16" s="127" t="n">
        <f aca="false">IF(E16="S",5,IF(E16="A",4,IF(E16="B",3,IF(E16="C",2,IF(E16="D",1,0)))))</f>
        <v>0</v>
      </c>
      <c r="R16" s="127" t="n">
        <f aca="false">IF(F16="S",5,IF(F16="A",4,IF(F16="B",3,IF(F16="C",2,IF(F16="D",1,0)))))</f>
        <v>0</v>
      </c>
      <c r="S16" s="127" t="n">
        <f aca="false">IF(G16="S",5,IF(G16="A",4,IF(G16="B",3,IF(G16="C",2,IF(G16="D",1,0)))))</f>
        <v>0</v>
      </c>
      <c r="T16" s="127" t="e">
        <f aca="false">IF(#REF!="S",5,IF(#REF!="A",4,IF(#REF!="B",3,IF(#REF!="C",2,IF(#REF!="D",1,0)))))</f>
        <v>#REF!</v>
      </c>
      <c r="U16" s="127" t="e">
        <f aca="false">IF(#REF!="S",5,IF(#REF!="A",4,IF(#REF!="B",3,IF(#REF!="C",2,IF(#REF!="D",1,0)))))</f>
        <v>#REF!</v>
      </c>
      <c r="V16" s="127" t="e">
        <f aca="false">SUM(O16:U16)</f>
        <v>#REF!</v>
      </c>
      <c r="W16" s="92" t="e">
        <f aca="false">COUNTIF(P16:U16,"&gt;0")*5+(IF(P16+Q16&gt;0,1,0)+IF(R16+S16&gt;0,1,0)+IF(T16+U16&gt;0,1,0))*5</f>
        <v>#REF!</v>
      </c>
      <c r="X16" s="128" t="e">
        <f aca="false">IF(W16=0,0,V16/W16)</f>
        <v>#REF!</v>
      </c>
    </row>
    <row r="17" customFormat="false" ht="35.1" hidden="false" customHeight="true" outlineLevel="0" collapsed="false">
      <c r="A17" s="122"/>
      <c r="B17" s="123" t="n">
        <f aca="false">評③!$J$6</f>
        <v>0</v>
      </c>
      <c r="C17" s="124" t="n">
        <f aca="false">評③!$I$10</f>
        <v>0</v>
      </c>
      <c r="D17" s="124" t="n">
        <f aca="false">評③!$I$14</f>
        <v>0</v>
      </c>
      <c r="E17" s="124" t="n">
        <f aca="false">評③!$I$18</f>
        <v>0</v>
      </c>
      <c r="F17" s="124" t="n">
        <f aca="false">評③!$I$22</f>
        <v>0</v>
      </c>
      <c r="G17" s="124" t="n">
        <f aca="false">評③!$I$26</f>
        <v>0</v>
      </c>
      <c r="H17" s="124" t="n">
        <f aca="false">評③!$I$30</f>
        <v>0</v>
      </c>
      <c r="I17" s="124" t="n">
        <f aca="false">評③!$I$31</f>
        <v>0</v>
      </c>
      <c r="J17" s="125" t="n">
        <f aca="false">評③!$B$37</f>
        <v>0</v>
      </c>
      <c r="K17" s="136" t="n">
        <f aca="false">評③!$B$38</f>
        <v>0</v>
      </c>
      <c r="L17" s="136" t="n">
        <f aca="false">評③!$B$39</f>
        <v>0</v>
      </c>
      <c r="M17" s="136"/>
      <c r="O17" s="127" t="e">
        <f aca="false">IF(C17="S",5,IF(C17="A",4,IF(C17="B",3,IF(C17="C",2,IF(C17="D",1,0)))))*(IF(P17+Q17&gt;0,1,0)+IF(R17+S17&gt;0,1,0)+IF(T17+U17&gt;0,1,0))</f>
        <v>#REF!</v>
      </c>
      <c r="P17" s="127" t="n">
        <f aca="false">IF(D17="S",5,IF(D17="A",4,IF(D17="B",3,IF(D17="C",2,IF(D17="D",1,0)))))</f>
        <v>0</v>
      </c>
      <c r="Q17" s="127" t="n">
        <f aca="false">IF(E17="S",5,IF(E17="A",4,IF(E17="B",3,IF(E17="C",2,IF(E17="D",1,0)))))</f>
        <v>0</v>
      </c>
      <c r="R17" s="127" t="n">
        <f aca="false">IF(F17="S",5,IF(F17="A",4,IF(F17="B",3,IF(F17="C",2,IF(F17="D",1,0)))))</f>
        <v>0</v>
      </c>
      <c r="S17" s="127" t="n">
        <f aca="false">IF(G17="S",5,IF(G17="A",4,IF(G17="B",3,IF(G17="C",2,IF(G17="D",1,0)))))</f>
        <v>0</v>
      </c>
      <c r="T17" s="127" t="e">
        <f aca="false">IF(#REF!="S",5,IF(#REF!="A",4,IF(#REF!="B",3,IF(#REF!="C",2,IF(#REF!="D",1,0)))))</f>
        <v>#REF!</v>
      </c>
      <c r="U17" s="127" t="e">
        <f aca="false">IF(#REF!="S",5,IF(#REF!="A",4,IF(#REF!="B",3,IF(#REF!="C",2,IF(#REF!="D",1,0)))))</f>
        <v>#REF!</v>
      </c>
      <c r="V17" s="127" t="e">
        <f aca="false">SUM(O17:U17)</f>
        <v>#REF!</v>
      </c>
      <c r="W17" s="92" t="e">
        <f aca="false">COUNTIF(P17:U17,"&gt;0")*5+(IF(P17+Q17&gt;0,1,0)+IF(R17+S17&gt;0,1,0)+IF(T17+U17&gt;0,1,0))*5</f>
        <v>#REF!</v>
      </c>
      <c r="X17" s="128" t="e">
        <f aca="false">IF(W17=0,0,V17/W17)</f>
        <v>#REF!</v>
      </c>
    </row>
    <row r="18" customFormat="false" ht="35.1" hidden="false" customHeight="true" outlineLevel="0" collapsed="false">
      <c r="A18" s="122"/>
      <c r="B18" s="123"/>
      <c r="C18" s="129" t="n">
        <f aca="false">評③!$J$10</f>
        <v>0</v>
      </c>
      <c r="D18" s="129" t="n">
        <f aca="false">評③!$J$14</f>
        <v>0</v>
      </c>
      <c r="E18" s="129" t="n">
        <f aca="false">評③!$J$18</f>
        <v>0</v>
      </c>
      <c r="F18" s="129" t="n">
        <f aca="false">評③!$J$22</f>
        <v>0</v>
      </c>
      <c r="G18" s="129" t="n">
        <f aca="false">評③!$J$26</f>
        <v>0</v>
      </c>
      <c r="H18" s="129" t="n">
        <f aca="false">評③!$J$30</f>
        <v>0</v>
      </c>
      <c r="I18" s="129" t="n">
        <f aca="false">評③!$J$31</f>
        <v>0</v>
      </c>
      <c r="J18" s="130" t="n">
        <f aca="false">評③!$H$37</f>
        <v>0</v>
      </c>
      <c r="K18" s="137" t="n">
        <f aca="false">評③!$H$38</f>
        <v>0</v>
      </c>
      <c r="L18" s="137" t="n">
        <f aca="false">評③!$H$39</f>
        <v>0</v>
      </c>
      <c r="M18" s="137"/>
      <c r="O18" s="127" t="e">
        <f aca="false">IF(C18="S",5,IF(C18="A",4,IF(C18="B",3,IF(C18="C",2,IF(C18="D",1,0)))))*(IF(P18+Q18&gt;0,1,0)+IF(R18+S18&gt;0,1,0)+IF(T18+U18&gt;0,1,0))</f>
        <v>#REF!</v>
      </c>
      <c r="P18" s="127" t="n">
        <f aca="false">IF(D18="S",5,IF(D18="A",4,IF(D18="B",3,IF(D18="C",2,IF(D18="D",1,0)))))</f>
        <v>0</v>
      </c>
      <c r="Q18" s="127" t="n">
        <f aca="false">IF(E18="S",5,IF(E18="A",4,IF(E18="B",3,IF(E18="C",2,IF(E18="D",1,0)))))</f>
        <v>0</v>
      </c>
      <c r="R18" s="127" t="n">
        <f aca="false">IF(F18="S",5,IF(F18="A",4,IF(F18="B",3,IF(F18="C",2,IF(F18="D",1,0)))))</f>
        <v>0</v>
      </c>
      <c r="S18" s="127" t="n">
        <f aca="false">IF(G18="S",5,IF(G18="A",4,IF(G18="B",3,IF(G18="C",2,IF(G18="D",1,0)))))</f>
        <v>0</v>
      </c>
      <c r="T18" s="127" t="e">
        <f aca="false">IF(#REF!="S",5,IF(#REF!="A",4,IF(#REF!="B",3,IF(#REF!="C",2,IF(#REF!="D",1,0)))))</f>
        <v>#REF!</v>
      </c>
      <c r="U18" s="127" t="e">
        <f aca="false">IF(#REF!="S",5,IF(#REF!="A",4,IF(#REF!="B",3,IF(#REF!="C",2,IF(#REF!="D",1,0)))))</f>
        <v>#REF!</v>
      </c>
      <c r="V18" s="127" t="e">
        <f aca="false">SUM(O18:U18)</f>
        <v>#REF!</v>
      </c>
      <c r="W18" s="92" t="e">
        <f aca="false">COUNTIF(P18:U18,"&gt;0")*5+(IF(P18+Q18&gt;0,1,0)+IF(R18+S18&gt;0,1,0)+IF(T18+U18&gt;0,1,0))*5</f>
        <v>#REF!</v>
      </c>
      <c r="X18" s="128" t="e">
        <f aca="false">IF(W18=0,0,V18/W18)</f>
        <v>#REF!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29" t="n">
        <f aca="false">評③!$K$30</f>
        <v>0</v>
      </c>
      <c r="I19" s="129" t="n">
        <f aca="false">評③!$K$31</f>
        <v>0</v>
      </c>
      <c r="J19" s="134"/>
      <c r="K19" s="138"/>
      <c r="L19" s="138"/>
      <c r="M19" s="138"/>
      <c r="O19" s="127" t="e">
        <f aca="false">IF(C19="S",5,IF(C19="A",4,IF(C19="B",3,IF(C19="C",2,IF(C19="D",1,0)))))*(IF(P19+Q19&gt;0,1,0)+IF(R19+S19&gt;0,1,0)+IF(T19+U19&gt;0,1,0))</f>
        <v>#REF!</v>
      </c>
      <c r="P19" s="127" t="n">
        <f aca="false">IF(D19="S",5,IF(D19="A",4,IF(D19="B",3,IF(D19="C",2,IF(D19="D",1,0)))))</f>
        <v>0</v>
      </c>
      <c r="Q19" s="127" t="n">
        <f aca="false">IF(E19="S",5,IF(E19="A",4,IF(E19="B",3,IF(E19="C",2,IF(E19="D",1,0)))))</f>
        <v>0</v>
      </c>
      <c r="R19" s="127" t="n">
        <f aca="false">IF(F19="S",5,IF(F19="A",4,IF(F19="B",3,IF(F19="C",2,IF(F19="D",1,0)))))</f>
        <v>0</v>
      </c>
      <c r="S19" s="127" t="n">
        <f aca="false">IF(G19="S",5,IF(G19="A",4,IF(G19="B",3,IF(G19="C",2,IF(G19="D",1,0)))))</f>
        <v>0</v>
      </c>
      <c r="T19" s="127" t="e">
        <f aca="false">IF(#REF!="S",5,IF(#REF!="A",4,IF(#REF!="B",3,IF(#REF!="C",2,IF(#REF!="D",1,0)))))</f>
        <v>#REF!</v>
      </c>
      <c r="U19" s="127" t="e">
        <f aca="false">IF(#REF!="S",5,IF(#REF!="A",4,IF(#REF!="B",3,IF(#REF!="C",2,IF(#REF!="D",1,0)))))</f>
        <v>#REF!</v>
      </c>
      <c r="V19" s="127" t="e">
        <f aca="false">SUM(O19:U19)</f>
        <v>#REF!</v>
      </c>
      <c r="W19" s="92" t="e">
        <f aca="false">COUNTIF(P19:U19,"&gt;0")*5+(IF(P19+Q19&gt;0,1,0)+IF(R19+S19&gt;0,1,0)+IF(T19+U19&gt;0,1,0))*5</f>
        <v>#REF!</v>
      </c>
      <c r="X19" s="128" t="e">
        <f aca="false">IF(W19=0,0,V19/W19)</f>
        <v>#REF!</v>
      </c>
    </row>
    <row r="20" customFormat="false" ht="35.1" hidden="false" customHeight="true" outlineLevel="0" collapsed="false">
      <c r="A20" s="122"/>
      <c r="B20" s="123" t="n">
        <f aca="false">評④!$J$6</f>
        <v>0</v>
      </c>
      <c r="C20" s="124" t="n">
        <f aca="false">評④!$I$10</f>
        <v>0</v>
      </c>
      <c r="D20" s="124" t="n">
        <f aca="false">評④!$I$14</f>
        <v>0</v>
      </c>
      <c r="E20" s="124" t="n">
        <f aca="false">評④!$I$18</f>
        <v>0</v>
      </c>
      <c r="F20" s="124" t="n">
        <f aca="false">評④!$I$22</f>
        <v>0</v>
      </c>
      <c r="G20" s="124" t="n">
        <f aca="false">評④!$I$26</f>
        <v>0</v>
      </c>
      <c r="H20" s="124" t="n">
        <f aca="false">評④!$I$30</f>
        <v>0</v>
      </c>
      <c r="I20" s="124" t="n">
        <f aca="false">評④!$I$31</f>
        <v>0</v>
      </c>
      <c r="J20" s="125" t="n">
        <f aca="false">評④!$B$37</f>
        <v>0</v>
      </c>
      <c r="K20" s="136" t="n">
        <f aca="false">評④!$B$38</f>
        <v>0</v>
      </c>
      <c r="L20" s="136" t="n">
        <f aca="false">評④!$B$39</f>
        <v>0</v>
      </c>
      <c r="M20" s="136"/>
      <c r="O20" s="127" t="e">
        <f aca="false">IF(C20="S",5,IF(C20="A",4,IF(C20="B",3,IF(C20="C",2,IF(C20="D",1,0)))))*(IF(P20+Q20&gt;0,1,0)+IF(R20+S20&gt;0,1,0)+IF(T20+U20&gt;0,1,0))</f>
        <v>#REF!</v>
      </c>
      <c r="P20" s="127" t="n">
        <f aca="false">IF(D20="S",5,IF(D20="A",4,IF(D20="B",3,IF(D20="C",2,IF(D20="D",1,0)))))</f>
        <v>0</v>
      </c>
      <c r="Q20" s="127" t="n">
        <f aca="false">IF(E20="S",5,IF(E20="A",4,IF(E20="B",3,IF(E20="C",2,IF(E20="D",1,0)))))</f>
        <v>0</v>
      </c>
      <c r="R20" s="127" t="n">
        <f aca="false">IF(F20="S",5,IF(F20="A",4,IF(F20="B",3,IF(F20="C",2,IF(F20="D",1,0)))))</f>
        <v>0</v>
      </c>
      <c r="S20" s="127" t="n">
        <f aca="false">IF(G20="S",5,IF(G20="A",4,IF(G20="B",3,IF(G20="C",2,IF(G20="D",1,0)))))</f>
        <v>0</v>
      </c>
      <c r="T20" s="127" t="e">
        <f aca="false">IF(#REF!="S",5,IF(#REF!="A",4,IF(#REF!="B",3,IF(#REF!="C",2,IF(#REF!="D",1,0)))))</f>
        <v>#REF!</v>
      </c>
      <c r="U20" s="127" t="e">
        <f aca="false">IF(#REF!="S",5,IF(#REF!="A",4,IF(#REF!="B",3,IF(#REF!="C",2,IF(#REF!="D",1,0)))))</f>
        <v>#REF!</v>
      </c>
      <c r="V20" s="127" t="e">
        <f aca="false">SUM(O20:U20)</f>
        <v>#REF!</v>
      </c>
      <c r="W20" s="92" t="e">
        <f aca="false">COUNTIF(P20:U20,"&gt;0")*5+(IF(P20+Q20&gt;0,1,0)+IF(R20+S20&gt;0,1,0)+IF(T20+U20&gt;0,1,0))*5</f>
        <v>#REF!</v>
      </c>
      <c r="X20" s="128" t="e">
        <f aca="false">IF(W20=0,0,V20/W20)</f>
        <v>#REF!</v>
      </c>
    </row>
    <row r="21" customFormat="false" ht="35.1" hidden="false" customHeight="true" outlineLevel="0" collapsed="false">
      <c r="A21" s="122"/>
      <c r="B21" s="123"/>
      <c r="C21" s="129" t="n">
        <f aca="false">評④!$J$10</f>
        <v>0</v>
      </c>
      <c r="D21" s="129" t="n">
        <f aca="false">評④!$J$14</f>
        <v>0</v>
      </c>
      <c r="E21" s="129" t="n">
        <f aca="false">評④!$J$18</f>
        <v>0</v>
      </c>
      <c r="F21" s="129" t="n">
        <f aca="false">評④!$J$22</f>
        <v>0</v>
      </c>
      <c r="G21" s="129" t="n">
        <f aca="false">評④!$J$26</f>
        <v>0</v>
      </c>
      <c r="H21" s="129" t="n">
        <f aca="false">評④!$J$30</f>
        <v>0</v>
      </c>
      <c r="I21" s="129" t="n">
        <f aca="false">評④!$J$31</f>
        <v>0</v>
      </c>
      <c r="J21" s="130" t="n">
        <f aca="false">評④!$H$37</f>
        <v>0</v>
      </c>
      <c r="K21" s="137" t="n">
        <f aca="false">評④!$H$38</f>
        <v>0</v>
      </c>
      <c r="L21" s="137" t="n">
        <f aca="false">評④!$H$39</f>
        <v>0</v>
      </c>
      <c r="M21" s="137"/>
      <c r="O21" s="127" t="e">
        <f aca="false">IF(C21="S",5,IF(C21="A",4,IF(C21="B",3,IF(C21="C",2,IF(C21="D",1,0)))))*(IF(P21+Q21&gt;0,1,0)+IF(R21+S21&gt;0,1,0)+IF(T21+U21&gt;0,1,0))</f>
        <v>#REF!</v>
      </c>
      <c r="P21" s="127" t="n">
        <f aca="false">IF(D21="S",5,IF(D21="A",4,IF(D21="B",3,IF(D21="C",2,IF(D21="D",1,0)))))</f>
        <v>0</v>
      </c>
      <c r="Q21" s="127" t="n">
        <f aca="false">IF(E21="S",5,IF(E21="A",4,IF(E21="B",3,IF(E21="C",2,IF(E21="D",1,0)))))</f>
        <v>0</v>
      </c>
      <c r="R21" s="127" t="n">
        <f aca="false">IF(F21="S",5,IF(F21="A",4,IF(F21="B",3,IF(F21="C",2,IF(F21="D",1,0)))))</f>
        <v>0</v>
      </c>
      <c r="S21" s="127" t="n">
        <f aca="false">IF(G21="S",5,IF(G21="A",4,IF(G21="B",3,IF(G21="C",2,IF(G21="D",1,0)))))</f>
        <v>0</v>
      </c>
      <c r="T21" s="127" t="e">
        <f aca="false">IF(#REF!="S",5,IF(#REF!="A",4,IF(#REF!="B",3,IF(#REF!="C",2,IF(#REF!="D",1,0)))))</f>
        <v>#REF!</v>
      </c>
      <c r="U21" s="127" t="e">
        <f aca="false">IF(#REF!="S",5,IF(#REF!="A",4,IF(#REF!="B",3,IF(#REF!="C",2,IF(#REF!="D",1,0)))))</f>
        <v>#REF!</v>
      </c>
      <c r="V21" s="127" t="e">
        <f aca="false">SUM(O21:U21)</f>
        <v>#REF!</v>
      </c>
      <c r="W21" s="92" t="e">
        <f aca="false">COUNTIF(P21:U21,"&gt;0")*5+(IF(P21+Q21&gt;0,1,0)+IF(R21+S21&gt;0,1,0)+IF(T21+U21&gt;0,1,0))*5</f>
        <v>#REF!</v>
      </c>
      <c r="X21" s="128" t="e">
        <f aca="false">IF(W21=0,0,V21/W21)</f>
        <v>#REF!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29" t="n">
        <f aca="false">評④!$K$30</f>
        <v>0</v>
      </c>
      <c r="I22" s="129" t="n">
        <f aca="false">評④!$K$31</f>
        <v>0</v>
      </c>
      <c r="J22" s="134"/>
      <c r="K22" s="138"/>
      <c r="L22" s="138"/>
      <c r="M22" s="138"/>
      <c r="O22" s="127" t="e">
        <f aca="false">IF(C22="S",5,IF(C22="A",4,IF(C22="B",3,IF(C22="C",2,IF(C22="D",1,0)))))*(IF(P22+Q22&gt;0,1,0)+IF(R22+S22&gt;0,1,0)+IF(T22+U22&gt;0,1,0))</f>
        <v>#REF!</v>
      </c>
      <c r="P22" s="127" t="n">
        <f aca="false">IF(D22="S",5,IF(D22="A",4,IF(D22="B",3,IF(D22="C",2,IF(D22="D",1,0)))))</f>
        <v>0</v>
      </c>
      <c r="Q22" s="127" t="n">
        <f aca="false">IF(E22="S",5,IF(E22="A",4,IF(E22="B",3,IF(E22="C",2,IF(E22="D",1,0)))))</f>
        <v>0</v>
      </c>
      <c r="R22" s="127" t="n">
        <f aca="false">IF(F22="S",5,IF(F22="A",4,IF(F22="B",3,IF(F22="C",2,IF(F22="D",1,0)))))</f>
        <v>0</v>
      </c>
      <c r="S22" s="127" t="n">
        <f aca="false">IF(G22="S",5,IF(G22="A",4,IF(G22="B",3,IF(G22="C",2,IF(G22="D",1,0)))))</f>
        <v>0</v>
      </c>
      <c r="T22" s="127" t="e">
        <f aca="false">IF(#REF!="S",5,IF(#REF!="A",4,IF(#REF!="B",3,IF(#REF!="C",2,IF(#REF!="D",1,0)))))</f>
        <v>#REF!</v>
      </c>
      <c r="U22" s="127" t="e">
        <f aca="false">IF(#REF!="S",5,IF(#REF!="A",4,IF(#REF!="B",3,IF(#REF!="C",2,IF(#REF!="D",1,0)))))</f>
        <v>#REF!</v>
      </c>
      <c r="V22" s="127" t="e">
        <f aca="false">SUM(O22:U22)</f>
        <v>#REF!</v>
      </c>
      <c r="W22" s="92" t="e">
        <f aca="false">COUNTIF(P22:U22,"&gt;0")*5+(IF(P22+Q22&gt;0,1,0)+IF(R22+S22&gt;0,1,0)+IF(T22+U22&gt;0,1,0))*5</f>
        <v>#REF!</v>
      </c>
      <c r="X22" s="128" t="e">
        <f aca="false">IF(W22=0,0,V22/W22)</f>
        <v>#REF!</v>
      </c>
    </row>
    <row r="23" customFormat="false" ht="35.1" hidden="false" customHeight="true" outlineLevel="0" collapsed="false">
      <c r="A23" s="122"/>
      <c r="B23" s="123" t="n">
        <f aca="false">評⑤!$J$6</f>
        <v>0</v>
      </c>
      <c r="C23" s="124" t="n">
        <f aca="false">評⑤!$I$10</f>
        <v>0</v>
      </c>
      <c r="D23" s="124" t="n">
        <f aca="false">評⑤!$I$14</f>
        <v>0</v>
      </c>
      <c r="E23" s="124" t="n">
        <f aca="false">評⑤!$I$18</f>
        <v>0</v>
      </c>
      <c r="F23" s="124" t="n">
        <f aca="false">評⑤!$I$22</f>
        <v>0</v>
      </c>
      <c r="G23" s="124" t="n">
        <f aca="false">評⑤!$I$26</f>
        <v>0</v>
      </c>
      <c r="H23" s="124" t="n">
        <f aca="false">評⑤!$I$30</f>
        <v>0</v>
      </c>
      <c r="I23" s="124" t="n">
        <f aca="false">評⑤!$I$31</f>
        <v>0</v>
      </c>
      <c r="J23" s="125" t="n">
        <f aca="false">評⑤!$B$37</f>
        <v>0</v>
      </c>
      <c r="K23" s="136" t="n">
        <f aca="false">評⑤!$B$38</f>
        <v>0</v>
      </c>
      <c r="L23" s="136" t="n">
        <f aca="false">評⑤!$B$39</f>
        <v>0</v>
      </c>
      <c r="M23" s="136"/>
      <c r="O23" s="127" t="e">
        <f aca="false">IF(C23="S",5,IF(C23="A",4,IF(C23="B",3,IF(C23="C",2,IF(C23="D",1,0)))))*(IF(P23+Q23&gt;0,1,0)+IF(R23+S23&gt;0,1,0)+IF(T23+U23&gt;0,1,0))</f>
        <v>#REF!</v>
      </c>
      <c r="P23" s="127" t="n">
        <f aca="false">IF(D23="S",5,IF(D23="A",4,IF(D23="B",3,IF(D23="C",2,IF(D23="D",1,0)))))</f>
        <v>0</v>
      </c>
      <c r="Q23" s="127" t="n">
        <f aca="false">IF(E23="S",5,IF(E23="A",4,IF(E23="B",3,IF(E23="C",2,IF(E23="D",1,0)))))</f>
        <v>0</v>
      </c>
      <c r="R23" s="127" t="n">
        <f aca="false">IF(F23="S",5,IF(F23="A",4,IF(F23="B",3,IF(F23="C",2,IF(F23="D",1,0)))))</f>
        <v>0</v>
      </c>
      <c r="S23" s="127" t="n">
        <f aca="false">IF(G23="S",5,IF(G23="A",4,IF(G23="B",3,IF(G23="C",2,IF(G23="D",1,0)))))</f>
        <v>0</v>
      </c>
      <c r="T23" s="127" t="e">
        <f aca="false">IF(#REF!="S",5,IF(#REF!="A",4,IF(#REF!="B",3,IF(#REF!="C",2,IF(#REF!="D",1,0)))))</f>
        <v>#REF!</v>
      </c>
      <c r="U23" s="127" t="e">
        <f aca="false">IF(#REF!="S",5,IF(#REF!="A",4,IF(#REF!="B",3,IF(#REF!="C",2,IF(#REF!="D",1,0)))))</f>
        <v>#REF!</v>
      </c>
      <c r="V23" s="127" t="e">
        <f aca="false">SUM(O23:U23)</f>
        <v>#REF!</v>
      </c>
      <c r="W23" s="92" t="e">
        <f aca="false">COUNTIF(P23:U23,"&gt;0")*5+(IF(P23+Q23&gt;0,1,0)+IF(R23+S23&gt;0,1,0)+IF(T23+U23&gt;0,1,0))*5</f>
        <v>#REF!</v>
      </c>
      <c r="X23" s="128" t="e">
        <f aca="false">IF(W23=0,0,V23/W23)</f>
        <v>#REF!</v>
      </c>
    </row>
    <row r="24" customFormat="false" ht="35.1" hidden="false" customHeight="true" outlineLevel="0" collapsed="false">
      <c r="A24" s="122"/>
      <c r="B24" s="123"/>
      <c r="C24" s="129" t="n">
        <f aca="false">評⑤!$J$10</f>
        <v>0</v>
      </c>
      <c r="D24" s="129" t="n">
        <f aca="false">評⑤!$J$14</f>
        <v>0</v>
      </c>
      <c r="E24" s="129" t="n">
        <f aca="false">評⑤!$J$18</f>
        <v>0</v>
      </c>
      <c r="F24" s="129" t="n">
        <f aca="false">評⑤!$J$22</f>
        <v>0</v>
      </c>
      <c r="G24" s="129" t="n">
        <f aca="false">評⑤!$J$26</f>
        <v>0</v>
      </c>
      <c r="H24" s="129" t="n">
        <f aca="false">評⑤!$J$30</f>
        <v>0</v>
      </c>
      <c r="I24" s="129" t="n">
        <f aca="false">評⑤!$J$31</f>
        <v>0</v>
      </c>
      <c r="J24" s="130" t="n">
        <f aca="false">評⑤!$H$37</f>
        <v>0</v>
      </c>
      <c r="K24" s="137" t="n">
        <f aca="false">評⑤!$H$38</f>
        <v>0</v>
      </c>
      <c r="L24" s="137" t="n">
        <f aca="false">評⑤!$H$39</f>
        <v>0</v>
      </c>
      <c r="M24" s="137"/>
      <c r="O24" s="127" t="e">
        <f aca="false">IF(C24="S",5,IF(C24="A",4,IF(C24="B",3,IF(C24="C",2,IF(C24="D",1,0)))))*(IF(P24+Q24&gt;0,1,0)+IF(R24+S24&gt;0,1,0)+IF(T24+U24&gt;0,1,0))</f>
        <v>#REF!</v>
      </c>
      <c r="P24" s="127" t="n">
        <f aca="false">IF(D24="S",5,IF(D24="A",4,IF(D24="B",3,IF(D24="C",2,IF(D24="D",1,0)))))</f>
        <v>0</v>
      </c>
      <c r="Q24" s="127" t="n">
        <f aca="false">IF(E24="S",5,IF(E24="A",4,IF(E24="B",3,IF(E24="C",2,IF(E24="D",1,0)))))</f>
        <v>0</v>
      </c>
      <c r="R24" s="127" t="n">
        <f aca="false">IF(F24="S",5,IF(F24="A",4,IF(F24="B",3,IF(F24="C",2,IF(F24="D",1,0)))))</f>
        <v>0</v>
      </c>
      <c r="S24" s="127" t="n">
        <f aca="false">IF(G24="S",5,IF(G24="A",4,IF(G24="B",3,IF(G24="C",2,IF(G24="D",1,0)))))</f>
        <v>0</v>
      </c>
      <c r="T24" s="127" t="e">
        <f aca="false">IF(#REF!="S",5,IF(#REF!="A",4,IF(#REF!="B",3,IF(#REF!="C",2,IF(#REF!="D",1,0)))))</f>
        <v>#REF!</v>
      </c>
      <c r="U24" s="127" t="e">
        <f aca="false">IF(#REF!="S",5,IF(#REF!="A",4,IF(#REF!="B",3,IF(#REF!="C",2,IF(#REF!="D",1,0)))))</f>
        <v>#REF!</v>
      </c>
      <c r="V24" s="127" t="e">
        <f aca="false">SUM(O24:U24)</f>
        <v>#REF!</v>
      </c>
      <c r="W24" s="92" t="e">
        <f aca="false">COUNTIF(P24:U24,"&gt;0")*5+(IF(P24+Q24&gt;0,1,0)+IF(R24+S24&gt;0,1,0)+IF(T24+U24&gt;0,1,0))*5</f>
        <v>#REF!</v>
      </c>
      <c r="X24" s="128" t="e">
        <f aca="false">IF(W24=0,0,V24/W24)</f>
        <v>#REF!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3" t="n">
        <f aca="false">評⑤!$K$30</f>
        <v>0</v>
      </c>
      <c r="I25" s="133" t="n">
        <f aca="false">評⑤!$K$31</f>
        <v>0</v>
      </c>
      <c r="J25" s="134"/>
      <c r="K25" s="138"/>
      <c r="L25" s="138"/>
      <c r="M25" s="138"/>
      <c r="O25" s="127" t="e">
        <f aca="false">IF(C25="S",5,IF(C25="A",4,IF(C25="B",3,IF(C25="C",2,IF(C25="D",1,0)))))*(IF(P25+Q25&gt;0,1,0)+IF(R25+S25&gt;0,1,0)+IF(T25+U25&gt;0,1,0))</f>
        <v>#REF!</v>
      </c>
      <c r="P25" s="127" t="n">
        <f aca="false">IF(D25="S",5,IF(D25="A",4,IF(D25="B",3,IF(D25="C",2,IF(D25="D",1,0)))))</f>
        <v>0</v>
      </c>
      <c r="Q25" s="127" t="n">
        <f aca="false">IF(E25="S",5,IF(E25="A",4,IF(E25="B",3,IF(E25="C",2,IF(E25="D",1,0)))))</f>
        <v>0</v>
      </c>
      <c r="R25" s="127" t="n">
        <f aca="false">IF(F25="S",5,IF(F25="A",4,IF(F25="B",3,IF(F25="C",2,IF(F25="D",1,0)))))</f>
        <v>0</v>
      </c>
      <c r="S25" s="127" t="n">
        <f aca="false">IF(G25="S",5,IF(G25="A",4,IF(G25="B",3,IF(G25="C",2,IF(G25="D",1,0)))))</f>
        <v>0</v>
      </c>
      <c r="T25" s="127" t="e">
        <f aca="false">IF(#REF!="S",5,IF(#REF!="A",4,IF(#REF!="B",3,IF(#REF!="C",2,IF(#REF!="D",1,0)))))</f>
        <v>#REF!</v>
      </c>
      <c r="U25" s="127" t="e">
        <f aca="false">IF(#REF!="S",5,IF(#REF!="A",4,IF(#REF!="B",3,IF(#REF!="C",2,IF(#REF!="D",1,0)))))</f>
        <v>#REF!</v>
      </c>
      <c r="V25" s="127" t="e">
        <f aca="false">SUM(O25:U25)</f>
        <v>#REF!</v>
      </c>
      <c r="W25" s="92" t="e">
        <f aca="false">COUNTIF(P25:U25,"&gt;0")*5+(IF(P25+Q25&gt;0,1,0)+IF(R25+S25&gt;0,1,0)+IF(T25+U25&gt;0,1,0))*5</f>
        <v>#REF!</v>
      </c>
      <c r="X25" s="128" t="e">
        <f aca="false">IF(W25=0,0,V25/W25)</f>
        <v>#REF!</v>
      </c>
    </row>
    <row r="26" customFormat="false" ht="34.5" hidden="false" customHeight="true" outlineLevel="0" collapsed="false">
      <c r="A26" s="122"/>
      <c r="B26" s="123" t="n">
        <f aca="false">評⑥!$J$6</f>
        <v>0</v>
      </c>
      <c r="C26" s="124" t="n">
        <f aca="false">評⑥!$I$10</f>
        <v>0</v>
      </c>
      <c r="D26" s="124" t="n">
        <f aca="false">評⑥!$I$14</f>
        <v>0</v>
      </c>
      <c r="E26" s="124" t="n">
        <f aca="false">評⑥!$I$18</f>
        <v>0</v>
      </c>
      <c r="F26" s="124" t="n">
        <f aca="false">評⑥!$I$22</f>
        <v>0</v>
      </c>
      <c r="G26" s="124" t="n">
        <f aca="false">評⑥!$I$26</f>
        <v>0</v>
      </c>
      <c r="H26" s="124" t="n">
        <f aca="false">評⑥!$I$30</f>
        <v>0</v>
      </c>
      <c r="I26" s="124" t="n">
        <f aca="false">評⑥!$I$31</f>
        <v>0</v>
      </c>
      <c r="J26" s="125" t="n">
        <f aca="false">評⑥!$B$37</f>
        <v>0</v>
      </c>
      <c r="K26" s="136" t="n">
        <f aca="false">評⑥!$B$38</f>
        <v>0</v>
      </c>
      <c r="L26" s="136" t="n">
        <f aca="false">評⑥!$B$39</f>
        <v>0</v>
      </c>
      <c r="M26" s="136"/>
      <c r="O26" s="127" t="e">
        <f aca="false">IF(C26="S",5,IF(C26="A",4,IF(C26="B",3,IF(C26="C",2,IF(C26="D",1,0)))))*(IF(P26+Q26&gt;0,1,0)+IF(R26+S26&gt;0,1,0)+IF(T26+U26&gt;0,1,0))</f>
        <v>#REF!</v>
      </c>
      <c r="P26" s="127" t="n">
        <f aca="false">IF(D26="S",5,IF(D26="A",4,IF(D26="B",3,IF(D26="C",2,IF(D26="D",1,0)))))</f>
        <v>0</v>
      </c>
      <c r="Q26" s="127" t="n">
        <f aca="false">IF(E26="S",5,IF(E26="A",4,IF(E26="B",3,IF(E26="C",2,IF(E26="D",1,0)))))</f>
        <v>0</v>
      </c>
      <c r="R26" s="127" t="n">
        <f aca="false">IF(F26="S",5,IF(F26="A",4,IF(F26="B",3,IF(F26="C",2,IF(F26="D",1,0)))))</f>
        <v>0</v>
      </c>
      <c r="S26" s="127" t="n">
        <f aca="false">IF(G26="S",5,IF(G26="A",4,IF(G26="B",3,IF(G26="C",2,IF(G26="D",1,0)))))</f>
        <v>0</v>
      </c>
      <c r="T26" s="127" t="e">
        <f aca="false">IF(#REF!="S",5,IF(#REF!="A",4,IF(#REF!="B",3,IF(#REF!="C",2,IF(#REF!="D",1,0)))))</f>
        <v>#REF!</v>
      </c>
      <c r="U26" s="127" t="e">
        <f aca="false">IF(#REF!="S",5,IF(#REF!="A",4,IF(#REF!="B",3,IF(#REF!="C",2,IF(#REF!="D",1,0)))))</f>
        <v>#REF!</v>
      </c>
      <c r="V26" s="127" t="e">
        <f aca="false">SUM(O26:U26)</f>
        <v>#REF!</v>
      </c>
      <c r="W26" s="92" t="e">
        <f aca="false">COUNTIF(P26:U26,"&gt;0")*5+(IF(P26+Q26&gt;0,1,0)+IF(R26+S26&gt;0,1,0)+IF(T26+U26&gt;0,1,0))*5</f>
        <v>#REF!</v>
      </c>
      <c r="X26" s="128" t="e">
        <f aca="false">IF(W26=0,0,V26/W26)</f>
        <v>#REF!</v>
      </c>
    </row>
    <row r="27" customFormat="false" ht="34.5" hidden="false" customHeight="true" outlineLevel="0" collapsed="false">
      <c r="A27" s="122"/>
      <c r="B27" s="123"/>
      <c r="C27" s="129" t="n">
        <f aca="false">評⑥!$J$10</f>
        <v>0</v>
      </c>
      <c r="D27" s="129" t="n">
        <f aca="false">評⑥!$J$14</f>
        <v>0</v>
      </c>
      <c r="E27" s="129" t="n">
        <f aca="false">評⑥!$J$18</f>
        <v>0</v>
      </c>
      <c r="F27" s="129" t="n">
        <f aca="false">評⑥!$J$22</f>
        <v>0</v>
      </c>
      <c r="G27" s="129" t="n">
        <f aca="false">評⑥!$J$26</f>
        <v>0</v>
      </c>
      <c r="H27" s="129" t="n">
        <f aca="false">評⑥!$J$30</f>
        <v>0</v>
      </c>
      <c r="I27" s="129" t="n">
        <f aca="false">評⑥!$J$31</f>
        <v>0</v>
      </c>
      <c r="J27" s="130" t="n">
        <f aca="false">評⑥!$H$37</f>
        <v>0</v>
      </c>
      <c r="K27" s="137" t="n">
        <f aca="false">評⑥!$H$38</f>
        <v>0</v>
      </c>
      <c r="L27" s="137" t="n">
        <f aca="false">評⑥!$H$39</f>
        <v>0</v>
      </c>
      <c r="M27" s="137"/>
      <c r="O27" s="127" t="e">
        <f aca="false">IF(C27="S",5,IF(C27="A",4,IF(C27="B",3,IF(C27="C",2,IF(C27="D",1,0)))))*(IF(P27+Q27&gt;0,1,0)+IF(R27+S27&gt;0,1,0)+IF(T27+U27&gt;0,1,0))</f>
        <v>#REF!</v>
      </c>
      <c r="P27" s="127" t="n">
        <f aca="false">IF(D27="S",5,IF(D27="A",4,IF(D27="B",3,IF(D27="C",2,IF(D27="D",1,0)))))</f>
        <v>0</v>
      </c>
      <c r="Q27" s="127" t="n">
        <f aca="false">IF(E27="S",5,IF(E27="A",4,IF(E27="B",3,IF(E27="C",2,IF(E27="D",1,0)))))</f>
        <v>0</v>
      </c>
      <c r="R27" s="127" t="n">
        <f aca="false">IF(F27="S",5,IF(F27="A",4,IF(F27="B",3,IF(F27="C",2,IF(F27="D",1,0)))))</f>
        <v>0</v>
      </c>
      <c r="S27" s="127" t="n">
        <f aca="false">IF(G27="S",5,IF(G27="A",4,IF(G27="B",3,IF(G27="C",2,IF(G27="D",1,0)))))</f>
        <v>0</v>
      </c>
      <c r="T27" s="127" t="e">
        <f aca="false">IF(#REF!="S",5,IF(#REF!="A",4,IF(#REF!="B",3,IF(#REF!="C",2,IF(#REF!="D",1,0)))))</f>
        <v>#REF!</v>
      </c>
      <c r="U27" s="127" t="e">
        <f aca="false">IF(#REF!="S",5,IF(#REF!="A",4,IF(#REF!="B",3,IF(#REF!="C",2,IF(#REF!="D",1,0)))))</f>
        <v>#REF!</v>
      </c>
      <c r="V27" s="127" t="e">
        <f aca="false">SUM(O27:U27)</f>
        <v>#REF!</v>
      </c>
      <c r="W27" s="92" t="e">
        <f aca="false">COUNTIF(P27:U27,"&gt;0")*5+(IF(P27+Q27&gt;0,1,0)+IF(R27+S27&gt;0,1,0)+IF(T27+U27&gt;0,1,0))*5</f>
        <v>#REF!</v>
      </c>
      <c r="X27" s="128" t="e">
        <f aca="false">IF(W27=0,0,V27/W27)</f>
        <v>#REF!</v>
      </c>
    </row>
    <row r="28" customFormat="false" ht="30.75" hidden="false" customHeight="true" outlineLevel="0" collapsed="false">
      <c r="A28" s="122"/>
      <c r="B28" s="122"/>
      <c r="C28" s="132"/>
      <c r="D28" s="132"/>
      <c r="E28" s="132"/>
      <c r="F28" s="132"/>
      <c r="G28" s="132"/>
      <c r="H28" s="129" t="n">
        <f aca="false">評⑥!$K$30</f>
        <v>0</v>
      </c>
      <c r="I28" s="129" t="n">
        <f aca="false">評⑥!$K$31</f>
        <v>0</v>
      </c>
      <c r="J28" s="134"/>
      <c r="K28" s="138"/>
      <c r="L28" s="138"/>
      <c r="M28" s="138"/>
      <c r="O28" s="127" t="e">
        <f aca="false">IF(C28="S",5,IF(C28="A",4,IF(C28="B",3,IF(C28="C",2,IF(C28="D",1,0)))))*(IF(P28+Q28&gt;0,1,0)+IF(R28+S28&gt;0,1,0)+IF(T28+U28&gt;0,1,0))</f>
        <v>#REF!</v>
      </c>
      <c r="P28" s="127" t="n">
        <f aca="false">IF(D28="S",5,IF(D28="A",4,IF(D28="B",3,IF(D28="C",2,IF(D28="D",1,0)))))</f>
        <v>0</v>
      </c>
      <c r="Q28" s="127" t="n">
        <f aca="false">IF(E28="S",5,IF(E28="A",4,IF(E28="B",3,IF(E28="C",2,IF(E28="D",1,0)))))</f>
        <v>0</v>
      </c>
      <c r="R28" s="127" t="n">
        <f aca="false">IF(F28="S",5,IF(F28="A",4,IF(F28="B",3,IF(F28="C",2,IF(F28="D",1,0)))))</f>
        <v>0</v>
      </c>
      <c r="S28" s="127" t="n">
        <f aca="false">IF(G28="S",5,IF(G28="A",4,IF(G28="B",3,IF(G28="C",2,IF(G28="D",1,0)))))</f>
        <v>0</v>
      </c>
      <c r="T28" s="127" t="e">
        <f aca="false">IF(#REF!="S",5,IF(#REF!="A",4,IF(#REF!="B",3,IF(#REF!="C",2,IF(#REF!="D",1,0)))))</f>
        <v>#REF!</v>
      </c>
      <c r="U28" s="127" t="e">
        <f aca="false">IF(#REF!="S",5,IF(#REF!="A",4,IF(#REF!="B",3,IF(#REF!="C",2,IF(#REF!="D",1,0)))))</f>
        <v>#REF!</v>
      </c>
      <c r="V28" s="127" t="e">
        <f aca="false">SUM(O28:U28)</f>
        <v>#REF!</v>
      </c>
      <c r="W28" s="92" t="e">
        <f aca="false">COUNTIF(P28:U28,"&gt;0")*5+(IF(P28+Q28&gt;0,1,0)+IF(R28+S28&gt;0,1,0)+IF(T28+U28&gt;0,1,0))*5</f>
        <v>#REF!</v>
      </c>
      <c r="X28" s="128" t="e">
        <f aca="false">IF(W28=0,0,V28/W28)</f>
        <v>#REF!</v>
      </c>
    </row>
    <row r="29" customFormat="false" ht="35.1" hidden="false" customHeight="true" outlineLevel="0" collapsed="false">
      <c r="A29" s="122"/>
      <c r="B29" s="123" t="n">
        <f aca="false">評⑦!$J$6</f>
        <v>0</v>
      </c>
      <c r="C29" s="124" t="n">
        <f aca="false">評⑦!$I$10</f>
        <v>0</v>
      </c>
      <c r="D29" s="124" t="n">
        <f aca="false">評⑦!$I$14</f>
        <v>0</v>
      </c>
      <c r="E29" s="124" t="n">
        <f aca="false">評⑦!$I$18</f>
        <v>0</v>
      </c>
      <c r="F29" s="124" t="n">
        <f aca="false">評⑦!$I$22</f>
        <v>0</v>
      </c>
      <c r="G29" s="124" t="n">
        <f aca="false">評⑦!$I$26</f>
        <v>0</v>
      </c>
      <c r="H29" s="124" t="n">
        <f aca="false">評⑦!$I$30</f>
        <v>0</v>
      </c>
      <c r="I29" s="124" t="n">
        <f aca="false">評⑦!$I$31</f>
        <v>0</v>
      </c>
      <c r="J29" s="125" t="n">
        <f aca="false">評⑦!$B$37</f>
        <v>0</v>
      </c>
      <c r="K29" s="136" t="n">
        <f aca="false">評⑦!$B$38</f>
        <v>0</v>
      </c>
      <c r="L29" s="136" t="n">
        <f aca="false">評⑦!$B$39</f>
        <v>0</v>
      </c>
      <c r="M29" s="136"/>
      <c r="O29" s="127" t="e">
        <f aca="false">IF(C29="S",5,IF(C29="A",4,IF(C29="B",3,IF(C29="C",2,IF(C29="D",1,0)))))*(IF(P29+Q29&gt;0,1,0)+IF(R29+S29&gt;0,1,0)+IF(T29+U29&gt;0,1,0))</f>
        <v>#REF!</v>
      </c>
      <c r="P29" s="127" t="n">
        <f aca="false">IF(D29="S",5,IF(D29="A",4,IF(D29="B",3,IF(D29="C",2,IF(D29="D",1,0)))))</f>
        <v>0</v>
      </c>
      <c r="Q29" s="127" t="n">
        <f aca="false">IF(E29="S",5,IF(E29="A",4,IF(E29="B",3,IF(E29="C",2,IF(E29="D",1,0)))))</f>
        <v>0</v>
      </c>
      <c r="R29" s="127" t="n">
        <f aca="false">IF(F29="S",5,IF(F29="A",4,IF(F29="B",3,IF(F29="C",2,IF(F29="D",1,0)))))</f>
        <v>0</v>
      </c>
      <c r="S29" s="127" t="n">
        <f aca="false">IF(G29="S",5,IF(G29="A",4,IF(G29="B",3,IF(G29="C",2,IF(G29="D",1,0)))))</f>
        <v>0</v>
      </c>
      <c r="T29" s="127" t="e">
        <f aca="false">IF(#REF!="S",5,IF(#REF!="A",4,IF(#REF!="B",3,IF(#REF!="C",2,IF(#REF!="D",1,0)))))</f>
        <v>#REF!</v>
      </c>
      <c r="U29" s="127" t="e">
        <f aca="false">IF(#REF!="S",5,IF(#REF!="A",4,IF(#REF!="B",3,IF(#REF!="C",2,IF(#REF!="D",1,0)))))</f>
        <v>#REF!</v>
      </c>
      <c r="V29" s="127" t="e">
        <f aca="false">SUM(O29:U29)</f>
        <v>#REF!</v>
      </c>
      <c r="W29" s="92" t="e">
        <f aca="false">COUNTIF(P29:U29,"&gt;0")*5+(IF(P29+Q29&gt;0,1,0)+IF(R29+S29&gt;0,1,0)+IF(T29+U29&gt;0,1,0))*5</f>
        <v>#REF!</v>
      </c>
      <c r="X29" s="128" t="e">
        <f aca="false">IF(W29=0,0,V29/W29)</f>
        <v>#REF!</v>
      </c>
    </row>
    <row r="30" customFormat="false" ht="35.1" hidden="false" customHeight="true" outlineLevel="0" collapsed="false">
      <c r="A30" s="122"/>
      <c r="B30" s="123"/>
      <c r="C30" s="129" t="n">
        <f aca="false">評⑦!$J$10</f>
        <v>0</v>
      </c>
      <c r="D30" s="129" t="n">
        <f aca="false">評⑦!$J$14</f>
        <v>0</v>
      </c>
      <c r="E30" s="129" t="n">
        <f aca="false">評⑦!$J$18</f>
        <v>0</v>
      </c>
      <c r="F30" s="129" t="n">
        <f aca="false">評⑦!$J$22</f>
        <v>0</v>
      </c>
      <c r="G30" s="129" t="n">
        <f aca="false">評⑦!$J$26</f>
        <v>0</v>
      </c>
      <c r="H30" s="129" t="n">
        <f aca="false">評⑦!$J$30</f>
        <v>0</v>
      </c>
      <c r="I30" s="129" t="n">
        <f aca="false">評⑦!$J$31</f>
        <v>0</v>
      </c>
      <c r="J30" s="130" t="n">
        <f aca="false">評⑦!$H$37</f>
        <v>0</v>
      </c>
      <c r="K30" s="137" t="n">
        <f aca="false">評⑦!$H$38</f>
        <v>0</v>
      </c>
      <c r="L30" s="137" t="n">
        <f aca="false">評⑦!$H$39</f>
        <v>0</v>
      </c>
      <c r="M30" s="137"/>
      <c r="O30" s="127" t="e">
        <f aca="false">IF(C30="S",5,IF(C30="A",4,IF(C30="B",3,IF(C30="C",2,IF(C30="D",1,0)))))*(IF(P30+Q30&gt;0,1,0)+IF(R30+S30&gt;0,1,0)+IF(T30+U30&gt;0,1,0))</f>
        <v>#REF!</v>
      </c>
      <c r="P30" s="127" t="n">
        <f aca="false">IF(D30="S",5,IF(D30="A",4,IF(D30="B",3,IF(D30="C",2,IF(D30="D",1,0)))))</f>
        <v>0</v>
      </c>
      <c r="Q30" s="127" t="n">
        <f aca="false">IF(E30="S",5,IF(E30="A",4,IF(E30="B",3,IF(E30="C",2,IF(E30="D",1,0)))))</f>
        <v>0</v>
      </c>
      <c r="R30" s="127" t="n">
        <f aca="false">IF(F30="S",5,IF(F30="A",4,IF(F30="B",3,IF(F30="C",2,IF(F30="D",1,0)))))</f>
        <v>0</v>
      </c>
      <c r="S30" s="127" t="n">
        <f aca="false">IF(G30="S",5,IF(G30="A",4,IF(G30="B",3,IF(G30="C",2,IF(G30="D",1,0)))))</f>
        <v>0</v>
      </c>
      <c r="T30" s="127" t="e">
        <f aca="false">IF(#REF!="S",5,IF(#REF!="A",4,IF(#REF!="B",3,IF(#REF!="C",2,IF(#REF!="D",1,0)))))</f>
        <v>#REF!</v>
      </c>
      <c r="U30" s="127" t="e">
        <f aca="false">IF(#REF!="S",5,IF(#REF!="A",4,IF(#REF!="B",3,IF(#REF!="C",2,IF(#REF!="D",1,0)))))</f>
        <v>#REF!</v>
      </c>
      <c r="V30" s="127" t="e">
        <f aca="false">SUM(O30:U30)</f>
        <v>#REF!</v>
      </c>
      <c r="W30" s="92" t="e">
        <f aca="false">COUNTIF(P30:U30,"&gt;0")*5+(IF(P30+Q30&gt;0,1,0)+IF(R30+S30&gt;0,1,0)+IF(T30+U30&gt;0,1,0))*5</f>
        <v>#REF!</v>
      </c>
      <c r="X30" s="128" t="e">
        <f aca="false">IF(W30=0,0,V30/W30)</f>
        <v>#REF!</v>
      </c>
    </row>
    <row r="31" customFormat="false" ht="30.75" hidden="false" customHeight="true" outlineLevel="0" collapsed="false">
      <c r="A31" s="122"/>
      <c r="B31" s="122"/>
      <c r="C31" s="132"/>
      <c r="D31" s="132"/>
      <c r="E31" s="132"/>
      <c r="F31" s="132"/>
      <c r="G31" s="132"/>
      <c r="H31" s="129" t="n">
        <f aca="false">評⑦!$K$30</f>
        <v>0</v>
      </c>
      <c r="I31" s="129" t="n">
        <f aca="false">評⑦!$K$31</f>
        <v>0</v>
      </c>
      <c r="J31" s="134"/>
      <c r="K31" s="138"/>
      <c r="L31" s="138"/>
      <c r="M31" s="138"/>
      <c r="O31" s="127" t="e">
        <f aca="false">IF(C31="S",5,IF(C31="A",4,IF(C31="B",3,IF(C31="C",2,IF(C31="D",1,0)))))*(IF(P31+Q31&gt;0,1,0)+IF(R31+S31&gt;0,1,0)+IF(T31+U31&gt;0,1,0))</f>
        <v>#REF!</v>
      </c>
      <c r="P31" s="127" t="n">
        <f aca="false">IF(D31="S",5,IF(D31="A",4,IF(D31="B",3,IF(D31="C",2,IF(D31="D",1,0)))))</f>
        <v>0</v>
      </c>
      <c r="Q31" s="127" t="n">
        <f aca="false">IF(E31="S",5,IF(E31="A",4,IF(E31="B",3,IF(E31="C",2,IF(E31="D",1,0)))))</f>
        <v>0</v>
      </c>
      <c r="R31" s="127" t="n">
        <f aca="false">IF(F31="S",5,IF(F31="A",4,IF(F31="B",3,IF(F31="C",2,IF(F31="D",1,0)))))</f>
        <v>0</v>
      </c>
      <c r="S31" s="127" t="n">
        <f aca="false">IF(G31="S",5,IF(G31="A",4,IF(G31="B",3,IF(G31="C",2,IF(G31="D",1,0)))))</f>
        <v>0</v>
      </c>
      <c r="T31" s="127" t="e">
        <f aca="false">IF(#REF!="S",5,IF(#REF!="A",4,IF(#REF!="B",3,IF(#REF!="C",2,IF(#REF!="D",1,0)))))</f>
        <v>#REF!</v>
      </c>
      <c r="U31" s="127" t="e">
        <f aca="false">IF(#REF!="S",5,IF(#REF!="A",4,IF(#REF!="B",3,IF(#REF!="C",2,IF(#REF!="D",1,0)))))</f>
        <v>#REF!</v>
      </c>
      <c r="V31" s="127" t="e">
        <f aca="false">SUM(O31:U31)</f>
        <v>#REF!</v>
      </c>
      <c r="W31" s="92" t="e">
        <f aca="false">COUNTIF(P31:U31,"&gt;0")*5+(IF(P31+Q31&gt;0,1,0)+IF(R31+S31&gt;0,1,0)+IF(T31+U31&gt;0,1,0))*5</f>
        <v>#REF!</v>
      </c>
      <c r="X31" s="128" t="e">
        <f aca="false">IF(W31=0,0,V31/W31)</f>
        <v>#REF!</v>
      </c>
    </row>
    <row r="32" customFormat="false" ht="35.1" hidden="false" customHeight="true" outlineLevel="0" collapsed="false">
      <c r="A32" s="122"/>
      <c r="B32" s="123" t="n">
        <f aca="false">評⑧!$J$6</f>
        <v>0</v>
      </c>
      <c r="C32" s="124" t="n">
        <f aca="false">評⑧!$I$10</f>
        <v>0</v>
      </c>
      <c r="D32" s="124" t="n">
        <f aca="false">評⑧!$I$14</f>
        <v>0</v>
      </c>
      <c r="E32" s="124" t="n">
        <f aca="false">評⑧!$I$18</f>
        <v>0</v>
      </c>
      <c r="F32" s="124" t="n">
        <f aca="false">評⑧!$I$22</f>
        <v>0</v>
      </c>
      <c r="G32" s="124" t="n">
        <f aca="false">評⑧!$I$26</f>
        <v>0</v>
      </c>
      <c r="H32" s="124" t="n">
        <f aca="false">評⑧!$I$30</f>
        <v>0</v>
      </c>
      <c r="I32" s="124" t="n">
        <f aca="false">評⑧!$I$31</f>
        <v>0</v>
      </c>
      <c r="J32" s="125" t="n">
        <f aca="false">評⑧!$B$37</f>
        <v>0</v>
      </c>
      <c r="K32" s="136" t="n">
        <f aca="false">評⑧!$B$38</f>
        <v>0</v>
      </c>
      <c r="L32" s="136" t="n">
        <f aca="false">評⑧!$B$39</f>
        <v>0</v>
      </c>
      <c r="M32" s="136"/>
      <c r="O32" s="127" t="e">
        <f aca="false">IF(C32="S",5,IF(C32="A",4,IF(C32="B",3,IF(C32="C",2,IF(C32="D",1,0)))))*(IF(P32+Q32&gt;0,1,0)+IF(R32+S32&gt;0,1,0)+IF(T32+U32&gt;0,1,0))</f>
        <v>#REF!</v>
      </c>
      <c r="P32" s="127" t="n">
        <f aca="false">IF(D32="S",5,IF(D32="A",4,IF(D32="B",3,IF(D32="C",2,IF(D32="D",1,0)))))</f>
        <v>0</v>
      </c>
      <c r="Q32" s="127" t="n">
        <f aca="false">IF(E32="S",5,IF(E32="A",4,IF(E32="B",3,IF(E32="C",2,IF(E32="D",1,0)))))</f>
        <v>0</v>
      </c>
      <c r="R32" s="127" t="n">
        <f aca="false">IF(F32="S",5,IF(F32="A",4,IF(F32="B",3,IF(F32="C",2,IF(F32="D",1,0)))))</f>
        <v>0</v>
      </c>
      <c r="S32" s="127" t="n">
        <f aca="false">IF(G32="S",5,IF(G32="A",4,IF(G32="B",3,IF(G32="C",2,IF(G32="D",1,0)))))</f>
        <v>0</v>
      </c>
      <c r="T32" s="127" t="e">
        <f aca="false">IF(#REF!="S",5,IF(#REF!="A",4,IF(#REF!="B",3,IF(#REF!="C",2,IF(#REF!="D",1,0)))))</f>
        <v>#REF!</v>
      </c>
      <c r="U32" s="127" t="e">
        <f aca="false">IF(#REF!="S",5,IF(#REF!="A",4,IF(#REF!="B",3,IF(#REF!="C",2,IF(#REF!="D",1,0)))))</f>
        <v>#REF!</v>
      </c>
      <c r="V32" s="127" t="e">
        <f aca="false">SUM(O32:U32)</f>
        <v>#REF!</v>
      </c>
      <c r="W32" s="92" t="e">
        <f aca="false">COUNTIF(P32:U32,"&gt;0")*5+(IF(P32+Q32&gt;0,1,0)+IF(R32+S32&gt;0,1,0)+IF(T32+U32&gt;0,1,0))*5</f>
        <v>#REF!</v>
      </c>
      <c r="X32" s="128" t="e">
        <f aca="false">IF(W32=0,0,V32/W32)</f>
        <v>#REF!</v>
      </c>
    </row>
    <row r="33" customFormat="false" ht="35.1" hidden="false" customHeight="true" outlineLevel="0" collapsed="false">
      <c r="A33" s="122"/>
      <c r="B33" s="123"/>
      <c r="C33" s="129" t="n">
        <f aca="false">評⑧!$J$10</f>
        <v>0</v>
      </c>
      <c r="D33" s="129" t="n">
        <f aca="false">評⑧!$J$14</f>
        <v>0</v>
      </c>
      <c r="E33" s="129" t="n">
        <f aca="false">評⑧!$J$18</f>
        <v>0</v>
      </c>
      <c r="F33" s="129" t="n">
        <f aca="false">評⑧!$J$22</f>
        <v>0</v>
      </c>
      <c r="G33" s="129" t="n">
        <f aca="false">評⑧!$J$26</f>
        <v>0</v>
      </c>
      <c r="H33" s="129" t="n">
        <f aca="false">評⑧!$J$30</f>
        <v>0</v>
      </c>
      <c r="I33" s="129" t="n">
        <f aca="false">評⑧!$J$31</f>
        <v>0</v>
      </c>
      <c r="J33" s="130" t="n">
        <f aca="false">評⑧!$H$37</f>
        <v>0</v>
      </c>
      <c r="K33" s="137" t="n">
        <f aca="false">評⑧!$H$38</f>
        <v>0</v>
      </c>
      <c r="L33" s="137" t="n">
        <f aca="false">評⑧!$H$39</f>
        <v>0</v>
      </c>
      <c r="M33" s="137"/>
      <c r="O33" s="127" t="e">
        <f aca="false">IF(C33="S",5,IF(C33="A",4,IF(C33="B",3,IF(C33="C",2,IF(C33="D",1,0)))))*(IF(P33+Q33&gt;0,1,0)+IF(R33+S33&gt;0,1,0)+IF(T33+U33&gt;0,1,0))</f>
        <v>#REF!</v>
      </c>
      <c r="P33" s="127" t="n">
        <f aca="false">IF(D33="S",5,IF(D33="A",4,IF(D33="B",3,IF(D33="C",2,IF(D33="D",1,0)))))</f>
        <v>0</v>
      </c>
      <c r="Q33" s="127" t="n">
        <f aca="false">IF(E33="S",5,IF(E33="A",4,IF(E33="B",3,IF(E33="C",2,IF(E33="D",1,0)))))</f>
        <v>0</v>
      </c>
      <c r="R33" s="127" t="n">
        <f aca="false">IF(F33="S",5,IF(F33="A",4,IF(F33="B",3,IF(F33="C",2,IF(F33="D",1,0)))))</f>
        <v>0</v>
      </c>
      <c r="S33" s="127" t="n">
        <f aca="false">IF(G33="S",5,IF(G33="A",4,IF(G33="B",3,IF(G33="C",2,IF(G33="D",1,0)))))</f>
        <v>0</v>
      </c>
      <c r="T33" s="127" t="e">
        <f aca="false">IF(#REF!="S",5,IF(#REF!="A",4,IF(#REF!="B",3,IF(#REF!="C",2,IF(#REF!="D",1,0)))))</f>
        <v>#REF!</v>
      </c>
      <c r="U33" s="127" t="e">
        <f aca="false">IF(#REF!="S",5,IF(#REF!="A",4,IF(#REF!="B",3,IF(#REF!="C",2,IF(#REF!="D",1,0)))))</f>
        <v>#REF!</v>
      </c>
      <c r="V33" s="127" t="e">
        <f aca="false">SUM(O33:U33)</f>
        <v>#REF!</v>
      </c>
      <c r="W33" s="92" t="e">
        <f aca="false">COUNTIF(P33:U33,"&gt;0")*5+(IF(P33+Q33&gt;0,1,0)+IF(R33+S33&gt;0,1,0)+IF(T33+U33&gt;0,1,0))*5</f>
        <v>#REF!</v>
      </c>
      <c r="X33" s="128" t="e">
        <f aca="false">IF(W33=0,0,V33/W33)</f>
        <v>#REF!</v>
      </c>
    </row>
    <row r="34" customFormat="false" ht="31.5" hidden="false" customHeight="true" outlineLevel="0" collapsed="false">
      <c r="A34" s="122"/>
      <c r="B34" s="122"/>
      <c r="C34" s="132"/>
      <c r="D34" s="132"/>
      <c r="E34" s="132"/>
      <c r="F34" s="132"/>
      <c r="G34" s="132"/>
      <c r="H34" s="129" t="n">
        <f aca="false">評⑧!$K$30</f>
        <v>0</v>
      </c>
      <c r="I34" s="129" t="n">
        <f aca="false">評⑧!$K$31</f>
        <v>0</v>
      </c>
      <c r="J34" s="134"/>
      <c r="K34" s="138"/>
      <c r="L34" s="138"/>
      <c r="M34" s="138"/>
      <c r="O34" s="127" t="e">
        <f aca="false">IF(C34="S",5,IF(C34="A",4,IF(C34="B",3,IF(C34="C",2,IF(C34="D",1,0)))))*(IF(P34+Q34&gt;0,1,0)+IF(R34+S34&gt;0,1,0)+IF(T34+U34&gt;0,1,0))</f>
        <v>#REF!</v>
      </c>
      <c r="P34" s="127" t="n">
        <f aca="false">IF(D34="S",5,IF(D34="A",4,IF(D34="B",3,IF(D34="C",2,IF(D34="D",1,0)))))</f>
        <v>0</v>
      </c>
      <c r="Q34" s="127" t="n">
        <f aca="false">IF(E34="S",5,IF(E34="A",4,IF(E34="B",3,IF(E34="C",2,IF(E34="D",1,0)))))</f>
        <v>0</v>
      </c>
      <c r="R34" s="127" t="n">
        <f aca="false">IF(F34="S",5,IF(F34="A",4,IF(F34="B",3,IF(F34="C",2,IF(F34="D",1,0)))))</f>
        <v>0</v>
      </c>
      <c r="S34" s="127" t="n">
        <f aca="false">IF(G34="S",5,IF(G34="A",4,IF(G34="B",3,IF(G34="C",2,IF(G34="D",1,0)))))</f>
        <v>0</v>
      </c>
      <c r="T34" s="127" t="e">
        <f aca="false">IF(#REF!="S",5,IF(#REF!="A",4,IF(#REF!="B",3,IF(#REF!="C",2,IF(#REF!="D",1,0)))))</f>
        <v>#REF!</v>
      </c>
      <c r="U34" s="127" t="e">
        <f aca="false">IF(#REF!="S",5,IF(#REF!="A",4,IF(#REF!="B",3,IF(#REF!="C",2,IF(#REF!="D",1,0)))))</f>
        <v>#REF!</v>
      </c>
      <c r="V34" s="127" t="e">
        <f aca="false">SUM(O34:U34)</f>
        <v>#REF!</v>
      </c>
      <c r="W34" s="92" t="e">
        <f aca="false">COUNTIF(P34:U34,"&gt;0")*5+(IF(P34+Q34&gt;0,1,0)+IF(R34+S34&gt;0,1,0)+IF(T34+U34&gt;0,1,0))*5</f>
        <v>#REF!</v>
      </c>
      <c r="X34" s="128" t="e">
        <f aca="false">IF(W34=0,0,V34/W34)</f>
        <v>#REF!</v>
      </c>
    </row>
    <row r="35" customFormat="false" ht="35.1" hidden="false" customHeight="true" outlineLevel="0" collapsed="false">
      <c r="A35" s="122"/>
      <c r="B35" s="123" t="n">
        <f aca="false">評⑨!$J$6</f>
        <v>0</v>
      </c>
      <c r="C35" s="124" t="n">
        <f aca="false">評⑨!$I$10</f>
        <v>0</v>
      </c>
      <c r="D35" s="124" t="n">
        <f aca="false">評⑨!$I$14</f>
        <v>0</v>
      </c>
      <c r="E35" s="124" t="n">
        <f aca="false">評⑨!$I$18</f>
        <v>0</v>
      </c>
      <c r="F35" s="124" t="n">
        <f aca="false">評⑨!$I$22</f>
        <v>0</v>
      </c>
      <c r="G35" s="124" t="n">
        <f aca="false">評⑨!$I$26</f>
        <v>0</v>
      </c>
      <c r="H35" s="124" t="n">
        <f aca="false">評⑨!$I$30</f>
        <v>0</v>
      </c>
      <c r="I35" s="124" t="n">
        <f aca="false">評⑨!$I$31</f>
        <v>0</v>
      </c>
      <c r="J35" s="125" t="n">
        <f aca="false">評⑨!$B$37</f>
        <v>0</v>
      </c>
      <c r="K35" s="136" t="n">
        <f aca="false">評⑨!$B$38</f>
        <v>0</v>
      </c>
      <c r="L35" s="136" t="n">
        <f aca="false">評⑨!$B$39</f>
        <v>0</v>
      </c>
      <c r="M35" s="136"/>
      <c r="O35" s="127" t="e">
        <f aca="false">IF(C35="S",5,IF(C35="A",4,IF(C35="B",3,IF(C35="C",2,IF(C35="D",1,0)))))*(IF(P35+Q35&gt;0,1,0)+IF(R35+S35&gt;0,1,0)+IF(T35+U35&gt;0,1,0))</f>
        <v>#REF!</v>
      </c>
      <c r="P35" s="127" t="n">
        <f aca="false">IF(D35="S",5,IF(D35="A",4,IF(D35="B",3,IF(D35="C",2,IF(D35="D",1,0)))))</f>
        <v>0</v>
      </c>
      <c r="Q35" s="127" t="n">
        <f aca="false">IF(E35="S",5,IF(E35="A",4,IF(E35="B",3,IF(E35="C",2,IF(E35="D",1,0)))))</f>
        <v>0</v>
      </c>
      <c r="R35" s="127" t="n">
        <f aca="false">IF(F35="S",5,IF(F35="A",4,IF(F35="B",3,IF(F35="C",2,IF(F35="D",1,0)))))</f>
        <v>0</v>
      </c>
      <c r="S35" s="127" t="n">
        <f aca="false">IF(G35="S",5,IF(G35="A",4,IF(G35="B",3,IF(G35="C",2,IF(G35="D",1,0)))))</f>
        <v>0</v>
      </c>
      <c r="T35" s="127" t="e">
        <f aca="false">IF(#REF!="S",5,IF(#REF!="A",4,IF(#REF!="B",3,IF(#REF!="C",2,IF(#REF!="D",1,0)))))</f>
        <v>#REF!</v>
      </c>
      <c r="U35" s="127" t="e">
        <f aca="false">IF(#REF!="S",5,IF(#REF!="A",4,IF(#REF!="B",3,IF(#REF!="C",2,IF(#REF!="D",1,0)))))</f>
        <v>#REF!</v>
      </c>
      <c r="V35" s="127" t="e">
        <f aca="false">SUM(O35:U35)</f>
        <v>#REF!</v>
      </c>
      <c r="W35" s="92" t="e">
        <f aca="false">COUNTIF(P35:U35,"&gt;0")*5+(IF(P35+Q35&gt;0,1,0)+IF(R35+S35&gt;0,1,0)+IF(T35+U35&gt;0,1,0))*5</f>
        <v>#REF!</v>
      </c>
      <c r="X35" s="128" t="e">
        <f aca="false">IF(W35=0,0,V35/W35)</f>
        <v>#REF!</v>
      </c>
    </row>
    <row r="36" customFormat="false" ht="35.1" hidden="false" customHeight="true" outlineLevel="0" collapsed="false">
      <c r="A36" s="122"/>
      <c r="B36" s="123"/>
      <c r="C36" s="129" t="n">
        <f aca="false">評⑨!$J$10</f>
        <v>0</v>
      </c>
      <c r="D36" s="129" t="n">
        <f aca="false">評⑨!$J$14</f>
        <v>0</v>
      </c>
      <c r="E36" s="129" t="n">
        <f aca="false">評⑨!$J$18</f>
        <v>0</v>
      </c>
      <c r="F36" s="129" t="n">
        <f aca="false">評⑨!$J$22</f>
        <v>0</v>
      </c>
      <c r="G36" s="129" t="n">
        <f aca="false">評⑨!$J$26</f>
        <v>0</v>
      </c>
      <c r="H36" s="129" t="n">
        <f aca="false">評⑨!$J$30</f>
        <v>0</v>
      </c>
      <c r="I36" s="129" t="n">
        <f aca="false">評⑨!$J$31</f>
        <v>0</v>
      </c>
      <c r="J36" s="130" t="n">
        <f aca="false">評⑨!$H$37</f>
        <v>0</v>
      </c>
      <c r="K36" s="137" t="n">
        <f aca="false">評⑨!$H$38</f>
        <v>0</v>
      </c>
      <c r="L36" s="137" t="n">
        <f aca="false">評⑨!$H$39</f>
        <v>0</v>
      </c>
      <c r="M36" s="137"/>
      <c r="O36" s="127" t="e">
        <f aca="false">IF(C36="S",5,IF(C36="A",4,IF(C36="B",3,IF(C36="C",2,IF(C36="D",1,0)))))*(IF(P36+Q36&gt;0,1,0)+IF(R36+S36&gt;0,1,0)+IF(T36+U36&gt;0,1,0))</f>
        <v>#REF!</v>
      </c>
      <c r="P36" s="127" t="n">
        <f aca="false">IF(D36="S",5,IF(D36="A",4,IF(D36="B",3,IF(D36="C",2,IF(D36="D",1,0)))))</f>
        <v>0</v>
      </c>
      <c r="Q36" s="127" t="n">
        <f aca="false">IF(E36="S",5,IF(E36="A",4,IF(E36="B",3,IF(E36="C",2,IF(E36="D",1,0)))))</f>
        <v>0</v>
      </c>
      <c r="R36" s="127" t="n">
        <f aca="false">IF(F36="S",5,IF(F36="A",4,IF(F36="B",3,IF(F36="C",2,IF(F36="D",1,0)))))</f>
        <v>0</v>
      </c>
      <c r="S36" s="127" t="n">
        <f aca="false">IF(G36="S",5,IF(G36="A",4,IF(G36="B",3,IF(G36="C",2,IF(G36="D",1,0)))))</f>
        <v>0</v>
      </c>
      <c r="T36" s="127" t="e">
        <f aca="false">IF(#REF!="S",5,IF(#REF!="A",4,IF(#REF!="B",3,IF(#REF!="C",2,IF(#REF!="D",1,0)))))</f>
        <v>#REF!</v>
      </c>
      <c r="U36" s="127" t="e">
        <f aca="false">IF(#REF!="S",5,IF(#REF!="A",4,IF(#REF!="B",3,IF(#REF!="C",2,IF(#REF!="D",1,0)))))</f>
        <v>#REF!</v>
      </c>
      <c r="V36" s="127" t="e">
        <f aca="false">SUM(O36:U36)</f>
        <v>#REF!</v>
      </c>
      <c r="W36" s="92" t="e">
        <f aca="false">COUNTIF(P36:U36,"&gt;0")*5+(IF(P36+Q36&gt;0,1,0)+IF(R36+S36&gt;0,1,0)+IF(T36+U36&gt;0,1,0))*5</f>
        <v>#REF!</v>
      </c>
      <c r="X36" s="128" t="e">
        <f aca="false">IF(W36=0,0,V36/W36)</f>
        <v>#REF!</v>
      </c>
    </row>
    <row r="37" customFormat="false" ht="30.75" hidden="false" customHeight="true" outlineLevel="0" collapsed="false">
      <c r="A37" s="122"/>
      <c r="B37" s="122"/>
      <c r="C37" s="132"/>
      <c r="D37" s="132"/>
      <c r="E37" s="132"/>
      <c r="F37" s="132"/>
      <c r="G37" s="132"/>
      <c r="H37" s="129" t="n">
        <f aca="false">評⑨!$K$30</f>
        <v>0</v>
      </c>
      <c r="I37" s="129" t="n">
        <f aca="false">評⑨!$K$31</f>
        <v>0</v>
      </c>
      <c r="J37" s="134"/>
      <c r="K37" s="138"/>
      <c r="L37" s="138"/>
      <c r="M37" s="138"/>
      <c r="O37" s="127" t="e">
        <f aca="false">IF(C37="S",5,IF(C37="A",4,IF(C37="B",3,IF(C37="C",2,IF(C37="D",1,0)))))*(IF(P37+Q37&gt;0,1,0)+IF(R37+S37&gt;0,1,0)+IF(T37+U37&gt;0,1,0))</f>
        <v>#REF!</v>
      </c>
      <c r="P37" s="127" t="n">
        <f aca="false">IF(D37="S",5,IF(D37="A",4,IF(D37="B",3,IF(D37="C",2,IF(D37="D",1,0)))))</f>
        <v>0</v>
      </c>
      <c r="Q37" s="127" t="n">
        <f aca="false">IF(E37="S",5,IF(E37="A",4,IF(E37="B",3,IF(E37="C",2,IF(E37="D",1,0)))))</f>
        <v>0</v>
      </c>
      <c r="R37" s="127" t="n">
        <f aca="false">IF(F37="S",5,IF(F37="A",4,IF(F37="B",3,IF(F37="C",2,IF(F37="D",1,0)))))</f>
        <v>0</v>
      </c>
      <c r="S37" s="127" t="n">
        <f aca="false">IF(G37="S",5,IF(G37="A",4,IF(G37="B",3,IF(G37="C",2,IF(G37="D",1,0)))))</f>
        <v>0</v>
      </c>
      <c r="T37" s="127" t="e">
        <f aca="false">IF(#REF!="S",5,IF(#REF!="A",4,IF(#REF!="B",3,IF(#REF!="C",2,IF(#REF!="D",1,0)))))</f>
        <v>#REF!</v>
      </c>
      <c r="U37" s="127" t="e">
        <f aca="false">IF(#REF!="S",5,IF(#REF!="A",4,IF(#REF!="B",3,IF(#REF!="C",2,IF(#REF!="D",1,0)))))</f>
        <v>#REF!</v>
      </c>
      <c r="V37" s="127" t="e">
        <f aca="false">SUM(O37:U37)</f>
        <v>#REF!</v>
      </c>
      <c r="W37" s="92" t="e">
        <f aca="false">COUNTIF(P37:U37,"&gt;0")*5+(IF(P37+Q37&gt;0,1,0)+IF(R37+S37&gt;0,1,0)+IF(T37+U37&gt;0,1,0))*5</f>
        <v>#REF!</v>
      </c>
      <c r="X37" s="128" t="e">
        <f aca="false">IF(W37=0,0,V37/W37)</f>
        <v>#REF!</v>
      </c>
    </row>
    <row r="38" customFormat="false" ht="35.1" hidden="false" customHeight="true" outlineLevel="0" collapsed="false">
      <c r="A38" s="122"/>
      <c r="B38" s="123" t="n">
        <f aca="false">評⑩!$J$6</f>
        <v>0</v>
      </c>
      <c r="C38" s="124" t="n">
        <f aca="false">評⑩!$I$10</f>
        <v>0</v>
      </c>
      <c r="D38" s="124" t="n">
        <f aca="false">評⑩!$I$14</f>
        <v>0</v>
      </c>
      <c r="E38" s="124" t="n">
        <f aca="false">評⑩!$I$18</f>
        <v>0</v>
      </c>
      <c r="F38" s="124" t="n">
        <f aca="false">評⑩!$I$22</f>
        <v>0</v>
      </c>
      <c r="G38" s="124" t="n">
        <f aca="false">評⑩!$I$26</f>
        <v>0</v>
      </c>
      <c r="H38" s="124" t="n">
        <f aca="false">評⑩!$I$30</f>
        <v>0</v>
      </c>
      <c r="I38" s="124" t="n">
        <f aca="false">評⑩!$I$31</f>
        <v>0</v>
      </c>
      <c r="J38" s="125" t="n">
        <f aca="false">評⑩!$B$37</f>
        <v>0</v>
      </c>
      <c r="K38" s="136" t="n">
        <f aca="false">評⑩!$B$38</f>
        <v>0</v>
      </c>
      <c r="L38" s="136" t="n">
        <f aca="false">評⑩!$B$39</f>
        <v>0</v>
      </c>
      <c r="M38" s="136"/>
      <c r="O38" s="127" t="e">
        <f aca="false">IF(C38="S",5,IF(C38="A",4,IF(C38="B",3,IF(C38="C",2,IF(C38="D",1,0)))))*(IF(P38+Q38&gt;0,1,0)+IF(R38+S38&gt;0,1,0)+IF(T38+U38&gt;0,1,0))</f>
        <v>#REF!</v>
      </c>
      <c r="P38" s="127" t="n">
        <f aca="false">IF(D38="S",5,IF(D38="A",4,IF(D38="B",3,IF(D38="C",2,IF(D38="D",1,0)))))</f>
        <v>0</v>
      </c>
      <c r="Q38" s="127" t="n">
        <f aca="false">IF(E38="S",5,IF(E38="A",4,IF(E38="B",3,IF(E38="C",2,IF(E38="D",1,0)))))</f>
        <v>0</v>
      </c>
      <c r="R38" s="127" t="n">
        <f aca="false">IF(F38="S",5,IF(F38="A",4,IF(F38="B",3,IF(F38="C",2,IF(F38="D",1,0)))))</f>
        <v>0</v>
      </c>
      <c r="S38" s="127" t="n">
        <f aca="false">IF(G38="S",5,IF(G38="A",4,IF(G38="B",3,IF(G38="C",2,IF(G38="D",1,0)))))</f>
        <v>0</v>
      </c>
      <c r="T38" s="127" t="e">
        <f aca="false">IF(#REF!="S",5,IF(#REF!="A",4,IF(#REF!="B",3,IF(#REF!="C",2,IF(#REF!="D",1,0)))))</f>
        <v>#REF!</v>
      </c>
      <c r="U38" s="127" t="e">
        <f aca="false">IF(#REF!="S",5,IF(#REF!="A",4,IF(#REF!="B",3,IF(#REF!="C",2,IF(#REF!="D",1,0)))))</f>
        <v>#REF!</v>
      </c>
      <c r="V38" s="127" t="e">
        <f aca="false">SUM(O38:U38)</f>
        <v>#REF!</v>
      </c>
      <c r="W38" s="92" t="e">
        <f aca="false">COUNTIF(P38:U38,"&gt;0")*5+(IF(P38+Q38&gt;0,1,0)+IF(R38+S38&gt;0,1,0)+IF(T38+U38&gt;0,1,0))*5</f>
        <v>#REF!</v>
      </c>
      <c r="X38" s="128" t="e">
        <f aca="false">IF(W38=0,0,V38/W38)</f>
        <v>#REF!</v>
      </c>
    </row>
    <row r="39" customFormat="false" ht="35.1" hidden="false" customHeight="true" outlineLevel="0" collapsed="false">
      <c r="A39" s="122"/>
      <c r="B39" s="123"/>
      <c r="C39" s="129" t="n">
        <f aca="false">評⑩!$J$10</f>
        <v>0</v>
      </c>
      <c r="D39" s="129" t="n">
        <f aca="false">評⑩!$J$14</f>
        <v>0</v>
      </c>
      <c r="E39" s="129" t="n">
        <f aca="false">評⑩!$J$18</f>
        <v>0</v>
      </c>
      <c r="F39" s="129" t="n">
        <f aca="false">評⑩!$J$22</f>
        <v>0</v>
      </c>
      <c r="G39" s="129" t="n">
        <f aca="false">評⑩!$J$26</f>
        <v>0</v>
      </c>
      <c r="H39" s="129" t="n">
        <f aca="false">評⑩!$J$30</f>
        <v>0</v>
      </c>
      <c r="I39" s="129" t="n">
        <f aca="false">評⑩!$J$31</f>
        <v>0</v>
      </c>
      <c r="J39" s="130" t="n">
        <f aca="false">評⑩!$H$37</f>
        <v>0</v>
      </c>
      <c r="K39" s="137" t="n">
        <f aca="false">評⑩!$H$38</f>
        <v>0</v>
      </c>
      <c r="L39" s="137" t="n">
        <f aca="false">評⑩!$H$39</f>
        <v>0</v>
      </c>
      <c r="M39" s="137"/>
      <c r="O39" s="127" t="e">
        <f aca="false">IF(C39="S",5,IF(C39="A",4,IF(C39="B",3,IF(C39="C",2,IF(C39="D",1,0)))))*(IF(P39+Q39&gt;0,1,0)+IF(R39+S39&gt;0,1,0)+IF(T39+U39&gt;0,1,0))</f>
        <v>#REF!</v>
      </c>
      <c r="P39" s="127" t="n">
        <f aca="false">IF(D39="S",5,IF(D39="A",4,IF(D39="B",3,IF(D39="C",2,IF(D39="D",1,0)))))</f>
        <v>0</v>
      </c>
      <c r="Q39" s="127" t="n">
        <f aca="false">IF(E39="S",5,IF(E39="A",4,IF(E39="B",3,IF(E39="C",2,IF(E39="D",1,0)))))</f>
        <v>0</v>
      </c>
      <c r="R39" s="127" t="n">
        <f aca="false">IF(F39="S",5,IF(F39="A",4,IF(F39="B",3,IF(F39="C",2,IF(F39="D",1,0)))))</f>
        <v>0</v>
      </c>
      <c r="S39" s="127" t="n">
        <f aca="false">IF(G39="S",5,IF(G39="A",4,IF(G39="B",3,IF(G39="C",2,IF(G39="D",1,0)))))</f>
        <v>0</v>
      </c>
      <c r="T39" s="127" t="e">
        <f aca="false">IF(#REF!="S",5,IF(#REF!="A",4,IF(#REF!="B",3,IF(#REF!="C",2,IF(#REF!="D",1,0)))))</f>
        <v>#REF!</v>
      </c>
      <c r="U39" s="127" t="e">
        <f aca="false">IF(#REF!="S",5,IF(#REF!="A",4,IF(#REF!="B",3,IF(#REF!="C",2,IF(#REF!="D",1,0)))))</f>
        <v>#REF!</v>
      </c>
      <c r="V39" s="127" t="e">
        <f aca="false">SUM(O39:U39)</f>
        <v>#REF!</v>
      </c>
      <c r="W39" s="92" t="e">
        <f aca="false">COUNTIF(P39:U39,"&gt;0")*5+(IF(P39+Q39&gt;0,1,0)+IF(R39+S39&gt;0,1,0)+IF(T39+U39&gt;0,1,0))*5</f>
        <v>#REF!</v>
      </c>
      <c r="X39" s="128" t="e">
        <f aca="false">IF(W39=0,0,V39/W39)</f>
        <v>#REF!</v>
      </c>
    </row>
    <row r="40" customFormat="false" ht="30.75" hidden="false" customHeight="true" outlineLevel="0" collapsed="false">
      <c r="A40" s="122"/>
      <c r="B40" s="122"/>
      <c r="C40" s="132"/>
      <c r="D40" s="132"/>
      <c r="E40" s="132"/>
      <c r="F40" s="132"/>
      <c r="G40" s="132"/>
      <c r="H40" s="133" t="n">
        <f aca="false">評⑩!$K$30</f>
        <v>0</v>
      </c>
      <c r="I40" s="133" t="n">
        <f aca="false">評⑩!$K$31</f>
        <v>0</v>
      </c>
      <c r="J40" s="134"/>
      <c r="K40" s="138"/>
      <c r="L40" s="138"/>
      <c r="M40" s="138"/>
      <c r="O40" s="127" t="e">
        <f aca="false">IF(C40="S",5,IF(C40="A",4,IF(C40="B",3,IF(C40="C",2,IF(C40="D",1,0)))))*(IF(P40+Q40&gt;0,1,0)+IF(R40+S40&gt;0,1,0)+IF(T40+U40&gt;0,1,0))</f>
        <v>#REF!</v>
      </c>
      <c r="P40" s="127" t="n">
        <f aca="false">IF(D40="S",5,IF(D40="A",4,IF(D40="B",3,IF(D40="C",2,IF(D40="D",1,0)))))</f>
        <v>0</v>
      </c>
      <c r="Q40" s="127" t="n">
        <f aca="false">IF(E40="S",5,IF(E40="A",4,IF(E40="B",3,IF(E40="C",2,IF(E40="D",1,0)))))</f>
        <v>0</v>
      </c>
      <c r="R40" s="127" t="n">
        <f aca="false">IF(F40="S",5,IF(F40="A",4,IF(F40="B",3,IF(F40="C",2,IF(F40="D",1,0)))))</f>
        <v>0</v>
      </c>
      <c r="S40" s="127" t="n">
        <f aca="false">IF(G40="S",5,IF(G40="A",4,IF(G40="B",3,IF(G40="C",2,IF(G40="D",1,0)))))</f>
        <v>0</v>
      </c>
      <c r="T40" s="127" t="e">
        <f aca="false">IF(#REF!="S",5,IF(#REF!="A",4,IF(#REF!="B",3,IF(#REF!="C",2,IF(#REF!="D",1,0)))))</f>
        <v>#REF!</v>
      </c>
      <c r="U40" s="127" t="e">
        <f aca="false">IF(#REF!="S",5,IF(#REF!="A",4,IF(#REF!="B",3,IF(#REF!="C",2,IF(#REF!="D",1,0)))))</f>
        <v>#REF!</v>
      </c>
      <c r="V40" s="127" t="e">
        <f aca="false">SUM(O40:U40)</f>
        <v>#REF!</v>
      </c>
      <c r="W40" s="92" t="e">
        <f aca="false">COUNTIF(P40:U40,"&gt;0")*5+(IF(P40+Q40&gt;0,1,0)+IF(R40+S40&gt;0,1,0)+IF(T40+U40&gt;0,1,0))*5</f>
        <v>#REF!</v>
      </c>
      <c r="X40" s="128" t="e">
        <f aca="false">IF(W40=0,0,V40/W40)</f>
        <v>#REF!</v>
      </c>
    </row>
  </sheetData>
  <mergeCells count="67">
    <mergeCell ref="A1:G1"/>
    <mergeCell ref="H1:K2"/>
    <mergeCell ref="H3:I3"/>
    <mergeCell ref="C4:E4"/>
    <mergeCell ref="L4:M4"/>
    <mergeCell ref="B5:E5"/>
    <mergeCell ref="L5:M5"/>
    <mergeCell ref="A7:A10"/>
    <mergeCell ref="B7:B10"/>
    <mergeCell ref="C7:M7"/>
    <mergeCell ref="C8:C9"/>
    <mergeCell ref="D8:E9"/>
    <mergeCell ref="F8:G9"/>
    <mergeCell ref="H8:I9"/>
    <mergeCell ref="J8:J10"/>
    <mergeCell ref="K8:K10"/>
    <mergeCell ref="L8:M10"/>
    <mergeCell ref="A11:A13"/>
    <mergeCell ref="B11:B13"/>
    <mergeCell ref="L11:M11"/>
    <mergeCell ref="L12:M12"/>
    <mergeCell ref="L13:M13"/>
    <mergeCell ref="A14:A16"/>
    <mergeCell ref="B14:B16"/>
    <mergeCell ref="L14:M14"/>
    <mergeCell ref="L15:M15"/>
    <mergeCell ref="L16:M16"/>
    <mergeCell ref="A17:A19"/>
    <mergeCell ref="B17:B19"/>
    <mergeCell ref="L17:M17"/>
    <mergeCell ref="L18:M18"/>
    <mergeCell ref="L19:M19"/>
    <mergeCell ref="A20:A22"/>
    <mergeCell ref="B20:B22"/>
    <mergeCell ref="L20:M20"/>
    <mergeCell ref="L21:M21"/>
    <mergeCell ref="L22:M22"/>
    <mergeCell ref="A23:A25"/>
    <mergeCell ref="B23:B25"/>
    <mergeCell ref="L23:M23"/>
    <mergeCell ref="L24:M24"/>
    <mergeCell ref="L25:M25"/>
    <mergeCell ref="A26:A28"/>
    <mergeCell ref="B26:B28"/>
    <mergeCell ref="L26:M26"/>
    <mergeCell ref="L27:M27"/>
    <mergeCell ref="L28:M28"/>
    <mergeCell ref="A29:A31"/>
    <mergeCell ref="B29:B31"/>
    <mergeCell ref="L29:M29"/>
    <mergeCell ref="L30:M30"/>
    <mergeCell ref="L31:M31"/>
    <mergeCell ref="A32:A34"/>
    <mergeCell ref="B32:B34"/>
    <mergeCell ref="L32:M32"/>
    <mergeCell ref="L33:M33"/>
    <mergeCell ref="L34:M34"/>
    <mergeCell ref="A35:A37"/>
    <mergeCell ref="B35:B37"/>
    <mergeCell ref="L35:M35"/>
    <mergeCell ref="L36:M36"/>
    <mergeCell ref="L37:M37"/>
    <mergeCell ref="A38:A40"/>
    <mergeCell ref="B38:B40"/>
    <mergeCell ref="L38:M38"/>
    <mergeCell ref="L39:M39"/>
    <mergeCell ref="L40:M40"/>
  </mergeCells>
  <dataValidations count="1">
    <dataValidation allowBlank="true" errorStyle="stop" operator="between" showDropDown="false" showErrorMessage="true" showInputMessage="false" sqref="M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/>
      <c r="C35" s="71"/>
      <c r="D35" s="71"/>
      <c r="E35" s="71"/>
      <c r="F35" s="71"/>
      <c r="G35" s="71"/>
      <c r="H35" s="72"/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/>
      <c r="C36" s="71"/>
      <c r="D36" s="71"/>
      <c r="E36" s="71"/>
      <c r="F36" s="71"/>
      <c r="G36" s="71"/>
      <c r="H36" s="72"/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0"/>
      <c r="J18" s="141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0"/>
      <c r="J19" s="141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0"/>
      <c r="J20" s="141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0"/>
      <c r="J21" s="141"/>
      <c r="K21" s="45"/>
    </row>
    <row r="22" customFormat="false" ht="12" hidden="false" customHeight="true" outlineLevel="0" collapsed="false">
      <c r="A22" s="4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7"/>
      <c r="K22" s="142"/>
    </row>
    <row r="23" customFormat="false" ht="12" hidden="false" customHeight="true" outlineLevel="0" collapsed="false">
      <c r="A23" s="46"/>
      <c r="B23" s="37"/>
      <c r="C23" s="37"/>
      <c r="D23" s="37"/>
      <c r="E23" s="38"/>
      <c r="F23" s="38"/>
      <c r="G23" s="38"/>
      <c r="H23" s="38"/>
      <c r="I23" s="39"/>
      <c r="J23" s="47"/>
      <c r="K23" s="142"/>
    </row>
    <row r="24" customFormat="false" ht="12" hidden="false" customHeight="true" outlineLevel="0" collapsed="false">
      <c r="A24" s="46"/>
      <c r="B24" s="37"/>
      <c r="C24" s="37"/>
      <c r="D24" s="37"/>
      <c r="E24" s="38"/>
      <c r="F24" s="38"/>
      <c r="G24" s="38"/>
      <c r="H24" s="38"/>
      <c r="I24" s="39"/>
      <c r="J24" s="47"/>
      <c r="K24" s="142"/>
    </row>
    <row r="25" customFormat="false" ht="12" hidden="false" customHeight="true" outlineLevel="0" collapsed="false">
      <c r="A25" s="46"/>
      <c r="B25" s="37"/>
      <c r="C25" s="37"/>
      <c r="D25" s="37"/>
      <c r="E25" s="38"/>
      <c r="F25" s="38"/>
      <c r="G25" s="38"/>
      <c r="H25" s="38"/>
      <c r="I25" s="39"/>
      <c r="J25" s="47"/>
      <c r="K25" s="142"/>
    </row>
    <row r="26" customFormat="false" ht="12" hidden="false" customHeight="true" outlineLevel="0" collapsed="false">
      <c r="A26" s="46"/>
      <c r="B26" s="37"/>
      <c r="C26" s="37"/>
      <c r="D26" s="37"/>
      <c r="E26" s="42" t="s">
        <v>17</v>
      </c>
      <c r="F26" s="42"/>
      <c r="G26" s="42"/>
      <c r="H26" s="42"/>
      <c r="I26" s="140"/>
      <c r="J26" s="143"/>
      <c r="K26" s="45"/>
    </row>
    <row r="27" customFormat="false" ht="12" hidden="false" customHeight="true" outlineLevel="0" collapsed="false">
      <c r="A27" s="46"/>
      <c r="B27" s="37"/>
      <c r="C27" s="37"/>
      <c r="D27" s="37"/>
      <c r="E27" s="42"/>
      <c r="F27" s="42"/>
      <c r="G27" s="42"/>
      <c r="H27" s="42"/>
      <c r="I27" s="140"/>
      <c r="J27" s="143"/>
      <c r="K27" s="45"/>
    </row>
    <row r="28" customFormat="false" ht="12" hidden="false" customHeight="true" outlineLevel="0" collapsed="false">
      <c r="A28" s="46"/>
      <c r="B28" s="37"/>
      <c r="C28" s="37"/>
      <c r="D28" s="37"/>
      <c r="E28" s="42"/>
      <c r="F28" s="42"/>
      <c r="G28" s="42"/>
      <c r="H28" s="42"/>
      <c r="I28" s="140"/>
      <c r="J28" s="143"/>
      <c r="K28" s="45"/>
    </row>
    <row r="29" customFormat="false" ht="12" hidden="false" customHeight="true" outlineLevel="0" collapsed="false">
      <c r="A29" s="46"/>
      <c r="B29" s="37"/>
      <c r="C29" s="37"/>
      <c r="D29" s="37"/>
      <c r="E29" s="42"/>
      <c r="F29" s="42"/>
      <c r="G29" s="42"/>
      <c r="H29" s="42"/>
      <c r="I29" s="140"/>
      <c r="J29" s="143"/>
      <c r="K29" s="45"/>
    </row>
    <row r="30" customFormat="false" ht="42" hidden="false" customHeight="true" outlineLevel="0" collapsed="false">
      <c r="A30" s="49"/>
      <c r="B30" s="49"/>
      <c r="C30" s="49"/>
      <c r="D30" s="49"/>
      <c r="E30" s="50" t="s">
        <v>20</v>
      </c>
      <c r="F30" s="50"/>
      <c r="G30" s="50"/>
      <c r="H30" s="50"/>
      <c r="I30" s="33"/>
      <c r="J30" s="55"/>
      <c r="K30" s="144"/>
    </row>
    <row r="31" customFormat="false" ht="42" hidden="false" customHeight="true" outlineLevel="0" collapsed="false">
      <c r="A31" s="49"/>
      <c r="B31" s="49"/>
      <c r="C31" s="49"/>
      <c r="D31" s="49"/>
      <c r="E31" s="50" t="s">
        <v>21</v>
      </c>
      <c r="F31" s="50"/>
      <c r="G31" s="50"/>
      <c r="H31" s="50"/>
      <c r="I31" s="33"/>
      <c r="J31" s="55"/>
      <c r="K31" s="144"/>
    </row>
    <row r="32" customFormat="false" ht="11.25" hidden="false" customHeight="true" outlineLevel="0" collapsed="false">
      <c r="A32" s="49"/>
      <c r="B32" s="57"/>
      <c r="C32" s="57"/>
      <c r="D32" s="57"/>
      <c r="E32" s="58"/>
      <c r="F32" s="59"/>
      <c r="G32" s="60"/>
      <c r="H32" s="60"/>
      <c r="I32" s="61"/>
      <c r="J32" s="62"/>
      <c r="K32" s="63"/>
    </row>
    <row r="33" customFormat="false" ht="24.75" hidden="false" customHeight="true" outlineLevel="0" collapsed="false">
      <c r="A33" s="64" t="s">
        <v>22</v>
      </c>
      <c r="B33" s="64"/>
      <c r="C33" s="64"/>
      <c r="D33" s="64"/>
    </row>
    <row r="34" s="68" customFormat="true" ht="18.75" hidden="false" customHeight="true" outlineLevel="0" collapsed="false">
      <c r="A34" s="65"/>
      <c r="B34" s="66" t="s">
        <v>23</v>
      </c>
      <c r="C34" s="66"/>
      <c r="D34" s="66"/>
      <c r="E34" s="66"/>
      <c r="F34" s="66"/>
      <c r="G34" s="66"/>
      <c r="H34" s="67" t="s">
        <v>24</v>
      </c>
      <c r="I34" s="67"/>
      <c r="J34" s="67"/>
      <c r="K34" s="67"/>
      <c r="N34" s="69"/>
      <c r="O34" s="69"/>
      <c r="P34" s="69"/>
      <c r="Q34" s="69"/>
    </row>
    <row r="35" s="68" customFormat="true" ht="25.5" hidden="false" customHeight="true" outlineLevel="0" collapsed="false">
      <c r="A35" s="70" t="s">
        <v>25</v>
      </c>
      <c r="B35" s="71" t="n">
        <f aca="false">評①!$B$35</f>
        <v>0</v>
      </c>
      <c r="C35" s="71"/>
      <c r="D35" s="71"/>
      <c r="E35" s="71"/>
      <c r="F35" s="71"/>
      <c r="G35" s="71"/>
      <c r="H35" s="72" t="n">
        <f aca="false">評①!$H$35</f>
        <v>0</v>
      </c>
      <c r="I35" s="72"/>
      <c r="J35" s="72"/>
      <c r="K35" s="72"/>
      <c r="O35" s="73"/>
    </row>
    <row r="36" s="68" customFormat="true" ht="25.5" hidden="false" customHeight="true" outlineLevel="0" collapsed="false">
      <c r="A36" s="70" t="s">
        <v>26</v>
      </c>
      <c r="B36" s="71" t="n">
        <f aca="false">評①!$B$36</f>
        <v>0</v>
      </c>
      <c r="C36" s="71"/>
      <c r="D36" s="71"/>
      <c r="E36" s="71"/>
      <c r="F36" s="71"/>
      <c r="G36" s="71"/>
      <c r="H36" s="72" t="n">
        <f aca="false">評①!$H$36</f>
        <v>0</v>
      </c>
      <c r="I36" s="72"/>
      <c r="J36" s="72"/>
      <c r="K36" s="72"/>
    </row>
    <row r="37" s="68" customFormat="true" ht="63" hidden="false" customHeight="true" outlineLevel="0" collapsed="false">
      <c r="A37" s="70" t="s">
        <v>27</v>
      </c>
      <c r="B37" s="74"/>
      <c r="C37" s="74"/>
      <c r="D37" s="74"/>
      <c r="E37" s="74"/>
      <c r="F37" s="74"/>
      <c r="G37" s="74"/>
      <c r="H37" s="145"/>
      <c r="I37" s="145"/>
      <c r="J37" s="145"/>
      <c r="K37" s="145"/>
    </row>
    <row r="38" s="68" customFormat="true" ht="63" hidden="false" customHeight="true" outlineLevel="0" collapsed="false">
      <c r="A38" s="76" t="s">
        <v>28</v>
      </c>
      <c r="B38" s="74"/>
      <c r="C38" s="74"/>
      <c r="D38" s="74"/>
      <c r="E38" s="74"/>
      <c r="F38" s="74"/>
      <c r="G38" s="74"/>
      <c r="H38" s="145"/>
      <c r="I38" s="145"/>
      <c r="J38" s="145"/>
      <c r="K38" s="145"/>
    </row>
    <row r="39" s="68" customFormat="true" ht="63" hidden="false" customHeight="true" outlineLevel="0" collapsed="false">
      <c r="A39" s="77" t="s">
        <v>29</v>
      </c>
      <c r="B39" s="78"/>
      <c r="C39" s="78"/>
      <c r="D39" s="78"/>
      <c r="E39" s="78"/>
      <c r="F39" s="78"/>
      <c r="G39" s="78"/>
      <c r="H39" s="146"/>
      <c r="I39" s="146"/>
      <c r="J39" s="146"/>
      <c r="K39" s="146"/>
    </row>
    <row r="40" s="68" customFormat="true" ht="14.25" hidden="false" customHeight="true" outlineLevel="0" collapsed="false">
      <c r="D40" s="73"/>
      <c r="E40" s="73"/>
      <c r="F40" s="73"/>
      <c r="G40" s="73"/>
      <c r="H40" s="73"/>
      <c r="I40" s="80"/>
      <c r="J40" s="80"/>
      <c r="K40" s="80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3-21T12:06:29Z</cp:lastPrinted>
  <dcterms:modified xsi:type="dcterms:W3CDTF">2022-04-27T04:24:39Z</dcterms:modified>
  <cp:revision>0</cp:revision>
  <dc:subject/>
  <dc:title/>
</cp:coreProperties>
</file>