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手書き様式" sheetId="1" state="visible" r:id="rId2"/>
    <sheet name="１８年４月分 " sheetId="2" state="visible" r:id="rId3"/>
    <sheet name="１８年５月分 " sheetId="3" state="visible" r:id="rId4"/>
    <sheet name="１８年６月分 " sheetId="4" state="visible" r:id="rId5"/>
    <sheet name="１８年７月分 " sheetId="5" state="visible" r:id="rId6"/>
    <sheet name="１８年８月分　" sheetId="6" state="visible" r:id="rId7"/>
    <sheet name="１８年９月分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110">
  <si>
    <t xml:space="preserve">定員超過利用減算に係る利用実績記録票</t>
  </si>
  <si>
    <t xml:space="preserve">（平成</t>
  </si>
  <si>
    <t xml:space="preserve">年</t>
  </si>
  <si>
    <t xml:space="preserve">月サービス分　）</t>
  </si>
  <si>
    <t xml:space="preserve">児童デイ</t>
  </si>
  <si>
    <t xml:space="preserve">短期入所（宿泊）</t>
  </si>
  <si>
    <t xml:space="preserve">通所施設</t>
  </si>
  <si>
    <t xml:space="preserve">事業所番号</t>
  </si>
  <si>
    <t xml:space="preserve">障害者デイ</t>
  </si>
  <si>
    <t xml:space="preserve">短期入所（日中）</t>
  </si>
  <si>
    <t xml:space="preserve">入所施設</t>
  </si>
  <si>
    <t xml:space="preserve">事業所・施設名</t>
  </si>
  <si>
    <t xml:space="preserve">サービス提供単位がある場合</t>
  </si>
  <si>
    <t xml:space="preserve">（</t>
  </si>
  <si>
    <t xml:space="preserve">単位中の</t>
  </si>
  <si>
    <t xml:space="preserve">単位目　）</t>
  </si>
  <si>
    <t xml:space="preserve">定員数</t>
  </si>
  <si>
    <t xml:space="preserve">　　　区　分</t>
  </si>
  <si>
    <t xml:space="preserve">１日</t>
  </si>
  <si>
    <t xml:space="preserve">２日</t>
  </si>
  <si>
    <t xml:space="preserve">３日</t>
  </si>
  <si>
    <t xml:space="preserve">４日</t>
  </si>
  <si>
    <t xml:space="preserve">５日</t>
  </si>
  <si>
    <t xml:space="preserve">６日</t>
  </si>
  <si>
    <t xml:space="preserve">７日</t>
  </si>
  <si>
    <t xml:space="preserve">８日</t>
  </si>
  <si>
    <t xml:space="preserve">９日</t>
  </si>
  <si>
    <t xml:space="preserve">１０日</t>
  </si>
  <si>
    <t xml:space="preserve">１１日</t>
  </si>
  <si>
    <t xml:space="preserve">１２日</t>
  </si>
  <si>
    <t xml:space="preserve">１３日</t>
  </si>
  <si>
    <t xml:space="preserve">１４日</t>
  </si>
  <si>
    <t xml:space="preserve">１５日</t>
  </si>
  <si>
    <t xml:space="preserve">１６日</t>
  </si>
  <si>
    <t xml:space="preserve">１７日</t>
  </si>
  <si>
    <t xml:space="preserve">１８日</t>
  </si>
  <si>
    <t xml:space="preserve">１９日</t>
  </si>
  <si>
    <t xml:space="preserve">２０日</t>
  </si>
  <si>
    <t xml:space="preserve">２１日</t>
  </si>
  <si>
    <t xml:space="preserve">２２日</t>
  </si>
  <si>
    <t xml:space="preserve">２３日</t>
  </si>
  <si>
    <t xml:space="preserve">２４日</t>
  </si>
  <si>
    <t xml:space="preserve">２５日</t>
  </si>
  <si>
    <t xml:space="preserve">２６日</t>
  </si>
  <si>
    <t xml:space="preserve">２７日</t>
  </si>
  <si>
    <t xml:space="preserve">２８日</t>
  </si>
  <si>
    <t xml:space="preserve">２９日</t>
  </si>
  <si>
    <t xml:space="preserve">３０日</t>
  </si>
  <si>
    <t xml:space="preserve">３１日</t>
  </si>
  <si>
    <t xml:space="preserve">合計</t>
  </si>
  <si>
    <t xml:space="preserve">曜日</t>
  </si>
  <si>
    <t xml:space="preserve">開所日</t>
  </si>
  <si>
    <t xml:space="preserve">①</t>
  </si>
  <si>
    <t xml:space="preserve">利用者数</t>
  </si>
  <si>
    <t xml:space="preserve">②</t>
  </si>
  <si>
    <t xml:space="preserve">算定対象外人数（再掲）</t>
  </si>
  <si>
    <t xml:space="preserve">入院・外泊者数（入所）</t>
  </si>
  <si>
    <t xml:space="preserve">措置者数</t>
  </si>
  <si>
    <t xml:space="preserve">離職者等（入所授産・更生）</t>
  </si>
  <si>
    <t xml:space="preserve">　　　計</t>
  </si>
  <si>
    <t xml:space="preserve">③</t>
  </si>
  <si>
    <r>
      <rPr>
        <sz val="10"/>
        <rFont val="Noto Sans"/>
        <family val="2"/>
      </rPr>
      <t xml:space="preserve">算定対象利用者数（②</t>
    </r>
    <r>
      <rPr>
        <sz val="10"/>
        <rFont val="ＭＳ Ｐゴシック"/>
        <family val="3"/>
        <charset val="128"/>
      </rPr>
      <t xml:space="preserve">-③</t>
    </r>
    <r>
      <rPr>
        <sz val="10"/>
        <rFont val="Noto Sans"/>
        <family val="2"/>
      </rPr>
      <t xml:space="preserve">）</t>
    </r>
  </si>
  <si>
    <t xml:space="preserve">④</t>
  </si>
  <si>
    <t xml:space="preserve">定員超過利用減算該当日</t>
  </si>
  <si>
    <t xml:space="preserve">⑤</t>
  </si>
  <si>
    <t xml:space="preserve">注１）</t>
  </si>
  <si>
    <t xml:space="preserve">定員超過利用減算があるサービスについては、本票を作成し、減算の該当の有無の確認書類として管理すること。</t>
  </si>
  <si>
    <t xml:space="preserve">当該月の一日当たり平均利用者数</t>
  </si>
  <si>
    <t xml:space="preserve">注２）</t>
  </si>
  <si>
    <t xml:space="preserve">サービス種類に○印を記載すること。</t>
  </si>
  <si>
    <t xml:space="preserve">当該月の平均利用率（％未満切上げ）</t>
  </si>
  <si>
    <t xml:space="preserve">注３）</t>
  </si>
  <si>
    <t xml:space="preserve">サービス提供単位がある場合にはサービス提供単位ごとに作成し（短期入所の宿泊利用と日中利用も同様）、何単位中の何</t>
  </si>
  <si>
    <t xml:space="preserve">前３か月の利用状況</t>
  </si>
  <si>
    <t xml:space="preserve">　単位目かを該当欄に記載すること。なお、その場合の定員は当該サービス提供単位の定員数とすること。</t>
  </si>
  <si>
    <t xml:space="preserve">区　　分</t>
  </si>
  <si>
    <t xml:space="preserve">延べ人数</t>
  </si>
  <si>
    <t xml:space="preserve">開設日数</t>
  </si>
  <si>
    <t xml:space="preserve">平　　　均
利用者数</t>
  </si>
  <si>
    <t xml:space="preserve">平均利用率</t>
  </si>
  <si>
    <t xml:space="preserve">注４）</t>
  </si>
  <si>
    <t xml:space="preserve">事業を行った日（開所日）は、①欄に○印を記載すること。</t>
  </si>
  <si>
    <t xml:space="preserve">平成</t>
  </si>
  <si>
    <t xml:space="preserve">月サービス分</t>
  </si>
  <si>
    <t xml:space="preserve">注５）</t>
  </si>
  <si>
    <t xml:space="preserve">利用者数は、開所日に実際に利用した人数（短期入所においては、同一時間帯における最大利用人数。入所施設においては</t>
  </si>
  <si>
    <t xml:space="preserve">　入院・外泊中の者を含む。）を計上し、内訳欄に超過利用に算定されない者を再掲すること。</t>
  </si>
  <si>
    <t xml:space="preserve">注６）</t>
  </si>
  <si>
    <t xml:space="preserve">算定対象外人数欄の入所施設における入院・外泊者数は、入院・外泊の初日及び最終日は計上しないこと。また、入所授産・</t>
  </si>
  <si>
    <t xml:space="preserve">前３か月計</t>
  </si>
  <si>
    <t xml:space="preserve">　更生施設は、離職者等欄に定員外受入が認められている離職者・地域移行困難者数を定員の５％を上限として再掲すること。</t>
  </si>
  <si>
    <t xml:space="preserve">注７）</t>
  </si>
  <si>
    <t xml:space="preserve">一日の算定対象利用者数④が、サービスごとに定員に対し所定の割合を超える場合は、⑤欄に○印を記載すること。</t>
  </si>
  <si>
    <t xml:space="preserve">注８）</t>
  </si>
  <si>
    <t xml:space="preserve">前３か月の利用状況は、前３か月分の当該様式から各々該当する実績数を転記し、前３か月の平均利用率を算出すること。</t>
  </si>
  <si>
    <t xml:space="preserve">サービス</t>
  </si>
  <si>
    <r>
      <rPr>
        <sz val="10"/>
        <rFont val="Noto Sans"/>
        <family val="2"/>
      </rPr>
      <t xml:space="preserve">事業種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選択</t>
    </r>
    <r>
      <rPr>
        <sz val="10"/>
        <rFont val="ＭＳ Ｐゴシック"/>
        <family val="3"/>
        <charset val="128"/>
      </rPr>
      <t xml:space="preserve">)</t>
    </r>
  </si>
  <si>
    <t xml:space="preserve">開所日の入力漏れ警告</t>
  </si>
  <si>
    <t xml:space="preserve">→</t>
  </si>
  <si>
    <t xml:space="preserve">離職者等の多計上警告</t>
  </si>
  <si>
    <t xml:space="preserve">黄色のセルのみ入力又は選択すること。（他は自動計算）</t>
  </si>
  <si>
    <t xml:space="preserve">サービスの種類欄は、事業種別（選択）の欄で該当する事業を選択すること。（各事業の該当欄に○印が表示される。）</t>
  </si>
  <si>
    <t xml:space="preserve">　単位目かを該当欄に入力すること。なお、その場合の定員は当該サービス提供単位の定員数とすること。</t>
  </si>
  <si>
    <t xml:space="preserve">事業を行った日（開所日）は、①欄に○印を入力すること。（○印がないにもかかわらず利用者数が計上された場合は、表上に</t>
  </si>
  <si>
    <r>
      <rPr>
        <sz val="10"/>
        <rFont val="Noto Sans"/>
        <family val="2"/>
      </rPr>
      <t xml:space="preserve">　「</t>
    </r>
    <r>
      <rPr>
        <sz val="10"/>
        <color rgb="FFFF0000"/>
        <rFont val="Noto Sans"/>
        <family val="2"/>
      </rPr>
      <t xml:space="preserve">注！</t>
    </r>
    <r>
      <rPr>
        <sz val="10"/>
        <rFont val="Noto Sans"/>
        <family val="2"/>
      </rPr>
      <t xml:space="preserve">」と表示される。）</t>
    </r>
  </si>
  <si>
    <t xml:space="preserve">利用者数は、開所日に実際に利用した人数（入所施設においては入院・外泊中の者を含む。）を計上し、内訳欄に超過利用に</t>
  </si>
  <si>
    <r>
      <rPr>
        <sz val="10"/>
        <rFont val="Noto Sans"/>
        <family val="2"/>
      </rPr>
      <t xml:space="preserve">　算定されない者を再掲すること。（一日当たりの算定対象利用者数が定員超過上限を超える場合、⑤欄に「</t>
    </r>
    <r>
      <rPr>
        <sz val="10"/>
        <color rgb="FFFF0000"/>
        <rFont val="Noto Sans"/>
        <family val="2"/>
      </rPr>
      <t xml:space="preserve">○</t>
    </r>
    <r>
      <rPr>
        <sz val="10"/>
        <rFont val="Noto Sans"/>
        <family val="2"/>
      </rPr>
      <t xml:space="preserve">」が表示される。）</t>
    </r>
  </si>
  <si>
    <t xml:space="preserve">前３か月の利用状況は、前３か月のワークシートから転記されること。（前３か月の平均</t>
  </si>
  <si>
    <r>
      <rPr>
        <sz val="10"/>
        <rFont val="Noto Sans"/>
        <family val="2"/>
      </rPr>
      <t xml:space="preserve">　（離職者・地域移行困難者数の計上が定員の５％を超える場合、表下に「</t>
    </r>
    <r>
      <rPr>
        <sz val="10"/>
        <color rgb="FFFF0000"/>
        <rFont val="Noto Sans"/>
        <family val="2"/>
      </rPr>
      <t xml:space="preserve">超過</t>
    </r>
    <r>
      <rPr>
        <sz val="10"/>
        <rFont val="Noto Sans"/>
        <family val="2"/>
      </rPr>
      <t xml:space="preserve">」と表示される。）</t>
    </r>
  </si>
  <si>
    <r>
      <rPr>
        <sz val="10"/>
        <rFont val="Noto Sans"/>
        <family val="2"/>
      </rPr>
      <t xml:space="preserve">　　　利用率が１０５％を超える場合、表下に「</t>
    </r>
    <r>
      <rPr>
        <sz val="10"/>
        <color rgb="FFFF0000"/>
        <rFont val="Noto Sans"/>
        <family val="2"/>
      </rPr>
      <t xml:space="preserve">減算！</t>
    </r>
    <r>
      <rPr>
        <sz val="10"/>
        <rFont val="Noto Sans"/>
        <family val="2"/>
      </rPr>
      <t xml:space="preserve">」と表示される。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[$-409]0%"/>
    <numFmt numFmtId="168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2"/>
      <color rgb="FFFF0000"/>
      <name val="ＭＳ Ｐゴシック"/>
      <family val="3"/>
      <charset val="128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hair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1" activeCellId="0" sqref="V1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8.12"/>
    <col collapsed="false" customWidth="true" hidden="false" outlineLevel="0" max="35" min="4" style="1" width="4.62"/>
    <col collapsed="false" customWidth="true" hidden="false" outlineLevel="0" max="36" min="36" style="1" width="7.12"/>
    <col collapsed="false" customWidth="false" hidden="false" outlineLevel="0" max="257" min="37" style="1" width="8.99"/>
  </cols>
  <sheetData>
    <row r="1" customFormat="false" ht="24.9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 t="s">
        <v>0</v>
      </c>
      <c r="K1" s="3"/>
      <c r="L1" s="3"/>
      <c r="M1" s="3"/>
      <c r="N1" s="3"/>
      <c r="O1" s="3"/>
      <c r="P1" s="3"/>
      <c r="Q1" s="3"/>
      <c r="R1" s="3"/>
      <c r="T1" s="2"/>
      <c r="U1" s="5" t="s">
        <v>1</v>
      </c>
      <c r="V1" s="6"/>
      <c r="W1" s="7" t="s">
        <v>2</v>
      </c>
      <c r="X1" s="6"/>
      <c r="Y1" s="4" t="s">
        <v>3</v>
      </c>
      <c r="Z1" s="3"/>
      <c r="AA1" s="3"/>
      <c r="AB1" s="3"/>
      <c r="AC1" s="2"/>
      <c r="AD1" s="8"/>
      <c r="AE1" s="9"/>
      <c r="AF1" s="8"/>
      <c r="AG1" s="8"/>
      <c r="AH1" s="8"/>
      <c r="AI1" s="8"/>
      <c r="AJ1" s="8"/>
      <c r="AK1" s="10"/>
    </row>
    <row r="2" customFormat="false" ht="24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2"/>
      <c r="Y2" s="2"/>
      <c r="Z2" s="2"/>
      <c r="AA2" s="2"/>
      <c r="AB2" s="2"/>
      <c r="AC2" s="2"/>
      <c r="AD2" s="8"/>
      <c r="AE2" s="8"/>
      <c r="AF2" s="8"/>
      <c r="AG2" s="8"/>
      <c r="AH2" s="8"/>
      <c r="AI2" s="8"/>
      <c r="AJ2" s="8"/>
    </row>
    <row r="3" customFormat="false" ht="24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11" t="s">
        <v>4</v>
      </c>
      <c r="R3" s="11"/>
      <c r="S3" s="11"/>
      <c r="T3" s="12"/>
      <c r="U3" s="13" t="s">
        <v>5</v>
      </c>
      <c r="V3" s="13"/>
      <c r="W3" s="13"/>
      <c r="X3" s="12"/>
      <c r="Y3" s="13" t="s">
        <v>6</v>
      </c>
      <c r="Z3" s="13"/>
      <c r="AA3" s="13"/>
      <c r="AB3" s="14"/>
      <c r="AC3" s="11" t="s">
        <v>7</v>
      </c>
      <c r="AD3" s="11"/>
      <c r="AE3" s="11"/>
      <c r="AF3" s="15"/>
      <c r="AG3" s="15"/>
      <c r="AH3" s="15"/>
      <c r="AI3" s="15"/>
      <c r="AJ3" s="15"/>
    </row>
    <row r="4" customFormat="false" ht="24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16" t="s">
        <v>8</v>
      </c>
      <c r="R4" s="16"/>
      <c r="S4" s="16"/>
      <c r="T4" s="17"/>
      <c r="U4" s="18" t="s">
        <v>9</v>
      </c>
      <c r="V4" s="18"/>
      <c r="W4" s="18"/>
      <c r="X4" s="17"/>
      <c r="Y4" s="18" t="s">
        <v>10</v>
      </c>
      <c r="Z4" s="18"/>
      <c r="AA4" s="18"/>
      <c r="AB4" s="19"/>
      <c r="AC4" s="16" t="s">
        <v>11</v>
      </c>
      <c r="AD4" s="16"/>
      <c r="AE4" s="16"/>
      <c r="AF4" s="20"/>
      <c r="AG4" s="20"/>
      <c r="AH4" s="20"/>
      <c r="AI4" s="20"/>
      <c r="AJ4" s="20"/>
    </row>
    <row r="5" customFormat="false" ht="24.9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1" t="s">
        <v>12</v>
      </c>
      <c r="V5" s="21" t="s">
        <v>13</v>
      </c>
      <c r="W5" s="22"/>
      <c r="X5" s="23" t="s">
        <v>14</v>
      </c>
      <c r="Y5" s="23"/>
      <c r="Z5" s="22"/>
      <c r="AA5" s="24" t="s">
        <v>15</v>
      </c>
      <c r="AB5" s="2"/>
      <c r="AC5" s="2"/>
      <c r="AD5" s="2"/>
      <c r="AE5" s="2"/>
      <c r="AF5" s="2"/>
      <c r="AG5" s="2"/>
      <c r="AH5" s="25" t="s">
        <v>16</v>
      </c>
      <c r="AI5" s="25"/>
      <c r="AJ5" s="26"/>
    </row>
    <row r="6" customFormat="false" ht="24.95" hidden="false" customHeight="true" outlineLevel="0" collapsed="false">
      <c r="A6" s="8"/>
      <c r="B6" s="8"/>
      <c r="C6" s="8"/>
      <c r="D6" s="27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"/>
    </row>
    <row r="7" customFormat="false" ht="24.95" hidden="false" customHeight="true" outlineLevel="0" collapsed="false">
      <c r="A7" s="29" t="s">
        <v>17</v>
      </c>
      <c r="B7" s="29"/>
      <c r="C7" s="29"/>
      <c r="D7" s="30"/>
      <c r="E7" s="31" t="s">
        <v>18</v>
      </c>
      <c r="F7" s="31" t="s">
        <v>19</v>
      </c>
      <c r="G7" s="31" t="s">
        <v>20</v>
      </c>
      <c r="H7" s="31" t="s">
        <v>21</v>
      </c>
      <c r="I7" s="31" t="s">
        <v>22</v>
      </c>
      <c r="J7" s="31" t="s">
        <v>23</v>
      </c>
      <c r="K7" s="31" t="s">
        <v>24</v>
      </c>
      <c r="L7" s="31" t="s">
        <v>25</v>
      </c>
      <c r="M7" s="31" t="s">
        <v>26</v>
      </c>
      <c r="N7" s="31" t="s">
        <v>27</v>
      </c>
      <c r="O7" s="31" t="s">
        <v>28</v>
      </c>
      <c r="P7" s="31" t="s">
        <v>29</v>
      </c>
      <c r="Q7" s="31" t="s">
        <v>30</v>
      </c>
      <c r="R7" s="31" t="s">
        <v>31</v>
      </c>
      <c r="S7" s="31" t="s">
        <v>32</v>
      </c>
      <c r="T7" s="31" t="s">
        <v>33</v>
      </c>
      <c r="U7" s="31" t="s">
        <v>34</v>
      </c>
      <c r="V7" s="31" t="s">
        <v>35</v>
      </c>
      <c r="W7" s="31" t="s">
        <v>36</v>
      </c>
      <c r="X7" s="31" t="s">
        <v>37</v>
      </c>
      <c r="Y7" s="31" t="s">
        <v>38</v>
      </c>
      <c r="Z7" s="31" t="s">
        <v>39</v>
      </c>
      <c r="AA7" s="31" t="s">
        <v>40</v>
      </c>
      <c r="AB7" s="31" t="s">
        <v>41</v>
      </c>
      <c r="AC7" s="31" t="s">
        <v>42</v>
      </c>
      <c r="AD7" s="31" t="s">
        <v>43</v>
      </c>
      <c r="AE7" s="31" t="s">
        <v>44</v>
      </c>
      <c r="AF7" s="31" t="s">
        <v>45</v>
      </c>
      <c r="AG7" s="31" t="s">
        <v>46</v>
      </c>
      <c r="AH7" s="31" t="s">
        <v>47</v>
      </c>
      <c r="AI7" s="31" t="s">
        <v>48</v>
      </c>
      <c r="AJ7" s="32" t="s">
        <v>49</v>
      </c>
    </row>
    <row r="8" customFormat="false" ht="24.95" hidden="false" customHeight="true" outlineLevel="0" collapsed="false">
      <c r="A8" s="29"/>
      <c r="B8" s="29"/>
      <c r="C8" s="29"/>
      <c r="D8" s="33" t="s">
        <v>50</v>
      </c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2"/>
    </row>
    <row r="9" customFormat="false" ht="24.95" hidden="false" customHeight="true" outlineLevel="0" collapsed="false">
      <c r="A9" s="35" t="s">
        <v>51</v>
      </c>
      <c r="B9" s="36"/>
      <c r="C9" s="36"/>
      <c r="D9" s="37" t="s">
        <v>52</v>
      </c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9"/>
    </row>
    <row r="10" customFormat="false" ht="24.95" hidden="false" customHeight="true" outlineLevel="0" collapsed="false">
      <c r="A10" s="40" t="s">
        <v>53</v>
      </c>
      <c r="B10" s="41"/>
      <c r="C10" s="41"/>
      <c r="D10" s="42" t="s">
        <v>54</v>
      </c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4"/>
    </row>
    <row r="11" customFormat="false" ht="24.95" hidden="false" customHeight="true" outlineLevel="0" collapsed="false">
      <c r="A11" s="45"/>
      <c r="B11" s="46" t="s">
        <v>55</v>
      </c>
      <c r="C11" s="47" t="s">
        <v>56</v>
      </c>
      <c r="D11" s="48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50"/>
    </row>
    <row r="12" customFormat="false" ht="24.95" hidden="false" customHeight="true" outlineLevel="0" collapsed="false">
      <c r="A12" s="45"/>
      <c r="B12" s="46"/>
      <c r="C12" s="51" t="s">
        <v>57</v>
      </c>
      <c r="D12" s="52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4"/>
    </row>
    <row r="13" customFormat="false" ht="24.95" hidden="false" customHeight="true" outlineLevel="0" collapsed="false">
      <c r="A13" s="45"/>
      <c r="B13" s="46"/>
      <c r="C13" s="51" t="s">
        <v>58</v>
      </c>
      <c r="D13" s="52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4"/>
    </row>
    <row r="14" customFormat="false" ht="24.95" hidden="false" customHeight="true" outlineLevel="0" collapsed="false">
      <c r="A14" s="45"/>
      <c r="B14" s="46"/>
      <c r="C14" s="55"/>
      <c r="D14" s="56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8"/>
    </row>
    <row r="15" customFormat="false" ht="24.95" hidden="false" customHeight="true" outlineLevel="0" collapsed="false">
      <c r="A15" s="35"/>
      <c r="B15" s="46"/>
      <c r="C15" s="59" t="s">
        <v>59</v>
      </c>
      <c r="D15" s="60" t="s">
        <v>60</v>
      </c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2"/>
    </row>
    <row r="16" customFormat="false" ht="24.95" hidden="false" customHeight="true" outlineLevel="0" collapsed="false">
      <c r="A16" s="63" t="s">
        <v>61</v>
      </c>
      <c r="B16" s="64"/>
      <c r="C16" s="64"/>
      <c r="D16" s="65" t="s">
        <v>62</v>
      </c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2"/>
    </row>
    <row r="17" customFormat="false" ht="24.95" hidden="false" customHeight="true" outlineLevel="0" collapsed="false">
      <c r="A17" s="66" t="s">
        <v>63</v>
      </c>
      <c r="B17" s="67"/>
      <c r="C17" s="67"/>
      <c r="D17" s="68" t="s">
        <v>64</v>
      </c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70"/>
    </row>
    <row r="18" customFormat="false" ht="24.9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</row>
    <row r="19" customFormat="false" ht="24.95" hidden="false" customHeight="true" outlineLevel="0" collapsed="false">
      <c r="A19" s="71" t="s">
        <v>65</v>
      </c>
      <c r="B19" s="72"/>
      <c r="C19" s="73" t="s">
        <v>66</v>
      </c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4"/>
      <c r="U19" s="2"/>
      <c r="V19" s="2"/>
      <c r="W19" s="2"/>
      <c r="X19" s="2"/>
      <c r="Y19" s="2"/>
      <c r="Z19" s="2"/>
      <c r="AA19" s="2"/>
      <c r="AB19" s="2"/>
      <c r="AC19" s="75" t="s">
        <v>67</v>
      </c>
      <c r="AD19" s="75"/>
      <c r="AE19" s="75"/>
      <c r="AF19" s="75"/>
      <c r="AG19" s="75"/>
      <c r="AH19" s="75"/>
      <c r="AI19" s="75"/>
      <c r="AJ19" s="76"/>
    </row>
    <row r="20" customFormat="false" ht="24.95" hidden="false" customHeight="true" outlineLevel="0" collapsed="false">
      <c r="A20" s="77" t="s">
        <v>68</v>
      </c>
      <c r="B20" s="78"/>
      <c r="C20" s="79" t="s">
        <v>69</v>
      </c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80"/>
      <c r="U20" s="2"/>
      <c r="V20" s="2"/>
      <c r="W20" s="2"/>
      <c r="X20" s="2"/>
      <c r="Y20" s="2"/>
      <c r="Z20" s="2"/>
      <c r="AA20" s="2"/>
      <c r="AB20" s="2"/>
      <c r="AC20" s="81" t="s">
        <v>70</v>
      </c>
      <c r="AD20" s="81"/>
      <c r="AE20" s="81"/>
      <c r="AF20" s="81"/>
      <c r="AG20" s="81"/>
      <c r="AH20" s="81"/>
      <c r="AI20" s="81"/>
      <c r="AJ20" s="82"/>
    </row>
    <row r="21" customFormat="false" ht="24.95" hidden="false" customHeight="true" outlineLevel="0" collapsed="false">
      <c r="A21" s="77" t="s">
        <v>71</v>
      </c>
      <c r="B21" s="78"/>
      <c r="C21" s="79" t="s">
        <v>72</v>
      </c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80"/>
      <c r="U21" s="2"/>
      <c r="V21" s="83" t="s">
        <v>73</v>
      </c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</row>
    <row r="22" customFormat="false" ht="24.95" hidden="false" customHeight="true" outlineLevel="0" collapsed="false">
      <c r="A22" s="77"/>
      <c r="B22" s="79" t="s">
        <v>74</v>
      </c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80"/>
      <c r="U22" s="2"/>
      <c r="V22" s="29" t="s">
        <v>75</v>
      </c>
      <c r="W22" s="29"/>
      <c r="X22" s="29"/>
      <c r="Y22" s="29"/>
      <c r="Z22" s="29"/>
      <c r="AA22" s="29"/>
      <c r="AB22" s="84"/>
      <c r="AC22" s="85" t="s">
        <v>76</v>
      </c>
      <c r="AD22" s="85"/>
      <c r="AE22" s="85" t="s">
        <v>77</v>
      </c>
      <c r="AF22" s="85"/>
      <c r="AG22" s="86" t="s">
        <v>78</v>
      </c>
      <c r="AH22" s="86"/>
      <c r="AI22" s="32" t="s">
        <v>79</v>
      </c>
      <c r="AJ22" s="32"/>
    </row>
    <row r="23" customFormat="false" ht="24.95" hidden="false" customHeight="true" outlineLevel="0" collapsed="false">
      <c r="A23" s="77" t="s">
        <v>80</v>
      </c>
      <c r="B23" s="78"/>
      <c r="C23" s="79" t="s">
        <v>81</v>
      </c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80"/>
      <c r="U23" s="2"/>
      <c r="V23" s="87" t="s">
        <v>82</v>
      </c>
      <c r="W23" s="88"/>
      <c r="X23" s="89" t="s">
        <v>2</v>
      </c>
      <c r="Y23" s="36"/>
      <c r="Z23" s="90" t="s">
        <v>83</v>
      </c>
      <c r="AA23" s="90"/>
      <c r="AB23" s="91"/>
      <c r="AC23" s="92"/>
      <c r="AD23" s="92"/>
      <c r="AE23" s="92"/>
      <c r="AF23" s="92"/>
      <c r="AG23" s="92"/>
      <c r="AH23" s="92"/>
      <c r="AI23" s="93"/>
      <c r="AJ23" s="93"/>
    </row>
    <row r="24" customFormat="false" ht="24.95" hidden="false" customHeight="true" outlineLevel="0" collapsed="false">
      <c r="A24" s="77" t="s">
        <v>84</v>
      </c>
      <c r="B24" s="78"/>
      <c r="C24" s="79" t="s">
        <v>85</v>
      </c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80"/>
      <c r="U24" s="2"/>
      <c r="V24" s="94" t="s">
        <v>82</v>
      </c>
      <c r="W24" s="95"/>
      <c r="X24" s="96" t="s">
        <v>2</v>
      </c>
      <c r="Y24" s="64"/>
      <c r="Z24" s="97" t="s">
        <v>83</v>
      </c>
      <c r="AA24" s="64"/>
      <c r="AB24" s="98"/>
      <c r="AC24" s="99"/>
      <c r="AD24" s="99"/>
      <c r="AE24" s="99"/>
      <c r="AF24" s="99"/>
      <c r="AG24" s="99"/>
      <c r="AH24" s="99"/>
      <c r="AI24" s="100"/>
      <c r="AJ24" s="100"/>
    </row>
    <row r="25" customFormat="false" ht="24.95" hidden="false" customHeight="true" outlineLevel="0" collapsed="false">
      <c r="A25" s="77"/>
      <c r="B25" s="79" t="s">
        <v>86</v>
      </c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80"/>
      <c r="U25" s="2"/>
      <c r="V25" s="101" t="s">
        <v>82</v>
      </c>
      <c r="W25" s="102"/>
      <c r="X25" s="103" t="s">
        <v>2</v>
      </c>
      <c r="Y25" s="41"/>
      <c r="Z25" s="104" t="s">
        <v>83</v>
      </c>
      <c r="AA25" s="41"/>
      <c r="AB25" s="105"/>
      <c r="AC25" s="106"/>
      <c r="AD25" s="106"/>
      <c r="AE25" s="106"/>
      <c r="AF25" s="106"/>
      <c r="AG25" s="106"/>
      <c r="AH25" s="106"/>
      <c r="AI25" s="107"/>
      <c r="AJ25" s="107"/>
    </row>
    <row r="26" customFormat="false" ht="24.95" hidden="false" customHeight="true" outlineLevel="0" collapsed="false">
      <c r="A26" s="77" t="s">
        <v>87</v>
      </c>
      <c r="B26" s="78"/>
      <c r="C26" s="79" t="s">
        <v>88</v>
      </c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80"/>
      <c r="U26" s="2"/>
      <c r="V26" s="29" t="s">
        <v>89</v>
      </c>
      <c r="W26" s="29"/>
      <c r="X26" s="29"/>
      <c r="Y26" s="29"/>
      <c r="Z26" s="29"/>
      <c r="AA26" s="29"/>
      <c r="AB26" s="84"/>
      <c r="AC26" s="108"/>
      <c r="AD26" s="108"/>
      <c r="AE26" s="108"/>
      <c r="AF26" s="108"/>
      <c r="AG26" s="108"/>
      <c r="AH26" s="108"/>
      <c r="AI26" s="109"/>
      <c r="AJ26" s="109"/>
    </row>
    <row r="27" customFormat="false" ht="24.95" hidden="false" customHeight="true" outlineLevel="0" collapsed="false">
      <c r="A27" s="110"/>
      <c r="B27" s="111" t="s">
        <v>90</v>
      </c>
      <c r="C27" s="10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80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112" t="str">
        <f aca="false">IF(AI26&gt;105%,"減算！","")</f>
        <v/>
      </c>
    </row>
    <row r="28" customFormat="false" ht="24.95" hidden="false" customHeight="true" outlineLevel="0" collapsed="false">
      <c r="A28" s="113" t="s">
        <v>91</v>
      </c>
      <c r="B28" s="10"/>
      <c r="C28" s="111" t="s">
        <v>92</v>
      </c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80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</row>
    <row r="29" customFormat="false" ht="24.95" hidden="false" customHeight="true" outlineLevel="0" collapsed="false">
      <c r="A29" s="114" t="s">
        <v>93</v>
      </c>
      <c r="B29" s="115"/>
      <c r="C29" s="116" t="s">
        <v>94</v>
      </c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7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</row>
  </sheetData>
  <mergeCells count="39">
    <mergeCell ref="Q3:S3"/>
    <mergeCell ref="U3:W3"/>
    <mergeCell ref="Y3:AA3"/>
    <mergeCell ref="AC3:AE3"/>
    <mergeCell ref="AF3:AJ3"/>
    <mergeCell ref="Q4:S4"/>
    <mergeCell ref="U4:W4"/>
    <mergeCell ref="Y4:AA4"/>
    <mergeCell ref="AC4:AE4"/>
    <mergeCell ref="AF4:AJ4"/>
    <mergeCell ref="X5:Y5"/>
    <mergeCell ref="AH5:AI5"/>
    <mergeCell ref="A7:C8"/>
    <mergeCell ref="AJ7:AJ8"/>
    <mergeCell ref="B11:B15"/>
    <mergeCell ref="AC19:AI19"/>
    <mergeCell ref="AC20:AI20"/>
    <mergeCell ref="V22:AA22"/>
    <mergeCell ref="AC22:AD22"/>
    <mergeCell ref="AE22:AF22"/>
    <mergeCell ref="AG22:AH22"/>
    <mergeCell ref="AI22:AJ22"/>
    <mergeCell ref="AC23:AD23"/>
    <mergeCell ref="AE23:AF23"/>
    <mergeCell ref="AG23:AH23"/>
    <mergeCell ref="AI23:AJ23"/>
    <mergeCell ref="AC24:AD24"/>
    <mergeCell ref="AE24:AF24"/>
    <mergeCell ref="AG24:AH24"/>
    <mergeCell ref="AI24:AJ24"/>
    <mergeCell ref="AC25:AD25"/>
    <mergeCell ref="AE25:AF25"/>
    <mergeCell ref="AG25:AH25"/>
    <mergeCell ref="AI25:AJ25"/>
    <mergeCell ref="V26:AA26"/>
    <mergeCell ref="AC26:AD26"/>
    <mergeCell ref="AE26:AF26"/>
    <mergeCell ref="AG26:AH26"/>
    <mergeCell ref="AI26:AJ26"/>
  </mergeCells>
  <printOptions headings="false" gridLines="false" gridLinesSet="true" horizontalCentered="false" verticalCentered="false"/>
  <pageMargins left="0.359722222222222" right="0.240277777777778" top="0.579861111111111" bottom="0.409722222222222" header="0.3701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（様式５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3" activeCellId="0" sqref="N3:P3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8.12"/>
    <col collapsed="false" customWidth="true" hidden="false" outlineLevel="0" max="35" min="4" style="1" width="4.62"/>
    <col collapsed="false" customWidth="true" hidden="false" outlineLevel="0" max="36" min="36" style="1" width="7.12"/>
    <col collapsed="false" customWidth="false" hidden="false" outlineLevel="0" max="39" min="37" style="1" width="8.99"/>
    <col collapsed="false" customWidth="false" hidden="true" outlineLevel="0" max="40" min="40" style="1" width="8.97"/>
    <col collapsed="false" customWidth="false" hidden="false" outlineLevel="0" max="257" min="41" style="1" width="8.99"/>
  </cols>
  <sheetData>
    <row r="1" customFormat="false" ht="24.95" hidden="false" customHeight="true" outlineLevel="0" collapsed="false">
      <c r="B1" s="118"/>
      <c r="C1" s="118"/>
      <c r="D1" s="118"/>
      <c r="E1" s="118"/>
      <c r="F1" s="118"/>
      <c r="G1" s="118"/>
      <c r="H1" s="118"/>
      <c r="I1" s="118"/>
      <c r="J1" s="4" t="s">
        <v>0</v>
      </c>
      <c r="K1" s="3"/>
      <c r="L1" s="3"/>
      <c r="M1" s="3"/>
      <c r="N1" s="3"/>
      <c r="O1" s="3"/>
      <c r="P1" s="3"/>
      <c r="Q1" s="3"/>
      <c r="R1" s="3"/>
      <c r="T1" s="2"/>
      <c r="U1" s="5" t="s">
        <v>1</v>
      </c>
      <c r="V1" s="119" t="n">
        <v>18</v>
      </c>
      <c r="W1" s="7" t="s">
        <v>2</v>
      </c>
      <c r="X1" s="119" t="n">
        <v>4</v>
      </c>
      <c r="Y1" s="4" t="s">
        <v>3</v>
      </c>
      <c r="Z1" s="3"/>
      <c r="AA1" s="3"/>
      <c r="AB1" s="3"/>
      <c r="AD1" s="120"/>
      <c r="AE1" s="121"/>
      <c r="AF1" s="120"/>
      <c r="AG1" s="120"/>
      <c r="AH1" s="120"/>
      <c r="AI1" s="120"/>
      <c r="AJ1" s="120"/>
      <c r="AK1" s="10"/>
    </row>
    <row r="2" customFormat="false" ht="24.95" hidden="false" customHeight="true" outlineLevel="0" collapsed="false"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AD2" s="120"/>
      <c r="AE2" s="120"/>
      <c r="AF2" s="120"/>
      <c r="AG2" s="120"/>
      <c r="AH2" s="120"/>
      <c r="AI2" s="120"/>
      <c r="AJ2" s="120"/>
      <c r="AN2" s="122" t="s">
        <v>95</v>
      </c>
    </row>
    <row r="3" customFormat="false" ht="24.95" hidden="false" customHeight="true" outlineLevel="0" collapsed="false">
      <c r="K3" s="123" t="s">
        <v>96</v>
      </c>
      <c r="L3" s="123"/>
      <c r="M3" s="123"/>
      <c r="N3" s="124"/>
      <c r="O3" s="124"/>
      <c r="P3" s="124"/>
      <c r="Q3" s="125" t="s">
        <v>4</v>
      </c>
      <c r="R3" s="125"/>
      <c r="S3" s="125"/>
      <c r="T3" s="126" t="str">
        <f aca="false">IF($N$3=Q3,"○","")</f>
        <v/>
      </c>
      <c r="U3" s="127" t="s">
        <v>5</v>
      </c>
      <c r="V3" s="127"/>
      <c r="W3" s="127"/>
      <c r="X3" s="126" t="str">
        <f aca="false">IF($N$3=U3,"○","")</f>
        <v/>
      </c>
      <c r="Y3" s="127" t="s">
        <v>6</v>
      </c>
      <c r="Z3" s="127"/>
      <c r="AA3" s="127"/>
      <c r="AB3" s="128" t="str">
        <f aca="false">IF($N$3=Y3,"○","")</f>
        <v/>
      </c>
      <c r="AC3" s="129" t="s">
        <v>7</v>
      </c>
      <c r="AD3" s="129"/>
      <c r="AE3" s="129"/>
      <c r="AF3" s="130"/>
      <c r="AG3" s="130"/>
      <c r="AH3" s="130"/>
      <c r="AI3" s="130"/>
      <c r="AJ3" s="130"/>
      <c r="AN3" s="122" t="s">
        <v>4</v>
      </c>
    </row>
    <row r="4" customFormat="false" ht="24.95" hidden="false" customHeight="true" outlineLevel="0" collapsed="false">
      <c r="Q4" s="131" t="s">
        <v>8</v>
      </c>
      <c r="R4" s="131"/>
      <c r="S4" s="131"/>
      <c r="T4" s="132" t="str">
        <f aca="false">IF($N$3=Q4,"○","")</f>
        <v/>
      </c>
      <c r="U4" s="133" t="s">
        <v>9</v>
      </c>
      <c r="V4" s="133"/>
      <c r="W4" s="133"/>
      <c r="X4" s="132" t="str">
        <f aca="false">IF($N$3=U4,"○","")</f>
        <v/>
      </c>
      <c r="Y4" s="133" t="s">
        <v>10</v>
      </c>
      <c r="Z4" s="133"/>
      <c r="AA4" s="133"/>
      <c r="AB4" s="134" t="str">
        <f aca="false">IF($N$3=Y4,"○","")</f>
        <v/>
      </c>
      <c r="AC4" s="135" t="s">
        <v>11</v>
      </c>
      <c r="AD4" s="135"/>
      <c r="AE4" s="135"/>
      <c r="AF4" s="136"/>
      <c r="AG4" s="136"/>
      <c r="AH4" s="136"/>
      <c r="AI4" s="136"/>
      <c r="AJ4" s="136"/>
      <c r="AN4" s="122" t="s">
        <v>8</v>
      </c>
    </row>
    <row r="5" customFormat="false" ht="24.95" hidden="false" customHeight="true" outlineLevel="0" collapsed="false">
      <c r="U5" s="137" t="s">
        <v>12</v>
      </c>
      <c r="V5" s="137" t="s">
        <v>13</v>
      </c>
      <c r="W5" s="138"/>
      <c r="X5" s="139" t="s">
        <v>14</v>
      </c>
      <c r="Y5" s="139"/>
      <c r="Z5" s="138"/>
      <c r="AA5" s="122" t="s">
        <v>15</v>
      </c>
      <c r="AH5" s="140" t="s">
        <v>16</v>
      </c>
      <c r="AI5" s="140"/>
      <c r="AJ5" s="141"/>
      <c r="AN5" s="122" t="s">
        <v>5</v>
      </c>
    </row>
    <row r="6" customFormat="false" ht="24.95" hidden="false" customHeight="true" outlineLevel="0" collapsed="false">
      <c r="A6" s="120"/>
      <c r="B6" s="120"/>
      <c r="C6" s="142" t="s">
        <v>97</v>
      </c>
      <c r="D6" s="143" t="s">
        <v>98</v>
      </c>
      <c r="E6" s="144" t="str">
        <f aca="false">IF(AND(E9="",E10&gt;0),"注！","")</f>
        <v/>
      </c>
      <c r="F6" s="144" t="str">
        <f aca="false">IF(AND(F9="",F10&gt;0),"注！","")</f>
        <v/>
      </c>
      <c r="G6" s="144" t="str">
        <f aca="false">IF(AND(G9="",G10&gt;0),"注！","")</f>
        <v/>
      </c>
      <c r="H6" s="144" t="str">
        <f aca="false">IF(AND(H9="",H10&gt;0),"注！","")</f>
        <v/>
      </c>
      <c r="I6" s="144" t="str">
        <f aca="false">IF(AND(I9="",I10&gt;0),"注！","")</f>
        <v/>
      </c>
      <c r="J6" s="144" t="str">
        <f aca="false">IF(AND(J9="",J10&gt;0),"注！","")</f>
        <v/>
      </c>
      <c r="K6" s="144" t="str">
        <f aca="false">IF(AND(K9="",K10&gt;0),"注！","")</f>
        <v/>
      </c>
      <c r="L6" s="144" t="str">
        <f aca="false">IF(AND(L9="",L10&gt;0),"注！","")</f>
        <v/>
      </c>
      <c r="M6" s="144" t="str">
        <f aca="false">IF(AND(M9="",M10&gt;0),"注！","")</f>
        <v/>
      </c>
      <c r="N6" s="144" t="str">
        <f aca="false">IF(AND(N9="",N10&gt;0),"注！","")</f>
        <v/>
      </c>
      <c r="O6" s="144" t="str">
        <f aca="false">IF(AND(O9="",O10&gt;0),"注！","")</f>
        <v/>
      </c>
      <c r="P6" s="144" t="str">
        <f aca="false">IF(AND(P9="",P10&gt;0),"注！","")</f>
        <v/>
      </c>
      <c r="Q6" s="144" t="str">
        <f aca="false">IF(AND(Q9="",Q10&gt;0),"注！","")</f>
        <v/>
      </c>
      <c r="R6" s="144" t="str">
        <f aca="false">IF(AND(R9="",R10&gt;0),"注！","")</f>
        <v/>
      </c>
      <c r="S6" s="144" t="str">
        <f aca="false">IF(AND(S9="",S10&gt;0),"注！","")</f>
        <v/>
      </c>
      <c r="T6" s="144" t="str">
        <f aca="false">IF(AND(T9="",T10&gt;0),"注！","")</f>
        <v/>
      </c>
      <c r="U6" s="144" t="str">
        <f aca="false">IF(AND(U9="",U10&gt;0),"注！","")</f>
        <v/>
      </c>
      <c r="V6" s="144" t="str">
        <f aca="false">IF(AND(V9="",V10&gt;0),"注！","")</f>
        <v/>
      </c>
      <c r="W6" s="144" t="str">
        <f aca="false">IF(AND(W9="",W10&gt;0),"注！","")</f>
        <v/>
      </c>
      <c r="X6" s="144" t="str">
        <f aca="false">IF(AND(X9="",X10&gt;0),"注！","")</f>
        <v/>
      </c>
      <c r="Y6" s="144" t="str">
        <f aca="false">IF(AND(Y9="",Y10&gt;0),"注！","")</f>
        <v/>
      </c>
      <c r="Z6" s="144" t="str">
        <f aca="false">IF(AND(Z9="",Z10&gt;0),"注！","")</f>
        <v/>
      </c>
      <c r="AA6" s="144" t="str">
        <f aca="false">IF(AND(AA9="",AA10&gt;0),"注！","")</f>
        <v/>
      </c>
      <c r="AB6" s="144" t="str">
        <f aca="false">IF(AND(AB9="",AB10&gt;0),"注！","")</f>
        <v/>
      </c>
      <c r="AC6" s="144" t="str">
        <f aca="false">IF(AND(AC9="",AC10&gt;0),"注！","")</f>
        <v/>
      </c>
      <c r="AD6" s="144" t="str">
        <f aca="false">IF(AND(AD9="",AD10&gt;0),"注！","")</f>
        <v/>
      </c>
      <c r="AE6" s="144" t="str">
        <f aca="false">IF(AND(AE9="",AE10&gt;0),"注！","")</f>
        <v/>
      </c>
      <c r="AF6" s="144" t="str">
        <f aca="false">IF(AND(AF9="",AF10&gt;0),"注！","")</f>
        <v/>
      </c>
      <c r="AG6" s="144" t="str">
        <f aca="false">IF(AND(AG9="",AG10&gt;0),"注！","")</f>
        <v/>
      </c>
      <c r="AH6" s="144" t="str">
        <f aca="false">IF(AND(AH9="",AH10&gt;0),"注！","")</f>
        <v/>
      </c>
      <c r="AI6" s="144" t="str">
        <f aca="false">IF(AND(AI9="",AI10&gt;0),"注！","")</f>
        <v/>
      </c>
      <c r="AN6" s="122" t="s">
        <v>9</v>
      </c>
    </row>
    <row r="7" customFormat="false" ht="24.95" hidden="false" customHeight="true" outlineLevel="0" collapsed="false">
      <c r="A7" s="145" t="s">
        <v>17</v>
      </c>
      <c r="B7" s="145"/>
      <c r="C7" s="145"/>
      <c r="D7" s="146"/>
      <c r="E7" s="147" t="s">
        <v>18</v>
      </c>
      <c r="F7" s="147" t="s">
        <v>19</v>
      </c>
      <c r="G7" s="147" t="s">
        <v>20</v>
      </c>
      <c r="H7" s="147" t="s">
        <v>21</v>
      </c>
      <c r="I7" s="147" t="s">
        <v>22</v>
      </c>
      <c r="J7" s="147" t="s">
        <v>23</v>
      </c>
      <c r="K7" s="147" t="s">
        <v>24</v>
      </c>
      <c r="L7" s="147" t="s">
        <v>25</v>
      </c>
      <c r="M7" s="147" t="s">
        <v>26</v>
      </c>
      <c r="N7" s="147" t="s">
        <v>27</v>
      </c>
      <c r="O7" s="147" t="s">
        <v>28</v>
      </c>
      <c r="P7" s="147" t="s">
        <v>29</v>
      </c>
      <c r="Q7" s="147" t="s">
        <v>30</v>
      </c>
      <c r="R7" s="147" t="s">
        <v>31</v>
      </c>
      <c r="S7" s="147" t="s">
        <v>32</v>
      </c>
      <c r="T7" s="147" t="s">
        <v>33</v>
      </c>
      <c r="U7" s="147" t="s">
        <v>34</v>
      </c>
      <c r="V7" s="147" t="s">
        <v>35</v>
      </c>
      <c r="W7" s="147" t="s">
        <v>36</v>
      </c>
      <c r="X7" s="147" t="s">
        <v>37</v>
      </c>
      <c r="Y7" s="147" t="s">
        <v>38</v>
      </c>
      <c r="Z7" s="147" t="s">
        <v>39</v>
      </c>
      <c r="AA7" s="147" t="s">
        <v>40</v>
      </c>
      <c r="AB7" s="147" t="s">
        <v>41</v>
      </c>
      <c r="AC7" s="147" t="s">
        <v>42</v>
      </c>
      <c r="AD7" s="147" t="s">
        <v>43</v>
      </c>
      <c r="AE7" s="147" t="s">
        <v>44</v>
      </c>
      <c r="AF7" s="147" t="s">
        <v>45</v>
      </c>
      <c r="AG7" s="147" t="s">
        <v>46</v>
      </c>
      <c r="AH7" s="147" t="s">
        <v>47</v>
      </c>
      <c r="AI7" s="147" t="s">
        <v>48</v>
      </c>
      <c r="AJ7" s="148" t="s">
        <v>49</v>
      </c>
      <c r="AN7" s="122" t="s">
        <v>6</v>
      </c>
    </row>
    <row r="8" customFormat="false" ht="24.95" hidden="false" customHeight="true" outlineLevel="0" collapsed="false">
      <c r="A8" s="145"/>
      <c r="B8" s="145"/>
      <c r="C8" s="145"/>
      <c r="D8" s="149" t="s">
        <v>50</v>
      </c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48"/>
      <c r="AN8" s="122" t="s">
        <v>10</v>
      </c>
    </row>
    <row r="9" customFormat="false" ht="24.95" hidden="false" customHeight="true" outlineLevel="0" collapsed="false">
      <c r="A9" s="151" t="s">
        <v>51</v>
      </c>
      <c r="B9" s="152"/>
      <c r="C9" s="152"/>
      <c r="D9" s="153" t="s">
        <v>52</v>
      </c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5" t="n">
        <f aca="false">COUNTIF(E9:AI9,"○")</f>
        <v>0</v>
      </c>
    </row>
    <row r="10" customFormat="false" ht="24.95" hidden="false" customHeight="true" outlineLevel="0" collapsed="false">
      <c r="A10" s="156" t="s">
        <v>53</v>
      </c>
      <c r="B10" s="157"/>
      <c r="C10" s="157"/>
      <c r="D10" s="158" t="s">
        <v>54</v>
      </c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60" t="n">
        <f aca="false">SUM(E10:AI10)</f>
        <v>0</v>
      </c>
    </row>
    <row r="11" customFormat="false" ht="24.95" hidden="false" customHeight="true" outlineLevel="0" collapsed="false">
      <c r="A11" s="161"/>
      <c r="B11" s="162" t="s">
        <v>55</v>
      </c>
      <c r="C11" s="47" t="s">
        <v>56</v>
      </c>
      <c r="D11" s="163"/>
      <c r="E11" s="164"/>
      <c r="F11" s="164"/>
      <c r="G11" s="164"/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5" t="n">
        <f aca="false">SUM(E11:AI11)</f>
        <v>0</v>
      </c>
    </row>
    <row r="12" customFormat="false" ht="24.95" hidden="false" customHeight="true" outlineLevel="0" collapsed="false">
      <c r="A12" s="161"/>
      <c r="B12" s="162"/>
      <c r="C12" s="51" t="s">
        <v>57</v>
      </c>
      <c r="D12" s="166"/>
      <c r="E12" s="167"/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67"/>
      <c r="Z12" s="167"/>
      <c r="AA12" s="167"/>
      <c r="AB12" s="167"/>
      <c r="AC12" s="167"/>
      <c r="AD12" s="167"/>
      <c r="AE12" s="167"/>
      <c r="AF12" s="167"/>
      <c r="AG12" s="167"/>
      <c r="AH12" s="167"/>
      <c r="AI12" s="167"/>
      <c r="AJ12" s="168" t="n">
        <f aca="false">SUM(E12:AI12)</f>
        <v>0</v>
      </c>
    </row>
    <row r="13" customFormat="false" ht="24.95" hidden="false" customHeight="true" outlineLevel="0" collapsed="false">
      <c r="A13" s="161"/>
      <c r="B13" s="162"/>
      <c r="C13" s="51" t="s">
        <v>58</v>
      </c>
      <c r="D13" s="166"/>
      <c r="E13" s="167"/>
      <c r="F13" s="167"/>
      <c r="G13" s="167"/>
      <c r="H13" s="167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8" t="n">
        <f aca="false">SUM(E13:AI13)</f>
        <v>0</v>
      </c>
    </row>
    <row r="14" customFormat="false" ht="24.95" hidden="false" customHeight="true" outlineLevel="0" collapsed="false">
      <c r="A14" s="161"/>
      <c r="B14" s="162"/>
      <c r="C14" s="169"/>
      <c r="D14" s="170"/>
      <c r="E14" s="171"/>
      <c r="F14" s="171"/>
      <c r="G14" s="171"/>
      <c r="H14" s="171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2" t="n">
        <f aca="false">SUM(E14:AI14)</f>
        <v>0</v>
      </c>
    </row>
    <row r="15" customFormat="false" ht="24.95" hidden="false" customHeight="true" outlineLevel="0" collapsed="false">
      <c r="A15" s="151"/>
      <c r="B15" s="162"/>
      <c r="C15" s="173" t="s">
        <v>59</v>
      </c>
      <c r="D15" s="174" t="s">
        <v>60</v>
      </c>
      <c r="E15" s="175" t="n">
        <f aca="false">SUM(E11:E14)</f>
        <v>0</v>
      </c>
      <c r="F15" s="175" t="n">
        <f aca="false">SUM(F11:F14)</f>
        <v>0</v>
      </c>
      <c r="G15" s="175" t="n">
        <f aca="false">SUM(G11:G14)</f>
        <v>0</v>
      </c>
      <c r="H15" s="175" t="n">
        <f aca="false">SUM(H11:H14)</f>
        <v>0</v>
      </c>
      <c r="I15" s="175" t="n">
        <f aca="false">SUM(I11:I14)</f>
        <v>0</v>
      </c>
      <c r="J15" s="175" t="n">
        <f aca="false">SUM(J11:J14)</f>
        <v>0</v>
      </c>
      <c r="K15" s="175" t="n">
        <f aca="false">SUM(K11:K14)</f>
        <v>0</v>
      </c>
      <c r="L15" s="175" t="n">
        <f aca="false">SUM(L11:L14)</f>
        <v>0</v>
      </c>
      <c r="M15" s="175" t="n">
        <f aca="false">SUM(M11:M14)</f>
        <v>0</v>
      </c>
      <c r="N15" s="175" t="n">
        <f aca="false">SUM(N11:N14)</f>
        <v>0</v>
      </c>
      <c r="O15" s="175" t="n">
        <f aca="false">SUM(O11:O14)</f>
        <v>0</v>
      </c>
      <c r="P15" s="175" t="n">
        <f aca="false">SUM(P11:P14)</f>
        <v>0</v>
      </c>
      <c r="Q15" s="175" t="n">
        <f aca="false">SUM(Q11:Q14)</f>
        <v>0</v>
      </c>
      <c r="R15" s="175" t="n">
        <f aca="false">SUM(R11:R14)</f>
        <v>0</v>
      </c>
      <c r="S15" s="175" t="n">
        <f aca="false">SUM(S11:S14)</f>
        <v>0</v>
      </c>
      <c r="T15" s="175" t="n">
        <f aca="false">SUM(T11:T14)</f>
        <v>0</v>
      </c>
      <c r="U15" s="175" t="n">
        <f aca="false">SUM(U11:U14)</f>
        <v>0</v>
      </c>
      <c r="V15" s="175" t="n">
        <f aca="false">SUM(V11:V14)</f>
        <v>0</v>
      </c>
      <c r="W15" s="175" t="n">
        <f aca="false">SUM(W11:W14)</f>
        <v>0</v>
      </c>
      <c r="X15" s="175" t="n">
        <f aca="false">SUM(X11:X14)</f>
        <v>0</v>
      </c>
      <c r="Y15" s="175" t="n">
        <f aca="false">SUM(Y11:Y14)</f>
        <v>0</v>
      </c>
      <c r="Z15" s="175" t="n">
        <f aca="false">SUM(Z11:Z14)</f>
        <v>0</v>
      </c>
      <c r="AA15" s="175" t="n">
        <f aca="false">SUM(AA11:AA14)</f>
        <v>0</v>
      </c>
      <c r="AB15" s="175" t="n">
        <f aca="false">SUM(AB11:AB14)</f>
        <v>0</v>
      </c>
      <c r="AC15" s="175" t="n">
        <f aca="false">SUM(AC11:AC14)</f>
        <v>0</v>
      </c>
      <c r="AD15" s="175" t="n">
        <f aca="false">SUM(AD11:AD14)</f>
        <v>0</v>
      </c>
      <c r="AE15" s="175" t="n">
        <f aca="false">SUM(AE11:AE14)</f>
        <v>0</v>
      </c>
      <c r="AF15" s="175" t="n">
        <f aca="false">SUM(AF11:AF14)</f>
        <v>0</v>
      </c>
      <c r="AG15" s="175" t="n">
        <f aca="false">SUM(AG11:AG14)</f>
        <v>0</v>
      </c>
      <c r="AH15" s="175" t="n">
        <f aca="false">SUM(AH11:AH14)</f>
        <v>0</v>
      </c>
      <c r="AI15" s="175" t="n">
        <f aca="false">SUM(AI11:AI14)</f>
        <v>0</v>
      </c>
      <c r="AJ15" s="176" t="n">
        <f aca="false">SUM(E15:AI15)</f>
        <v>0</v>
      </c>
    </row>
    <row r="16" customFormat="false" ht="24.95" hidden="false" customHeight="true" outlineLevel="0" collapsed="false">
      <c r="A16" s="177" t="s">
        <v>61</v>
      </c>
      <c r="B16" s="178"/>
      <c r="C16" s="178"/>
      <c r="D16" s="179" t="s">
        <v>62</v>
      </c>
      <c r="E16" s="175" t="n">
        <f aca="false">E10-E15</f>
        <v>0</v>
      </c>
      <c r="F16" s="175" t="n">
        <f aca="false">F10-F15</f>
        <v>0</v>
      </c>
      <c r="G16" s="175" t="n">
        <f aca="false">G10-G15</f>
        <v>0</v>
      </c>
      <c r="H16" s="175" t="n">
        <f aca="false">H10-H15</f>
        <v>0</v>
      </c>
      <c r="I16" s="175" t="n">
        <f aca="false">I10-I15</f>
        <v>0</v>
      </c>
      <c r="J16" s="175" t="n">
        <f aca="false">J10-J15</f>
        <v>0</v>
      </c>
      <c r="K16" s="175" t="n">
        <f aca="false">K10-K15</f>
        <v>0</v>
      </c>
      <c r="L16" s="175" t="n">
        <f aca="false">L10-L15</f>
        <v>0</v>
      </c>
      <c r="M16" s="175" t="n">
        <f aca="false">M10-M15</f>
        <v>0</v>
      </c>
      <c r="N16" s="175" t="n">
        <f aca="false">N10-N15</f>
        <v>0</v>
      </c>
      <c r="O16" s="175" t="n">
        <f aca="false">O10-O15</f>
        <v>0</v>
      </c>
      <c r="P16" s="175" t="n">
        <f aca="false">P10-P15</f>
        <v>0</v>
      </c>
      <c r="Q16" s="175" t="n">
        <f aca="false">Q10-Q15</f>
        <v>0</v>
      </c>
      <c r="R16" s="175" t="n">
        <f aca="false">R10-R15</f>
        <v>0</v>
      </c>
      <c r="S16" s="175" t="n">
        <f aca="false">S10-S15</f>
        <v>0</v>
      </c>
      <c r="T16" s="175" t="n">
        <f aca="false">T10-T15</f>
        <v>0</v>
      </c>
      <c r="U16" s="175" t="n">
        <f aca="false">U10-U15</f>
        <v>0</v>
      </c>
      <c r="V16" s="175" t="n">
        <f aca="false">V10-V15</f>
        <v>0</v>
      </c>
      <c r="W16" s="175" t="n">
        <f aca="false">W10-W15</f>
        <v>0</v>
      </c>
      <c r="X16" s="175" t="n">
        <f aca="false">X10-X15</f>
        <v>0</v>
      </c>
      <c r="Y16" s="175" t="n">
        <f aca="false">Y10-Y15</f>
        <v>0</v>
      </c>
      <c r="Z16" s="175" t="n">
        <f aca="false">Z10-Z15</f>
        <v>0</v>
      </c>
      <c r="AA16" s="175" t="n">
        <f aca="false">AA10-AA15</f>
        <v>0</v>
      </c>
      <c r="AB16" s="175" t="n">
        <f aca="false">AB10-AB15</f>
        <v>0</v>
      </c>
      <c r="AC16" s="175" t="n">
        <f aca="false">AC10-AC15</f>
        <v>0</v>
      </c>
      <c r="AD16" s="175" t="n">
        <f aca="false">AD10-AD15</f>
        <v>0</v>
      </c>
      <c r="AE16" s="175" t="n">
        <f aca="false">AE10-AE15</f>
        <v>0</v>
      </c>
      <c r="AF16" s="175" t="n">
        <f aca="false">AF10-AF15</f>
        <v>0</v>
      </c>
      <c r="AG16" s="175" t="n">
        <f aca="false">AG10-AG15</f>
        <v>0</v>
      </c>
      <c r="AH16" s="175" t="n">
        <f aca="false">AH10-AH15</f>
        <v>0</v>
      </c>
      <c r="AI16" s="175" t="n">
        <f aca="false">AI10-AI15</f>
        <v>0</v>
      </c>
      <c r="AJ16" s="176" t="n">
        <f aca="false">SUM(E16:AI16)</f>
        <v>0</v>
      </c>
    </row>
    <row r="17" customFormat="false" ht="24.95" hidden="false" customHeight="true" outlineLevel="0" collapsed="false">
      <c r="A17" s="180" t="s">
        <v>63</v>
      </c>
      <c r="B17" s="181"/>
      <c r="C17" s="181"/>
      <c r="D17" s="182" t="s">
        <v>64</v>
      </c>
      <c r="E17" s="183" t="str">
        <f aca="false">IF(OR($T$3="○",$T$4="○",$X$3="○",$X$4="○",AND($AB$3="○",$AJ$5&lt;=50)),IF(E16&gt;$AJ$5*120/100,"○",""),IF(AND($AB$3="○",$AJ$5&gt;50),IF(E16&gt;($AJ$5+10+($AJ$5-50)*10/100),"○",""),IF(AND($AB$4="○",$AJ$5&gt;50),IF(E16&gt;($AJ$5+5+($AJ$5-50)*5/100),"○",""),IF(AND($AB$4="○",$AJ$5&lt;=50),IF(E16&gt;$AJ$5*110/100,"○",""),"E"))))</f>
        <v>E</v>
      </c>
      <c r="F17" s="183" t="str">
        <f aca="false">IF(OR($T$3="○",$T$4="○",$X$3="○",$X$4="○",AND($AB$3="○",$AJ$5&lt;=50)),IF(F16&gt;$AJ$5*120/100,"○",""),IF(AND($AB$3="○",$AJ$5&gt;50),IF(F16&gt;($AJ$5+10+($AJ$5-50)*10/100),"○",""),IF(AND($AB$4="○",$AJ$5&gt;50),IF(F16&gt;($AJ$5+5+($AJ$5-50)*5/100),"○",""),IF(AND($AB$4="○",$AJ$5&lt;=50),IF(F16&gt;$AJ$5*110/100,"○",""),"E"))))</f>
        <v>E</v>
      </c>
      <c r="G17" s="183" t="str">
        <f aca="false">IF(OR($T$3="○",$T$4="○",$X$3="○",$X$4="○",AND($AB$3="○",$AJ$5&lt;=50)),IF(G16&gt;$AJ$5*120/100,"○",""),IF(AND($AB$3="○",$AJ$5&gt;50),IF(G16&gt;($AJ$5+10+($AJ$5-50)*10/100),"○",""),IF(AND($AB$4="○",$AJ$5&gt;50),IF(G16&gt;($AJ$5+5+($AJ$5-50)*5/100),"○",""),IF(AND($AB$4="○",$AJ$5&lt;=50),IF(G16&gt;$AJ$5*110/100,"○",""),"E"))))</f>
        <v>E</v>
      </c>
      <c r="H17" s="183" t="str">
        <f aca="false">IF(OR($T$3="○",$T$4="○",$X$3="○",$X$4="○",AND($AB$3="○",$AJ$5&lt;=50)),IF(H16&gt;$AJ$5*120/100,"○",""),IF(AND($AB$3="○",$AJ$5&gt;50),IF(H16&gt;($AJ$5+10+($AJ$5-50)*10/100),"○",""),IF(AND($AB$4="○",$AJ$5&gt;50),IF(H16&gt;($AJ$5+5+($AJ$5-50)*5/100),"○",""),IF(AND($AB$4="○",$AJ$5&lt;=50),IF(H16&gt;$AJ$5*110/100,"○",""),"E"))))</f>
        <v>E</v>
      </c>
      <c r="I17" s="183" t="str">
        <f aca="false">IF(OR($T$3="○",$T$4="○",$X$3="○",$X$4="○",AND($AB$3="○",$AJ$5&lt;=50)),IF(I16&gt;$AJ$5*120/100,"○",""),IF(AND($AB$3="○",$AJ$5&gt;50),IF(I16&gt;($AJ$5+10+($AJ$5-50)*10/100),"○",""),IF(AND($AB$4="○",$AJ$5&gt;50),IF(I16&gt;($AJ$5+5+($AJ$5-50)*5/100),"○",""),IF(AND($AB$4="○",$AJ$5&lt;=50),IF(I16&gt;$AJ$5*110/100,"○",""),"E"))))</f>
        <v>E</v>
      </c>
      <c r="J17" s="183" t="str">
        <f aca="false">IF(OR($T$3="○",$T$4="○",$X$3="○",$X$4="○",AND($AB$3="○",$AJ$5&lt;=50)),IF(J16&gt;$AJ$5*120/100,"○",""),IF(AND($AB$3="○",$AJ$5&gt;50),IF(J16&gt;($AJ$5+10+($AJ$5-50)*10/100),"○",""),IF(AND($AB$4="○",$AJ$5&gt;50),IF(J16&gt;($AJ$5+5+($AJ$5-50)*5/100),"○",""),IF(AND($AB$4="○",$AJ$5&lt;=50),IF(J16&gt;$AJ$5*110/100,"○",""),"E"))))</f>
        <v>E</v>
      </c>
      <c r="K17" s="183" t="str">
        <f aca="false">IF(OR($T$3="○",$T$4="○",$X$3="○",$X$4="○",AND($AB$3="○",$AJ$5&lt;=50)),IF(K16&gt;$AJ$5*120/100,"○",""),IF(AND($AB$3="○",$AJ$5&gt;50),IF(K16&gt;($AJ$5+10+($AJ$5-50)*10/100),"○",""),IF(AND($AB$4="○",$AJ$5&gt;50),IF(K16&gt;($AJ$5+5+($AJ$5-50)*5/100),"○",""),IF(AND($AB$4="○",$AJ$5&lt;=50),IF(K16&gt;$AJ$5*110/100,"○",""),"E"))))</f>
        <v>E</v>
      </c>
      <c r="L17" s="183" t="str">
        <f aca="false">IF(OR($T$3="○",$T$4="○",$X$3="○",$X$4="○",AND($AB$3="○",$AJ$5&lt;=50)),IF(L16&gt;$AJ$5*120/100,"○",""),IF(AND($AB$3="○",$AJ$5&gt;50),IF(L16&gt;($AJ$5+10+($AJ$5-50)*10/100),"○",""),IF(AND($AB$4="○",$AJ$5&gt;50),IF(L16&gt;($AJ$5+5+($AJ$5-50)*5/100),"○",""),IF(AND($AB$4="○",$AJ$5&lt;=50),IF(L16&gt;$AJ$5*110/100,"○",""),"E"))))</f>
        <v>E</v>
      </c>
      <c r="M17" s="183" t="str">
        <f aca="false">IF(OR($T$3="○",$T$4="○",$X$3="○",$X$4="○",AND($AB$3="○",$AJ$5&lt;=50)),IF(M16&gt;$AJ$5*120/100,"○",""),IF(AND($AB$3="○",$AJ$5&gt;50),IF(M16&gt;($AJ$5+10+($AJ$5-50)*10/100),"○",""),IF(AND($AB$4="○",$AJ$5&gt;50),IF(M16&gt;($AJ$5+5+($AJ$5-50)*5/100),"○",""),IF(AND($AB$4="○",$AJ$5&lt;=50),IF(M16&gt;$AJ$5*110/100,"○",""),"E"))))</f>
        <v>E</v>
      </c>
      <c r="N17" s="183" t="str">
        <f aca="false">IF(OR($T$3="○",$T$4="○",$X$3="○",$X$4="○",AND($AB$3="○",$AJ$5&lt;=50)),IF(N16&gt;$AJ$5*120/100,"○",""),IF(AND($AB$3="○",$AJ$5&gt;50),IF(N16&gt;($AJ$5+10+($AJ$5-50)*10/100),"○",""),IF(AND($AB$4="○",$AJ$5&gt;50),IF(N16&gt;($AJ$5+5+($AJ$5-50)*5/100),"○",""),IF(AND($AB$4="○",$AJ$5&lt;=50),IF(N16&gt;$AJ$5*110/100,"○",""),"E"))))</f>
        <v>E</v>
      </c>
      <c r="O17" s="183" t="str">
        <f aca="false">IF(OR($T$3="○",$T$4="○",$X$3="○",$X$4="○",AND($AB$3="○",$AJ$5&lt;=50)),IF(O16&gt;$AJ$5*120/100,"○",""),IF(AND($AB$3="○",$AJ$5&gt;50),IF(O16&gt;($AJ$5+10+($AJ$5-50)*10/100),"○",""),IF(AND($AB$4="○",$AJ$5&gt;50),IF(O16&gt;($AJ$5+5+($AJ$5-50)*5/100),"○",""),IF(AND($AB$4="○",$AJ$5&lt;=50),IF(O16&gt;$AJ$5*110/100,"○",""),"E"))))</f>
        <v>E</v>
      </c>
      <c r="P17" s="183" t="str">
        <f aca="false">IF(OR($T$3="○",$T$4="○",$X$3="○",$X$4="○",AND($AB$3="○",$AJ$5&lt;=50)),IF(P16&gt;$AJ$5*120/100,"○",""),IF(AND($AB$3="○",$AJ$5&gt;50),IF(P16&gt;($AJ$5+10+($AJ$5-50)*10/100),"○",""),IF(AND($AB$4="○",$AJ$5&gt;50),IF(P16&gt;($AJ$5+5+($AJ$5-50)*5/100),"○",""),IF(AND($AB$4="○",$AJ$5&lt;=50),IF(P16&gt;$AJ$5*110/100,"○",""),"E"))))</f>
        <v>E</v>
      </c>
      <c r="Q17" s="183" t="str">
        <f aca="false">IF(OR($T$3="○",$T$4="○",$X$3="○",$X$4="○",AND($AB$3="○",$AJ$5&lt;=50)),IF(Q16&gt;$AJ$5*120/100,"○",""),IF(AND($AB$3="○",$AJ$5&gt;50),IF(Q16&gt;($AJ$5+10+($AJ$5-50)*10/100),"○",""),IF(AND($AB$4="○",$AJ$5&gt;50),IF(Q16&gt;($AJ$5+5+($AJ$5-50)*5/100),"○",""),IF(AND($AB$4="○",$AJ$5&lt;=50),IF(Q16&gt;$AJ$5*110/100,"○",""),"E"))))</f>
        <v>E</v>
      </c>
      <c r="R17" s="183" t="str">
        <f aca="false">IF(OR($T$3="○",$T$4="○",$X$3="○",$X$4="○",AND($AB$3="○",$AJ$5&lt;=50)),IF(R16&gt;$AJ$5*120/100,"○",""),IF(AND($AB$3="○",$AJ$5&gt;50),IF(R16&gt;($AJ$5+10+($AJ$5-50)*10/100),"○",""),IF(AND($AB$4="○",$AJ$5&gt;50),IF(R16&gt;($AJ$5+5+($AJ$5-50)*5/100),"○",""),IF(AND($AB$4="○",$AJ$5&lt;=50),IF(R16&gt;$AJ$5*110/100,"○",""),"E"))))</f>
        <v>E</v>
      </c>
      <c r="S17" s="183" t="str">
        <f aca="false">IF(OR($T$3="○",$T$4="○",$X$3="○",$X$4="○",AND($AB$3="○",$AJ$5&lt;=50)),IF(S16&gt;$AJ$5*120/100,"○",""),IF(AND($AB$3="○",$AJ$5&gt;50),IF(S16&gt;($AJ$5+10+($AJ$5-50)*10/100),"○",""),IF(AND($AB$4="○",$AJ$5&gt;50),IF(S16&gt;($AJ$5+5+($AJ$5-50)*5/100),"○",""),IF(AND($AB$4="○",$AJ$5&lt;=50),IF(S16&gt;$AJ$5*110/100,"○",""),"E"))))</f>
        <v>E</v>
      </c>
      <c r="T17" s="183" t="str">
        <f aca="false">IF(OR($T$3="○",$T$4="○",$X$3="○",$X$4="○",AND($AB$3="○",$AJ$5&lt;=50)),IF(T16&gt;$AJ$5*120/100,"○",""),IF(AND($AB$3="○",$AJ$5&gt;50),IF(T16&gt;($AJ$5+10+($AJ$5-50)*10/100),"○",""),IF(AND($AB$4="○",$AJ$5&gt;50),IF(T16&gt;($AJ$5+5+($AJ$5-50)*5/100),"○",""),IF(AND($AB$4="○",$AJ$5&lt;=50),IF(T16&gt;$AJ$5*110/100,"○",""),"E"))))</f>
        <v>E</v>
      </c>
      <c r="U17" s="183" t="str">
        <f aca="false">IF(OR($T$3="○",$T$4="○",$X$3="○",$X$4="○",AND($AB$3="○",$AJ$5&lt;=50)),IF(U16&gt;$AJ$5*120/100,"○",""),IF(AND($AB$3="○",$AJ$5&gt;50),IF(U16&gt;($AJ$5+10+($AJ$5-50)*10/100),"○",""),IF(AND($AB$4="○",$AJ$5&gt;50),IF(U16&gt;($AJ$5+5+($AJ$5-50)*5/100),"○",""),IF(AND($AB$4="○",$AJ$5&lt;=50),IF(U16&gt;$AJ$5*110/100,"○",""),"E"))))</f>
        <v>E</v>
      </c>
      <c r="V17" s="183" t="str">
        <f aca="false">IF(OR($T$3="○",$T$4="○",$X$3="○",$X$4="○",AND($AB$3="○",$AJ$5&lt;=50)),IF(V16&gt;$AJ$5*120/100,"○",""),IF(AND($AB$3="○",$AJ$5&gt;50),IF(V16&gt;($AJ$5+10+($AJ$5-50)*10/100),"○",""),IF(AND($AB$4="○",$AJ$5&gt;50),IF(V16&gt;($AJ$5+5+($AJ$5-50)*5/100),"○",""),IF(AND($AB$4="○",$AJ$5&lt;=50),IF(V16&gt;$AJ$5*110/100,"○",""),"E"))))</f>
        <v>E</v>
      </c>
      <c r="W17" s="183" t="str">
        <f aca="false">IF(OR($T$3="○",$T$4="○",$X$3="○",$X$4="○",AND($AB$3="○",$AJ$5&lt;=50)),IF(W16&gt;$AJ$5*120/100,"○",""),IF(AND($AB$3="○",$AJ$5&gt;50),IF(W16&gt;($AJ$5+10+($AJ$5-50)*10/100),"○",""),IF(AND($AB$4="○",$AJ$5&gt;50),IF(W16&gt;($AJ$5+5+($AJ$5-50)*5/100),"○",""),IF(AND($AB$4="○",$AJ$5&lt;=50),IF(W16&gt;$AJ$5*110/100,"○",""),"E"))))</f>
        <v>E</v>
      </c>
      <c r="X17" s="183" t="str">
        <f aca="false">IF(OR($T$3="○",$T$4="○",$X$3="○",$X$4="○",AND($AB$3="○",$AJ$5&lt;=50)),IF(X16&gt;$AJ$5*120/100,"○",""),IF(AND($AB$3="○",$AJ$5&gt;50),IF(X16&gt;($AJ$5+10+($AJ$5-50)*10/100),"○",""),IF(AND($AB$4="○",$AJ$5&gt;50),IF(X16&gt;($AJ$5+5+($AJ$5-50)*5/100),"○",""),IF(AND($AB$4="○",$AJ$5&lt;=50),IF(X16&gt;$AJ$5*110/100,"○",""),"E"))))</f>
        <v>E</v>
      </c>
      <c r="Y17" s="183" t="str">
        <f aca="false">IF(OR($T$3="○",$T$4="○",$X$3="○",$X$4="○",AND($AB$3="○",$AJ$5&lt;=50)),IF(Y16&gt;$AJ$5*120/100,"○",""),IF(AND($AB$3="○",$AJ$5&gt;50),IF(Y16&gt;($AJ$5+10+($AJ$5-50)*10/100),"○",""),IF(AND($AB$4="○",$AJ$5&gt;50),IF(Y16&gt;($AJ$5+5+($AJ$5-50)*5/100),"○",""),IF(AND($AB$4="○",$AJ$5&lt;=50),IF(Y16&gt;$AJ$5*110/100,"○",""),"E"))))</f>
        <v>E</v>
      </c>
      <c r="Z17" s="183" t="str">
        <f aca="false">IF(OR($T$3="○",$T$4="○",$X$3="○",$X$4="○",AND($AB$3="○",$AJ$5&lt;=50)),IF(Z16&gt;$AJ$5*120/100,"○",""),IF(AND($AB$3="○",$AJ$5&gt;50),IF(Z16&gt;($AJ$5+10+($AJ$5-50)*10/100),"○",""),IF(AND($AB$4="○",$AJ$5&gt;50),IF(Z16&gt;($AJ$5+5+($AJ$5-50)*5/100),"○",""),IF(AND($AB$4="○",$AJ$5&lt;=50),IF(Z16&gt;$AJ$5*110/100,"○",""),"E"))))</f>
        <v>E</v>
      </c>
      <c r="AA17" s="183" t="str">
        <f aca="false">IF(OR($T$3="○",$T$4="○",$X$3="○",$X$4="○",AND($AB$3="○",$AJ$5&lt;=50)),IF(AA16&gt;$AJ$5*120/100,"○",""),IF(AND($AB$3="○",$AJ$5&gt;50),IF(AA16&gt;($AJ$5+10+($AJ$5-50)*10/100),"○",""),IF(AND($AB$4="○",$AJ$5&gt;50),IF(AA16&gt;($AJ$5+5+($AJ$5-50)*5/100),"○",""),IF(AND($AB$4="○",$AJ$5&lt;=50),IF(AA16&gt;$AJ$5*110/100,"○",""),"E"))))</f>
        <v>E</v>
      </c>
      <c r="AB17" s="183" t="str">
        <f aca="false">IF(OR($T$3="○",$T$4="○",$X$3="○",$X$4="○",AND($AB$3="○",$AJ$5&lt;=50)),IF(AB16&gt;$AJ$5*120/100,"○",""),IF(AND($AB$3="○",$AJ$5&gt;50),IF(AB16&gt;($AJ$5+10+($AJ$5-50)*10/100),"○",""),IF(AND($AB$4="○",$AJ$5&gt;50),IF(AB16&gt;($AJ$5+5+($AJ$5-50)*5/100),"○",""),IF(AND($AB$4="○",$AJ$5&lt;=50),IF(AB16&gt;$AJ$5*110/100,"○",""),"E"))))</f>
        <v>E</v>
      </c>
      <c r="AC17" s="183" t="str">
        <f aca="false">IF(OR($T$3="○",$T$4="○",$X$3="○",$X$4="○",AND($AB$3="○",$AJ$5&lt;=50)),IF(AC16&gt;$AJ$5*120/100,"○",""),IF(AND($AB$3="○",$AJ$5&gt;50),IF(AC16&gt;($AJ$5+10+($AJ$5-50)*10/100),"○",""),IF(AND($AB$4="○",$AJ$5&gt;50),IF(AC16&gt;($AJ$5+5+($AJ$5-50)*5/100),"○",""),IF(AND($AB$4="○",$AJ$5&lt;=50),IF(AC16&gt;$AJ$5*110/100,"○",""),"E"))))</f>
        <v>E</v>
      </c>
      <c r="AD17" s="183" t="str">
        <f aca="false">IF(OR($T$3="○",$T$4="○",$X$3="○",$X$4="○",AND($AB$3="○",$AJ$5&lt;=50)),IF(AD16&gt;$AJ$5*120/100,"○",""),IF(AND($AB$3="○",$AJ$5&gt;50),IF(AD16&gt;($AJ$5+10+($AJ$5-50)*10/100),"○",""),IF(AND($AB$4="○",$AJ$5&gt;50),IF(AD16&gt;($AJ$5+5+($AJ$5-50)*5/100),"○",""),IF(AND($AB$4="○",$AJ$5&lt;=50),IF(AD16&gt;$AJ$5*110/100,"○",""),"E"))))</f>
        <v>E</v>
      </c>
      <c r="AE17" s="183" t="str">
        <f aca="false">IF(OR($T$3="○",$T$4="○",$X$3="○",$X$4="○",AND($AB$3="○",$AJ$5&lt;=50)),IF(AE16&gt;$AJ$5*120/100,"○",""),IF(AND($AB$3="○",$AJ$5&gt;50),IF(AE16&gt;($AJ$5+10+($AJ$5-50)*10/100),"○",""),IF(AND($AB$4="○",$AJ$5&gt;50),IF(AE16&gt;($AJ$5+5+($AJ$5-50)*5/100),"○",""),IF(AND($AB$4="○",$AJ$5&lt;=50),IF(AE16&gt;$AJ$5*110/100,"○",""),"E"))))</f>
        <v>E</v>
      </c>
      <c r="AF17" s="183" t="str">
        <f aca="false">IF(OR($T$3="○",$T$4="○",$X$3="○",$X$4="○",AND($AB$3="○",$AJ$5&lt;=50)),IF(AF16&gt;$AJ$5*120/100,"○",""),IF(AND($AB$3="○",$AJ$5&gt;50),IF(AF16&gt;($AJ$5+10+($AJ$5-50)*10/100),"○",""),IF(AND($AB$4="○",$AJ$5&gt;50),IF(AF16&gt;($AJ$5+5+($AJ$5-50)*5/100),"○",""),IF(AND($AB$4="○",$AJ$5&lt;=50),IF(AF16&gt;$AJ$5*110/100,"○",""),"E"))))</f>
        <v>E</v>
      </c>
      <c r="AG17" s="183" t="str">
        <f aca="false">IF(OR($T$3="○",$T$4="○",$X$3="○",$X$4="○",AND($AB$3="○",$AJ$5&lt;=50)),IF(AG16&gt;$AJ$5*120/100,"○",""),IF(AND($AB$3="○",$AJ$5&gt;50),IF(AG16&gt;($AJ$5+10+($AJ$5-50)*10/100),"○",""),IF(AND($AB$4="○",$AJ$5&gt;50),IF(AG16&gt;($AJ$5+5+($AJ$5-50)*5/100),"○",""),IF(AND($AB$4="○",$AJ$5&lt;=50),IF(AG16&gt;$AJ$5*110/100,"○",""),"E"))))</f>
        <v>E</v>
      </c>
      <c r="AH17" s="183" t="str">
        <f aca="false">IF(OR($T$3="○",$T$4="○",$X$3="○",$X$4="○",AND($AB$3="○",$AJ$5&lt;=50)),IF(AH16&gt;$AJ$5*120/100,"○",""),IF(AND($AB$3="○",$AJ$5&gt;50),IF(AH16&gt;($AJ$5+10+($AJ$5-50)*10/100),"○",""),IF(AND($AB$4="○",$AJ$5&gt;50),IF(AH16&gt;($AJ$5+5+($AJ$5-50)*5/100),"○",""),IF(AND($AB$4="○",$AJ$5&lt;=50),IF(AH16&gt;$AJ$5*110/100,"○",""),"E"))))</f>
        <v>E</v>
      </c>
      <c r="AI17" s="183" t="str">
        <f aca="false">IF(OR($T$3="○",$T$4="○",$X$3="○",$X$4="○",AND($AB$3="○",$AJ$5&lt;=50)),IF(AI16&gt;$AJ$5*120/100,"○",""),IF(AND($AB$3="○",$AJ$5&gt;50),IF(AI16&gt;($AJ$5+10+($AJ$5-50)*10/100),"○",""),IF(AND($AB$4="○",$AJ$5&gt;50),IF(AI16&gt;($AJ$5+5+($AJ$5-50)*5/100),"○",""),IF(AND($AB$4="○",$AJ$5&lt;=50),IF(AI16&gt;$AJ$5*110/100,"○",""),"E"))))</f>
        <v>E</v>
      </c>
      <c r="AJ17" s="184" t="n">
        <f aca="false">COUNTIF(E17:AI17,"○")</f>
        <v>0</v>
      </c>
    </row>
    <row r="18" customFormat="false" ht="24.95" hidden="false" customHeight="true" outlineLevel="0" collapsed="false">
      <c r="C18" s="122" t="s">
        <v>99</v>
      </c>
      <c r="D18" s="185" t="s">
        <v>98</v>
      </c>
      <c r="E18" s="186" t="str">
        <f aca="false">IF(E13&gt;$AJ$5*0.05,"超過","")</f>
        <v/>
      </c>
      <c r="F18" s="186" t="str">
        <f aca="false">IF(F13&gt;$AJ$5*0.05,"超過","")</f>
        <v/>
      </c>
      <c r="G18" s="186" t="str">
        <f aca="false">IF(G13&gt;$AJ$5*0.05,"超過","")</f>
        <v/>
      </c>
      <c r="H18" s="186" t="str">
        <f aca="false">IF(H13&gt;$AJ$5*0.05,"超過","")</f>
        <v/>
      </c>
      <c r="I18" s="186" t="str">
        <f aca="false">IF(I13&gt;$AJ$5*0.05,"超過","")</f>
        <v/>
      </c>
      <c r="J18" s="186" t="str">
        <f aca="false">IF(J13&gt;$AJ$5*0.05,"超過","")</f>
        <v/>
      </c>
      <c r="K18" s="186" t="str">
        <f aca="false">IF(K13&gt;$AJ$5*0.05,"超過","")</f>
        <v/>
      </c>
      <c r="L18" s="186" t="str">
        <f aca="false">IF(L13&gt;$AJ$5*0.05,"超過","")</f>
        <v/>
      </c>
      <c r="M18" s="186" t="str">
        <f aca="false">IF(M13&gt;$AJ$5*0.05,"超過","")</f>
        <v/>
      </c>
      <c r="N18" s="186" t="str">
        <f aca="false">IF(N13&gt;$AJ$5*0.05,"超過","")</f>
        <v/>
      </c>
      <c r="O18" s="186" t="str">
        <f aca="false">IF(O13&gt;$AJ$5*0.05,"超過","")</f>
        <v/>
      </c>
      <c r="P18" s="186" t="str">
        <f aca="false">IF(P13&gt;$AJ$5*0.05,"超過","")</f>
        <v/>
      </c>
      <c r="Q18" s="186" t="str">
        <f aca="false">IF(Q13&gt;$AJ$5*0.05,"超過","")</f>
        <v/>
      </c>
      <c r="R18" s="186" t="str">
        <f aca="false">IF(R13&gt;$AJ$5*0.05,"超過","")</f>
        <v/>
      </c>
      <c r="S18" s="186" t="str">
        <f aca="false">IF(S13&gt;$AJ$5*0.05,"超過","")</f>
        <v/>
      </c>
      <c r="T18" s="186" t="str">
        <f aca="false">IF(T13&gt;$AJ$5*0.05,"超過","")</f>
        <v/>
      </c>
      <c r="U18" s="186" t="str">
        <f aca="false">IF(U13&gt;$AJ$5*0.05,"超過","")</f>
        <v/>
      </c>
      <c r="V18" s="186" t="str">
        <f aca="false">IF(V13&gt;$AJ$5*0.05,"超過","")</f>
        <v/>
      </c>
      <c r="W18" s="186" t="str">
        <f aca="false">IF(W13&gt;$AJ$5*0.05,"超過","")</f>
        <v/>
      </c>
      <c r="X18" s="186" t="str">
        <f aca="false">IF(X13&gt;$AJ$5*0.05,"超過","")</f>
        <v/>
      </c>
      <c r="Y18" s="186" t="str">
        <f aca="false">IF(Y13&gt;$AJ$5*0.05,"超過","")</f>
        <v/>
      </c>
      <c r="Z18" s="186" t="str">
        <f aca="false">IF(Z13&gt;$AJ$5*0.05,"超過","")</f>
        <v/>
      </c>
      <c r="AA18" s="186" t="str">
        <f aca="false">IF(AA13&gt;$AJ$5*0.05,"超過","")</f>
        <v/>
      </c>
      <c r="AB18" s="186" t="str">
        <f aca="false">IF(AB13&gt;$AJ$5*0.05,"超過","")</f>
        <v/>
      </c>
      <c r="AC18" s="186" t="str">
        <f aca="false">IF(AC13&gt;$AJ$5*0.05,"超過","")</f>
        <v/>
      </c>
      <c r="AD18" s="186" t="str">
        <f aca="false">IF(AD13&gt;$AJ$5*0.05,"超過","")</f>
        <v/>
      </c>
      <c r="AE18" s="186" t="str">
        <f aca="false">IF(AE13&gt;$AJ$5*0.05,"超過","")</f>
        <v/>
      </c>
      <c r="AF18" s="186" t="str">
        <f aca="false">IF(AF13&gt;$AJ$5*0.05,"超過","")</f>
        <v/>
      </c>
      <c r="AG18" s="186" t="str">
        <f aca="false">IF(AG13&gt;$AJ$5*0.05,"超過","")</f>
        <v/>
      </c>
      <c r="AH18" s="186" t="str">
        <f aca="false">IF(AH13&gt;$AJ$5*0.05,"超過","")</f>
        <v/>
      </c>
      <c r="AI18" s="186" t="str">
        <f aca="false">IF(AI13&gt;$AJ$5*0.05,"超過","")</f>
        <v/>
      </c>
    </row>
    <row r="19" customFormat="false" ht="24.95" hidden="false" customHeight="true" outlineLevel="0" collapsed="false">
      <c r="A19" s="187" t="s">
        <v>65</v>
      </c>
      <c r="B19" s="188"/>
      <c r="C19" s="189" t="s">
        <v>100</v>
      </c>
      <c r="D19" s="188"/>
      <c r="E19" s="188"/>
      <c r="F19" s="188"/>
      <c r="G19" s="188"/>
      <c r="H19" s="188"/>
      <c r="I19" s="188"/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90"/>
      <c r="AC19" s="191" t="s">
        <v>67</v>
      </c>
      <c r="AD19" s="191"/>
      <c r="AE19" s="191"/>
      <c r="AF19" s="191"/>
      <c r="AG19" s="191"/>
      <c r="AH19" s="191"/>
      <c r="AI19" s="191"/>
      <c r="AJ19" s="192" t="n">
        <f aca="false">IF(ISERROR(ROUNDUP(AJ16/AJ9,0)),0,ROUNDUP(AJ16/AJ9,0))</f>
        <v>0</v>
      </c>
    </row>
    <row r="20" customFormat="false" ht="24.95" hidden="false" customHeight="true" outlineLevel="0" collapsed="false">
      <c r="A20" s="113" t="s">
        <v>68</v>
      </c>
      <c r="B20" s="10"/>
      <c r="C20" s="111" t="s">
        <v>101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93"/>
      <c r="AC20" s="194" t="s">
        <v>70</v>
      </c>
      <c r="AD20" s="194"/>
      <c r="AE20" s="194"/>
      <c r="AF20" s="194"/>
      <c r="AG20" s="194"/>
      <c r="AH20" s="194"/>
      <c r="AI20" s="194"/>
      <c r="AJ20" s="195" t="n">
        <f aca="false">IF(ISERROR(ROUNDUP(AJ19/$AJ$5,2)),0,ROUNDUP(AJ19/$AJ$5,2))</f>
        <v>0</v>
      </c>
    </row>
    <row r="21" customFormat="false" ht="24.95" hidden="false" customHeight="true" outlineLevel="0" collapsed="false">
      <c r="A21" s="113" t="s">
        <v>71</v>
      </c>
      <c r="B21" s="10"/>
      <c r="C21" s="111" t="s">
        <v>72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93"/>
      <c r="V21" s="196" t="s">
        <v>73</v>
      </c>
    </row>
    <row r="22" customFormat="false" ht="24.95" hidden="false" customHeight="true" outlineLevel="0" collapsed="false">
      <c r="A22" s="110"/>
      <c r="B22" s="111" t="s">
        <v>102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93"/>
      <c r="V22" s="29" t="s">
        <v>75</v>
      </c>
      <c r="W22" s="29"/>
      <c r="X22" s="29"/>
      <c r="Y22" s="29"/>
      <c r="Z22" s="29"/>
      <c r="AA22" s="29"/>
      <c r="AB22" s="84"/>
      <c r="AC22" s="85" t="s">
        <v>76</v>
      </c>
      <c r="AD22" s="85"/>
      <c r="AE22" s="85" t="s">
        <v>77</v>
      </c>
      <c r="AF22" s="85"/>
      <c r="AG22" s="86" t="s">
        <v>78</v>
      </c>
      <c r="AH22" s="86"/>
      <c r="AI22" s="148" t="s">
        <v>79</v>
      </c>
      <c r="AJ22" s="148"/>
    </row>
    <row r="23" customFormat="false" ht="24.95" hidden="false" customHeight="true" outlineLevel="0" collapsed="false">
      <c r="A23" s="113" t="s">
        <v>80</v>
      </c>
      <c r="B23" s="10"/>
      <c r="C23" s="111" t="s">
        <v>103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93"/>
      <c r="V23" s="87" t="s">
        <v>82</v>
      </c>
      <c r="W23" s="37"/>
      <c r="X23" s="89" t="s">
        <v>2</v>
      </c>
      <c r="Y23" s="37"/>
      <c r="Z23" s="90" t="s">
        <v>83</v>
      </c>
      <c r="AA23" s="90"/>
      <c r="AB23" s="91"/>
      <c r="AC23" s="92"/>
      <c r="AD23" s="92"/>
      <c r="AE23" s="92"/>
      <c r="AF23" s="92"/>
      <c r="AG23" s="92"/>
      <c r="AH23" s="92"/>
      <c r="AI23" s="93"/>
      <c r="AJ23" s="93"/>
    </row>
    <row r="24" customFormat="false" ht="24.95" hidden="false" customHeight="true" outlineLevel="0" collapsed="false">
      <c r="A24" s="110"/>
      <c r="B24" s="111" t="s">
        <v>104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93"/>
      <c r="V24" s="94" t="s">
        <v>82</v>
      </c>
      <c r="W24" s="65"/>
      <c r="X24" s="96" t="s">
        <v>2</v>
      </c>
      <c r="Y24" s="65"/>
      <c r="Z24" s="97" t="s">
        <v>83</v>
      </c>
      <c r="AA24" s="64"/>
      <c r="AB24" s="98"/>
      <c r="AC24" s="99"/>
      <c r="AD24" s="99"/>
      <c r="AE24" s="99"/>
      <c r="AF24" s="99"/>
      <c r="AG24" s="99"/>
      <c r="AH24" s="99"/>
      <c r="AI24" s="100"/>
      <c r="AJ24" s="100"/>
    </row>
    <row r="25" customFormat="false" ht="24.95" hidden="false" customHeight="true" outlineLevel="0" collapsed="false">
      <c r="A25" s="113" t="s">
        <v>84</v>
      </c>
      <c r="B25" s="10"/>
      <c r="C25" s="111" t="s">
        <v>105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93"/>
      <c r="V25" s="101" t="s">
        <v>82</v>
      </c>
      <c r="W25" s="103"/>
      <c r="X25" s="103" t="s">
        <v>2</v>
      </c>
      <c r="Y25" s="103"/>
      <c r="Z25" s="104" t="s">
        <v>83</v>
      </c>
      <c r="AA25" s="41"/>
      <c r="AB25" s="105"/>
      <c r="AC25" s="106"/>
      <c r="AD25" s="106"/>
      <c r="AE25" s="106"/>
      <c r="AF25" s="106"/>
      <c r="AG25" s="106"/>
      <c r="AH25" s="106"/>
      <c r="AI25" s="107"/>
      <c r="AJ25" s="107"/>
    </row>
    <row r="26" customFormat="false" ht="24.95" hidden="false" customHeight="true" outlineLevel="0" collapsed="false">
      <c r="A26" s="110"/>
      <c r="B26" s="111" t="s">
        <v>106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93"/>
      <c r="V26" s="29" t="s">
        <v>89</v>
      </c>
      <c r="W26" s="29"/>
      <c r="X26" s="29"/>
      <c r="Y26" s="29"/>
      <c r="Z26" s="29"/>
      <c r="AA26" s="29"/>
      <c r="AB26" s="84"/>
      <c r="AC26" s="108" t="n">
        <f aca="false">SUM(AC23:AD25)</f>
        <v>0</v>
      </c>
      <c r="AD26" s="108"/>
      <c r="AE26" s="108" t="n">
        <f aca="false">SUM(AE23:AF25)</f>
        <v>0</v>
      </c>
      <c r="AF26" s="108"/>
      <c r="AG26" s="108" t="n">
        <f aca="false">IF(ISERROR(ROUNDUP(AC26/AE26,0)),0,ROUNDUP(AC26/AE26,0))</f>
        <v>0</v>
      </c>
      <c r="AH26" s="108"/>
      <c r="AI26" s="109" t="n">
        <f aca="false">IF(ISERROR(ROUNDUP(AG26/$AJ$5,2)),0,ROUNDUP(AG26/$AJ$5,2))</f>
        <v>0</v>
      </c>
      <c r="AJ26" s="109"/>
    </row>
    <row r="27" customFormat="false" ht="24.95" hidden="false" customHeight="true" outlineLevel="0" collapsed="false">
      <c r="A27" s="113" t="s">
        <v>87</v>
      </c>
      <c r="B27" s="78"/>
      <c r="C27" s="79" t="s">
        <v>88</v>
      </c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93"/>
      <c r="AJ27" s="197" t="str">
        <f aca="false">IF(AI26&gt;105%,"減算！","")</f>
        <v/>
      </c>
    </row>
    <row r="28" customFormat="false" ht="24.95" hidden="false" customHeight="true" outlineLevel="0" collapsed="false">
      <c r="A28" s="110"/>
      <c r="B28" s="111" t="s">
        <v>90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88"/>
      <c r="V28" s="189" t="s">
        <v>91</v>
      </c>
      <c r="W28" s="189" t="s">
        <v>107</v>
      </c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88"/>
      <c r="AI28" s="188"/>
      <c r="AJ28" s="190"/>
    </row>
    <row r="29" customFormat="false" ht="24.95" hidden="false" customHeight="true" outlineLevel="0" collapsed="false">
      <c r="A29" s="198"/>
      <c r="B29" s="199" t="s">
        <v>108</v>
      </c>
      <c r="C29" s="199"/>
      <c r="D29" s="199"/>
      <c r="E29" s="199"/>
      <c r="F29" s="199"/>
      <c r="G29" s="199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99"/>
      <c r="U29" s="199"/>
      <c r="V29" s="199" t="s">
        <v>109</v>
      </c>
      <c r="W29" s="199"/>
      <c r="X29" s="199"/>
      <c r="Y29" s="199"/>
      <c r="Z29" s="199"/>
      <c r="AA29" s="199"/>
      <c r="AB29" s="199"/>
      <c r="AC29" s="199"/>
      <c r="AD29" s="199"/>
      <c r="AE29" s="199"/>
      <c r="AF29" s="199"/>
      <c r="AG29" s="199"/>
      <c r="AH29" s="199"/>
      <c r="AI29" s="199"/>
      <c r="AJ29" s="200"/>
    </row>
    <row r="30" customFormat="false" ht="24.9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</row>
  </sheetData>
  <sheetProtection sheet="true" objects="true" scenarios="true"/>
  <mergeCells count="41">
    <mergeCell ref="K3:M3"/>
    <mergeCell ref="N3:P3"/>
    <mergeCell ref="Q3:S3"/>
    <mergeCell ref="U3:W3"/>
    <mergeCell ref="Y3:AA3"/>
    <mergeCell ref="AC3:AE3"/>
    <mergeCell ref="AF3:AJ3"/>
    <mergeCell ref="Q4:S4"/>
    <mergeCell ref="U4:W4"/>
    <mergeCell ref="Y4:AA4"/>
    <mergeCell ref="AC4:AE4"/>
    <mergeCell ref="AF4:AJ4"/>
    <mergeCell ref="X5:Y5"/>
    <mergeCell ref="AH5:AI5"/>
    <mergeCell ref="A7:C8"/>
    <mergeCell ref="AJ7:AJ8"/>
    <mergeCell ref="B11:B15"/>
    <mergeCell ref="AC19:AI19"/>
    <mergeCell ref="AC20:AI20"/>
    <mergeCell ref="V22:AA22"/>
    <mergeCell ref="AC22:AD22"/>
    <mergeCell ref="AE22:AF22"/>
    <mergeCell ref="AG22:AH22"/>
    <mergeCell ref="AI22:AJ22"/>
    <mergeCell ref="AC23:AD23"/>
    <mergeCell ref="AE23:AF23"/>
    <mergeCell ref="AG23:AH23"/>
    <mergeCell ref="AI23:AJ23"/>
    <mergeCell ref="AC24:AD24"/>
    <mergeCell ref="AE24:AF24"/>
    <mergeCell ref="AG24:AH24"/>
    <mergeCell ref="AI24:AJ24"/>
    <mergeCell ref="AC25:AD25"/>
    <mergeCell ref="AE25:AF25"/>
    <mergeCell ref="AG25:AH25"/>
    <mergeCell ref="AI25:AJ25"/>
    <mergeCell ref="V26:AA26"/>
    <mergeCell ref="AC26:AD26"/>
    <mergeCell ref="AE26:AF26"/>
    <mergeCell ref="AG26:AH26"/>
    <mergeCell ref="AI26:AJ26"/>
  </mergeCells>
  <dataValidations count="7">
    <dataValidation allowBlank="true" errorStyle="stop" operator="between" showDropDown="false" showErrorMessage="true" showInputMessage="false" sqref="E11:AI14" type="whole">
      <formula1>0</formula1>
      <formula2>999</formula2>
    </dataValidation>
    <dataValidation allowBlank="false" errorStyle="stop" operator="between" showDropDown="false" showErrorMessage="true" showInputMessage="false" sqref="T3:T4 X3:X4 AB3:AB4" type="none">
      <formula1>0</formula1>
      <formula2>0</formula2>
    </dataValidation>
    <dataValidation allowBlank="true" errorStyle="stop" operator="between" showDropDown="false" showErrorMessage="true" showInputMessage="false" sqref="AF3:AJ3" type="none">
      <formula1>0</formula1>
      <formula2>0</formula2>
    </dataValidation>
    <dataValidation allowBlank="true" errorStyle="stop" operator="between" showDropDown="false" showErrorMessage="true" showInputMessage="false" sqref="N3:P3" type="list">
      <formula1>$AN$3:$AN$8</formula1>
      <formula2>0</formula2>
    </dataValidation>
    <dataValidation allowBlank="true" errorStyle="stop" operator="between" showDropDown="false" showErrorMessage="true" showInputMessage="false" sqref="V1" type="whole">
      <formula1>18</formula1>
      <formula2>21</formula2>
    </dataValidation>
    <dataValidation allowBlank="true" errorStyle="stop" operator="between" showDropDown="false" showErrorMessage="true" showInputMessage="false" sqref="X1" type="whole">
      <formula1>1</formula1>
      <formula2>12</formula2>
    </dataValidation>
    <dataValidation allowBlank="true" errorStyle="stop" operator="between" showDropDown="false" showErrorMessage="true" showInputMessage="false" sqref="E10:AI10" type="whole">
      <formula1>0</formula1>
      <formula2>1000</formula2>
    </dataValidation>
  </dataValidations>
  <printOptions headings="false" gridLines="false" gridLinesSet="true" horizontalCentered="false" verticalCentered="false"/>
  <pageMargins left="0.359722222222222" right="0.240277777777778" top="0.529861111111111" bottom="0.35" header="0.379861111111111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（様式５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3" activeCellId="0" sqref="N3:P3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8.12"/>
    <col collapsed="false" customWidth="true" hidden="false" outlineLevel="0" max="35" min="4" style="1" width="4.62"/>
    <col collapsed="false" customWidth="true" hidden="false" outlineLevel="0" max="36" min="36" style="1" width="7.12"/>
    <col collapsed="false" customWidth="false" hidden="false" outlineLevel="0" max="39" min="37" style="1" width="8.99"/>
    <col collapsed="false" customWidth="false" hidden="true" outlineLevel="0" max="40" min="40" style="1" width="8.97"/>
    <col collapsed="false" customWidth="false" hidden="false" outlineLevel="0" max="257" min="41" style="1" width="8.99"/>
  </cols>
  <sheetData>
    <row r="1" customFormat="false" ht="24.95" hidden="false" customHeight="true" outlineLevel="0" collapsed="false">
      <c r="B1" s="118"/>
      <c r="C1" s="118"/>
      <c r="D1" s="118"/>
      <c r="E1" s="118"/>
      <c r="F1" s="118"/>
      <c r="G1" s="118"/>
      <c r="H1" s="118"/>
      <c r="I1" s="118"/>
      <c r="J1" s="4" t="s">
        <v>0</v>
      </c>
      <c r="K1" s="3"/>
      <c r="L1" s="3"/>
      <c r="M1" s="3"/>
      <c r="N1" s="3"/>
      <c r="O1" s="3"/>
      <c r="P1" s="3"/>
      <c r="Q1" s="3"/>
      <c r="R1" s="3"/>
      <c r="T1" s="2"/>
      <c r="U1" s="5" t="s">
        <v>1</v>
      </c>
      <c r="V1" s="119" t="n">
        <v>18</v>
      </c>
      <c r="W1" s="7" t="s">
        <v>2</v>
      </c>
      <c r="X1" s="119" t="n">
        <v>5</v>
      </c>
      <c r="Y1" s="4" t="s">
        <v>3</v>
      </c>
      <c r="Z1" s="3"/>
      <c r="AA1" s="3"/>
      <c r="AB1" s="3"/>
      <c r="AD1" s="120"/>
      <c r="AE1" s="121"/>
      <c r="AF1" s="120"/>
      <c r="AG1" s="120"/>
      <c r="AH1" s="120"/>
      <c r="AI1" s="120"/>
      <c r="AJ1" s="120"/>
      <c r="AK1" s="10"/>
    </row>
    <row r="2" customFormat="false" ht="24.95" hidden="false" customHeight="true" outlineLevel="0" collapsed="false"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AD2" s="120"/>
      <c r="AE2" s="120"/>
      <c r="AF2" s="120"/>
      <c r="AG2" s="120"/>
      <c r="AH2" s="120"/>
      <c r="AI2" s="120"/>
      <c r="AJ2" s="120"/>
      <c r="AN2" s="122" t="s">
        <v>95</v>
      </c>
    </row>
    <row r="3" customFormat="false" ht="24.95" hidden="false" customHeight="true" outlineLevel="0" collapsed="false">
      <c r="K3" s="123" t="s">
        <v>96</v>
      </c>
      <c r="L3" s="123"/>
      <c r="M3" s="123"/>
      <c r="N3" s="124"/>
      <c r="O3" s="124"/>
      <c r="P3" s="124"/>
      <c r="Q3" s="125" t="s">
        <v>4</v>
      </c>
      <c r="R3" s="125"/>
      <c r="S3" s="125"/>
      <c r="T3" s="126" t="str">
        <f aca="false">IF($N$3=Q3,"○","")</f>
        <v/>
      </c>
      <c r="U3" s="127" t="s">
        <v>5</v>
      </c>
      <c r="V3" s="127"/>
      <c r="W3" s="127"/>
      <c r="X3" s="126" t="str">
        <f aca="false">IF($N$3=U3,"○","")</f>
        <v/>
      </c>
      <c r="Y3" s="127" t="s">
        <v>6</v>
      </c>
      <c r="Z3" s="127"/>
      <c r="AA3" s="127"/>
      <c r="AB3" s="128" t="str">
        <f aca="false">IF($N$3=Y3,"○","")</f>
        <v/>
      </c>
      <c r="AC3" s="129" t="s">
        <v>7</v>
      </c>
      <c r="AD3" s="129"/>
      <c r="AE3" s="129"/>
      <c r="AF3" s="130"/>
      <c r="AG3" s="130"/>
      <c r="AH3" s="130"/>
      <c r="AI3" s="130"/>
      <c r="AJ3" s="130"/>
      <c r="AN3" s="122" t="s">
        <v>4</v>
      </c>
    </row>
    <row r="4" customFormat="false" ht="24.95" hidden="false" customHeight="true" outlineLevel="0" collapsed="false">
      <c r="Q4" s="131" t="s">
        <v>8</v>
      </c>
      <c r="R4" s="131"/>
      <c r="S4" s="131"/>
      <c r="T4" s="132" t="str">
        <f aca="false">IF($N$3=Q4,"○","")</f>
        <v/>
      </c>
      <c r="U4" s="133" t="s">
        <v>9</v>
      </c>
      <c r="V4" s="133"/>
      <c r="W4" s="133"/>
      <c r="X4" s="132" t="str">
        <f aca="false">IF($N$3=U4,"○","")</f>
        <v/>
      </c>
      <c r="Y4" s="133" t="s">
        <v>10</v>
      </c>
      <c r="Z4" s="133"/>
      <c r="AA4" s="133"/>
      <c r="AB4" s="134" t="str">
        <f aca="false">IF($N$3=Y4,"○","")</f>
        <v/>
      </c>
      <c r="AC4" s="135" t="s">
        <v>11</v>
      </c>
      <c r="AD4" s="135"/>
      <c r="AE4" s="135"/>
      <c r="AF4" s="136"/>
      <c r="AG4" s="136"/>
      <c r="AH4" s="136"/>
      <c r="AI4" s="136"/>
      <c r="AJ4" s="136"/>
      <c r="AN4" s="122" t="s">
        <v>8</v>
      </c>
    </row>
    <row r="5" customFormat="false" ht="24.95" hidden="false" customHeight="true" outlineLevel="0" collapsed="false">
      <c r="U5" s="137" t="s">
        <v>12</v>
      </c>
      <c r="V5" s="137" t="s">
        <v>13</v>
      </c>
      <c r="W5" s="138"/>
      <c r="X5" s="139" t="s">
        <v>14</v>
      </c>
      <c r="Y5" s="139"/>
      <c r="Z5" s="138"/>
      <c r="AA5" s="122" t="s">
        <v>15</v>
      </c>
      <c r="AH5" s="140" t="s">
        <v>16</v>
      </c>
      <c r="AI5" s="140"/>
      <c r="AJ5" s="141"/>
      <c r="AN5" s="122" t="s">
        <v>5</v>
      </c>
    </row>
    <row r="6" customFormat="false" ht="24.95" hidden="false" customHeight="true" outlineLevel="0" collapsed="false">
      <c r="A6" s="120"/>
      <c r="B6" s="120"/>
      <c r="C6" s="142" t="s">
        <v>97</v>
      </c>
      <c r="D6" s="143" t="s">
        <v>98</v>
      </c>
      <c r="E6" s="144" t="str">
        <f aca="false">IF(AND(E9="",E10&gt;0),"注！","")</f>
        <v/>
      </c>
      <c r="F6" s="144" t="str">
        <f aca="false">IF(AND(F9="",F10&gt;0),"注！","")</f>
        <v/>
      </c>
      <c r="G6" s="144" t="str">
        <f aca="false">IF(AND(G9="",G10&gt;0),"注！","")</f>
        <v/>
      </c>
      <c r="H6" s="144" t="str">
        <f aca="false">IF(AND(H9="",H10&gt;0),"注！","")</f>
        <v/>
      </c>
      <c r="I6" s="144" t="str">
        <f aca="false">IF(AND(I9="",I10&gt;0),"注！","")</f>
        <v/>
      </c>
      <c r="J6" s="144" t="str">
        <f aca="false">IF(AND(J9="",J10&gt;0),"注！","")</f>
        <v/>
      </c>
      <c r="K6" s="144" t="str">
        <f aca="false">IF(AND(K9="",K10&gt;0),"注！","")</f>
        <v/>
      </c>
      <c r="L6" s="144" t="str">
        <f aca="false">IF(AND(L9="",L10&gt;0),"注！","")</f>
        <v/>
      </c>
      <c r="M6" s="144" t="str">
        <f aca="false">IF(AND(M9="",M10&gt;0),"注！","")</f>
        <v/>
      </c>
      <c r="N6" s="144" t="str">
        <f aca="false">IF(AND(N9="",N10&gt;0),"注！","")</f>
        <v/>
      </c>
      <c r="O6" s="144" t="str">
        <f aca="false">IF(AND(O9="",O10&gt;0),"注！","")</f>
        <v/>
      </c>
      <c r="P6" s="144" t="str">
        <f aca="false">IF(AND(P9="",P10&gt;0),"注！","")</f>
        <v/>
      </c>
      <c r="Q6" s="144" t="str">
        <f aca="false">IF(AND(Q9="",Q10&gt;0),"注！","")</f>
        <v/>
      </c>
      <c r="R6" s="144" t="str">
        <f aca="false">IF(AND(R9="",R10&gt;0),"注！","")</f>
        <v/>
      </c>
      <c r="S6" s="144" t="str">
        <f aca="false">IF(AND(S9="",S10&gt;0),"注！","")</f>
        <v/>
      </c>
      <c r="T6" s="144" t="str">
        <f aca="false">IF(AND(T9="",T10&gt;0),"注！","")</f>
        <v/>
      </c>
      <c r="U6" s="144" t="str">
        <f aca="false">IF(AND(U9="",U10&gt;0),"注！","")</f>
        <v/>
      </c>
      <c r="V6" s="144" t="str">
        <f aca="false">IF(AND(V9="",V10&gt;0),"注！","")</f>
        <v/>
      </c>
      <c r="W6" s="144" t="str">
        <f aca="false">IF(AND(W9="",W10&gt;0),"注！","")</f>
        <v/>
      </c>
      <c r="X6" s="144" t="str">
        <f aca="false">IF(AND(X9="",X10&gt;0),"注！","")</f>
        <v/>
      </c>
      <c r="Y6" s="144" t="str">
        <f aca="false">IF(AND(Y9="",Y10&gt;0),"注！","")</f>
        <v/>
      </c>
      <c r="Z6" s="144" t="str">
        <f aca="false">IF(AND(Z9="",Z10&gt;0),"注！","")</f>
        <v/>
      </c>
      <c r="AA6" s="144" t="str">
        <f aca="false">IF(AND(AA9="",AA10&gt;0),"注！","")</f>
        <v/>
      </c>
      <c r="AB6" s="144" t="str">
        <f aca="false">IF(AND(AB9="",AB10&gt;0),"注！","")</f>
        <v/>
      </c>
      <c r="AC6" s="144" t="str">
        <f aca="false">IF(AND(AC9="",AC10&gt;0),"注！","")</f>
        <v/>
      </c>
      <c r="AD6" s="144" t="str">
        <f aca="false">IF(AND(AD9="",AD10&gt;0),"注！","")</f>
        <v/>
      </c>
      <c r="AE6" s="144" t="str">
        <f aca="false">IF(AND(AE9="",AE10&gt;0),"注！","")</f>
        <v/>
      </c>
      <c r="AF6" s="144" t="str">
        <f aca="false">IF(AND(AF9="",AF10&gt;0),"注！","")</f>
        <v/>
      </c>
      <c r="AG6" s="144" t="str">
        <f aca="false">IF(AND(AG9="",AG10&gt;0),"注！","")</f>
        <v/>
      </c>
      <c r="AH6" s="144" t="str">
        <f aca="false">IF(AND(AH9="",AH10&gt;0),"注！","")</f>
        <v/>
      </c>
      <c r="AI6" s="144" t="str">
        <f aca="false">IF(AND(AI9="",AI10&gt;0),"注！","")</f>
        <v/>
      </c>
      <c r="AN6" s="122" t="s">
        <v>9</v>
      </c>
    </row>
    <row r="7" customFormat="false" ht="24.95" hidden="false" customHeight="true" outlineLevel="0" collapsed="false">
      <c r="A7" s="145" t="s">
        <v>17</v>
      </c>
      <c r="B7" s="145"/>
      <c r="C7" s="145"/>
      <c r="D7" s="146"/>
      <c r="E7" s="147" t="s">
        <v>18</v>
      </c>
      <c r="F7" s="147" t="s">
        <v>19</v>
      </c>
      <c r="G7" s="147" t="s">
        <v>20</v>
      </c>
      <c r="H7" s="147" t="s">
        <v>21</v>
      </c>
      <c r="I7" s="147" t="s">
        <v>22</v>
      </c>
      <c r="J7" s="147" t="s">
        <v>23</v>
      </c>
      <c r="K7" s="147" t="s">
        <v>24</v>
      </c>
      <c r="L7" s="147" t="s">
        <v>25</v>
      </c>
      <c r="M7" s="147" t="s">
        <v>26</v>
      </c>
      <c r="N7" s="147" t="s">
        <v>27</v>
      </c>
      <c r="O7" s="147" t="s">
        <v>28</v>
      </c>
      <c r="P7" s="147" t="s">
        <v>29</v>
      </c>
      <c r="Q7" s="147" t="s">
        <v>30</v>
      </c>
      <c r="R7" s="147" t="s">
        <v>31</v>
      </c>
      <c r="S7" s="147" t="s">
        <v>32</v>
      </c>
      <c r="T7" s="147" t="s">
        <v>33</v>
      </c>
      <c r="U7" s="147" t="s">
        <v>34</v>
      </c>
      <c r="V7" s="147" t="s">
        <v>35</v>
      </c>
      <c r="W7" s="147" t="s">
        <v>36</v>
      </c>
      <c r="X7" s="147" t="s">
        <v>37</v>
      </c>
      <c r="Y7" s="147" t="s">
        <v>38</v>
      </c>
      <c r="Z7" s="147" t="s">
        <v>39</v>
      </c>
      <c r="AA7" s="147" t="s">
        <v>40</v>
      </c>
      <c r="AB7" s="147" t="s">
        <v>41</v>
      </c>
      <c r="AC7" s="147" t="s">
        <v>42</v>
      </c>
      <c r="AD7" s="147" t="s">
        <v>43</v>
      </c>
      <c r="AE7" s="147" t="s">
        <v>44</v>
      </c>
      <c r="AF7" s="147" t="s">
        <v>45</v>
      </c>
      <c r="AG7" s="147" t="s">
        <v>46</v>
      </c>
      <c r="AH7" s="147" t="s">
        <v>47</v>
      </c>
      <c r="AI7" s="147" t="s">
        <v>48</v>
      </c>
      <c r="AJ7" s="148" t="s">
        <v>49</v>
      </c>
      <c r="AN7" s="122" t="s">
        <v>6</v>
      </c>
    </row>
    <row r="8" customFormat="false" ht="24.95" hidden="false" customHeight="true" outlineLevel="0" collapsed="false">
      <c r="A8" s="145"/>
      <c r="B8" s="145"/>
      <c r="C8" s="145"/>
      <c r="D8" s="149" t="s">
        <v>50</v>
      </c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48"/>
      <c r="AN8" s="122" t="s">
        <v>10</v>
      </c>
    </row>
    <row r="9" customFormat="false" ht="24.95" hidden="false" customHeight="true" outlineLevel="0" collapsed="false">
      <c r="A9" s="151" t="s">
        <v>51</v>
      </c>
      <c r="B9" s="152"/>
      <c r="C9" s="152"/>
      <c r="D9" s="153" t="s">
        <v>52</v>
      </c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5" t="n">
        <f aca="false">COUNTIF(E9:AI9,"○")</f>
        <v>0</v>
      </c>
    </row>
    <row r="10" customFormat="false" ht="24.95" hidden="false" customHeight="true" outlineLevel="0" collapsed="false">
      <c r="A10" s="156" t="s">
        <v>53</v>
      </c>
      <c r="B10" s="157"/>
      <c r="C10" s="157"/>
      <c r="D10" s="158" t="s">
        <v>54</v>
      </c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60" t="n">
        <f aca="false">SUM(E10:AI10)</f>
        <v>0</v>
      </c>
    </row>
    <row r="11" customFormat="false" ht="24.95" hidden="false" customHeight="true" outlineLevel="0" collapsed="false">
      <c r="A11" s="161"/>
      <c r="B11" s="162" t="s">
        <v>55</v>
      </c>
      <c r="C11" s="47" t="s">
        <v>56</v>
      </c>
      <c r="D11" s="163"/>
      <c r="E11" s="164"/>
      <c r="F11" s="164"/>
      <c r="G11" s="164"/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5" t="n">
        <f aca="false">SUM(E11:AI11)</f>
        <v>0</v>
      </c>
    </row>
    <row r="12" customFormat="false" ht="24.95" hidden="false" customHeight="true" outlineLevel="0" collapsed="false">
      <c r="A12" s="161"/>
      <c r="B12" s="162"/>
      <c r="C12" s="51" t="s">
        <v>57</v>
      </c>
      <c r="D12" s="166"/>
      <c r="E12" s="167"/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67"/>
      <c r="Z12" s="167"/>
      <c r="AA12" s="167"/>
      <c r="AB12" s="167"/>
      <c r="AC12" s="167"/>
      <c r="AD12" s="167"/>
      <c r="AE12" s="167"/>
      <c r="AF12" s="167"/>
      <c r="AG12" s="167"/>
      <c r="AH12" s="167"/>
      <c r="AI12" s="167"/>
      <c r="AJ12" s="168" t="n">
        <f aca="false">SUM(E12:AI12)</f>
        <v>0</v>
      </c>
    </row>
    <row r="13" customFormat="false" ht="24.95" hidden="false" customHeight="true" outlineLevel="0" collapsed="false">
      <c r="A13" s="161"/>
      <c r="B13" s="162"/>
      <c r="C13" s="51" t="s">
        <v>58</v>
      </c>
      <c r="D13" s="166"/>
      <c r="E13" s="167"/>
      <c r="F13" s="167"/>
      <c r="G13" s="167"/>
      <c r="H13" s="167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8" t="n">
        <f aca="false">SUM(E13:AI13)</f>
        <v>0</v>
      </c>
    </row>
    <row r="14" customFormat="false" ht="24.95" hidden="false" customHeight="true" outlineLevel="0" collapsed="false">
      <c r="A14" s="161"/>
      <c r="B14" s="162"/>
      <c r="C14" s="169"/>
      <c r="D14" s="170"/>
      <c r="E14" s="171"/>
      <c r="F14" s="171"/>
      <c r="G14" s="171"/>
      <c r="H14" s="171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2" t="n">
        <f aca="false">SUM(E14:AI14)</f>
        <v>0</v>
      </c>
    </row>
    <row r="15" customFormat="false" ht="24.95" hidden="false" customHeight="true" outlineLevel="0" collapsed="false">
      <c r="A15" s="151"/>
      <c r="B15" s="162"/>
      <c r="C15" s="173" t="s">
        <v>59</v>
      </c>
      <c r="D15" s="174" t="s">
        <v>60</v>
      </c>
      <c r="E15" s="175" t="n">
        <f aca="false">SUM(E11:E14)</f>
        <v>0</v>
      </c>
      <c r="F15" s="175" t="n">
        <f aca="false">SUM(F11:F14)</f>
        <v>0</v>
      </c>
      <c r="G15" s="175" t="n">
        <f aca="false">SUM(G11:G14)</f>
        <v>0</v>
      </c>
      <c r="H15" s="175" t="n">
        <f aca="false">SUM(H11:H14)</f>
        <v>0</v>
      </c>
      <c r="I15" s="175" t="n">
        <f aca="false">SUM(I11:I14)</f>
        <v>0</v>
      </c>
      <c r="J15" s="175" t="n">
        <f aca="false">SUM(J11:J14)</f>
        <v>0</v>
      </c>
      <c r="K15" s="175" t="n">
        <f aca="false">SUM(K11:K14)</f>
        <v>0</v>
      </c>
      <c r="L15" s="175" t="n">
        <f aca="false">SUM(L11:L14)</f>
        <v>0</v>
      </c>
      <c r="M15" s="175" t="n">
        <f aca="false">SUM(M11:M14)</f>
        <v>0</v>
      </c>
      <c r="N15" s="175" t="n">
        <f aca="false">SUM(N11:N14)</f>
        <v>0</v>
      </c>
      <c r="O15" s="175" t="n">
        <f aca="false">SUM(O11:O14)</f>
        <v>0</v>
      </c>
      <c r="P15" s="175" t="n">
        <f aca="false">SUM(P11:P14)</f>
        <v>0</v>
      </c>
      <c r="Q15" s="175" t="n">
        <f aca="false">SUM(Q11:Q14)</f>
        <v>0</v>
      </c>
      <c r="R15" s="175" t="n">
        <f aca="false">SUM(R11:R14)</f>
        <v>0</v>
      </c>
      <c r="S15" s="175" t="n">
        <f aca="false">SUM(S11:S14)</f>
        <v>0</v>
      </c>
      <c r="T15" s="175" t="n">
        <f aca="false">SUM(T11:T14)</f>
        <v>0</v>
      </c>
      <c r="U15" s="175" t="n">
        <f aca="false">SUM(U11:U14)</f>
        <v>0</v>
      </c>
      <c r="V15" s="175" t="n">
        <f aca="false">SUM(V11:V14)</f>
        <v>0</v>
      </c>
      <c r="W15" s="175" t="n">
        <f aca="false">SUM(W11:W14)</f>
        <v>0</v>
      </c>
      <c r="X15" s="175" t="n">
        <f aca="false">SUM(X11:X14)</f>
        <v>0</v>
      </c>
      <c r="Y15" s="175" t="n">
        <f aca="false">SUM(Y11:Y14)</f>
        <v>0</v>
      </c>
      <c r="Z15" s="175" t="n">
        <f aca="false">SUM(Z11:Z14)</f>
        <v>0</v>
      </c>
      <c r="AA15" s="175" t="n">
        <f aca="false">SUM(AA11:AA14)</f>
        <v>0</v>
      </c>
      <c r="AB15" s="175" t="n">
        <f aca="false">SUM(AB11:AB14)</f>
        <v>0</v>
      </c>
      <c r="AC15" s="175" t="n">
        <f aca="false">SUM(AC11:AC14)</f>
        <v>0</v>
      </c>
      <c r="AD15" s="175" t="n">
        <f aca="false">SUM(AD11:AD14)</f>
        <v>0</v>
      </c>
      <c r="AE15" s="175" t="n">
        <f aca="false">SUM(AE11:AE14)</f>
        <v>0</v>
      </c>
      <c r="AF15" s="175" t="n">
        <f aca="false">SUM(AF11:AF14)</f>
        <v>0</v>
      </c>
      <c r="AG15" s="175" t="n">
        <f aca="false">SUM(AG11:AG14)</f>
        <v>0</v>
      </c>
      <c r="AH15" s="175" t="n">
        <f aca="false">SUM(AH11:AH14)</f>
        <v>0</v>
      </c>
      <c r="AI15" s="175" t="n">
        <f aca="false">SUM(AI11:AI14)</f>
        <v>0</v>
      </c>
      <c r="AJ15" s="176" t="n">
        <f aca="false">SUM(E15:AI15)</f>
        <v>0</v>
      </c>
    </row>
    <row r="16" customFormat="false" ht="24.95" hidden="false" customHeight="true" outlineLevel="0" collapsed="false">
      <c r="A16" s="177" t="s">
        <v>61</v>
      </c>
      <c r="B16" s="178"/>
      <c r="C16" s="178"/>
      <c r="D16" s="179" t="s">
        <v>62</v>
      </c>
      <c r="E16" s="175" t="n">
        <f aca="false">E10-E15</f>
        <v>0</v>
      </c>
      <c r="F16" s="175" t="n">
        <f aca="false">F10-F15</f>
        <v>0</v>
      </c>
      <c r="G16" s="175" t="n">
        <f aca="false">G10-G15</f>
        <v>0</v>
      </c>
      <c r="H16" s="175" t="n">
        <f aca="false">H10-H15</f>
        <v>0</v>
      </c>
      <c r="I16" s="175" t="n">
        <f aca="false">I10-I15</f>
        <v>0</v>
      </c>
      <c r="J16" s="175" t="n">
        <f aca="false">J10-J15</f>
        <v>0</v>
      </c>
      <c r="K16" s="175" t="n">
        <f aca="false">K10-K15</f>
        <v>0</v>
      </c>
      <c r="L16" s="175" t="n">
        <f aca="false">L10-L15</f>
        <v>0</v>
      </c>
      <c r="M16" s="175" t="n">
        <f aca="false">M10-M15</f>
        <v>0</v>
      </c>
      <c r="N16" s="175" t="n">
        <f aca="false">N10-N15</f>
        <v>0</v>
      </c>
      <c r="O16" s="175" t="n">
        <f aca="false">O10-O15</f>
        <v>0</v>
      </c>
      <c r="P16" s="175" t="n">
        <f aca="false">P10-P15</f>
        <v>0</v>
      </c>
      <c r="Q16" s="175" t="n">
        <f aca="false">Q10-Q15</f>
        <v>0</v>
      </c>
      <c r="R16" s="175" t="n">
        <f aca="false">R10-R15</f>
        <v>0</v>
      </c>
      <c r="S16" s="175" t="n">
        <f aca="false">S10-S15</f>
        <v>0</v>
      </c>
      <c r="T16" s="175" t="n">
        <f aca="false">T10-T15</f>
        <v>0</v>
      </c>
      <c r="U16" s="175" t="n">
        <f aca="false">U10-U15</f>
        <v>0</v>
      </c>
      <c r="V16" s="175" t="n">
        <f aca="false">V10-V15</f>
        <v>0</v>
      </c>
      <c r="W16" s="175" t="n">
        <f aca="false">W10-W15</f>
        <v>0</v>
      </c>
      <c r="X16" s="175" t="n">
        <f aca="false">X10-X15</f>
        <v>0</v>
      </c>
      <c r="Y16" s="175" t="n">
        <f aca="false">Y10-Y15</f>
        <v>0</v>
      </c>
      <c r="Z16" s="175" t="n">
        <f aca="false">Z10-Z15</f>
        <v>0</v>
      </c>
      <c r="AA16" s="175" t="n">
        <f aca="false">AA10-AA15</f>
        <v>0</v>
      </c>
      <c r="AB16" s="175" t="n">
        <f aca="false">AB10-AB15</f>
        <v>0</v>
      </c>
      <c r="AC16" s="175" t="n">
        <f aca="false">AC10-AC15</f>
        <v>0</v>
      </c>
      <c r="AD16" s="175" t="n">
        <f aca="false">AD10-AD15</f>
        <v>0</v>
      </c>
      <c r="AE16" s="175" t="n">
        <f aca="false">AE10-AE15</f>
        <v>0</v>
      </c>
      <c r="AF16" s="175" t="n">
        <f aca="false">AF10-AF15</f>
        <v>0</v>
      </c>
      <c r="AG16" s="175" t="n">
        <f aca="false">AG10-AG15</f>
        <v>0</v>
      </c>
      <c r="AH16" s="175" t="n">
        <f aca="false">AH10-AH15</f>
        <v>0</v>
      </c>
      <c r="AI16" s="175" t="n">
        <f aca="false">AI10-AI15</f>
        <v>0</v>
      </c>
      <c r="AJ16" s="176" t="n">
        <f aca="false">SUM(E16:AI16)</f>
        <v>0</v>
      </c>
    </row>
    <row r="17" customFormat="false" ht="24.95" hidden="false" customHeight="true" outlineLevel="0" collapsed="false">
      <c r="A17" s="180" t="s">
        <v>63</v>
      </c>
      <c r="B17" s="181"/>
      <c r="C17" s="181"/>
      <c r="D17" s="182" t="s">
        <v>64</v>
      </c>
      <c r="E17" s="183" t="str">
        <f aca="false">IF(OR($T$3="○",$T$4="○",$X$3="○",$X$4="○",AND($AB$3="○",$AJ$5&lt;=50)),IF(E16&gt;$AJ$5*120/100,"○",""),IF(AND($AB$3="○",$AJ$5&gt;50),IF(E16&gt;($AJ$5+10+($AJ$5-50)*10/100),"○",""),IF(AND($AB$4="○",$AJ$5&gt;50),IF(E16&gt;($AJ$5+5+($AJ$5-50)*5/100),"○",""),IF(AND($AB$4="○",$AJ$5&lt;=50),IF(E16&gt;$AJ$5*110/100,"○",""),"E"))))</f>
        <v>E</v>
      </c>
      <c r="F17" s="183" t="str">
        <f aca="false">IF(OR($T$3="○",$T$4="○",$X$3="○",$X$4="○",AND($AB$3="○",$AJ$5&lt;=50)),IF(F16&gt;$AJ$5*120/100,"○",""),IF(AND($AB$3="○",$AJ$5&gt;50),IF(F16&gt;($AJ$5+10+($AJ$5-50)*10/100),"○",""),IF(AND($AB$4="○",$AJ$5&gt;50),IF(F16&gt;($AJ$5+5+($AJ$5-50)*5/100),"○",""),IF(AND($AB$4="○",$AJ$5&lt;=50),IF(F16&gt;$AJ$5*110/100,"○",""),"E"))))</f>
        <v>E</v>
      </c>
      <c r="G17" s="183" t="str">
        <f aca="false">IF(OR($T$3="○",$T$4="○",$X$3="○",$X$4="○",AND($AB$3="○",$AJ$5&lt;=50)),IF(G16&gt;$AJ$5*120/100,"○",""),IF(AND($AB$3="○",$AJ$5&gt;50),IF(G16&gt;($AJ$5+10+($AJ$5-50)*10/100),"○",""),IF(AND($AB$4="○",$AJ$5&gt;50),IF(G16&gt;($AJ$5+5+($AJ$5-50)*5/100),"○",""),IF(AND($AB$4="○",$AJ$5&lt;=50),IF(G16&gt;$AJ$5*110/100,"○",""),"E"))))</f>
        <v>E</v>
      </c>
      <c r="H17" s="183" t="str">
        <f aca="false">IF(OR($T$3="○",$T$4="○",$X$3="○",$X$4="○",AND($AB$3="○",$AJ$5&lt;=50)),IF(H16&gt;$AJ$5*120/100,"○",""),IF(AND($AB$3="○",$AJ$5&gt;50),IF(H16&gt;($AJ$5+10+($AJ$5-50)*10/100),"○",""),IF(AND($AB$4="○",$AJ$5&gt;50),IF(H16&gt;($AJ$5+5+($AJ$5-50)*5/100),"○",""),IF(AND($AB$4="○",$AJ$5&lt;=50),IF(H16&gt;$AJ$5*110/100,"○",""),"E"))))</f>
        <v>E</v>
      </c>
      <c r="I17" s="183" t="str">
        <f aca="false">IF(OR($T$3="○",$T$4="○",$X$3="○",$X$4="○",AND($AB$3="○",$AJ$5&lt;=50)),IF(I16&gt;$AJ$5*120/100,"○",""),IF(AND($AB$3="○",$AJ$5&gt;50),IF(I16&gt;($AJ$5+10+($AJ$5-50)*10/100),"○",""),IF(AND($AB$4="○",$AJ$5&gt;50),IF(I16&gt;($AJ$5+5+($AJ$5-50)*5/100),"○",""),IF(AND($AB$4="○",$AJ$5&lt;=50),IF(I16&gt;$AJ$5*110/100,"○",""),"E"))))</f>
        <v>E</v>
      </c>
      <c r="J17" s="183" t="str">
        <f aca="false">IF(OR($T$3="○",$T$4="○",$X$3="○",$X$4="○",AND($AB$3="○",$AJ$5&lt;=50)),IF(J16&gt;$AJ$5*120/100,"○",""),IF(AND($AB$3="○",$AJ$5&gt;50),IF(J16&gt;($AJ$5+10+($AJ$5-50)*10/100),"○",""),IF(AND($AB$4="○",$AJ$5&gt;50),IF(J16&gt;($AJ$5+5+($AJ$5-50)*5/100),"○",""),IF(AND($AB$4="○",$AJ$5&lt;=50),IF(J16&gt;$AJ$5*110/100,"○",""),"E"))))</f>
        <v>E</v>
      </c>
      <c r="K17" s="183" t="str">
        <f aca="false">IF(OR($T$3="○",$T$4="○",$X$3="○",$X$4="○",AND($AB$3="○",$AJ$5&lt;=50)),IF(K16&gt;$AJ$5*120/100,"○",""),IF(AND($AB$3="○",$AJ$5&gt;50),IF(K16&gt;($AJ$5+10+($AJ$5-50)*10/100),"○",""),IF(AND($AB$4="○",$AJ$5&gt;50),IF(K16&gt;($AJ$5+5+($AJ$5-50)*5/100),"○",""),IF(AND($AB$4="○",$AJ$5&lt;=50),IF(K16&gt;$AJ$5*110/100,"○",""),"E"))))</f>
        <v>E</v>
      </c>
      <c r="L17" s="183" t="str">
        <f aca="false">IF(OR($T$3="○",$T$4="○",$X$3="○",$X$4="○",AND($AB$3="○",$AJ$5&lt;=50)),IF(L16&gt;$AJ$5*120/100,"○",""),IF(AND($AB$3="○",$AJ$5&gt;50),IF(L16&gt;($AJ$5+10+($AJ$5-50)*10/100),"○",""),IF(AND($AB$4="○",$AJ$5&gt;50),IF(L16&gt;($AJ$5+5+($AJ$5-50)*5/100),"○",""),IF(AND($AB$4="○",$AJ$5&lt;=50),IF(L16&gt;$AJ$5*110/100,"○",""),"E"))))</f>
        <v>E</v>
      </c>
      <c r="M17" s="183" t="str">
        <f aca="false">IF(OR($T$3="○",$T$4="○",$X$3="○",$X$4="○",AND($AB$3="○",$AJ$5&lt;=50)),IF(M16&gt;$AJ$5*120/100,"○",""),IF(AND($AB$3="○",$AJ$5&gt;50),IF(M16&gt;($AJ$5+10+($AJ$5-50)*10/100),"○",""),IF(AND($AB$4="○",$AJ$5&gt;50),IF(M16&gt;($AJ$5+5+($AJ$5-50)*5/100),"○",""),IF(AND($AB$4="○",$AJ$5&lt;=50),IF(M16&gt;$AJ$5*110/100,"○",""),"E"))))</f>
        <v>E</v>
      </c>
      <c r="N17" s="183" t="str">
        <f aca="false">IF(OR($T$3="○",$T$4="○",$X$3="○",$X$4="○",AND($AB$3="○",$AJ$5&lt;=50)),IF(N16&gt;$AJ$5*120/100,"○",""),IF(AND($AB$3="○",$AJ$5&gt;50),IF(N16&gt;($AJ$5+10+($AJ$5-50)*10/100),"○",""),IF(AND($AB$4="○",$AJ$5&gt;50),IF(N16&gt;($AJ$5+5+($AJ$5-50)*5/100),"○",""),IF(AND($AB$4="○",$AJ$5&lt;=50),IF(N16&gt;$AJ$5*110/100,"○",""),"E"))))</f>
        <v>E</v>
      </c>
      <c r="O17" s="183" t="str">
        <f aca="false">IF(OR($T$3="○",$T$4="○",$X$3="○",$X$4="○",AND($AB$3="○",$AJ$5&lt;=50)),IF(O16&gt;$AJ$5*120/100,"○",""),IF(AND($AB$3="○",$AJ$5&gt;50),IF(O16&gt;($AJ$5+10+($AJ$5-50)*10/100),"○",""),IF(AND($AB$4="○",$AJ$5&gt;50),IF(O16&gt;($AJ$5+5+($AJ$5-50)*5/100),"○",""),IF(AND($AB$4="○",$AJ$5&lt;=50),IF(O16&gt;$AJ$5*110/100,"○",""),"E"))))</f>
        <v>E</v>
      </c>
      <c r="P17" s="183" t="str">
        <f aca="false">IF(OR($T$3="○",$T$4="○",$X$3="○",$X$4="○",AND($AB$3="○",$AJ$5&lt;=50)),IF(P16&gt;$AJ$5*120/100,"○",""),IF(AND($AB$3="○",$AJ$5&gt;50),IF(P16&gt;($AJ$5+10+($AJ$5-50)*10/100),"○",""),IF(AND($AB$4="○",$AJ$5&gt;50),IF(P16&gt;($AJ$5+5+($AJ$5-50)*5/100),"○",""),IF(AND($AB$4="○",$AJ$5&lt;=50),IF(P16&gt;$AJ$5*110/100,"○",""),"E"))))</f>
        <v>E</v>
      </c>
      <c r="Q17" s="183" t="str">
        <f aca="false">IF(OR($T$3="○",$T$4="○",$X$3="○",$X$4="○",AND($AB$3="○",$AJ$5&lt;=50)),IF(Q16&gt;$AJ$5*120/100,"○",""),IF(AND($AB$3="○",$AJ$5&gt;50),IF(Q16&gt;($AJ$5+10+($AJ$5-50)*10/100),"○",""),IF(AND($AB$4="○",$AJ$5&gt;50),IF(Q16&gt;($AJ$5+5+($AJ$5-50)*5/100),"○",""),IF(AND($AB$4="○",$AJ$5&lt;=50),IF(Q16&gt;$AJ$5*110/100,"○",""),"E"))))</f>
        <v>E</v>
      </c>
      <c r="R17" s="183" t="str">
        <f aca="false">IF(OR($T$3="○",$T$4="○",$X$3="○",$X$4="○",AND($AB$3="○",$AJ$5&lt;=50)),IF(R16&gt;$AJ$5*120/100,"○",""),IF(AND($AB$3="○",$AJ$5&gt;50),IF(R16&gt;($AJ$5+10+($AJ$5-50)*10/100),"○",""),IF(AND($AB$4="○",$AJ$5&gt;50),IF(R16&gt;($AJ$5+5+($AJ$5-50)*5/100),"○",""),IF(AND($AB$4="○",$AJ$5&lt;=50),IF(R16&gt;$AJ$5*110/100,"○",""),"E"))))</f>
        <v>E</v>
      </c>
      <c r="S17" s="183" t="str">
        <f aca="false">IF(OR($T$3="○",$T$4="○",$X$3="○",$X$4="○",AND($AB$3="○",$AJ$5&lt;=50)),IF(S16&gt;$AJ$5*120/100,"○",""),IF(AND($AB$3="○",$AJ$5&gt;50),IF(S16&gt;($AJ$5+10+($AJ$5-50)*10/100),"○",""),IF(AND($AB$4="○",$AJ$5&gt;50),IF(S16&gt;($AJ$5+5+($AJ$5-50)*5/100),"○",""),IF(AND($AB$4="○",$AJ$5&lt;=50),IF(S16&gt;$AJ$5*110/100,"○",""),"E"))))</f>
        <v>E</v>
      </c>
      <c r="T17" s="183" t="str">
        <f aca="false">IF(OR($T$3="○",$T$4="○",$X$3="○",$X$4="○",AND($AB$3="○",$AJ$5&lt;=50)),IF(T16&gt;$AJ$5*120/100,"○",""),IF(AND($AB$3="○",$AJ$5&gt;50),IF(T16&gt;($AJ$5+10+($AJ$5-50)*10/100),"○",""),IF(AND($AB$4="○",$AJ$5&gt;50),IF(T16&gt;($AJ$5+5+($AJ$5-50)*5/100),"○",""),IF(AND($AB$4="○",$AJ$5&lt;=50),IF(T16&gt;$AJ$5*110/100,"○",""),"E"))))</f>
        <v>E</v>
      </c>
      <c r="U17" s="183" t="str">
        <f aca="false">IF(OR($T$3="○",$T$4="○",$X$3="○",$X$4="○",AND($AB$3="○",$AJ$5&lt;=50)),IF(U16&gt;$AJ$5*120/100,"○",""),IF(AND($AB$3="○",$AJ$5&gt;50),IF(U16&gt;($AJ$5+10+($AJ$5-50)*10/100),"○",""),IF(AND($AB$4="○",$AJ$5&gt;50),IF(U16&gt;($AJ$5+5+($AJ$5-50)*5/100),"○",""),IF(AND($AB$4="○",$AJ$5&lt;=50),IF(U16&gt;$AJ$5*110/100,"○",""),"E"))))</f>
        <v>E</v>
      </c>
      <c r="V17" s="183" t="str">
        <f aca="false">IF(OR($T$3="○",$T$4="○",$X$3="○",$X$4="○",AND($AB$3="○",$AJ$5&lt;=50)),IF(V16&gt;$AJ$5*120/100,"○",""),IF(AND($AB$3="○",$AJ$5&gt;50),IF(V16&gt;($AJ$5+10+($AJ$5-50)*10/100),"○",""),IF(AND($AB$4="○",$AJ$5&gt;50),IF(V16&gt;($AJ$5+5+($AJ$5-50)*5/100),"○",""),IF(AND($AB$4="○",$AJ$5&lt;=50),IF(V16&gt;$AJ$5*110/100,"○",""),"E"))))</f>
        <v>E</v>
      </c>
      <c r="W17" s="183" t="str">
        <f aca="false">IF(OR($T$3="○",$T$4="○",$X$3="○",$X$4="○",AND($AB$3="○",$AJ$5&lt;=50)),IF(W16&gt;$AJ$5*120/100,"○",""),IF(AND($AB$3="○",$AJ$5&gt;50),IF(W16&gt;($AJ$5+10+($AJ$5-50)*10/100),"○",""),IF(AND($AB$4="○",$AJ$5&gt;50),IF(W16&gt;($AJ$5+5+($AJ$5-50)*5/100),"○",""),IF(AND($AB$4="○",$AJ$5&lt;=50),IF(W16&gt;$AJ$5*110/100,"○",""),"E"))))</f>
        <v>E</v>
      </c>
      <c r="X17" s="183" t="str">
        <f aca="false">IF(OR($T$3="○",$T$4="○",$X$3="○",$X$4="○",AND($AB$3="○",$AJ$5&lt;=50)),IF(X16&gt;$AJ$5*120/100,"○",""),IF(AND($AB$3="○",$AJ$5&gt;50),IF(X16&gt;($AJ$5+10+($AJ$5-50)*10/100),"○",""),IF(AND($AB$4="○",$AJ$5&gt;50),IF(X16&gt;($AJ$5+5+($AJ$5-50)*5/100),"○",""),IF(AND($AB$4="○",$AJ$5&lt;=50),IF(X16&gt;$AJ$5*110/100,"○",""),"E"))))</f>
        <v>E</v>
      </c>
      <c r="Y17" s="183" t="str">
        <f aca="false">IF(OR($T$3="○",$T$4="○",$X$3="○",$X$4="○",AND($AB$3="○",$AJ$5&lt;=50)),IF(Y16&gt;$AJ$5*120/100,"○",""),IF(AND($AB$3="○",$AJ$5&gt;50),IF(Y16&gt;($AJ$5+10+($AJ$5-50)*10/100),"○",""),IF(AND($AB$4="○",$AJ$5&gt;50),IF(Y16&gt;($AJ$5+5+($AJ$5-50)*5/100),"○",""),IF(AND($AB$4="○",$AJ$5&lt;=50),IF(Y16&gt;$AJ$5*110/100,"○",""),"E"))))</f>
        <v>E</v>
      </c>
      <c r="Z17" s="183" t="str">
        <f aca="false">IF(OR($T$3="○",$T$4="○",$X$3="○",$X$4="○",AND($AB$3="○",$AJ$5&lt;=50)),IF(Z16&gt;$AJ$5*120/100,"○",""),IF(AND($AB$3="○",$AJ$5&gt;50),IF(Z16&gt;($AJ$5+10+($AJ$5-50)*10/100),"○",""),IF(AND($AB$4="○",$AJ$5&gt;50),IF(Z16&gt;($AJ$5+5+($AJ$5-50)*5/100),"○",""),IF(AND($AB$4="○",$AJ$5&lt;=50),IF(Z16&gt;$AJ$5*110/100,"○",""),"E"))))</f>
        <v>E</v>
      </c>
      <c r="AA17" s="183" t="str">
        <f aca="false">IF(OR($T$3="○",$T$4="○",$X$3="○",$X$4="○",AND($AB$3="○",$AJ$5&lt;=50)),IF(AA16&gt;$AJ$5*120/100,"○",""),IF(AND($AB$3="○",$AJ$5&gt;50),IF(AA16&gt;($AJ$5+10+($AJ$5-50)*10/100),"○",""),IF(AND($AB$4="○",$AJ$5&gt;50),IF(AA16&gt;($AJ$5+5+($AJ$5-50)*5/100),"○",""),IF(AND($AB$4="○",$AJ$5&lt;=50),IF(AA16&gt;$AJ$5*110/100,"○",""),"E"))))</f>
        <v>E</v>
      </c>
      <c r="AB17" s="183" t="str">
        <f aca="false">IF(OR($T$3="○",$T$4="○",$X$3="○",$X$4="○",AND($AB$3="○",$AJ$5&lt;=50)),IF(AB16&gt;$AJ$5*120/100,"○",""),IF(AND($AB$3="○",$AJ$5&gt;50),IF(AB16&gt;($AJ$5+10+($AJ$5-50)*10/100),"○",""),IF(AND($AB$4="○",$AJ$5&gt;50),IF(AB16&gt;($AJ$5+5+($AJ$5-50)*5/100),"○",""),IF(AND($AB$4="○",$AJ$5&lt;=50),IF(AB16&gt;$AJ$5*110/100,"○",""),"E"))))</f>
        <v>E</v>
      </c>
      <c r="AC17" s="183" t="str">
        <f aca="false">IF(OR($T$3="○",$T$4="○",$X$3="○",$X$4="○",AND($AB$3="○",$AJ$5&lt;=50)),IF(AC16&gt;$AJ$5*120/100,"○",""),IF(AND($AB$3="○",$AJ$5&gt;50),IF(AC16&gt;($AJ$5+10+($AJ$5-50)*10/100),"○",""),IF(AND($AB$4="○",$AJ$5&gt;50),IF(AC16&gt;($AJ$5+5+($AJ$5-50)*5/100),"○",""),IF(AND($AB$4="○",$AJ$5&lt;=50),IF(AC16&gt;$AJ$5*110/100,"○",""),"E"))))</f>
        <v>E</v>
      </c>
      <c r="AD17" s="183" t="str">
        <f aca="false">IF(OR($T$3="○",$T$4="○",$X$3="○",$X$4="○",AND($AB$3="○",$AJ$5&lt;=50)),IF(AD16&gt;$AJ$5*120/100,"○",""),IF(AND($AB$3="○",$AJ$5&gt;50),IF(AD16&gt;($AJ$5+10+($AJ$5-50)*10/100),"○",""),IF(AND($AB$4="○",$AJ$5&gt;50),IF(AD16&gt;($AJ$5+5+($AJ$5-50)*5/100),"○",""),IF(AND($AB$4="○",$AJ$5&lt;=50),IF(AD16&gt;$AJ$5*110/100,"○",""),"E"))))</f>
        <v>E</v>
      </c>
      <c r="AE17" s="183" t="str">
        <f aca="false">IF(OR($T$3="○",$T$4="○",$X$3="○",$X$4="○",AND($AB$3="○",$AJ$5&lt;=50)),IF(AE16&gt;$AJ$5*120/100,"○",""),IF(AND($AB$3="○",$AJ$5&gt;50),IF(AE16&gt;($AJ$5+10+($AJ$5-50)*10/100),"○",""),IF(AND($AB$4="○",$AJ$5&gt;50),IF(AE16&gt;($AJ$5+5+($AJ$5-50)*5/100),"○",""),IF(AND($AB$4="○",$AJ$5&lt;=50),IF(AE16&gt;$AJ$5*110/100,"○",""),"E"))))</f>
        <v>E</v>
      </c>
      <c r="AF17" s="183" t="str">
        <f aca="false">IF(OR($T$3="○",$T$4="○",$X$3="○",$X$4="○",AND($AB$3="○",$AJ$5&lt;=50)),IF(AF16&gt;$AJ$5*120/100,"○",""),IF(AND($AB$3="○",$AJ$5&gt;50),IF(AF16&gt;($AJ$5+10+($AJ$5-50)*10/100),"○",""),IF(AND($AB$4="○",$AJ$5&gt;50),IF(AF16&gt;($AJ$5+5+($AJ$5-50)*5/100),"○",""),IF(AND($AB$4="○",$AJ$5&lt;=50),IF(AF16&gt;$AJ$5*110/100,"○",""),"E"))))</f>
        <v>E</v>
      </c>
      <c r="AG17" s="183" t="str">
        <f aca="false">IF(OR($T$3="○",$T$4="○",$X$3="○",$X$4="○",AND($AB$3="○",$AJ$5&lt;=50)),IF(AG16&gt;$AJ$5*120/100,"○",""),IF(AND($AB$3="○",$AJ$5&gt;50),IF(AG16&gt;($AJ$5+10+($AJ$5-50)*10/100),"○",""),IF(AND($AB$4="○",$AJ$5&gt;50),IF(AG16&gt;($AJ$5+5+($AJ$5-50)*5/100),"○",""),IF(AND($AB$4="○",$AJ$5&lt;=50),IF(AG16&gt;$AJ$5*110/100,"○",""),"E"))))</f>
        <v>E</v>
      </c>
      <c r="AH17" s="183" t="str">
        <f aca="false">IF(OR($T$3="○",$T$4="○",$X$3="○",$X$4="○",AND($AB$3="○",$AJ$5&lt;=50)),IF(AH16&gt;$AJ$5*120/100,"○",""),IF(AND($AB$3="○",$AJ$5&gt;50),IF(AH16&gt;($AJ$5+10+($AJ$5-50)*10/100),"○",""),IF(AND($AB$4="○",$AJ$5&gt;50),IF(AH16&gt;($AJ$5+5+($AJ$5-50)*5/100),"○",""),IF(AND($AB$4="○",$AJ$5&lt;=50),IF(AH16&gt;$AJ$5*110/100,"○",""),"E"))))</f>
        <v>E</v>
      </c>
      <c r="AI17" s="183" t="str">
        <f aca="false">IF(OR($T$3="○",$T$4="○",$X$3="○",$X$4="○",AND($AB$3="○",$AJ$5&lt;=50)),IF(AI16&gt;$AJ$5*120/100,"○",""),IF(AND($AB$3="○",$AJ$5&gt;50),IF(AI16&gt;($AJ$5+10+($AJ$5-50)*10/100),"○",""),IF(AND($AB$4="○",$AJ$5&gt;50),IF(AI16&gt;($AJ$5+5+($AJ$5-50)*5/100),"○",""),IF(AND($AB$4="○",$AJ$5&lt;=50),IF(AI16&gt;$AJ$5*110/100,"○",""),"E"))))</f>
        <v>E</v>
      </c>
      <c r="AJ17" s="184" t="n">
        <f aca="false">COUNTIF(E17:AI17,"○")</f>
        <v>0</v>
      </c>
    </row>
    <row r="18" customFormat="false" ht="24.95" hidden="false" customHeight="true" outlineLevel="0" collapsed="false">
      <c r="C18" s="122" t="s">
        <v>99</v>
      </c>
      <c r="D18" s="185" t="s">
        <v>98</v>
      </c>
      <c r="E18" s="186" t="str">
        <f aca="false">IF(E13&gt;$AJ$5*0.05,"超過","")</f>
        <v/>
      </c>
      <c r="F18" s="186" t="str">
        <f aca="false">IF(F13&gt;$AJ$5*0.05,"超過","")</f>
        <v/>
      </c>
      <c r="G18" s="186" t="str">
        <f aca="false">IF(G13&gt;$AJ$5*0.05,"超過","")</f>
        <v/>
      </c>
      <c r="H18" s="186" t="str">
        <f aca="false">IF(H13&gt;$AJ$5*0.05,"超過","")</f>
        <v/>
      </c>
      <c r="I18" s="186" t="str">
        <f aca="false">IF(I13&gt;$AJ$5*0.05,"超過","")</f>
        <v/>
      </c>
      <c r="J18" s="186" t="str">
        <f aca="false">IF(J13&gt;$AJ$5*0.05,"超過","")</f>
        <v/>
      </c>
      <c r="K18" s="186" t="str">
        <f aca="false">IF(K13&gt;$AJ$5*0.05,"超過","")</f>
        <v/>
      </c>
      <c r="L18" s="186" t="str">
        <f aca="false">IF(L13&gt;$AJ$5*0.05,"超過","")</f>
        <v/>
      </c>
      <c r="M18" s="186" t="str">
        <f aca="false">IF(M13&gt;$AJ$5*0.05,"超過","")</f>
        <v/>
      </c>
      <c r="N18" s="186" t="str">
        <f aca="false">IF(N13&gt;$AJ$5*0.05,"超過","")</f>
        <v/>
      </c>
      <c r="O18" s="186" t="str">
        <f aca="false">IF(O13&gt;$AJ$5*0.05,"超過","")</f>
        <v/>
      </c>
      <c r="P18" s="186" t="str">
        <f aca="false">IF(P13&gt;$AJ$5*0.05,"超過","")</f>
        <v/>
      </c>
      <c r="Q18" s="186" t="str">
        <f aca="false">IF(Q13&gt;$AJ$5*0.05,"超過","")</f>
        <v/>
      </c>
      <c r="R18" s="186" t="str">
        <f aca="false">IF(R13&gt;$AJ$5*0.05,"超過","")</f>
        <v/>
      </c>
      <c r="S18" s="186" t="str">
        <f aca="false">IF(S13&gt;$AJ$5*0.05,"超過","")</f>
        <v/>
      </c>
      <c r="T18" s="186" t="str">
        <f aca="false">IF(T13&gt;$AJ$5*0.05,"超過","")</f>
        <v/>
      </c>
      <c r="U18" s="186" t="str">
        <f aca="false">IF(U13&gt;$AJ$5*0.05,"超過","")</f>
        <v/>
      </c>
      <c r="V18" s="186" t="str">
        <f aca="false">IF(V13&gt;$AJ$5*0.05,"超過","")</f>
        <v/>
      </c>
      <c r="W18" s="186" t="str">
        <f aca="false">IF(W13&gt;$AJ$5*0.05,"超過","")</f>
        <v/>
      </c>
      <c r="X18" s="186" t="str">
        <f aca="false">IF(X13&gt;$AJ$5*0.05,"超過","")</f>
        <v/>
      </c>
      <c r="Y18" s="186" t="str">
        <f aca="false">IF(Y13&gt;$AJ$5*0.05,"超過","")</f>
        <v/>
      </c>
      <c r="Z18" s="186" t="str">
        <f aca="false">IF(Z13&gt;$AJ$5*0.05,"超過","")</f>
        <v/>
      </c>
      <c r="AA18" s="186" t="str">
        <f aca="false">IF(AA13&gt;$AJ$5*0.05,"超過","")</f>
        <v/>
      </c>
      <c r="AB18" s="186" t="str">
        <f aca="false">IF(AB13&gt;$AJ$5*0.05,"超過","")</f>
        <v/>
      </c>
      <c r="AC18" s="186" t="str">
        <f aca="false">IF(AC13&gt;$AJ$5*0.05,"超過","")</f>
        <v/>
      </c>
      <c r="AD18" s="186" t="str">
        <f aca="false">IF(AD13&gt;$AJ$5*0.05,"超過","")</f>
        <v/>
      </c>
      <c r="AE18" s="186" t="str">
        <f aca="false">IF(AE13&gt;$AJ$5*0.05,"超過","")</f>
        <v/>
      </c>
      <c r="AF18" s="186" t="str">
        <f aca="false">IF(AF13&gt;$AJ$5*0.05,"超過","")</f>
        <v/>
      </c>
      <c r="AG18" s="186" t="str">
        <f aca="false">IF(AG13&gt;$AJ$5*0.05,"超過","")</f>
        <v/>
      </c>
      <c r="AH18" s="186" t="str">
        <f aca="false">IF(AH13&gt;$AJ$5*0.05,"超過","")</f>
        <v/>
      </c>
      <c r="AI18" s="186" t="str">
        <f aca="false">IF(AI13&gt;$AJ$5*0.05,"超過","")</f>
        <v/>
      </c>
    </row>
    <row r="19" customFormat="false" ht="24.95" hidden="false" customHeight="true" outlineLevel="0" collapsed="false">
      <c r="A19" s="187" t="s">
        <v>65</v>
      </c>
      <c r="B19" s="188"/>
      <c r="C19" s="189" t="s">
        <v>100</v>
      </c>
      <c r="D19" s="188"/>
      <c r="E19" s="188"/>
      <c r="F19" s="188"/>
      <c r="G19" s="188"/>
      <c r="H19" s="188"/>
      <c r="I19" s="188"/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90"/>
      <c r="AC19" s="191" t="s">
        <v>67</v>
      </c>
      <c r="AD19" s="191"/>
      <c r="AE19" s="191"/>
      <c r="AF19" s="191"/>
      <c r="AG19" s="191"/>
      <c r="AH19" s="191"/>
      <c r="AI19" s="191"/>
      <c r="AJ19" s="192" t="n">
        <f aca="false">IF(ISERROR(ROUNDUP(AJ16/AJ9,0)),0,ROUNDUP(AJ16/AJ9,0))</f>
        <v>0</v>
      </c>
    </row>
    <row r="20" customFormat="false" ht="24.95" hidden="false" customHeight="true" outlineLevel="0" collapsed="false">
      <c r="A20" s="113" t="s">
        <v>68</v>
      </c>
      <c r="B20" s="10"/>
      <c r="C20" s="111" t="s">
        <v>101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93"/>
      <c r="AC20" s="194" t="s">
        <v>70</v>
      </c>
      <c r="AD20" s="194"/>
      <c r="AE20" s="194"/>
      <c r="AF20" s="194"/>
      <c r="AG20" s="194"/>
      <c r="AH20" s="194"/>
      <c r="AI20" s="194"/>
      <c r="AJ20" s="195" t="n">
        <f aca="false">IF(ISERROR(ROUNDUP(AJ19/$AJ$5,2)),0,ROUNDUP(AJ19/$AJ$5,2))</f>
        <v>0</v>
      </c>
    </row>
    <row r="21" customFormat="false" ht="24.95" hidden="false" customHeight="true" outlineLevel="0" collapsed="false">
      <c r="A21" s="113" t="s">
        <v>71</v>
      </c>
      <c r="B21" s="10"/>
      <c r="C21" s="111" t="s">
        <v>72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93"/>
      <c r="V21" s="196" t="s">
        <v>73</v>
      </c>
    </row>
    <row r="22" customFormat="false" ht="24.95" hidden="false" customHeight="true" outlineLevel="0" collapsed="false">
      <c r="A22" s="110"/>
      <c r="B22" s="111" t="s">
        <v>102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93"/>
      <c r="V22" s="29" t="s">
        <v>75</v>
      </c>
      <c r="W22" s="29"/>
      <c r="X22" s="29"/>
      <c r="Y22" s="29"/>
      <c r="Z22" s="29"/>
      <c r="AA22" s="29"/>
      <c r="AB22" s="84"/>
      <c r="AC22" s="85" t="s">
        <v>76</v>
      </c>
      <c r="AD22" s="85"/>
      <c r="AE22" s="85" t="s">
        <v>77</v>
      </c>
      <c r="AF22" s="85"/>
      <c r="AG22" s="86" t="s">
        <v>78</v>
      </c>
      <c r="AH22" s="86"/>
      <c r="AI22" s="148" t="s">
        <v>79</v>
      </c>
      <c r="AJ22" s="148"/>
    </row>
    <row r="23" customFormat="false" ht="24.95" hidden="false" customHeight="true" outlineLevel="0" collapsed="false">
      <c r="A23" s="113" t="s">
        <v>80</v>
      </c>
      <c r="B23" s="10"/>
      <c r="C23" s="111" t="s">
        <v>103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93"/>
      <c r="V23" s="87" t="s">
        <v>82</v>
      </c>
      <c r="W23" s="37"/>
      <c r="X23" s="89" t="s">
        <v>2</v>
      </c>
      <c r="Y23" s="37"/>
      <c r="Z23" s="90" t="s">
        <v>83</v>
      </c>
      <c r="AA23" s="90"/>
      <c r="AB23" s="91"/>
      <c r="AC23" s="92"/>
      <c r="AD23" s="92"/>
      <c r="AE23" s="92"/>
      <c r="AF23" s="92"/>
      <c r="AG23" s="92"/>
      <c r="AH23" s="92"/>
      <c r="AI23" s="93"/>
      <c r="AJ23" s="93"/>
    </row>
    <row r="24" customFormat="false" ht="24.95" hidden="false" customHeight="true" outlineLevel="0" collapsed="false">
      <c r="A24" s="110"/>
      <c r="B24" s="111" t="s">
        <v>104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93"/>
      <c r="V24" s="94" t="s">
        <v>82</v>
      </c>
      <c r="W24" s="65"/>
      <c r="X24" s="96" t="s">
        <v>2</v>
      </c>
      <c r="Y24" s="65"/>
      <c r="Z24" s="97" t="s">
        <v>83</v>
      </c>
      <c r="AA24" s="64"/>
      <c r="AB24" s="98"/>
      <c r="AC24" s="99"/>
      <c r="AD24" s="99"/>
      <c r="AE24" s="99"/>
      <c r="AF24" s="99"/>
      <c r="AG24" s="99"/>
      <c r="AH24" s="99"/>
      <c r="AI24" s="100"/>
      <c r="AJ24" s="100"/>
    </row>
    <row r="25" customFormat="false" ht="24.95" hidden="false" customHeight="true" outlineLevel="0" collapsed="false">
      <c r="A25" s="113" t="s">
        <v>84</v>
      </c>
      <c r="B25" s="10"/>
      <c r="C25" s="111" t="s">
        <v>105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93"/>
      <c r="V25" s="101" t="s">
        <v>82</v>
      </c>
      <c r="W25" s="103"/>
      <c r="X25" s="103" t="s">
        <v>2</v>
      </c>
      <c r="Y25" s="103"/>
      <c r="Z25" s="104" t="s">
        <v>83</v>
      </c>
      <c r="AA25" s="41"/>
      <c r="AB25" s="105"/>
      <c r="AC25" s="106"/>
      <c r="AD25" s="106"/>
      <c r="AE25" s="106"/>
      <c r="AF25" s="106"/>
      <c r="AG25" s="106"/>
      <c r="AH25" s="106"/>
      <c r="AI25" s="107"/>
      <c r="AJ25" s="107"/>
    </row>
    <row r="26" customFormat="false" ht="24.95" hidden="false" customHeight="true" outlineLevel="0" collapsed="false">
      <c r="A26" s="110"/>
      <c r="B26" s="111" t="s">
        <v>106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93"/>
      <c r="V26" s="29" t="s">
        <v>89</v>
      </c>
      <c r="W26" s="29"/>
      <c r="X26" s="29"/>
      <c r="Y26" s="29"/>
      <c r="Z26" s="29"/>
      <c r="AA26" s="29"/>
      <c r="AB26" s="84"/>
      <c r="AC26" s="108" t="n">
        <f aca="false">SUM(AC23:AD25)</f>
        <v>0</v>
      </c>
      <c r="AD26" s="108"/>
      <c r="AE26" s="108" t="n">
        <f aca="false">SUM(AE23:AF25)</f>
        <v>0</v>
      </c>
      <c r="AF26" s="108"/>
      <c r="AG26" s="108" t="n">
        <f aca="false">IF(ISERROR(ROUNDUP(AC26/AE26,0)),0,ROUNDUP(AC26/AE26,0))</f>
        <v>0</v>
      </c>
      <c r="AH26" s="108"/>
      <c r="AI26" s="109" t="n">
        <f aca="false">IF(ISERROR(ROUNDUP(AG26/$AJ$5,2)),0,ROUNDUP(AG26/$AJ$5,2))</f>
        <v>0</v>
      </c>
      <c r="AJ26" s="109"/>
    </row>
    <row r="27" customFormat="false" ht="24.95" hidden="false" customHeight="true" outlineLevel="0" collapsed="false">
      <c r="A27" s="113" t="s">
        <v>87</v>
      </c>
      <c r="B27" s="78"/>
      <c r="C27" s="79" t="s">
        <v>88</v>
      </c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93"/>
      <c r="AJ27" s="197" t="str">
        <f aca="false">IF(AI26&gt;105%,"減算！","")</f>
        <v/>
      </c>
    </row>
    <row r="28" customFormat="false" ht="24.95" hidden="false" customHeight="true" outlineLevel="0" collapsed="false">
      <c r="A28" s="110"/>
      <c r="B28" s="111" t="s">
        <v>90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88"/>
      <c r="V28" s="189" t="s">
        <v>91</v>
      </c>
      <c r="W28" s="189" t="s">
        <v>107</v>
      </c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88"/>
      <c r="AI28" s="188"/>
      <c r="AJ28" s="190"/>
    </row>
    <row r="29" customFormat="false" ht="24.95" hidden="false" customHeight="true" outlineLevel="0" collapsed="false">
      <c r="A29" s="198"/>
      <c r="B29" s="199" t="s">
        <v>108</v>
      </c>
      <c r="C29" s="199"/>
      <c r="D29" s="199"/>
      <c r="E29" s="199"/>
      <c r="F29" s="199"/>
      <c r="G29" s="199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99"/>
      <c r="U29" s="199"/>
      <c r="V29" s="199" t="s">
        <v>109</v>
      </c>
      <c r="W29" s="199"/>
      <c r="X29" s="199"/>
      <c r="Y29" s="199"/>
      <c r="Z29" s="199"/>
      <c r="AA29" s="199"/>
      <c r="AB29" s="199"/>
      <c r="AC29" s="199"/>
      <c r="AD29" s="199"/>
      <c r="AE29" s="199"/>
      <c r="AF29" s="199"/>
      <c r="AG29" s="199"/>
      <c r="AH29" s="199"/>
      <c r="AI29" s="199"/>
      <c r="AJ29" s="200"/>
    </row>
    <row r="30" customFormat="false" ht="24.9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</row>
  </sheetData>
  <sheetProtection sheet="true" objects="true" scenarios="true"/>
  <mergeCells count="41">
    <mergeCell ref="K3:M3"/>
    <mergeCell ref="N3:P3"/>
    <mergeCell ref="Q3:S3"/>
    <mergeCell ref="U3:W3"/>
    <mergeCell ref="Y3:AA3"/>
    <mergeCell ref="AC3:AE3"/>
    <mergeCell ref="AF3:AJ3"/>
    <mergeCell ref="Q4:S4"/>
    <mergeCell ref="U4:W4"/>
    <mergeCell ref="Y4:AA4"/>
    <mergeCell ref="AC4:AE4"/>
    <mergeCell ref="AF4:AJ4"/>
    <mergeCell ref="X5:Y5"/>
    <mergeCell ref="AH5:AI5"/>
    <mergeCell ref="A7:C8"/>
    <mergeCell ref="AJ7:AJ8"/>
    <mergeCell ref="B11:B15"/>
    <mergeCell ref="AC19:AI19"/>
    <mergeCell ref="AC20:AI20"/>
    <mergeCell ref="V22:AA22"/>
    <mergeCell ref="AC22:AD22"/>
    <mergeCell ref="AE22:AF22"/>
    <mergeCell ref="AG22:AH22"/>
    <mergeCell ref="AI22:AJ22"/>
    <mergeCell ref="AC23:AD23"/>
    <mergeCell ref="AE23:AF23"/>
    <mergeCell ref="AG23:AH23"/>
    <mergeCell ref="AI23:AJ23"/>
    <mergeCell ref="AC24:AD24"/>
    <mergeCell ref="AE24:AF24"/>
    <mergeCell ref="AG24:AH24"/>
    <mergeCell ref="AI24:AJ24"/>
    <mergeCell ref="AC25:AD25"/>
    <mergeCell ref="AE25:AF25"/>
    <mergeCell ref="AG25:AH25"/>
    <mergeCell ref="AI25:AJ25"/>
    <mergeCell ref="V26:AA26"/>
    <mergeCell ref="AC26:AD26"/>
    <mergeCell ref="AE26:AF26"/>
    <mergeCell ref="AG26:AH26"/>
    <mergeCell ref="AI26:AJ26"/>
  </mergeCells>
  <dataValidations count="7">
    <dataValidation allowBlank="true" errorStyle="stop" operator="between" showDropDown="false" showErrorMessage="true" showInputMessage="false" sqref="E11:AI14" type="whole">
      <formula1>0</formula1>
      <formula2>999</formula2>
    </dataValidation>
    <dataValidation allowBlank="false" errorStyle="stop" operator="between" showDropDown="false" showErrorMessage="true" showInputMessage="false" sqref="T3:T4 X3:X4 AB3:AB4" type="none">
      <formula1>0</formula1>
      <formula2>0</formula2>
    </dataValidation>
    <dataValidation allowBlank="true" errorStyle="stop" operator="between" showDropDown="false" showErrorMessage="true" showInputMessage="false" sqref="AF3:AJ3" type="none">
      <formula1>0</formula1>
      <formula2>0</formula2>
    </dataValidation>
    <dataValidation allowBlank="true" errorStyle="stop" operator="between" showDropDown="false" showErrorMessage="true" showInputMessage="false" sqref="V1" type="whole">
      <formula1>18</formula1>
      <formula2>21</formula2>
    </dataValidation>
    <dataValidation allowBlank="true" errorStyle="stop" operator="between" showDropDown="false" showErrorMessage="true" showInputMessage="false" sqref="X1" type="whole">
      <formula1>1</formula1>
      <formula2>12</formula2>
    </dataValidation>
    <dataValidation allowBlank="true" errorStyle="stop" operator="between" showDropDown="false" showErrorMessage="true" showInputMessage="false" sqref="E10:AI10" type="whole">
      <formula1>0</formula1>
      <formula2>1000</formula2>
    </dataValidation>
    <dataValidation allowBlank="true" errorStyle="stop" operator="between" showDropDown="false" showErrorMessage="true" showInputMessage="false" sqref="N3:P3" type="list">
      <formula1>$AN$3:$AN$8</formula1>
      <formula2>0</formula2>
    </dataValidation>
  </dataValidations>
  <printOptions headings="false" gridLines="false" gridLinesSet="true" horizontalCentered="false" verticalCentered="false"/>
  <pageMargins left="0.359722222222222" right="0.240277777777778" top="0.529861111111111" bottom="0.35" header="0.379861111111111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（様式５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3" activeCellId="0" sqref="N3:P3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8.12"/>
    <col collapsed="false" customWidth="true" hidden="false" outlineLevel="0" max="35" min="4" style="1" width="4.62"/>
    <col collapsed="false" customWidth="true" hidden="false" outlineLevel="0" max="36" min="36" style="1" width="7.12"/>
    <col collapsed="false" customWidth="false" hidden="false" outlineLevel="0" max="39" min="37" style="1" width="8.99"/>
    <col collapsed="false" customWidth="false" hidden="true" outlineLevel="0" max="40" min="40" style="1" width="8.97"/>
    <col collapsed="false" customWidth="false" hidden="false" outlineLevel="0" max="257" min="41" style="1" width="8.99"/>
  </cols>
  <sheetData>
    <row r="1" customFormat="false" ht="24.95" hidden="false" customHeight="true" outlineLevel="0" collapsed="false">
      <c r="B1" s="118"/>
      <c r="C1" s="118"/>
      <c r="D1" s="118"/>
      <c r="E1" s="118"/>
      <c r="F1" s="118"/>
      <c r="G1" s="118"/>
      <c r="H1" s="118"/>
      <c r="I1" s="118"/>
      <c r="J1" s="4" t="s">
        <v>0</v>
      </c>
      <c r="K1" s="3"/>
      <c r="L1" s="3"/>
      <c r="M1" s="3"/>
      <c r="N1" s="3"/>
      <c r="O1" s="3"/>
      <c r="P1" s="3"/>
      <c r="Q1" s="3"/>
      <c r="R1" s="3"/>
      <c r="T1" s="2"/>
      <c r="U1" s="5" t="s">
        <v>1</v>
      </c>
      <c r="V1" s="119" t="n">
        <v>18</v>
      </c>
      <c r="W1" s="7" t="s">
        <v>2</v>
      </c>
      <c r="X1" s="119" t="n">
        <v>6</v>
      </c>
      <c r="Y1" s="4" t="s">
        <v>3</v>
      </c>
      <c r="Z1" s="3"/>
      <c r="AA1" s="3"/>
      <c r="AB1" s="3"/>
      <c r="AD1" s="120"/>
      <c r="AE1" s="121"/>
      <c r="AF1" s="120"/>
      <c r="AG1" s="120"/>
      <c r="AH1" s="120"/>
      <c r="AI1" s="120"/>
      <c r="AJ1" s="120"/>
      <c r="AK1" s="10"/>
    </row>
    <row r="2" customFormat="false" ht="24.95" hidden="false" customHeight="true" outlineLevel="0" collapsed="false"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AD2" s="120"/>
      <c r="AE2" s="120"/>
      <c r="AF2" s="120"/>
      <c r="AG2" s="120"/>
      <c r="AH2" s="120"/>
      <c r="AI2" s="120"/>
      <c r="AJ2" s="120"/>
      <c r="AN2" s="122" t="s">
        <v>95</v>
      </c>
    </row>
    <row r="3" customFormat="false" ht="24.95" hidden="false" customHeight="true" outlineLevel="0" collapsed="false">
      <c r="K3" s="123" t="s">
        <v>96</v>
      </c>
      <c r="L3" s="123"/>
      <c r="M3" s="123"/>
      <c r="N3" s="124"/>
      <c r="O3" s="124"/>
      <c r="P3" s="124"/>
      <c r="Q3" s="125" t="s">
        <v>4</v>
      </c>
      <c r="R3" s="125"/>
      <c r="S3" s="125"/>
      <c r="T3" s="126" t="str">
        <f aca="false">IF($N$3=Q3,"○","")</f>
        <v/>
      </c>
      <c r="U3" s="127" t="s">
        <v>5</v>
      </c>
      <c r="V3" s="127"/>
      <c r="W3" s="127"/>
      <c r="X3" s="126" t="str">
        <f aca="false">IF($N$3=U3,"○","")</f>
        <v/>
      </c>
      <c r="Y3" s="127" t="s">
        <v>6</v>
      </c>
      <c r="Z3" s="127"/>
      <c r="AA3" s="127"/>
      <c r="AB3" s="128" t="str">
        <f aca="false">IF($N$3=Y3,"○","")</f>
        <v/>
      </c>
      <c r="AC3" s="129" t="s">
        <v>7</v>
      </c>
      <c r="AD3" s="129"/>
      <c r="AE3" s="129"/>
      <c r="AF3" s="130"/>
      <c r="AG3" s="130"/>
      <c r="AH3" s="130"/>
      <c r="AI3" s="130"/>
      <c r="AJ3" s="130"/>
      <c r="AN3" s="122" t="s">
        <v>4</v>
      </c>
    </row>
    <row r="4" customFormat="false" ht="24.95" hidden="false" customHeight="true" outlineLevel="0" collapsed="false">
      <c r="Q4" s="131" t="s">
        <v>8</v>
      </c>
      <c r="R4" s="131"/>
      <c r="S4" s="131"/>
      <c r="T4" s="132" t="str">
        <f aca="false">IF($N$3=Q4,"○","")</f>
        <v/>
      </c>
      <c r="U4" s="133" t="s">
        <v>9</v>
      </c>
      <c r="V4" s="133"/>
      <c r="W4" s="133"/>
      <c r="X4" s="132" t="str">
        <f aca="false">IF($N$3=U4,"○","")</f>
        <v/>
      </c>
      <c r="Y4" s="133" t="s">
        <v>10</v>
      </c>
      <c r="Z4" s="133"/>
      <c r="AA4" s="133"/>
      <c r="AB4" s="134" t="str">
        <f aca="false">IF($N$3=Y4,"○","")</f>
        <v/>
      </c>
      <c r="AC4" s="135" t="s">
        <v>11</v>
      </c>
      <c r="AD4" s="135"/>
      <c r="AE4" s="135"/>
      <c r="AF4" s="136"/>
      <c r="AG4" s="136"/>
      <c r="AH4" s="136"/>
      <c r="AI4" s="136"/>
      <c r="AJ4" s="136"/>
      <c r="AN4" s="122" t="s">
        <v>8</v>
      </c>
    </row>
    <row r="5" customFormat="false" ht="24.95" hidden="false" customHeight="true" outlineLevel="0" collapsed="false">
      <c r="U5" s="137" t="s">
        <v>12</v>
      </c>
      <c r="V5" s="137" t="s">
        <v>13</v>
      </c>
      <c r="W5" s="138"/>
      <c r="X5" s="139" t="s">
        <v>14</v>
      </c>
      <c r="Y5" s="139"/>
      <c r="Z5" s="138"/>
      <c r="AA5" s="122" t="s">
        <v>15</v>
      </c>
      <c r="AH5" s="140" t="s">
        <v>16</v>
      </c>
      <c r="AI5" s="140"/>
      <c r="AJ5" s="141"/>
      <c r="AN5" s="122" t="s">
        <v>5</v>
      </c>
    </row>
    <row r="6" customFormat="false" ht="24.95" hidden="false" customHeight="true" outlineLevel="0" collapsed="false">
      <c r="A6" s="120"/>
      <c r="B6" s="120"/>
      <c r="C6" s="142" t="s">
        <v>97</v>
      </c>
      <c r="D6" s="143" t="s">
        <v>98</v>
      </c>
      <c r="E6" s="144" t="str">
        <f aca="false">IF(AND(E9="",E10&gt;0),"注！","")</f>
        <v/>
      </c>
      <c r="F6" s="144" t="str">
        <f aca="false">IF(AND(F9="",F10&gt;0),"注！","")</f>
        <v/>
      </c>
      <c r="G6" s="144" t="str">
        <f aca="false">IF(AND(G9="",G10&gt;0),"注！","")</f>
        <v/>
      </c>
      <c r="H6" s="144" t="str">
        <f aca="false">IF(AND(H9="",H10&gt;0),"注！","")</f>
        <v/>
      </c>
      <c r="I6" s="144" t="str">
        <f aca="false">IF(AND(I9="",I10&gt;0),"注！","")</f>
        <v/>
      </c>
      <c r="J6" s="144" t="str">
        <f aca="false">IF(AND(J9="",J10&gt;0),"注！","")</f>
        <v/>
      </c>
      <c r="K6" s="144" t="str">
        <f aca="false">IF(AND(K9="",K10&gt;0),"注！","")</f>
        <v/>
      </c>
      <c r="L6" s="144" t="str">
        <f aca="false">IF(AND(L9="",L10&gt;0),"注！","")</f>
        <v/>
      </c>
      <c r="M6" s="144" t="str">
        <f aca="false">IF(AND(M9="",M10&gt;0),"注！","")</f>
        <v/>
      </c>
      <c r="N6" s="144" t="str">
        <f aca="false">IF(AND(N9="",N10&gt;0),"注！","")</f>
        <v/>
      </c>
      <c r="O6" s="144" t="str">
        <f aca="false">IF(AND(O9="",O10&gt;0),"注！","")</f>
        <v/>
      </c>
      <c r="P6" s="144" t="str">
        <f aca="false">IF(AND(P9="",P10&gt;0),"注！","")</f>
        <v/>
      </c>
      <c r="Q6" s="144" t="str">
        <f aca="false">IF(AND(Q9="",Q10&gt;0),"注！","")</f>
        <v/>
      </c>
      <c r="R6" s="144" t="str">
        <f aca="false">IF(AND(R9="",R10&gt;0),"注！","")</f>
        <v/>
      </c>
      <c r="S6" s="144" t="str">
        <f aca="false">IF(AND(S9="",S10&gt;0),"注！","")</f>
        <v/>
      </c>
      <c r="T6" s="144" t="str">
        <f aca="false">IF(AND(T9="",T10&gt;0),"注！","")</f>
        <v/>
      </c>
      <c r="U6" s="144" t="str">
        <f aca="false">IF(AND(U9="",U10&gt;0),"注！","")</f>
        <v/>
      </c>
      <c r="V6" s="144" t="str">
        <f aca="false">IF(AND(V9="",V10&gt;0),"注！","")</f>
        <v/>
      </c>
      <c r="W6" s="144" t="str">
        <f aca="false">IF(AND(W9="",W10&gt;0),"注！","")</f>
        <v/>
      </c>
      <c r="X6" s="144" t="str">
        <f aca="false">IF(AND(X9="",X10&gt;0),"注！","")</f>
        <v/>
      </c>
      <c r="Y6" s="144" t="str">
        <f aca="false">IF(AND(Y9="",Y10&gt;0),"注！","")</f>
        <v/>
      </c>
      <c r="Z6" s="144" t="str">
        <f aca="false">IF(AND(Z9="",Z10&gt;0),"注！","")</f>
        <v/>
      </c>
      <c r="AA6" s="144" t="str">
        <f aca="false">IF(AND(AA9="",AA10&gt;0),"注！","")</f>
        <v/>
      </c>
      <c r="AB6" s="144" t="str">
        <f aca="false">IF(AND(AB9="",AB10&gt;0),"注！","")</f>
        <v/>
      </c>
      <c r="AC6" s="144" t="str">
        <f aca="false">IF(AND(AC9="",AC10&gt;0),"注！","")</f>
        <v/>
      </c>
      <c r="AD6" s="144" t="str">
        <f aca="false">IF(AND(AD9="",AD10&gt;0),"注！","")</f>
        <v/>
      </c>
      <c r="AE6" s="144" t="str">
        <f aca="false">IF(AND(AE9="",AE10&gt;0),"注！","")</f>
        <v/>
      </c>
      <c r="AF6" s="144" t="str">
        <f aca="false">IF(AND(AF9="",AF10&gt;0),"注！","")</f>
        <v/>
      </c>
      <c r="AG6" s="144" t="str">
        <f aca="false">IF(AND(AG9="",AG10&gt;0),"注！","")</f>
        <v/>
      </c>
      <c r="AH6" s="144" t="str">
        <f aca="false">IF(AND(AH9="",AH10&gt;0),"注！","")</f>
        <v/>
      </c>
      <c r="AI6" s="144" t="str">
        <f aca="false">IF(AND(AI9="",AI10&gt;0),"注！","")</f>
        <v/>
      </c>
      <c r="AN6" s="122" t="s">
        <v>9</v>
      </c>
    </row>
    <row r="7" customFormat="false" ht="24.95" hidden="false" customHeight="true" outlineLevel="0" collapsed="false">
      <c r="A7" s="145" t="s">
        <v>17</v>
      </c>
      <c r="B7" s="145"/>
      <c r="C7" s="145"/>
      <c r="D7" s="146"/>
      <c r="E7" s="147" t="s">
        <v>18</v>
      </c>
      <c r="F7" s="147" t="s">
        <v>19</v>
      </c>
      <c r="G7" s="147" t="s">
        <v>20</v>
      </c>
      <c r="H7" s="147" t="s">
        <v>21</v>
      </c>
      <c r="I7" s="147" t="s">
        <v>22</v>
      </c>
      <c r="J7" s="147" t="s">
        <v>23</v>
      </c>
      <c r="K7" s="147" t="s">
        <v>24</v>
      </c>
      <c r="L7" s="147" t="s">
        <v>25</v>
      </c>
      <c r="M7" s="147" t="s">
        <v>26</v>
      </c>
      <c r="N7" s="147" t="s">
        <v>27</v>
      </c>
      <c r="O7" s="147" t="s">
        <v>28</v>
      </c>
      <c r="P7" s="147" t="s">
        <v>29</v>
      </c>
      <c r="Q7" s="147" t="s">
        <v>30</v>
      </c>
      <c r="R7" s="147" t="s">
        <v>31</v>
      </c>
      <c r="S7" s="147" t="s">
        <v>32</v>
      </c>
      <c r="T7" s="147" t="s">
        <v>33</v>
      </c>
      <c r="U7" s="147" t="s">
        <v>34</v>
      </c>
      <c r="V7" s="147" t="s">
        <v>35</v>
      </c>
      <c r="W7" s="147" t="s">
        <v>36</v>
      </c>
      <c r="X7" s="147" t="s">
        <v>37</v>
      </c>
      <c r="Y7" s="147" t="s">
        <v>38</v>
      </c>
      <c r="Z7" s="147" t="s">
        <v>39</v>
      </c>
      <c r="AA7" s="147" t="s">
        <v>40</v>
      </c>
      <c r="AB7" s="147" t="s">
        <v>41</v>
      </c>
      <c r="AC7" s="147" t="s">
        <v>42</v>
      </c>
      <c r="AD7" s="147" t="s">
        <v>43</v>
      </c>
      <c r="AE7" s="147" t="s">
        <v>44</v>
      </c>
      <c r="AF7" s="147" t="s">
        <v>45</v>
      </c>
      <c r="AG7" s="147" t="s">
        <v>46</v>
      </c>
      <c r="AH7" s="147" t="s">
        <v>47</v>
      </c>
      <c r="AI7" s="147" t="s">
        <v>48</v>
      </c>
      <c r="AJ7" s="148" t="s">
        <v>49</v>
      </c>
      <c r="AN7" s="122" t="s">
        <v>6</v>
      </c>
    </row>
    <row r="8" customFormat="false" ht="24.95" hidden="false" customHeight="true" outlineLevel="0" collapsed="false">
      <c r="A8" s="145"/>
      <c r="B8" s="145"/>
      <c r="C8" s="145"/>
      <c r="D8" s="149" t="s">
        <v>50</v>
      </c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48"/>
      <c r="AN8" s="122" t="s">
        <v>10</v>
      </c>
    </row>
    <row r="9" customFormat="false" ht="24.95" hidden="false" customHeight="true" outlineLevel="0" collapsed="false">
      <c r="A9" s="151" t="s">
        <v>51</v>
      </c>
      <c r="B9" s="152"/>
      <c r="C9" s="152"/>
      <c r="D9" s="153" t="s">
        <v>52</v>
      </c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5" t="n">
        <f aca="false">COUNTIF(E9:AI9,"○")</f>
        <v>0</v>
      </c>
    </row>
    <row r="10" customFormat="false" ht="24.95" hidden="false" customHeight="true" outlineLevel="0" collapsed="false">
      <c r="A10" s="156" t="s">
        <v>53</v>
      </c>
      <c r="B10" s="157"/>
      <c r="C10" s="157"/>
      <c r="D10" s="158" t="s">
        <v>54</v>
      </c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60" t="n">
        <f aca="false">SUM(E10:AI10)</f>
        <v>0</v>
      </c>
    </row>
    <row r="11" customFormat="false" ht="24.95" hidden="false" customHeight="true" outlineLevel="0" collapsed="false">
      <c r="A11" s="161"/>
      <c r="B11" s="162" t="s">
        <v>55</v>
      </c>
      <c r="C11" s="47" t="s">
        <v>56</v>
      </c>
      <c r="D11" s="163"/>
      <c r="E11" s="164"/>
      <c r="F11" s="164"/>
      <c r="G11" s="164"/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5" t="n">
        <f aca="false">SUM(E11:AI11)</f>
        <v>0</v>
      </c>
    </row>
    <row r="12" customFormat="false" ht="24.95" hidden="false" customHeight="true" outlineLevel="0" collapsed="false">
      <c r="A12" s="161"/>
      <c r="B12" s="162"/>
      <c r="C12" s="51" t="s">
        <v>57</v>
      </c>
      <c r="D12" s="166"/>
      <c r="E12" s="167"/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67"/>
      <c r="Z12" s="167"/>
      <c r="AA12" s="167"/>
      <c r="AB12" s="167"/>
      <c r="AC12" s="167"/>
      <c r="AD12" s="167"/>
      <c r="AE12" s="167"/>
      <c r="AF12" s="167"/>
      <c r="AG12" s="167"/>
      <c r="AH12" s="167"/>
      <c r="AI12" s="167"/>
      <c r="AJ12" s="168" t="n">
        <f aca="false">SUM(E12:AI12)</f>
        <v>0</v>
      </c>
    </row>
    <row r="13" customFormat="false" ht="24.95" hidden="false" customHeight="true" outlineLevel="0" collapsed="false">
      <c r="A13" s="161"/>
      <c r="B13" s="162"/>
      <c r="C13" s="51" t="s">
        <v>58</v>
      </c>
      <c r="D13" s="166"/>
      <c r="E13" s="167"/>
      <c r="F13" s="167"/>
      <c r="G13" s="167"/>
      <c r="H13" s="167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8" t="n">
        <f aca="false">SUM(E13:AI13)</f>
        <v>0</v>
      </c>
    </row>
    <row r="14" customFormat="false" ht="24.95" hidden="false" customHeight="true" outlineLevel="0" collapsed="false">
      <c r="A14" s="161"/>
      <c r="B14" s="162"/>
      <c r="C14" s="169"/>
      <c r="D14" s="170"/>
      <c r="E14" s="171"/>
      <c r="F14" s="171"/>
      <c r="G14" s="171"/>
      <c r="H14" s="171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2" t="n">
        <f aca="false">SUM(E14:AI14)</f>
        <v>0</v>
      </c>
    </row>
    <row r="15" customFormat="false" ht="24.95" hidden="false" customHeight="true" outlineLevel="0" collapsed="false">
      <c r="A15" s="151"/>
      <c r="B15" s="162"/>
      <c r="C15" s="173" t="s">
        <v>59</v>
      </c>
      <c r="D15" s="174" t="s">
        <v>60</v>
      </c>
      <c r="E15" s="175" t="n">
        <f aca="false">SUM(E11:E14)</f>
        <v>0</v>
      </c>
      <c r="F15" s="175" t="n">
        <f aca="false">SUM(F11:F14)</f>
        <v>0</v>
      </c>
      <c r="G15" s="175" t="n">
        <f aca="false">SUM(G11:G14)</f>
        <v>0</v>
      </c>
      <c r="H15" s="175" t="n">
        <f aca="false">SUM(H11:H14)</f>
        <v>0</v>
      </c>
      <c r="I15" s="175" t="n">
        <f aca="false">SUM(I11:I14)</f>
        <v>0</v>
      </c>
      <c r="J15" s="175" t="n">
        <f aca="false">SUM(J11:J14)</f>
        <v>0</v>
      </c>
      <c r="K15" s="175" t="n">
        <f aca="false">SUM(K11:K14)</f>
        <v>0</v>
      </c>
      <c r="L15" s="175" t="n">
        <f aca="false">SUM(L11:L14)</f>
        <v>0</v>
      </c>
      <c r="M15" s="175" t="n">
        <f aca="false">SUM(M11:M14)</f>
        <v>0</v>
      </c>
      <c r="N15" s="175" t="n">
        <f aca="false">SUM(N11:N14)</f>
        <v>0</v>
      </c>
      <c r="O15" s="175" t="n">
        <f aca="false">SUM(O11:O14)</f>
        <v>0</v>
      </c>
      <c r="P15" s="175" t="n">
        <f aca="false">SUM(P11:P14)</f>
        <v>0</v>
      </c>
      <c r="Q15" s="175" t="n">
        <f aca="false">SUM(Q11:Q14)</f>
        <v>0</v>
      </c>
      <c r="R15" s="175" t="n">
        <f aca="false">SUM(R11:R14)</f>
        <v>0</v>
      </c>
      <c r="S15" s="175" t="n">
        <f aca="false">SUM(S11:S14)</f>
        <v>0</v>
      </c>
      <c r="T15" s="175" t="n">
        <f aca="false">SUM(T11:T14)</f>
        <v>0</v>
      </c>
      <c r="U15" s="175" t="n">
        <f aca="false">SUM(U11:U14)</f>
        <v>0</v>
      </c>
      <c r="V15" s="175" t="n">
        <f aca="false">SUM(V11:V14)</f>
        <v>0</v>
      </c>
      <c r="W15" s="175" t="n">
        <f aca="false">SUM(W11:W14)</f>
        <v>0</v>
      </c>
      <c r="X15" s="175" t="n">
        <f aca="false">SUM(X11:X14)</f>
        <v>0</v>
      </c>
      <c r="Y15" s="175" t="n">
        <f aca="false">SUM(Y11:Y14)</f>
        <v>0</v>
      </c>
      <c r="Z15" s="175" t="n">
        <f aca="false">SUM(Z11:Z14)</f>
        <v>0</v>
      </c>
      <c r="AA15" s="175" t="n">
        <f aca="false">SUM(AA11:AA14)</f>
        <v>0</v>
      </c>
      <c r="AB15" s="175" t="n">
        <f aca="false">SUM(AB11:AB14)</f>
        <v>0</v>
      </c>
      <c r="AC15" s="175" t="n">
        <f aca="false">SUM(AC11:AC14)</f>
        <v>0</v>
      </c>
      <c r="AD15" s="175" t="n">
        <f aca="false">SUM(AD11:AD14)</f>
        <v>0</v>
      </c>
      <c r="AE15" s="175" t="n">
        <f aca="false">SUM(AE11:AE14)</f>
        <v>0</v>
      </c>
      <c r="AF15" s="175" t="n">
        <f aca="false">SUM(AF11:AF14)</f>
        <v>0</v>
      </c>
      <c r="AG15" s="175" t="n">
        <f aca="false">SUM(AG11:AG14)</f>
        <v>0</v>
      </c>
      <c r="AH15" s="175" t="n">
        <f aca="false">SUM(AH11:AH14)</f>
        <v>0</v>
      </c>
      <c r="AI15" s="175" t="n">
        <f aca="false">SUM(AI11:AI14)</f>
        <v>0</v>
      </c>
      <c r="AJ15" s="176" t="n">
        <f aca="false">SUM(E15:AI15)</f>
        <v>0</v>
      </c>
    </row>
    <row r="16" customFormat="false" ht="24.95" hidden="false" customHeight="true" outlineLevel="0" collapsed="false">
      <c r="A16" s="177" t="s">
        <v>61</v>
      </c>
      <c r="B16" s="178"/>
      <c r="C16" s="178"/>
      <c r="D16" s="179" t="s">
        <v>62</v>
      </c>
      <c r="E16" s="175" t="n">
        <f aca="false">E10-E15</f>
        <v>0</v>
      </c>
      <c r="F16" s="175" t="n">
        <f aca="false">F10-F15</f>
        <v>0</v>
      </c>
      <c r="G16" s="175" t="n">
        <f aca="false">G10-G15</f>
        <v>0</v>
      </c>
      <c r="H16" s="175" t="n">
        <f aca="false">H10-H15</f>
        <v>0</v>
      </c>
      <c r="I16" s="175" t="n">
        <f aca="false">I10-I15</f>
        <v>0</v>
      </c>
      <c r="J16" s="175" t="n">
        <f aca="false">J10-J15</f>
        <v>0</v>
      </c>
      <c r="K16" s="175" t="n">
        <f aca="false">K10-K15</f>
        <v>0</v>
      </c>
      <c r="L16" s="175" t="n">
        <f aca="false">L10-L15</f>
        <v>0</v>
      </c>
      <c r="M16" s="175" t="n">
        <f aca="false">M10-M15</f>
        <v>0</v>
      </c>
      <c r="N16" s="175" t="n">
        <f aca="false">N10-N15</f>
        <v>0</v>
      </c>
      <c r="O16" s="175" t="n">
        <f aca="false">O10-O15</f>
        <v>0</v>
      </c>
      <c r="P16" s="175" t="n">
        <f aca="false">P10-P15</f>
        <v>0</v>
      </c>
      <c r="Q16" s="175" t="n">
        <f aca="false">Q10-Q15</f>
        <v>0</v>
      </c>
      <c r="R16" s="175" t="n">
        <f aca="false">R10-R15</f>
        <v>0</v>
      </c>
      <c r="S16" s="175" t="n">
        <f aca="false">S10-S15</f>
        <v>0</v>
      </c>
      <c r="T16" s="175" t="n">
        <f aca="false">T10-T15</f>
        <v>0</v>
      </c>
      <c r="U16" s="175" t="n">
        <f aca="false">U10-U15</f>
        <v>0</v>
      </c>
      <c r="V16" s="175" t="n">
        <f aca="false">V10-V15</f>
        <v>0</v>
      </c>
      <c r="W16" s="175" t="n">
        <f aca="false">W10-W15</f>
        <v>0</v>
      </c>
      <c r="X16" s="175" t="n">
        <f aca="false">X10-X15</f>
        <v>0</v>
      </c>
      <c r="Y16" s="175" t="n">
        <f aca="false">Y10-Y15</f>
        <v>0</v>
      </c>
      <c r="Z16" s="175" t="n">
        <f aca="false">Z10-Z15</f>
        <v>0</v>
      </c>
      <c r="AA16" s="175" t="n">
        <f aca="false">AA10-AA15</f>
        <v>0</v>
      </c>
      <c r="AB16" s="175" t="n">
        <f aca="false">AB10-AB15</f>
        <v>0</v>
      </c>
      <c r="AC16" s="175" t="n">
        <f aca="false">AC10-AC15</f>
        <v>0</v>
      </c>
      <c r="AD16" s="175" t="n">
        <f aca="false">AD10-AD15</f>
        <v>0</v>
      </c>
      <c r="AE16" s="175" t="n">
        <f aca="false">AE10-AE15</f>
        <v>0</v>
      </c>
      <c r="AF16" s="175" t="n">
        <f aca="false">AF10-AF15</f>
        <v>0</v>
      </c>
      <c r="AG16" s="175" t="n">
        <f aca="false">AG10-AG15</f>
        <v>0</v>
      </c>
      <c r="AH16" s="175" t="n">
        <f aca="false">AH10-AH15</f>
        <v>0</v>
      </c>
      <c r="AI16" s="175" t="n">
        <f aca="false">AI10-AI15</f>
        <v>0</v>
      </c>
      <c r="AJ16" s="176" t="n">
        <f aca="false">SUM(E16:AI16)</f>
        <v>0</v>
      </c>
    </row>
    <row r="17" customFormat="false" ht="24.95" hidden="false" customHeight="true" outlineLevel="0" collapsed="false">
      <c r="A17" s="180" t="s">
        <v>63</v>
      </c>
      <c r="B17" s="181"/>
      <c r="C17" s="181"/>
      <c r="D17" s="182" t="s">
        <v>64</v>
      </c>
      <c r="E17" s="183" t="str">
        <f aca="false">IF(OR($T$3="○",$T$4="○",$X$3="○",$X$4="○",AND($AB$3="○",$AJ$5&lt;=50)),IF(E16&gt;$AJ$5*120/100,"○",""),IF(AND($AB$3="○",$AJ$5&gt;50),IF(E16&gt;($AJ$5+10+($AJ$5-50)*10/100),"○",""),IF(AND($AB$4="○",$AJ$5&gt;50),IF(E16&gt;($AJ$5+5+($AJ$5-50)*5/100),"○",""),IF(AND($AB$4="○",$AJ$5&lt;=50),IF(E16&gt;$AJ$5*110/100,"○",""),"E"))))</f>
        <v>E</v>
      </c>
      <c r="F17" s="183" t="str">
        <f aca="false">IF(OR($T$3="○",$T$4="○",$X$3="○",$X$4="○",AND($AB$3="○",$AJ$5&lt;=50)),IF(F16&gt;$AJ$5*120/100,"○",""),IF(AND($AB$3="○",$AJ$5&gt;50),IF(F16&gt;($AJ$5+10+($AJ$5-50)*10/100),"○",""),IF(AND($AB$4="○",$AJ$5&gt;50),IF(F16&gt;($AJ$5+5+($AJ$5-50)*5/100),"○",""),IF(AND($AB$4="○",$AJ$5&lt;=50),IF(F16&gt;$AJ$5*110/100,"○",""),"E"))))</f>
        <v>E</v>
      </c>
      <c r="G17" s="183" t="str">
        <f aca="false">IF(OR($T$3="○",$T$4="○",$X$3="○",$X$4="○",AND($AB$3="○",$AJ$5&lt;=50)),IF(G16&gt;$AJ$5*120/100,"○",""),IF(AND($AB$3="○",$AJ$5&gt;50),IF(G16&gt;($AJ$5+10+($AJ$5-50)*10/100),"○",""),IF(AND($AB$4="○",$AJ$5&gt;50),IF(G16&gt;($AJ$5+5+($AJ$5-50)*5/100),"○",""),IF(AND($AB$4="○",$AJ$5&lt;=50),IF(G16&gt;$AJ$5*110/100,"○",""),"E"))))</f>
        <v>E</v>
      </c>
      <c r="H17" s="183" t="str">
        <f aca="false">IF(OR($T$3="○",$T$4="○",$X$3="○",$X$4="○",AND($AB$3="○",$AJ$5&lt;=50)),IF(H16&gt;$AJ$5*120/100,"○",""),IF(AND($AB$3="○",$AJ$5&gt;50),IF(H16&gt;($AJ$5+10+($AJ$5-50)*10/100),"○",""),IF(AND($AB$4="○",$AJ$5&gt;50),IF(H16&gt;($AJ$5+5+($AJ$5-50)*5/100),"○",""),IF(AND($AB$4="○",$AJ$5&lt;=50),IF(H16&gt;$AJ$5*110/100,"○",""),"E"))))</f>
        <v>E</v>
      </c>
      <c r="I17" s="183" t="str">
        <f aca="false">IF(OR($T$3="○",$T$4="○",$X$3="○",$X$4="○",AND($AB$3="○",$AJ$5&lt;=50)),IF(I16&gt;$AJ$5*120/100,"○",""),IF(AND($AB$3="○",$AJ$5&gt;50),IF(I16&gt;($AJ$5+10+($AJ$5-50)*10/100),"○",""),IF(AND($AB$4="○",$AJ$5&gt;50),IF(I16&gt;($AJ$5+5+($AJ$5-50)*5/100),"○",""),IF(AND($AB$4="○",$AJ$5&lt;=50),IF(I16&gt;$AJ$5*110/100,"○",""),"E"))))</f>
        <v>E</v>
      </c>
      <c r="J17" s="183" t="str">
        <f aca="false">IF(OR($T$3="○",$T$4="○",$X$3="○",$X$4="○",AND($AB$3="○",$AJ$5&lt;=50)),IF(J16&gt;$AJ$5*120/100,"○",""),IF(AND($AB$3="○",$AJ$5&gt;50),IF(J16&gt;($AJ$5+10+($AJ$5-50)*10/100),"○",""),IF(AND($AB$4="○",$AJ$5&gt;50),IF(J16&gt;($AJ$5+5+($AJ$5-50)*5/100),"○",""),IF(AND($AB$4="○",$AJ$5&lt;=50),IF(J16&gt;$AJ$5*110/100,"○",""),"E"))))</f>
        <v>E</v>
      </c>
      <c r="K17" s="183" t="str">
        <f aca="false">IF(OR($T$3="○",$T$4="○",$X$3="○",$X$4="○",AND($AB$3="○",$AJ$5&lt;=50)),IF(K16&gt;$AJ$5*120/100,"○",""),IF(AND($AB$3="○",$AJ$5&gt;50),IF(K16&gt;($AJ$5+10+($AJ$5-50)*10/100),"○",""),IF(AND($AB$4="○",$AJ$5&gt;50),IF(K16&gt;($AJ$5+5+($AJ$5-50)*5/100),"○",""),IF(AND($AB$4="○",$AJ$5&lt;=50),IF(K16&gt;$AJ$5*110/100,"○",""),"E"))))</f>
        <v>E</v>
      </c>
      <c r="L17" s="183" t="str">
        <f aca="false">IF(OR($T$3="○",$T$4="○",$X$3="○",$X$4="○",AND($AB$3="○",$AJ$5&lt;=50)),IF(L16&gt;$AJ$5*120/100,"○",""),IF(AND($AB$3="○",$AJ$5&gt;50),IF(L16&gt;($AJ$5+10+($AJ$5-50)*10/100),"○",""),IF(AND($AB$4="○",$AJ$5&gt;50),IF(L16&gt;($AJ$5+5+($AJ$5-50)*5/100),"○",""),IF(AND($AB$4="○",$AJ$5&lt;=50),IF(L16&gt;$AJ$5*110/100,"○",""),"E"))))</f>
        <v>E</v>
      </c>
      <c r="M17" s="183" t="str">
        <f aca="false">IF(OR($T$3="○",$T$4="○",$X$3="○",$X$4="○",AND($AB$3="○",$AJ$5&lt;=50)),IF(M16&gt;$AJ$5*120/100,"○",""),IF(AND($AB$3="○",$AJ$5&gt;50),IF(M16&gt;($AJ$5+10+($AJ$5-50)*10/100),"○",""),IF(AND($AB$4="○",$AJ$5&gt;50),IF(M16&gt;($AJ$5+5+($AJ$5-50)*5/100),"○",""),IF(AND($AB$4="○",$AJ$5&lt;=50),IF(M16&gt;$AJ$5*110/100,"○",""),"E"))))</f>
        <v>E</v>
      </c>
      <c r="N17" s="183" t="str">
        <f aca="false">IF(OR($T$3="○",$T$4="○",$X$3="○",$X$4="○",AND($AB$3="○",$AJ$5&lt;=50)),IF(N16&gt;$AJ$5*120/100,"○",""),IF(AND($AB$3="○",$AJ$5&gt;50),IF(N16&gt;($AJ$5+10+($AJ$5-50)*10/100),"○",""),IF(AND($AB$4="○",$AJ$5&gt;50),IF(N16&gt;($AJ$5+5+($AJ$5-50)*5/100),"○",""),IF(AND($AB$4="○",$AJ$5&lt;=50),IF(N16&gt;$AJ$5*110/100,"○",""),"E"))))</f>
        <v>E</v>
      </c>
      <c r="O17" s="183" t="str">
        <f aca="false">IF(OR($T$3="○",$T$4="○",$X$3="○",$X$4="○",AND($AB$3="○",$AJ$5&lt;=50)),IF(O16&gt;$AJ$5*120/100,"○",""),IF(AND($AB$3="○",$AJ$5&gt;50),IF(O16&gt;($AJ$5+10+($AJ$5-50)*10/100),"○",""),IF(AND($AB$4="○",$AJ$5&gt;50),IF(O16&gt;($AJ$5+5+($AJ$5-50)*5/100),"○",""),IF(AND($AB$4="○",$AJ$5&lt;=50),IF(O16&gt;$AJ$5*110/100,"○",""),"E"))))</f>
        <v>E</v>
      </c>
      <c r="P17" s="183" t="str">
        <f aca="false">IF(OR($T$3="○",$T$4="○",$X$3="○",$X$4="○",AND($AB$3="○",$AJ$5&lt;=50)),IF(P16&gt;$AJ$5*120/100,"○",""),IF(AND($AB$3="○",$AJ$5&gt;50),IF(P16&gt;($AJ$5+10+($AJ$5-50)*10/100),"○",""),IF(AND($AB$4="○",$AJ$5&gt;50),IF(P16&gt;($AJ$5+5+($AJ$5-50)*5/100),"○",""),IF(AND($AB$4="○",$AJ$5&lt;=50),IF(P16&gt;$AJ$5*110/100,"○",""),"E"))))</f>
        <v>E</v>
      </c>
      <c r="Q17" s="183" t="str">
        <f aca="false">IF(OR($T$3="○",$T$4="○",$X$3="○",$X$4="○",AND($AB$3="○",$AJ$5&lt;=50)),IF(Q16&gt;$AJ$5*120/100,"○",""),IF(AND($AB$3="○",$AJ$5&gt;50),IF(Q16&gt;($AJ$5+10+($AJ$5-50)*10/100),"○",""),IF(AND($AB$4="○",$AJ$5&gt;50),IF(Q16&gt;($AJ$5+5+($AJ$5-50)*5/100),"○",""),IF(AND($AB$4="○",$AJ$5&lt;=50),IF(Q16&gt;$AJ$5*110/100,"○",""),"E"))))</f>
        <v>E</v>
      </c>
      <c r="R17" s="183" t="str">
        <f aca="false">IF(OR($T$3="○",$T$4="○",$X$3="○",$X$4="○",AND($AB$3="○",$AJ$5&lt;=50)),IF(R16&gt;$AJ$5*120/100,"○",""),IF(AND($AB$3="○",$AJ$5&gt;50),IF(R16&gt;($AJ$5+10+($AJ$5-50)*10/100),"○",""),IF(AND($AB$4="○",$AJ$5&gt;50),IF(R16&gt;($AJ$5+5+($AJ$5-50)*5/100),"○",""),IF(AND($AB$4="○",$AJ$5&lt;=50),IF(R16&gt;$AJ$5*110/100,"○",""),"E"))))</f>
        <v>E</v>
      </c>
      <c r="S17" s="183" t="str">
        <f aca="false">IF(OR($T$3="○",$T$4="○",$X$3="○",$X$4="○",AND($AB$3="○",$AJ$5&lt;=50)),IF(S16&gt;$AJ$5*120/100,"○",""),IF(AND($AB$3="○",$AJ$5&gt;50),IF(S16&gt;($AJ$5+10+($AJ$5-50)*10/100),"○",""),IF(AND($AB$4="○",$AJ$5&gt;50),IF(S16&gt;($AJ$5+5+($AJ$5-50)*5/100),"○",""),IF(AND($AB$4="○",$AJ$5&lt;=50),IF(S16&gt;$AJ$5*110/100,"○",""),"E"))))</f>
        <v>E</v>
      </c>
      <c r="T17" s="183" t="str">
        <f aca="false">IF(OR($T$3="○",$T$4="○",$X$3="○",$X$4="○",AND($AB$3="○",$AJ$5&lt;=50)),IF(T16&gt;$AJ$5*120/100,"○",""),IF(AND($AB$3="○",$AJ$5&gt;50),IF(T16&gt;($AJ$5+10+($AJ$5-50)*10/100),"○",""),IF(AND($AB$4="○",$AJ$5&gt;50),IF(T16&gt;($AJ$5+5+($AJ$5-50)*5/100),"○",""),IF(AND($AB$4="○",$AJ$5&lt;=50),IF(T16&gt;$AJ$5*110/100,"○",""),"E"))))</f>
        <v>E</v>
      </c>
      <c r="U17" s="183" t="str">
        <f aca="false">IF(OR($T$3="○",$T$4="○",$X$3="○",$X$4="○",AND($AB$3="○",$AJ$5&lt;=50)),IF(U16&gt;$AJ$5*120/100,"○",""),IF(AND($AB$3="○",$AJ$5&gt;50),IF(U16&gt;($AJ$5+10+($AJ$5-50)*10/100),"○",""),IF(AND($AB$4="○",$AJ$5&gt;50),IF(U16&gt;($AJ$5+5+($AJ$5-50)*5/100),"○",""),IF(AND($AB$4="○",$AJ$5&lt;=50),IF(U16&gt;$AJ$5*110/100,"○",""),"E"))))</f>
        <v>E</v>
      </c>
      <c r="V17" s="183" t="str">
        <f aca="false">IF(OR($T$3="○",$T$4="○",$X$3="○",$X$4="○",AND($AB$3="○",$AJ$5&lt;=50)),IF(V16&gt;$AJ$5*120/100,"○",""),IF(AND($AB$3="○",$AJ$5&gt;50),IF(V16&gt;($AJ$5+10+($AJ$5-50)*10/100),"○",""),IF(AND($AB$4="○",$AJ$5&gt;50),IF(V16&gt;($AJ$5+5+($AJ$5-50)*5/100),"○",""),IF(AND($AB$4="○",$AJ$5&lt;=50),IF(V16&gt;$AJ$5*110/100,"○",""),"E"))))</f>
        <v>E</v>
      </c>
      <c r="W17" s="183" t="str">
        <f aca="false">IF(OR($T$3="○",$T$4="○",$X$3="○",$X$4="○",AND($AB$3="○",$AJ$5&lt;=50)),IF(W16&gt;$AJ$5*120/100,"○",""),IF(AND($AB$3="○",$AJ$5&gt;50),IF(W16&gt;($AJ$5+10+($AJ$5-50)*10/100),"○",""),IF(AND($AB$4="○",$AJ$5&gt;50),IF(W16&gt;($AJ$5+5+($AJ$5-50)*5/100),"○",""),IF(AND($AB$4="○",$AJ$5&lt;=50),IF(W16&gt;$AJ$5*110/100,"○",""),"E"))))</f>
        <v>E</v>
      </c>
      <c r="X17" s="183" t="str">
        <f aca="false">IF(OR($T$3="○",$T$4="○",$X$3="○",$X$4="○",AND($AB$3="○",$AJ$5&lt;=50)),IF(X16&gt;$AJ$5*120/100,"○",""),IF(AND($AB$3="○",$AJ$5&gt;50),IF(X16&gt;($AJ$5+10+($AJ$5-50)*10/100),"○",""),IF(AND($AB$4="○",$AJ$5&gt;50),IF(X16&gt;($AJ$5+5+($AJ$5-50)*5/100),"○",""),IF(AND($AB$4="○",$AJ$5&lt;=50),IF(X16&gt;$AJ$5*110/100,"○",""),"E"))))</f>
        <v>E</v>
      </c>
      <c r="Y17" s="183" t="str">
        <f aca="false">IF(OR($T$3="○",$T$4="○",$X$3="○",$X$4="○",AND($AB$3="○",$AJ$5&lt;=50)),IF(Y16&gt;$AJ$5*120/100,"○",""),IF(AND($AB$3="○",$AJ$5&gt;50),IF(Y16&gt;($AJ$5+10+($AJ$5-50)*10/100),"○",""),IF(AND($AB$4="○",$AJ$5&gt;50),IF(Y16&gt;($AJ$5+5+($AJ$5-50)*5/100),"○",""),IF(AND($AB$4="○",$AJ$5&lt;=50),IF(Y16&gt;$AJ$5*110/100,"○",""),"E"))))</f>
        <v>E</v>
      </c>
      <c r="Z17" s="183" t="str">
        <f aca="false">IF(OR($T$3="○",$T$4="○",$X$3="○",$X$4="○",AND($AB$3="○",$AJ$5&lt;=50)),IF(Z16&gt;$AJ$5*120/100,"○",""),IF(AND($AB$3="○",$AJ$5&gt;50),IF(Z16&gt;($AJ$5+10+($AJ$5-50)*10/100),"○",""),IF(AND($AB$4="○",$AJ$5&gt;50),IF(Z16&gt;($AJ$5+5+($AJ$5-50)*5/100),"○",""),IF(AND($AB$4="○",$AJ$5&lt;=50),IF(Z16&gt;$AJ$5*110/100,"○",""),"E"))))</f>
        <v>E</v>
      </c>
      <c r="AA17" s="183" t="str">
        <f aca="false">IF(OR($T$3="○",$T$4="○",$X$3="○",$X$4="○",AND($AB$3="○",$AJ$5&lt;=50)),IF(AA16&gt;$AJ$5*120/100,"○",""),IF(AND($AB$3="○",$AJ$5&gt;50),IF(AA16&gt;($AJ$5+10+($AJ$5-50)*10/100),"○",""),IF(AND($AB$4="○",$AJ$5&gt;50),IF(AA16&gt;($AJ$5+5+($AJ$5-50)*5/100),"○",""),IF(AND($AB$4="○",$AJ$5&lt;=50),IF(AA16&gt;$AJ$5*110/100,"○",""),"E"))))</f>
        <v>E</v>
      </c>
      <c r="AB17" s="183" t="str">
        <f aca="false">IF(OR($T$3="○",$T$4="○",$X$3="○",$X$4="○",AND($AB$3="○",$AJ$5&lt;=50)),IF(AB16&gt;$AJ$5*120/100,"○",""),IF(AND($AB$3="○",$AJ$5&gt;50),IF(AB16&gt;($AJ$5+10+($AJ$5-50)*10/100),"○",""),IF(AND($AB$4="○",$AJ$5&gt;50),IF(AB16&gt;($AJ$5+5+($AJ$5-50)*5/100),"○",""),IF(AND($AB$4="○",$AJ$5&lt;=50),IF(AB16&gt;$AJ$5*110/100,"○",""),"E"))))</f>
        <v>E</v>
      </c>
      <c r="AC17" s="183" t="str">
        <f aca="false">IF(OR($T$3="○",$T$4="○",$X$3="○",$X$4="○",AND($AB$3="○",$AJ$5&lt;=50)),IF(AC16&gt;$AJ$5*120/100,"○",""),IF(AND($AB$3="○",$AJ$5&gt;50),IF(AC16&gt;($AJ$5+10+($AJ$5-50)*10/100),"○",""),IF(AND($AB$4="○",$AJ$5&gt;50),IF(AC16&gt;($AJ$5+5+($AJ$5-50)*5/100),"○",""),IF(AND($AB$4="○",$AJ$5&lt;=50),IF(AC16&gt;$AJ$5*110/100,"○",""),"E"))))</f>
        <v>E</v>
      </c>
      <c r="AD17" s="183" t="str">
        <f aca="false">IF(OR($T$3="○",$T$4="○",$X$3="○",$X$4="○",AND($AB$3="○",$AJ$5&lt;=50)),IF(AD16&gt;$AJ$5*120/100,"○",""),IF(AND($AB$3="○",$AJ$5&gt;50),IF(AD16&gt;($AJ$5+10+($AJ$5-50)*10/100),"○",""),IF(AND($AB$4="○",$AJ$5&gt;50),IF(AD16&gt;($AJ$5+5+($AJ$5-50)*5/100),"○",""),IF(AND($AB$4="○",$AJ$5&lt;=50),IF(AD16&gt;$AJ$5*110/100,"○",""),"E"))))</f>
        <v>E</v>
      </c>
      <c r="AE17" s="183" t="str">
        <f aca="false">IF(OR($T$3="○",$T$4="○",$X$3="○",$X$4="○",AND($AB$3="○",$AJ$5&lt;=50)),IF(AE16&gt;$AJ$5*120/100,"○",""),IF(AND($AB$3="○",$AJ$5&gt;50),IF(AE16&gt;($AJ$5+10+($AJ$5-50)*10/100),"○",""),IF(AND($AB$4="○",$AJ$5&gt;50),IF(AE16&gt;($AJ$5+5+($AJ$5-50)*5/100),"○",""),IF(AND($AB$4="○",$AJ$5&lt;=50),IF(AE16&gt;$AJ$5*110/100,"○",""),"E"))))</f>
        <v>E</v>
      </c>
      <c r="AF17" s="183" t="str">
        <f aca="false">IF(OR($T$3="○",$T$4="○",$X$3="○",$X$4="○",AND($AB$3="○",$AJ$5&lt;=50)),IF(AF16&gt;$AJ$5*120/100,"○",""),IF(AND($AB$3="○",$AJ$5&gt;50),IF(AF16&gt;($AJ$5+10+($AJ$5-50)*10/100),"○",""),IF(AND($AB$4="○",$AJ$5&gt;50),IF(AF16&gt;($AJ$5+5+($AJ$5-50)*5/100),"○",""),IF(AND($AB$4="○",$AJ$5&lt;=50),IF(AF16&gt;$AJ$5*110/100,"○",""),"E"))))</f>
        <v>E</v>
      </c>
      <c r="AG17" s="183" t="str">
        <f aca="false">IF(OR($T$3="○",$T$4="○",$X$3="○",$X$4="○",AND($AB$3="○",$AJ$5&lt;=50)),IF(AG16&gt;$AJ$5*120/100,"○",""),IF(AND($AB$3="○",$AJ$5&gt;50),IF(AG16&gt;($AJ$5+10+($AJ$5-50)*10/100),"○",""),IF(AND($AB$4="○",$AJ$5&gt;50),IF(AG16&gt;($AJ$5+5+($AJ$5-50)*5/100),"○",""),IF(AND($AB$4="○",$AJ$5&lt;=50),IF(AG16&gt;$AJ$5*110/100,"○",""),"E"))))</f>
        <v>E</v>
      </c>
      <c r="AH17" s="183" t="str">
        <f aca="false">IF(OR($T$3="○",$T$4="○",$X$3="○",$X$4="○",AND($AB$3="○",$AJ$5&lt;=50)),IF(AH16&gt;$AJ$5*120/100,"○",""),IF(AND($AB$3="○",$AJ$5&gt;50),IF(AH16&gt;($AJ$5+10+($AJ$5-50)*10/100),"○",""),IF(AND($AB$4="○",$AJ$5&gt;50),IF(AH16&gt;($AJ$5+5+($AJ$5-50)*5/100),"○",""),IF(AND($AB$4="○",$AJ$5&lt;=50),IF(AH16&gt;$AJ$5*110/100,"○",""),"E"))))</f>
        <v>E</v>
      </c>
      <c r="AI17" s="183" t="str">
        <f aca="false">IF(OR($T$3="○",$T$4="○",$X$3="○",$X$4="○",AND($AB$3="○",$AJ$5&lt;=50)),IF(AI16&gt;$AJ$5*120/100,"○",""),IF(AND($AB$3="○",$AJ$5&gt;50),IF(AI16&gt;($AJ$5+10+($AJ$5-50)*10/100),"○",""),IF(AND($AB$4="○",$AJ$5&gt;50),IF(AI16&gt;($AJ$5+5+($AJ$5-50)*5/100),"○",""),IF(AND($AB$4="○",$AJ$5&lt;=50),IF(AI16&gt;$AJ$5*110/100,"○",""),"E"))))</f>
        <v>E</v>
      </c>
      <c r="AJ17" s="184" t="n">
        <f aca="false">COUNTIF(E17:AI17,"○")</f>
        <v>0</v>
      </c>
    </row>
    <row r="18" customFormat="false" ht="24.95" hidden="false" customHeight="true" outlineLevel="0" collapsed="false">
      <c r="C18" s="122" t="s">
        <v>99</v>
      </c>
      <c r="D18" s="185" t="s">
        <v>98</v>
      </c>
      <c r="E18" s="186" t="str">
        <f aca="false">IF(E13&gt;$AJ$5*0.05,"超過","")</f>
        <v/>
      </c>
      <c r="F18" s="186" t="str">
        <f aca="false">IF(F13&gt;$AJ$5*0.05,"超過","")</f>
        <v/>
      </c>
      <c r="G18" s="186" t="str">
        <f aca="false">IF(G13&gt;$AJ$5*0.05,"超過","")</f>
        <v/>
      </c>
      <c r="H18" s="186" t="str">
        <f aca="false">IF(H13&gt;$AJ$5*0.05,"超過","")</f>
        <v/>
      </c>
      <c r="I18" s="186" t="str">
        <f aca="false">IF(I13&gt;$AJ$5*0.05,"超過","")</f>
        <v/>
      </c>
      <c r="J18" s="186" t="str">
        <f aca="false">IF(J13&gt;$AJ$5*0.05,"超過","")</f>
        <v/>
      </c>
      <c r="K18" s="186" t="str">
        <f aca="false">IF(K13&gt;$AJ$5*0.05,"超過","")</f>
        <v/>
      </c>
      <c r="L18" s="186" t="str">
        <f aca="false">IF(L13&gt;$AJ$5*0.05,"超過","")</f>
        <v/>
      </c>
      <c r="M18" s="186" t="str">
        <f aca="false">IF(M13&gt;$AJ$5*0.05,"超過","")</f>
        <v/>
      </c>
      <c r="N18" s="186" t="str">
        <f aca="false">IF(N13&gt;$AJ$5*0.05,"超過","")</f>
        <v/>
      </c>
      <c r="O18" s="186" t="str">
        <f aca="false">IF(O13&gt;$AJ$5*0.05,"超過","")</f>
        <v/>
      </c>
      <c r="P18" s="186" t="str">
        <f aca="false">IF(P13&gt;$AJ$5*0.05,"超過","")</f>
        <v/>
      </c>
      <c r="Q18" s="186" t="str">
        <f aca="false">IF(Q13&gt;$AJ$5*0.05,"超過","")</f>
        <v/>
      </c>
      <c r="R18" s="186" t="str">
        <f aca="false">IF(R13&gt;$AJ$5*0.05,"超過","")</f>
        <v/>
      </c>
      <c r="S18" s="186" t="str">
        <f aca="false">IF(S13&gt;$AJ$5*0.05,"超過","")</f>
        <v/>
      </c>
      <c r="T18" s="186" t="str">
        <f aca="false">IF(T13&gt;$AJ$5*0.05,"超過","")</f>
        <v/>
      </c>
      <c r="U18" s="186" t="str">
        <f aca="false">IF(U13&gt;$AJ$5*0.05,"超過","")</f>
        <v/>
      </c>
      <c r="V18" s="186" t="str">
        <f aca="false">IF(V13&gt;$AJ$5*0.05,"超過","")</f>
        <v/>
      </c>
      <c r="W18" s="186" t="str">
        <f aca="false">IF(W13&gt;$AJ$5*0.05,"超過","")</f>
        <v/>
      </c>
      <c r="X18" s="186" t="str">
        <f aca="false">IF(X13&gt;$AJ$5*0.05,"超過","")</f>
        <v/>
      </c>
      <c r="Y18" s="186" t="str">
        <f aca="false">IF(Y13&gt;$AJ$5*0.05,"超過","")</f>
        <v/>
      </c>
      <c r="Z18" s="186" t="str">
        <f aca="false">IF(Z13&gt;$AJ$5*0.05,"超過","")</f>
        <v/>
      </c>
      <c r="AA18" s="186" t="str">
        <f aca="false">IF(AA13&gt;$AJ$5*0.05,"超過","")</f>
        <v/>
      </c>
      <c r="AB18" s="186" t="str">
        <f aca="false">IF(AB13&gt;$AJ$5*0.05,"超過","")</f>
        <v/>
      </c>
      <c r="AC18" s="186" t="str">
        <f aca="false">IF(AC13&gt;$AJ$5*0.05,"超過","")</f>
        <v/>
      </c>
      <c r="AD18" s="186" t="str">
        <f aca="false">IF(AD13&gt;$AJ$5*0.05,"超過","")</f>
        <v/>
      </c>
      <c r="AE18" s="186" t="str">
        <f aca="false">IF(AE13&gt;$AJ$5*0.05,"超過","")</f>
        <v/>
      </c>
      <c r="AF18" s="186" t="str">
        <f aca="false">IF(AF13&gt;$AJ$5*0.05,"超過","")</f>
        <v/>
      </c>
      <c r="AG18" s="186" t="str">
        <f aca="false">IF(AG13&gt;$AJ$5*0.05,"超過","")</f>
        <v/>
      </c>
      <c r="AH18" s="186" t="str">
        <f aca="false">IF(AH13&gt;$AJ$5*0.05,"超過","")</f>
        <v/>
      </c>
      <c r="AI18" s="186" t="str">
        <f aca="false">IF(AI13&gt;$AJ$5*0.05,"超過","")</f>
        <v/>
      </c>
    </row>
    <row r="19" customFormat="false" ht="24.95" hidden="false" customHeight="true" outlineLevel="0" collapsed="false">
      <c r="A19" s="187" t="s">
        <v>65</v>
      </c>
      <c r="B19" s="188"/>
      <c r="C19" s="189" t="s">
        <v>100</v>
      </c>
      <c r="D19" s="188"/>
      <c r="E19" s="188"/>
      <c r="F19" s="188"/>
      <c r="G19" s="188"/>
      <c r="H19" s="188"/>
      <c r="I19" s="188"/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90"/>
      <c r="AC19" s="191" t="s">
        <v>67</v>
      </c>
      <c r="AD19" s="191"/>
      <c r="AE19" s="191"/>
      <c r="AF19" s="191"/>
      <c r="AG19" s="191"/>
      <c r="AH19" s="191"/>
      <c r="AI19" s="191"/>
      <c r="AJ19" s="192" t="n">
        <f aca="false">IF(ISERROR(ROUNDUP(AJ16/AJ9,0)),0,ROUNDUP(AJ16/AJ9,0))</f>
        <v>0</v>
      </c>
    </row>
    <row r="20" customFormat="false" ht="24.95" hidden="false" customHeight="true" outlineLevel="0" collapsed="false">
      <c r="A20" s="113" t="s">
        <v>68</v>
      </c>
      <c r="B20" s="10"/>
      <c r="C20" s="111" t="s">
        <v>101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93"/>
      <c r="AC20" s="194" t="s">
        <v>70</v>
      </c>
      <c r="AD20" s="194"/>
      <c r="AE20" s="194"/>
      <c r="AF20" s="194"/>
      <c r="AG20" s="194"/>
      <c r="AH20" s="194"/>
      <c r="AI20" s="194"/>
      <c r="AJ20" s="195" t="n">
        <f aca="false">IF(ISERROR(ROUNDUP(AJ19/$AJ$5,2)),0,ROUNDUP(AJ19/$AJ$5,2))</f>
        <v>0</v>
      </c>
    </row>
    <row r="21" customFormat="false" ht="24.95" hidden="false" customHeight="true" outlineLevel="0" collapsed="false">
      <c r="A21" s="113" t="s">
        <v>71</v>
      </c>
      <c r="B21" s="10"/>
      <c r="C21" s="111" t="s">
        <v>72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93"/>
      <c r="V21" s="196" t="s">
        <v>73</v>
      </c>
    </row>
    <row r="22" customFormat="false" ht="24.95" hidden="false" customHeight="true" outlineLevel="0" collapsed="false">
      <c r="A22" s="110"/>
      <c r="B22" s="111" t="s">
        <v>102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93"/>
      <c r="V22" s="29" t="s">
        <v>75</v>
      </c>
      <c r="W22" s="29"/>
      <c r="X22" s="29"/>
      <c r="Y22" s="29"/>
      <c r="Z22" s="29"/>
      <c r="AA22" s="29"/>
      <c r="AB22" s="84"/>
      <c r="AC22" s="85" t="s">
        <v>76</v>
      </c>
      <c r="AD22" s="85"/>
      <c r="AE22" s="85" t="s">
        <v>77</v>
      </c>
      <c r="AF22" s="85"/>
      <c r="AG22" s="86" t="s">
        <v>78</v>
      </c>
      <c r="AH22" s="86"/>
      <c r="AI22" s="148" t="s">
        <v>79</v>
      </c>
      <c r="AJ22" s="148"/>
    </row>
    <row r="23" customFormat="false" ht="24.95" hidden="false" customHeight="true" outlineLevel="0" collapsed="false">
      <c r="A23" s="113" t="s">
        <v>80</v>
      </c>
      <c r="B23" s="10"/>
      <c r="C23" s="111" t="s">
        <v>103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93"/>
      <c r="V23" s="87" t="s">
        <v>82</v>
      </c>
      <c r="W23" s="37"/>
      <c r="X23" s="89" t="s">
        <v>2</v>
      </c>
      <c r="Y23" s="37"/>
      <c r="Z23" s="90" t="s">
        <v>83</v>
      </c>
      <c r="AA23" s="90"/>
      <c r="AB23" s="91"/>
      <c r="AC23" s="92"/>
      <c r="AD23" s="92"/>
      <c r="AE23" s="92"/>
      <c r="AF23" s="92"/>
      <c r="AG23" s="92"/>
      <c r="AH23" s="92"/>
      <c r="AI23" s="93"/>
      <c r="AJ23" s="93"/>
    </row>
    <row r="24" customFormat="false" ht="24.95" hidden="false" customHeight="true" outlineLevel="0" collapsed="false">
      <c r="A24" s="110"/>
      <c r="B24" s="111" t="s">
        <v>104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93"/>
      <c r="V24" s="94" t="s">
        <v>82</v>
      </c>
      <c r="W24" s="65"/>
      <c r="X24" s="96" t="s">
        <v>2</v>
      </c>
      <c r="Y24" s="65"/>
      <c r="Z24" s="97" t="s">
        <v>83</v>
      </c>
      <c r="AA24" s="64"/>
      <c r="AB24" s="98"/>
      <c r="AC24" s="99"/>
      <c r="AD24" s="99"/>
      <c r="AE24" s="99"/>
      <c r="AF24" s="99"/>
      <c r="AG24" s="99"/>
      <c r="AH24" s="99"/>
      <c r="AI24" s="100"/>
      <c r="AJ24" s="100"/>
    </row>
    <row r="25" customFormat="false" ht="24.95" hidden="false" customHeight="true" outlineLevel="0" collapsed="false">
      <c r="A25" s="113" t="s">
        <v>84</v>
      </c>
      <c r="B25" s="10"/>
      <c r="C25" s="111" t="s">
        <v>105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93"/>
      <c r="V25" s="101" t="s">
        <v>82</v>
      </c>
      <c r="W25" s="103"/>
      <c r="X25" s="103" t="s">
        <v>2</v>
      </c>
      <c r="Y25" s="103"/>
      <c r="Z25" s="104" t="s">
        <v>83</v>
      </c>
      <c r="AA25" s="41"/>
      <c r="AB25" s="105"/>
      <c r="AC25" s="106"/>
      <c r="AD25" s="106"/>
      <c r="AE25" s="106"/>
      <c r="AF25" s="106"/>
      <c r="AG25" s="106"/>
      <c r="AH25" s="106"/>
      <c r="AI25" s="107"/>
      <c r="AJ25" s="107"/>
    </row>
    <row r="26" customFormat="false" ht="24.95" hidden="false" customHeight="true" outlineLevel="0" collapsed="false">
      <c r="A26" s="110"/>
      <c r="B26" s="111" t="s">
        <v>106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93"/>
      <c r="V26" s="29" t="s">
        <v>89</v>
      </c>
      <c r="W26" s="29"/>
      <c r="X26" s="29"/>
      <c r="Y26" s="29"/>
      <c r="Z26" s="29"/>
      <c r="AA26" s="29"/>
      <c r="AB26" s="84"/>
      <c r="AC26" s="108" t="n">
        <f aca="false">SUM(AC23:AD25)</f>
        <v>0</v>
      </c>
      <c r="AD26" s="108"/>
      <c r="AE26" s="108" t="n">
        <f aca="false">SUM(AE23:AF25)</f>
        <v>0</v>
      </c>
      <c r="AF26" s="108"/>
      <c r="AG26" s="108" t="n">
        <f aca="false">IF(ISERROR(ROUNDUP(AC26/AE26,0)),0,ROUNDUP(AC26/AE26,0))</f>
        <v>0</v>
      </c>
      <c r="AH26" s="108"/>
      <c r="AI26" s="109" t="n">
        <f aca="false">IF(ISERROR(ROUNDUP(AG26/$AJ$5,2)),0,ROUNDUP(AG26/$AJ$5,2))</f>
        <v>0</v>
      </c>
      <c r="AJ26" s="109"/>
    </row>
    <row r="27" customFormat="false" ht="24.95" hidden="false" customHeight="true" outlineLevel="0" collapsed="false">
      <c r="A27" s="113" t="s">
        <v>87</v>
      </c>
      <c r="B27" s="78"/>
      <c r="C27" s="79" t="s">
        <v>88</v>
      </c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93"/>
      <c r="AJ27" s="197" t="str">
        <f aca="false">IF(AI26&gt;105%,"減算！","")</f>
        <v/>
      </c>
    </row>
    <row r="28" customFormat="false" ht="24.95" hidden="false" customHeight="true" outlineLevel="0" collapsed="false">
      <c r="A28" s="110"/>
      <c r="B28" s="111" t="s">
        <v>90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88"/>
      <c r="V28" s="189" t="s">
        <v>91</v>
      </c>
      <c r="W28" s="189" t="s">
        <v>107</v>
      </c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88"/>
      <c r="AI28" s="188"/>
      <c r="AJ28" s="190"/>
    </row>
    <row r="29" customFormat="false" ht="24.95" hidden="false" customHeight="true" outlineLevel="0" collapsed="false">
      <c r="A29" s="198"/>
      <c r="B29" s="199" t="s">
        <v>108</v>
      </c>
      <c r="C29" s="199"/>
      <c r="D29" s="199"/>
      <c r="E29" s="199"/>
      <c r="F29" s="199"/>
      <c r="G29" s="199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99"/>
      <c r="U29" s="199"/>
      <c r="V29" s="199" t="s">
        <v>109</v>
      </c>
      <c r="W29" s="199"/>
      <c r="X29" s="199"/>
      <c r="Y29" s="199"/>
      <c r="Z29" s="199"/>
      <c r="AA29" s="199"/>
      <c r="AB29" s="199"/>
      <c r="AC29" s="199"/>
      <c r="AD29" s="199"/>
      <c r="AE29" s="199"/>
      <c r="AF29" s="199"/>
      <c r="AG29" s="199"/>
      <c r="AH29" s="199"/>
      <c r="AI29" s="199"/>
      <c r="AJ29" s="200"/>
    </row>
    <row r="30" customFormat="false" ht="24.9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</row>
  </sheetData>
  <sheetProtection sheet="true" objects="true" scenarios="true"/>
  <mergeCells count="41">
    <mergeCell ref="K3:M3"/>
    <mergeCell ref="N3:P3"/>
    <mergeCell ref="Q3:S3"/>
    <mergeCell ref="U3:W3"/>
    <mergeCell ref="Y3:AA3"/>
    <mergeCell ref="AC3:AE3"/>
    <mergeCell ref="AF3:AJ3"/>
    <mergeCell ref="Q4:S4"/>
    <mergeCell ref="U4:W4"/>
    <mergeCell ref="Y4:AA4"/>
    <mergeCell ref="AC4:AE4"/>
    <mergeCell ref="AF4:AJ4"/>
    <mergeCell ref="X5:Y5"/>
    <mergeCell ref="AH5:AI5"/>
    <mergeCell ref="A7:C8"/>
    <mergeCell ref="AJ7:AJ8"/>
    <mergeCell ref="B11:B15"/>
    <mergeCell ref="AC19:AI19"/>
    <mergeCell ref="AC20:AI20"/>
    <mergeCell ref="V22:AA22"/>
    <mergeCell ref="AC22:AD22"/>
    <mergeCell ref="AE22:AF22"/>
    <mergeCell ref="AG22:AH22"/>
    <mergeCell ref="AI22:AJ22"/>
    <mergeCell ref="AC23:AD23"/>
    <mergeCell ref="AE23:AF23"/>
    <mergeCell ref="AG23:AH23"/>
    <mergeCell ref="AI23:AJ23"/>
    <mergeCell ref="AC24:AD24"/>
    <mergeCell ref="AE24:AF24"/>
    <mergeCell ref="AG24:AH24"/>
    <mergeCell ref="AI24:AJ24"/>
    <mergeCell ref="AC25:AD25"/>
    <mergeCell ref="AE25:AF25"/>
    <mergeCell ref="AG25:AH25"/>
    <mergeCell ref="AI25:AJ25"/>
    <mergeCell ref="V26:AA26"/>
    <mergeCell ref="AC26:AD26"/>
    <mergeCell ref="AE26:AF26"/>
    <mergeCell ref="AG26:AH26"/>
    <mergeCell ref="AI26:AJ26"/>
  </mergeCells>
  <dataValidations count="7">
    <dataValidation allowBlank="true" errorStyle="stop" operator="between" showDropDown="false" showErrorMessage="true" showInputMessage="false" sqref="E11:AI14" type="whole">
      <formula1>0</formula1>
      <formula2>999</formula2>
    </dataValidation>
    <dataValidation allowBlank="false" errorStyle="stop" operator="between" showDropDown="false" showErrorMessage="true" showInputMessage="false" sqref="T3:T4 X3:X4 AB3:AB4" type="none">
      <formula1>0</formula1>
      <formula2>0</formula2>
    </dataValidation>
    <dataValidation allowBlank="true" errorStyle="stop" operator="between" showDropDown="false" showErrorMessage="true" showInputMessage="false" sqref="AF3:AJ3" type="none">
      <formula1>0</formula1>
      <formula2>0</formula2>
    </dataValidation>
    <dataValidation allowBlank="true" errorStyle="stop" operator="between" showDropDown="false" showErrorMessage="true" showInputMessage="false" sqref="V1" type="whole">
      <formula1>18</formula1>
      <formula2>21</formula2>
    </dataValidation>
    <dataValidation allowBlank="true" errorStyle="stop" operator="between" showDropDown="false" showErrorMessage="true" showInputMessage="false" sqref="X1" type="whole">
      <formula1>1</formula1>
      <formula2>12</formula2>
    </dataValidation>
    <dataValidation allowBlank="true" errorStyle="stop" operator="between" showDropDown="false" showErrorMessage="true" showInputMessage="false" sqref="E10:AI10" type="whole">
      <formula1>0</formula1>
      <formula2>1000</formula2>
    </dataValidation>
    <dataValidation allowBlank="true" errorStyle="stop" operator="between" showDropDown="false" showErrorMessage="true" showInputMessage="false" sqref="N3:P3" type="list">
      <formula1>$AN$3:$AN$8</formula1>
      <formula2>0</formula2>
    </dataValidation>
  </dataValidations>
  <printOptions headings="false" gridLines="false" gridLinesSet="true" horizontalCentered="false" verticalCentered="false"/>
  <pageMargins left="0.359722222222222" right="0.240277777777778" top="0.529861111111111" bottom="0.35" header="0.379861111111111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（様式５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3" activeCellId="0" sqref="N3:P3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8.12"/>
    <col collapsed="false" customWidth="true" hidden="false" outlineLevel="0" max="35" min="4" style="1" width="4.62"/>
    <col collapsed="false" customWidth="true" hidden="false" outlineLevel="0" max="36" min="36" style="1" width="7.12"/>
    <col collapsed="false" customWidth="false" hidden="false" outlineLevel="0" max="39" min="37" style="1" width="8.99"/>
    <col collapsed="false" customWidth="false" hidden="true" outlineLevel="0" max="40" min="40" style="1" width="8.97"/>
    <col collapsed="false" customWidth="false" hidden="false" outlineLevel="0" max="257" min="41" style="1" width="8.99"/>
  </cols>
  <sheetData>
    <row r="1" customFormat="false" ht="24.95" hidden="false" customHeight="true" outlineLevel="0" collapsed="false">
      <c r="B1" s="118"/>
      <c r="C1" s="118"/>
      <c r="D1" s="118"/>
      <c r="E1" s="118"/>
      <c r="F1" s="118"/>
      <c r="G1" s="118"/>
      <c r="H1" s="118"/>
      <c r="I1" s="118"/>
      <c r="J1" s="4" t="s">
        <v>0</v>
      </c>
      <c r="K1" s="3"/>
      <c r="L1" s="3"/>
      <c r="M1" s="3"/>
      <c r="N1" s="3"/>
      <c r="O1" s="3"/>
      <c r="P1" s="3"/>
      <c r="Q1" s="3"/>
      <c r="R1" s="3"/>
      <c r="T1" s="2"/>
      <c r="U1" s="5" t="s">
        <v>1</v>
      </c>
      <c r="V1" s="119" t="n">
        <v>18</v>
      </c>
      <c r="W1" s="7" t="s">
        <v>2</v>
      </c>
      <c r="X1" s="119" t="n">
        <v>7</v>
      </c>
      <c r="Y1" s="4" t="s">
        <v>3</v>
      </c>
      <c r="Z1" s="3"/>
      <c r="AA1" s="3"/>
      <c r="AB1" s="3"/>
      <c r="AD1" s="120"/>
      <c r="AE1" s="121"/>
      <c r="AF1" s="120"/>
      <c r="AG1" s="120"/>
      <c r="AH1" s="120"/>
      <c r="AI1" s="120"/>
      <c r="AJ1" s="120"/>
      <c r="AK1" s="10"/>
    </row>
    <row r="2" customFormat="false" ht="24.95" hidden="false" customHeight="true" outlineLevel="0" collapsed="false"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AD2" s="120"/>
      <c r="AE2" s="120"/>
      <c r="AF2" s="120"/>
      <c r="AG2" s="120"/>
      <c r="AH2" s="120"/>
      <c r="AI2" s="120"/>
      <c r="AJ2" s="120"/>
      <c r="AN2" s="122" t="s">
        <v>95</v>
      </c>
    </row>
    <row r="3" customFormat="false" ht="24.95" hidden="false" customHeight="true" outlineLevel="0" collapsed="false">
      <c r="K3" s="123" t="s">
        <v>96</v>
      </c>
      <c r="L3" s="123"/>
      <c r="M3" s="123"/>
      <c r="N3" s="124"/>
      <c r="O3" s="124"/>
      <c r="P3" s="124"/>
      <c r="Q3" s="125" t="s">
        <v>4</v>
      </c>
      <c r="R3" s="125"/>
      <c r="S3" s="125"/>
      <c r="T3" s="126" t="str">
        <f aca="false">IF($N$3=Q3,"○","")</f>
        <v/>
      </c>
      <c r="U3" s="127" t="s">
        <v>5</v>
      </c>
      <c r="V3" s="127"/>
      <c r="W3" s="127"/>
      <c r="X3" s="126" t="str">
        <f aca="false">IF($N$3=U3,"○","")</f>
        <v/>
      </c>
      <c r="Y3" s="127" t="s">
        <v>6</v>
      </c>
      <c r="Z3" s="127"/>
      <c r="AA3" s="127"/>
      <c r="AB3" s="128" t="str">
        <f aca="false">IF($N$3=Y3,"○","")</f>
        <v/>
      </c>
      <c r="AC3" s="129" t="s">
        <v>7</v>
      </c>
      <c r="AD3" s="129"/>
      <c r="AE3" s="129"/>
      <c r="AF3" s="130"/>
      <c r="AG3" s="130"/>
      <c r="AH3" s="130"/>
      <c r="AI3" s="130"/>
      <c r="AJ3" s="130"/>
      <c r="AN3" s="122" t="s">
        <v>4</v>
      </c>
    </row>
    <row r="4" customFormat="false" ht="24.95" hidden="false" customHeight="true" outlineLevel="0" collapsed="false">
      <c r="Q4" s="131" t="s">
        <v>8</v>
      </c>
      <c r="R4" s="131"/>
      <c r="S4" s="131"/>
      <c r="T4" s="132" t="str">
        <f aca="false">IF($N$3=Q4,"○","")</f>
        <v/>
      </c>
      <c r="U4" s="133" t="s">
        <v>9</v>
      </c>
      <c r="V4" s="133"/>
      <c r="W4" s="133"/>
      <c r="X4" s="132" t="str">
        <f aca="false">IF($N$3=U4,"○","")</f>
        <v/>
      </c>
      <c r="Y4" s="133" t="s">
        <v>10</v>
      </c>
      <c r="Z4" s="133"/>
      <c r="AA4" s="133"/>
      <c r="AB4" s="134" t="str">
        <f aca="false">IF($N$3=Y4,"○","")</f>
        <v/>
      </c>
      <c r="AC4" s="135" t="s">
        <v>11</v>
      </c>
      <c r="AD4" s="135"/>
      <c r="AE4" s="135"/>
      <c r="AF4" s="136"/>
      <c r="AG4" s="136"/>
      <c r="AH4" s="136"/>
      <c r="AI4" s="136"/>
      <c r="AJ4" s="136"/>
      <c r="AN4" s="122" t="s">
        <v>8</v>
      </c>
    </row>
    <row r="5" customFormat="false" ht="24.95" hidden="false" customHeight="true" outlineLevel="0" collapsed="false">
      <c r="U5" s="137" t="s">
        <v>12</v>
      </c>
      <c r="V5" s="137" t="s">
        <v>13</v>
      </c>
      <c r="W5" s="138"/>
      <c r="X5" s="139" t="s">
        <v>14</v>
      </c>
      <c r="Y5" s="139"/>
      <c r="Z5" s="138"/>
      <c r="AA5" s="122" t="s">
        <v>15</v>
      </c>
      <c r="AH5" s="140" t="s">
        <v>16</v>
      </c>
      <c r="AI5" s="140"/>
      <c r="AJ5" s="141"/>
      <c r="AN5" s="122" t="s">
        <v>5</v>
      </c>
    </row>
    <row r="6" customFormat="false" ht="24.95" hidden="false" customHeight="true" outlineLevel="0" collapsed="false">
      <c r="A6" s="120"/>
      <c r="B6" s="120"/>
      <c r="C6" s="142" t="s">
        <v>97</v>
      </c>
      <c r="D6" s="143" t="s">
        <v>98</v>
      </c>
      <c r="E6" s="144" t="str">
        <f aca="false">IF(AND(E9="",E10&gt;0),"注！","")</f>
        <v/>
      </c>
      <c r="F6" s="144" t="str">
        <f aca="false">IF(AND(F9="",F10&gt;0),"注！","")</f>
        <v/>
      </c>
      <c r="G6" s="144" t="str">
        <f aca="false">IF(AND(G9="",G10&gt;0),"注！","")</f>
        <v/>
      </c>
      <c r="H6" s="144" t="str">
        <f aca="false">IF(AND(H9="",H10&gt;0),"注！","")</f>
        <v/>
      </c>
      <c r="I6" s="144" t="str">
        <f aca="false">IF(AND(I9="",I10&gt;0),"注！","")</f>
        <v/>
      </c>
      <c r="J6" s="144" t="str">
        <f aca="false">IF(AND(J9="",J10&gt;0),"注！","")</f>
        <v/>
      </c>
      <c r="K6" s="144" t="str">
        <f aca="false">IF(AND(K9="",K10&gt;0),"注！","")</f>
        <v/>
      </c>
      <c r="L6" s="144" t="str">
        <f aca="false">IF(AND(L9="",L10&gt;0),"注！","")</f>
        <v/>
      </c>
      <c r="M6" s="144" t="str">
        <f aca="false">IF(AND(M9="",M10&gt;0),"注！","")</f>
        <v/>
      </c>
      <c r="N6" s="144" t="str">
        <f aca="false">IF(AND(N9="",N10&gt;0),"注！","")</f>
        <v/>
      </c>
      <c r="O6" s="144" t="str">
        <f aca="false">IF(AND(O9="",O10&gt;0),"注！","")</f>
        <v/>
      </c>
      <c r="P6" s="144" t="str">
        <f aca="false">IF(AND(P9="",P10&gt;0),"注！","")</f>
        <v/>
      </c>
      <c r="Q6" s="144" t="str">
        <f aca="false">IF(AND(Q9="",Q10&gt;0),"注！","")</f>
        <v/>
      </c>
      <c r="R6" s="144" t="str">
        <f aca="false">IF(AND(R9="",R10&gt;0),"注！","")</f>
        <v/>
      </c>
      <c r="S6" s="144" t="str">
        <f aca="false">IF(AND(S9="",S10&gt;0),"注！","")</f>
        <v/>
      </c>
      <c r="T6" s="144" t="str">
        <f aca="false">IF(AND(T9="",T10&gt;0),"注！","")</f>
        <v/>
      </c>
      <c r="U6" s="144" t="str">
        <f aca="false">IF(AND(U9="",U10&gt;0),"注！","")</f>
        <v/>
      </c>
      <c r="V6" s="144" t="str">
        <f aca="false">IF(AND(V9="",V10&gt;0),"注！","")</f>
        <v/>
      </c>
      <c r="W6" s="144" t="str">
        <f aca="false">IF(AND(W9="",W10&gt;0),"注！","")</f>
        <v/>
      </c>
      <c r="X6" s="144" t="str">
        <f aca="false">IF(AND(X9="",X10&gt;0),"注！","")</f>
        <v/>
      </c>
      <c r="Y6" s="144" t="str">
        <f aca="false">IF(AND(Y9="",Y10&gt;0),"注！","")</f>
        <v/>
      </c>
      <c r="Z6" s="144" t="str">
        <f aca="false">IF(AND(Z9="",Z10&gt;0),"注！","")</f>
        <v/>
      </c>
      <c r="AA6" s="144" t="str">
        <f aca="false">IF(AND(AA9="",AA10&gt;0),"注！","")</f>
        <v/>
      </c>
      <c r="AB6" s="144" t="str">
        <f aca="false">IF(AND(AB9="",AB10&gt;0),"注！","")</f>
        <v/>
      </c>
      <c r="AC6" s="144" t="str">
        <f aca="false">IF(AND(AC9="",AC10&gt;0),"注！","")</f>
        <v/>
      </c>
      <c r="AD6" s="144" t="str">
        <f aca="false">IF(AND(AD9="",AD10&gt;0),"注！","")</f>
        <v/>
      </c>
      <c r="AE6" s="144" t="str">
        <f aca="false">IF(AND(AE9="",AE10&gt;0),"注！","")</f>
        <v/>
      </c>
      <c r="AF6" s="144" t="str">
        <f aca="false">IF(AND(AF9="",AF10&gt;0),"注！","")</f>
        <v/>
      </c>
      <c r="AG6" s="144" t="str">
        <f aca="false">IF(AND(AG9="",AG10&gt;0),"注！","")</f>
        <v/>
      </c>
      <c r="AH6" s="144" t="str">
        <f aca="false">IF(AND(AH9="",AH10&gt;0),"注！","")</f>
        <v/>
      </c>
      <c r="AI6" s="144" t="str">
        <f aca="false">IF(AND(AI9="",AI10&gt;0),"注！","")</f>
        <v/>
      </c>
      <c r="AN6" s="122" t="s">
        <v>9</v>
      </c>
    </row>
    <row r="7" customFormat="false" ht="24.95" hidden="false" customHeight="true" outlineLevel="0" collapsed="false">
      <c r="A7" s="145" t="s">
        <v>17</v>
      </c>
      <c r="B7" s="145"/>
      <c r="C7" s="145"/>
      <c r="D7" s="146"/>
      <c r="E7" s="147" t="s">
        <v>18</v>
      </c>
      <c r="F7" s="147" t="s">
        <v>19</v>
      </c>
      <c r="G7" s="147" t="s">
        <v>20</v>
      </c>
      <c r="H7" s="147" t="s">
        <v>21</v>
      </c>
      <c r="I7" s="147" t="s">
        <v>22</v>
      </c>
      <c r="J7" s="147" t="s">
        <v>23</v>
      </c>
      <c r="K7" s="147" t="s">
        <v>24</v>
      </c>
      <c r="L7" s="147" t="s">
        <v>25</v>
      </c>
      <c r="M7" s="147" t="s">
        <v>26</v>
      </c>
      <c r="N7" s="147" t="s">
        <v>27</v>
      </c>
      <c r="O7" s="147" t="s">
        <v>28</v>
      </c>
      <c r="P7" s="147" t="s">
        <v>29</v>
      </c>
      <c r="Q7" s="147" t="s">
        <v>30</v>
      </c>
      <c r="R7" s="147" t="s">
        <v>31</v>
      </c>
      <c r="S7" s="147" t="s">
        <v>32</v>
      </c>
      <c r="T7" s="147" t="s">
        <v>33</v>
      </c>
      <c r="U7" s="147" t="s">
        <v>34</v>
      </c>
      <c r="V7" s="147" t="s">
        <v>35</v>
      </c>
      <c r="W7" s="147" t="s">
        <v>36</v>
      </c>
      <c r="X7" s="147" t="s">
        <v>37</v>
      </c>
      <c r="Y7" s="147" t="s">
        <v>38</v>
      </c>
      <c r="Z7" s="147" t="s">
        <v>39</v>
      </c>
      <c r="AA7" s="147" t="s">
        <v>40</v>
      </c>
      <c r="AB7" s="147" t="s">
        <v>41</v>
      </c>
      <c r="AC7" s="147" t="s">
        <v>42</v>
      </c>
      <c r="AD7" s="147" t="s">
        <v>43</v>
      </c>
      <c r="AE7" s="147" t="s">
        <v>44</v>
      </c>
      <c r="AF7" s="147" t="s">
        <v>45</v>
      </c>
      <c r="AG7" s="147" t="s">
        <v>46</v>
      </c>
      <c r="AH7" s="147" t="s">
        <v>47</v>
      </c>
      <c r="AI7" s="147" t="s">
        <v>48</v>
      </c>
      <c r="AJ7" s="148" t="s">
        <v>49</v>
      </c>
      <c r="AN7" s="122" t="s">
        <v>6</v>
      </c>
    </row>
    <row r="8" customFormat="false" ht="24.95" hidden="false" customHeight="true" outlineLevel="0" collapsed="false">
      <c r="A8" s="145"/>
      <c r="B8" s="145"/>
      <c r="C8" s="145"/>
      <c r="D8" s="149" t="s">
        <v>50</v>
      </c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48"/>
      <c r="AN8" s="122" t="s">
        <v>10</v>
      </c>
    </row>
    <row r="9" customFormat="false" ht="24.95" hidden="false" customHeight="true" outlineLevel="0" collapsed="false">
      <c r="A9" s="151" t="s">
        <v>51</v>
      </c>
      <c r="B9" s="152"/>
      <c r="C9" s="152"/>
      <c r="D9" s="153" t="s">
        <v>52</v>
      </c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5" t="n">
        <f aca="false">COUNTIF(E9:AI9,"○")</f>
        <v>0</v>
      </c>
    </row>
    <row r="10" customFormat="false" ht="24.95" hidden="false" customHeight="true" outlineLevel="0" collapsed="false">
      <c r="A10" s="156" t="s">
        <v>53</v>
      </c>
      <c r="B10" s="157"/>
      <c r="C10" s="157"/>
      <c r="D10" s="158" t="s">
        <v>54</v>
      </c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60" t="n">
        <f aca="false">SUM(E10:AI10)</f>
        <v>0</v>
      </c>
    </row>
    <row r="11" customFormat="false" ht="24.95" hidden="false" customHeight="true" outlineLevel="0" collapsed="false">
      <c r="A11" s="161"/>
      <c r="B11" s="162" t="s">
        <v>55</v>
      </c>
      <c r="C11" s="47" t="s">
        <v>56</v>
      </c>
      <c r="D11" s="163"/>
      <c r="E11" s="164"/>
      <c r="F11" s="164"/>
      <c r="G11" s="164"/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5" t="n">
        <f aca="false">SUM(E11:AI11)</f>
        <v>0</v>
      </c>
    </row>
    <row r="12" customFormat="false" ht="24.95" hidden="false" customHeight="true" outlineLevel="0" collapsed="false">
      <c r="A12" s="161"/>
      <c r="B12" s="162"/>
      <c r="C12" s="51" t="s">
        <v>57</v>
      </c>
      <c r="D12" s="166"/>
      <c r="E12" s="167"/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67"/>
      <c r="Z12" s="167"/>
      <c r="AA12" s="167"/>
      <c r="AB12" s="167"/>
      <c r="AC12" s="167"/>
      <c r="AD12" s="167"/>
      <c r="AE12" s="167"/>
      <c r="AF12" s="167"/>
      <c r="AG12" s="167"/>
      <c r="AH12" s="167"/>
      <c r="AI12" s="167"/>
      <c r="AJ12" s="168" t="n">
        <f aca="false">SUM(E12:AI12)</f>
        <v>0</v>
      </c>
    </row>
    <row r="13" customFormat="false" ht="24.95" hidden="false" customHeight="true" outlineLevel="0" collapsed="false">
      <c r="A13" s="161"/>
      <c r="B13" s="162"/>
      <c r="C13" s="51" t="s">
        <v>58</v>
      </c>
      <c r="D13" s="166"/>
      <c r="E13" s="167"/>
      <c r="F13" s="167"/>
      <c r="G13" s="167"/>
      <c r="H13" s="167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8" t="n">
        <f aca="false">SUM(E13:AI13)</f>
        <v>0</v>
      </c>
    </row>
    <row r="14" customFormat="false" ht="24.95" hidden="false" customHeight="true" outlineLevel="0" collapsed="false">
      <c r="A14" s="161"/>
      <c r="B14" s="162"/>
      <c r="C14" s="169"/>
      <c r="D14" s="170"/>
      <c r="E14" s="171"/>
      <c r="F14" s="171"/>
      <c r="G14" s="171"/>
      <c r="H14" s="171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2" t="n">
        <f aca="false">SUM(E14:AI14)</f>
        <v>0</v>
      </c>
    </row>
    <row r="15" customFormat="false" ht="24.95" hidden="false" customHeight="true" outlineLevel="0" collapsed="false">
      <c r="A15" s="151"/>
      <c r="B15" s="162"/>
      <c r="C15" s="173" t="s">
        <v>59</v>
      </c>
      <c r="D15" s="174" t="s">
        <v>60</v>
      </c>
      <c r="E15" s="175" t="n">
        <f aca="false">SUM(E11:E14)</f>
        <v>0</v>
      </c>
      <c r="F15" s="175" t="n">
        <f aca="false">SUM(F11:F14)</f>
        <v>0</v>
      </c>
      <c r="G15" s="175" t="n">
        <f aca="false">SUM(G11:G14)</f>
        <v>0</v>
      </c>
      <c r="H15" s="175" t="n">
        <f aca="false">SUM(H11:H14)</f>
        <v>0</v>
      </c>
      <c r="I15" s="175" t="n">
        <f aca="false">SUM(I11:I14)</f>
        <v>0</v>
      </c>
      <c r="J15" s="175" t="n">
        <f aca="false">SUM(J11:J14)</f>
        <v>0</v>
      </c>
      <c r="K15" s="175" t="n">
        <f aca="false">SUM(K11:K14)</f>
        <v>0</v>
      </c>
      <c r="L15" s="175" t="n">
        <f aca="false">SUM(L11:L14)</f>
        <v>0</v>
      </c>
      <c r="M15" s="175" t="n">
        <f aca="false">SUM(M11:M14)</f>
        <v>0</v>
      </c>
      <c r="N15" s="175" t="n">
        <f aca="false">SUM(N11:N14)</f>
        <v>0</v>
      </c>
      <c r="O15" s="175" t="n">
        <f aca="false">SUM(O11:O14)</f>
        <v>0</v>
      </c>
      <c r="P15" s="175" t="n">
        <f aca="false">SUM(P11:P14)</f>
        <v>0</v>
      </c>
      <c r="Q15" s="175" t="n">
        <f aca="false">SUM(Q11:Q14)</f>
        <v>0</v>
      </c>
      <c r="R15" s="175" t="n">
        <f aca="false">SUM(R11:R14)</f>
        <v>0</v>
      </c>
      <c r="S15" s="175" t="n">
        <f aca="false">SUM(S11:S14)</f>
        <v>0</v>
      </c>
      <c r="T15" s="175" t="n">
        <f aca="false">SUM(T11:T14)</f>
        <v>0</v>
      </c>
      <c r="U15" s="175" t="n">
        <f aca="false">SUM(U11:U14)</f>
        <v>0</v>
      </c>
      <c r="V15" s="175" t="n">
        <f aca="false">SUM(V11:V14)</f>
        <v>0</v>
      </c>
      <c r="W15" s="175" t="n">
        <f aca="false">SUM(W11:W14)</f>
        <v>0</v>
      </c>
      <c r="X15" s="175" t="n">
        <f aca="false">SUM(X11:X14)</f>
        <v>0</v>
      </c>
      <c r="Y15" s="175" t="n">
        <f aca="false">SUM(Y11:Y14)</f>
        <v>0</v>
      </c>
      <c r="Z15" s="175" t="n">
        <f aca="false">SUM(Z11:Z14)</f>
        <v>0</v>
      </c>
      <c r="AA15" s="175" t="n">
        <f aca="false">SUM(AA11:AA14)</f>
        <v>0</v>
      </c>
      <c r="AB15" s="175" t="n">
        <f aca="false">SUM(AB11:AB14)</f>
        <v>0</v>
      </c>
      <c r="AC15" s="175" t="n">
        <f aca="false">SUM(AC11:AC14)</f>
        <v>0</v>
      </c>
      <c r="AD15" s="175" t="n">
        <f aca="false">SUM(AD11:AD14)</f>
        <v>0</v>
      </c>
      <c r="AE15" s="175" t="n">
        <f aca="false">SUM(AE11:AE14)</f>
        <v>0</v>
      </c>
      <c r="AF15" s="175" t="n">
        <f aca="false">SUM(AF11:AF14)</f>
        <v>0</v>
      </c>
      <c r="AG15" s="175" t="n">
        <f aca="false">SUM(AG11:AG14)</f>
        <v>0</v>
      </c>
      <c r="AH15" s="175" t="n">
        <f aca="false">SUM(AH11:AH14)</f>
        <v>0</v>
      </c>
      <c r="AI15" s="175" t="n">
        <f aca="false">SUM(AI11:AI14)</f>
        <v>0</v>
      </c>
      <c r="AJ15" s="176" t="n">
        <f aca="false">SUM(E15:AI15)</f>
        <v>0</v>
      </c>
    </row>
    <row r="16" customFormat="false" ht="24.95" hidden="false" customHeight="true" outlineLevel="0" collapsed="false">
      <c r="A16" s="177" t="s">
        <v>61</v>
      </c>
      <c r="B16" s="178"/>
      <c r="C16" s="178"/>
      <c r="D16" s="179" t="s">
        <v>62</v>
      </c>
      <c r="E16" s="175" t="n">
        <f aca="false">E10-E15</f>
        <v>0</v>
      </c>
      <c r="F16" s="175" t="n">
        <f aca="false">F10-F15</f>
        <v>0</v>
      </c>
      <c r="G16" s="175" t="n">
        <f aca="false">G10-G15</f>
        <v>0</v>
      </c>
      <c r="H16" s="175" t="n">
        <f aca="false">H10-H15</f>
        <v>0</v>
      </c>
      <c r="I16" s="175" t="n">
        <f aca="false">I10-I15</f>
        <v>0</v>
      </c>
      <c r="J16" s="175" t="n">
        <f aca="false">J10-J15</f>
        <v>0</v>
      </c>
      <c r="K16" s="175" t="n">
        <f aca="false">K10-K15</f>
        <v>0</v>
      </c>
      <c r="L16" s="175" t="n">
        <f aca="false">L10-L15</f>
        <v>0</v>
      </c>
      <c r="M16" s="175" t="n">
        <f aca="false">M10-M15</f>
        <v>0</v>
      </c>
      <c r="N16" s="175" t="n">
        <f aca="false">N10-N15</f>
        <v>0</v>
      </c>
      <c r="O16" s="175" t="n">
        <f aca="false">O10-O15</f>
        <v>0</v>
      </c>
      <c r="P16" s="175" t="n">
        <f aca="false">P10-P15</f>
        <v>0</v>
      </c>
      <c r="Q16" s="175" t="n">
        <f aca="false">Q10-Q15</f>
        <v>0</v>
      </c>
      <c r="R16" s="175" t="n">
        <f aca="false">R10-R15</f>
        <v>0</v>
      </c>
      <c r="S16" s="175" t="n">
        <f aca="false">S10-S15</f>
        <v>0</v>
      </c>
      <c r="T16" s="175" t="n">
        <f aca="false">T10-T15</f>
        <v>0</v>
      </c>
      <c r="U16" s="175" t="n">
        <f aca="false">U10-U15</f>
        <v>0</v>
      </c>
      <c r="V16" s="175" t="n">
        <f aca="false">V10-V15</f>
        <v>0</v>
      </c>
      <c r="W16" s="175" t="n">
        <f aca="false">W10-W15</f>
        <v>0</v>
      </c>
      <c r="X16" s="175" t="n">
        <f aca="false">X10-X15</f>
        <v>0</v>
      </c>
      <c r="Y16" s="175" t="n">
        <f aca="false">Y10-Y15</f>
        <v>0</v>
      </c>
      <c r="Z16" s="175" t="n">
        <f aca="false">Z10-Z15</f>
        <v>0</v>
      </c>
      <c r="AA16" s="175" t="n">
        <f aca="false">AA10-AA15</f>
        <v>0</v>
      </c>
      <c r="AB16" s="175" t="n">
        <f aca="false">AB10-AB15</f>
        <v>0</v>
      </c>
      <c r="AC16" s="175" t="n">
        <f aca="false">AC10-AC15</f>
        <v>0</v>
      </c>
      <c r="AD16" s="175" t="n">
        <f aca="false">AD10-AD15</f>
        <v>0</v>
      </c>
      <c r="AE16" s="175" t="n">
        <f aca="false">AE10-AE15</f>
        <v>0</v>
      </c>
      <c r="AF16" s="175" t="n">
        <f aca="false">AF10-AF15</f>
        <v>0</v>
      </c>
      <c r="AG16" s="175" t="n">
        <f aca="false">AG10-AG15</f>
        <v>0</v>
      </c>
      <c r="AH16" s="175" t="n">
        <f aca="false">AH10-AH15</f>
        <v>0</v>
      </c>
      <c r="AI16" s="175" t="n">
        <f aca="false">AI10-AI15</f>
        <v>0</v>
      </c>
      <c r="AJ16" s="176" t="n">
        <f aca="false">SUM(E16:AI16)</f>
        <v>0</v>
      </c>
    </row>
    <row r="17" customFormat="false" ht="24.95" hidden="false" customHeight="true" outlineLevel="0" collapsed="false">
      <c r="A17" s="180" t="s">
        <v>63</v>
      </c>
      <c r="B17" s="181"/>
      <c r="C17" s="181"/>
      <c r="D17" s="182" t="s">
        <v>64</v>
      </c>
      <c r="E17" s="183" t="str">
        <f aca="false">IF(OR($T$3="○",$T$4="○",$X$3="○",$X$4="○",AND($AB$3="○",$AJ$5&lt;=50)),IF(E16&gt;$AJ$5*120/100,"○",""),IF(AND($AB$3="○",$AJ$5&gt;50),IF(E16&gt;($AJ$5+10+($AJ$5-50)*10/100),"○",""),IF(AND($AB$4="○",$AJ$5&gt;50),IF(E16&gt;($AJ$5+5+($AJ$5-50)*5/100),"○",""),IF(AND($AB$4="○",$AJ$5&lt;=50),IF(E16&gt;$AJ$5*110/100,"○",""),"E"))))</f>
        <v>E</v>
      </c>
      <c r="F17" s="183" t="str">
        <f aca="false">IF(OR($T$3="○",$T$4="○",$X$3="○",$X$4="○",AND($AB$3="○",$AJ$5&lt;=50)),IF(F16&gt;$AJ$5*120/100,"○",""),IF(AND($AB$3="○",$AJ$5&gt;50),IF(F16&gt;($AJ$5+10+($AJ$5-50)*10/100),"○",""),IF(AND($AB$4="○",$AJ$5&gt;50),IF(F16&gt;($AJ$5+5+($AJ$5-50)*5/100),"○",""),IF(AND($AB$4="○",$AJ$5&lt;=50),IF(F16&gt;$AJ$5*110/100,"○",""),"E"))))</f>
        <v>E</v>
      </c>
      <c r="G17" s="183" t="str">
        <f aca="false">IF(OR($T$3="○",$T$4="○",$X$3="○",$X$4="○",AND($AB$3="○",$AJ$5&lt;=50)),IF(G16&gt;$AJ$5*120/100,"○",""),IF(AND($AB$3="○",$AJ$5&gt;50),IF(G16&gt;($AJ$5+10+($AJ$5-50)*10/100),"○",""),IF(AND($AB$4="○",$AJ$5&gt;50),IF(G16&gt;($AJ$5+5+($AJ$5-50)*5/100),"○",""),IF(AND($AB$4="○",$AJ$5&lt;=50),IF(G16&gt;$AJ$5*110/100,"○",""),"E"))))</f>
        <v>E</v>
      </c>
      <c r="H17" s="183" t="str">
        <f aca="false">IF(OR($T$3="○",$T$4="○",$X$3="○",$X$4="○",AND($AB$3="○",$AJ$5&lt;=50)),IF(H16&gt;$AJ$5*120/100,"○",""),IF(AND($AB$3="○",$AJ$5&gt;50),IF(H16&gt;($AJ$5+10+($AJ$5-50)*10/100),"○",""),IF(AND($AB$4="○",$AJ$5&gt;50),IF(H16&gt;($AJ$5+5+($AJ$5-50)*5/100),"○",""),IF(AND($AB$4="○",$AJ$5&lt;=50),IF(H16&gt;$AJ$5*110/100,"○",""),"E"))))</f>
        <v>E</v>
      </c>
      <c r="I17" s="183" t="str">
        <f aca="false">IF(OR($T$3="○",$T$4="○",$X$3="○",$X$4="○",AND($AB$3="○",$AJ$5&lt;=50)),IF(I16&gt;$AJ$5*120/100,"○",""),IF(AND($AB$3="○",$AJ$5&gt;50),IF(I16&gt;($AJ$5+10+($AJ$5-50)*10/100),"○",""),IF(AND($AB$4="○",$AJ$5&gt;50),IF(I16&gt;($AJ$5+5+($AJ$5-50)*5/100),"○",""),IF(AND($AB$4="○",$AJ$5&lt;=50),IF(I16&gt;$AJ$5*110/100,"○",""),"E"))))</f>
        <v>E</v>
      </c>
      <c r="J17" s="183" t="str">
        <f aca="false">IF(OR($T$3="○",$T$4="○",$X$3="○",$X$4="○",AND($AB$3="○",$AJ$5&lt;=50)),IF(J16&gt;$AJ$5*120/100,"○",""),IF(AND($AB$3="○",$AJ$5&gt;50),IF(J16&gt;($AJ$5+10+($AJ$5-50)*10/100),"○",""),IF(AND($AB$4="○",$AJ$5&gt;50),IF(J16&gt;($AJ$5+5+($AJ$5-50)*5/100),"○",""),IF(AND($AB$4="○",$AJ$5&lt;=50),IF(J16&gt;$AJ$5*110/100,"○",""),"E"))))</f>
        <v>E</v>
      </c>
      <c r="K17" s="183" t="str">
        <f aca="false">IF(OR($T$3="○",$T$4="○",$X$3="○",$X$4="○",AND($AB$3="○",$AJ$5&lt;=50)),IF(K16&gt;$AJ$5*120/100,"○",""),IF(AND($AB$3="○",$AJ$5&gt;50),IF(K16&gt;($AJ$5+10+($AJ$5-50)*10/100),"○",""),IF(AND($AB$4="○",$AJ$5&gt;50),IF(K16&gt;($AJ$5+5+($AJ$5-50)*5/100),"○",""),IF(AND($AB$4="○",$AJ$5&lt;=50),IF(K16&gt;$AJ$5*110/100,"○",""),"E"))))</f>
        <v>E</v>
      </c>
      <c r="L17" s="183" t="str">
        <f aca="false">IF(OR($T$3="○",$T$4="○",$X$3="○",$X$4="○",AND($AB$3="○",$AJ$5&lt;=50)),IF(L16&gt;$AJ$5*120/100,"○",""),IF(AND($AB$3="○",$AJ$5&gt;50),IF(L16&gt;($AJ$5+10+($AJ$5-50)*10/100),"○",""),IF(AND($AB$4="○",$AJ$5&gt;50),IF(L16&gt;($AJ$5+5+($AJ$5-50)*5/100),"○",""),IF(AND($AB$4="○",$AJ$5&lt;=50),IF(L16&gt;$AJ$5*110/100,"○",""),"E"))))</f>
        <v>E</v>
      </c>
      <c r="M17" s="183" t="str">
        <f aca="false">IF(OR($T$3="○",$T$4="○",$X$3="○",$X$4="○",AND($AB$3="○",$AJ$5&lt;=50)),IF(M16&gt;$AJ$5*120/100,"○",""),IF(AND($AB$3="○",$AJ$5&gt;50),IF(M16&gt;($AJ$5+10+($AJ$5-50)*10/100),"○",""),IF(AND($AB$4="○",$AJ$5&gt;50),IF(M16&gt;($AJ$5+5+($AJ$5-50)*5/100),"○",""),IF(AND($AB$4="○",$AJ$5&lt;=50),IF(M16&gt;$AJ$5*110/100,"○",""),"E"))))</f>
        <v>E</v>
      </c>
      <c r="N17" s="183" t="str">
        <f aca="false">IF(OR($T$3="○",$T$4="○",$X$3="○",$X$4="○",AND($AB$3="○",$AJ$5&lt;=50)),IF(N16&gt;$AJ$5*120/100,"○",""),IF(AND($AB$3="○",$AJ$5&gt;50),IF(N16&gt;($AJ$5+10+($AJ$5-50)*10/100),"○",""),IF(AND($AB$4="○",$AJ$5&gt;50),IF(N16&gt;($AJ$5+5+($AJ$5-50)*5/100),"○",""),IF(AND($AB$4="○",$AJ$5&lt;=50),IF(N16&gt;$AJ$5*110/100,"○",""),"E"))))</f>
        <v>E</v>
      </c>
      <c r="O17" s="183" t="str">
        <f aca="false">IF(OR($T$3="○",$T$4="○",$X$3="○",$X$4="○",AND($AB$3="○",$AJ$5&lt;=50)),IF(O16&gt;$AJ$5*120/100,"○",""),IF(AND($AB$3="○",$AJ$5&gt;50),IF(O16&gt;($AJ$5+10+($AJ$5-50)*10/100),"○",""),IF(AND($AB$4="○",$AJ$5&gt;50),IF(O16&gt;($AJ$5+5+($AJ$5-50)*5/100),"○",""),IF(AND($AB$4="○",$AJ$5&lt;=50),IF(O16&gt;$AJ$5*110/100,"○",""),"E"))))</f>
        <v>E</v>
      </c>
      <c r="P17" s="183" t="str">
        <f aca="false">IF(OR($T$3="○",$T$4="○",$X$3="○",$X$4="○",AND($AB$3="○",$AJ$5&lt;=50)),IF(P16&gt;$AJ$5*120/100,"○",""),IF(AND($AB$3="○",$AJ$5&gt;50),IF(P16&gt;($AJ$5+10+($AJ$5-50)*10/100),"○",""),IF(AND($AB$4="○",$AJ$5&gt;50),IF(P16&gt;($AJ$5+5+($AJ$5-50)*5/100),"○",""),IF(AND($AB$4="○",$AJ$5&lt;=50),IF(P16&gt;$AJ$5*110/100,"○",""),"E"))))</f>
        <v>E</v>
      </c>
      <c r="Q17" s="183" t="str">
        <f aca="false">IF(OR($T$3="○",$T$4="○",$X$3="○",$X$4="○",AND($AB$3="○",$AJ$5&lt;=50)),IF(Q16&gt;$AJ$5*120/100,"○",""),IF(AND($AB$3="○",$AJ$5&gt;50),IF(Q16&gt;($AJ$5+10+($AJ$5-50)*10/100),"○",""),IF(AND($AB$4="○",$AJ$5&gt;50),IF(Q16&gt;($AJ$5+5+($AJ$5-50)*5/100),"○",""),IF(AND($AB$4="○",$AJ$5&lt;=50),IF(Q16&gt;$AJ$5*110/100,"○",""),"E"))))</f>
        <v>E</v>
      </c>
      <c r="R17" s="183" t="str">
        <f aca="false">IF(OR($T$3="○",$T$4="○",$X$3="○",$X$4="○",AND($AB$3="○",$AJ$5&lt;=50)),IF(R16&gt;$AJ$5*120/100,"○",""),IF(AND($AB$3="○",$AJ$5&gt;50),IF(R16&gt;($AJ$5+10+($AJ$5-50)*10/100),"○",""),IF(AND($AB$4="○",$AJ$5&gt;50),IF(R16&gt;($AJ$5+5+($AJ$5-50)*5/100),"○",""),IF(AND($AB$4="○",$AJ$5&lt;=50),IF(R16&gt;$AJ$5*110/100,"○",""),"E"))))</f>
        <v>E</v>
      </c>
      <c r="S17" s="183" t="str">
        <f aca="false">IF(OR($T$3="○",$T$4="○",$X$3="○",$X$4="○",AND($AB$3="○",$AJ$5&lt;=50)),IF(S16&gt;$AJ$5*120/100,"○",""),IF(AND($AB$3="○",$AJ$5&gt;50),IF(S16&gt;($AJ$5+10+($AJ$5-50)*10/100),"○",""),IF(AND($AB$4="○",$AJ$5&gt;50),IF(S16&gt;($AJ$5+5+($AJ$5-50)*5/100),"○",""),IF(AND($AB$4="○",$AJ$5&lt;=50),IF(S16&gt;$AJ$5*110/100,"○",""),"E"))))</f>
        <v>E</v>
      </c>
      <c r="T17" s="183" t="str">
        <f aca="false">IF(OR($T$3="○",$T$4="○",$X$3="○",$X$4="○",AND($AB$3="○",$AJ$5&lt;=50)),IF(T16&gt;$AJ$5*120/100,"○",""),IF(AND($AB$3="○",$AJ$5&gt;50),IF(T16&gt;($AJ$5+10+($AJ$5-50)*10/100),"○",""),IF(AND($AB$4="○",$AJ$5&gt;50),IF(T16&gt;($AJ$5+5+($AJ$5-50)*5/100),"○",""),IF(AND($AB$4="○",$AJ$5&lt;=50),IF(T16&gt;$AJ$5*110/100,"○",""),"E"))))</f>
        <v>E</v>
      </c>
      <c r="U17" s="183" t="str">
        <f aca="false">IF(OR($T$3="○",$T$4="○",$X$3="○",$X$4="○",AND($AB$3="○",$AJ$5&lt;=50)),IF(U16&gt;$AJ$5*120/100,"○",""),IF(AND($AB$3="○",$AJ$5&gt;50),IF(U16&gt;($AJ$5+10+($AJ$5-50)*10/100),"○",""),IF(AND($AB$4="○",$AJ$5&gt;50),IF(U16&gt;($AJ$5+5+($AJ$5-50)*5/100),"○",""),IF(AND($AB$4="○",$AJ$5&lt;=50),IF(U16&gt;$AJ$5*110/100,"○",""),"E"))))</f>
        <v>E</v>
      </c>
      <c r="V17" s="183" t="str">
        <f aca="false">IF(OR($T$3="○",$T$4="○",$X$3="○",$X$4="○",AND($AB$3="○",$AJ$5&lt;=50)),IF(V16&gt;$AJ$5*120/100,"○",""),IF(AND($AB$3="○",$AJ$5&gt;50),IF(V16&gt;($AJ$5+10+($AJ$5-50)*10/100),"○",""),IF(AND($AB$4="○",$AJ$5&gt;50),IF(V16&gt;($AJ$5+5+($AJ$5-50)*5/100),"○",""),IF(AND($AB$4="○",$AJ$5&lt;=50),IF(V16&gt;$AJ$5*110/100,"○",""),"E"))))</f>
        <v>E</v>
      </c>
      <c r="W17" s="183" t="str">
        <f aca="false">IF(OR($T$3="○",$T$4="○",$X$3="○",$X$4="○",AND($AB$3="○",$AJ$5&lt;=50)),IF(W16&gt;$AJ$5*120/100,"○",""),IF(AND($AB$3="○",$AJ$5&gt;50),IF(W16&gt;($AJ$5+10+($AJ$5-50)*10/100),"○",""),IF(AND($AB$4="○",$AJ$5&gt;50),IF(W16&gt;($AJ$5+5+($AJ$5-50)*5/100),"○",""),IF(AND($AB$4="○",$AJ$5&lt;=50),IF(W16&gt;$AJ$5*110/100,"○",""),"E"))))</f>
        <v>E</v>
      </c>
      <c r="X17" s="183" t="str">
        <f aca="false">IF(OR($T$3="○",$T$4="○",$X$3="○",$X$4="○",AND($AB$3="○",$AJ$5&lt;=50)),IF(X16&gt;$AJ$5*120/100,"○",""),IF(AND($AB$3="○",$AJ$5&gt;50),IF(X16&gt;($AJ$5+10+($AJ$5-50)*10/100),"○",""),IF(AND($AB$4="○",$AJ$5&gt;50),IF(X16&gt;($AJ$5+5+($AJ$5-50)*5/100),"○",""),IF(AND($AB$4="○",$AJ$5&lt;=50),IF(X16&gt;$AJ$5*110/100,"○",""),"E"))))</f>
        <v>E</v>
      </c>
      <c r="Y17" s="183" t="str">
        <f aca="false">IF(OR($T$3="○",$T$4="○",$X$3="○",$X$4="○",AND($AB$3="○",$AJ$5&lt;=50)),IF(Y16&gt;$AJ$5*120/100,"○",""),IF(AND($AB$3="○",$AJ$5&gt;50),IF(Y16&gt;($AJ$5+10+($AJ$5-50)*10/100),"○",""),IF(AND($AB$4="○",$AJ$5&gt;50),IF(Y16&gt;($AJ$5+5+($AJ$5-50)*5/100),"○",""),IF(AND($AB$4="○",$AJ$5&lt;=50),IF(Y16&gt;$AJ$5*110/100,"○",""),"E"))))</f>
        <v>E</v>
      </c>
      <c r="Z17" s="183" t="str">
        <f aca="false">IF(OR($T$3="○",$T$4="○",$X$3="○",$X$4="○",AND($AB$3="○",$AJ$5&lt;=50)),IF(Z16&gt;$AJ$5*120/100,"○",""),IF(AND($AB$3="○",$AJ$5&gt;50),IF(Z16&gt;($AJ$5+10+($AJ$5-50)*10/100),"○",""),IF(AND($AB$4="○",$AJ$5&gt;50),IF(Z16&gt;($AJ$5+5+($AJ$5-50)*5/100),"○",""),IF(AND($AB$4="○",$AJ$5&lt;=50),IF(Z16&gt;$AJ$5*110/100,"○",""),"E"))))</f>
        <v>E</v>
      </c>
      <c r="AA17" s="183" t="str">
        <f aca="false">IF(OR($T$3="○",$T$4="○",$X$3="○",$X$4="○",AND($AB$3="○",$AJ$5&lt;=50)),IF(AA16&gt;$AJ$5*120/100,"○",""),IF(AND($AB$3="○",$AJ$5&gt;50),IF(AA16&gt;($AJ$5+10+($AJ$5-50)*10/100),"○",""),IF(AND($AB$4="○",$AJ$5&gt;50),IF(AA16&gt;($AJ$5+5+($AJ$5-50)*5/100),"○",""),IF(AND($AB$4="○",$AJ$5&lt;=50),IF(AA16&gt;$AJ$5*110/100,"○",""),"E"))))</f>
        <v>E</v>
      </c>
      <c r="AB17" s="183" t="str">
        <f aca="false">IF(OR($T$3="○",$T$4="○",$X$3="○",$X$4="○",AND($AB$3="○",$AJ$5&lt;=50)),IF(AB16&gt;$AJ$5*120/100,"○",""),IF(AND($AB$3="○",$AJ$5&gt;50),IF(AB16&gt;($AJ$5+10+($AJ$5-50)*10/100),"○",""),IF(AND($AB$4="○",$AJ$5&gt;50),IF(AB16&gt;($AJ$5+5+($AJ$5-50)*5/100),"○",""),IF(AND($AB$4="○",$AJ$5&lt;=50),IF(AB16&gt;$AJ$5*110/100,"○",""),"E"))))</f>
        <v>E</v>
      </c>
      <c r="AC17" s="183" t="str">
        <f aca="false">IF(OR($T$3="○",$T$4="○",$X$3="○",$X$4="○",AND($AB$3="○",$AJ$5&lt;=50)),IF(AC16&gt;$AJ$5*120/100,"○",""),IF(AND($AB$3="○",$AJ$5&gt;50),IF(AC16&gt;($AJ$5+10+($AJ$5-50)*10/100),"○",""),IF(AND($AB$4="○",$AJ$5&gt;50),IF(AC16&gt;($AJ$5+5+($AJ$5-50)*5/100),"○",""),IF(AND($AB$4="○",$AJ$5&lt;=50),IF(AC16&gt;$AJ$5*110/100,"○",""),"E"))))</f>
        <v>E</v>
      </c>
      <c r="AD17" s="183" t="str">
        <f aca="false">IF(OR($T$3="○",$T$4="○",$X$3="○",$X$4="○",AND($AB$3="○",$AJ$5&lt;=50)),IF(AD16&gt;$AJ$5*120/100,"○",""),IF(AND($AB$3="○",$AJ$5&gt;50),IF(AD16&gt;($AJ$5+10+($AJ$5-50)*10/100),"○",""),IF(AND($AB$4="○",$AJ$5&gt;50),IF(AD16&gt;($AJ$5+5+($AJ$5-50)*5/100),"○",""),IF(AND($AB$4="○",$AJ$5&lt;=50),IF(AD16&gt;$AJ$5*110/100,"○",""),"E"))))</f>
        <v>E</v>
      </c>
      <c r="AE17" s="183" t="str">
        <f aca="false">IF(OR($T$3="○",$T$4="○",$X$3="○",$X$4="○",AND($AB$3="○",$AJ$5&lt;=50)),IF(AE16&gt;$AJ$5*120/100,"○",""),IF(AND($AB$3="○",$AJ$5&gt;50),IF(AE16&gt;($AJ$5+10+($AJ$5-50)*10/100),"○",""),IF(AND($AB$4="○",$AJ$5&gt;50),IF(AE16&gt;($AJ$5+5+($AJ$5-50)*5/100),"○",""),IF(AND($AB$4="○",$AJ$5&lt;=50),IF(AE16&gt;$AJ$5*110/100,"○",""),"E"))))</f>
        <v>E</v>
      </c>
      <c r="AF17" s="183" t="str">
        <f aca="false">IF(OR($T$3="○",$T$4="○",$X$3="○",$X$4="○",AND($AB$3="○",$AJ$5&lt;=50)),IF(AF16&gt;$AJ$5*120/100,"○",""),IF(AND($AB$3="○",$AJ$5&gt;50),IF(AF16&gt;($AJ$5+10+($AJ$5-50)*10/100),"○",""),IF(AND($AB$4="○",$AJ$5&gt;50),IF(AF16&gt;($AJ$5+5+($AJ$5-50)*5/100),"○",""),IF(AND($AB$4="○",$AJ$5&lt;=50),IF(AF16&gt;$AJ$5*110/100,"○",""),"E"))))</f>
        <v>E</v>
      </c>
      <c r="AG17" s="183" t="str">
        <f aca="false">IF(OR($T$3="○",$T$4="○",$X$3="○",$X$4="○",AND($AB$3="○",$AJ$5&lt;=50)),IF(AG16&gt;$AJ$5*120/100,"○",""),IF(AND($AB$3="○",$AJ$5&gt;50),IF(AG16&gt;($AJ$5+10+($AJ$5-50)*10/100),"○",""),IF(AND($AB$4="○",$AJ$5&gt;50),IF(AG16&gt;($AJ$5+5+($AJ$5-50)*5/100),"○",""),IF(AND($AB$4="○",$AJ$5&lt;=50),IF(AG16&gt;$AJ$5*110/100,"○",""),"E"))))</f>
        <v>E</v>
      </c>
      <c r="AH17" s="183" t="str">
        <f aca="false">IF(OR($T$3="○",$T$4="○",$X$3="○",$X$4="○",AND($AB$3="○",$AJ$5&lt;=50)),IF(AH16&gt;$AJ$5*120/100,"○",""),IF(AND($AB$3="○",$AJ$5&gt;50),IF(AH16&gt;($AJ$5+10+($AJ$5-50)*10/100),"○",""),IF(AND($AB$4="○",$AJ$5&gt;50),IF(AH16&gt;($AJ$5+5+($AJ$5-50)*5/100),"○",""),IF(AND($AB$4="○",$AJ$5&lt;=50),IF(AH16&gt;$AJ$5*110/100,"○",""),"E"))))</f>
        <v>E</v>
      </c>
      <c r="AI17" s="183" t="str">
        <f aca="false">IF(OR($T$3="○",$T$4="○",$X$3="○",$X$4="○",AND($AB$3="○",$AJ$5&lt;=50)),IF(AI16&gt;$AJ$5*120/100,"○",""),IF(AND($AB$3="○",$AJ$5&gt;50),IF(AI16&gt;($AJ$5+10+($AJ$5-50)*10/100),"○",""),IF(AND($AB$4="○",$AJ$5&gt;50),IF(AI16&gt;($AJ$5+5+($AJ$5-50)*5/100),"○",""),IF(AND($AB$4="○",$AJ$5&lt;=50),IF(AI16&gt;$AJ$5*110/100,"○",""),"E"))))</f>
        <v>E</v>
      </c>
      <c r="AJ17" s="184" t="n">
        <f aca="false">COUNTIF(E17:AI17,"○")</f>
        <v>0</v>
      </c>
    </row>
    <row r="18" customFormat="false" ht="24.95" hidden="false" customHeight="true" outlineLevel="0" collapsed="false">
      <c r="C18" s="122" t="s">
        <v>99</v>
      </c>
      <c r="D18" s="185" t="s">
        <v>98</v>
      </c>
      <c r="E18" s="186" t="str">
        <f aca="false">IF(E13&gt;$AJ$5*0.05,"超過","")</f>
        <v/>
      </c>
      <c r="F18" s="186" t="str">
        <f aca="false">IF(F13&gt;$AJ$5*0.05,"超過","")</f>
        <v/>
      </c>
      <c r="G18" s="186" t="str">
        <f aca="false">IF(G13&gt;$AJ$5*0.05,"超過","")</f>
        <v/>
      </c>
      <c r="H18" s="186" t="str">
        <f aca="false">IF(H13&gt;$AJ$5*0.05,"超過","")</f>
        <v/>
      </c>
      <c r="I18" s="186" t="str">
        <f aca="false">IF(I13&gt;$AJ$5*0.05,"超過","")</f>
        <v/>
      </c>
      <c r="J18" s="186" t="str">
        <f aca="false">IF(J13&gt;$AJ$5*0.05,"超過","")</f>
        <v/>
      </c>
      <c r="K18" s="186" t="str">
        <f aca="false">IF(K13&gt;$AJ$5*0.05,"超過","")</f>
        <v/>
      </c>
      <c r="L18" s="186" t="str">
        <f aca="false">IF(L13&gt;$AJ$5*0.05,"超過","")</f>
        <v/>
      </c>
      <c r="M18" s="186" t="str">
        <f aca="false">IF(M13&gt;$AJ$5*0.05,"超過","")</f>
        <v/>
      </c>
      <c r="N18" s="186" t="str">
        <f aca="false">IF(N13&gt;$AJ$5*0.05,"超過","")</f>
        <v/>
      </c>
      <c r="O18" s="186" t="str">
        <f aca="false">IF(O13&gt;$AJ$5*0.05,"超過","")</f>
        <v/>
      </c>
      <c r="P18" s="186" t="str">
        <f aca="false">IF(P13&gt;$AJ$5*0.05,"超過","")</f>
        <v/>
      </c>
      <c r="Q18" s="186" t="str">
        <f aca="false">IF(Q13&gt;$AJ$5*0.05,"超過","")</f>
        <v/>
      </c>
      <c r="R18" s="186" t="str">
        <f aca="false">IF(R13&gt;$AJ$5*0.05,"超過","")</f>
        <v/>
      </c>
      <c r="S18" s="186" t="str">
        <f aca="false">IF(S13&gt;$AJ$5*0.05,"超過","")</f>
        <v/>
      </c>
      <c r="T18" s="186" t="str">
        <f aca="false">IF(T13&gt;$AJ$5*0.05,"超過","")</f>
        <v/>
      </c>
      <c r="U18" s="186" t="str">
        <f aca="false">IF(U13&gt;$AJ$5*0.05,"超過","")</f>
        <v/>
      </c>
      <c r="V18" s="186" t="str">
        <f aca="false">IF(V13&gt;$AJ$5*0.05,"超過","")</f>
        <v/>
      </c>
      <c r="W18" s="186" t="str">
        <f aca="false">IF(W13&gt;$AJ$5*0.05,"超過","")</f>
        <v/>
      </c>
      <c r="X18" s="186" t="str">
        <f aca="false">IF(X13&gt;$AJ$5*0.05,"超過","")</f>
        <v/>
      </c>
      <c r="Y18" s="186" t="str">
        <f aca="false">IF(Y13&gt;$AJ$5*0.05,"超過","")</f>
        <v/>
      </c>
      <c r="Z18" s="186" t="str">
        <f aca="false">IF(Z13&gt;$AJ$5*0.05,"超過","")</f>
        <v/>
      </c>
      <c r="AA18" s="186" t="str">
        <f aca="false">IF(AA13&gt;$AJ$5*0.05,"超過","")</f>
        <v/>
      </c>
      <c r="AB18" s="186" t="str">
        <f aca="false">IF(AB13&gt;$AJ$5*0.05,"超過","")</f>
        <v/>
      </c>
      <c r="AC18" s="186" t="str">
        <f aca="false">IF(AC13&gt;$AJ$5*0.05,"超過","")</f>
        <v/>
      </c>
      <c r="AD18" s="186" t="str">
        <f aca="false">IF(AD13&gt;$AJ$5*0.05,"超過","")</f>
        <v/>
      </c>
      <c r="AE18" s="186" t="str">
        <f aca="false">IF(AE13&gt;$AJ$5*0.05,"超過","")</f>
        <v/>
      </c>
      <c r="AF18" s="186" t="str">
        <f aca="false">IF(AF13&gt;$AJ$5*0.05,"超過","")</f>
        <v/>
      </c>
      <c r="AG18" s="186" t="str">
        <f aca="false">IF(AG13&gt;$AJ$5*0.05,"超過","")</f>
        <v/>
      </c>
      <c r="AH18" s="186" t="str">
        <f aca="false">IF(AH13&gt;$AJ$5*0.05,"超過","")</f>
        <v/>
      </c>
      <c r="AI18" s="186" t="str">
        <f aca="false">IF(AI13&gt;$AJ$5*0.05,"超過","")</f>
        <v/>
      </c>
    </row>
    <row r="19" customFormat="false" ht="24.95" hidden="false" customHeight="true" outlineLevel="0" collapsed="false">
      <c r="A19" s="187" t="s">
        <v>65</v>
      </c>
      <c r="B19" s="188"/>
      <c r="C19" s="189" t="s">
        <v>100</v>
      </c>
      <c r="D19" s="188"/>
      <c r="E19" s="188"/>
      <c r="F19" s="188"/>
      <c r="G19" s="188"/>
      <c r="H19" s="188"/>
      <c r="I19" s="188"/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90"/>
      <c r="AC19" s="191" t="s">
        <v>67</v>
      </c>
      <c r="AD19" s="191"/>
      <c r="AE19" s="191"/>
      <c r="AF19" s="191"/>
      <c r="AG19" s="191"/>
      <c r="AH19" s="191"/>
      <c r="AI19" s="191"/>
      <c r="AJ19" s="192" t="n">
        <f aca="false">IF(ISERROR(ROUNDUP(AJ16/AJ9,0)),0,ROUNDUP(AJ16/AJ9,0))</f>
        <v>0</v>
      </c>
    </row>
    <row r="20" customFormat="false" ht="24.95" hidden="false" customHeight="true" outlineLevel="0" collapsed="false">
      <c r="A20" s="113" t="s">
        <v>68</v>
      </c>
      <c r="B20" s="10"/>
      <c r="C20" s="111" t="s">
        <v>101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93"/>
      <c r="AC20" s="194" t="s">
        <v>70</v>
      </c>
      <c r="AD20" s="194"/>
      <c r="AE20" s="194"/>
      <c r="AF20" s="194"/>
      <c r="AG20" s="194"/>
      <c r="AH20" s="194"/>
      <c r="AI20" s="194"/>
      <c r="AJ20" s="195" t="n">
        <f aca="false">IF(ISERROR(ROUNDUP(AJ19/$AJ$5,2)),0,ROUNDUP(AJ19/$AJ$5,2))</f>
        <v>0</v>
      </c>
    </row>
    <row r="21" customFormat="false" ht="24.95" hidden="false" customHeight="true" outlineLevel="0" collapsed="false">
      <c r="A21" s="113" t="s">
        <v>71</v>
      </c>
      <c r="B21" s="10"/>
      <c r="C21" s="111" t="s">
        <v>72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93"/>
      <c r="V21" s="196" t="s">
        <v>73</v>
      </c>
    </row>
    <row r="22" customFormat="false" ht="24.95" hidden="false" customHeight="true" outlineLevel="0" collapsed="false">
      <c r="A22" s="110"/>
      <c r="B22" s="111" t="s">
        <v>102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93"/>
      <c r="V22" s="29" t="s">
        <v>75</v>
      </c>
      <c r="W22" s="29"/>
      <c r="X22" s="29"/>
      <c r="Y22" s="29"/>
      <c r="Z22" s="29"/>
      <c r="AA22" s="29"/>
      <c r="AB22" s="84"/>
      <c r="AC22" s="85" t="s">
        <v>76</v>
      </c>
      <c r="AD22" s="85"/>
      <c r="AE22" s="85" t="s">
        <v>77</v>
      </c>
      <c r="AF22" s="85"/>
      <c r="AG22" s="86" t="s">
        <v>78</v>
      </c>
      <c r="AH22" s="86"/>
      <c r="AI22" s="148" t="s">
        <v>79</v>
      </c>
      <c r="AJ22" s="148"/>
    </row>
    <row r="23" customFormat="false" ht="24.95" hidden="false" customHeight="true" outlineLevel="0" collapsed="false">
      <c r="A23" s="113" t="s">
        <v>80</v>
      </c>
      <c r="B23" s="10"/>
      <c r="C23" s="111" t="s">
        <v>103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93"/>
      <c r="V23" s="87" t="s">
        <v>82</v>
      </c>
      <c r="W23" s="37" t="n">
        <v>18</v>
      </c>
      <c r="X23" s="89" t="s">
        <v>2</v>
      </c>
      <c r="Y23" s="37" t="n">
        <v>4</v>
      </c>
      <c r="Z23" s="90" t="s">
        <v>83</v>
      </c>
      <c r="AA23" s="90"/>
      <c r="AB23" s="91"/>
      <c r="AC23" s="92" t="n">
        <f aca="false">'１８年４月分 '!$AJ$16</f>
        <v>0</v>
      </c>
      <c r="AD23" s="92"/>
      <c r="AE23" s="92" t="n">
        <f aca="false">'１８年４月分 '!$AJ$9</f>
        <v>0</v>
      </c>
      <c r="AF23" s="92"/>
      <c r="AG23" s="92" t="n">
        <f aca="false">'１８年４月分 '!$AJ$19</f>
        <v>0</v>
      </c>
      <c r="AH23" s="92"/>
      <c r="AI23" s="93" t="n">
        <f aca="false">'１８年４月分 '!$AJ$20</f>
        <v>0</v>
      </c>
      <c r="AJ23" s="93"/>
    </row>
    <row r="24" customFormat="false" ht="24.95" hidden="false" customHeight="true" outlineLevel="0" collapsed="false">
      <c r="A24" s="110"/>
      <c r="B24" s="111" t="s">
        <v>104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93"/>
      <c r="V24" s="94" t="s">
        <v>82</v>
      </c>
      <c r="W24" s="65" t="n">
        <v>18</v>
      </c>
      <c r="X24" s="96" t="s">
        <v>2</v>
      </c>
      <c r="Y24" s="65" t="n">
        <v>5</v>
      </c>
      <c r="Z24" s="97" t="s">
        <v>83</v>
      </c>
      <c r="AA24" s="64"/>
      <c r="AB24" s="98"/>
      <c r="AC24" s="99" t="n">
        <f aca="false">'１８年５月分 '!$AJ$16</f>
        <v>0</v>
      </c>
      <c r="AD24" s="99"/>
      <c r="AE24" s="99" t="n">
        <f aca="false">'１８年５月分 '!$AJ$9</f>
        <v>0</v>
      </c>
      <c r="AF24" s="99"/>
      <c r="AG24" s="99" t="n">
        <f aca="false">'１８年５月分 '!$AJ$19</f>
        <v>0</v>
      </c>
      <c r="AH24" s="99"/>
      <c r="AI24" s="100" t="n">
        <f aca="false">'１８年５月分 '!$AJ$20</f>
        <v>0</v>
      </c>
      <c r="AJ24" s="100"/>
    </row>
    <row r="25" customFormat="false" ht="24.95" hidden="false" customHeight="true" outlineLevel="0" collapsed="false">
      <c r="A25" s="113" t="s">
        <v>84</v>
      </c>
      <c r="B25" s="10"/>
      <c r="C25" s="111" t="s">
        <v>105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93"/>
      <c r="V25" s="101" t="s">
        <v>82</v>
      </c>
      <c r="W25" s="103" t="n">
        <v>18</v>
      </c>
      <c r="X25" s="103" t="s">
        <v>2</v>
      </c>
      <c r="Y25" s="103" t="n">
        <v>6</v>
      </c>
      <c r="Z25" s="104" t="s">
        <v>83</v>
      </c>
      <c r="AA25" s="41"/>
      <c r="AB25" s="105"/>
      <c r="AC25" s="106" t="n">
        <f aca="false">'１８年６月分 '!AJ16</f>
        <v>0</v>
      </c>
      <c r="AD25" s="106"/>
      <c r="AE25" s="106" t="n">
        <f aca="false">'１８年６月分 '!$AJ$9</f>
        <v>0</v>
      </c>
      <c r="AF25" s="106"/>
      <c r="AG25" s="106" t="n">
        <f aca="false">'１８年６月分 '!$AJ$19</f>
        <v>0</v>
      </c>
      <c r="AH25" s="106"/>
      <c r="AI25" s="107" t="n">
        <f aca="false">'１８年６月分 '!$AJ$20</f>
        <v>0</v>
      </c>
      <c r="AJ25" s="107"/>
    </row>
    <row r="26" customFormat="false" ht="24.95" hidden="false" customHeight="true" outlineLevel="0" collapsed="false">
      <c r="A26" s="110"/>
      <c r="B26" s="111" t="s">
        <v>106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93"/>
      <c r="V26" s="29" t="s">
        <v>89</v>
      </c>
      <c r="W26" s="29"/>
      <c r="X26" s="29"/>
      <c r="Y26" s="29"/>
      <c r="Z26" s="29"/>
      <c r="AA26" s="29"/>
      <c r="AB26" s="84"/>
      <c r="AC26" s="108" t="n">
        <f aca="false">SUM(AC23:AD25)</f>
        <v>0</v>
      </c>
      <c r="AD26" s="108"/>
      <c r="AE26" s="108" t="n">
        <f aca="false">SUM(AE23:AF25)</f>
        <v>0</v>
      </c>
      <c r="AF26" s="108"/>
      <c r="AG26" s="108" t="n">
        <f aca="false">IF(ISERROR(ROUNDUP(AC26/AE26,0)),0,ROUNDUP(AC26/AE26,0))</f>
        <v>0</v>
      </c>
      <c r="AH26" s="108"/>
      <c r="AI26" s="109" t="n">
        <f aca="false">IF(ISERROR(ROUNDUP(AG26/AJ5,2)),0,ROUNDUP(AG26/AJ5,2))</f>
        <v>0</v>
      </c>
      <c r="AJ26" s="109"/>
    </row>
    <row r="27" customFormat="false" ht="24.95" hidden="false" customHeight="true" outlineLevel="0" collapsed="false">
      <c r="A27" s="113" t="s">
        <v>87</v>
      </c>
      <c r="B27" s="78"/>
      <c r="C27" s="79" t="s">
        <v>88</v>
      </c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93"/>
      <c r="AJ27" s="197" t="str">
        <f aca="false">IF(AI26&gt;105%,"減算！","")</f>
        <v/>
      </c>
    </row>
    <row r="28" customFormat="false" ht="24.95" hidden="false" customHeight="true" outlineLevel="0" collapsed="false">
      <c r="A28" s="110"/>
      <c r="B28" s="111" t="s">
        <v>90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88"/>
      <c r="V28" s="189" t="s">
        <v>91</v>
      </c>
      <c r="W28" s="189" t="s">
        <v>107</v>
      </c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88"/>
      <c r="AI28" s="188"/>
      <c r="AJ28" s="190"/>
    </row>
    <row r="29" customFormat="false" ht="24.95" hidden="false" customHeight="true" outlineLevel="0" collapsed="false">
      <c r="A29" s="198"/>
      <c r="B29" s="199" t="s">
        <v>108</v>
      </c>
      <c r="C29" s="199"/>
      <c r="D29" s="199"/>
      <c r="E29" s="199"/>
      <c r="F29" s="199"/>
      <c r="G29" s="199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99"/>
      <c r="U29" s="199"/>
      <c r="V29" s="199" t="s">
        <v>109</v>
      </c>
      <c r="W29" s="199"/>
      <c r="X29" s="199"/>
      <c r="Y29" s="199"/>
      <c r="Z29" s="199"/>
      <c r="AA29" s="199"/>
      <c r="AB29" s="199"/>
      <c r="AC29" s="199"/>
      <c r="AD29" s="199"/>
      <c r="AE29" s="199"/>
      <c r="AF29" s="199"/>
      <c r="AG29" s="199"/>
      <c r="AH29" s="199"/>
      <c r="AI29" s="199"/>
      <c r="AJ29" s="200"/>
    </row>
    <row r="30" customFormat="false" ht="24.9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</row>
  </sheetData>
  <sheetProtection sheet="true" objects="true" scenarios="true"/>
  <mergeCells count="41">
    <mergeCell ref="K3:M3"/>
    <mergeCell ref="N3:P3"/>
    <mergeCell ref="Q3:S3"/>
    <mergeCell ref="U3:W3"/>
    <mergeCell ref="Y3:AA3"/>
    <mergeCell ref="AC3:AE3"/>
    <mergeCell ref="AF3:AJ3"/>
    <mergeCell ref="Q4:S4"/>
    <mergeCell ref="U4:W4"/>
    <mergeCell ref="Y4:AA4"/>
    <mergeCell ref="AC4:AE4"/>
    <mergeCell ref="AF4:AJ4"/>
    <mergeCell ref="X5:Y5"/>
    <mergeCell ref="AH5:AI5"/>
    <mergeCell ref="A7:C8"/>
    <mergeCell ref="AJ7:AJ8"/>
    <mergeCell ref="B11:B15"/>
    <mergeCell ref="AC19:AI19"/>
    <mergeCell ref="AC20:AI20"/>
    <mergeCell ref="V22:AA22"/>
    <mergeCell ref="AC22:AD22"/>
    <mergeCell ref="AE22:AF22"/>
    <mergeCell ref="AG22:AH22"/>
    <mergeCell ref="AI22:AJ22"/>
    <mergeCell ref="AC23:AD23"/>
    <mergeCell ref="AE23:AF23"/>
    <mergeCell ref="AG23:AH23"/>
    <mergeCell ref="AI23:AJ23"/>
    <mergeCell ref="AC24:AD24"/>
    <mergeCell ref="AE24:AF24"/>
    <mergeCell ref="AG24:AH24"/>
    <mergeCell ref="AI24:AJ24"/>
    <mergeCell ref="AC25:AD25"/>
    <mergeCell ref="AE25:AF25"/>
    <mergeCell ref="AG25:AH25"/>
    <mergeCell ref="AI25:AJ25"/>
    <mergeCell ref="V26:AA26"/>
    <mergeCell ref="AC26:AD26"/>
    <mergeCell ref="AE26:AF26"/>
    <mergeCell ref="AG26:AH26"/>
    <mergeCell ref="AI26:AJ26"/>
  </mergeCells>
  <dataValidations count="7">
    <dataValidation allowBlank="true" errorStyle="stop" operator="between" showDropDown="false" showErrorMessage="true" showInputMessage="false" sqref="E11:AI14" type="whole">
      <formula1>0</formula1>
      <formula2>999</formula2>
    </dataValidation>
    <dataValidation allowBlank="false" errorStyle="stop" operator="between" showDropDown="false" showErrorMessage="true" showInputMessage="false" sqref="T3:T4 X3:X4 AB3:AB4" type="none">
      <formula1>0</formula1>
      <formula2>0</formula2>
    </dataValidation>
    <dataValidation allowBlank="true" errorStyle="stop" operator="between" showDropDown="false" showErrorMessage="true" showInputMessage="false" sqref="AF3:AJ3" type="none">
      <formula1>0</formula1>
      <formula2>0</formula2>
    </dataValidation>
    <dataValidation allowBlank="true" errorStyle="stop" operator="between" showDropDown="false" showErrorMessage="true" showInputMessage="false" sqref="V1" type="whole">
      <formula1>18</formula1>
      <formula2>21</formula2>
    </dataValidation>
    <dataValidation allowBlank="true" errorStyle="stop" operator="between" showDropDown="false" showErrorMessage="true" showInputMessage="false" sqref="X1" type="whole">
      <formula1>1</formula1>
      <formula2>12</formula2>
    </dataValidation>
    <dataValidation allowBlank="true" errorStyle="stop" operator="between" showDropDown="false" showErrorMessage="true" showInputMessage="false" sqref="E10:AI10" type="whole">
      <formula1>0</formula1>
      <formula2>1000</formula2>
    </dataValidation>
    <dataValidation allowBlank="true" errorStyle="stop" operator="between" showDropDown="false" showErrorMessage="true" showInputMessage="false" sqref="N3:P3" type="list">
      <formula1>$AN$3:$AN$8</formula1>
      <formula2>0</formula2>
    </dataValidation>
  </dataValidations>
  <printOptions headings="false" gridLines="false" gridLinesSet="true" horizontalCentered="false" verticalCentered="false"/>
  <pageMargins left="0.359722222222222" right="0.240277777777778" top="0.529861111111111" bottom="0.35" header="0.379861111111111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（様式５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3" activeCellId="0" sqref="N3:P3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8.12"/>
    <col collapsed="false" customWidth="true" hidden="false" outlineLevel="0" max="35" min="4" style="1" width="4.62"/>
    <col collapsed="false" customWidth="true" hidden="false" outlineLevel="0" max="36" min="36" style="1" width="7.12"/>
    <col collapsed="false" customWidth="false" hidden="false" outlineLevel="0" max="39" min="37" style="1" width="8.99"/>
    <col collapsed="false" customWidth="false" hidden="true" outlineLevel="0" max="40" min="40" style="1" width="8.97"/>
    <col collapsed="false" customWidth="false" hidden="false" outlineLevel="0" max="257" min="41" style="1" width="8.99"/>
  </cols>
  <sheetData>
    <row r="1" customFormat="false" ht="24.95" hidden="false" customHeight="true" outlineLevel="0" collapsed="false">
      <c r="B1" s="118"/>
      <c r="C1" s="118"/>
      <c r="D1" s="118"/>
      <c r="E1" s="118"/>
      <c r="F1" s="118"/>
      <c r="G1" s="118"/>
      <c r="H1" s="118"/>
      <c r="I1" s="118"/>
      <c r="J1" s="4" t="s">
        <v>0</v>
      </c>
      <c r="K1" s="3"/>
      <c r="L1" s="3"/>
      <c r="M1" s="3"/>
      <c r="N1" s="3"/>
      <c r="O1" s="3"/>
      <c r="P1" s="3"/>
      <c r="Q1" s="3"/>
      <c r="R1" s="3"/>
      <c r="T1" s="2"/>
      <c r="U1" s="5" t="s">
        <v>1</v>
      </c>
      <c r="V1" s="119" t="n">
        <v>18</v>
      </c>
      <c r="W1" s="7" t="s">
        <v>2</v>
      </c>
      <c r="X1" s="119" t="n">
        <v>8</v>
      </c>
      <c r="Y1" s="4" t="s">
        <v>3</v>
      </c>
      <c r="Z1" s="3"/>
      <c r="AA1" s="3"/>
      <c r="AB1" s="3"/>
      <c r="AD1" s="120"/>
      <c r="AE1" s="121"/>
      <c r="AF1" s="120"/>
      <c r="AG1" s="120"/>
      <c r="AH1" s="120"/>
      <c r="AI1" s="120"/>
      <c r="AJ1" s="120"/>
      <c r="AK1" s="10"/>
    </row>
    <row r="2" customFormat="false" ht="24.95" hidden="false" customHeight="true" outlineLevel="0" collapsed="false"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AD2" s="120"/>
      <c r="AE2" s="120"/>
      <c r="AF2" s="120"/>
      <c r="AG2" s="120"/>
      <c r="AH2" s="120"/>
      <c r="AI2" s="120"/>
      <c r="AJ2" s="120"/>
      <c r="AN2" s="122" t="s">
        <v>95</v>
      </c>
    </row>
    <row r="3" customFormat="false" ht="24.95" hidden="false" customHeight="true" outlineLevel="0" collapsed="false">
      <c r="K3" s="123" t="s">
        <v>96</v>
      </c>
      <c r="L3" s="123"/>
      <c r="M3" s="123"/>
      <c r="N3" s="124"/>
      <c r="O3" s="124"/>
      <c r="P3" s="124"/>
      <c r="Q3" s="125" t="s">
        <v>4</v>
      </c>
      <c r="R3" s="125"/>
      <c r="S3" s="125"/>
      <c r="T3" s="126" t="str">
        <f aca="false">IF($N$3=Q3,"○","")</f>
        <v/>
      </c>
      <c r="U3" s="127" t="s">
        <v>5</v>
      </c>
      <c r="V3" s="127"/>
      <c r="W3" s="127"/>
      <c r="X3" s="126" t="str">
        <f aca="false">IF($N$3=U3,"○","")</f>
        <v/>
      </c>
      <c r="Y3" s="127" t="s">
        <v>6</v>
      </c>
      <c r="Z3" s="127"/>
      <c r="AA3" s="127"/>
      <c r="AB3" s="128" t="str">
        <f aca="false">IF($N$3=Y3,"○","")</f>
        <v/>
      </c>
      <c r="AC3" s="129" t="s">
        <v>7</v>
      </c>
      <c r="AD3" s="129"/>
      <c r="AE3" s="129"/>
      <c r="AF3" s="130"/>
      <c r="AG3" s="130"/>
      <c r="AH3" s="130"/>
      <c r="AI3" s="130"/>
      <c r="AJ3" s="130"/>
      <c r="AN3" s="122" t="s">
        <v>4</v>
      </c>
    </row>
    <row r="4" customFormat="false" ht="24.95" hidden="false" customHeight="true" outlineLevel="0" collapsed="false">
      <c r="Q4" s="131" t="s">
        <v>8</v>
      </c>
      <c r="R4" s="131"/>
      <c r="S4" s="131"/>
      <c r="T4" s="132" t="str">
        <f aca="false">IF($N$3=Q4,"○","")</f>
        <v/>
      </c>
      <c r="U4" s="133" t="s">
        <v>9</v>
      </c>
      <c r="V4" s="133"/>
      <c r="W4" s="133"/>
      <c r="X4" s="132" t="str">
        <f aca="false">IF($N$3=U4,"○","")</f>
        <v/>
      </c>
      <c r="Y4" s="133" t="s">
        <v>10</v>
      </c>
      <c r="Z4" s="133"/>
      <c r="AA4" s="133"/>
      <c r="AB4" s="134" t="str">
        <f aca="false">IF($N$3=Y4,"○","")</f>
        <v/>
      </c>
      <c r="AC4" s="135" t="s">
        <v>11</v>
      </c>
      <c r="AD4" s="135"/>
      <c r="AE4" s="135"/>
      <c r="AF4" s="136"/>
      <c r="AG4" s="136"/>
      <c r="AH4" s="136"/>
      <c r="AI4" s="136"/>
      <c r="AJ4" s="136"/>
      <c r="AN4" s="122" t="s">
        <v>8</v>
      </c>
    </row>
    <row r="5" customFormat="false" ht="24.95" hidden="false" customHeight="true" outlineLevel="0" collapsed="false">
      <c r="U5" s="137" t="s">
        <v>12</v>
      </c>
      <c r="V5" s="137" t="s">
        <v>13</v>
      </c>
      <c r="W5" s="138"/>
      <c r="X5" s="139" t="s">
        <v>14</v>
      </c>
      <c r="Y5" s="139"/>
      <c r="Z5" s="138"/>
      <c r="AA5" s="122" t="s">
        <v>15</v>
      </c>
      <c r="AH5" s="140" t="s">
        <v>16</v>
      </c>
      <c r="AI5" s="140"/>
      <c r="AJ5" s="141"/>
      <c r="AN5" s="122" t="s">
        <v>5</v>
      </c>
    </row>
    <row r="6" customFormat="false" ht="24.95" hidden="false" customHeight="true" outlineLevel="0" collapsed="false">
      <c r="A6" s="120"/>
      <c r="B6" s="120"/>
      <c r="C6" s="142" t="s">
        <v>97</v>
      </c>
      <c r="D6" s="143" t="s">
        <v>98</v>
      </c>
      <c r="E6" s="144" t="str">
        <f aca="false">IF(AND(E9="",E10&gt;0),"注！","")</f>
        <v/>
      </c>
      <c r="F6" s="144" t="str">
        <f aca="false">IF(AND(F9="",F10&gt;0),"注！","")</f>
        <v/>
      </c>
      <c r="G6" s="144" t="str">
        <f aca="false">IF(AND(G9="",G10&gt;0),"注！","")</f>
        <v/>
      </c>
      <c r="H6" s="144" t="str">
        <f aca="false">IF(AND(H9="",H10&gt;0),"注！","")</f>
        <v/>
      </c>
      <c r="I6" s="144" t="str">
        <f aca="false">IF(AND(I9="",I10&gt;0),"注！","")</f>
        <v/>
      </c>
      <c r="J6" s="144" t="str">
        <f aca="false">IF(AND(J9="",J10&gt;0),"注！","")</f>
        <v/>
      </c>
      <c r="K6" s="144" t="str">
        <f aca="false">IF(AND(K9="",K10&gt;0),"注！","")</f>
        <v/>
      </c>
      <c r="L6" s="144" t="str">
        <f aca="false">IF(AND(L9="",L10&gt;0),"注！","")</f>
        <v/>
      </c>
      <c r="M6" s="144" t="str">
        <f aca="false">IF(AND(M9="",M10&gt;0),"注！","")</f>
        <v/>
      </c>
      <c r="N6" s="144" t="str">
        <f aca="false">IF(AND(N9="",N10&gt;0),"注！","")</f>
        <v/>
      </c>
      <c r="O6" s="144" t="str">
        <f aca="false">IF(AND(O9="",O10&gt;0),"注！","")</f>
        <v/>
      </c>
      <c r="P6" s="144" t="str">
        <f aca="false">IF(AND(P9="",P10&gt;0),"注！","")</f>
        <v/>
      </c>
      <c r="Q6" s="144" t="str">
        <f aca="false">IF(AND(Q9="",Q10&gt;0),"注！","")</f>
        <v/>
      </c>
      <c r="R6" s="144" t="str">
        <f aca="false">IF(AND(R9="",R10&gt;0),"注！","")</f>
        <v/>
      </c>
      <c r="S6" s="144" t="str">
        <f aca="false">IF(AND(S9="",S10&gt;0),"注！","")</f>
        <v/>
      </c>
      <c r="T6" s="144" t="str">
        <f aca="false">IF(AND(T9="",T10&gt;0),"注！","")</f>
        <v/>
      </c>
      <c r="U6" s="144" t="str">
        <f aca="false">IF(AND(U9="",U10&gt;0),"注！","")</f>
        <v/>
      </c>
      <c r="V6" s="144" t="str">
        <f aca="false">IF(AND(V9="",V10&gt;0),"注！","")</f>
        <v/>
      </c>
      <c r="W6" s="144" t="str">
        <f aca="false">IF(AND(W9="",W10&gt;0),"注！","")</f>
        <v/>
      </c>
      <c r="X6" s="144" t="str">
        <f aca="false">IF(AND(X9="",X10&gt;0),"注！","")</f>
        <v/>
      </c>
      <c r="Y6" s="144" t="str">
        <f aca="false">IF(AND(Y9="",Y10&gt;0),"注！","")</f>
        <v/>
      </c>
      <c r="Z6" s="144" t="str">
        <f aca="false">IF(AND(Z9="",Z10&gt;0),"注！","")</f>
        <v/>
      </c>
      <c r="AA6" s="144" t="str">
        <f aca="false">IF(AND(AA9="",AA10&gt;0),"注！","")</f>
        <v/>
      </c>
      <c r="AB6" s="144" t="str">
        <f aca="false">IF(AND(AB9="",AB10&gt;0),"注！","")</f>
        <v/>
      </c>
      <c r="AC6" s="144" t="str">
        <f aca="false">IF(AND(AC9="",AC10&gt;0),"注！","")</f>
        <v/>
      </c>
      <c r="AD6" s="144" t="str">
        <f aca="false">IF(AND(AD9="",AD10&gt;0),"注！","")</f>
        <v/>
      </c>
      <c r="AE6" s="144" t="str">
        <f aca="false">IF(AND(AE9="",AE10&gt;0),"注！","")</f>
        <v/>
      </c>
      <c r="AF6" s="144" t="str">
        <f aca="false">IF(AND(AF9="",AF10&gt;0),"注！","")</f>
        <v/>
      </c>
      <c r="AG6" s="144" t="str">
        <f aca="false">IF(AND(AG9="",AG10&gt;0),"注！","")</f>
        <v/>
      </c>
      <c r="AH6" s="144" t="str">
        <f aca="false">IF(AND(AH9="",AH10&gt;0),"注！","")</f>
        <v/>
      </c>
      <c r="AI6" s="144" t="str">
        <f aca="false">IF(AND(AI9="",AI10&gt;0),"注！","")</f>
        <v/>
      </c>
      <c r="AN6" s="122" t="s">
        <v>9</v>
      </c>
    </row>
    <row r="7" customFormat="false" ht="24.95" hidden="false" customHeight="true" outlineLevel="0" collapsed="false">
      <c r="A7" s="145" t="s">
        <v>17</v>
      </c>
      <c r="B7" s="145"/>
      <c r="C7" s="145"/>
      <c r="D7" s="146"/>
      <c r="E7" s="147" t="s">
        <v>18</v>
      </c>
      <c r="F7" s="147" t="s">
        <v>19</v>
      </c>
      <c r="G7" s="147" t="s">
        <v>20</v>
      </c>
      <c r="H7" s="147" t="s">
        <v>21</v>
      </c>
      <c r="I7" s="147" t="s">
        <v>22</v>
      </c>
      <c r="J7" s="147" t="s">
        <v>23</v>
      </c>
      <c r="K7" s="147" t="s">
        <v>24</v>
      </c>
      <c r="L7" s="147" t="s">
        <v>25</v>
      </c>
      <c r="M7" s="147" t="s">
        <v>26</v>
      </c>
      <c r="N7" s="147" t="s">
        <v>27</v>
      </c>
      <c r="O7" s="147" t="s">
        <v>28</v>
      </c>
      <c r="P7" s="147" t="s">
        <v>29</v>
      </c>
      <c r="Q7" s="147" t="s">
        <v>30</v>
      </c>
      <c r="R7" s="147" t="s">
        <v>31</v>
      </c>
      <c r="S7" s="147" t="s">
        <v>32</v>
      </c>
      <c r="T7" s="147" t="s">
        <v>33</v>
      </c>
      <c r="U7" s="147" t="s">
        <v>34</v>
      </c>
      <c r="V7" s="147" t="s">
        <v>35</v>
      </c>
      <c r="W7" s="147" t="s">
        <v>36</v>
      </c>
      <c r="X7" s="147" t="s">
        <v>37</v>
      </c>
      <c r="Y7" s="147" t="s">
        <v>38</v>
      </c>
      <c r="Z7" s="147" t="s">
        <v>39</v>
      </c>
      <c r="AA7" s="147" t="s">
        <v>40</v>
      </c>
      <c r="AB7" s="147" t="s">
        <v>41</v>
      </c>
      <c r="AC7" s="147" t="s">
        <v>42</v>
      </c>
      <c r="AD7" s="147" t="s">
        <v>43</v>
      </c>
      <c r="AE7" s="147" t="s">
        <v>44</v>
      </c>
      <c r="AF7" s="147" t="s">
        <v>45</v>
      </c>
      <c r="AG7" s="147" t="s">
        <v>46</v>
      </c>
      <c r="AH7" s="147" t="s">
        <v>47</v>
      </c>
      <c r="AI7" s="147" t="s">
        <v>48</v>
      </c>
      <c r="AJ7" s="148" t="s">
        <v>49</v>
      </c>
      <c r="AN7" s="122" t="s">
        <v>6</v>
      </c>
    </row>
    <row r="8" customFormat="false" ht="24.95" hidden="false" customHeight="true" outlineLevel="0" collapsed="false">
      <c r="A8" s="145"/>
      <c r="B8" s="145"/>
      <c r="C8" s="145"/>
      <c r="D8" s="149" t="s">
        <v>50</v>
      </c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48"/>
      <c r="AN8" s="122" t="s">
        <v>10</v>
      </c>
    </row>
    <row r="9" customFormat="false" ht="24.95" hidden="false" customHeight="true" outlineLevel="0" collapsed="false">
      <c r="A9" s="151" t="s">
        <v>51</v>
      </c>
      <c r="B9" s="152"/>
      <c r="C9" s="152"/>
      <c r="D9" s="153" t="s">
        <v>52</v>
      </c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5" t="n">
        <f aca="false">COUNTIF(E9:AI9,"○")</f>
        <v>0</v>
      </c>
    </row>
    <row r="10" customFormat="false" ht="24.95" hidden="false" customHeight="true" outlineLevel="0" collapsed="false">
      <c r="A10" s="156" t="s">
        <v>53</v>
      </c>
      <c r="B10" s="157"/>
      <c r="C10" s="157"/>
      <c r="D10" s="158" t="s">
        <v>54</v>
      </c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60" t="n">
        <f aca="false">SUM(E10:AI10)</f>
        <v>0</v>
      </c>
    </row>
    <row r="11" customFormat="false" ht="24.95" hidden="false" customHeight="true" outlineLevel="0" collapsed="false">
      <c r="A11" s="161"/>
      <c r="B11" s="162" t="s">
        <v>55</v>
      </c>
      <c r="C11" s="47" t="s">
        <v>56</v>
      </c>
      <c r="D11" s="163"/>
      <c r="E11" s="164"/>
      <c r="F11" s="164"/>
      <c r="G11" s="164"/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5" t="n">
        <f aca="false">SUM(E11:AI11)</f>
        <v>0</v>
      </c>
    </row>
    <row r="12" customFormat="false" ht="24.95" hidden="false" customHeight="true" outlineLevel="0" collapsed="false">
      <c r="A12" s="161"/>
      <c r="B12" s="162"/>
      <c r="C12" s="51" t="s">
        <v>57</v>
      </c>
      <c r="D12" s="166"/>
      <c r="E12" s="167"/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67"/>
      <c r="Z12" s="167"/>
      <c r="AA12" s="167"/>
      <c r="AB12" s="167"/>
      <c r="AC12" s="167"/>
      <c r="AD12" s="167"/>
      <c r="AE12" s="167"/>
      <c r="AF12" s="167"/>
      <c r="AG12" s="167"/>
      <c r="AH12" s="167"/>
      <c r="AI12" s="167"/>
      <c r="AJ12" s="168" t="n">
        <f aca="false">SUM(E12:AI12)</f>
        <v>0</v>
      </c>
    </row>
    <row r="13" customFormat="false" ht="24.95" hidden="false" customHeight="true" outlineLevel="0" collapsed="false">
      <c r="A13" s="161"/>
      <c r="B13" s="162"/>
      <c r="C13" s="51" t="s">
        <v>58</v>
      </c>
      <c r="D13" s="166"/>
      <c r="E13" s="167"/>
      <c r="F13" s="167"/>
      <c r="G13" s="167"/>
      <c r="H13" s="167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8" t="n">
        <f aca="false">SUM(E13:AI13)</f>
        <v>0</v>
      </c>
    </row>
    <row r="14" customFormat="false" ht="24.95" hidden="false" customHeight="true" outlineLevel="0" collapsed="false">
      <c r="A14" s="161"/>
      <c r="B14" s="162"/>
      <c r="C14" s="169"/>
      <c r="D14" s="170"/>
      <c r="E14" s="171"/>
      <c r="F14" s="171"/>
      <c r="G14" s="171"/>
      <c r="H14" s="171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2" t="n">
        <f aca="false">SUM(E14:AI14)</f>
        <v>0</v>
      </c>
    </row>
    <row r="15" customFormat="false" ht="24.95" hidden="false" customHeight="true" outlineLevel="0" collapsed="false">
      <c r="A15" s="151"/>
      <c r="B15" s="162"/>
      <c r="C15" s="173" t="s">
        <v>59</v>
      </c>
      <c r="D15" s="174" t="s">
        <v>60</v>
      </c>
      <c r="E15" s="175" t="n">
        <f aca="false">SUM(E11:E14)</f>
        <v>0</v>
      </c>
      <c r="F15" s="175" t="n">
        <f aca="false">SUM(F11:F14)</f>
        <v>0</v>
      </c>
      <c r="G15" s="175" t="n">
        <f aca="false">SUM(G11:G14)</f>
        <v>0</v>
      </c>
      <c r="H15" s="175" t="n">
        <f aca="false">SUM(H11:H14)</f>
        <v>0</v>
      </c>
      <c r="I15" s="175" t="n">
        <f aca="false">SUM(I11:I14)</f>
        <v>0</v>
      </c>
      <c r="J15" s="175" t="n">
        <f aca="false">SUM(J11:J14)</f>
        <v>0</v>
      </c>
      <c r="K15" s="175" t="n">
        <f aca="false">SUM(K11:K14)</f>
        <v>0</v>
      </c>
      <c r="L15" s="175" t="n">
        <f aca="false">SUM(L11:L14)</f>
        <v>0</v>
      </c>
      <c r="M15" s="175" t="n">
        <f aca="false">SUM(M11:M14)</f>
        <v>0</v>
      </c>
      <c r="N15" s="175" t="n">
        <f aca="false">SUM(N11:N14)</f>
        <v>0</v>
      </c>
      <c r="O15" s="175" t="n">
        <f aca="false">SUM(O11:O14)</f>
        <v>0</v>
      </c>
      <c r="P15" s="175" t="n">
        <f aca="false">SUM(P11:P14)</f>
        <v>0</v>
      </c>
      <c r="Q15" s="175" t="n">
        <f aca="false">SUM(Q11:Q14)</f>
        <v>0</v>
      </c>
      <c r="R15" s="175" t="n">
        <f aca="false">SUM(R11:R14)</f>
        <v>0</v>
      </c>
      <c r="S15" s="175" t="n">
        <f aca="false">SUM(S11:S14)</f>
        <v>0</v>
      </c>
      <c r="T15" s="175" t="n">
        <f aca="false">SUM(T11:T14)</f>
        <v>0</v>
      </c>
      <c r="U15" s="175" t="n">
        <f aca="false">SUM(U11:U14)</f>
        <v>0</v>
      </c>
      <c r="V15" s="175" t="n">
        <f aca="false">SUM(V11:V14)</f>
        <v>0</v>
      </c>
      <c r="W15" s="175" t="n">
        <f aca="false">SUM(W11:W14)</f>
        <v>0</v>
      </c>
      <c r="X15" s="175" t="n">
        <f aca="false">SUM(X11:X14)</f>
        <v>0</v>
      </c>
      <c r="Y15" s="175" t="n">
        <f aca="false">SUM(Y11:Y14)</f>
        <v>0</v>
      </c>
      <c r="Z15" s="175" t="n">
        <f aca="false">SUM(Z11:Z14)</f>
        <v>0</v>
      </c>
      <c r="AA15" s="175" t="n">
        <f aca="false">SUM(AA11:AA14)</f>
        <v>0</v>
      </c>
      <c r="AB15" s="175" t="n">
        <f aca="false">SUM(AB11:AB14)</f>
        <v>0</v>
      </c>
      <c r="AC15" s="175" t="n">
        <f aca="false">SUM(AC11:AC14)</f>
        <v>0</v>
      </c>
      <c r="AD15" s="175" t="n">
        <f aca="false">SUM(AD11:AD14)</f>
        <v>0</v>
      </c>
      <c r="AE15" s="175" t="n">
        <f aca="false">SUM(AE11:AE14)</f>
        <v>0</v>
      </c>
      <c r="AF15" s="175" t="n">
        <f aca="false">SUM(AF11:AF14)</f>
        <v>0</v>
      </c>
      <c r="AG15" s="175" t="n">
        <f aca="false">SUM(AG11:AG14)</f>
        <v>0</v>
      </c>
      <c r="AH15" s="175" t="n">
        <f aca="false">SUM(AH11:AH14)</f>
        <v>0</v>
      </c>
      <c r="AI15" s="175" t="n">
        <f aca="false">SUM(AI11:AI14)</f>
        <v>0</v>
      </c>
      <c r="AJ15" s="176" t="n">
        <f aca="false">SUM(E15:AI15)</f>
        <v>0</v>
      </c>
    </row>
    <row r="16" customFormat="false" ht="24.95" hidden="false" customHeight="true" outlineLevel="0" collapsed="false">
      <c r="A16" s="177" t="s">
        <v>61</v>
      </c>
      <c r="B16" s="178"/>
      <c r="C16" s="178"/>
      <c r="D16" s="179" t="s">
        <v>62</v>
      </c>
      <c r="E16" s="175" t="n">
        <f aca="false">E10-E15</f>
        <v>0</v>
      </c>
      <c r="F16" s="175" t="n">
        <f aca="false">F10-F15</f>
        <v>0</v>
      </c>
      <c r="G16" s="175" t="n">
        <f aca="false">G10-G15</f>
        <v>0</v>
      </c>
      <c r="H16" s="175" t="n">
        <f aca="false">H10-H15</f>
        <v>0</v>
      </c>
      <c r="I16" s="175" t="n">
        <f aca="false">I10-I15</f>
        <v>0</v>
      </c>
      <c r="J16" s="175" t="n">
        <f aca="false">J10-J15</f>
        <v>0</v>
      </c>
      <c r="K16" s="175" t="n">
        <f aca="false">K10-K15</f>
        <v>0</v>
      </c>
      <c r="L16" s="175" t="n">
        <f aca="false">L10-L15</f>
        <v>0</v>
      </c>
      <c r="M16" s="175" t="n">
        <f aca="false">M10-M15</f>
        <v>0</v>
      </c>
      <c r="N16" s="175" t="n">
        <f aca="false">N10-N15</f>
        <v>0</v>
      </c>
      <c r="O16" s="175" t="n">
        <f aca="false">O10-O15</f>
        <v>0</v>
      </c>
      <c r="P16" s="175" t="n">
        <f aca="false">P10-P15</f>
        <v>0</v>
      </c>
      <c r="Q16" s="175" t="n">
        <f aca="false">Q10-Q15</f>
        <v>0</v>
      </c>
      <c r="R16" s="175" t="n">
        <f aca="false">R10-R15</f>
        <v>0</v>
      </c>
      <c r="S16" s="175" t="n">
        <f aca="false">S10-S15</f>
        <v>0</v>
      </c>
      <c r="T16" s="175" t="n">
        <f aca="false">T10-T15</f>
        <v>0</v>
      </c>
      <c r="U16" s="175" t="n">
        <f aca="false">U10-U15</f>
        <v>0</v>
      </c>
      <c r="V16" s="175" t="n">
        <f aca="false">V10-V15</f>
        <v>0</v>
      </c>
      <c r="W16" s="175" t="n">
        <f aca="false">W10-W15</f>
        <v>0</v>
      </c>
      <c r="X16" s="175" t="n">
        <f aca="false">X10-X15</f>
        <v>0</v>
      </c>
      <c r="Y16" s="175" t="n">
        <f aca="false">Y10-Y15</f>
        <v>0</v>
      </c>
      <c r="Z16" s="175" t="n">
        <f aca="false">Z10-Z15</f>
        <v>0</v>
      </c>
      <c r="AA16" s="175" t="n">
        <f aca="false">AA10-AA15</f>
        <v>0</v>
      </c>
      <c r="AB16" s="175" t="n">
        <f aca="false">AB10-AB15</f>
        <v>0</v>
      </c>
      <c r="AC16" s="175" t="n">
        <f aca="false">AC10-AC15</f>
        <v>0</v>
      </c>
      <c r="AD16" s="175" t="n">
        <f aca="false">AD10-AD15</f>
        <v>0</v>
      </c>
      <c r="AE16" s="175" t="n">
        <f aca="false">AE10-AE15</f>
        <v>0</v>
      </c>
      <c r="AF16" s="175" t="n">
        <f aca="false">AF10-AF15</f>
        <v>0</v>
      </c>
      <c r="AG16" s="175" t="n">
        <f aca="false">AG10-AG15</f>
        <v>0</v>
      </c>
      <c r="AH16" s="175" t="n">
        <f aca="false">AH10-AH15</f>
        <v>0</v>
      </c>
      <c r="AI16" s="175" t="n">
        <f aca="false">AI10-AI15</f>
        <v>0</v>
      </c>
      <c r="AJ16" s="176" t="n">
        <f aca="false">SUM(E16:AI16)</f>
        <v>0</v>
      </c>
    </row>
    <row r="17" customFormat="false" ht="24.95" hidden="false" customHeight="true" outlineLevel="0" collapsed="false">
      <c r="A17" s="180" t="s">
        <v>63</v>
      </c>
      <c r="B17" s="181"/>
      <c r="C17" s="181"/>
      <c r="D17" s="182" t="s">
        <v>64</v>
      </c>
      <c r="E17" s="183" t="str">
        <f aca="false">IF(OR($T$3="○",$T$4="○",$X$3="○",$X$4="○",AND($AB$3="○",$AJ$5&lt;=50)),IF(E16&gt;$AJ$5*120/100,"○",""),IF(AND($AB$3="○",$AJ$5&gt;50),IF(E16&gt;($AJ$5+10+($AJ$5-50)*10/100),"○",""),IF(AND($AB$4="○",$AJ$5&gt;50),IF(E16&gt;($AJ$5+5+($AJ$5-50)*5/100),"○",""),IF(AND($AB$4="○",$AJ$5&lt;=50),IF(E16&gt;$AJ$5*110/100,"○",""),"E"))))</f>
        <v>E</v>
      </c>
      <c r="F17" s="183" t="str">
        <f aca="false">IF(OR($T$3="○",$T$4="○",$X$3="○",$X$4="○",AND($AB$3="○",$AJ$5&lt;=50)),IF(F16&gt;$AJ$5*120/100,"○",""),IF(AND($AB$3="○",$AJ$5&gt;50),IF(F16&gt;($AJ$5+10+($AJ$5-50)*10/100),"○",""),IF(AND($AB$4="○",$AJ$5&gt;50),IF(F16&gt;($AJ$5+5+($AJ$5-50)*5/100),"○",""),IF(AND($AB$4="○",$AJ$5&lt;=50),IF(F16&gt;$AJ$5*110/100,"○",""),"E"))))</f>
        <v>E</v>
      </c>
      <c r="G17" s="183" t="str">
        <f aca="false">IF(OR($T$3="○",$T$4="○",$X$3="○",$X$4="○",AND($AB$3="○",$AJ$5&lt;=50)),IF(G16&gt;$AJ$5*120/100,"○",""),IF(AND($AB$3="○",$AJ$5&gt;50),IF(G16&gt;($AJ$5+10+($AJ$5-50)*10/100),"○",""),IF(AND($AB$4="○",$AJ$5&gt;50),IF(G16&gt;($AJ$5+5+($AJ$5-50)*5/100),"○",""),IF(AND($AB$4="○",$AJ$5&lt;=50),IF(G16&gt;$AJ$5*110/100,"○",""),"E"))))</f>
        <v>E</v>
      </c>
      <c r="H17" s="183" t="str">
        <f aca="false">IF(OR($T$3="○",$T$4="○",$X$3="○",$X$4="○",AND($AB$3="○",$AJ$5&lt;=50)),IF(H16&gt;$AJ$5*120/100,"○",""),IF(AND($AB$3="○",$AJ$5&gt;50),IF(H16&gt;($AJ$5+10+($AJ$5-50)*10/100),"○",""),IF(AND($AB$4="○",$AJ$5&gt;50),IF(H16&gt;($AJ$5+5+($AJ$5-50)*5/100),"○",""),IF(AND($AB$4="○",$AJ$5&lt;=50),IF(H16&gt;$AJ$5*110/100,"○",""),"E"))))</f>
        <v>E</v>
      </c>
      <c r="I17" s="183" t="str">
        <f aca="false">IF(OR($T$3="○",$T$4="○",$X$3="○",$X$4="○",AND($AB$3="○",$AJ$5&lt;=50)),IF(I16&gt;$AJ$5*120/100,"○",""),IF(AND($AB$3="○",$AJ$5&gt;50),IF(I16&gt;($AJ$5+10+($AJ$5-50)*10/100),"○",""),IF(AND($AB$4="○",$AJ$5&gt;50),IF(I16&gt;($AJ$5+5+($AJ$5-50)*5/100),"○",""),IF(AND($AB$4="○",$AJ$5&lt;=50),IF(I16&gt;$AJ$5*110/100,"○",""),"E"))))</f>
        <v>E</v>
      </c>
      <c r="J17" s="183" t="str">
        <f aca="false">IF(OR($T$3="○",$T$4="○",$X$3="○",$X$4="○",AND($AB$3="○",$AJ$5&lt;=50)),IF(J16&gt;$AJ$5*120/100,"○",""),IF(AND($AB$3="○",$AJ$5&gt;50),IF(J16&gt;($AJ$5+10+($AJ$5-50)*10/100),"○",""),IF(AND($AB$4="○",$AJ$5&gt;50),IF(J16&gt;($AJ$5+5+($AJ$5-50)*5/100),"○",""),IF(AND($AB$4="○",$AJ$5&lt;=50),IF(J16&gt;$AJ$5*110/100,"○",""),"E"))))</f>
        <v>E</v>
      </c>
      <c r="K17" s="183" t="str">
        <f aca="false">IF(OR($T$3="○",$T$4="○",$X$3="○",$X$4="○",AND($AB$3="○",$AJ$5&lt;=50)),IF(K16&gt;$AJ$5*120/100,"○",""),IF(AND($AB$3="○",$AJ$5&gt;50),IF(K16&gt;($AJ$5+10+($AJ$5-50)*10/100),"○",""),IF(AND($AB$4="○",$AJ$5&gt;50),IF(K16&gt;($AJ$5+5+($AJ$5-50)*5/100),"○",""),IF(AND($AB$4="○",$AJ$5&lt;=50),IF(K16&gt;$AJ$5*110/100,"○",""),"E"))))</f>
        <v>E</v>
      </c>
      <c r="L17" s="183" t="str">
        <f aca="false">IF(OR($T$3="○",$T$4="○",$X$3="○",$X$4="○",AND($AB$3="○",$AJ$5&lt;=50)),IF(L16&gt;$AJ$5*120/100,"○",""),IF(AND($AB$3="○",$AJ$5&gt;50),IF(L16&gt;($AJ$5+10+($AJ$5-50)*10/100),"○",""),IF(AND($AB$4="○",$AJ$5&gt;50),IF(L16&gt;($AJ$5+5+($AJ$5-50)*5/100),"○",""),IF(AND($AB$4="○",$AJ$5&lt;=50),IF(L16&gt;$AJ$5*110/100,"○",""),"E"))))</f>
        <v>E</v>
      </c>
      <c r="M17" s="183" t="str">
        <f aca="false">IF(OR($T$3="○",$T$4="○",$X$3="○",$X$4="○",AND($AB$3="○",$AJ$5&lt;=50)),IF(M16&gt;$AJ$5*120/100,"○",""),IF(AND($AB$3="○",$AJ$5&gt;50),IF(M16&gt;($AJ$5+10+($AJ$5-50)*10/100),"○",""),IF(AND($AB$4="○",$AJ$5&gt;50),IF(M16&gt;($AJ$5+5+($AJ$5-50)*5/100),"○",""),IF(AND($AB$4="○",$AJ$5&lt;=50),IF(M16&gt;$AJ$5*110/100,"○",""),"E"))))</f>
        <v>E</v>
      </c>
      <c r="N17" s="183" t="str">
        <f aca="false">IF(OR($T$3="○",$T$4="○",$X$3="○",$X$4="○",AND($AB$3="○",$AJ$5&lt;=50)),IF(N16&gt;$AJ$5*120/100,"○",""),IF(AND($AB$3="○",$AJ$5&gt;50),IF(N16&gt;($AJ$5+10+($AJ$5-50)*10/100),"○",""),IF(AND($AB$4="○",$AJ$5&gt;50),IF(N16&gt;($AJ$5+5+($AJ$5-50)*5/100),"○",""),IF(AND($AB$4="○",$AJ$5&lt;=50),IF(N16&gt;$AJ$5*110/100,"○",""),"E"))))</f>
        <v>E</v>
      </c>
      <c r="O17" s="183" t="str">
        <f aca="false">IF(OR($T$3="○",$T$4="○",$X$3="○",$X$4="○",AND($AB$3="○",$AJ$5&lt;=50)),IF(O16&gt;$AJ$5*120/100,"○",""),IF(AND($AB$3="○",$AJ$5&gt;50),IF(O16&gt;($AJ$5+10+($AJ$5-50)*10/100),"○",""),IF(AND($AB$4="○",$AJ$5&gt;50),IF(O16&gt;($AJ$5+5+($AJ$5-50)*5/100),"○",""),IF(AND($AB$4="○",$AJ$5&lt;=50),IF(O16&gt;$AJ$5*110/100,"○",""),"E"))))</f>
        <v>E</v>
      </c>
      <c r="P17" s="183" t="str">
        <f aca="false">IF(OR($T$3="○",$T$4="○",$X$3="○",$X$4="○",AND($AB$3="○",$AJ$5&lt;=50)),IF(P16&gt;$AJ$5*120/100,"○",""),IF(AND($AB$3="○",$AJ$5&gt;50),IF(P16&gt;($AJ$5+10+($AJ$5-50)*10/100),"○",""),IF(AND($AB$4="○",$AJ$5&gt;50),IF(P16&gt;($AJ$5+5+($AJ$5-50)*5/100),"○",""),IF(AND($AB$4="○",$AJ$5&lt;=50),IF(P16&gt;$AJ$5*110/100,"○",""),"E"))))</f>
        <v>E</v>
      </c>
      <c r="Q17" s="183" t="str">
        <f aca="false">IF(OR($T$3="○",$T$4="○",$X$3="○",$X$4="○",AND($AB$3="○",$AJ$5&lt;=50)),IF(Q16&gt;$AJ$5*120/100,"○",""),IF(AND($AB$3="○",$AJ$5&gt;50),IF(Q16&gt;($AJ$5+10+($AJ$5-50)*10/100),"○",""),IF(AND($AB$4="○",$AJ$5&gt;50),IF(Q16&gt;($AJ$5+5+($AJ$5-50)*5/100),"○",""),IF(AND($AB$4="○",$AJ$5&lt;=50),IF(Q16&gt;$AJ$5*110/100,"○",""),"E"))))</f>
        <v>E</v>
      </c>
      <c r="R17" s="183" t="str">
        <f aca="false">IF(OR($T$3="○",$T$4="○",$X$3="○",$X$4="○",AND($AB$3="○",$AJ$5&lt;=50)),IF(R16&gt;$AJ$5*120/100,"○",""),IF(AND($AB$3="○",$AJ$5&gt;50),IF(R16&gt;($AJ$5+10+($AJ$5-50)*10/100),"○",""),IF(AND($AB$4="○",$AJ$5&gt;50),IF(R16&gt;($AJ$5+5+($AJ$5-50)*5/100),"○",""),IF(AND($AB$4="○",$AJ$5&lt;=50),IF(R16&gt;$AJ$5*110/100,"○",""),"E"))))</f>
        <v>E</v>
      </c>
      <c r="S17" s="183" t="str">
        <f aca="false">IF(OR($T$3="○",$T$4="○",$X$3="○",$X$4="○",AND($AB$3="○",$AJ$5&lt;=50)),IF(S16&gt;$AJ$5*120/100,"○",""),IF(AND($AB$3="○",$AJ$5&gt;50),IF(S16&gt;($AJ$5+10+($AJ$5-50)*10/100),"○",""),IF(AND($AB$4="○",$AJ$5&gt;50),IF(S16&gt;($AJ$5+5+($AJ$5-50)*5/100),"○",""),IF(AND($AB$4="○",$AJ$5&lt;=50),IF(S16&gt;$AJ$5*110/100,"○",""),"E"))))</f>
        <v>E</v>
      </c>
      <c r="T17" s="183" t="str">
        <f aca="false">IF(OR($T$3="○",$T$4="○",$X$3="○",$X$4="○",AND($AB$3="○",$AJ$5&lt;=50)),IF(T16&gt;$AJ$5*120/100,"○",""),IF(AND($AB$3="○",$AJ$5&gt;50),IF(T16&gt;($AJ$5+10+($AJ$5-50)*10/100),"○",""),IF(AND($AB$4="○",$AJ$5&gt;50),IF(T16&gt;($AJ$5+5+($AJ$5-50)*5/100),"○",""),IF(AND($AB$4="○",$AJ$5&lt;=50),IF(T16&gt;$AJ$5*110/100,"○",""),"E"))))</f>
        <v>E</v>
      </c>
      <c r="U17" s="183" t="str">
        <f aca="false">IF(OR($T$3="○",$T$4="○",$X$3="○",$X$4="○",AND($AB$3="○",$AJ$5&lt;=50)),IF(U16&gt;$AJ$5*120/100,"○",""),IF(AND($AB$3="○",$AJ$5&gt;50),IF(U16&gt;($AJ$5+10+($AJ$5-50)*10/100),"○",""),IF(AND($AB$4="○",$AJ$5&gt;50),IF(U16&gt;($AJ$5+5+($AJ$5-50)*5/100),"○",""),IF(AND($AB$4="○",$AJ$5&lt;=50),IF(U16&gt;$AJ$5*110/100,"○",""),"E"))))</f>
        <v>E</v>
      </c>
      <c r="V17" s="183" t="str">
        <f aca="false">IF(OR($T$3="○",$T$4="○",$X$3="○",$X$4="○",AND($AB$3="○",$AJ$5&lt;=50)),IF(V16&gt;$AJ$5*120/100,"○",""),IF(AND($AB$3="○",$AJ$5&gt;50),IF(V16&gt;($AJ$5+10+($AJ$5-50)*10/100),"○",""),IF(AND($AB$4="○",$AJ$5&gt;50),IF(V16&gt;($AJ$5+5+($AJ$5-50)*5/100),"○",""),IF(AND($AB$4="○",$AJ$5&lt;=50),IF(V16&gt;$AJ$5*110/100,"○",""),"E"))))</f>
        <v>E</v>
      </c>
      <c r="W17" s="183" t="str">
        <f aca="false">IF(OR($T$3="○",$T$4="○",$X$3="○",$X$4="○",AND($AB$3="○",$AJ$5&lt;=50)),IF(W16&gt;$AJ$5*120/100,"○",""),IF(AND($AB$3="○",$AJ$5&gt;50),IF(W16&gt;($AJ$5+10+($AJ$5-50)*10/100),"○",""),IF(AND($AB$4="○",$AJ$5&gt;50),IF(W16&gt;($AJ$5+5+($AJ$5-50)*5/100),"○",""),IF(AND($AB$4="○",$AJ$5&lt;=50),IF(W16&gt;$AJ$5*110/100,"○",""),"E"))))</f>
        <v>E</v>
      </c>
      <c r="X17" s="183" t="str">
        <f aca="false">IF(OR($T$3="○",$T$4="○",$X$3="○",$X$4="○",AND($AB$3="○",$AJ$5&lt;=50)),IF(X16&gt;$AJ$5*120/100,"○",""),IF(AND($AB$3="○",$AJ$5&gt;50),IF(X16&gt;($AJ$5+10+($AJ$5-50)*10/100),"○",""),IF(AND($AB$4="○",$AJ$5&gt;50),IF(X16&gt;($AJ$5+5+($AJ$5-50)*5/100),"○",""),IF(AND($AB$4="○",$AJ$5&lt;=50),IF(X16&gt;$AJ$5*110/100,"○",""),"E"))))</f>
        <v>E</v>
      </c>
      <c r="Y17" s="183" t="str">
        <f aca="false">IF(OR($T$3="○",$T$4="○",$X$3="○",$X$4="○",AND($AB$3="○",$AJ$5&lt;=50)),IF(Y16&gt;$AJ$5*120/100,"○",""),IF(AND($AB$3="○",$AJ$5&gt;50),IF(Y16&gt;($AJ$5+10+($AJ$5-50)*10/100),"○",""),IF(AND($AB$4="○",$AJ$5&gt;50),IF(Y16&gt;($AJ$5+5+($AJ$5-50)*5/100),"○",""),IF(AND($AB$4="○",$AJ$5&lt;=50),IF(Y16&gt;$AJ$5*110/100,"○",""),"E"))))</f>
        <v>E</v>
      </c>
      <c r="Z17" s="183" t="str">
        <f aca="false">IF(OR($T$3="○",$T$4="○",$X$3="○",$X$4="○",AND($AB$3="○",$AJ$5&lt;=50)),IF(Z16&gt;$AJ$5*120/100,"○",""),IF(AND($AB$3="○",$AJ$5&gt;50),IF(Z16&gt;($AJ$5+10+($AJ$5-50)*10/100),"○",""),IF(AND($AB$4="○",$AJ$5&gt;50),IF(Z16&gt;($AJ$5+5+($AJ$5-50)*5/100),"○",""),IF(AND($AB$4="○",$AJ$5&lt;=50),IF(Z16&gt;$AJ$5*110/100,"○",""),"E"))))</f>
        <v>E</v>
      </c>
      <c r="AA17" s="183" t="str">
        <f aca="false">IF(OR($T$3="○",$T$4="○",$X$3="○",$X$4="○",AND($AB$3="○",$AJ$5&lt;=50)),IF(AA16&gt;$AJ$5*120/100,"○",""),IF(AND($AB$3="○",$AJ$5&gt;50),IF(AA16&gt;($AJ$5+10+($AJ$5-50)*10/100),"○",""),IF(AND($AB$4="○",$AJ$5&gt;50),IF(AA16&gt;($AJ$5+5+($AJ$5-50)*5/100),"○",""),IF(AND($AB$4="○",$AJ$5&lt;=50),IF(AA16&gt;$AJ$5*110/100,"○",""),"E"))))</f>
        <v>E</v>
      </c>
      <c r="AB17" s="183" t="str">
        <f aca="false">IF(OR($T$3="○",$T$4="○",$X$3="○",$X$4="○",AND($AB$3="○",$AJ$5&lt;=50)),IF(AB16&gt;$AJ$5*120/100,"○",""),IF(AND($AB$3="○",$AJ$5&gt;50),IF(AB16&gt;($AJ$5+10+($AJ$5-50)*10/100),"○",""),IF(AND($AB$4="○",$AJ$5&gt;50),IF(AB16&gt;($AJ$5+5+($AJ$5-50)*5/100),"○",""),IF(AND($AB$4="○",$AJ$5&lt;=50),IF(AB16&gt;$AJ$5*110/100,"○",""),"E"))))</f>
        <v>E</v>
      </c>
      <c r="AC17" s="183" t="str">
        <f aca="false">IF(OR($T$3="○",$T$4="○",$X$3="○",$X$4="○",AND($AB$3="○",$AJ$5&lt;=50)),IF(AC16&gt;$AJ$5*120/100,"○",""),IF(AND($AB$3="○",$AJ$5&gt;50),IF(AC16&gt;($AJ$5+10+($AJ$5-50)*10/100),"○",""),IF(AND($AB$4="○",$AJ$5&gt;50),IF(AC16&gt;($AJ$5+5+($AJ$5-50)*5/100),"○",""),IF(AND($AB$4="○",$AJ$5&lt;=50),IF(AC16&gt;$AJ$5*110/100,"○",""),"E"))))</f>
        <v>E</v>
      </c>
      <c r="AD17" s="183" t="str">
        <f aca="false">IF(OR($T$3="○",$T$4="○",$X$3="○",$X$4="○",AND($AB$3="○",$AJ$5&lt;=50)),IF(AD16&gt;$AJ$5*120/100,"○",""),IF(AND($AB$3="○",$AJ$5&gt;50),IF(AD16&gt;($AJ$5+10+($AJ$5-50)*10/100),"○",""),IF(AND($AB$4="○",$AJ$5&gt;50),IF(AD16&gt;($AJ$5+5+($AJ$5-50)*5/100),"○",""),IF(AND($AB$4="○",$AJ$5&lt;=50),IF(AD16&gt;$AJ$5*110/100,"○",""),"E"))))</f>
        <v>E</v>
      </c>
      <c r="AE17" s="183" t="str">
        <f aca="false">IF(OR($T$3="○",$T$4="○",$X$3="○",$X$4="○",AND($AB$3="○",$AJ$5&lt;=50)),IF(AE16&gt;$AJ$5*120/100,"○",""),IF(AND($AB$3="○",$AJ$5&gt;50),IF(AE16&gt;($AJ$5+10+($AJ$5-50)*10/100),"○",""),IF(AND($AB$4="○",$AJ$5&gt;50),IF(AE16&gt;($AJ$5+5+($AJ$5-50)*5/100),"○",""),IF(AND($AB$4="○",$AJ$5&lt;=50),IF(AE16&gt;$AJ$5*110/100,"○",""),"E"))))</f>
        <v>E</v>
      </c>
      <c r="AF17" s="183" t="str">
        <f aca="false">IF(OR($T$3="○",$T$4="○",$X$3="○",$X$4="○",AND($AB$3="○",$AJ$5&lt;=50)),IF(AF16&gt;$AJ$5*120/100,"○",""),IF(AND($AB$3="○",$AJ$5&gt;50),IF(AF16&gt;($AJ$5+10+($AJ$5-50)*10/100),"○",""),IF(AND($AB$4="○",$AJ$5&gt;50),IF(AF16&gt;($AJ$5+5+($AJ$5-50)*5/100),"○",""),IF(AND($AB$4="○",$AJ$5&lt;=50),IF(AF16&gt;$AJ$5*110/100,"○",""),"E"))))</f>
        <v>E</v>
      </c>
      <c r="AG17" s="183" t="str">
        <f aca="false">IF(OR($T$3="○",$T$4="○",$X$3="○",$X$4="○",AND($AB$3="○",$AJ$5&lt;=50)),IF(AG16&gt;$AJ$5*120/100,"○",""),IF(AND($AB$3="○",$AJ$5&gt;50),IF(AG16&gt;($AJ$5+10+($AJ$5-50)*10/100),"○",""),IF(AND($AB$4="○",$AJ$5&gt;50),IF(AG16&gt;($AJ$5+5+($AJ$5-50)*5/100),"○",""),IF(AND($AB$4="○",$AJ$5&lt;=50),IF(AG16&gt;$AJ$5*110/100,"○",""),"E"))))</f>
        <v>E</v>
      </c>
      <c r="AH17" s="183" t="str">
        <f aca="false">IF(OR($T$3="○",$T$4="○",$X$3="○",$X$4="○",AND($AB$3="○",$AJ$5&lt;=50)),IF(AH16&gt;$AJ$5*120/100,"○",""),IF(AND($AB$3="○",$AJ$5&gt;50),IF(AH16&gt;($AJ$5+10+($AJ$5-50)*10/100),"○",""),IF(AND($AB$4="○",$AJ$5&gt;50),IF(AH16&gt;($AJ$5+5+($AJ$5-50)*5/100),"○",""),IF(AND($AB$4="○",$AJ$5&lt;=50),IF(AH16&gt;$AJ$5*110/100,"○",""),"E"))))</f>
        <v>E</v>
      </c>
      <c r="AI17" s="183" t="str">
        <f aca="false">IF(OR($T$3="○",$T$4="○",$X$3="○",$X$4="○",AND($AB$3="○",$AJ$5&lt;=50)),IF(AI16&gt;$AJ$5*120/100,"○",""),IF(AND($AB$3="○",$AJ$5&gt;50),IF(AI16&gt;($AJ$5+10+($AJ$5-50)*10/100),"○",""),IF(AND($AB$4="○",$AJ$5&gt;50),IF(AI16&gt;($AJ$5+5+($AJ$5-50)*5/100),"○",""),IF(AND($AB$4="○",$AJ$5&lt;=50),IF(AI16&gt;$AJ$5*110/100,"○",""),"E"))))</f>
        <v>E</v>
      </c>
      <c r="AJ17" s="184" t="n">
        <f aca="false">COUNTIF(E17:AI17,"○")</f>
        <v>0</v>
      </c>
    </row>
    <row r="18" customFormat="false" ht="24.95" hidden="false" customHeight="true" outlineLevel="0" collapsed="false">
      <c r="C18" s="122" t="s">
        <v>99</v>
      </c>
      <c r="D18" s="185" t="s">
        <v>98</v>
      </c>
      <c r="E18" s="186" t="str">
        <f aca="false">IF(E13&gt;$AJ$5*0.05,"超過","")</f>
        <v/>
      </c>
      <c r="F18" s="186" t="str">
        <f aca="false">IF(F13&gt;$AJ$5*0.05,"超過","")</f>
        <v/>
      </c>
      <c r="G18" s="186" t="str">
        <f aca="false">IF(G13&gt;$AJ$5*0.05,"超過","")</f>
        <v/>
      </c>
      <c r="H18" s="186" t="str">
        <f aca="false">IF(H13&gt;$AJ$5*0.05,"超過","")</f>
        <v/>
      </c>
      <c r="I18" s="186" t="str">
        <f aca="false">IF(I13&gt;$AJ$5*0.05,"超過","")</f>
        <v/>
      </c>
      <c r="J18" s="186" t="str">
        <f aca="false">IF(J13&gt;$AJ$5*0.05,"超過","")</f>
        <v/>
      </c>
      <c r="K18" s="186" t="str">
        <f aca="false">IF(K13&gt;$AJ$5*0.05,"超過","")</f>
        <v/>
      </c>
      <c r="L18" s="186" t="str">
        <f aca="false">IF(L13&gt;$AJ$5*0.05,"超過","")</f>
        <v/>
      </c>
      <c r="M18" s="186" t="str">
        <f aca="false">IF(M13&gt;$AJ$5*0.05,"超過","")</f>
        <v/>
      </c>
      <c r="N18" s="186" t="str">
        <f aca="false">IF(N13&gt;$AJ$5*0.05,"超過","")</f>
        <v/>
      </c>
      <c r="O18" s="186" t="str">
        <f aca="false">IF(O13&gt;$AJ$5*0.05,"超過","")</f>
        <v/>
      </c>
      <c r="P18" s="186" t="str">
        <f aca="false">IF(P13&gt;$AJ$5*0.05,"超過","")</f>
        <v/>
      </c>
      <c r="Q18" s="186" t="str">
        <f aca="false">IF(Q13&gt;$AJ$5*0.05,"超過","")</f>
        <v/>
      </c>
      <c r="R18" s="186" t="str">
        <f aca="false">IF(R13&gt;$AJ$5*0.05,"超過","")</f>
        <v/>
      </c>
      <c r="S18" s="186" t="str">
        <f aca="false">IF(S13&gt;$AJ$5*0.05,"超過","")</f>
        <v/>
      </c>
      <c r="T18" s="186" t="str">
        <f aca="false">IF(T13&gt;$AJ$5*0.05,"超過","")</f>
        <v/>
      </c>
      <c r="U18" s="186" t="str">
        <f aca="false">IF(U13&gt;$AJ$5*0.05,"超過","")</f>
        <v/>
      </c>
      <c r="V18" s="186" t="str">
        <f aca="false">IF(V13&gt;$AJ$5*0.05,"超過","")</f>
        <v/>
      </c>
      <c r="W18" s="186" t="str">
        <f aca="false">IF(W13&gt;$AJ$5*0.05,"超過","")</f>
        <v/>
      </c>
      <c r="X18" s="186" t="str">
        <f aca="false">IF(X13&gt;$AJ$5*0.05,"超過","")</f>
        <v/>
      </c>
      <c r="Y18" s="186" t="str">
        <f aca="false">IF(Y13&gt;$AJ$5*0.05,"超過","")</f>
        <v/>
      </c>
      <c r="Z18" s="186" t="str">
        <f aca="false">IF(Z13&gt;$AJ$5*0.05,"超過","")</f>
        <v/>
      </c>
      <c r="AA18" s="186" t="str">
        <f aca="false">IF(AA13&gt;$AJ$5*0.05,"超過","")</f>
        <v/>
      </c>
      <c r="AB18" s="186" t="str">
        <f aca="false">IF(AB13&gt;$AJ$5*0.05,"超過","")</f>
        <v/>
      </c>
      <c r="AC18" s="186" t="str">
        <f aca="false">IF(AC13&gt;$AJ$5*0.05,"超過","")</f>
        <v/>
      </c>
      <c r="AD18" s="186" t="str">
        <f aca="false">IF(AD13&gt;$AJ$5*0.05,"超過","")</f>
        <v/>
      </c>
      <c r="AE18" s="186" t="str">
        <f aca="false">IF(AE13&gt;$AJ$5*0.05,"超過","")</f>
        <v/>
      </c>
      <c r="AF18" s="186" t="str">
        <f aca="false">IF(AF13&gt;$AJ$5*0.05,"超過","")</f>
        <v/>
      </c>
      <c r="AG18" s="186" t="str">
        <f aca="false">IF(AG13&gt;$AJ$5*0.05,"超過","")</f>
        <v/>
      </c>
      <c r="AH18" s="186" t="str">
        <f aca="false">IF(AH13&gt;$AJ$5*0.05,"超過","")</f>
        <v/>
      </c>
      <c r="AI18" s="186" t="str">
        <f aca="false">IF(AI13&gt;$AJ$5*0.05,"超過","")</f>
        <v/>
      </c>
    </row>
    <row r="19" customFormat="false" ht="24.95" hidden="false" customHeight="true" outlineLevel="0" collapsed="false">
      <c r="A19" s="187" t="s">
        <v>65</v>
      </c>
      <c r="B19" s="188"/>
      <c r="C19" s="189" t="s">
        <v>100</v>
      </c>
      <c r="D19" s="188"/>
      <c r="E19" s="188"/>
      <c r="F19" s="188"/>
      <c r="G19" s="188"/>
      <c r="H19" s="188"/>
      <c r="I19" s="188"/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90"/>
      <c r="AC19" s="191" t="s">
        <v>67</v>
      </c>
      <c r="AD19" s="191"/>
      <c r="AE19" s="191"/>
      <c r="AF19" s="191"/>
      <c r="AG19" s="191"/>
      <c r="AH19" s="191"/>
      <c r="AI19" s="191"/>
      <c r="AJ19" s="192" t="n">
        <f aca="false">IF(ISERROR(ROUNDUP(AJ16/AJ9,0)),0,ROUNDUP(AJ16/AJ9,0))</f>
        <v>0</v>
      </c>
    </row>
    <row r="20" customFormat="false" ht="24.95" hidden="false" customHeight="true" outlineLevel="0" collapsed="false">
      <c r="A20" s="113" t="s">
        <v>68</v>
      </c>
      <c r="B20" s="10"/>
      <c r="C20" s="111" t="s">
        <v>101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93"/>
      <c r="AC20" s="194" t="s">
        <v>70</v>
      </c>
      <c r="AD20" s="194"/>
      <c r="AE20" s="194"/>
      <c r="AF20" s="194"/>
      <c r="AG20" s="194"/>
      <c r="AH20" s="194"/>
      <c r="AI20" s="194"/>
      <c r="AJ20" s="195" t="n">
        <f aca="false">IF(ISERROR(ROUNDUP(AJ19/$AJ$5,2)),0,ROUNDUP(AJ19/$AJ$5,2))</f>
        <v>0</v>
      </c>
    </row>
    <row r="21" customFormat="false" ht="24.95" hidden="false" customHeight="true" outlineLevel="0" collapsed="false">
      <c r="A21" s="113" t="s">
        <v>71</v>
      </c>
      <c r="B21" s="10"/>
      <c r="C21" s="111" t="s">
        <v>72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93"/>
      <c r="V21" s="196" t="s">
        <v>73</v>
      </c>
    </row>
    <row r="22" customFormat="false" ht="24.95" hidden="false" customHeight="true" outlineLevel="0" collapsed="false">
      <c r="A22" s="110"/>
      <c r="B22" s="111" t="s">
        <v>102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93"/>
      <c r="V22" s="29" t="s">
        <v>75</v>
      </c>
      <c r="W22" s="29"/>
      <c r="X22" s="29"/>
      <c r="Y22" s="29"/>
      <c r="Z22" s="29"/>
      <c r="AA22" s="29"/>
      <c r="AB22" s="84"/>
      <c r="AC22" s="85" t="s">
        <v>76</v>
      </c>
      <c r="AD22" s="85"/>
      <c r="AE22" s="85" t="s">
        <v>77</v>
      </c>
      <c r="AF22" s="85"/>
      <c r="AG22" s="86" t="s">
        <v>78</v>
      </c>
      <c r="AH22" s="86"/>
      <c r="AI22" s="148" t="s">
        <v>79</v>
      </c>
      <c r="AJ22" s="148"/>
    </row>
    <row r="23" customFormat="false" ht="24.95" hidden="false" customHeight="true" outlineLevel="0" collapsed="false">
      <c r="A23" s="113" t="s">
        <v>80</v>
      </c>
      <c r="B23" s="10"/>
      <c r="C23" s="111" t="s">
        <v>103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93"/>
      <c r="V23" s="87" t="s">
        <v>82</v>
      </c>
      <c r="W23" s="37" t="n">
        <v>18</v>
      </c>
      <c r="X23" s="89" t="s">
        <v>2</v>
      </c>
      <c r="Y23" s="37" t="n">
        <v>5</v>
      </c>
      <c r="Z23" s="90" t="s">
        <v>83</v>
      </c>
      <c r="AA23" s="90"/>
      <c r="AB23" s="91"/>
      <c r="AC23" s="92" t="n">
        <f aca="false">'１８年５月分 '!$AJ$16</f>
        <v>0</v>
      </c>
      <c r="AD23" s="92"/>
      <c r="AE23" s="92" t="n">
        <f aca="false">'１８年５月分 '!$AJ$9</f>
        <v>0</v>
      </c>
      <c r="AF23" s="92"/>
      <c r="AG23" s="92" t="n">
        <f aca="false">'１８年５月分 '!$AJ$19</f>
        <v>0</v>
      </c>
      <c r="AH23" s="92"/>
      <c r="AI23" s="93" t="n">
        <f aca="false">'１８年５月分 '!$AJ$20</f>
        <v>0</v>
      </c>
      <c r="AJ23" s="93"/>
    </row>
    <row r="24" customFormat="false" ht="24.95" hidden="false" customHeight="true" outlineLevel="0" collapsed="false">
      <c r="A24" s="110"/>
      <c r="B24" s="111" t="s">
        <v>104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93"/>
      <c r="V24" s="94" t="s">
        <v>82</v>
      </c>
      <c r="W24" s="65" t="n">
        <v>18</v>
      </c>
      <c r="X24" s="96" t="s">
        <v>2</v>
      </c>
      <c r="Y24" s="65" t="n">
        <v>6</v>
      </c>
      <c r="Z24" s="97" t="s">
        <v>83</v>
      </c>
      <c r="AA24" s="64"/>
      <c r="AB24" s="98"/>
      <c r="AC24" s="99" t="n">
        <f aca="false">'１８年６月分 '!$AJ$16</f>
        <v>0</v>
      </c>
      <c r="AD24" s="99"/>
      <c r="AE24" s="99" t="n">
        <f aca="false">'１８年６月分 '!$AJ$9</f>
        <v>0</v>
      </c>
      <c r="AF24" s="99"/>
      <c r="AG24" s="99" t="n">
        <f aca="false">'１８年６月分 '!$AJ$19</f>
        <v>0</v>
      </c>
      <c r="AH24" s="99"/>
      <c r="AI24" s="100" t="n">
        <f aca="false">'１８年６月分 '!$AJ$20</f>
        <v>0</v>
      </c>
      <c r="AJ24" s="100"/>
    </row>
    <row r="25" customFormat="false" ht="24.95" hidden="false" customHeight="true" outlineLevel="0" collapsed="false">
      <c r="A25" s="113" t="s">
        <v>84</v>
      </c>
      <c r="B25" s="10"/>
      <c r="C25" s="111" t="s">
        <v>105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93"/>
      <c r="V25" s="101" t="s">
        <v>82</v>
      </c>
      <c r="W25" s="103" t="n">
        <v>18</v>
      </c>
      <c r="X25" s="103" t="s">
        <v>2</v>
      </c>
      <c r="Y25" s="103" t="n">
        <v>7</v>
      </c>
      <c r="Z25" s="104" t="s">
        <v>83</v>
      </c>
      <c r="AA25" s="41"/>
      <c r="AB25" s="105"/>
      <c r="AC25" s="106" t="n">
        <f aca="false">'１８年７月分 '!AJ16</f>
        <v>0</v>
      </c>
      <c r="AD25" s="106"/>
      <c r="AE25" s="106" t="n">
        <f aca="false">'１８年７月分 '!$AJ$9</f>
        <v>0</v>
      </c>
      <c r="AF25" s="106"/>
      <c r="AG25" s="106" t="n">
        <f aca="false">'１８年７月分 '!$AJ$19</f>
        <v>0</v>
      </c>
      <c r="AH25" s="106"/>
      <c r="AI25" s="107" t="n">
        <f aca="false">'１８年７月分 '!$AJ$20</f>
        <v>0</v>
      </c>
      <c r="AJ25" s="107"/>
    </row>
    <row r="26" customFormat="false" ht="24.95" hidden="false" customHeight="true" outlineLevel="0" collapsed="false">
      <c r="A26" s="110"/>
      <c r="B26" s="111" t="s">
        <v>106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93"/>
      <c r="V26" s="29" t="s">
        <v>89</v>
      </c>
      <c r="W26" s="29"/>
      <c r="X26" s="29"/>
      <c r="Y26" s="29"/>
      <c r="Z26" s="29"/>
      <c r="AA26" s="29"/>
      <c r="AB26" s="84"/>
      <c r="AC26" s="108" t="n">
        <f aca="false">SUM(AC23:AD25)</f>
        <v>0</v>
      </c>
      <c r="AD26" s="108"/>
      <c r="AE26" s="108" t="n">
        <f aca="false">SUM(AE23:AF25)</f>
        <v>0</v>
      </c>
      <c r="AF26" s="108"/>
      <c r="AG26" s="108" t="n">
        <f aca="false">IF(ISERROR(ROUNDUP(AC26/AE26,0)),0,ROUNDUP(AC26/AE26,0))</f>
        <v>0</v>
      </c>
      <c r="AH26" s="108"/>
      <c r="AI26" s="109" t="n">
        <f aca="false">IF(ISERROR(ROUNDUP(AG26/AJ5,2)),0,ROUNDUP(AG26/AJ5,2))</f>
        <v>0</v>
      </c>
      <c r="AJ26" s="109"/>
    </row>
    <row r="27" customFormat="false" ht="24.95" hidden="false" customHeight="true" outlineLevel="0" collapsed="false">
      <c r="A27" s="113" t="s">
        <v>87</v>
      </c>
      <c r="B27" s="78"/>
      <c r="C27" s="79" t="s">
        <v>88</v>
      </c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93"/>
      <c r="AJ27" s="197" t="str">
        <f aca="false">IF(AI26&gt;105%,"減算！","")</f>
        <v/>
      </c>
    </row>
    <row r="28" customFormat="false" ht="24.95" hidden="false" customHeight="true" outlineLevel="0" collapsed="false">
      <c r="A28" s="110"/>
      <c r="B28" s="111" t="s">
        <v>90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88"/>
      <c r="V28" s="189" t="s">
        <v>91</v>
      </c>
      <c r="W28" s="189" t="s">
        <v>107</v>
      </c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88"/>
      <c r="AI28" s="188"/>
      <c r="AJ28" s="190"/>
    </row>
    <row r="29" customFormat="false" ht="24.95" hidden="false" customHeight="true" outlineLevel="0" collapsed="false">
      <c r="A29" s="198"/>
      <c r="B29" s="199" t="s">
        <v>108</v>
      </c>
      <c r="C29" s="199"/>
      <c r="D29" s="199"/>
      <c r="E29" s="199"/>
      <c r="F29" s="199"/>
      <c r="G29" s="199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99"/>
      <c r="U29" s="199"/>
      <c r="V29" s="199" t="s">
        <v>109</v>
      </c>
      <c r="W29" s="199"/>
      <c r="X29" s="199"/>
      <c r="Y29" s="199"/>
      <c r="Z29" s="199"/>
      <c r="AA29" s="199"/>
      <c r="AB29" s="199"/>
      <c r="AC29" s="199"/>
      <c r="AD29" s="199"/>
      <c r="AE29" s="199"/>
      <c r="AF29" s="199"/>
      <c r="AG29" s="199"/>
      <c r="AH29" s="199"/>
      <c r="AI29" s="199"/>
      <c r="AJ29" s="200"/>
    </row>
    <row r="30" customFormat="false" ht="24.9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</row>
  </sheetData>
  <sheetProtection sheet="true" objects="true" scenarios="true"/>
  <mergeCells count="41">
    <mergeCell ref="K3:M3"/>
    <mergeCell ref="N3:P3"/>
    <mergeCell ref="Q3:S3"/>
    <mergeCell ref="U3:W3"/>
    <mergeCell ref="Y3:AA3"/>
    <mergeCell ref="AC3:AE3"/>
    <mergeCell ref="AF3:AJ3"/>
    <mergeCell ref="Q4:S4"/>
    <mergeCell ref="U4:W4"/>
    <mergeCell ref="Y4:AA4"/>
    <mergeCell ref="AC4:AE4"/>
    <mergeCell ref="AF4:AJ4"/>
    <mergeCell ref="X5:Y5"/>
    <mergeCell ref="AH5:AI5"/>
    <mergeCell ref="A7:C8"/>
    <mergeCell ref="AJ7:AJ8"/>
    <mergeCell ref="B11:B15"/>
    <mergeCell ref="AC19:AI19"/>
    <mergeCell ref="AC20:AI20"/>
    <mergeCell ref="V22:AA22"/>
    <mergeCell ref="AC22:AD22"/>
    <mergeCell ref="AE22:AF22"/>
    <mergeCell ref="AG22:AH22"/>
    <mergeCell ref="AI22:AJ22"/>
    <mergeCell ref="AC23:AD23"/>
    <mergeCell ref="AE23:AF23"/>
    <mergeCell ref="AG23:AH23"/>
    <mergeCell ref="AI23:AJ23"/>
    <mergeCell ref="AC24:AD24"/>
    <mergeCell ref="AE24:AF24"/>
    <mergeCell ref="AG24:AH24"/>
    <mergeCell ref="AI24:AJ24"/>
    <mergeCell ref="AC25:AD25"/>
    <mergeCell ref="AE25:AF25"/>
    <mergeCell ref="AG25:AH25"/>
    <mergeCell ref="AI25:AJ25"/>
    <mergeCell ref="V26:AA26"/>
    <mergeCell ref="AC26:AD26"/>
    <mergeCell ref="AE26:AF26"/>
    <mergeCell ref="AG26:AH26"/>
    <mergeCell ref="AI26:AJ26"/>
  </mergeCells>
  <dataValidations count="7">
    <dataValidation allowBlank="true" errorStyle="stop" operator="between" showDropDown="false" showErrorMessage="true" showInputMessage="false" sqref="E11:AI14" type="whole">
      <formula1>0</formula1>
      <formula2>999</formula2>
    </dataValidation>
    <dataValidation allowBlank="false" errorStyle="stop" operator="between" showDropDown="false" showErrorMessage="true" showInputMessage="false" sqref="T3:T4 X3:X4 AB3:AB4" type="none">
      <formula1>0</formula1>
      <formula2>0</formula2>
    </dataValidation>
    <dataValidation allowBlank="true" errorStyle="stop" operator="between" showDropDown="false" showErrorMessage="true" showInputMessage="false" sqref="AF3:AJ3" type="none">
      <formula1>0</formula1>
      <formula2>0</formula2>
    </dataValidation>
    <dataValidation allowBlank="true" errorStyle="stop" operator="between" showDropDown="false" showErrorMessage="true" showInputMessage="false" sqref="V1" type="whole">
      <formula1>18</formula1>
      <formula2>21</formula2>
    </dataValidation>
    <dataValidation allowBlank="true" errorStyle="stop" operator="between" showDropDown="false" showErrorMessage="true" showInputMessage="false" sqref="X1" type="whole">
      <formula1>1</formula1>
      <formula2>12</formula2>
    </dataValidation>
    <dataValidation allowBlank="true" errorStyle="stop" operator="between" showDropDown="false" showErrorMessage="true" showInputMessage="false" sqref="E10:AI10" type="whole">
      <formula1>0</formula1>
      <formula2>1000</formula2>
    </dataValidation>
    <dataValidation allowBlank="true" errorStyle="stop" operator="between" showDropDown="false" showErrorMessage="true" showInputMessage="false" sqref="N3:P3" type="list">
      <formula1>$AN$3:$AN$8</formula1>
      <formula2>0</formula2>
    </dataValidation>
  </dataValidations>
  <printOptions headings="false" gridLines="false" gridLinesSet="true" horizontalCentered="false" verticalCentered="false"/>
  <pageMargins left="0.359722222222222" right="0.240277777777778" top="0.529861111111111" bottom="0.35" header="0.379861111111111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（様式５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3" activeCellId="0" sqref="N3:P3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8.12"/>
    <col collapsed="false" customWidth="true" hidden="false" outlineLevel="0" max="35" min="4" style="1" width="4.62"/>
    <col collapsed="false" customWidth="true" hidden="false" outlineLevel="0" max="36" min="36" style="1" width="7.12"/>
    <col collapsed="false" customWidth="false" hidden="false" outlineLevel="0" max="39" min="37" style="1" width="8.99"/>
    <col collapsed="false" customWidth="false" hidden="true" outlineLevel="0" max="40" min="40" style="1" width="8.97"/>
    <col collapsed="false" customWidth="false" hidden="false" outlineLevel="0" max="257" min="41" style="1" width="8.99"/>
  </cols>
  <sheetData>
    <row r="1" customFormat="false" ht="24.95" hidden="false" customHeight="true" outlineLevel="0" collapsed="false">
      <c r="B1" s="118"/>
      <c r="C1" s="118"/>
      <c r="D1" s="118"/>
      <c r="E1" s="118"/>
      <c r="F1" s="118"/>
      <c r="G1" s="118"/>
      <c r="H1" s="118"/>
      <c r="I1" s="118"/>
      <c r="J1" s="4" t="s">
        <v>0</v>
      </c>
      <c r="K1" s="3"/>
      <c r="L1" s="3"/>
      <c r="M1" s="3"/>
      <c r="N1" s="3"/>
      <c r="O1" s="3"/>
      <c r="P1" s="3"/>
      <c r="Q1" s="3"/>
      <c r="R1" s="3"/>
      <c r="T1" s="2"/>
      <c r="U1" s="5" t="s">
        <v>1</v>
      </c>
      <c r="V1" s="119" t="n">
        <v>18</v>
      </c>
      <c r="W1" s="7" t="s">
        <v>2</v>
      </c>
      <c r="X1" s="119" t="n">
        <v>9</v>
      </c>
      <c r="Y1" s="4" t="s">
        <v>3</v>
      </c>
      <c r="Z1" s="3"/>
      <c r="AA1" s="3"/>
      <c r="AB1" s="3"/>
      <c r="AD1" s="120"/>
      <c r="AE1" s="121"/>
      <c r="AF1" s="120"/>
      <c r="AG1" s="120"/>
      <c r="AH1" s="120"/>
      <c r="AI1" s="120"/>
      <c r="AJ1" s="120"/>
      <c r="AK1" s="10"/>
    </row>
    <row r="2" customFormat="false" ht="24.95" hidden="false" customHeight="true" outlineLevel="0" collapsed="false"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AD2" s="120"/>
      <c r="AE2" s="120"/>
      <c r="AF2" s="120"/>
      <c r="AG2" s="120"/>
      <c r="AH2" s="120"/>
      <c r="AI2" s="120"/>
      <c r="AJ2" s="120"/>
      <c r="AN2" s="122" t="s">
        <v>95</v>
      </c>
    </row>
    <row r="3" customFormat="false" ht="24.95" hidden="false" customHeight="true" outlineLevel="0" collapsed="false">
      <c r="K3" s="123" t="s">
        <v>96</v>
      </c>
      <c r="L3" s="123"/>
      <c r="M3" s="123"/>
      <c r="N3" s="124"/>
      <c r="O3" s="124"/>
      <c r="P3" s="124"/>
      <c r="Q3" s="125" t="s">
        <v>4</v>
      </c>
      <c r="R3" s="125"/>
      <c r="S3" s="125"/>
      <c r="T3" s="126" t="str">
        <f aca="false">IF($N$3=Q3,"○","")</f>
        <v/>
      </c>
      <c r="U3" s="127" t="s">
        <v>5</v>
      </c>
      <c r="V3" s="127"/>
      <c r="W3" s="127"/>
      <c r="X3" s="126" t="str">
        <f aca="false">IF($N$3=U3,"○","")</f>
        <v/>
      </c>
      <c r="Y3" s="127" t="s">
        <v>6</v>
      </c>
      <c r="Z3" s="127"/>
      <c r="AA3" s="127"/>
      <c r="AB3" s="128" t="str">
        <f aca="false">IF($N$3=Y3,"○","")</f>
        <v/>
      </c>
      <c r="AC3" s="129" t="s">
        <v>7</v>
      </c>
      <c r="AD3" s="129"/>
      <c r="AE3" s="129"/>
      <c r="AF3" s="130"/>
      <c r="AG3" s="130"/>
      <c r="AH3" s="130"/>
      <c r="AI3" s="130"/>
      <c r="AJ3" s="130"/>
      <c r="AN3" s="122" t="s">
        <v>4</v>
      </c>
    </row>
    <row r="4" customFormat="false" ht="24.95" hidden="false" customHeight="true" outlineLevel="0" collapsed="false">
      <c r="Q4" s="131" t="s">
        <v>8</v>
      </c>
      <c r="R4" s="131"/>
      <c r="S4" s="131"/>
      <c r="T4" s="132" t="str">
        <f aca="false">IF($N$3=Q4,"○","")</f>
        <v/>
      </c>
      <c r="U4" s="133" t="s">
        <v>9</v>
      </c>
      <c r="V4" s="133"/>
      <c r="W4" s="133"/>
      <c r="X4" s="132" t="str">
        <f aca="false">IF($N$3=U4,"○","")</f>
        <v/>
      </c>
      <c r="Y4" s="133" t="s">
        <v>10</v>
      </c>
      <c r="Z4" s="133"/>
      <c r="AA4" s="133"/>
      <c r="AB4" s="134" t="str">
        <f aca="false">IF($N$3=Y4,"○","")</f>
        <v/>
      </c>
      <c r="AC4" s="135" t="s">
        <v>11</v>
      </c>
      <c r="AD4" s="135"/>
      <c r="AE4" s="135"/>
      <c r="AF4" s="136"/>
      <c r="AG4" s="136"/>
      <c r="AH4" s="136"/>
      <c r="AI4" s="136"/>
      <c r="AJ4" s="136"/>
      <c r="AN4" s="122" t="s">
        <v>8</v>
      </c>
    </row>
    <row r="5" customFormat="false" ht="24.95" hidden="false" customHeight="true" outlineLevel="0" collapsed="false">
      <c r="U5" s="137" t="s">
        <v>12</v>
      </c>
      <c r="V5" s="137" t="s">
        <v>13</v>
      </c>
      <c r="W5" s="138"/>
      <c r="X5" s="139" t="s">
        <v>14</v>
      </c>
      <c r="Y5" s="139"/>
      <c r="Z5" s="138"/>
      <c r="AA5" s="122" t="s">
        <v>15</v>
      </c>
      <c r="AH5" s="140" t="s">
        <v>16</v>
      </c>
      <c r="AI5" s="140"/>
      <c r="AJ5" s="141"/>
      <c r="AN5" s="122" t="s">
        <v>5</v>
      </c>
    </row>
    <row r="6" customFormat="false" ht="24.95" hidden="false" customHeight="true" outlineLevel="0" collapsed="false">
      <c r="A6" s="120"/>
      <c r="B6" s="120"/>
      <c r="C6" s="142" t="s">
        <v>97</v>
      </c>
      <c r="D6" s="143" t="s">
        <v>98</v>
      </c>
      <c r="E6" s="144" t="str">
        <f aca="false">IF(AND(E9="",E10&gt;0),"注！","")</f>
        <v/>
      </c>
      <c r="F6" s="144" t="str">
        <f aca="false">IF(AND(F9="",F10&gt;0),"注！","")</f>
        <v/>
      </c>
      <c r="G6" s="144" t="str">
        <f aca="false">IF(AND(G9="",G10&gt;0),"注！","")</f>
        <v/>
      </c>
      <c r="H6" s="144" t="str">
        <f aca="false">IF(AND(H9="",H10&gt;0),"注！","")</f>
        <v/>
      </c>
      <c r="I6" s="144" t="str">
        <f aca="false">IF(AND(I9="",I10&gt;0),"注！","")</f>
        <v/>
      </c>
      <c r="J6" s="144" t="str">
        <f aca="false">IF(AND(J9="",J10&gt;0),"注！","")</f>
        <v/>
      </c>
      <c r="K6" s="144" t="str">
        <f aca="false">IF(AND(K9="",K10&gt;0),"注！","")</f>
        <v/>
      </c>
      <c r="L6" s="144" t="str">
        <f aca="false">IF(AND(L9="",L10&gt;0),"注！","")</f>
        <v/>
      </c>
      <c r="M6" s="144" t="str">
        <f aca="false">IF(AND(M9="",M10&gt;0),"注！","")</f>
        <v/>
      </c>
      <c r="N6" s="144" t="str">
        <f aca="false">IF(AND(N9="",N10&gt;0),"注！","")</f>
        <v/>
      </c>
      <c r="O6" s="144" t="str">
        <f aca="false">IF(AND(O9="",O10&gt;0),"注！","")</f>
        <v/>
      </c>
      <c r="P6" s="144" t="str">
        <f aca="false">IF(AND(P9="",P10&gt;0),"注！","")</f>
        <v/>
      </c>
      <c r="Q6" s="144" t="str">
        <f aca="false">IF(AND(Q9="",Q10&gt;0),"注！","")</f>
        <v/>
      </c>
      <c r="R6" s="144" t="str">
        <f aca="false">IF(AND(R9="",R10&gt;0),"注！","")</f>
        <v/>
      </c>
      <c r="S6" s="144" t="str">
        <f aca="false">IF(AND(S9="",S10&gt;0),"注！","")</f>
        <v/>
      </c>
      <c r="T6" s="144" t="str">
        <f aca="false">IF(AND(T9="",T10&gt;0),"注！","")</f>
        <v/>
      </c>
      <c r="U6" s="144" t="str">
        <f aca="false">IF(AND(U9="",U10&gt;0),"注！","")</f>
        <v/>
      </c>
      <c r="V6" s="144" t="str">
        <f aca="false">IF(AND(V9="",V10&gt;0),"注！","")</f>
        <v/>
      </c>
      <c r="W6" s="144" t="str">
        <f aca="false">IF(AND(W9="",W10&gt;0),"注！","")</f>
        <v/>
      </c>
      <c r="X6" s="144" t="str">
        <f aca="false">IF(AND(X9="",X10&gt;0),"注！","")</f>
        <v/>
      </c>
      <c r="Y6" s="144" t="str">
        <f aca="false">IF(AND(Y9="",Y10&gt;0),"注！","")</f>
        <v/>
      </c>
      <c r="Z6" s="144" t="str">
        <f aca="false">IF(AND(Z9="",Z10&gt;0),"注！","")</f>
        <v/>
      </c>
      <c r="AA6" s="144" t="str">
        <f aca="false">IF(AND(AA9="",AA10&gt;0),"注！","")</f>
        <v/>
      </c>
      <c r="AB6" s="144" t="str">
        <f aca="false">IF(AND(AB9="",AB10&gt;0),"注！","")</f>
        <v/>
      </c>
      <c r="AC6" s="144" t="str">
        <f aca="false">IF(AND(AC9="",AC10&gt;0),"注！","")</f>
        <v/>
      </c>
      <c r="AD6" s="144" t="str">
        <f aca="false">IF(AND(AD9="",AD10&gt;0),"注！","")</f>
        <v/>
      </c>
      <c r="AE6" s="144" t="str">
        <f aca="false">IF(AND(AE9="",AE10&gt;0),"注！","")</f>
        <v/>
      </c>
      <c r="AF6" s="144" t="str">
        <f aca="false">IF(AND(AF9="",AF10&gt;0),"注！","")</f>
        <v/>
      </c>
      <c r="AG6" s="144" t="str">
        <f aca="false">IF(AND(AG9="",AG10&gt;0),"注！","")</f>
        <v/>
      </c>
      <c r="AH6" s="144" t="str">
        <f aca="false">IF(AND(AH9="",AH10&gt;0),"注！","")</f>
        <v/>
      </c>
      <c r="AI6" s="144" t="str">
        <f aca="false">IF(AND(AI9="",AI10&gt;0),"注！","")</f>
        <v/>
      </c>
      <c r="AN6" s="122" t="s">
        <v>9</v>
      </c>
    </row>
    <row r="7" customFormat="false" ht="24.95" hidden="false" customHeight="true" outlineLevel="0" collapsed="false">
      <c r="A7" s="145" t="s">
        <v>17</v>
      </c>
      <c r="B7" s="145"/>
      <c r="C7" s="145"/>
      <c r="D7" s="146"/>
      <c r="E7" s="147" t="s">
        <v>18</v>
      </c>
      <c r="F7" s="147" t="s">
        <v>19</v>
      </c>
      <c r="G7" s="147" t="s">
        <v>20</v>
      </c>
      <c r="H7" s="147" t="s">
        <v>21</v>
      </c>
      <c r="I7" s="147" t="s">
        <v>22</v>
      </c>
      <c r="J7" s="147" t="s">
        <v>23</v>
      </c>
      <c r="K7" s="147" t="s">
        <v>24</v>
      </c>
      <c r="L7" s="147" t="s">
        <v>25</v>
      </c>
      <c r="M7" s="147" t="s">
        <v>26</v>
      </c>
      <c r="N7" s="147" t="s">
        <v>27</v>
      </c>
      <c r="O7" s="147" t="s">
        <v>28</v>
      </c>
      <c r="P7" s="147" t="s">
        <v>29</v>
      </c>
      <c r="Q7" s="147" t="s">
        <v>30</v>
      </c>
      <c r="R7" s="147" t="s">
        <v>31</v>
      </c>
      <c r="S7" s="147" t="s">
        <v>32</v>
      </c>
      <c r="T7" s="147" t="s">
        <v>33</v>
      </c>
      <c r="U7" s="147" t="s">
        <v>34</v>
      </c>
      <c r="V7" s="147" t="s">
        <v>35</v>
      </c>
      <c r="W7" s="147" t="s">
        <v>36</v>
      </c>
      <c r="X7" s="147" t="s">
        <v>37</v>
      </c>
      <c r="Y7" s="147" t="s">
        <v>38</v>
      </c>
      <c r="Z7" s="147" t="s">
        <v>39</v>
      </c>
      <c r="AA7" s="147" t="s">
        <v>40</v>
      </c>
      <c r="AB7" s="147" t="s">
        <v>41</v>
      </c>
      <c r="AC7" s="147" t="s">
        <v>42</v>
      </c>
      <c r="AD7" s="147" t="s">
        <v>43</v>
      </c>
      <c r="AE7" s="147" t="s">
        <v>44</v>
      </c>
      <c r="AF7" s="147" t="s">
        <v>45</v>
      </c>
      <c r="AG7" s="147" t="s">
        <v>46</v>
      </c>
      <c r="AH7" s="147" t="s">
        <v>47</v>
      </c>
      <c r="AI7" s="147" t="s">
        <v>48</v>
      </c>
      <c r="AJ7" s="148" t="s">
        <v>49</v>
      </c>
      <c r="AN7" s="122" t="s">
        <v>6</v>
      </c>
    </row>
    <row r="8" customFormat="false" ht="24.95" hidden="false" customHeight="true" outlineLevel="0" collapsed="false">
      <c r="A8" s="145"/>
      <c r="B8" s="145"/>
      <c r="C8" s="145"/>
      <c r="D8" s="149" t="s">
        <v>50</v>
      </c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48"/>
      <c r="AN8" s="122" t="s">
        <v>10</v>
      </c>
    </row>
    <row r="9" customFormat="false" ht="24.95" hidden="false" customHeight="true" outlineLevel="0" collapsed="false">
      <c r="A9" s="151" t="s">
        <v>51</v>
      </c>
      <c r="B9" s="152"/>
      <c r="C9" s="152"/>
      <c r="D9" s="153" t="s">
        <v>52</v>
      </c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5" t="n">
        <f aca="false">COUNTIF(E9:AI9,"○")</f>
        <v>0</v>
      </c>
    </row>
    <row r="10" customFormat="false" ht="24.95" hidden="false" customHeight="true" outlineLevel="0" collapsed="false">
      <c r="A10" s="156" t="s">
        <v>53</v>
      </c>
      <c r="B10" s="157"/>
      <c r="C10" s="157"/>
      <c r="D10" s="158" t="s">
        <v>54</v>
      </c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60" t="n">
        <f aca="false">SUM(E10:AI10)</f>
        <v>0</v>
      </c>
    </row>
    <row r="11" customFormat="false" ht="24.95" hidden="false" customHeight="true" outlineLevel="0" collapsed="false">
      <c r="A11" s="161"/>
      <c r="B11" s="162" t="s">
        <v>55</v>
      </c>
      <c r="C11" s="47" t="s">
        <v>56</v>
      </c>
      <c r="D11" s="163"/>
      <c r="E11" s="164"/>
      <c r="F11" s="164"/>
      <c r="G11" s="164"/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5" t="n">
        <f aca="false">SUM(E11:AI11)</f>
        <v>0</v>
      </c>
    </row>
    <row r="12" customFormat="false" ht="24.95" hidden="false" customHeight="true" outlineLevel="0" collapsed="false">
      <c r="A12" s="161"/>
      <c r="B12" s="162"/>
      <c r="C12" s="51" t="s">
        <v>57</v>
      </c>
      <c r="D12" s="166"/>
      <c r="E12" s="167"/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67"/>
      <c r="Z12" s="167"/>
      <c r="AA12" s="167"/>
      <c r="AB12" s="167"/>
      <c r="AC12" s="167"/>
      <c r="AD12" s="167"/>
      <c r="AE12" s="167"/>
      <c r="AF12" s="167"/>
      <c r="AG12" s="167"/>
      <c r="AH12" s="167"/>
      <c r="AI12" s="167"/>
      <c r="AJ12" s="168" t="n">
        <f aca="false">SUM(E12:AI12)</f>
        <v>0</v>
      </c>
    </row>
    <row r="13" customFormat="false" ht="24.95" hidden="false" customHeight="true" outlineLevel="0" collapsed="false">
      <c r="A13" s="161"/>
      <c r="B13" s="162"/>
      <c r="C13" s="51" t="s">
        <v>58</v>
      </c>
      <c r="D13" s="166"/>
      <c r="E13" s="167"/>
      <c r="F13" s="167"/>
      <c r="G13" s="167"/>
      <c r="H13" s="167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8" t="n">
        <f aca="false">SUM(E13:AI13)</f>
        <v>0</v>
      </c>
    </row>
    <row r="14" customFormat="false" ht="24.95" hidden="false" customHeight="true" outlineLevel="0" collapsed="false">
      <c r="A14" s="161"/>
      <c r="B14" s="162"/>
      <c r="C14" s="169"/>
      <c r="D14" s="170"/>
      <c r="E14" s="171"/>
      <c r="F14" s="171"/>
      <c r="G14" s="171"/>
      <c r="H14" s="171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2" t="n">
        <f aca="false">SUM(E14:AI14)</f>
        <v>0</v>
      </c>
    </row>
    <row r="15" customFormat="false" ht="24.95" hidden="false" customHeight="true" outlineLevel="0" collapsed="false">
      <c r="A15" s="151"/>
      <c r="B15" s="162"/>
      <c r="C15" s="173" t="s">
        <v>59</v>
      </c>
      <c r="D15" s="174" t="s">
        <v>60</v>
      </c>
      <c r="E15" s="175" t="n">
        <f aca="false">SUM(E11:E14)</f>
        <v>0</v>
      </c>
      <c r="F15" s="175" t="n">
        <f aca="false">SUM(F11:F14)</f>
        <v>0</v>
      </c>
      <c r="G15" s="175" t="n">
        <f aca="false">SUM(G11:G14)</f>
        <v>0</v>
      </c>
      <c r="H15" s="175" t="n">
        <f aca="false">SUM(H11:H14)</f>
        <v>0</v>
      </c>
      <c r="I15" s="175" t="n">
        <f aca="false">SUM(I11:I14)</f>
        <v>0</v>
      </c>
      <c r="J15" s="175" t="n">
        <f aca="false">SUM(J11:J14)</f>
        <v>0</v>
      </c>
      <c r="K15" s="175" t="n">
        <f aca="false">SUM(K11:K14)</f>
        <v>0</v>
      </c>
      <c r="L15" s="175" t="n">
        <f aca="false">SUM(L11:L14)</f>
        <v>0</v>
      </c>
      <c r="M15" s="175" t="n">
        <f aca="false">SUM(M11:M14)</f>
        <v>0</v>
      </c>
      <c r="N15" s="175" t="n">
        <f aca="false">SUM(N11:N14)</f>
        <v>0</v>
      </c>
      <c r="O15" s="175" t="n">
        <f aca="false">SUM(O11:O14)</f>
        <v>0</v>
      </c>
      <c r="P15" s="175" t="n">
        <f aca="false">SUM(P11:P14)</f>
        <v>0</v>
      </c>
      <c r="Q15" s="175" t="n">
        <f aca="false">SUM(Q11:Q14)</f>
        <v>0</v>
      </c>
      <c r="R15" s="175" t="n">
        <f aca="false">SUM(R11:R14)</f>
        <v>0</v>
      </c>
      <c r="S15" s="175" t="n">
        <f aca="false">SUM(S11:S14)</f>
        <v>0</v>
      </c>
      <c r="T15" s="175" t="n">
        <f aca="false">SUM(T11:T14)</f>
        <v>0</v>
      </c>
      <c r="U15" s="175" t="n">
        <f aca="false">SUM(U11:U14)</f>
        <v>0</v>
      </c>
      <c r="V15" s="175" t="n">
        <f aca="false">SUM(V11:V14)</f>
        <v>0</v>
      </c>
      <c r="W15" s="175" t="n">
        <f aca="false">SUM(W11:W14)</f>
        <v>0</v>
      </c>
      <c r="X15" s="175" t="n">
        <f aca="false">SUM(X11:X14)</f>
        <v>0</v>
      </c>
      <c r="Y15" s="175" t="n">
        <f aca="false">SUM(Y11:Y14)</f>
        <v>0</v>
      </c>
      <c r="Z15" s="175" t="n">
        <f aca="false">SUM(Z11:Z14)</f>
        <v>0</v>
      </c>
      <c r="AA15" s="175" t="n">
        <f aca="false">SUM(AA11:AA14)</f>
        <v>0</v>
      </c>
      <c r="AB15" s="175" t="n">
        <f aca="false">SUM(AB11:AB14)</f>
        <v>0</v>
      </c>
      <c r="AC15" s="175" t="n">
        <f aca="false">SUM(AC11:AC14)</f>
        <v>0</v>
      </c>
      <c r="AD15" s="175" t="n">
        <f aca="false">SUM(AD11:AD14)</f>
        <v>0</v>
      </c>
      <c r="AE15" s="175" t="n">
        <f aca="false">SUM(AE11:AE14)</f>
        <v>0</v>
      </c>
      <c r="AF15" s="175" t="n">
        <f aca="false">SUM(AF11:AF14)</f>
        <v>0</v>
      </c>
      <c r="AG15" s="175" t="n">
        <f aca="false">SUM(AG11:AG14)</f>
        <v>0</v>
      </c>
      <c r="AH15" s="175" t="n">
        <f aca="false">SUM(AH11:AH14)</f>
        <v>0</v>
      </c>
      <c r="AI15" s="175" t="n">
        <f aca="false">SUM(AI11:AI14)</f>
        <v>0</v>
      </c>
      <c r="AJ15" s="176" t="n">
        <f aca="false">SUM(E15:AI15)</f>
        <v>0</v>
      </c>
    </row>
    <row r="16" customFormat="false" ht="24.95" hidden="false" customHeight="true" outlineLevel="0" collapsed="false">
      <c r="A16" s="177" t="s">
        <v>61</v>
      </c>
      <c r="B16" s="178"/>
      <c r="C16" s="178"/>
      <c r="D16" s="179" t="s">
        <v>62</v>
      </c>
      <c r="E16" s="175" t="n">
        <f aca="false">E10-E15</f>
        <v>0</v>
      </c>
      <c r="F16" s="175" t="n">
        <f aca="false">F10-F15</f>
        <v>0</v>
      </c>
      <c r="G16" s="175" t="n">
        <f aca="false">G10-G15</f>
        <v>0</v>
      </c>
      <c r="H16" s="175" t="n">
        <f aca="false">H10-H15</f>
        <v>0</v>
      </c>
      <c r="I16" s="175" t="n">
        <f aca="false">I10-I15</f>
        <v>0</v>
      </c>
      <c r="J16" s="175" t="n">
        <f aca="false">J10-J15</f>
        <v>0</v>
      </c>
      <c r="K16" s="175" t="n">
        <f aca="false">K10-K15</f>
        <v>0</v>
      </c>
      <c r="L16" s="175" t="n">
        <f aca="false">L10-L15</f>
        <v>0</v>
      </c>
      <c r="M16" s="175" t="n">
        <f aca="false">M10-M15</f>
        <v>0</v>
      </c>
      <c r="N16" s="175" t="n">
        <f aca="false">N10-N15</f>
        <v>0</v>
      </c>
      <c r="O16" s="175" t="n">
        <f aca="false">O10-O15</f>
        <v>0</v>
      </c>
      <c r="P16" s="175" t="n">
        <f aca="false">P10-P15</f>
        <v>0</v>
      </c>
      <c r="Q16" s="175" t="n">
        <f aca="false">Q10-Q15</f>
        <v>0</v>
      </c>
      <c r="R16" s="175" t="n">
        <f aca="false">R10-R15</f>
        <v>0</v>
      </c>
      <c r="S16" s="175" t="n">
        <f aca="false">S10-S15</f>
        <v>0</v>
      </c>
      <c r="T16" s="175" t="n">
        <f aca="false">T10-T15</f>
        <v>0</v>
      </c>
      <c r="U16" s="175" t="n">
        <f aca="false">U10-U15</f>
        <v>0</v>
      </c>
      <c r="V16" s="175" t="n">
        <f aca="false">V10-V15</f>
        <v>0</v>
      </c>
      <c r="W16" s="175" t="n">
        <f aca="false">W10-W15</f>
        <v>0</v>
      </c>
      <c r="X16" s="175" t="n">
        <f aca="false">X10-X15</f>
        <v>0</v>
      </c>
      <c r="Y16" s="175" t="n">
        <f aca="false">Y10-Y15</f>
        <v>0</v>
      </c>
      <c r="Z16" s="175" t="n">
        <f aca="false">Z10-Z15</f>
        <v>0</v>
      </c>
      <c r="AA16" s="175" t="n">
        <f aca="false">AA10-AA15</f>
        <v>0</v>
      </c>
      <c r="AB16" s="175" t="n">
        <f aca="false">AB10-AB15</f>
        <v>0</v>
      </c>
      <c r="AC16" s="175" t="n">
        <f aca="false">AC10-AC15</f>
        <v>0</v>
      </c>
      <c r="AD16" s="175" t="n">
        <f aca="false">AD10-AD15</f>
        <v>0</v>
      </c>
      <c r="AE16" s="175" t="n">
        <f aca="false">AE10-AE15</f>
        <v>0</v>
      </c>
      <c r="AF16" s="175" t="n">
        <f aca="false">AF10-AF15</f>
        <v>0</v>
      </c>
      <c r="AG16" s="175" t="n">
        <f aca="false">AG10-AG15</f>
        <v>0</v>
      </c>
      <c r="AH16" s="175" t="n">
        <f aca="false">AH10-AH15</f>
        <v>0</v>
      </c>
      <c r="AI16" s="175" t="n">
        <f aca="false">AI10-AI15</f>
        <v>0</v>
      </c>
      <c r="AJ16" s="176" t="n">
        <f aca="false">SUM(E16:AI16)</f>
        <v>0</v>
      </c>
    </row>
    <row r="17" customFormat="false" ht="24.95" hidden="false" customHeight="true" outlineLevel="0" collapsed="false">
      <c r="A17" s="180" t="s">
        <v>63</v>
      </c>
      <c r="B17" s="181"/>
      <c r="C17" s="181"/>
      <c r="D17" s="182" t="s">
        <v>64</v>
      </c>
      <c r="E17" s="183" t="str">
        <f aca="false">IF(OR($T$3="○",$T$4="○",$X$3="○",$X$4="○",AND($AB$3="○",$AJ$5&lt;=50)),IF(E16&gt;$AJ$5*120/100,"○",""),IF(AND($AB$3="○",$AJ$5&gt;50),IF(E16&gt;($AJ$5+10+($AJ$5-50)*10/100),"○",""),IF(AND($AB$4="○",$AJ$5&gt;50),IF(E16&gt;($AJ$5+5+($AJ$5-50)*5/100),"○",""),IF(AND($AB$4="○",$AJ$5&lt;=50),IF(E16&gt;$AJ$5*110/100,"○",""),"E"))))</f>
        <v>E</v>
      </c>
      <c r="F17" s="183" t="str">
        <f aca="false">IF(OR($T$3="○",$T$4="○",$X$3="○",$X$4="○",AND($AB$3="○",$AJ$5&lt;=50)),IF(F16&gt;$AJ$5*120/100,"○",""),IF(AND($AB$3="○",$AJ$5&gt;50),IF(F16&gt;($AJ$5+10+($AJ$5-50)*10/100),"○",""),IF(AND($AB$4="○",$AJ$5&gt;50),IF(F16&gt;($AJ$5+5+($AJ$5-50)*5/100),"○",""),IF(AND($AB$4="○",$AJ$5&lt;=50),IF(F16&gt;$AJ$5*110/100,"○",""),"E"))))</f>
        <v>E</v>
      </c>
      <c r="G17" s="183" t="str">
        <f aca="false">IF(OR($T$3="○",$T$4="○",$X$3="○",$X$4="○",AND($AB$3="○",$AJ$5&lt;=50)),IF(G16&gt;$AJ$5*120/100,"○",""),IF(AND($AB$3="○",$AJ$5&gt;50),IF(G16&gt;($AJ$5+10+($AJ$5-50)*10/100),"○",""),IF(AND($AB$4="○",$AJ$5&gt;50),IF(G16&gt;($AJ$5+5+($AJ$5-50)*5/100),"○",""),IF(AND($AB$4="○",$AJ$5&lt;=50),IF(G16&gt;$AJ$5*110/100,"○",""),"E"))))</f>
        <v>E</v>
      </c>
      <c r="H17" s="183" t="str">
        <f aca="false">IF(OR($T$3="○",$T$4="○",$X$3="○",$X$4="○",AND($AB$3="○",$AJ$5&lt;=50)),IF(H16&gt;$AJ$5*120/100,"○",""),IF(AND($AB$3="○",$AJ$5&gt;50),IF(H16&gt;($AJ$5+10+($AJ$5-50)*10/100),"○",""),IF(AND($AB$4="○",$AJ$5&gt;50),IF(H16&gt;($AJ$5+5+($AJ$5-50)*5/100),"○",""),IF(AND($AB$4="○",$AJ$5&lt;=50),IF(H16&gt;$AJ$5*110/100,"○",""),"E"))))</f>
        <v>E</v>
      </c>
      <c r="I17" s="183" t="str">
        <f aca="false">IF(OR($T$3="○",$T$4="○",$X$3="○",$X$4="○",AND($AB$3="○",$AJ$5&lt;=50)),IF(I16&gt;$AJ$5*120/100,"○",""),IF(AND($AB$3="○",$AJ$5&gt;50),IF(I16&gt;($AJ$5+10+($AJ$5-50)*10/100),"○",""),IF(AND($AB$4="○",$AJ$5&gt;50),IF(I16&gt;($AJ$5+5+($AJ$5-50)*5/100),"○",""),IF(AND($AB$4="○",$AJ$5&lt;=50),IF(I16&gt;$AJ$5*110/100,"○",""),"E"))))</f>
        <v>E</v>
      </c>
      <c r="J17" s="183" t="str">
        <f aca="false">IF(OR($T$3="○",$T$4="○",$X$3="○",$X$4="○",AND($AB$3="○",$AJ$5&lt;=50)),IF(J16&gt;$AJ$5*120/100,"○",""),IF(AND($AB$3="○",$AJ$5&gt;50),IF(J16&gt;($AJ$5+10+($AJ$5-50)*10/100),"○",""),IF(AND($AB$4="○",$AJ$5&gt;50),IF(J16&gt;($AJ$5+5+($AJ$5-50)*5/100),"○",""),IF(AND($AB$4="○",$AJ$5&lt;=50),IF(J16&gt;$AJ$5*110/100,"○",""),"E"))))</f>
        <v>E</v>
      </c>
      <c r="K17" s="183" t="str">
        <f aca="false">IF(OR($T$3="○",$T$4="○",$X$3="○",$X$4="○",AND($AB$3="○",$AJ$5&lt;=50)),IF(K16&gt;$AJ$5*120/100,"○",""),IF(AND($AB$3="○",$AJ$5&gt;50),IF(K16&gt;($AJ$5+10+($AJ$5-50)*10/100),"○",""),IF(AND($AB$4="○",$AJ$5&gt;50),IF(K16&gt;($AJ$5+5+($AJ$5-50)*5/100),"○",""),IF(AND($AB$4="○",$AJ$5&lt;=50),IF(K16&gt;$AJ$5*110/100,"○",""),"E"))))</f>
        <v>E</v>
      </c>
      <c r="L17" s="183" t="str">
        <f aca="false">IF(OR($T$3="○",$T$4="○",$X$3="○",$X$4="○",AND($AB$3="○",$AJ$5&lt;=50)),IF(L16&gt;$AJ$5*120/100,"○",""),IF(AND($AB$3="○",$AJ$5&gt;50),IF(L16&gt;($AJ$5+10+($AJ$5-50)*10/100),"○",""),IF(AND($AB$4="○",$AJ$5&gt;50),IF(L16&gt;($AJ$5+5+($AJ$5-50)*5/100),"○",""),IF(AND($AB$4="○",$AJ$5&lt;=50),IF(L16&gt;$AJ$5*110/100,"○",""),"E"))))</f>
        <v>E</v>
      </c>
      <c r="M17" s="183" t="str">
        <f aca="false">IF(OR($T$3="○",$T$4="○",$X$3="○",$X$4="○",AND($AB$3="○",$AJ$5&lt;=50)),IF(M16&gt;$AJ$5*120/100,"○",""),IF(AND($AB$3="○",$AJ$5&gt;50),IF(M16&gt;($AJ$5+10+($AJ$5-50)*10/100),"○",""),IF(AND($AB$4="○",$AJ$5&gt;50),IF(M16&gt;($AJ$5+5+($AJ$5-50)*5/100),"○",""),IF(AND($AB$4="○",$AJ$5&lt;=50),IF(M16&gt;$AJ$5*110/100,"○",""),"E"))))</f>
        <v>E</v>
      </c>
      <c r="N17" s="183" t="str">
        <f aca="false">IF(OR($T$3="○",$T$4="○",$X$3="○",$X$4="○",AND($AB$3="○",$AJ$5&lt;=50)),IF(N16&gt;$AJ$5*120/100,"○",""),IF(AND($AB$3="○",$AJ$5&gt;50),IF(N16&gt;($AJ$5+10+($AJ$5-50)*10/100),"○",""),IF(AND($AB$4="○",$AJ$5&gt;50),IF(N16&gt;($AJ$5+5+($AJ$5-50)*5/100),"○",""),IF(AND($AB$4="○",$AJ$5&lt;=50),IF(N16&gt;$AJ$5*110/100,"○",""),"E"))))</f>
        <v>E</v>
      </c>
      <c r="O17" s="183" t="str">
        <f aca="false">IF(OR($T$3="○",$T$4="○",$X$3="○",$X$4="○",AND($AB$3="○",$AJ$5&lt;=50)),IF(O16&gt;$AJ$5*120/100,"○",""),IF(AND($AB$3="○",$AJ$5&gt;50),IF(O16&gt;($AJ$5+10+($AJ$5-50)*10/100),"○",""),IF(AND($AB$4="○",$AJ$5&gt;50),IF(O16&gt;($AJ$5+5+($AJ$5-50)*5/100),"○",""),IF(AND($AB$4="○",$AJ$5&lt;=50),IF(O16&gt;$AJ$5*110/100,"○",""),"E"))))</f>
        <v>E</v>
      </c>
      <c r="P17" s="183" t="str">
        <f aca="false">IF(OR($T$3="○",$T$4="○",$X$3="○",$X$4="○",AND($AB$3="○",$AJ$5&lt;=50)),IF(P16&gt;$AJ$5*120/100,"○",""),IF(AND($AB$3="○",$AJ$5&gt;50),IF(P16&gt;($AJ$5+10+($AJ$5-50)*10/100),"○",""),IF(AND($AB$4="○",$AJ$5&gt;50),IF(P16&gt;($AJ$5+5+($AJ$5-50)*5/100),"○",""),IF(AND($AB$4="○",$AJ$5&lt;=50),IF(P16&gt;$AJ$5*110/100,"○",""),"E"))))</f>
        <v>E</v>
      </c>
      <c r="Q17" s="183" t="str">
        <f aca="false">IF(OR($T$3="○",$T$4="○",$X$3="○",$X$4="○",AND($AB$3="○",$AJ$5&lt;=50)),IF(Q16&gt;$AJ$5*120/100,"○",""),IF(AND($AB$3="○",$AJ$5&gt;50),IF(Q16&gt;($AJ$5+10+($AJ$5-50)*10/100),"○",""),IF(AND($AB$4="○",$AJ$5&gt;50),IF(Q16&gt;($AJ$5+5+($AJ$5-50)*5/100),"○",""),IF(AND($AB$4="○",$AJ$5&lt;=50),IF(Q16&gt;$AJ$5*110/100,"○",""),"E"))))</f>
        <v>E</v>
      </c>
      <c r="R17" s="183" t="str">
        <f aca="false">IF(OR($T$3="○",$T$4="○",$X$3="○",$X$4="○",AND($AB$3="○",$AJ$5&lt;=50)),IF(R16&gt;$AJ$5*120/100,"○",""),IF(AND($AB$3="○",$AJ$5&gt;50),IF(R16&gt;($AJ$5+10+($AJ$5-50)*10/100),"○",""),IF(AND($AB$4="○",$AJ$5&gt;50),IF(R16&gt;($AJ$5+5+($AJ$5-50)*5/100),"○",""),IF(AND($AB$4="○",$AJ$5&lt;=50),IF(R16&gt;$AJ$5*110/100,"○",""),"E"))))</f>
        <v>E</v>
      </c>
      <c r="S17" s="183" t="str">
        <f aca="false">IF(OR($T$3="○",$T$4="○",$X$3="○",$X$4="○",AND($AB$3="○",$AJ$5&lt;=50)),IF(S16&gt;$AJ$5*120/100,"○",""),IF(AND($AB$3="○",$AJ$5&gt;50),IF(S16&gt;($AJ$5+10+($AJ$5-50)*10/100),"○",""),IF(AND($AB$4="○",$AJ$5&gt;50),IF(S16&gt;($AJ$5+5+($AJ$5-50)*5/100),"○",""),IF(AND($AB$4="○",$AJ$5&lt;=50),IF(S16&gt;$AJ$5*110/100,"○",""),"E"))))</f>
        <v>E</v>
      </c>
      <c r="T17" s="183" t="str">
        <f aca="false">IF(OR($T$3="○",$T$4="○",$X$3="○",$X$4="○",AND($AB$3="○",$AJ$5&lt;=50)),IF(T16&gt;$AJ$5*120/100,"○",""),IF(AND($AB$3="○",$AJ$5&gt;50),IF(T16&gt;($AJ$5+10+($AJ$5-50)*10/100),"○",""),IF(AND($AB$4="○",$AJ$5&gt;50),IF(T16&gt;($AJ$5+5+($AJ$5-50)*5/100),"○",""),IF(AND($AB$4="○",$AJ$5&lt;=50),IF(T16&gt;$AJ$5*110/100,"○",""),"E"))))</f>
        <v>E</v>
      </c>
      <c r="U17" s="183" t="str">
        <f aca="false">IF(OR($T$3="○",$T$4="○",$X$3="○",$X$4="○",AND($AB$3="○",$AJ$5&lt;=50)),IF(U16&gt;$AJ$5*120/100,"○",""),IF(AND($AB$3="○",$AJ$5&gt;50),IF(U16&gt;($AJ$5+10+($AJ$5-50)*10/100),"○",""),IF(AND($AB$4="○",$AJ$5&gt;50),IF(U16&gt;($AJ$5+5+($AJ$5-50)*5/100),"○",""),IF(AND($AB$4="○",$AJ$5&lt;=50),IF(U16&gt;$AJ$5*110/100,"○",""),"E"))))</f>
        <v>E</v>
      </c>
      <c r="V17" s="183" t="str">
        <f aca="false">IF(OR($T$3="○",$T$4="○",$X$3="○",$X$4="○",AND($AB$3="○",$AJ$5&lt;=50)),IF(V16&gt;$AJ$5*120/100,"○",""),IF(AND($AB$3="○",$AJ$5&gt;50),IF(V16&gt;($AJ$5+10+($AJ$5-50)*10/100),"○",""),IF(AND($AB$4="○",$AJ$5&gt;50),IF(V16&gt;($AJ$5+5+($AJ$5-50)*5/100),"○",""),IF(AND($AB$4="○",$AJ$5&lt;=50),IF(V16&gt;$AJ$5*110/100,"○",""),"E"))))</f>
        <v>E</v>
      </c>
      <c r="W17" s="183" t="str">
        <f aca="false">IF(OR($T$3="○",$T$4="○",$X$3="○",$X$4="○",AND($AB$3="○",$AJ$5&lt;=50)),IF(W16&gt;$AJ$5*120/100,"○",""),IF(AND($AB$3="○",$AJ$5&gt;50),IF(W16&gt;($AJ$5+10+($AJ$5-50)*10/100),"○",""),IF(AND($AB$4="○",$AJ$5&gt;50),IF(W16&gt;($AJ$5+5+($AJ$5-50)*5/100),"○",""),IF(AND($AB$4="○",$AJ$5&lt;=50),IF(W16&gt;$AJ$5*110/100,"○",""),"E"))))</f>
        <v>E</v>
      </c>
      <c r="X17" s="183" t="str">
        <f aca="false">IF(OR($T$3="○",$T$4="○",$X$3="○",$X$4="○",AND($AB$3="○",$AJ$5&lt;=50)),IF(X16&gt;$AJ$5*120/100,"○",""),IF(AND($AB$3="○",$AJ$5&gt;50),IF(X16&gt;($AJ$5+10+($AJ$5-50)*10/100),"○",""),IF(AND($AB$4="○",$AJ$5&gt;50),IF(X16&gt;($AJ$5+5+($AJ$5-50)*5/100),"○",""),IF(AND($AB$4="○",$AJ$5&lt;=50),IF(X16&gt;$AJ$5*110/100,"○",""),"E"))))</f>
        <v>E</v>
      </c>
      <c r="Y17" s="183" t="str">
        <f aca="false">IF(OR($T$3="○",$T$4="○",$X$3="○",$X$4="○",AND($AB$3="○",$AJ$5&lt;=50)),IF(Y16&gt;$AJ$5*120/100,"○",""),IF(AND($AB$3="○",$AJ$5&gt;50),IF(Y16&gt;($AJ$5+10+($AJ$5-50)*10/100),"○",""),IF(AND($AB$4="○",$AJ$5&gt;50),IF(Y16&gt;($AJ$5+5+($AJ$5-50)*5/100),"○",""),IF(AND($AB$4="○",$AJ$5&lt;=50),IF(Y16&gt;$AJ$5*110/100,"○",""),"E"))))</f>
        <v>E</v>
      </c>
      <c r="Z17" s="183" t="str">
        <f aca="false">IF(OR($T$3="○",$T$4="○",$X$3="○",$X$4="○",AND($AB$3="○",$AJ$5&lt;=50)),IF(Z16&gt;$AJ$5*120/100,"○",""),IF(AND($AB$3="○",$AJ$5&gt;50),IF(Z16&gt;($AJ$5+10+($AJ$5-50)*10/100),"○",""),IF(AND($AB$4="○",$AJ$5&gt;50),IF(Z16&gt;($AJ$5+5+($AJ$5-50)*5/100),"○",""),IF(AND($AB$4="○",$AJ$5&lt;=50),IF(Z16&gt;$AJ$5*110/100,"○",""),"E"))))</f>
        <v>E</v>
      </c>
      <c r="AA17" s="183" t="str">
        <f aca="false">IF(OR($T$3="○",$T$4="○",$X$3="○",$X$4="○",AND($AB$3="○",$AJ$5&lt;=50)),IF(AA16&gt;$AJ$5*120/100,"○",""),IF(AND($AB$3="○",$AJ$5&gt;50),IF(AA16&gt;($AJ$5+10+($AJ$5-50)*10/100),"○",""),IF(AND($AB$4="○",$AJ$5&gt;50),IF(AA16&gt;($AJ$5+5+($AJ$5-50)*5/100),"○",""),IF(AND($AB$4="○",$AJ$5&lt;=50),IF(AA16&gt;$AJ$5*110/100,"○",""),"E"))))</f>
        <v>E</v>
      </c>
      <c r="AB17" s="183" t="str">
        <f aca="false">IF(OR($T$3="○",$T$4="○",$X$3="○",$X$4="○",AND($AB$3="○",$AJ$5&lt;=50)),IF(AB16&gt;$AJ$5*120/100,"○",""),IF(AND($AB$3="○",$AJ$5&gt;50),IF(AB16&gt;($AJ$5+10+($AJ$5-50)*10/100),"○",""),IF(AND($AB$4="○",$AJ$5&gt;50),IF(AB16&gt;($AJ$5+5+($AJ$5-50)*5/100),"○",""),IF(AND($AB$4="○",$AJ$5&lt;=50),IF(AB16&gt;$AJ$5*110/100,"○",""),"E"))))</f>
        <v>E</v>
      </c>
      <c r="AC17" s="183" t="str">
        <f aca="false">IF(OR($T$3="○",$T$4="○",$X$3="○",$X$4="○",AND($AB$3="○",$AJ$5&lt;=50)),IF(AC16&gt;$AJ$5*120/100,"○",""),IF(AND($AB$3="○",$AJ$5&gt;50),IF(AC16&gt;($AJ$5+10+($AJ$5-50)*10/100),"○",""),IF(AND($AB$4="○",$AJ$5&gt;50),IF(AC16&gt;($AJ$5+5+($AJ$5-50)*5/100),"○",""),IF(AND($AB$4="○",$AJ$5&lt;=50),IF(AC16&gt;$AJ$5*110/100,"○",""),"E"))))</f>
        <v>E</v>
      </c>
      <c r="AD17" s="183" t="str">
        <f aca="false">IF(OR($T$3="○",$T$4="○",$X$3="○",$X$4="○",AND($AB$3="○",$AJ$5&lt;=50)),IF(AD16&gt;$AJ$5*120/100,"○",""),IF(AND($AB$3="○",$AJ$5&gt;50),IF(AD16&gt;($AJ$5+10+($AJ$5-50)*10/100),"○",""),IF(AND($AB$4="○",$AJ$5&gt;50),IF(AD16&gt;($AJ$5+5+($AJ$5-50)*5/100),"○",""),IF(AND($AB$4="○",$AJ$5&lt;=50),IF(AD16&gt;$AJ$5*110/100,"○",""),"E"))))</f>
        <v>E</v>
      </c>
      <c r="AE17" s="183" t="str">
        <f aca="false">IF(OR($T$3="○",$T$4="○",$X$3="○",$X$4="○",AND($AB$3="○",$AJ$5&lt;=50)),IF(AE16&gt;$AJ$5*120/100,"○",""),IF(AND($AB$3="○",$AJ$5&gt;50),IF(AE16&gt;($AJ$5+10+($AJ$5-50)*10/100),"○",""),IF(AND($AB$4="○",$AJ$5&gt;50),IF(AE16&gt;($AJ$5+5+($AJ$5-50)*5/100),"○",""),IF(AND($AB$4="○",$AJ$5&lt;=50),IF(AE16&gt;$AJ$5*110/100,"○",""),"E"))))</f>
        <v>E</v>
      </c>
      <c r="AF17" s="183" t="str">
        <f aca="false">IF(OR($T$3="○",$T$4="○",$X$3="○",$X$4="○",AND($AB$3="○",$AJ$5&lt;=50)),IF(AF16&gt;$AJ$5*120/100,"○",""),IF(AND($AB$3="○",$AJ$5&gt;50),IF(AF16&gt;($AJ$5+10+($AJ$5-50)*10/100),"○",""),IF(AND($AB$4="○",$AJ$5&gt;50),IF(AF16&gt;($AJ$5+5+($AJ$5-50)*5/100),"○",""),IF(AND($AB$4="○",$AJ$5&lt;=50),IF(AF16&gt;$AJ$5*110/100,"○",""),"E"))))</f>
        <v>E</v>
      </c>
      <c r="AG17" s="183" t="str">
        <f aca="false">IF(OR($T$3="○",$T$4="○",$X$3="○",$X$4="○",AND($AB$3="○",$AJ$5&lt;=50)),IF(AG16&gt;$AJ$5*120/100,"○",""),IF(AND($AB$3="○",$AJ$5&gt;50),IF(AG16&gt;($AJ$5+10+($AJ$5-50)*10/100),"○",""),IF(AND($AB$4="○",$AJ$5&gt;50),IF(AG16&gt;($AJ$5+5+($AJ$5-50)*5/100),"○",""),IF(AND($AB$4="○",$AJ$5&lt;=50),IF(AG16&gt;$AJ$5*110/100,"○",""),"E"))))</f>
        <v>E</v>
      </c>
      <c r="AH17" s="183" t="str">
        <f aca="false">IF(OR($T$3="○",$T$4="○",$X$3="○",$X$4="○",AND($AB$3="○",$AJ$5&lt;=50)),IF(AH16&gt;$AJ$5*120/100,"○",""),IF(AND($AB$3="○",$AJ$5&gt;50),IF(AH16&gt;($AJ$5+10+($AJ$5-50)*10/100),"○",""),IF(AND($AB$4="○",$AJ$5&gt;50),IF(AH16&gt;($AJ$5+5+($AJ$5-50)*5/100),"○",""),IF(AND($AB$4="○",$AJ$5&lt;=50),IF(AH16&gt;$AJ$5*110/100,"○",""),"E"))))</f>
        <v>E</v>
      </c>
      <c r="AI17" s="183" t="str">
        <f aca="false">IF(OR($T$3="○",$T$4="○",$X$3="○",$X$4="○",AND($AB$3="○",$AJ$5&lt;=50)),IF(AI16&gt;$AJ$5*120/100,"○",""),IF(AND($AB$3="○",$AJ$5&gt;50),IF(AI16&gt;($AJ$5+10+($AJ$5-50)*10/100),"○",""),IF(AND($AB$4="○",$AJ$5&gt;50),IF(AI16&gt;($AJ$5+5+($AJ$5-50)*5/100),"○",""),IF(AND($AB$4="○",$AJ$5&lt;=50),IF(AI16&gt;$AJ$5*110/100,"○",""),"E"))))</f>
        <v>E</v>
      </c>
      <c r="AJ17" s="184" t="n">
        <f aca="false">COUNTIF(E17:AI17,"○")</f>
        <v>0</v>
      </c>
    </row>
    <row r="18" customFormat="false" ht="24.95" hidden="false" customHeight="true" outlineLevel="0" collapsed="false">
      <c r="C18" s="122" t="s">
        <v>99</v>
      </c>
      <c r="D18" s="185" t="s">
        <v>98</v>
      </c>
      <c r="E18" s="186" t="str">
        <f aca="false">IF(E13&gt;$AJ$5*0.05,"超過","")</f>
        <v/>
      </c>
      <c r="F18" s="186" t="str">
        <f aca="false">IF(F13&gt;$AJ$5*0.05,"超過","")</f>
        <v/>
      </c>
      <c r="G18" s="186" t="str">
        <f aca="false">IF(G13&gt;$AJ$5*0.05,"超過","")</f>
        <v/>
      </c>
      <c r="H18" s="186" t="str">
        <f aca="false">IF(H13&gt;$AJ$5*0.05,"超過","")</f>
        <v/>
      </c>
      <c r="I18" s="186" t="str">
        <f aca="false">IF(I13&gt;$AJ$5*0.05,"超過","")</f>
        <v/>
      </c>
      <c r="J18" s="186" t="str">
        <f aca="false">IF(J13&gt;$AJ$5*0.05,"超過","")</f>
        <v/>
      </c>
      <c r="K18" s="186" t="str">
        <f aca="false">IF(K13&gt;$AJ$5*0.05,"超過","")</f>
        <v/>
      </c>
      <c r="L18" s="186" t="str">
        <f aca="false">IF(L13&gt;$AJ$5*0.05,"超過","")</f>
        <v/>
      </c>
      <c r="M18" s="186" t="str">
        <f aca="false">IF(M13&gt;$AJ$5*0.05,"超過","")</f>
        <v/>
      </c>
      <c r="N18" s="186" t="str">
        <f aca="false">IF(N13&gt;$AJ$5*0.05,"超過","")</f>
        <v/>
      </c>
      <c r="O18" s="186" t="str">
        <f aca="false">IF(O13&gt;$AJ$5*0.05,"超過","")</f>
        <v/>
      </c>
      <c r="P18" s="186" t="str">
        <f aca="false">IF(P13&gt;$AJ$5*0.05,"超過","")</f>
        <v/>
      </c>
      <c r="Q18" s="186" t="str">
        <f aca="false">IF(Q13&gt;$AJ$5*0.05,"超過","")</f>
        <v/>
      </c>
      <c r="R18" s="186" t="str">
        <f aca="false">IF(R13&gt;$AJ$5*0.05,"超過","")</f>
        <v/>
      </c>
      <c r="S18" s="186" t="str">
        <f aca="false">IF(S13&gt;$AJ$5*0.05,"超過","")</f>
        <v/>
      </c>
      <c r="T18" s="186" t="str">
        <f aca="false">IF(T13&gt;$AJ$5*0.05,"超過","")</f>
        <v/>
      </c>
      <c r="U18" s="186" t="str">
        <f aca="false">IF(U13&gt;$AJ$5*0.05,"超過","")</f>
        <v/>
      </c>
      <c r="V18" s="186" t="str">
        <f aca="false">IF(V13&gt;$AJ$5*0.05,"超過","")</f>
        <v/>
      </c>
      <c r="W18" s="186" t="str">
        <f aca="false">IF(W13&gt;$AJ$5*0.05,"超過","")</f>
        <v/>
      </c>
      <c r="X18" s="186" t="str">
        <f aca="false">IF(X13&gt;$AJ$5*0.05,"超過","")</f>
        <v/>
      </c>
      <c r="Y18" s="186" t="str">
        <f aca="false">IF(Y13&gt;$AJ$5*0.05,"超過","")</f>
        <v/>
      </c>
      <c r="Z18" s="186" t="str">
        <f aca="false">IF(Z13&gt;$AJ$5*0.05,"超過","")</f>
        <v/>
      </c>
      <c r="AA18" s="186" t="str">
        <f aca="false">IF(AA13&gt;$AJ$5*0.05,"超過","")</f>
        <v/>
      </c>
      <c r="AB18" s="186" t="str">
        <f aca="false">IF(AB13&gt;$AJ$5*0.05,"超過","")</f>
        <v/>
      </c>
      <c r="AC18" s="186" t="str">
        <f aca="false">IF(AC13&gt;$AJ$5*0.05,"超過","")</f>
        <v/>
      </c>
      <c r="AD18" s="186" t="str">
        <f aca="false">IF(AD13&gt;$AJ$5*0.05,"超過","")</f>
        <v/>
      </c>
      <c r="AE18" s="186" t="str">
        <f aca="false">IF(AE13&gt;$AJ$5*0.05,"超過","")</f>
        <v/>
      </c>
      <c r="AF18" s="186" t="str">
        <f aca="false">IF(AF13&gt;$AJ$5*0.05,"超過","")</f>
        <v/>
      </c>
      <c r="AG18" s="186" t="str">
        <f aca="false">IF(AG13&gt;$AJ$5*0.05,"超過","")</f>
        <v/>
      </c>
      <c r="AH18" s="186" t="str">
        <f aca="false">IF(AH13&gt;$AJ$5*0.05,"超過","")</f>
        <v/>
      </c>
      <c r="AI18" s="186" t="str">
        <f aca="false">IF(AI13&gt;$AJ$5*0.05,"超過","")</f>
        <v/>
      </c>
    </row>
    <row r="19" customFormat="false" ht="24.95" hidden="false" customHeight="true" outlineLevel="0" collapsed="false">
      <c r="A19" s="187" t="s">
        <v>65</v>
      </c>
      <c r="B19" s="188"/>
      <c r="C19" s="189" t="s">
        <v>100</v>
      </c>
      <c r="D19" s="188"/>
      <c r="E19" s="188"/>
      <c r="F19" s="188"/>
      <c r="G19" s="188"/>
      <c r="H19" s="188"/>
      <c r="I19" s="188"/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90"/>
      <c r="AC19" s="191" t="s">
        <v>67</v>
      </c>
      <c r="AD19" s="191"/>
      <c r="AE19" s="191"/>
      <c r="AF19" s="191"/>
      <c r="AG19" s="191"/>
      <c r="AH19" s="191"/>
      <c r="AI19" s="191"/>
      <c r="AJ19" s="192" t="n">
        <f aca="false">IF(ISERROR(ROUNDUP(AJ16/AJ9,0)),0,ROUNDUP(AJ16/AJ9,0))</f>
        <v>0</v>
      </c>
    </row>
    <row r="20" customFormat="false" ht="24.95" hidden="false" customHeight="true" outlineLevel="0" collapsed="false">
      <c r="A20" s="113" t="s">
        <v>68</v>
      </c>
      <c r="B20" s="10"/>
      <c r="C20" s="111" t="s">
        <v>101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93"/>
      <c r="AC20" s="194" t="s">
        <v>70</v>
      </c>
      <c r="AD20" s="194"/>
      <c r="AE20" s="194"/>
      <c r="AF20" s="194"/>
      <c r="AG20" s="194"/>
      <c r="AH20" s="194"/>
      <c r="AI20" s="194"/>
      <c r="AJ20" s="195" t="n">
        <f aca="false">IF(ISERROR(ROUNDUP(AJ19/$AJ$5,2)),0,ROUNDUP(AJ19/$AJ$5,2))</f>
        <v>0</v>
      </c>
    </row>
    <row r="21" customFormat="false" ht="24.95" hidden="false" customHeight="true" outlineLevel="0" collapsed="false">
      <c r="A21" s="113" t="s">
        <v>71</v>
      </c>
      <c r="B21" s="10"/>
      <c r="C21" s="111" t="s">
        <v>72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93"/>
      <c r="V21" s="196" t="s">
        <v>73</v>
      </c>
    </row>
    <row r="22" customFormat="false" ht="24.95" hidden="false" customHeight="true" outlineLevel="0" collapsed="false">
      <c r="A22" s="110"/>
      <c r="B22" s="111" t="s">
        <v>102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93"/>
      <c r="V22" s="29" t="s">
        <v>75</v>
      </c>
      <c r="W22" s="29"/>
      <c r="X22" s="29"/>
      <c r="Y22" s="29"/>
      <c r="Z22" s="29"/>
      <c r="AA22" s="29"/>
      <c r="AB22" s="84"/>
      <c r="AC22" s="85" t="s">
        <v>76</v>
      </c>
      <c r="AD22" s="85"/>
      <c r="AE22" s="85" t="s">
        <v>77</v>
      </c>
      <c r="AF22" s="85"/>
      <c r="AG22" s="86" t="s">
        <v>78</v>
      </c>
      <c r="AH22" s="86"/>
      <c r="AI22" s="148" t="s">
        <v>79</v>
      </c>
      <c r="AJ22" s="148"/>
    </row>
    <row r="23" customFormat="false" ht="24.95" hidden="false" customHeight="true" outlineLevel="0" collapsed="false">
      <c r="A23" s="113" t="s">
        <v>80</v>
      </c>
      <c r="B23" s="10"/>
      <c r="C23" s="111" t="s">
        <v>103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93"/>
      <c r="V23" s="87" t="s">
        <v>82</v>
      </c>
      <c r="W23" s="37" t="n">
        <v>18</v>
      </c>
      <c r="X23" s="89" t="s">
        <v>2</v>
      </c>
      <c r="Y23" s="37" t="n">
        <v>6</v>
      </c>
      <c r="Z23" s="90" t="s">
        <v>83</v>
      </c>
      <c r="AA23" s="90"/>
      <c r="AB23" s="91"/>
      <c r="AC23" s="92" t="n">
        <f aca="false">'１８年６月分 '!$AJ$16</f>
        <v>0</v>
      </c>
      <c r="AD23" s="92"/>
      <c r="AE23" s="92" t="n">
        <f aca="false">'１８年６月分 '!$AJ$9</f>
        <v>0</v>
      </c>
      <c r="AF23" s="92"/>
      <c r="AG23" s="92" t="n">
        <f aca="false">'１８年６月分 '!$AJ$19</f>
        <v>0</v>
      </c>
      <c r="AH23" s="92"/>
      <c r="AI23" s="93" t="n">
        <f aca="false">'１８年６月分 '!$AJ$20</f>
        <v>0</v>
      </c>
      <c r="AJ23" s="93"/>
    </row>
    <row r="24" customFormat="false" ht="24.95" hidden="false" customHeight="true" outlineLevel="0" collapsed="false">
      <c r="A24" s="110"/>
      <c r="B24" s="111" t="s">
        <v>104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93"/>
      <c r="V24" s="94" t="s">
        <v>82</v>
      </c>
      <c r="W24" s="65" t="n">
        <v>18</v>
      </c>
      <c r="X24" s="96" t="s">
        <v>2</v>
      </c>
      <c r="Y24" s="65" t="n">
        <v>7</v>
      </c>
      <c r="Z24" s="97" t="s">
        <v>83</v>
      </c>
      <c r="AA24" s="64"/>
      <c r="AB24" s="98"/>
      <c r="AC24" s="99" t="n">
        <f aca="false">'１８年７月分 '!$AJ$16</f>
        <v>0</v>
      </c>
      <c r="AD24" s="99"/>
      <c r="AE24" s="99" t="n">
        <f aca="false">'１８年７月分 '!$AJ$9</f>
        <v>0</v>
      </c>
      <c r="AF24" s="99"/>
      <c r="AG24" s="99" t="n">
        <f aca="false">'１８年７月分 '!$AJ$19</f>
        <v>0</v>
      </c>
      <c r="AH24" s="99"/>
      <c r="AI24" s="100" t="n">
        <f aca="false">'１８年７月分 '!$AJ$20</f>
        <v>0</v>
      </c>
      <c r="AJ24" s="100"/>
    </row>
    <row r="25" customFormat="false" ht="24.95" hidden="false" customHeight="true" outlineLevel="0" collapsed="false">
      <c r="A25" s="113" t="s">
        <v>84</v>
      </c>
      <c r="B25" s="10"/>
      <c r="C25" s="111" t="s">
        <v>105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93"/>
      <c r="V25" s="101" t="s">
        <v>82</v>
      </c>
      <c r="W25" s="103" t="n">
        <v>18</v>
      </c>
      <c r="X25" s="103" t="s">
        <v>2</v>
      </c>
      <c r="Y25" s="103" t="n">
        <v>8</v>
      </c>
      <c r="Z25" s="104" t="s">
        <v>83</v>
      </c>
      <c r="AA25" s="41"/>
      <c r="AB25" s="105"/>
      <c r="AC25" s="106" t="n">
        <f aca="false">'１８年８月分　'!AJ16</f>
        <v>0</v>
      </c>
      <c r="AD25" s="106"/>
      <c r="AE25" s="106" t="n">
        <f aca="false">'１８年８月分　'!$AJ$9</f>
        <v>0</v>
      </c>
      <c r="AF25" s="106"/>
      <c r="AG25" s="106" t="n">
        <f aca="false">'１８年８月分　'!$AJ$19</f>
        <v>0</v>
      </c>
      <c r="AH25" s="106"/>
      <c r="AI25" s="107" t="n">
        <f aca="false">'１８年８月分　'!$AJ$20</f>
        <v>0</v>
      </c>
      <c r="AJ25" s="107"/>
    </row>
    <row r="26" customFormat="false" ht="24.95" hidden="false" customHeight="true" outlineLevel="0" collapsed="false">
      <c r="A26" s="110"/>
      <c r="B26" s="111" t="s">
        <v>106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93"/>
      <c r="V26" s="29" t="s">
        <v>89</v>
      </c>
      <c r="W26" s="29"/>
      <c r="X26" s="29"/>
      <c r="Y26" s="29"/>
      <c r="Z26" s="29"/>
      <c r="AA26" s="29"/>
      <c r="AB26" s="84"/>
      <c r="AC26" s="108" t="n">
        <f aca="false">SUM(AC23:AD25)</f>
        <v>0</v>
      </c>
      <c r="AD26" s="108"/>
      <c r="AE26" s="108" t="n">
        <f aca="false">SUM(AE23:AF25)</f>
        <v>0</v>
      </c>
      <c r="AF26" s="108"/>
      <c r="AG26" s="108" t="n">
        <f aca="false">IF(ISERROR(ROUNDUP(AC26/AE26,0)),0,ROUNDUP(AC26/AE26,0))</f>
        <v>0</v>
      </c>
      <c r="AH26" s="108"/>
      <c r="AI26" s="109" t="n">
        <f aca="false">IF(ISERROR(ROUNDUP(AG26/AJ5,2)),0,ROUNDUP(AG26/AJ5,2))</f>
        <v>0</v>
      </c>
      <c r="AJ26" s="109"/>
    </row>
    <row r="27" customFormat="false" ht="24.95" hidden="false" customHeight="true" outlineLevel="0" collapsed="false">
      <c r="A27" s="113" t="s">
        <v>87</v>
      </c>
      <c r="B27" s="78"/>
      <c r="C27" s="79" t="s">
        <v>88</v>
      </c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93"/>
      <c r="AJ27" s="197" t="str">
        <f aca="false">IF(AI26&gt;105%,"減算！","")</f>
        <v/>
      </c>
    </row>
    <row r="28" customFormat="false" ht="24.95" hidden="false" customHeight="true" outlineLevel="0" collapsed="false">
      <c r="A28" s="110"/>
      <c r="B28" s="111" t="s">
        <v>90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88"/>
      <c r="V28" s="189" t="s">
        <v>91</v>
      </c>
      <c r="W28" s="189" t="s">
        <v>107</v>
      </c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88"/>
      <c r="AI28" s="188"/>
      <c r="AJ28" s="190"/>
    </row>
    <row r="29" customFormat="false" ht="24.95" hidden="false" customHeight="true" outlineLevel="0" collapsed="false">
      <c r="A29" s="198"/>
      <c r="B29" s="199" t="s">
        <v>108</v>
      </c>
      <c r="C29" s="199"/>
      <c r="D29" s="199"/>
      <c r="E29" s="199"/>
      <c r="F29" s="199"/>
      <c r="G29" s="199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99"/>
      <c r="U29" s="199"/>
      <c r="V29" s="199" t="s">
        <v>109</v>
      </c>
      <c r="W29" s="199"/>
      <c r="X29" s="199"/>
      <c r="Y29" s="199"/>
      <c r="Z29" s="199"/>
      <c r="AA29" s="199"/>
      <c r="AB29" s="199"/>
      <c r="AC29" s="199"/>
      <c r="AD29" s="199"/>
      <c r="AE29" s="199"/>
      <c r="AF29" s="199"/>
      <c r="AG29" s="199"/>
      <c r="AH29" s="199"/>
      <c r="AI29" s="199"/>
      <c r="AJ29" s="200"/>
    </row>
    <row r="30" customFormat="false" ht="24.9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</row>
  </sheetData>
  <sheetProtection sheet="true" objects="true" scenarios="true"/>
  <mergeCells count="41">
    <mergeCell ref="K3:M3"/>
    <mergeCell ref="N3:P3"/>
    <mergeCell ref="Q3:S3"/>
    <mergeCell ref="U3:W3"/>
    <mergeCell ref="Y3:AA3"/>
    <mergeCell ref="AC3:AE3"/>
    <mergeCell ref="AF3:AJ3"/>
    <mergeCell ref="Q4:S4"/>
    <mergeCell ref="U4:W4"/>
    <mergeCell ref="Y4:AA4"/>
    <mergeCell ref="AC4:AE4"/>
    <mergeCell ref="AF4:AJ4"/>
    <mergeCell ref="X5:Y5"/>
    <mergeCell ref="AH5:AI5"/>
    <mergeCell ref="A7:C8"/>
    <mergeCell ref="AJ7:AJ8"/>
    <mergeCell ref="B11:B15"/>
    <mergeCell ref="AC19:AI19"/>
    <mergeCell ref="AC20:AI20"/>
    <mergeCell ref="V22:AA22"/>
    <mergeCell ref="AC22:AD22"/>
    <mergeCell ref="AE22:AF22"/>
    <mergeCell ref="AG22:AH22"/>
    <mergeCell ref="AI22:AJ22"/>
    <mergeCell ref="AC23:AD23"/>
    <mergeCell ref="AE23:AF23"/>
    <mergeCell ref="AG23:AH23"/>
    <mergeCell ref="AI23:AJ23"/>
    <mergeCell ref="AC24:AD24"/>
    <mergeCell ref="AE24:AF24"/>
    <mergeCell ref="AG24:AH24"/>
    <mergeCell ref="AI24:AJ24"/>
    <mergeCell ref="AC25:AD25"/>
    <mergeCell ref="AE25:AF25"/>
    <mergeCell ref="AG25:AH25"/>
    <mergeCell ref="AI25:AJ25"/>
    <mergeCell ref="V26:AA26"/>
    <mergeCell ref="AC26:AD26"/>
    <mergeCell ref="AE26:AF26"/>
    <mergeCell ref="AG26:AH26"/>
    <mergeCell ref="AI26:AJ26"/>
  </mergeCells>
  <dataValidations count="7">
    <dataValidation allowBlank="true" errorStyle="stop" operator="between" showDropDown="false" showErrorMessage="true" showInputMessage="false" sqref="E11:AI14" type="whole">
      <formula1>0</formula1>
      <formula2>999</formula2>
    </dataValidation>
    <dataValidation allowBlank="false" errorStyle="stop" operator="between" showDropDown="false" showErrorMessage="true" showInputMessage="false" sqref="T3:T4 X3:X4 AB3:AB4" type="none">
      <formula1>0</formula1>
      <formula2>0</formula2>
    </dataValidation>
    <dataValidation allowBlank="true" errorStyle="stop" operator="between" showDropDown="false" showErrorMessage="true" showInputMessage="false" sqref="AF3:AJ3" type="none">
      <formula1>0</formula1>
      <formula2>0</formula2>
    </dataValidation>
    <dataValidation allowBlank="true" errorStyle="stop" operator="between" showDropDown="false" showErrorMessage="true" showInputMessage="false" sqref="V1" type="whole">
      <formula1>18</formula1>
      <formula2>21</formula2>
    </dataValidation>
    <dataValidation allowBlank="true" errorStyle="stop" operator="between" showDropDown="false" showErrorMessage="true" showInputMessage="false" sqref="X1" type="whole">
      <formula1>1</formula1>
      <formula2>12</formula2>
    </dataValidation>
    <dataValidation allowBlank="true" errorStyle="stop" operator="between" showDropDown="false" showErrorMessage="true" showInputMessage="false" sqref="E10:AI10" type="whole">
      <formula1>0</formula1>
      <formula2>1000</formula2>
    </dataValidation>
    <dataValidation allowBlank="true" errorStyle="stop" operator="between" showDropDown="false" showErrorMessage="true" showInputMessage="false" sqref="N3:P3" type="list">
      <formula1>$AN$3:$AN$8</formula1>
      <formula2>0</formula2>
    </dataValidation>
  </dataValidations>
  <printOptions headings="false" gridLines="false" gridLinesSet="true" horizontalCentered="false" verticalCentered="false"/>
  <pageMargins left="0.359722222222222" right="0.240277777777778" top="0.529861111111111" bottom="0.35" header="0.379861111111111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（様式５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17:13:53Z</dcterms:created>
  <dc:creator>厚生労働省ネットワークシステム</dc:creator>
  <dc:description/>
  <dc:language>en-US</dc:language>
  <cp:lastModifiedBy>厚生労働省ネットワークシステム</cp:lastModifiedBy>
  <cp:lastPrinted>2006-04-21T08:40:58Z</cp:lastPrinted>
  <dcterms:modified xsi:type="dcterms:W3CDTF">2006-04-21T08:41:14Z</dcterms:modified>
  <cp:revision>0</cp:revision>
  <dc:subject/>
  <dc:title/>
</cp:coreProperties>
</file>