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成額算定シート" sheetId="1" state="visible" r:id="rId2"/>
    <sheet name="①平成21年３月の基本報酬算定シート" sheetId="2" state="visible" r:id="rId3"/>
    <sheet name="②平成21年４月以降各月の基本報酬等単位数算定シート" sheetId="3" state="visible" r:id="rId4"/>
    <sheet name="③各月の実利用延べ日数算定シート" sheetId="4" state="visible" r:id="rId5"/>
  </sheets>
  <definedNames>
    <definedName function="false" hidden="false" localSheetId="1" name="_xlnm.Print_Area" vbProcedure="false">①平成21年３月の基本報酬算定シート!$A$1:$F$59</definedName>
    <definedName function="false" hidden="false" localSheetId="2" name="_xlnm.Print_Area" vbProcedure="false">②平成21年４月以降各月の基本報酬等単位数算定シート!$A$1:$G$59</definedName>
    <definedName function="false" hidden="false" localSheetId="0" name="_xlnm.Print_Area" vbProcedure="false">助成額算定シート!$A$1:$M$26</definedName>
    <definedName function="false" hidden="false" localSheetId="0" name="Excel_BuiltIn__FilterDatabase" vbProcedure="false">助成額算定シート!$H$5:$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69">
  <si>
    <r>
      <rPr>
        <sz val="16"/>
        <rFont val="Noto Sans"/>
        <family val="2"/>
      </rPr>
      <t xml:space="preserve">⑦　助成額算定シート（生活介護・施設入所支援における、平成</t>
    </r>
    <r>
      <rPr>
        <sz val="16"/>
        <rFont val="ＭＳ Ｐゴシック"/>
        <family val="3"/>
        <charset val="128"/>
      </rPr>
      <t xml:space="preserve">21</t>
    </r>
    <r>
      <rPr>
        <sz val="16"/>
        <rFont val="Noto Sans"/>
        <family val="2"/>
      </rPr>
      <t xml:space="preserve">年４月以降の基本報酬の激変緩和措置）</t>
    </r>
  </si>
  <si>
    <t xml:space="preserve">※黄色く塗りつぶされているセルには入力しないこと。</t>
  </si>
  <si>
    <t xml:space="preserve">※他の事業運営安定化事業による助成を受けている場合については</t>
  </si>
  <si>
    <t xml:space="preserve">施設種別</t>
  </si>
  <si>
    <t xml:space="preserve">生活介護及び施設入所支援</t>
  </si>
  <si>
    <t xml:space="preserve">生活介護のみ</t>
  </si>
  <si>
    <t xml:space="preserve">　 当該シート⑦の助成を受けることはできない。</t>
  </si>
  <si>
    <t xml:space="preserve">助成算定基準単位数</t>
  </si>
  <si>
    <t xml:space="preserve">施設入所支援のみ</t>
  </si>
  <si>
    <t xml:space="preserve">各月の基本報酬等単位数</t>
  </si>
  <si>
    <t xml:space="preserve">各月の実利用延べ日数</t>
  </si>
  <si>
    <t xml:space="preserve">●生活介護・施設入所支援における基本報酬の激変緩和措置</t>
  </si>
  <si>
    <r>
      <rPr>
        <sz val="12"/>
        <rFont val="Noto Sans"/>
        <family val="2"/>
      </rPr>
      <t xml:space="preserve">１事業所</t>
    </r>
    <r>
      <rPr>
        <sz val="12"/>
        <rFont val="ＭＳ Ｐゴシック"/>
        <family val="3"/>
        <charset val="128"/>
      </rPr>
      <t xml:space="preserve">/</t>
    </r>
    <r>
      <rPr>
        <sz val="12"/>
        <rFont val="Noto Sans"/>
        <family val="2"/>
      </rPr>
      <t xml:space="preserve">１月当たり</t>
    </r>
  </si>
  <si>
    <t xml:space="preserve">－</t>
  </si>
  <si>
    <t xml:space="preserve">＝</t>
  </si>
  <si>
    <r>
      <rPr>
        <sz val="12"/>
        <rFont val="Noto Sans"/>
        <family val="2"/>
      </rPr>
      <t xml:space="preserve">利用者１人</t>
    </r>
    <r>
      <rPr>
        <sz val="12"/>
        <rFont val="ＭＳ Ｐゴシック"/>
        <family val="3"/>
        <charset val="128"/>
      </rPr>
      <t xml:space="preserve">/</t>
    </r>
    <r>
      <rPr>
        <sz val="12"/>
        <rFont val="Noto Sans"/>
        <family val="2"/>
      </rPr>
      <t xml:space="preserve">１日</t>
    </r>
  </si>
  <si>
    <r>
      <rPr>
        <sz val="12"/>
        <rFont val="ＭＳ Ｐゴシック"/>
        <family val="3"/>
        <charset val="128"/>
      </rPr>
      <t xml:space="preserve">÷</t>
    </r>
    <r>
      <rPr>
        <sz val="12"/>
        <rFont val="Noto Sans"/>
        <family val="2"/>
      </rPr>
      <t xml:space="preserve">　新体系移行後における実利用延べ日数</t>
    </r>
  </si>
  <si>
    <r>
      <rPr>
        <sz val="11"/>
        <rFont val="Noto Sans"/>
        <family val="2"/>
      </rPr>
      <t xml:space="preserve">※１　助成算定基準単位数＝「平成</t>
    </r>
    <r>
      <rPr>
        <sz val="11"/>
        <rFont val="HGｺﾞｼｯｸM"/>
        <family val="3"/>
        <charset val="128"/>
      </rPr>
      <t xml:space="preserve">21</t>
    </r>
    <r>
      <rPr>
        <sz val="11"/>
        <rFont val="Noto Sans"/>
        <family val="2"/>
      </rPr>
      <t xml:space="preserve">年３月における基本報酬単位数</t>
    </r>
    <r>
      <rPr>
        <sz val="11"/>
        <rFont val="HGｺﾞｼｯｸM"/>
        <family val="3"/>
        <charset val="128"/>
      </rPr>
      <t xml:space="preserve">×90</t>
    </r>
    <r>
      <rPr>
        <sz val="11"/>
        <rFont val="Noto Sans"/>
        <family val="2"/>
      </rPr>
      <t xml:space="preserve">％</t>
    </r>
  </si>
  <si>
    <r>
      <rPr>
        <sz val="11"/>
        <rFont val="Noto Sans"/>
        <family val="2"/>
      </rPr>
      <t xml:space="preserve">※２　各月の基本報酬等単位数＝平成</t>
    </r>
    <r>
      <rPr>
        <sz val="11"/>
        <rFont val="HGｺﾞｼｯｸM"/>
        <family val="3"/>
        <charset val="128"/>
      </rPr>
      <t xml:space="preserve">21</t>
    </r>
    <r>
      <rPr>
        <sz val="11"/>
        <rFont val="Noto Sans"/>
        <family val="2"/>
      </rPr>
      <t xml:space="preserve">年４月以降の各月の、「当該事業所等の基本報酬単位数 ＋ 人員配置体制加算単位数 ＋ 夜勤職員配置体制加算単位数」</t>
    </r>
  </si>
  <si>
    <r>
      <rPr>
        <sz val="16"/>
        <rFont val="Noto Sans"/>
        <family val="2"/>
      </rPr>
      <t xml:space="preserve">○　平成</t>
    </r>
    <r>
      <rPr>
        <sz val="16"/>
        <rFont val="ＭＳ Ｐゴシック"/>
        <family val="3"/>
        <charset val="128"/>
      </rPr>
      <t xml:space="preserve">21</t>
    </r>
    <r>
      <rPr>
        <sz val="16"/>
        <rFont val="Noto Sans"/>
        <family val="2"/>
      </rPr>
      <t xml:space="preserve">年３月における基本報酬単位数算定シート</t>
    </r>
  </si>
  <si>
    <t xml:space="preserve">受給者番号</t>
  </si>
  <si>
    <t xml:space="preserve">実利用延べ日数</t>
  </si>
  <si>
    <r>
      <rPr>
        <sz val="11"/>
        <rFont val="Noto Sans"/>
        <family val="2"/>
      </rPr>
      <t xml:space="preserve">平成</t>
    </r>
    <r>
      <rPr>
        <sz val="11"/>
        <rFont val="ＭＳ Ｐゴシック"/>
        <family val="3"/>
        <charset val="128"/>
      </rPr>
      <t xml:space="preserve">21</t>
    </r>
    <r>
      <rPr>
        <sz val="11"/>
        <rFont val="Noto Sans"/>
        <family val="2"/>
      </rPr>
      <t xml:space="preserve">年３月の基本報酬単位数</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合計額</t>
  </si>
  <si>
    <r>
      <rPr>
        <sz val="10"/>
        <rFont val="ＭＳ Ｐゴシック"/>
        <family val="3"/>
        <charset val="128"/>
      </rPr>
      <t xml:space="preserve">(</t>
    </r>
    <r>
      <rPr>
        <sz val="10"/>
        <rFont val="Noto Sans"/>
        <family val="2"/>
      </rPr>
      <t xml:space="preserve">注１</t>
    </r>
    <r>
      <rPr>
        <sz val="10"/>
        <rFont val="ＭＳ Ｐゴシック"/>
        <family val="3"/>
        <charset val="128"/>
      </rPr>
      <t xml:space="preserve">)</t>
    </r>
    <r>
      <rPr>
        <sz val="10"/>
        <rFont val="Noto Sans"/>
        <family val="2"/>
      </rPr>
      <t xml:space="preserve">平成</t>
    </r>
    <r>
      <rPr>
        <sz val="10"/>
        <rFont val="ＭＳ Ｐゴシック"/>
        <family val="3"/>
        <charset val="128"/>
      </rPr>
      <t xml:space="preserve">21</t>
    </r>
    <r>
      <rPr>
        <sz val="10"/>
        <rFont val="Noto Sans"/>
        <family val="2"/>
      </rPr>
      <t xml:space="preserve">年３月における基本報酬単位数については、「介護給付費・訓練等給付費明細書」における給付
　　　費明細欄中の基本報酬（各種加算を除いた数）を記載すること。</t>
    </r>
  </si>
  <si>
    <r>
      <rPr>
        <sz val="10"/>
        <rFont val="ＭＳ Ｐゴシック"/>
        <family val="3"/>
        <charset val="128"/>
      </rPr>
      <t xml:space="preserve">(</t>
    </r>
    <r>
      <rPr>
        <sz val="10"/>
        <rFont val="Noto Sans"/>
        <family val="2"/>
      </rPr>
      <t xml:space="preserve">注２</t>
    </r>
    <r>
      <rPr>
        <sz val="10"/>
        <rFont val="ＭＳ Ｐゴシック"/>
        <family val="3"/>
        <charset val="128"/>
      </rPr>
      <t xml:space="preserve">)</t>
    </r>
    <r>
      <rPr>
        <sz val="10"/>
        <rFont val="Noto Sans"/>
        <family val="2"/>
      </rPr>
      <t xml:space="preserve">介護給付費又は訓練等給付費における「激変緩和加算」及び「事業運営円滑化事業」に係る単位数を除いて
　　　入力することとする。</t>
    </r>
  </si>
  <si>
    <r>
      <rPr>
        <sz val="16"/>
        <rFont val="Noto Sans"/>
        <family val="2"/>
      </rPr>
      <t xml:space="preserve">○　平成</t>
    </r>
    <r>
      <rPr>
        <sz val="16"/>
        <rFont val="ＭＳ Ｐゴシック"/>
        <family val="3"/>
        <charset val="128"/>
      </rPr>
      <t xml:space="preserve">21</t>
    </r>
    <r>
      <rPr>
        <sz val="16"/>
        <rFont val="Noto Sans"/>
        <family val="2"/>
      </rPr>
      <t xml:space="preserve">年４月以降各月の基本報酬等単位数算定シート</t>
    </r>
  </si>
  <si>
    <t xml:space="preserve">人員配置
体制加算</t>
  </si>
  <si>
    <t xml:space="preserve">夜勤職員
配置体制加算</t>
  </si>
  <si>
    <t xml:space="preserve">基本報酬単位数
（生活介護）</t>
  </si>
  <si>
    <t xml:space="preserve">基本報酬単位数
（施設入所支援）</t>
  </si>
  <si>
    <t xml:space="preserve">合計</t>
  </si>
  <si>
    <r>
      <rPr>
        <sz val="10"/>
        <rFont val="ＭＳ Ｐゴシック"/>
        <family val="3"/>
        <charset val="128"/>
      </rPr>
      <t xml:space="preserve">(</t>
    </r>
    <r>
      <rPr>
        <sz val="10"/>
        <rFont val="Noto Sans"/>
        <family val="2"/>
      </rPr>
      <t xml:space="preserve">注１</t>
    </r>
    <r>
      <rPr>
        <sz val="10"/>
        <rFont val="ＭＳ Ｐゴシック"/>
        <family val="3"/>
        <charset val="128"/>
      </rPr>
      <t xml:space="preserve">)</t>
    </r>
    <r>
      <rPr>
        <sz val="10"/>
        <rFont val="Noto Sans"/>
        <family val="2"/>
      </rPr>
      <t xml:space="preserve">「人員配置体制加算」及び「夜勤職員配置体制加算」欄については、「介護給付費・訓練等給付費明細書」における
　　　給付費明細欄中の当該加算単位数を入力すること（算定していなければ「</t>
    </r>
    <r>
      <rPr>
        <sz val="10"/>
        <rFont val="ＭＳ Ｐゴシック"/>
        <family val="3"/>
        <charset val="128"/>
      </rPr>
      <t xml:space="preserve">0</t>
    </r>
    <r>
      <rPr>
        <sz val="10"/>
        <rFont val="Noto Sans"/>
        <family val="2"/>
      </rPr>
      <t xml:space="preserve">」となる）。</t>
    </r>
  </si>
  <si>
    <r>
      <rPr>
        <sz val="10"/>
        <rFont val="ＭＳ Ｐゴシック"/>
        <family val="3"/>
        <charset val="128"/>
      </rPr>
      <t xml:space="preserve">(</t>
    </r>
    <r>
      <rPr>
        <sz val="10"/>
        <rFont val="Noto Sans"/>
        <family val="2"/>
      </rPr>
      <t xml:space="preserve">注２</t>
    </r>
    <r>
      <rPr>
        <sz val="10"/>
        <rFont val="ＭＳ Ｐゴシック"/>
        <family val="3"/>
        <charset val="128"/>
      </rPr>
      <t xml:space="preserve">)</t>
    </r>
    <r>
      <rPr>
        <sz val="10"/>
        <rFont val="Noto Sans"/>
        <family val="2"/>
      </rPr>
      <t xml:space="preserve">「基本報酬単位数」欄については、介護給付費又は訓練等給付費における各種加算等に係る単位数を除いて
　　　入力することとする。</t>
    </r>
  </si>
  <si>
    <r>
      <rPr>
        <sz val="10"/>
        <rFont val="ＭＳ Ｐゴシック"/>
        <family val="3"/>
        <charset val="128"/>
      </rPr>
      <t xml:space="preserve">(</t>
    </r>
    <r>
      <rPr>
        <sz val="10"/>
        <rFont val="Noto Sans"/>
        <family val="2"/>
      </rPr>
      <t xml:space="preserve">注３</t>
    </r>
    <r>
      <rPr>
        <sz val="10"/>
        <rFont val="ＭＳ Ｐゴシック"/>
        <family val="3"/>
        <charset val="128"/>
      </rPr>
      <t xml:space="preserve">)</t>
    </r>
    <r>
      <rPr>
        <sz val="10"/>
        <rFont val="Noto Sans"/>
        <family val="2"/>
      </rPr>
      <t xml:space="preserve">各種減算を受けている事業所等については、「基本報酬単位数」欄には、当該減算を行う前の単位数を記入すること。</t>
    </r>
  </si>
  <si>
    <t xml:space="preserve">○　各月の実利用延べ日数算定シート</t>
  </si>
  <si>
    <t xml:space="preserve">利用日数</t>
  </si>
  <si>
    <t xml:space="preserve">○</t>
  </si>
  <si>
    <t xml:space="preserve">（注）障害者支援施設の場合にあっては、施設入所支援に係る利用日数を記載すること。</t>
  </si>
</sst>
</file>

<file path=xl/styles.xml><?xml version="1.0" encoding="utf-8"?>
<styleSheet xmlns="http://schemas.openxmlformats.org/spreadsheetml/2006/main">
  <numFmts count="6">
    <numFmt numFmtId="164" formatCode="General"/>
    <numFmt numFmtId="165" formatCode="###,###,###&quot;単位&quot;"/>
    <numFmt numFmtId="166" formatCode="[$-409]#,##0_);[RED]\(#,##0\)"/>
    <numFmt numFmtId="167" formatCode="###,###,###&quot;人日&quot;"/>
    <numFmt numFmtId="168" formatCode="###,###,##0&quot;単位&quot;"/>
    <numFmt numFmtId="169" formatCode="General"/>
  </numFmts>
  <fonts count="18">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8"/>
      <name val="ＭＳ Ｐゴシック"/>
      <family val="3"/>
      <charset val="128"/>
    </font>
    <font>
      <sz val="14"/>
      <name val="ＭＳ Ｐゴシック"/>
      <family val="3"/>
      <charset val="128"/>
    </font>
    <font>
      <sz val="11"/>
      <name val="Noto Sans"/>
      <family val="2"/>
    </font>
    <font>
      <b val="true"/>
      <sz val="14"/>
      <name val="Noto Sans"/>
      <family val="2"/>
    </font>
    <font>
      <sz val="12"/>
      <name val="ＭＳ Ｐゴシック"/>
      <family val="3"/>
      <charset val="128"/>
    </font>
    <font>
      <sz val="12"/>
      <name val="Noto Sans"/>
      <family val="2"/>
    </font>
    <font>
      <sz val="11"/>
      <name val="HGｺﾞｼｯｸM"/>
      <family val="3"/>
      <charset val="128"/>
    </font>
    <font>
      <sz val="11"/>
      <color rgb="FFFF0000"/>
      <name val="Noto Sans"/>
      <family val="2"/>
    </font>
    <font>
      <sz val="11"/>
      <color rgb="FFFF0000"/>
      <name val="ＭＳ Ｐゴシック"/>
      <family val="3"/>
      <charset val="128"/>
    </font>
    <font>
      <sz val="10"/>
      <name val="ＭＳ Ｐゴシック"/>
      <family val="3"/>
      <charset val="128"/>
    </font>
    <font>
      <sz val="10"/>
      <name val="Noto Sans"/>
      <family val="2"/>
    </font>
    <font>
      <sz val="18"/>
      <name val="Noto Sans"/>
      <family val="2"/>
    </font>
  </fonts>
  <fills count="5">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7" fontId="0" fillId="4" borderId="6"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8" fontId="10" fillId="4" borderId="13" xfId="16"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8" fontId="10" fillId="4" borderId="1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7" fontId="14" fillId="0" borderId="24" xfId="0" applyFont="true" applyBorder="true" applyAlignment="true" applyProtection="true">
      <alignment horizontal="center" vertical="center" textRotation="0" wrapText="false" indent="0" shrinkToFit="false"/>
      <protection locked="false" hidden="false"/>
    </xf>
    <xf numFmtId="168" fontId="14" fillId="0" borderId="25"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7" fontId="14" fillId="0" borderId="27" xfId="0" applyFont="true" applyBorder="true" applyAlignment="true" applyProtection="true">
      <alignment horizontal="center" vertical="center" textRotation="0" wrapText="false" indent="0" shrinkToFit="false"/>
      <protection locked="false" hidden="false"/>
    </xf>
    <xf numFmtId="168" fontId="14" fillId="0" borderId="4"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7" fontId="14" fillId="0" borderId="29" xfId="0" applyFont="true" applyBorder="true" applyAlignment="true" applyProtection="true">
      <alignment horizontal="center" vertical="center" textRotation="0" wrapText="false" indent="0" shrinkToFit="false"/>
      <protection locked="false" hidden="false"/>
    </xf>
    <xf numFmtId="168" fontId="14" fillId="0" borderId="6"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7" fontId="0" fillId="4" borderId="31" xfId="0" applyFont="false" applyBorder="true" applyAlignment="true" applyProtection="false">
      <alignment horizontal="center" vertical="center" textRotation="0" wrapText="false" indent="0" shrinkToFit="false"/>
      <protection locked="true" hidden="false"/>
    </xf>
    <xf numFmtId="168" fontId="0" fillId="4" borderId="3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true">
      <alignment horizontal="center" vertical="center" textRotation="0" wrapText="false" indent="0" shrinkToFit="false"/>
      <protection locked="false" hidden="false"/>
    </xf>
    <xf numFmtId="168" fontId="14" fillId="0" borderId="34" xfId="0" applyFont="true" applyBorder="true" applyAlignment="true" applyProtection="true">
      <alignment horizontal="center" vertical="center" textRotation="0" wrapText="false" indent="0" shrinkToFit="false"/>
      <protection locked="false" hidden="false"/>
    </xf>
    <xf numFmtId="168" fontId="14" fillId="0" borderId="35" xfId="0" applyFont="true" applyBorder="true" applyAlignment="true" applyProtection="true">
      <alignment horizontal="center" vertical="center" textRotation="0" wrapText="false" indent="0" shrinkToFit="false"/>
      <protection locked="false" hidden="false"/>
    </xf>
    <xf numFmtId="168" fontId="14" fillId="4" borderId="36" xfId="0" applyFont="true" applyBorder="true" applyAlignment="true" applyProtection="true">
      <alignment horizontal="center" vertical="center" textRotation="0" wrapText="false" indent="0" shrinkToFit="false"/>
      <protection locked="true" hidden="false"/>
    </xf>
    <xf numFmtId="168" fontId="14" fillId="0" borderId="27" xfId="0" applyFont="true" applyBorder="true" applyAlignment="true" applyProtection="true">
      <alignment horizontal="center" vertical="center" textRotation="0" wrapText="false" indent="0" shrinkToFit="false"/>
      <protection locked="false" hidden="false"/>
    </xf>
    <xf numFmtId="168" fontId="14" fillId="0" borderId="26" xfId="0" applyFont="true" applyBorder="true" applyAlignment="true" applyProtection="true">
      <alignment horizontal="center" vertical="center" textRotation="0" wrapText="false" indent="0" shrinkToFit="false"/>
      <protection locked="false" hidden="false"/>
    </xf>
    <xf numFmtId="168" fontId="14" fillId="0" borderId="37" xfId="0" applyFont="true" applyBorder="true" applyAlignment="true" applyProtection="true">
      <alignment horizontal="center" vertical="center" textRotation="0" wrapText="false" indent="0" shrinkToFit="false"/>
      <protection locked="false" hidden="false"/>
    </xf>
    <xf numFmtId="168" fontId="14" fillId="4" borderId="38" xfId="0" applyFont="true" applyBorder="true" applyAlignment="true" applyProtection="true">
      <alignment horizontal="center" vertical="center" textRotation="0" wrapText="false" indent="0" shrinkToFit="false"/>
      <protection locked="true" hidden="false"/>
    </xf>
    <xf numFmtId="168" fontId="14" fillId="0" borderId="29" xfId="0" applyFont="true" applyBorder="true" applyAlignment="true" applyProtection="true">
      <alignment horizontal="center" vertical="center" textRotation="0" wrapText="false" indent="0" shrinkToFit="false"/>
      <protection locked="false" hidden="false"/>
    </xf>
    <xf numFmtId="168" fontId="14" fillId="0" borderId="28" xfId="0" applyFont="true" applyBorder="true" applyAlignment="true" applyProtection="true">
      <alignment horizontal="center" vertical="center" textRotation="0" wrapText="false" indent="0" shrinkToFit="false"/>
      <protection locked="false" hidden="false"/>
    </xf>
    <xf numFmtId="168" fontId="14" fillId="0" borderId="39" xfId="0" applyFont="true" applyBorder="true" applyAlignment="true" applyProtection="true">
      <alignment horizontal="center" vertical="center" textRotation="0" wrapText="false" indent="0" shrinkToFit="false"/>
      <protection locked="false" hidden="false"/>
    </xf>
    <xf numFmtId="168" fontId="14" fillId="4" borderId="40" xfId="0" applyFont="true" applyBorder="true" applyAlignment="true" applyProtection="true">
      <alignment horizontal="center" vertical="center" textRotation="0" wrapText="false" indent="0" shrinkToFit="false"/>
      <protection locked="true" hidden="false"/>
    </xf>
    <xf numFmtId="168" fontId="0" fillId="2" borderId="31" xfId="0" applyFont="false" applyBorder="true" applyAlignment="true" applyProtection="false">
      <alignment horizontal="center" vertical="center" textRotation="0" wrapText="false" indent="0" shrinkToFit="false"/>
      <protection locked="true" hidden="false"/>
    </xf>
    <xf numFmtId="168" fontId="0" fillId="2" borderId="41" xfId="0" applyFont="false" applyBorder="true" applyAlignment="true" applyProtection="false">
      <alignment horizontal="center" vertical="center" textRotation="0" wrapText="false" indent="0" shrinkToFit="false"/>
      <protection locked="true" hidden="false"/>
    </xf>
    <xf numFmtId="168" fontId="0" fillId="2" borderId="32" xfId="0" applyFont="false" applyBorder="true" applyAlignment="true" applyProtection="false">
      <alignment horizontal="center" vertical="center" textRotation="0" wrapText="false" indent="0" shrinkToFit="false"/>
      <protection locked="true" hidden="false"/>
    </xf>
    <xf numFmtId="168" fontId="0" fillId="4" borderId="13"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9" fontId="14" fillId="4" borderId="25" xfId="0" applyFont="true" applyBorder="true" applyAlignment="true" applyProtection="false">
      <alignment horizontal="center" vertical="center" textRotation="0" wrapText="false" indent="0" shrinkToFit="false"/>
      <protection locked="true" hidden="false"/>
    </xf>
    <xf numFmtId="169" fontId="14" fillId="4" borderId="4"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9" fontId="14" fillId="4" borderId="44" xfId="0" applyFont="true" applyBorder="true" applyAlignment="true" applyProtection="false">
      <alignment horizontal="center" vertical="center" textRotation="0" wrapText="false" indent="0" shrinkToFit="false"/>
      <protection locked="true" hidden="false"/>
    </xf>
    <xf numFmtId="164" fontId="8" fillId="4" borderId="45" xfId="0" applyFont="true" applyBorder="true" applyAlignment="true" applyProtection="false">
      <alignment horizontal="center" vertical="center" textRotation="0" wrapText="false" indent="0" shrinkToFit="false"/>
      <protection locked="true" hidden="false"/>
    </xf>
    <xf numFmtId="169" fontId="14" fillId="4" borderId="4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6.62"/>
    <col collapsed="false" customWidth="true" hidden="false" outlineLevel="0" max="3" min="3" style="1" width="11.62"/>
    <col collapsed="false" customWidth="true" hidden="false" outlineLevel="0" max="4" min="4" style="1" width="12.62"/>
    <col collapsed="false" customWidth="true" hidden="false" outlineLevel="0" max="5" min="5" style="1" width="11.37"/>
    <col collapsed="false" customWidth="true" hidden="false" outlineLevel="0" max="6" min="6" style="1" width="11.62"/>
    <col collapsed="false" customWidth="true" hidden="false" outlineLevel="0" max="7" min="7" style="1" width="14.62"/>
    <col collapsed="false" customWidth="true" hidden="false" outlineLevel="0" max="8" min="8" style="1" width="13.12"/>
    <col collapsed="false" customWidth="true" hidden="false" outlineLevel="0" max="9" min="9" style="1" width="9.87"/>
    <col collapsed="false" customWidth="true" hidden="false" outlineLevel="0" max="10" min="10" style="1" width="9.25"/>
    <col collapsed="false" customWidth="true" hidden="false" outlineLevel="0" max="11" min="11" style="1" width="13.36"/>
    <col collapsed="false" customWidth="true" hidden="false" outlineLevel="0" max="12" min="12" style="1" width="11.62"/>
    <col collapsed="false" customWidth="true" hidden="false" outlineLevel="0" max="13" min="13" style="1" width="12.25"/>
    <col collapsed="false" customWidth="true" hidden="false" outlineLevel="0" max="14" min="14" style="0" width="6.62"/>
    <col collapsed="false" customWidth="true" hidden="true" outlineLevel="0" max="15" min="15" style="0" width="6.62"/>
    <col collapsed="false" customWidth="true" hidden="false" outlineLevel="0" max="17" min="16" style="0" width="6.62"/>
  </cols>
  <sheetData>
    <row r="1" customFormat="false" ht="27.75" hidden="false" customHeight="true" outlineLevel="0" collapsed="false">
      <c r="A1" s="2" t="s">
        <v>0</v>
      </c>
      <c r="B1" s="3"/>
    </row>
    <row r="2" customFormat="false" ht="18" hidden="false" customHeight="true" outlineLevel="0" collapsed="false">
      <c r="A2" s="3"/>
      <c r="B2" s="4"/>
    </row>
    <row r="3" customFormat="false" ht="18" hidden="false" customHeight="true" outlineLevel="0" collapsed="false">
      <c r="B3" s="5" t="s">
        <v>1</v>
      </c>
      <c r="O3" s="1"/>
    </row>
    <row r="4" customFormat="false" ht="18" hidden="false" customHeight="true" outlineLevel="0" collapsed="false">
      <c r="O4" s="1"/>
    </row>
    <row r="5" customFormat="false" ht="18" hidden="false" customHeight="true" outlineLevel="0" collapsed="false">
      <c r="B5" s="5" t="s">
        <v>2</v>
      </c>
      <c r="C5" s="6"/>
      <c r="D5" s="6"/>
      <c r="E5" s="6"/>
      <c r="F5" s="6"/>
      <c r="G5" s="6"/>
      <c r="H5" s="7" t="s">
        <v>3</v>
      </c>
      <c r="I5" s="7"/>
      <c r="J5" s="7"/>
      <c r="K5" s="8" t="s">
        <v>4</v>
      </c>
      <c r="L5" s="8"/>
      <c r="M5" s="8"/>
      <c r="O5" s="9" t="s">
        <v>5</v>
      </c>
    </row>
    <row r="6" customFormat="false" ht="18" hidden="false" customHeight="true" outlineLevel="0" collapsed="false">
      <c r="B6" s="10" t="s">
        <v>6</v>
      </c>
      <c r="C6" s="11"/>
      <c r="D6" s="11"/>
      <c r="E6" s="11"/>
      <c r="F6" s="11"/>
      <c r="G6" s="6"/>
      <c r="H6" s="12" t="s">
        <v>7</v>
      </c>
      <c r="I6" s="12"/>
      <c r="J6" s="12"/>
      <c r="K6" s="13" t="n">
        <f aca="false">①平成21年３月の基本報酬算定シート!D56*0.9</f>
        <v>980100</v>
      </c>
      <c r="L6" s="13"/>
      <c r="M6" s="13"/>
      <c r="O6" s="9" t="s">
        <v>8</v>
      </c>
    </row>
    <row r="7" customFormat="false" ht="18" hidden="false" customHeight="true" outlineLevel="0" collapsed="false">
      <c r="B7" s="11"/>
      <c r="C7" s="11"/>
      <c r="D7" s="11"/>
      <c r="E7" s="11"/>
      <c r="F7" s="11"/>
      <c r="G7" s="6"/>
      <c r="H7" s="12" t="s">
        <v>9</v>
      </c>
      <c r="I7" s="12"/>
      <c r="J7" s="12"/>
      <c r="K7" s="13" t="n">
        <f aca="false">②平成21年４月以降各月の基本報酬等単位数算定シート!G55</f>
        <v>922703</v>
      </c>
      <c r="L7" s="13"/>
      <c r="M7" s="13"/>
      <c r="O7" s="9" t="s">
        <v>4</v>
      </c>
    </row>
    <row r="8" customFormat="false" ht="18" hidden="false" customHeight="true" outlineLevel="0" collapsed="false">
      <c r="B8" s="11"/>
      <c r="C8" s="11"/>
      <c r="D8" s="11"/>
      <c r="E8" s="11"/>
      <c r="F8" s="11"/>
      <c r="G8" s="6"/>
      <c r="H8" s="14" t="s">
        <v>10</v>
      </c>
      <c r="I8" s="14"/>
      <c r="J8" s="14"/>
      <c r="K8" s="15" t="n">
        <f aca="false">③各月の実利用延べ日数算定シート!AH55</f>
        <v>814</v>
      </c>
      <c r="L8" s="15"/>
      <c r="M8" s="15"/>
    </row>
    <row r="9" customFormat="false" ht="18" hidden="false" customHeight="true" outlineLevel="0" collapsed="false">
      <c r="B9" s="11"/>
      <c r="C9" s="11"/>
      <c r="D9" s="11"/>
      <c r="E9" s="11"/>
      <c r="F9" s="11"/>
      <c r="O9" s="16"/>
    </row>
    <row r="10" customFormat="false" ht="18" hidden="false" customHeight="true" outlineLevel="0" collapsed="false">
      <c r="B10" s="17"/>
      <c r="C10" s="17"/>
      <c r="D10" s="17"/>
      <c r="E10" s="17"/>
      <c r="F10" s="17"/>
      <c r="O10" s="16"/>
    </row>
    <row r="11" customFormat="false" ht="18" hidden="false" customHeight="true" outlineLevel="0" collapsed="false">
      <c r="O11" s="16"/>
    </row>
    <row r="12" customFormat="false" ht="20.1" hidden="false" customHeight="true" outlineLevel="0" collapsed="false">
      <c r="B12" s="18"/>
      <c r="C12" s="19"/>
      <c r="D12" s="19"/>
      <c r="E12" s="19"/>
      <c r="F12" s="19"/>
      <c r="G12" s="19"/>
      <c r="H12" s="19"/>
      <c r="I12" s="19"/>
      <c r="J12" s="19"/>
      <c r="K12" s="19"/>
      <c r="L12" s="20"/>
    </row>
    <row r="13" customFormat="false" ht="24" hidden="false" customHeight="true" outlineLevel="0" collapsed="false">
      <c r="A13" s="2"/>
      <c r="B13" s="21"/>
      <c r="C13" s="22" t="s">
        <v>11</v>
      </c>
      <c r="D13" s="23"/>
      <c r="E13" s="23"/>
      <c r="F13" s="23"/>
      <c r="G13" s="23"/>
      <c r="H13" s="23"/>
      <c r="I13" s="23"/>
      <c r="J13" s="23"/>
      <c r="K13" s="23"/>
      <c r="L13" s="24"/>
      <c r="M13" s="2"/>
      <c r="P13" s="2"/>
    </row>
    <row r="14" s="2" customFormat="true" ht="20.1" hidden="false" customHeight="true" outlineLevel="0" collapsed="false">
      <c r="A14" s="1"/>
      <c r="B14" s="25"/>
      <c r="C14" s="26"/>
      <c r="D14" s="26"/>
      <c r="E14" s="26"/>
      <c r="F14" s="26"/>
      <c r="G14" s="26"/>
      <c r="H14" s="26"/>
      <c r="I14" s="26"/>
      <c r="J14" s="26"/>
      <c r="K14" s="26"/>
      <c r="L14" s="27"/>
      <c r="M14" s="1"/>
      <c r="O14" s="0"/>
      <c r="P14" s="0"/>
    </row>
    <row r="15" s="2" customFormat="true" ht="20.1" hidden="false" customHeight="true" outlineLevel="0" collapsed="false">
      <c r="A15" s="1"/>
      <c r="B15" s="25"/>
      <c r="C15" s="26"/>
      <c r="D15" s="26"/>
      <c r="E15" s="26"/>
      <c r="F15" s="26"/>
      <c r="G15" s="26"/>
      <c r="H15" s="26"/>
      <c r="I15" s="26"/>
      <c r="J15" s="26"/>
      <c r="K15" s="26"/>
      <c r="L15" s="27"/>
      <c r="M15" s="1"/>
      <c r="O15" s="0"/>
      <c r="P15" s="0"/>
    </row>
    <row r="16" customFormat="false" ht="20.1" hidden="false" customHeight="true" outlineLevel="0" collapsed="false">
      <c r="A16" s="28"/>
      <c r="B16" s="29"/>
      <c r="C16" s="30"/>
      <c r="D16" s="31" t="s">
        <v>7</v>
      </c>
      <c r="E16" s="31"/>
      <c r="F16" s="32"/>
      <c r="G16" s="31" t="s">
        <v>9</v>
      </c>
      <c r="H16" s="31"/>
      <c r="I16" s="32"/>
      <c r="J16" s="31" t="s">
        <v>12</v>
      </c>
      <c r="K16" s="31"/>
      <c r="L16" s="33"/>
      <c r="M16" s="28"/>
      <c r="P16" s="28"/>
    </row>
    <row r="17" s="28" customFormat="true" ht="20.1" hidden="false" customHeight="true" outlineLevel="0" collapsed="false">
      <c r="B17" s="29"/>
      <c r="C17" s="30"/>
      <c r="D17" s="34" t="n">
        <f aca="false">K6</f>
        <v>980100</v>
      </c>
      <c r="E17" s="34"/>
      <c r="F17" s="35" t="s">
        <v>13</v>
      </c>
      <c r="G17" s="34" t="n">
        <f aca="false">K7</f>
        <v>922703</v>
      </c>
      <c r="H17" s="34"/>
      <c r="I17" s="35" t="s">
        <v>14</v>
      </c>
      <c r="J17" s="36" t="n">
        <f aca="false">IF((D17-G17)&gt;0,D17-G17,"算定不可！")</f>
        <v>57397</v>
      </c>
      <c r="K17" s="36"/>
      <c r="L17" s="33"/>
      <c r="O17" s="0"/>
    </row>
    <row r="18" s="28" customFormat="true" ht="20.1" hidden="false" customHeight="true" outlineLevel="0" collapsed="false">
      <c r="B18" s="29"/>
      <c r="C18" s="30"/>
      <c r="D18" s="32"/>
      <c r="E18" s="32"/>
      <c r="F18" s="32"/>
      <c r="G18" s="32"/>
      <c r="H18" s="32"/>
      <c r="I18" s="32"/>
      <c r="J18" s="32"/>
      <c r="K18" s="32"/>
      <c r="L18" s="33"/>
      <c r="O18" s="0"/>
    </row>
    <row r="19" s="28" customFormat="true" ht="20.1" hidden="false" customHeight="true" outlineLevel="0" collapsed="false">
      <c r="B19" s="29"/>
      <c r="C19" s="30"/>
      <c r="D19" s="32"/>
      <c r="E19" s="32"/>
      <c r="F19" s="32"/>
      <c r="G19" s="32"/>
      <c r="H19" s="32"/>
      <c r="I19" s="32"/>
      <c r="J19" s="32"/>
      <c r="K19" s="32"/>
      <c r="L19" s="33"/>
      <c r="O19" s="0"/>
    </row>
    <row r="20" s="28" customFormat="true" ht="20.1" hidden="false" customHeight="true" outlineLevel="0" collapsed="false">
      <c r="B20" s="29"/>
      <c r="C20" s="30"/>
      <c r="D20" s="37"/>
      <c r="E20" s="37"/>
      <c r="F20" s="32"/>
      <c r="G20" s="32"/>
      <c r="H20" s="32"/>
      <c r="I20" s="32"/>
      <c r="J20" s="35" t="s">
        <v>15</v>
      </c>
      <c r="K20" s="35"/>
      <c r="L20" s="33"/>
      <c r="O20" s="0"/>
    </row>
    <row r="21" s="28" customFormat="true" ht="20.1" hidden="false" customHeight="true" outlineLevel="0" collapsed="false">
      <c r="B21" s="29"/>
      <c r="C21" s="30"/>
      <c r="D21" s="32"/>
      <c r="E21" s="38" t="s">
        <v>16</v>
      </c>
      <c r="F21" s="38"/>
      <c r="G21" s="38"/>
      <c r="H21" s="38"/>
      <c r="I21" s="38"/>
      <c r="J21" s="36" t="n">
        <f aca="false">ROUND(J17/K8,0)</f>
        <v>71</v>
      </c>
      <c r="K21" s="36"/>
      <c r="L21" s="33"/>
      <c r="O21" s="0"/>
    </row>
    <row r="22" s="28" customFormat="true" ht="20.1" hidden="false" customHeight="true" outlineLevel="0" collapsed="false">
      <c r="A22" s="1"/>
      <c r="B22" s="39"/>
      <c r="C22" s="40"/>
      <c r="D22" s="40"/>
      <c r="E22" s="40"/>
      <c r="F22" s="40"/>
      <c r="G22" s="40"/>
      <c r="H22" s="40"/>
      <c r="I22" s="40"/>
      <c r="J22" s="40"/>
      <c r="K22" s="40"/>
      <c r="L22" s="41"/>
      <c r="M22" s="1"/>
      <c r="O22" s="0"/>
      <c r="P22" s="0"/>
    </row>
    <row r="23" customFormat="false" ht="17.25" hidden="false" customHeight="true" outlineLevel="0" collapsed="false"/>
    <row r="24" customFormat="false" ht="17.25" hidden="false" customHeight="true" outlineLevel="0" collapsed="false"/>
    <row r="25" customFormat="false" ht="25.5" hidden="false" customHeight="true" outlineLevel="0" collapsed="false">
      <c r="A25" s="42" t="s">
        <v>17</v>
      </c>
      <c r="B25" s="42"/>
      <c r="C25" s="42"/>
      <c r="D25" s="42"/>
      <c r="E25" s="42"/>
      <c r="F25" s="42"/>
      <c r="G25" s="42"/>
      <c r="H25" s="42"/>
      <c r="I25" s="42"/>
      <c r="J25" s="42"/>
      <c r="K25" s="42"/>
      <c r="L25" s="42"/>
      <c r="M25" s="42"/>
    </row>
    <row r="26" customFormat="false" ht="40.5" hidden="false" customHeight="true" outlineLevel="0" collapsed="false">
      <c r="A26" s="43" t="s">
        <v>18</v>
      </c>
      <c r="B26" s="43"/>
      <c r="C26" s="43"/>
      <c r="D26" s="43"/>
      <c r="E26" s="43"/>
      <c r="F26" s="43"/>
      <c r="G26" s="43"/>
      <c r="H26" s="43"/>
      <c r="I26" s="43"/>
      <c r="J26" s="43"/>
      <c r="K26" s="43"/>
      <c r="L26" s="43"/>
      <c r="M26" s="43"/>
    </row>
    <row r="27" customFormat="false" ht="20.1" hidden="false" customHeight="true" outlineLevel="0" collapsed="false"/>
  </sheetData>
  <sheetProtection sheet="true" objects="true" scenarios="true"/>
  <mergeCells count="20">
    <mergeCell ref="H5:J5"/>
    <mergeCell ref="K5:M5"/>
    <mergeCell ref="H6:J6"/>
    <mergeCell ref="K6:M6"/>
    <mergeCell ref="H7:J7"/>
    <mergeCell ref="K7:M7"/>
    <mergeCell ref="H8:J8"/>
    <mergeCell ref="K8:M8"/>
    <mergeCell ref="D16:E16"/>
    <mergeCell ref="G16:H16"/>
    <mergeCell ref="J16:K16"/>
    <mergeCell ref="D17:E17"/>
    <mergeCell ref="G17:H17"/>
    <mergeCell ref="J17:K17"/>
    <mergeCell ref="D20:E20"/>
    <mergeCell ref="J20:K20"/>
    <mergeCell ref="E21:I21"/>
    <mergeCell ref="J21:K21"/>
    <mergeCell ref="A25:M25"/>
    <mergeCell ref="A26:M26"/>
  </mergeCells>
  <dataValidations count="1">
    <dataValidation allowBlank="true" errorStyle="stop" operator="between" showDropDown="false" showErrorMessage="true" showInputMessage="false" sqref="K5:M5" type="list">
      <formula1>$O$5:$O$7</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16" width="5.75"/>
    <col collapsed="false" customWidth="true" hidden="false" outlineLevel="0" max="3" min="2" style="16" width="17.49"/>
    <col collapsed="false" customWidth="true" hidden="false" outlineLevel="0" max="4" min="4" style="16" width="32.49"/>
  </cols>
  <sheetData>
    <row r="1" customFormat="false" ht="18.75" hidden="false" customHeight="false" outlineLevel="0" collapsed="false">
      <c r="A1" s="44" t="s">
        <v>19</v>
      </c>
    </row>
    <row r="2" customFormat="false" ht="21" hidden="false" customHeight="false" outlineLevel="0" collapsed="false">
      <c r="A2" s="45"/>
    </row>
    <row r="3" customFormat="false" ht="14.25" hidden="false" customHeight="false" outlineLevel="0" collapsed="false"/>
    <row r="4" customFormat="false" ht="14.25" hidden="false" customHeight="false" outlineLevel="0" collapsed="false">
      <c r="A4" s="46"/>
      <c r="B4" s="47" t="s">
        <v>20</v>
      </c>
      <c r="C4" s="48" t="s">
        <v>21</v>
      </c>
      <c r="D4" s="49" t="s">
        <v>22</v>
      </c>
    </row>
    <row r="5" customFormat="false" ht="14.25" hidden="false" customHeight="false" outlineLevel="0" collapsed="false">
      <c r="A5" s="50" t="n">
        <v>1</v>
      </c>
      <c r="B5" s="51" t="s">
        <v>23</v>
      </c>
      <c r="C5" s="52" t="n">
        <v>20</v>
      </c>
      <c r="D5" s="53" t="n">
        <v>36000</v>
      </c>
    </row>
    <row r="6" customFormat="false" ht="13.5" hidden="false" customHeight="false" outlineLevel="0" collapsed="false">
      <c r="A6" s="54" t="n">
        <v>2</v>
      </c>
      <c r="B6" s="55" t="s">
        <v>24</v>
      </c>
      <c r="C6" s="56" t="n">
        <v>20</v>
      </c>
      <c r="D6" s="57" t="n">
        <v>38000</v>
      </c>
    </row>
    <row r="7" customFormat="false" ht="13.5" hidden="false" customHeight="false" outlineLevel="0" collapsed="false">
      <c r="A7" s="54" t="n">
        <v>3</v>
      </c>
      <c r="B7" s="55" t="s">
        <v>25</v>
      </c>
      <c r="C7" s="56" t="n">
        <v>18</v>
      </c>
      <c r="D7" s="57" t="n">
        <v>37000</v>
      </c>
    </row>
    <row r="8" customFormat="false" ht="13.5" hidden="false" customHeight="false" outlineLevel="0" collapsed="false">
      <c r="A8" s="54" t="n">
        <v>4</v>
      </c>
      <c r="B8" s="55" t="s">
        <v>26</v>
      </c>
      <c r="C8" s="56" t="n">
        <v>18</v>
      </c>
      <c r="D8" s="57" t="n">
        <v>35000</v>
      </c>
    </row>
    <row r="9" customFormat="false" ht="13.5" hidden="false" customHeight="false" outlineLevel="0" collapsed="false">
      <c r="A9" s="54" t="n">
        <v>5</v>
      </c>
      <c r="B9" s="55" t="s">
        <v>27</v>
      </c>
      <c r="C9" s="56" t="n">
        <v>19</v>
      </c>
      <c r="D9" s="57" t="n">
        <v>35000</v>
      </c>
    </row>
    <row r="10" customFormat="false" ht="13.5" hidden="false" customHeight="false" outlineLevel="0" collapsed="false">
      <c r="A10" s="54" t="n">
        <v>6</v>
      </c>
      <c r="B10" s="55" t="s">
        <v>28</v>
      </c>
      <c r="C10" s="56" t="n">
        <v>20</v>
      </c>
      <c r="D10" s="53" t="n">
        <v>36000</v>
      </c>
    </row>
    <row r="11" customFormat="false" ht="13.5" hidden="false" customHeight="false" outlineLevel="0" collapsed="false">
      <c r="A11" s="54" t="n">
        <v>7</v>
      </c>
      <c r="B11" s="55" t="s">
        <v>29</v>
      </c>
      <c r="C11" s="56" t="n">
        <v>19</v>
      </c>
      <c r="D11" s="53" t="n">
        <v>36000</v>
      </c>
    </row>
    <row r="12" customFormat="false" ht="13.5" hidden="false" customHeight="false" outlineLevel="0" collapsed="false">
      <c r="A12" s="54" t="n">
        <v>8</v>
      </c>
      <c r="B12" s="55" t="s">
        <v>30</v>
      </c>
      <c r="C12" s="56" t="n">
        <v>19</v>
      </c>
      <c r="D12" s="53" t="n">
        <v>36000</v>
      </c>
    </row>
    <row r="13" customFormat="false" ht="13.5" hidden="false" customHeight="false" outlineLevel="0" collapsed="false">
      <c r="A13" s="54" t="n">
        <v>9</v>
      </c>
      <c r="B13" s="55" t="s">
        <v>31</v>
      </c>
      <c r="C13" s="56" t="n">
        <v>17</v>
      </c>
      <c r="D13" s="57" t="n">
        <v>33000</v>
      </c>
    </row>
    <row r="14" customFormat="false" ht="13.5" hidden="false" customHeight="false" outlineLevel="0" collapsed="false">
      <c r="A14" s="54" t="n">
        <v>10</v>
      </c>
      <c r="B14" s="55" t="s">
        <v>32</v>
      </c>
      <c r="C14" s="56" t="n">
        <v>18</v>
      </c>
      <c r="D14" s="53" t="n">
        <v>36000</v>
      </c>
    </row>
    <row r="15" customFormat="false" ht="13.5" hidden="false" customHeight="false" outlineLevel="0" collapsed="false">
      <c r="A15" s="54" t="n">
        <v>11</v>
      </c>
      <c r="B15" s="55" t="s">
        <v>33</v>
      </c>
      <c r="C15" s="56" t="n">
        <v>19</v>
      </c>
      <c r="D15" s="57" t="n">
        <v>38000</v>
      </c>
    </row>
    <row r="16" customFormat="false" ht="13.5" hidden="false" customHeight="false" outlineLevel="0" collapsed="false">
      <c r="A16" s="54" t="n">
        <v>12</v>
      </c>
      <c r="B16" s="55" t="s">
        <v>34</v>
      </c>
      <c r="C16" s="56" t="n">
        <v>17</v>
      </c>
      <c r="D16" s="57" t="n">
        <v>37000</v>
      </c>
    </row>
    <row r="17" customFormat="false" ht="13.5" hidden="false" customHeight="false" outlineLevel="0" collapsed="false">
      <c r="A17" s="54" t="n">
        <v>13</v>
      </c>
      <c r="B17" s="55" t="s">
        <v>35</v>
      </c>
      <c r="C17" s="56" t="n">
        <v>20</v>
      </c>
      <c r="D17" s="57" t="n">
        <v>37000</v>
      </c>
    </row>
    <row r="18" customFormat="false" ht="13.5" hidden="false" customHeight="false" outlineLevel="0" collapsed="false">
      <c r="A18" s="54" t="n">
        <v>14</v>
      </c>
      <c r="B18" s="55" t="s">
        <v>36</v>
      </c>
      <c r="C18" s="56" t="n">
        <v>19</v>
      </c>
      <c r="D18" s="53" t="n">
        <v>36000</v>
      </c>
    </row>
    <row r="19" customFormat="false" ht="13.5" hidden="false" customHeight="false" outlineLevel="0" collapsed="false">
      <c r="A19" s="54" t="n">
        <v>15</v>
      </c>
      <c r="B19" s="55" t="s">
        <v>37</v>
      </c>
      <c r="C19" s="56" t="n">
        <v>18</v>
      </c>
      <c r="D19" s="57" t="n">
        <v>38000</v>
      </c>
    </row>
    <row r="20" customFormat="false" ht="13.5" hidden="false" customHeight="false" outlineLevel="0" collapsed="false">
      <c r="A20" s="54" t="n">
        <v>16</v>
      </c>
      <c r="B20" s="55" t="s">
        <v>38</v>
      </c>
      <c r="C20" s="56" t="n">
        <v>20</v>
      </c>
      <c r="D20" s="57" t="n">
        <v>36000</v>
      </c>
    </row>
    <row r="21" customFormat="false" ht="13.5" hidden="false" customHeight="false" outlineLevel="0" collapsed="false">
      <c r="A21" s="54" t="n">
        <v>17</v>
      </c>
      <c r="B21" s="55" t="s">
        <v>39</v>
      </c>
      <c r="C21" s="56" t="n">
        <v>17</v>
      </c>
      <c r="D21" s="57" t="n">
        <v>38000</v>
      </c>
    </row>
    <row r="22" customFormat="false" ht="13.5" hidden="false" customHeight="false" outlineLevel="0" collapsed="false">
      <c r="A22" s="54" t="n">
        <v>18</v>
      </c>
      <c r="B22" s="55" t="s">
        <v>40</v>
      </c>
      <c r="C22" s="56" t="n">
        <v>19</v>
      </c>
      <c r="D22" s="53" t="n">
        <v>36000</v>
      </c>
    </row>
    <row r="23" customFormat="false" ht="13.5" hidden="false" customHeight="false" outlineLevel="0" collapsed="false">
      <c r="A23" s="54" t="n">
        <v>19</v>
      </c>
      <c r="B23" s="55" t="s">
        <v>41</v>
      </c>
      <c r="C23" s="56" t="n">
        <v>19</v>
      </c>
      <c r="D23" s="57" t="n">
        <v>34000</v>
      </c>
    </row>
    <row r="24" customFormat="false" ht="13.5" hidden="false" customHeight="false" outlineLevel="0" collapsed="false">
      <c r="A24" s="54" t="n">
        <v>20</v>
      </c>
      <c r="B24" s="55" t="s">
        <v>42</v>
      </c>
      <c r="C24" s="56" t="n">
        <v>18</v>
      </c>
      <c r="D24" s="57" t="n">
        <v>35000</v>
      </c>
    </row>
    <row r="25" customFormat="false" ht="13.5" hidden="false" customHeight="false" outlineLevel="0" collapsed="false">
      <c r="A25" s="54" t="n">
        <v>21</v>
      </c>
      <c r="B25" s="58" t="s">
        <v>43</v>
      </c>
      <c r="C25" s="56" t="n">
        <v>17</v>
      </c>
      <c r="D25" s="53" t="n">
        <v>36000</v>
      </c>
    </row>
    <row r="26" customFormat="false" ht="13.5" hidden="false" customHeight="false" outlineLevel="0" collapsed="false">
      <c r="A26" s="54" t="n">
        <v>22</v>
      </c>
      <c r="B26" s="58" t="s">
        <v>44</v>
      </c>
      <c r="C26" s="56" t="n">
        <v>20</v>
      </c>
      <c r="D26" s="53" t="n">
        <v>36000</v>
      </c>
    </row>
    <row r="27" customFormat="false" ht="13.5" hidden="false" customHeight="false" outlineLevel="0" collapsed="false">
      <c r="A27" s="54" t="n">
        <v>23</v>
      </c>
      <c r="B27" s="58" t="s">
        <v>45</v>
      </c>
      <c r="C27" s="56" t="n">
        <v>19</v>
      </c>
      <c r="D27" s="57" t="n">
        <v>38000</v>
      </c>
    </row>
    <row r="28" customFormat="false" ht="13.5" hidden="false" customHeight="false" outlineLevel="0" collapsed="false">
      <c r="A28" s="54" t="n">
        <v>24</v>
      </c>
      <c r="B28" s="58" t="s">
        <v>46</v>
      </c>
      <c r="C28" s="56" t="n">
        <v>18</v>
      </c>
      <c r="D28" s="53" t="n">
        <v>36000</v>
      </c>
    </row>
    <row r="29" customFormat="false" ht="13.5" hidden="false" customHeight="false" outlineLevel="0" collapsed="false">
      <c r="A29" s="54" t="n">
        <v>25</v>
      </c>
      <c r="B29" s="58" t="s">
        <v>47</v>
      </c>
      <c r="C29" s="56" t="n">
        <v>20</v>
      </c>
      <c r="D29" s="53" t="n">
        <v>36000</v>
      </c>
    </row>
    <row r="30" customFormat="false" ht="13.5" hidden="false" customHeight="false" outlineLevel="0" collapsed="false">
      <c r="A30" s="54" t="n">
        <v>26</v>
      </c>
      <c r="B30" s="58" t="s">
        <v>48</v>
      </c>
      <c r="C30" s="56" t="n">
        <v>17</v>
      </c>
      <c r="D30" s="57" t="n">
        <v>37000</v>
      </c>
    </row>
    <row r="31" customFormat="false" ht="13.5" hidden="false" customHeight="false" outlineLevel="0" collapsed="false">
      <c r="A31" s="54" t="n">
        <v>27</v>
      </c>
      <c r="B31" s="58" t="s">
        <v>49</v>
      </c>
      <c r="C31" s="56" t="n">
        <v>19</v>
      </c>
      <c r="D31" s="57" t="n">
        <v>37000</v>
      </c>
    </row>
    <row r="32" customFormat="false" ht="13.5" hidden="false" customHeight="false" outlineLevel="0" collapsed="false">
      <c r="A32" s="54" t="n">
        <v>28</v>
      </c>
      <c r="B32" s="58" t="s">
        <v>50</v>
      </c>
      <c r="C32" s="56" t="n">
        <v>19</v>
      </c>
      <c r="D32" s="57" t="n">
        <v>38000</v>
      </c>
    </row>
    <row r="33" customFormat="false" ht="13.5" hidden="false" customHeight="false" outlineLevel="0" collapsed="false">
      <c r="A33" s="54" t="n">
        <v>29</v>
      </c>
      <c r="B33" s="58" t="s">
        <v>51</v>
      </c>
      <c r="C33" s="56" t="n">
        <v>18</v>
      </c>
      <c r="D33" s="57" t="n">
        <v>35000</v>
      </c>
    </row>
    <row r="34" customFormat="false" ht="13.5" hidden="false" customHeight="false" outlineLevel="0" collapsed="false">
      <c r="A34" s="54" t="n">
        <v>30</v>
      </c>
      <c r="B34" s="58" t="s">
        <v>52</v>
      </c>
      <c r="C34" s="56" t="n">
        <v>19</v>
      </c>
      <c r="D34" s="57" t="n">
        <v>37000</v>
      </c>
    </row>
    <row r="35" customFormat="false" ht="13.5" hidden="false" customHeight="false" outlineLevel="0" collapsed="false">
      <c r="A35" s="54" t="n">
        <v>31</v>
      </c>
      <c r="B35" s="55"/>
      <c r="C35" s="56"/>
      <c r="D35" s="57"/>
    </row>
    <row r="36" customFormat="false" ht="13.5" hidden="false" customHeight="false" outlineLevel="0" collapsed="false">
      <c r="A36" s="54" t="n">
        <v>32</v>
      </c>
      <c r="B36" s="55"/>
      <c r="C36" s="56"/>
      <c r="D36" s="57"/>
    </row>
    <row r="37" customFormat="false" ht="13.5" hidden="false" customHeight="false" outlineLevel="0" collapsed="false">
      <c r="A37" s="54" t="n">
        <v>33</v>
      </c>
      <c r="B37" s="55"/>
      <c r="C37" s="56"/>
      <c r="D37" s="57"/>
    </row>
    <row r="38" customFormat="false" ht="13.5" hidden="false" customHeight="false" outlineLevel="0" collapsed="false">
      <c r="A38" s="54" t="n">
        <v>34</v>
      </c>
      <c r="B38" s="55"/>
      <c r="C38" s="56"/>
      <c r="D38" s="57"/>
    </row>
    <row r="39" customFormat="false" ht="13.5" hidden="false" customHeight="false" outlineLevel="0" collapsed="false">
      <c r="A39" s="54" t="n">
        <v>35</v>
      </c>
      <c r="B39" s="55"/>
      <c r="C39" s="56"/>
      <c r="D39" s="57"/>
    </row>
    <row r="40" customFormat="false" ht="13.5" hidden="false" customHeight="false" outlineLevel="0" collapsed="false">
      <c r="A40" s="54" t="n">
        <v>36</v>
      </c>
      <c r="B40" s="55"/>
      <c r="C40" s="56"/>
      <c r="D40" s="57"/>
    </row>
    <row r="41" customFormat="false" ht="13.5" hidden="false" customHeight="false" outlineLevel="0" collapsed="false">
      <c r="A41" s="54" t="n">
        <v>37</v>
      </c>
      <c r="B41" s="55"/>
      <c r="C41" s="56"/>
      <c r="D41" s="57"/>
    </row>
    <row r="42" customFormat="false" ht="13.5" hidden="false" customHeight="false" outlineLevel="0" collapsed="false">
      <c r="A42" s="54" t="n">
        <v>38</v>
      </c>
      <c r="B42" s="55"/>
      <c r="C42" s="56"/>
      <c r="D42" s="57"/>
    </row>
    <row r="43" customFormat="false" ht="13.5" hidden="false" customHeight="false" outlineLevel="0" collapsed="false">
      <c r="A43" s="54" t="n">
        <v>39</v>
      </c>
      <c r="B43" s="55"/>
      <c r="C43" s="56"/>
      <c r="D43" s="57"/>
    </row>
    <row r="44" customFormat="false" ht="13.5" hidden="false" customHeight="false" outlineLevel="0" collapsed="false">
      <c r="A44" s="54" t="n">
        <v>40</v>
      </c>
      <c r="B44" s="55"/>
      <c r="C44" s="56"/>
      <c r="D44" s="57"/>
    </row>
    <row r="45" customFormat="false" ht="13.5" hidden="false" customHeight="false" outlineLevel="0" collapsed="false">
      <c r="A45" s="54" t="n">
        <v>41</v>
      </c>
      <c r="B45" s="55"/>
      <c r="C45" s="56"/>
      <c r="D45" s="57"/>
    </row>
    <row r="46" customFormat="false" ht="13.5" hidden="false" customHeight="false" outlineLevel="0" collapsed="false">
      <c r="A46" s="54" t="n">
        <v>42</v>
      </c>
      <c r="B46" s="55"/>
      <c r="C46" s="56"/>
      <c r="D46" s="57"/>
    </row>
    <row r="47" customFormat="false" ht="13.5" hidden="false" customHeight="false" outlineLevel="0" collapsed="false">
      <c r="A47" s="54" t="n">
        <v>43</v>
      </c>
      <c r="B47" s="55"/>
      <c r="C47" s="56"/>
      <c r="D47" s="57"/>
    </row>
    <row r="48" customFormat="false" ht="13.5" hidden="false" customHeight="false" outlineLevel="0" collapsed="false">
      <c r="A48" s="54" t="n">
        <v>44</v>
      </c>
      <c r="B48" s="55"/>
      <c r="C48" s="56"/>
      <c r="D48" s="57"/>
    </row>
    <row r="49" customFormat="false" ht="13.5" hidden="false" customHeight="false" outlineLevel="0" collapsed="false">
      <c r="A49" s="54" t="n">
        <v>45</v>
      </c>
      <c r="B49" s="55"/>
      <c r="C49" s="56"/>
      <c r="D49" s="57"/>
    </row>
    <row r="50" customFormat="false" ht="13.5" hidden="false" customHeight="false" outlineLevel="0" collapsed="false">
      <c r="A50" s="54" t="n">
        <v>46</v>
      </c>
      <c r="B50" s="55"/>
      <c r="C50" s="56"/>
      <c r="D50" s="57"/>
    </row>
    <row r="51" customFormat="false" ht="13.5" hidden="false" customHeight="false" outlineLevel="0" collapsed="false">
      <c r="A51" s="54" t="n">
        <v>47</v>
      </c>
      <c r="B51" s="55"/>
      <c r="C51" s="56"/>
      <c r="D51" s="57"/>
    </row>
    <row r="52" customFormat="false" ht="13.5" hidden="false" customHeight="false" outlineLevel="0" collapsed="false">
      <c r="A52" s="54" t="n">
        <v>48</v>
      </c>
      <c r="B52" s="55"/>
      <c r="C52" s="56"/>
      <c r="D52" s="57"/>
    </row>
    <row r="53" customFormat="false" ht="13.5" hidden="false" customHeight="false" outlineLevel="0" collapsed="false">
      <c r="A53" s="54" t="n">
        <v>49</v>
      </c>
      <c r="B53" s="55"/>
      <c r="C53" s="56"/>
      <c r="D53" s="57"/>
    </row>
    <row r="54" customFormat="false" ht="14.25" hidden="false" customHeight="false" outlineLevel="0" collapsed="false">
      <c r="A54" s="59" t="n">
        <v>50</v>
      </c>
      <c r="B54" s="60"/>
      <c r="C54" s="61"/>
      <c r="D54" s="62"/>
    </row>
    <row r="55" customFormat="false" ht="14.25" hidden="false" customHeight="false" outlineLevel="0" collapsed="false">
      <c r="D55" s="63"/>
    </row>
    <row r="56" customFormat="false" ht="14.25" hidden="false" customHeight="false" outlineLevel="0" collapsed="false">
      <c r="B56" s="64" t="s">
        <v>53</v>
      </c>
      <c r="C56" s="65" t="n">
        <f aca="false">SUM(C5:C54)</f>
        <v>560</v>
      </c>
      <c r="D56" s="66" t="n">
        <f aca="false">SUM(D5:D54)</f>
        <v>1089000</v>
      </c>
    </row>
    <row r="58" customFormat="false" ht="25.5" hidden="false" customHeight="true" outlineLevel="0" collapsed="false">
      <c r="A58" s="67" t="s">
        <v>54</v>
      </c>
      <c r="B58" s="67"/>
      <c r="C58" s="67"/>
      <c r="D58" s="67"/>
      <c r="E58" s="67"/>
      <c r="F58" s="67"/>
      <c r="G58" s="67"/>
      <c r="H58" s="67"/>
      <c r="I58" s="67"/>
    </row>
    <row r="59" customFormat="false" ht="28.5" hidden="false" customHeight="true" outlineLevel="0" collapsed="false">
      <c r="A59" s="67" t="s">
        <v>55</v>
      </c>
      <c r="B59" s="67"/>
      <c r="C59" s="67"/>
      <c r="D59" s="67"/>
      <c r="E59" s="67"/>
      <c r="F59" s="67"/>
      <c r="G59" s="67"/>
      <c r="H59" s="67"/>
      <c r="I59" s="67"/>
    </row>
  </sheetData>
  <sheetProtection sheet="true" objects="true" scenarios="true"/>
  <mergeCells count="2">
    <mergeCell ref="A58:I58"/>
    <mergeCell ref="A59:I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16" width="4.25"/>
    <col collapsed="false" customWidth="true" hidden="false" outlineLevel="0" max="2" min="2" style="16" width="11.49"/>
    <col collapsed="false" customWidth="true" hidden="false" outlineLevel="0" max="3" min="3" style="16" width="15.12"/>
    <col collapsed="false" customWidth="true" hidden="false" outlineLevel="0" max="4" min="4" style="16" width="16.12"/>
    <col collapsed="false" customWidth="true" hidden="false" outlineLevel="0" max="5" min="5" style="16" width="16.75"/>
    <col collapsed="false" customWidth="true" hidden="false" outlineLevel="0" max="6" min="6" style="16" width="17.12"/>
    <col collapsed="false" customWidth="true" hidden="false" outlineLevel="0" max="7" min="7" style="16" width="15.75"/>
    <col collapsed="false" customWidth="true" hidden="false" outlineLevel="0" max="8" min="8" style="0" width="11.37"/>
  </cols>
  <sheetData>
    <row r="1" customFormat="false" ht="18.75" hidden="false" customHeight="false" outlineLevel="0" collapsed="false">
      <c r="A1" s="44" t="s">
        <v>56</v>
      </c>
    </row>
    <row r="2" customFormat="false" ht="8.25" hidden="false" customHeight="true" outlineLevel="0" collapsed="false"/>
    <row r="3" customFormat="false" ht="29.25" hidden="false" customHeight="true" outlineLevel="0" collapsed="false">
      <c r="A3" s="46"/>
      <c r="B3" s="68" t="s">
        <v>20</v>
      </c>
      <c r="C3" s="69" t="s">
        <v>57</v>
      </c>
      <c r="D3" s="69" t="s">
        <v>58</v>
      </c>
      <c r="E3" s="69" t="s">
        <v>59</v>
      </c>
      <c r="F3" s="70" t="s">
        <v>60</v>
      </c>
      <c r="G3" s="71" t="s">
        <v>61</v>
      </c>
    </row>
    <row r="4" customFormat="false" ht="14.25" hidden="false" customHeight="false" outlineLevel="0" collapsed="false">
      <c r="A4" s="50" t="n">
        <v>1</v>
      </c>
      <c r="B4" s="51" t="s">
        <v>23</v>
      </c>
      <c r="C4" s="72" t="n">
        <v>1122</v>
      </c>
      <c r="D4" s="73" t="n">
        <v>1140</v>
      </c>
      <c r="E4" s="74" t="n">
        <v>21000</v>
      </c>
      <c r="F4" s="53" t="n">
        <v>9000</v>
      </c>
      <c r="G4" s="75" t="n">
        <f aca="false">SUM(C4:F4)</f>
        <v>32262</v>
      </c>
    </row>
    <row r="5" customFormat="false" ht="13.5" hidden="false" customHeight="false" outlineLevel="0" collapsed="false">
      <c r="A5" s="54" t="n">
        <v>2</v>
      </c>
      <c r="B5" s="55" t="s">
        <v>24</v>
      </c>
      <c r="C5" s="76" t="n">
        <v>1071</v>
      </c>
      <c r="D5" s="77" t="n">
        <v>1102</v>
      </c>
      <c r="E5" s="78" t="n">
        <v>20000</v>
      </c>
      <c r="F5" s="57" t="n">
        <v>8000</v>
      </c>
      <c r="G5" s="79" t="n">
        <f aca="false">SUM(C5:F5)</f>
        <v>30173</v>
      </c>
    </row>
    <row r="6" customFormat="false" ht="13.5" hidden="false" customHeight="false" outlineLevel="0" collapsed="false">
      <c r="A6" s="54" t="n">
        <v>3</v>
      </c>
      <c r="B6" s="55" t="s">
        <v>25</v>
      </c>
      <c r="C6" s="76" t="n">
        <v>1122</v>
      </c>
      <c r="D6" s="77" t="n">
        <v>1140</v>
      </c>
      <c r="E6" s="78" t="n">
        <v>22000</v>
      </c>
      <c r="F6" s="57" t="n">
        <v>7000</v>
      </c>
      <c r="G6" s="79" t="n">
        <f aca="false">SUM(C6:F6)</f>
        <v>31262</v>
      </c>
    </row>
    <row r="7" customFormat="false" ht="13.5" hidden="false" customHeight="false" outlineLevel="0" collapsed="false">
      <c r="A7" s="54" t="n">
        <v>4</v>
      </c>
      <c r="B7" s="55" t="s">
        <v>26</v>
      </c>
      <c r="C7" s="76" t="n">
        <v>1122</v>
      </c>
      <c r="D7" s="77" t="n">
        <v>1140</v>
      </c>
      <c r="E7" s="78" t="n">
        <v>20000</v>
      </c>
      <c r="F7" s="57" t="n">
        <v>8000</v>
      </c>
      <c r="G7" s="79" t="n">
        <f aca="false">SUM(C7:F7)</f>
        <v>30262</v>
      </c>
    </row>
    <row r="8" customFormat="false" ht="13.5" hidden="false" customHeight="false" outlineLevel="0" collapsed="false">
      <c r="A8" s="54" t="n">
        <v>5</v>
      </c>
      <c r="B8" s="55" t="s">
        <v>27</v>
      </c>
      <c r="C8" s="76" t="n">
        <v>1020</v>
      </c>
      <c r="D8" s="77" t="n">
        <v>1064</v>
      </c>
      <c r="E8" s="78" t="n">
        <v>19000</v>
      </c>
      <c r="F8" s="57" t="n">
        <v>9000</v>
      </c>
      <c r="G8" s="79" t="n">
        <f aca="false">SUM(C8:F8)</f>
        <v>30084</v>
      </c>
    </row>
    <row r="9" customFormat="false" ht="13.5" hidden="false" customHeight="false" outlineLevel="0" collapsed="false">
      <c r="A9" s="54" t="n">
        <v>6</v>
      </c>
      <c r="B9" s="55" t="s">
        <v>28</v>
      </c>
      <c r="C9" s="76" t="n">
        <v>1122</v>
      </c>
      <c r="D9" s="77" t="n">
        <v>1140</v>
      </c>
      <c r="E9" s="78" t="n">
        <v>21000</v>
      </c>
      <c r="F9" s="57" t="n">
        <v>9000</v>
      </c>
      <c r="G9" s="79" t="n">
        <f aca="false">SUM(C9:F9)</f>
        <v>32262</v>
      </c>
    </row>
    <row r="10" customFormat="false" ht="13.5" hidden="false" customHeight="false" outlineLevel="0" collapsed="false">
      <c r="A10" s="54" t="n">
        <v>7</v>
      </c>
      <c r="B10" s="55" t="s">
        <v>29</v>
      </c>
      <c r="C10" s="76" t="n">
        <v>1071</v>
      </c>
      <c r="D10" s="77" t="n">
        <v>1102</v>
      </c>
      <c r="E10" s="78" t="n">
        <v>20000</v>
      </c>
      <c r="F10" s="57" t="n">
        <v>9000</v>
      </c>
      <c r="G10" s="79" t="n">
        <f aca="false">SUM(C10:F10)</f>
        <v>31173</v>
      </c>
    </row>
    <row r="11" customFormat="false" ht="13.5" hidden="false" customHeight="false" outlineLevel="0" collapsed="false">
      <c r="A11" s="54" t="n">
        <v>8</v>
      </c>
      <c r="B11" s="55" t="s">
        <v>30</v>
      </c>
      <c r="C11" s="76" t="n">
        <v>1122</v>
      </c>
      <c r="D11" s="77" t="n">
        <v>1140</v>
      </c>
      <c r="E11" s="78" t="n">
        <v>19000</v>
      </c>
      <c r="F11" s="57" t="n">
        <v>7000</v>
      </c>
      <c r="G11" s="79" t="n">
        <f aca="false">SUM(C11:F11)</f>
        <v>28262</v>
      </c>
    </row>
    <row r="12" customFormat="false" ht="13.5" hidden="false" customHeight="false" outlineLevel="0" collapsed="false">
      <c r="A12" s="54" t="n">
        <v>9</v>
      </c>
      <c r="B12" s="55" t="s">
        <v>31</v>
      </c>
      <c r="C12" s="76" t="n">
        <v>1122</v>
      </c>
      <c r="D12" s="77" t="n">
        <v>1140</v>
      </c>
      <c r="E12" s="78" t="n">
        <v>19000</v>
      </c>
      <c r="F12" s="57" t="n">
        <v>7000</v>
      </c>
      <c r="G12" s="79" t="n">
        <f aca="false">SUM(C12:F12)</f>
        <v>28262</v>
      </c>
    </row>
    <row r="13" customFormat="false" ht="13.5" hidden="false" customHeight="false" outlineLevel="0" collapsed="false">
      <c r="A13" s="54" t="n">
        <v>10</v>
      </c>
      <c r="B13" s="55" t="s">
        <v>32</v>
      </c>
      <c r="C13" s="76" t="n">
        <v>1071</v>
      </c>
      <c r="D13" s="77" t="n">
        <v>1102</v>
      </c>
      <c r="E13" s="78" t="n">
        <v>22000</v>
      </c>
      <c r="F13" s="57" t="n">
        <v>9000</v>
      </c>
      <c r="G13" s="79" t="n">
        <f aca="false">SUM(C13:F13)</f>
        <v>33173</v>
      </c>
    </row>
    <row r="14" customFormat="false" ht="13.5" hidden="false" customHeight="false" outlineLevel="0" collapsed="false">
      <c r="A14" s="54" t="n">
        <v>11</v>
      </c>
      <c r="B14" s="55" t="s">
        <v>33</v>
      </c>
      <c r="C14" s="76" t="n">
        <v>1122</v>
      </c>
      <c r="D14" s="77" t="n">
        <v>1140</v>
      </c>
      <c r="E14" s="78" t="n">
        <v>22000</v>
      </c>
      <c r="F14" s="57" t="n">
        <v>7000</v>
      </c>
      <c r="G14" s="79" t="n">
        <f aca="false">SUM(C14:F14)</f>
        <v>31262</v>
      </c>
    </row>
    <row r="15" customFormat="false" ht="13.5" hidden="false" customHeight="false" outlineLevel="0" collapsed="false">
      <c r="A15" s="54" t="n">
        <v>12</v>
      </c>
      <c r="B15" s="55" t="s">
        <v>34</v>
      </c>
      <c r="C15" s="76" t="n">
        <v>1020</v>
      </c>
      <c r="D15" s="77" t="n">
        <v>1064</v>
      </c>
      <c r="E15" s="78" t="n">
        <v>22000</v>
      </c>
      <c r="F15" s="57" t="n">
        <v>7000</v>
      </c>
      <c r="G15" s="79" t="n">
        <f aca="false">SUM(C15:F15)</f>
        <v>31084</v>
      </c>
    </row>
    <row r="16" customFormat="false" ht="13.5" hidden="false" customHeight="false" outlineLevel="0" collapsed="false">
      <c r="A16" s="54" t="n">
        <v>13</v>
      </c>
      <c r="B16" s="55" t="s">
        <v>35</v>
      </c>
      <c r="C16" s="76" t="n">
        <v>1122</v>
      </c>
      <c r="D16" s="77" t="n">
        <v>1140</v>
      </c>
      <c r="E16" s="78" t="n">
        <v>20000</v>
      </c>
      <c r="F16" s="57" t="n">
        <v>8000</v>
      </c>
      <c r="G16" s="79" t="n">
        <f aca="false">SUM(C16:F16)</f>
        <v>30262</v>
      </c>
    </row>
    <row r="17" customFormat="false" ht="13.5" hidden="false" customHeight="false" outlineLevel="0" collapsed="false">
      <c r="A17" s="54" t="n">
        <v>14</v>
      </c>
      <c r="B17" s="55" t="s">
        <v>36</v>
      </c>
      <c r="C17" s="76" t="n">
        <v>1122</v>
      </c>
      <c r="D17" s="77" t="n">
        <v>1140</v>
      </c>
      <c r="E17" s="78" t="n">
        <v>19000</v>
      </c>
      <c r="F17" s="57" t="n">
        <v>9000</v>
      </c>
      <c r="G17" s="79" t="n">
        <f aca="false">SUM(C17:F17)</f>
        <v>30262</v>
      </c>
    </row>
    <row r="18" customFormat="false" ht="13.5" hidden="false" customHeight="false" outlineLevel="0" collapsed="false">
      <c r="A18" s="54" t="n">
        <v>15</v>
      </c>
      <c r="B18" s="55" t="s">
        <v>37</v>
      </c>
      <c r="C18" s="76" t="n">
        <v>1122</v>
      </c>
      <c r="D18" s="77" t="n">
        <v>1140</v>
      </c>
      <c r="E18" s="78" t="n">
        <v>19000</v>
      </c>
      <c r="F18" s="57" t="n">
        <v>7000</v>
      </c>
      <c r="G18" s="79" t="n">
        <f aca="false">SUM(C18:F18)</f>
        <v>28262</v>
      </c>
    </row>
    <row r="19" customFormat="false" ht="13.5" hidden="false" customHeight="false" outlineLevel="0" collapsed="false">
      <c r="A19" s="54" t="n">
        <v>16</v>
      </c>
      <c r="B19" s="55" t="s">
        <v>38</v>
      </c>
      <c r="C19" s="76" t="n">
        <v>1122</v>
      </c>
      <c r="D19" s="77" t="n">
        <v>1140</v>
      </c>
      <c r="E19" s="78" t="n">
        <v>22000</v>
      </c>
      <c r="F19" s="57" t="n">
        <v>8000</v>
      </c>
      <c r="G19" s="79" t="n">
        <f aca="false">SUM(C19:F19)</f>
        <v>32262</v>
      </c>
    </row>
    <row r="20" customFormat="false" ht="13.5" hidden="false" customHeight="false" outlineLevel="0" collapsed="false">
      <c r="A20" s="54" t="n">
        <v>17</v>
      </c>
      <c r="B20" s="55" t="s">
        <v>39</v>
      </c>
      <c r="C20" s="76" t="n">
        <v>1071</v>
      </c>
      <c r="D20" s="77" t="n">
        <v>1102</v>
      </c>
      <c r="E20" s="78" t="n">
        <v>20000</v>
      </c>
      <c r="F20" s="57" t="n">
        <v>9000</v>
      </c>
      <c r="G20" s="79" t="n">
        <f aca="false">SUM(C20:F20)</f>
        <v>31173</v>
      </c>
    </row>
    <row r="21" customFormat="false" ht="13.5" hidden="false" customHeight="false" outlineLevel="0" collapsed="false">
      <c r="A21" s="54" t="n">
        <v>18</v>
      </c>
      <c r="B21" s="55" t="s">
        <v>40</v>
      </c>
      <c r="C21" s="76" t="n">
        <v>1122</v>
      </c>
      <c r="D21" s="77" t="n">
        <v>1140</v>
      </c>
      <c r="E21" s="78" t="n">
        <v>20000</v>
      </c>
      <c r="F21" s="57" t="n">
        <v>6000</v>
      </c>
      <c r="G21" s="79" t="n">
        <f aca="false">SUM(C21:F21)</f>
        <v>28262</v>
      </c>
    </row>
    <row r="22" customFormat="false" ht="13.5" hidden="false" customHeight="false" outlineLevel="0" collapsed="false">
      <c r="A22" s="54" t="n">
        <v>19</v>
      </c>
      <c r="B22" s="55" t="s">
        <v>41</v>
      </c>
      <c r="C22" s="76" t="n">
        <v>1071</v>
      </c>
      <c r="D22" s="77" t="n">
        <v>1102</v>
      </c>
      <c r="E22" s="78" t="n">
        <v>22000</v>
      </c>
      <c r="F22" s="57" t="n">
        <v>7000</v>
      </c>
      <c r="G22" s="79" t="n">
        <f aca="false">SUM(C22:F22)</f>
        <v>31173</v>
      </c>
    </row>
    <row r="23" customFormat="false" ht="13.5" hidden="false" customHeight="false" outlineLevel="0" collapsed="false">
      <c r="A23" s="54" t="n">
        <v>20</v>
      </c>
      <c r="B23" s="55" t="s">
        <v>42</v>
      </c>
      <c r="C23" s="76" t="n">
        <v>1122</v>
      </c>
      <c r="D23" s="77" t="n">
        <v>1140</v>
      </c>
      <c r="E23" s="78" t="n">
        <v>22000</v>
      </c>
      <c r="F23" s="57" t="n">
        <v>8000</v>
      </c>
      <c r="G23" s="79" t="n">
        <f aca="false">SUM(C23:F23)</f>
        <v>32262</v>
      </c>
    </row>
    <row r="24" customFormat="false" ht="13.5" hidden="false" customHeight="false" outlineLevel="0" collapsed="false">
      <c r="A24" s="54" t="n">
        <v>21</v>
      </c>
      <c r="B24" s="58" t="s">
        <v>43</v>
      </c>
      <c r="C24" s="76" t="n">
        <v>1122</v>
      </c>
      <c r="D24" s="77" t="n">
        <v>1140</v>
      </c>
      <c r="E24" s="74" t="n">
        <v>21000</v>
      </c>
      <c r="F24" s="57" t="n">
        <v>8000</v>
      </c>
      <c r="G24" s="79" t="n">
        <f aca="false">SUM(C24:F24)</f>
        <v>31262</v>
      </c>
    </row>
    <row r="25" customFormat="false" ht="13.5" hidden="false" customHeight="false" outlineLevel="0" collapsed="false">
      <c r="A25" s="54" t="n">
        <v>22</v>
      </c>
      <c r="B25" s="58" t="s">
        <v>44</v>
      </c>
      <c r="C25" s="76" t="n">
        <v>1020</v>
      </c>
      <c r="D25" s="77" t="n">
        <v>1064</v>
      </c>
      <c r="E25" s="74" t="n">
        <v>21000</v>
      </c>
      <c r="F25" s="57" t="n">
        <v>7000</v>
      </c>
      <c r="G25" s="79" t="n">
        <f aca="false">SUM(C25:F25)</f>
        <v>30084</v>
      </c>
    </row>
    <row r="26" customFormat="false" ht="13.5" hidden="false" customHeight="false" outlineLevel="0" collapsed="false">
      <c r="A26" s="54" t="n">
        <v>23</v>
      </c>
      <c r="B26" s="58" t="s">
        <v>45</v>
      </c>
      <c r="C26" s="76" t="n">
        <v>1122</v>
      </c>
      <c r="D26" s="77" t="n">
        <v>1140</v>
      </c>
      <c r="E26" s="78" t="n">
        <v>19000</v>
      </c>
      <c r="F26" s="57" t="n">
        <v>9000</v>
      </c>
      <c r="G26" s="79" t="n">
        <f aca="false">SUM(C26:F26)</f>
        <v>30262</v>
      </c>
    </row>
    <row r="27" customFormat="false" ht="13.5" hidden="false" customHeight="false" outlineLevel="0" collapsed="false">
      <c r="A27" s="54" t="n">
        <v>24</v>
      </c>
      <c r="B27" s="58" t="s">
        <v>46</v>
      </c>
      <c r="C27" s="76" t="n">
        <v>1122</v>
      </c>
      <c r="D27" s="77" t="n">
        <v>1140</v>
      </c>
      <c r="E27" s="78" t="n">
        <v>19000</v>
      </c>
      <c r="F27" s="57" t="n">
        <v>7000</v>
      </c>
      <c r="G27" s="79" t="n">
        <f aca="false">SUM(C27:F27)</f>
        <v>28262</v>
      </c>
    </row>
    <row r="28" customFormat="false" ht="13.5" hidden="false" customHeight="false" outlineLevel="0" collapsed="false">
      <c r="A28" s="54" t="n">
        <v>25</v>
      </c>
      <c r="B28" s="58" t="s">
        <v>47</v>
      </c>
      <c r="C28" s="76" t="n">
        <v>1122</v>
      </c>
      <c r="D28" s="77" t="n">
        <v>1140</v>
      </c>
      <c r="E28" s="74" t="n">
        <v>21000</v>
      </c>
      <c r="F28" s="57" t="n">
        <v>8000</v>
      </c>
      <c r="G28" s="79" t="n">
        <f aca="false">SUM(C28:F28)</f>
        <v>31262</v>
      </c>
    </row>
    <row r="29" customFormat="false" ht="13.5" hidden="false" customHeight="false" outlineLevel="0" collapsed="false">
      <c r="A29" s="54" t="n">
        <v>26</v>
      </c>
      <c r="B29" s="58" t="s">
        <v>48</v>
      </c>
      <c r="C29" s="76" t="n">
        <v>1122</v>
      </c>
      <c r="D29" s="77" t="n">
        <v>1140</v>
      </c>
      <c r="E29" s="78" t="n">
        <v>19000</v>
      </c>
      <c r="F29" s="57" t="n">
        <v>9000</v>
      </c>
      <c r="G29" s="79" t="n">
        <f aca="false">SUM(C29:F29)</f>
        <v>30262</v>
      </c>
    </row>
    <row r="30" customFormat="false" ht="13.5" hidden="false" customHeight="false" outlineLevel="0" collapsed="false">
      <c r="A30" s="54" t="n">
        <v>27</v>
      </c>
      <c r="B30" s="58" t="s">
        <v>49</v>
      </c>
      <c r="C30" s="76" t="n">
        <v>1071</v>
      </c>
      <c r="D30" s="77" t="n">
        <v>1102</v>
      </c>
      <c r="E30" s="78" t="n">
        <v>20000</v>
      </c>
      <c r="F30" s="57" t="n">
        <v>9000</v>
      </c>
      <c r="G30" s="79" t="n">
        <f aca="false">SUM(C30:F30)</f>
        <v>31173</v>
      </c>
    </row>
    <row r="31" customFormat="false" ht="13.5" hidden="false" customHeight="false" outlineLevel="0" collapsed="false">
      <c r="A31" s="54" t="n">
        <v>28</v>
      </c>
      <c r="B31" s="58" t="s">
        <v>50</v>
      </c>
      <c r="C31" s="76" t="n">
        <v>1122</v>
      </c>
      <c r="D31" s="77" t="n">
        <v>1140</v>
      </c>
      <c r="E31" s="78" t="n">
        <v>22000</v>
      </c>
      <c r="F31" s="57" t="n">
        <v>8000</v>
      </c>
      <c r="G31" s="79" t="n">
        <f aca="false">SUM(C31:F31)</f>
        <v>32262</v>
      </c>
    </row>
    <row r="32" customFormat="false" ht="13.5" hidden="false" customHeight="false" outlineLevel="0" collapsed="false">
      <c r="A32" s="54" t="n">
        <v>29</v>
      </c>
      <c r="B32" s="58" t="s">
        <v>51</v>
      </c>
      <c r="C32" s="76" t="n">
        <v>1071</v>
      </c>
      <c r="D32" s="77" t="n">
        <v>1102</v>
      </c>
      <c r="E32" s="78" t="n">
        <v>22000</v>
      </c>
      <c r="F32" s="57" t="n">
        <v>9000</v>
      </c>
      <c r="G32" s="79" t="n">
        <f aca="false">SUM(C32:F32)</f>
        <v>33173</v>
      </c>
    </row>
    <row r="33" customFormat="false" ht="13.5" hidden="false" customHeight="false" outlineLevel="0" collapsed="false">
      <c r="A33" s="54" t="n">
        <v>30</v>
      </c>
      <c r="B33" s="58" t="s">
        <v>52</v>
      </c>
      <c r="C33" s="76" t="n">
        <v>1122</v>
      </c>
      <c r="D33" s="77" t="n">
        <v>1140</v>
      </c>
      <c r="E33" s="78" t="n">
        <v>20000</v>
      </c>
      <c r="F33" s="57" t="n">
        <v>9000</v>
      </c>
      <c r="G33" s="79" t="n">
        <f aca="false">SUM(C33:F33)</f>
        <v>31262</v>
      </c>
    </row>
    <row r="34" customFormat="false" ht="13.5" hidden="false" customHeight="false" outlineLevel="0" collapsed="false">
      <c r="A34" s="54" t="n">
        <v>31</v>
      </c>
      <c r="B34" s="55"/>
      <c r="C34" s="76"/>
      <c r="D34" s="77"/>
      <c r="E34" s="78"/>
      <c r="F34" s="57"/>
      <c r="G34" s="79" t="n">
        <f aca="false">SUM(C34:F34)</f>
        <v>0</v>
      </c>
    </row>
    <row r="35" customFormat="false" ht="13.5" hidden="false" customHeight="false" outlineLevel="0" collapsed="false">
      <c r="A35" s="54" t="n">
        <v>32</v>
      </c>
      <c r="B35" s="55"/>
      <c r="C35" s="76"/>
      <c r="D35" s="77"/>
      <c r="E35" s="78"/>
      <c r="F35" s="57"/>
      <c r="G35" s="79" t="n">
        <f aca="false">SUM(C35:F35)</f>
        <v>0</v>
      </c>
    </row>
    <row r="36" customFormat="false" ht="13.5" hidden="false" customHeight="false" outlineLevel="0" collapsed="false">
      <c r="A36" s="54" t="n">
        <v>33</v>
      </c>
      <c r="B36" s="55"/>
      <c r="C36" s="76"/>
      <c r="D36" s="77"/>
      <c r="E36" s="78"/>
      <c r="F36" s="57"/>
      <c r="G36" s="79" t="n">
        <f aca="false">SUM(C36:F36)</f>
        <v>0</v>
      </c>
    </row>
    <row r="37" customFormat="false" ht="13.5" hidden="false" customHeight="false" outlineLevel="0" collapsed="false">
      <c r="A37" s="54" t="n">
        <v>34</v>
      </c>
      <c r="B37" s="55"/>
      <c r="C37" s="76"/>
      <c r="D37" s="77"/>
      <c r="E37" s="78"/>
      <c r="F37" s="57"/>
      <c r="G37" s="79" t="n">
        <f aca="false">SUM(C37:F37)</f>
        <v>0</v>
      </c>
    </row>
    <row r="38" customFormat="false" ht="13.5" hidden="false" customHeight="false" outlineLevel="0" collapsed="false">
      <c r="A38" s="54" t="n">
        <v>35</v>
      </c>
      <c r="B38" s="55"/>
      <c r="C38" s="76"/>
      <c r="D38" s="77"/>
      <c r="E38" s="78"/>
      <c r="F38" s="57"/>
      <c r="G38" s="79" t="n">
        <f aca="false">SUM(C38:F38)</f>
        <v>0</v>
      </c>
    </row>
    <row r="39" customFormat="false" ht="13.5" hidden="false" customHeight="false" outlineLevel="0" collapsed="false">
      <c r="A39" s="54" t="n">
        <v>36</v>
      </c>
      <c r="B39" s="55"/>
      <c r="C39" s="76"/>
      <c r="D39" s="77"/>
      <c r="E39" s="78"/>
      <c r="F39" s="57"/>
      <c r="G39" s="79" t="n">
        <f aca="false">SUM(C39:F39)</f>
        <v>0</v>
      </c>
    </row>
    <row r="40" customFormat="false" ht="13.5" hidden="false" customHeight="false" outlineLevel="0" collapsed="false">
      <c r="A40" s="54" t="n">
        <v>37</v>
      </c>
      <c r="B40" s="55"/>
      <c r="C40" s="76"/>
      <c r="D40" s="77"/>
      <c r="E40" s="78"/>
      <c r="F40" s="57"/>
      <c r="G40" s="79" t="n">
        <f aca="false">SUM(C40:F40)</f>
        <v>0</v>
      </c>
    </row>
    <row r="41" customFormat="false" ht="13.5" hidden="false" customHeight="false" outlineLevel="0" collapsed="false">
      <c r="A41" s="54" t="n">
        <v>38</v>
      </c>
      <c r="B41" s="55"/>
      <c r="C41" s="76"/>
      <c r="D41" s="77"/>
      <c r="E41" s="78"/>
      <c r="F41" s="57"/>
      <c r="G41" s="79" t="n">
        <f aca="false">SUM(C41:F41)</f>
        <v>0</v>
      </c>
    </row>
    <row r="42" customFormat="false" ht="13.5" hidden="false" customHeight="false" outlineLevel="0" collapsed="false">
      <c r="A42" s="54" t="n">
        <v>39</v>
      </c>
      <c r="B42" s="55"/>
      <c r="C42" s="76"/>
      <c r="D42" s="77"/>
      <c r="E42" s="78"/>
      <c r="F42" s="57"/>
      <c r="G42" s="79" t="n">
        <f aca="false">SUM(C42:F42)</f>
        <v>0</v>
      </c>
    </row>
    <row r="43" customFormat="false" ht="13.5" hidden="false" customHeight="false" outlineLevel="0" collapsed="false">
      <c r="A43" s="54" t="n">
        <v>40</v>
      </c>
      <c r="B43" s="55"/>
      <c r="C43" s="76"/>
      <c r="D43" s="77"/>
      <c r="E43" s="78"/>
      <c r="F43" s="57"/>
      <c r="G43" s="79" t="n">
        <f aca="false">SUM(C43:F43)</f>
        <v>0</v>
      </c>
    </row>
    <row r="44" customFormat="false" ht="13.5" hidden="false" customHeight="false" outlineLevel="0" collapsed="false">
      <c r="A44" s="54" t="n">
        <v>41</v>
      </c>
      <c r="B44" s="55"/>
      <c r="C44" s="76"/>
      <c r="D44" s="77"/>
      <c r="E44" s="78"/>
      <c r="F44" s="57"/>
      <c r="G44" s="79" t="n">
        <f aca="false">SUM(C44:F44)</f>
        <v>0</v>
      </c>
    </row>
    <row r="45" customFormat="false" ht="13.5" hidden="false" customHeight="false" outlineLevel="0" collapsed="false">
      <c r="A45" s="54" t="n">
        <v>42</v>
      </c>
      <c r="B45" s="55"/>
      <c r="C45" s="76"/>
      <c r="D45" s="77"/>
      <c r="E45" s="78"/>
      <c r="F45" s="57"/>
      <c r="G45" s="79" t="n">
        <f aca="false">SUM(C45:F45)</f>
        <v>0</v>
      </c>
    </row>
    <row r="46" customFormat="false" ht="13.5" hidden="false" customHeight="false" outlineLevel="0" collapsed="false">
      <c r="A46" s="54" t="n">
        <v>43</v>
      </c>
      <c r="B46" s="55"/>
      <c r="C46" s="76"/>
      <c r="D46" s="77"/>
      <c r="E46" s="78"/>
      <c r="F46" s="57"/>
      <c r="G46" s="79" t="n">
        <f aca="false">SUM(C46:F46)</f>
        <v>0</v>
      </c>
    </row>
    <row r="47" customFormat="false" ht="13.5" hidden="false" customHeight="false" outlineLevel="0" collapsed="false">
      <c r="A47" s="54" t="n">
        <v>44</v>
      </c>
      <c r="B47" s="55"/>
      <c r="C47" s="76"/>
      <c r="D47" s="77"/>
      <c r="E47" s="78"/>
      <c r="F47" s="57"/>
      <c r="G47" s="79" t="n">
        <f aca="false">SUM(C47:F47)</f>
        <v>0</v>
      </c>
    </row>
    <row r="48" customFormat="false" ht="13.5" hidden="false" customHeight="false" outlineLevel="0" collapsed="false">
      <c r="A48" s="54" t="n">
        <v>45</v>
      </c>
      <c r="B48" s="55"/>
      <c r="C48" s="76"/>
      <c r="D48" s="77"/>
      <c r="E48" s="78"/>
      <c r="F48" s="57"/>
      <c r="G48" s="79" t="n">
        <f aca="false">SUM(C48:F48)</f>
        <v>0</v>
      </c>
    </row>
    <row r="49" customFormat="false" ht="13.5" hidden="false" customHeight="false" outlineLevel="0" collapsed="false">
      <c r="A49" s="54" t="n">
        <v>46</v>
      </c>
      <c r="B49" s="55"/>
      <c r="C49" s="76"/>
      <c r="D49" s="77"/>
      <c r="E49" s="78"/>
      <c r="F49" s="57"/>
      <c r="G49" s="79" t="n">
        <f aca="false">SUM(C49:F49)</f>
        <v>0</v>
      </c>
    </row>
    <row r="50" customFormat="false" ht="13.5" hidden="false" customHeight="false" outlineLevel="0" collapsed="false">
      <c r="A50" s="54" t="n">
        <v>47</v>
      </c>
      <c r="B50" s="55"/>
      <c r="C50" s="76"/>
      <c r="D50" s="77"/>
      <c r="E50" s="78"/>
      <c r="F50" s="57"/>
      <c r="G50" s="79" t="n">
        <f aca="false">SUM(C50:F50)</f>
        <v>0</v>
      </c>
    </row>
    <row r="51" customFormat="false" ht="13.5" hidden="false" customHeight="false" outlineLevel="0" collapsed="false">
      <c r="A51" s="54" t="n">
        <v>48</v>
      </c>
      <c r="B51" s="55"/>
      <c r="C51" s="76"/>
      <c r="D51" s="77"/>
      <c r="E51" s="78"/>
      <c r="F51" s="57"/>
      <c r="G51" s="79" t="n">
        <f aca="false">SUM(C51:F51)</f>
        <v>0</v>
      </c>
    </row>
    <row r="52" customFormat="false" ht="13.5" hidden="false" customHeight="false" outlineLevel="0" collapsed="false">
      <c r="A52" s="54" t="n">
        <v>49</v>
      </c>
      <c r="B52" s="55"/>
      <c r="C52" s="76"/>
      <c r="D52" s="77"/>
      <c r="E52" s="78"/>
      <c r="F52" s="57"/>
      <c r="G52" s="79" t="n">
        <f aca="false">SUM(C52:F52)</f>
        <v>0</v>
      </c>
    </row>
    <row r="53" customFormat="false" ht="14.25" hidden="false" customHeight="false" outlineLevel="0" collapsed="false">
      <c r="A53" s="59" t="n">
        <v>50</v>
      </c>
      <c r="B53" s="60"/>
      <c r="C53" s="80"/>
      <c r="D53" s="81"/>
      <c r="E53" s="82"/>
      <c r="F53" s="62"/>
      <c r="G53" s="83" t="n">
        <f aca="false">SUM(C53:F53)</f>
        <v>0</v>
      </c>
    </row>
    <row r="54" customFormat="false" ht="7.5" hidden="false" customHeight="true" outlineLevel="0" collapsed="false">
      <c r="G54" s="63"/>
    </row>
    <row r="55" customFormat="false" ht="14.25" hidden="false" customHeight="false" outlineLevel="0" collapsed="false">
      <c r="B55" s="64" t="s">
        <v>53</v>
      </c>
      <c r="C55" s="84" t="n">
        <f aca="false">SUM(C4:C54)</f>
        <v>32997</v>
      </c>
      <c r="D55" s="85" t="n">
        <f aca="false">SUM(D4:D54)</f>
        <v>33706</v>
      </c>
      <c r="E55" s="85" t="n">
        <f aca="false">SUM(E4:E54)</f>
        <v>615000</v>
      </c>
      <c r="F55" s="86" t="n">
        <f aca="false">SUM(F4:F54)</f>
        <v>241000</v>
      </c>
      <c r="G55" s="87" t="n">
        <f aca="false">SUM(G4:G53)</f>
        <v>922703</v>
      </c>
    </row>
    <row r="56" customFormat="false" ht="7.5" hidden="false" customHeight="true" outlineLevel="0" collapsed="false"/>
    <row r="57" customFormat="false" ht="27.75" hidden="false" customHeight="true" outlineLevel="0" collapsed="false">
      <c r="A57" s="67" t="s">
        <v>62</v>
      </c>
      <c r="B57" s="67"/>
      <c r="C57" s="67"/>
      <c r="D57" s="67"/>
      <c r="E57" s="67"/>
      <c r="F57" s="67"/>
      <c r="G57" s="67"/>
      <c r="H57" s="67"/>
      <c r="I57" s="67"/>
      <c r="J57" s="67"/>
      <c r="K57" s="67"/>
      <c r="L57" s="67"/>
    </row>
    <row r="58" customFormat="false" ht="29.25" hidden="false" customHeight="true" outlineLevel="0" collapsed="false">
      <c r="A58" s="67" t="s">
        <v>63</v>
      </c>
      <c r="B58" s="67"/>
      <c r="C58" s="67"/>
      <c r="D58" s="67"/>
      <c r="E58" s="67"/>
      <c r="F58" s="67"/>
      <c r="G58" s="67"/>
      <c r="H58" s="67"/>
      <c r="I58" s="67"/>
      <c r="J58" s="67"/>
      <c r="K58" s="67"/>
      <c r="L58" s="67"/>
    </row>
    <row r="59" customFormat="false" ht="29.25" hidden="false" customHeight="true" outlineLevel="0" collapsed="false">
      <c r="A59" s="67" t="s">
        <v>64</v>
      </c>
      <c r="B59" s="67"/>
      <c r="C59" s="67"/>
      <c r="D59" s="67"/>
      <c r="E59" s="67"/>
      <c r="F59" s="67"/>
      <c r="G59" s="67"/>
      <c r="H59" s="67"/>
      <c r="I59" s="67"/>
      <c r="J59" s="67"/>
      <c r="K59" s="67"/>
      <c r="L59" s="67"/>
    </row>
  </sheetData>
  <sheetProtection sheet="true" objects="true" scenarios="true"/>
  <mergeCells count="3">
    <mergeCell ref="A57:L57"/>
    <mergeCell ref="A58:L58"/>
    <mergeCell ref="A59:L5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4" activeCellId="0" sqref="A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75"/>
    <col collapsed="false" customWidth="true" hidden="false" outlineLevel="0" max="7" min="3" style="16" width="5.62"/>
    <col collapsed="false" customWidth="true" hidden="false" outlineLevel="0" max="33" min="8" style="0" width="5.62"/>
    <col collapsed="false" customWidth="true" hidden="false" outlineLevel="0" max="34" min="34" style="0" width="13.36"/>
    <col collapsed="false" customWidth="true" hidden="false" outlineLevel="0" max="38" min="35" style="0" width="6.62"/>
  </cols>
  <sheetData>
    <row r="1" customFormat="false" ht="21" hidden="false" customHeight="false" outlineLevel="0" collapsed="false">
      <c r="A1" s="88" t="s">
        <v>65</v>
      </c>
    </row>
    <row r="3" customFormat="false" ht="14.25" hidden="false" customHeight="false" outlineLevel="0" collapsed="false">
      <c r="AB3" s="16"/>
      <c r="AC3" s="16"/>
      <c r="AD3" s="16"/>
    </row>
    <row r="4" customFormat="false" ht="14.25" hidden="false" customHeight="false" outlineLevel="0" collapsed="false">
      <c r="A4" s="89"/>
      <c r="B4" s="47" t="s">
        <v>20</v>
      </c>
      <c r="C4" s="47" t="n">
        <v>1</v>
      </c>
      <c r="D4" s="47" t="n">
        <v>2</v>
      </c>
      <c r="E4" s="47" t="n">
        <v>3</v>
      </c>
      <c r="F4" s="47" t="n">
        <v>4</v>
      </c>
      <c r="G4" s="47" t="n">
        <v>5</v>
      </c>
      <c r="H4" s="47" t="n">
        <v>6</v>
      </c>
      <c r="I4" s="47" t="n">
        <v>7</v>
      </c>
      <c r="J4" s="47" t="n">
        <v>8</v>
      </c>
      <c r="K4" s="47" t="n">
        <v>9</v>
      </c>
      <c r="L4" s="47" t="n">
        <v>10</v>
      </c>
      <c r="M4" s="47" t="n">
        <v>11</v>
      </c>
      <c r="N4" s="47" t="n">
        <v>12</v>
      </c>
      <c r="O4" s="47" t="n">
        <v>13</v>
      </c>
      <c r="P4" s="47" t="n">
        <v>14</v>
      </c>
      <c r="Q4" s="47" t="n">
        <v>15</v>
      </c>
      <c r="R4" s="47" t="n">
        <v>16</v>
      </c>
      <c r="S4" s="47" t="n">
        <v>17</v>
      </c>
      <c r="T4" s="47" t="n">
        <v>18</v>
      </c>
      <c r="U4" s="47" t="n">
        <v>19</v>
      </c>
      <c r="V4" s="47" t="n">
        <v>20</v>
      </c>
      <c r="W4" s="47" t="n">
        <v>21</v>
      </c>
      <c r="X4" s="47" t="n">
        <v>22</v>
      </c>
      <c r="Y4" s="47" t="n">
        <v>23</v>
      </c>
      <c r="Z4" s="47" t="n">
        <v>24</v>
      </c>
      <c r="AA4" s="47" t="n">
        <v>25</v>
      </c>
      <c r="AB4" s="47" t="n">
        <v>26</v>
      </c>
      <c r="AC4" s="47" t="n">
        <v>27</v>
      </c>
      <c r="AD4" s="47" t="n">
        <v>28</v>
      </c>
      <c r="AE4" s="47" t="n">
        <v>29</v>
      </c>
      <c r="AF4" s="47" t="n">
        <v>30</v>
      </c>
      <c r="AG4" s="47" t="n">
        <v>31</v>
      </c>
      <c r="AH4" s="49" t="s">
        <v>66</v>
      </c>
      <c r="AI4" s="16"/>
      <c r="AJ4" s="16"/>
    </row>
    <row r="5" customFormat="false" ht="14.25" hidden="false" customHeight="false" outlineLevel="0" collapsed="false">
      <c r="A5" s="50" t="n">
        <v>1</v>
      </c>
      <c r="B5" s="51" t="s">
        <v>23</v>
      </c>
      <c r="C5" s="90" t="s">
        <v>67</v>
      </c>
      <c r="D5" s="90" t="s">
        <v>67</v>
      </c>
      <c r="E5" s="90" t="s">
        <v>67</v>
      </c>
      <c r="F5" s="90" t="s">
        <v>67</v>
      </c>
      <c r="G5" s="51"/>
      <c r="H5" s="90" t="s">
        <v>67</v>
      </c>
      <c r="I5" s="90" t="s">
        <v>67</v>
      </c>
      <c r="J5" s="51"/>
      <c r="K5" s="90" t="s">
        <v>67</v>
      </c>
      <c r="L5" s="90" t="s">
        <v>67</v>
      </c>
      <c r="M5" s="51"/>
      <c r="N5" s="51"/>
      <c r="O5" s="90" t="s">
        <v>67</v>
      </c>
      <c r="P5" s="58" t="s">
        <v>67</v>
      </c>
      <c r="Q5" s="58" t="s">
        <v>67</v>
      </c>
      <c r="R5" s="51"/>
      <c r="S5" s="90" t="s">
        <v>67</v>
      </c>
      <c r="T5" s="90" t="s">
        <v>67</v>
      </c>
      <c r="U5" s="51"/>
      <c r="V5" s="90" t="s">
        <v>67</v>
      </c>
      <c r="W5" s="51"/>
      <c r="X5" s="90" t="s">
        <v>67</v>
      </c>
      <c r="Y5" s="90" t="s">
        <v>67</v>
      </c>
      <c r="Z5" s="90" t="s">
        <v>67</v>
      </c>
      <c r="AA5" s="58" t="s">
        <v>67</v>
      </c>
      <c r="AB5" s="58" t="s">
        <v>67</v>
      </c>
      <c r="AC5" s="90" t="s">
        <v>67</v>
      </c>
      <c r="AD5" s="90" t="s">
        <v>67</v>
      </c>
      <c r="AE5" s="51"/>
      <c r="AF5" s="51"/>
      <c r="AG5" s="90" t="s">
        <v>67</v>
      </c>
      <c r="AH5" s="91" t="n">
        <f aca="false">COUNTIF(C5:AG5,"○")</f>
        <v>22</v>
      </c>
    </row>
    <row r="6" customFormat="false" ht="13.5" hidden="false" customHeight="false" outlineLevel="0" collapsed="false">
      <c r="A6" s="54" t="n">
        <v>2</v>
      </c>
      <c r="B6" s="55" t="s">
        <v>24</v>
      </c>
      <c r="C6" s="58" t="s">
        <v>67</v>
      </c>
      <c r="D6" s="58" t="s">
        <v>67</v>
      </c>
      <c r="E6" s="58" t="s">
        <v>67</v>
      </c>
      <c r="F6" s="58" t="s">
        <v>67</v>
      </c>
      <c r="G6" s="58" t="s">
        <v>67</v>
      </c>
      <c r="H6" s="58" t="s">
        <v>67</v>
      </c>
      <c r="I6" s="55"/>
      <c r="J6" s="58" t="s">
        <v>67</v>
      </c>
      <c r="K6" s="58" t="s">
        <v>67</v>
      </c>
      <c r="L6" s="58" t="s">
        <v>67</v>
      </c>
      <c r="M6" s="55"/>
      <c r="N6" s="58" t="s">
        <v>67</v>
      </c>
      <c r="O6" s="58" t="s">
        <v>67</v>
      </c>
      <c r="P6" s="58" t="s">
        <v>67</v>
      </c>
      <c r="Q6" s="58" t="s">
        <v>67</v>
      </c>
      <c r="R6" s="58" t="s">
        <v>67</v>
      </c>
      <c r="S6" s="58" t="s">
        <v>67</v>
      </c>
      <c r="T6" s="58" t="s">
        <v>67</v>
      </c>
      <c r="U6" s="55"/>
      <c r="V6" s="58" t="s">
        <v>67</v>
      </c>
      <c r="W6" s="55"/>
      <c r="X6" s="58" t="s">
        <v>67</v>
      </c>
      <c r="Y6" s="58" t="s">
        <v>67</v>
      </c>
      <c r="Z6" s="58" t="s">
        <v>67</v>
      </c>
      <c r="AA6" s="58" t="s">
        <v>67</v>
      </c>
      <c r="AB6" s="58" t="s">
        <v>67</v>
      </c>
      <c r="AC6" s="58" t="s">
        <v>67</v>
      </c>
      <c r="AD6" s="58" t="s">
        <v>67</v>
      </c>
      <c r="AE6" s="58" t="s">
        <v>67</v>
      </c>
      <c r="AF6" s="58" t="s">
        <v>67</v>
      </c>
      <c r="AG6" s="58" t="s">
        <v>67</v>
      </c>
      <c r="AH6" s="92" t="n">
        <f aca="false">COUNTIF(C6:AG6,"○")</f>
        <v>27</v>
      </c>
    </row>
    <row r="7" customFormat="false" ht="13.5" hidden="false" customHeight="false" outlineLevel="0" collapsed="false">
      <c r="A7" s="54" t="n">
        <v>3</v>
      </c>
      <c r="B7" s="55" t="s">
        <v>25</v>
      </c>
      <c r="C7" s="58" t="s">
        <v>67</v>
      </c>
      <c r="D7" s="58" t="s">
        <v>67</v>
      </c>
      <c r="E7" s="55"/>
      <c r="F7" s="58" t="s">
        <v>67</v>
      </c>
      <c r="G7" s="58" t="s">
        <v>67</v>
      </c>
      <c r="H7" s="58" t="s">
        <v>67</v>
      </c>
      <c r="I7" s="58" t="s">
        <v>67</v>
      </c>
      <c r="J7" s="58" t="s">
        <v>67</v>
      </c>
      <c r="K7" s="55"/>
      <c r="L7" s="58" t="s">
        <v>67</v>
      </c>
      <c r="M7" s="58" t="s">
        <v>67</v>
      </c>
      <c r="N7" s="58" t="s">
        <v>67</v>
      </c>
      <c r="O7" s="58" t="s">
        <v>67</v>
      </c>
      <c r="P7" s="58" t="s">
        <v>67</v>
      </c>
      <c r="Q7" s="58" t="s">
        <v>67</v>
      </c>
      <c r="R7" s="58" t="s">
        <v>67</v>
      </c>
      <c r="S7" s="58" t="s">
        <v>67</v>
      </c>
      <c r="T7" s="58" t="s">
        <v>67</v>
      </c>
      <c r="U7" s="58" t="s">
        <v>67</v>
      </c>
      <c r="V7" s="58" t="s">
        <v>67</v>
      </c>
      <c r="W7" s="58" t="s">
        <v>67</v>
      </c>
      <c r="X7" s="58" t="s">
        <v>67</v>
      </c>
      <c r="Y7" s="55"/>
      <c r="Z7" s="55"/>
      <c r="AA7" s="58" t="s">
        <v>67</v>
      </c>
      <c r="AB7" s="58" t="s">
        <v>67</v>
      </c>
      <c r="AC7" s="58" t="s">
        <v>67</v>
      </c>
      <c r="AD7" s="58" t="s">
        <v>67</v>
      </c>
      <c r="AE7" s="58" t="s">
        <v>67</v>
      </c>
      <c r="AF7" s="58" t="s">
        <v>67</v>
      </c>
      <c r="AG7" s="58" t="s">
        <v>67</v>
      </c>
      <c r="AH7" s="92" t="n">
        <f aca="false">COUNTIF(C7:AG7,"○")</f>
        <v>27</v>
      </c>
    </row>
    <row r="8" customFormat="false" ht="13.5" hidden="false" customHeight="false" outlineLevel="0" collapsed="false">
      <c r="A8" s="54" t="n">
        <v>4</v>
      </c>
      <c r="B8" s="55" t="s">
        <v>26</v>
      </c>
      <c r="C8" s="58" t="s">
        <v>67</v>
      </c>
      <c r="D8" s="58" t="s">
        <v>67</v>
      </c>
      <c r="E8" s="58" t="s">
        <v>67</v>
      </c>
      <c r="F8" s="55"/>
      <c r="G8" s="58" t="s">
        <v>67</v>
      </c>
      <c r="H8" s="58" t="s">
        <v>67</v>
      </c>
      <c r="I8" s="58" t="s">
        <v>67</v>
      </c>
      <c r="J8" s="55"/>
      <c r="K8" s="55"/>
      <c r="L8" s="55"/>
      <c r="M8" s="58" t="s">
        <v>67</v>
      </c>
      <c r="N8" s="58" t="s">
        <v>67</v>
      </c>
      <c r="O8" s="58" t="s">
        <v>67</v>
      </c>
      <c r="P8" s="58" t="s">
        <v>67</v>
      </c>
      <c r="Q8" s="58" t="s">
        <v>67</v>
      </c>
      <c r="R8" s="58" t="s">
        <v>67</v>
      </c>
      <c r="S8" s="58" t="s">
        <v>67</v>
      </c>
      <c r="T8" s="58" t="s">
        <v>67</v>
      </c>
      <c r="U8" s="58" t="s">
        <v>67</v>
      </c>
      <c r="V8" s="55"/>
      <c r="W8" s="58" t="s">
        <v>67</v>
      </c>
      <c r="X8" s="58" t="s">
        <v>67</v>
      </c>
      <c r="Y8" s="58" t="s">
        <v>67</v>
      </c>
      <c r="Z8" s="58" t="s">
        <v>67</v>
      </c>
      <c r="AA8" s="58" t="s">
        <v>67</v>
      </c>
      <c r="AB8" s="58" t="s">
        <v>67</v>
      </c>
      <c r="AC8" s="58" t="s">
        <v>67</v>
      </c>
      <c r="AD8" s="58" t="s">
        <v>67</v>
      </c>
      <c r="AE8" s="58" t="s">
        <v>67</v>
      </c>
      <c r="AF8" s="55"/>
      <c r="AG8" s="55"/>
      <c r="AH8" s="92" t="n">
        <f aca="false">COUNTIF(C8:AG8,"○")</f>
        <v>24</v>
      </c>
    </row>
    <row r="9" customFormat="false" ht="13.5" hidden="false" customHeight="false" outlineLevel="0" collapsed="false">
      <c r="A9" s="54" t="n">
        <v>5</v>
      </c>
      <c r="B9" s="55" t="s">
        <v>27</v>
      </c>
      <c r="C9" s="58" t="s">
        <v>67</v>
      </c>
      <c r="D9" s="58" t="s">
        <v>67</v>
      </c>
      <c r="E9" s="58" t="s">
        <v>67</v>
      </c>
      <c r="F9" s="58" t="s">
        <v>67</v>
      </c>
      <c r="G9" s="55"/>
      <c r="H9" s="55"/>
      <c r="I9" s="58" t="s">
        <v>67</v>
      </c>
      <c r="J9" s="58" t="s">
        <v>67</v>
      </c>
      <c r="K9" s="58" t="s">
        <v>67</v>
      </c>
      <c r="L9" s="55"/>
      <c r="M9" s="58" t="s">
        <v>67</v>
      </c>
      <c r="N9" s="58" t="s">
        <v>67</v>
      </c>
      <c r="O9" s="58" t="s">
        <v>67</v>
      </c>
      <c r="P9" s="58" t="s">
        <v>67</v>
      </c>
      <c r="Q9" s="58" t="s">
        <v>67</v>
      </c>
      <c r="R9" s="58" t="s">
        <v>67</v>
      </c>
      <c r="S9" s="58" t="s">
        <v>67</v>
      </c>
      <c r="T9" s="58" t="s">
        <v>67</v>
      </c>
      <c r="U9" s="58" t="s">
        <v>67</v>
      </c>
      <c r="V9" s="58" t="s">
        <v>67</v>
      </c>
      <c r="W9" s="58" t="s">
        <v>67</v>
      </c>
      <c r="X9" s="58" t="s">
        <v>67</v>
      </c>
      <c r="Y9" s="58" t="s">
        <v>67</v>
      </c>
      <c r="Z9" s="55"/>
      <c r="AA9" s="58" t="s">
        <v>67</v>
      </c>
      <c r="AB9" s="58" t="s">
        <v>67</v>
      </c>
      <c r="AC9" s="58" t="s">
        <v>67</v>
      </c>
      <c r="AD9" s="55"/>
      <c r="AE9" s="55"/>
      <c r="AF9" s="58" t="s">
        <v>67</v>
      </c>
      <c r="AG9" s="58" t="s">
        <v>67</v>
      </c>
      <c r="AH9" s="92" t="n">
        <f aca="false">COUNTIF(C9:AG9,"○")</f>
        <v>25</v>
      </c>
    </row>
    <row r="10" customFormat="false" ht="13.5" hidden="false" customHeight="false" outlineLevel="0" collapsed="false">
      <c r="A10" s="54" t="n">
        <v>6</v>
      </c>
      <c r="B10" s="55" t="s">
        <v>28</v>
      </c>
      <c r="C10" s="58" t="s">
        <v>67</v>
      </c>
      <c r="D10" s="55"/>
      <c r="E10" s="58" t="s">
        <v>67</v>
      </c>
      <c r="F10" s="58" t="s">
        <v>67</v>
      </c>
      <c r="G10" s="55"/>
      <c r="H10" s="58" t="s">
        <v>67</v>
      </c>
      <c r="I10" s="55"/>
      <c r="J10" s="58" t="s">
        <v>67</v>
      </c>
      <c r="K10" s="55"/>
      <c r="L10" s="58" t="s">
        <v>67</v>
      </c>
      <c r="M10" s="58" t="s">
        <v>67</v>
      </c>
      <c r="N10" s="58" t="s">
        <v>67</v>
      </c>
      <c r="O10" s="58" t="s">
        <v>67</v>
      </c>
      <c r="P10" s="58" t="s">
        <v>67</v>
      </c>
      <c r="Q10" s="58" t="s">
        <v>67</v>
      </c>
      <c r="R10" s="58" t="s">
        <v>67</v>
      </c>
      <c r="S10" s="58" t="s">
        <v>67</v>
      </c>
      <c r="T10" s="58" t="s">
        <v>67</v>
      </c>
      <c r="U10" s="58" t="s">
        <v>67</v>
      </c>
      <c r="V10" s="58" t="s">
        <v>67</v>
      </c>
      <c r="W10" s="58" t="s">
        <v>67</v>
      </c>
      <c r="X10" s="58" t="s">
        <v>67</v>
      </c>
      <c r="Y10" s="58" t="s">
        <v>67</v>
      </c>
      <c r="Z10" s="58" t="s">
        <v>67</v>
      </c>
      <c r="AA10" s="58" t="s">
        <v>67</v>
      </c>
      <c r="AB10" s="58" t="s">
        <v>67</v>
      </c>
      <c r="AC10" s="58" t="s">
        <v>67</v>
      </c>
      <c r="AD10" s="58" t="s">
        <v>67</v>
      </c>
      <c r="AE10" s="58" t="s">
        <v>67</v>
      </c>
      <c r="AF10" s="58" t="s">
        <v>67</v>
      </c>
      <c r="AG10" s="58" t="s">
        <v>67</v>
      </c>
      <c r="AH10" s="92" t="n">
        <f aca="false">COUNTIF(C10:AG10,"○")</f>
        <v>27</v>
      </c>
    </row>
    <row r="11" customFormat="false" ht="13.5" hidden="false" customHeight="false" outlineLevel="0" collapsed="false">
      <c r="A11" s="54" t="n">
        <v>7</v>
      </c>
      <c r="B11" s="55" t="s">
        <v>29</v>
      </c>
      <c r="C11" s="58" t="s">
        <v>67</v>
      </c>
      <c r="D11" s="58" t="s">
        <v>67</v>
      </c>
      <c r="E11" s="58" t="s">
        <v>67</v>
      </c>
      <c r="F11" s="55"/>
      <c r="G11" s="58" t="s">
        <v>67</v>
      </c>
      <c r="H11" s="58" t="s">
        <v>67</v>
      </c>
      <c r="I11" s="55"/>
      <c r="J11" s="58" t="s">
        <v>67</v>
      </c>
      <c r="K11" s="58" t="s">
        <v>67</v>
      </c>
      <c r="L11" s="58" t="s">
        <v>67</v>
      </c>
      <c r="M11" s="58" t="s">
        <v>67</v>
      </c>
      <c r="N11" s="58" t="s">
        <v>67</v>
      </c>
      <c r="O11" s="58" t="s">
        <v>67</v>
      </c>
      <c r="P11" s="58" t="s">
        <v>67</v>
      </c>
      <c r="Q11" s="58" t="s">
        <v>67</v>
      </c>
      <c r="R11" s="58" t="s">
        <v>67</v>
      </c>
      <c r="S11" s="58" t="s">
        <v>67</v>
      </c>
      <c r="T11" s="58" t="s">
        <v>67</v>
      </c>
      <c r="U11" s="55"/>
      <c r="V11" s="58" t="s">
        <v>67</v>
      </c>
      <c r="W11" s="58" t="s">
        <v>67</v>
      </c>
      <c r="X11" s="58" t="s">
        <v>67</v>
      </c>
      <c r="Y11" s="58" t="s">
        <v>67</v>
      </c>
      <c r="Z11" s="58" t="s">
        <v>67</v>
      </c>
      <c r="AA11" s="58" t="s">
        <v>67</v>
      </c>
      <c r="AB11" s="58" t="s">
        <v>67</v>
      </c>
      <c r="AC11" s="58" t="s">
        <v>67</v>
      </c>
      <c r="AD11" s="58" t="s">
        <v>67</v>
      </c>
      <c r="AE11" s="58" t="s">
        <v>67</v>
      </c>
      <c r="AF11" s="58" t="s">
        <v>67</v>
      </c>
      <c r="AG11" s="58" t="s">
        <v>67</v>
      </c>
      <c r="AH11" s="92" t="n">
        <f aca="false">COUNTIF(C11:AG11,"○")</f>
        <v>28</v>
      </c>
    </row>
    <row r="12" customFormat="false" ht="13.5" hidden="false" customHeight="false" outlineLevel="0" collapsed="false">
      <c r="A12" s="54" t="n">
        <v>8</v>
      </c>
      <c r="B12" s="55" t="s">
        <v>30</v>
      </c>
      <c r="C12" s="58" t="s">
        <v>67</v>
      </c>
      <c r="D12" s="58" t="s">
        <v>67</v>
      </c>
      <c r="E12" s="58" t="s">
        <v>67</v>
      </c>
      <c r="F12" s="58" t="s">
        <v>67</v>
      </c>
      <c r="G12" s="58" t="s">
        <v>67</v>
      </c>
      <c r="H12" s="58" t="s">
        <v>67</v>
      </c>
      <c r="I12" s="58" t="s">
        <v>67</v>
      </c>
      <c r="J12" s="58" t="s">
        <v>67</v>
      </c>
      <c r="K12" s="58" t="s">
        <v>67</v>
      </c>
      <c r="L12" s="58" t="s">
        <v>67</v>
      </c>
      <c r="M12" s="58" t="s">
        <v>67</v>
      </c>
      <c r="N12" s="58" t="s">
        <v>67</v>
      </c>
      <c r="O12" s="58" t="s">
        <v>67</v>
      </c>
      <c r="P12" s="58" t="s">
        <v>67</v>
      </c>
      <c r="Q12" s="58" t="s">
        <v>67</v>
      </c>
      <c r="R12" s="58" t="s">
        <v>67</v>
      </c>
      <c r="S12" s="58" t="s">
        <v>67</v>
      </c>
      <c r="T12" s="58" t="s">
        <v>67</v>
      </c>
      <c r="U12" s="58" t="s">
        <v>67</v>
      </c>
      <c r="V12" s="58" t="s">
        <v>67</v>
      </c>
      <c r="W12" s="58" t="s">
        <v>67</v>
      </c>
      <c r="X12" s="58" t="s">
        <v>67</v>
      </c>
      <c r="Y12" s="58" t="s">
        <v>67</v>
      </c>
      <c r="Z12" s="58" t="s">
        <v>67</v>
      </c>
      <c r="AA12" s="58" t="s">
        <v>67</v>
      </c>
      <c r="AB12" s="58" t="s">
        <v>67</v>
      </c>
      <c r="AC12" s="58" t="s">
        <v>67</v>
      </c>
      <c r="AD12" s="58" t="s">
        <v>67</v>
      </c>
      <c r="AE12" s="58" t="s">
        <v>67</v>
      </c>
      <c r="AF12" s="58" t="s">
        <v>67</v>
      </c>
      <c r="AG12" s="58" t="s">
        <v>67</v>
      </c>
      <c r="AH12" s="92" t="n">
        <f aca="false">COUNTIF(C12:AG12,"○")</f>
        <v>31</v>
      </c>
    </row>
    <row r="13" customFormat="false" ht="13.5" hidden="false" customHeight="false" outlineLevel="0" collapsed="false">
      <c r="A13" s="54" t="n">
        <v>9</v>
      </c>
      <c r="B13" s="55" t="s">
        <v>31</v>
      </c>
      <c r="C13" s="58" t="s">
        <v>67</v>
      </c>
      <c r="D13" s="58" t="s">
        <v>67</v>
      </c>
      <c r="E13" s="58" t="s">
        <v>67</v>
      </c>
      <c r="F13" s="58" t="s">
        <v>67</v>
      </c>
      <c r="G13" s="58" t="s">
        <v>67</v>
      </c>
      <c r="H13" s="58" t="s">
        <v>67</v>
      </c>
      <c r="I13" s="58" t="s">
        <v>67</v>
      </c>
      <c r="J13" s="58" t="s">
        <v>67</v>
      </c>
      <c r="K13" s="55"/>
      <c r="L13" s="58" t="s">
        <v>67</v>
      </c>
      <c r="M13" s="58" t="s">
        <v>67</v>
      </c>
      <c r="N13" s="58" t="s">
        <v>67</v>
      </c>
      <c r="O13" s="58" t="s">
        <v>67</v>
      </c>
      <c r="P13" s="58" t="s">
        <v>67</v>
      </c>
      <c r="Q13" s="58" t="s">
        <v>67</v>
      </c>
      <c r="R13" s="58" t="s">
        <v>67</v>
      </c>
      <c r="S13" s="58" t="s">
        <v>67</v>
      </c>
      <c r="T13" s="55"/>
      <c r="U13" s="58" t="s">
        <v>67</v>
      </c>
      <c r="V13" s="58" t="s">
        <v>67</v>
      </c>
      <c r="W13" s="58" t="s">
        <v>67</v>
      </c>
      <c r="X13" s="58" t="s">
        <v>67</v>
      </c>
      <c r="Y13" s="58" t="s">
        <v>67</v>
      </c>
      <c r="Z13" s="58" t="s">
        <v>67</v>
      </c>
      <c r="AA13" s="58" t="s">
        <v>67</v>
      </c>
      <c r="AB13" s="58" t="s">
        <v>67</v>
      </c>
      <c r="AC13" s="58" t="s">
        <v>67</v>
      </c>
      <c r="AD13" s="58" t="s">
        <v>67</v>
      </c>
      <c r="AE13" s="58" t="s">
        <v>67</v>
      </c>
      <c r="AF13" s="58" t="s">
        <v>67</v>
      </c>
      <c r="AG13" s="58" t="s">
        <v>67</v>
      </c>
      <c r="AH13" s="92" t="n">
        <f aca="false">COUNTIF(C13:AG13,"○")</f>
        <v>29</v>
      </c>
    </row>
    <row r="14" customFormat="false" ht="13.5" hidden="false" customHeight="false" outlineLevel="0" collapsed="false">
      <c r="A14" s="54" t="n">
        <v>10</v>
      </c>
      <c r="B14" s="55" t="s">
        <v>32</v>
      </c>
      <c r="C14" s="58" t="s">
        <v>67</v>
      </c>
      <c r="D14" s="58" t="s">
        <v>67</v>
      </c>
      <c r="E14" s="58" t="s">
        <v>67</v>
      </c>
      <c r="F14" s="58" t="s">
        <v>67</v>
      </c>
      <c r="G14" s="58" t="s">
        <v>67</v>
      </c>
      <c r="H14" s="58" t="s">
        <v>67</v>
      </c>
      <c r="I14" s="58" t="s">
        <v>67</v>
      </c>
      <c r="J14" s="58" t="s">
        <v>67</v>
      </c>
      <c r="K14" s="58" t="s">
        <v>67</v>
      </c>
      <c r="L14" s="58" t="s">
        <v>67</v>
      </c>
      <c r="M14" s="58" t="s">
        <v>67</v>
      </c>
      <c r="N14" s="58" t="s">
        <v>67</v>
      </c>
      <c r="O14" s="58" t="s">
        <v>67</v>
      </c>
      <c r="P14" s="58" t="s">
        <v>67</v>
      </c>
      <c r="Q14" s="58" t="s">
        <v>67</v>
      </c>
      <c r="R14" s="58" t="s">
        <v>67</v>
      </c>
      <c r="S14" s="58" t="s">
        <v>67</v>
      </c>
      <c r="T14" s="58" t="s">
        <v>67</v>
      </c>
      <c r="U14" s="58" t="s">
        <v>67</v>
      </c>
      <c r="V14" s="58" t="s">
        <v>67</v>
      </c>
      <c r="W14" s="58" t="s">
        <v>67</v>
      </c>
      <c r="X14" s="58" t="s">
        <v>67</v>
      </c>
      <c r="Y14" s="58" t="s">
        <v>67</v>
      </c>
      <c r="Z14" s="58" t="s">
        <v>67</v>
      </c>
      <c r="AA14" s="58" t="s">
        <v>67</v>
      </c>
      <c r="AB14" s="58" t="s">
        <v>67</v>
      </c>
      <c r="AC14" s="58" t="s">
        <v>67</v>
      </c>
      <c r="AD14" s="58" t="s">
        <v>67</v>
      </c>
      <c r="AE14" s="58" t="s">
        <v>67</v>
      </c>
      <c r="AF14" s="58" t="s">
        <v>67</v>
      </c>
      <c r="AG14" s="58" t="s">
        <v>67</v>
      </c>
      <c r="AH14" s="92" t="n">
        <f aca="false">COUNTIF(C14:AG14,"○")</f>
        <v>31</v>
      </c>
    </row>
    <row r="15" customFormat="false" ht="13.5" hidden="false" customHeight="false" outlineLevel="0" collapsed="false">
      <c r="A15" s="54" t="n">
        <v>11</v>
      </c>
      <c r="B15" s="55" t="s">
        <v>33</v>
      </c>
      <c r="C15" s="58" t="s">
        <v>67</v>
      </c>
      <c r="D15" s="58" t="s">
        <v>67</v>
      </c>
      <c r="E15" s="58" t="s">
        <v>67</v>
      </c>
      <c r="F15" s="58" t="s">
        <v>67</v>
      </c>
      <c r="G15" s="58" t="s">
        <v>67</v>
      </c>
      <c r="H15" s="58" t="s">
        <v>67</v>
      </c>
      <c r="I15" s="58" t="s">
        <v>67</v>
      </c>
      <c r="J15" s="55"/>
      <c r="K15" s="58" t="s">
        <v>67</v>
      </c>
      <c r="L15" s="58" t="s">
        <v>67</v>
      </c>
      <c r="M15" s="58" t="s">
        <v>67</v>
      </c>
      <c r="N15" s="58" t="s">
        <v>67</v>
      </c>
      <c r="O15" s="58" t="s">
        <v>67</v>
      </c>
      <c r="P15" s="58" t="s">
        <v>67</v>
      </c>
      <c r="Q15" s="58" t="s">
        <v>67</v>
      </c>
      <c r="R15" s="58" t="s">
        <v>67</v>
      </c>
      <c r="S15" s="58" t="s">
        <v>67</v>
      </c>
      <c r="T15" s="58" t="s">
        <v>67</v>
      </c>
      <c r="U15" s="58" t="s">
        <v>67</v>
      </c>
      <c r="V15" s="58" t="s">
        <v>67</v>
      </c>
      <c r="W15" s="58" t="s">
        <v>67</v>
      </c>
      <c r="X15" s="58" t="s">
        <v>67</v>
      </c>
      <c r="Y15" s="58" t="s">
        <v>67</v>
      </c>
      <c r="Z15" s="58" t="s">
        <v>67</v>
      </c>
      <c r="AA15" s="58" t="s">
        <v>67</v>
      </c>
      <c r="AB15" s="58" t="s">
        <v>67</v>
      </c>
      <c r="AC15" s="58" t="s">
        <v>67</v>
      </c>
      <c r="AD15" s="58" t="s">
        <v>67</v>
      </c>
      <c r="AE15" s="58" t="s">
        <v>67</v>
      </c>
      <c r="AF15" s="58" t="s">
        <v>67</v>
      </c>
      <c r="AG15" s="58" t="s">
        <v>67</v>
      </c>
      <c r="AH15" s="92" t="n">
        <f aca="false">COUNTIF(C15:AG15,"○")</f>
        <v>30</v>
      </c>
    </row>
    <row r="16" customFormat="false" ht="13.5" hidden="false" customHeight="false" outlineLevel="0" collapsed="false">
      <c r="A16" s="54" t="n">
        <v>12</v>
      </c>
      <c r="B16" s="55" t="s">
        <v>34</v>
      </c>
      <c r="C16" s="58" t="s">
        <v>67</v>
      </c>
      <c r="D16" s="58" t="s">
        <v>67</v>
      </c>
      <c r="E16" s="55"/>
      <c r="F16" s="55"/>
      <c r="G16" s="55"/>
      <c r="H16" s="58" t="s">
        <v>67</v>
      </c>
      <c r="I16" s="58" t="s">
        <v>67</v>
      </c>
      <c r="J16" s="58" t="s">
        <v>67</v>
      </c>
      <c r="K16" s="55"/>
      <c r="L16" s="58" t="s">
        <v>67</v>
      </c>
      <c r="M16" s="58" t="s">
        <v>67</v>
      </c>
      <c r="N16" s="58" t="s">
        <v>67</v>
      </c>
      <c r="O16" s="58" t="s">
        <v>67</v>
      </c>
      <c r="P16" s="58" t="s">
        <v>67</v>
      </c>
      <c r="Q16" s="58" t="s">
        <v>67</v>
      </c>
      <c r="R16" s="58" t="s">
        <v>67</v>
      </c>
      <c r="S16" s="58" t="s">
        <v>67</v>
      </c>
      <c r="T16" s="58" t="s">
        <v>67</v>
      </c>
      <c r="U16" s="58" t="s">
        <v>67</v>
      </c>
      <c r="V16" s="58" t="s">
        <v>67</v>
      </c>
      <c r="W16" s="58" t="s">
        <v>67</v>
      </c>
      <c r="X16" s="58" t="s">
        <v>67</v>
      </c>
      <c r="Y16" s="55"/>
      <c r="Z16" s="55"/>
      <c r="AA16" s="58" t="s">
        <v>67</v>
      </c>
      <c r="AB16" s="58" t="s">
        <v>67</v>
      </c>
      <c r="AC16" s="58" t="s">
        <v>67</v>
      </c>
      <c r="AD16" s="58" t="s">
        <v>67</v>
      </c>
      <c r="AE16" s="58" t="s">
        <v>67</v>
      </c>
      <c r="AF16" s="58" t="s">
        <v>67</v>
      </c>
      <c r="AG16" s="55"/>
      <c r="AH16" s="92" t="n">
        <f aca="false">COUNTIF(C16:AG16,"○")</f>
        <v>24</v>
      </c>
    </row>
    <row r="17" customFormat="false" ht="13.5" hidden="false" customHeight="false" outlineLevel="0" collapsed="false">
      <c r="A17" s="54" t="n">
        <v>13</v>
      </c>
      <c r="B17" s="55" t="s">
        <v>35</v>
      </c>
      <c r="C17" s="58" t="s">
        <v>67</v>
      </c>
      <c r="D17" s="58" t="s">
        <v>67</v>
      </c>
      <c r="E17" s="58" t="s">
        <v>67</v>
      </c>
      <c r="F17" s="58" t="s">
        <v>67</v>
      </c>
      <c r="G17" s="55"/>
      <c r="H17" s="58" t="s">
        <v>67</v>
      </c>
      <c r="I17" s="55"/>
      <c r="J17" s="58" t="s">
        <v>67</v>
      </c>
      <c r="K17" s="58" t="s">
        <v>67</v>
      </c>
      <c r="L17" s="58" t="s">
        <v>67</v>
      </c>
      <c r="M17" s="58" t="s">
        <v>67</v>
      </c>
      <c r="N17" s="55"/>
      <c r="O17" s="55"/>
      <c r="P17" s="58" t="s">
        <v>67</v>
      </c>
      <c r="Q17" s="58" t="s">
        <v>67</v>
      </c>
      <c r="R17" s="58" t="s">
        <v>67</v>
      </c>
      <c r="S17" s="58" t="s">
        <v>67</v>
      </c>
      <c r="T17" s="55"/>
      <c r="U17" s="58" t="s">
        <v>67</v>
      </c>
      <c r="V17" s="55"/>
      <c r="W17" s="55"/>
      <c r="X17" s="58" t="s">
        <v>67</v>
      </c>
      <c r="Y17" s="58" t="s">
        <v>67</v>
      </c>
      <c r="Z17" s="58" t="s">
        <v>67</v>
      </c>
      <c r="AA17" s="58" t="s">
        <v>67</v>
      </c>
      <c r="AB17" s="58" t="s">
        <v>67</v>
      </c>
      <c r="AC17" s="58" t="s">
        <v>67</v>
      </c>
      <c r="AD17" s="58" t="s">
        <v>67</v>
      </c>
      <c r="AE17" s="55"/>
      <c r="AF17" s="58" t="s">
        <v>67</v>
      </c>
      <c r="AG17" s="58" t="s">
        <v>67</v>
      </c>
      <c r="AH17" s="92" t="n">
        <f aca="false">COUNTIF(C17:AG17,"○")</f>
        <v>23</v>
      </c>
    </row>
    <row r="18" customFormat="false" ht="13.5" hidden="false" customHeight="false" outlineLevel="0" collapsed="false">
      <c r="A18" s="54" t="n">
        <v>14</v>
      </c>
      <c r="B18" s="55" t="s">
        <v>36</v>
      </c>
      <c r="C18" s="58" t="s">
        <v>67</v>
      </c>
      <c r="D18" s="58" t="s">
        <v>67</v>
      </c>
      <c r="E18" s="58" t="s">
        <v>67</v>
      </c>
      <c r="F18" s="58" t="s">
        <v>67</v>
      </c>
      <c r="G18" s="58" t="s">
        <v>67</v>
      </c>
      <c r="H18" s="58" t="s">
        <v>67</v>
      </c>
      <c r="I18" s="58" t="s">
        <v>67</v>
      </c>
      <c r="J18" s="58" t="s">
        <v>67</v>
      </c>
      <c r="K18" s="58" t="s">
        <v>67</v>
      </c>
      <c r="L18" s="58" t="s">
        <v>67</v>
      </c>
      <c r="M18" s="58" t="s">
        <v>67</v>
      </c>
      <c r="N18" s="58" t="s">
        <v>67</v>
      </c>
      <c r="O18" s="55"/>
      <c r="P18" s="58" t="s">
        <v>67</v>
      </c>
      <c r="Q18" s="58" t="s">
        <v>67</v>
      </c>
      <c r="R18" s="58" t="s">
        <v>67</v>
      </c>
      <c r="S18" s="58" t="s">
        <v>67</v>
      </c>
      <c r="T18" s="58" t="s">
        <v>67</v>
      </c>
      <c r="U18" s="55"/>
      <c r="V18" s="58" t="s">
        <v>67</v>
      </c>
      <c r="W18" s="58" t="s">
        <v>67</v>
      </c>
      <c r="X18" s="58" t="s">
        <v>67</v>
      </c>
      <c r="Y18" s="58" t="s">
        <v>67</v>
      </c>
      <c r="Z18" s="58" t="s">
        <v>67</v>
      </c>
      <c r="AA18" s="58" t="s">
        <v>67</v>
      </c>
      <c r="AB18" s="58" t="s">
        <v>67</v>
      </c>
      <c r="AC18" s="58" t="s">
        <v>67</v>
      </c>
      <c r="AD18" s="58" t="s">
        <v>67</v>
      </c>
      <c r="AE18" s="58" t="s">
        <v>67</v>
      </c>
      <c r="AF18" s="58" t="s">
        <v>67</v>
      </c>
      <c r="AG18" s="58" t="s">
        <v>67</v>
      </c>
      <c r="AH18" s="92" t="n">
        <f aca="false">COUNTIF(C18:AG18,"○")</f>
        <v>29</v>
      </c>
    </row>
    <row r="19" customFormat="false" ht="13.5" hidden="false" customHeight="false" outlineLevel="0" collapsed="false">
      <c r="A19" s="54" t="n">
        <v>15</v>
      </c>
      <c r="B19" s="55" t="s">
        <v>37</v>
      </c>
      <c r="C19" s="58" t="s">
        <v>67</v>
      </c>
      <c r="D19" s="58" t="s">
        <v>67</v>
      </c>
      <c r="E19" s="58" t="s">
        <v>67</v>
      </c>
      <c r="F19" s="58" t="s">
        <v>67</v>
      </c>
      <c r="G19" s="58" t="s">
        <v>67</v>
      </c>
      <c r="H19" s="55"/>
      <c r="I19" s="58" t="s">
        <v>67</v>
      </c>
      <c r="J19" s="58" t="s">
        <v>67</v>
      </c>
      <c r="K19" s="58" t="s">
        <v>67</v>
      </c>
      <c r="L19" s="58" t="s">
        <v>67</v>
      </c>
      <c r="M19" s="58" t="s">
        <v>67</v>
      </c>
      <c r="N19" s="58" t="s">
        <v>67</v>
      </c>
      <c r="O19" s="58" t="s">
        <v>67</v>
      </c>
      <c r="P19" s="58" t="s">
        <v>67</v>
      </c>
      <c r="Q19" s="58" t="s">
        <v>67</v>
      </c>
      <c r="R19" s="55"/>
      <c r="S19" s="58" t="s">
        <v>67</v>
      </c>
      <c r="T19" s="58" t="s">
        <v>67</v>
      </c>
      <c r="U19" s="58" t="s">
        <v>67</v>
      </c>
      <c r="V19" s="58" t="s">
        <v>67</v>
      </c>
      <c r="W19" s="58" t="s">
        <v>67</v>
      </c>
      <c r="X19" s="58" t="s">
        <v>67</v>
      </c>
      <c r="Y19" s="58" t="s">
        <v>67</v>
      </c>
      <c r="Z19" s="58" t="s">
        <v>67</v>
      </c>
      <c r="AA19" s="58" t="s">
        <v>67</v>
      </c>
      <c r="AB19" s="58" t="s">
        <v>67</v>
      </c>
      <c r="AC19" s="58" t="s">
        <v>67</v>
      </c>
      <c r="AD19" s="58" t="s">
        <v>67</v>
      </c>
      <c r="AE19" s="58" t="s">
        <v>67</v>
      </c>
      <c r="AF19" s="58" t="s">
        <v>67</v>
      </c>
      <c r="AG19" s="58" t="s">
        <v>67</v>
      </c>
      <c r="AH19" s="92" t="n">
        <f aca="false">COUNTIF(C19:AG19,"○")</f>
        <v>29</v>
      </c>
    </row>
    <row r="20" customFormat="false" ht="13.5" hidden="false" customHeight="false" outlineLevel="0" collapsed="false">
      <c r="A20" s="54" t="n">
        <v>16</v>
      </c>
      <c r="B20" s="55" t="s">
        <v>38</v>
      </c>
      <c r="C20" s="58" t="s">
        <v>67</v>
      </c>
      <c r="D20" s="58" t="s">
        <v>67</v>
      </c>
      <c r="E20" s="58" t="s">
        <v>67</v>
      </c>
      <c r="F20" s="58" t="s">
        <v>67</v>
      </c>
      <c r="G20" s="58" t="s">
        <v>67</v>
      </c>
      <c r="H20" s="58" t="s">
        <v>67</v>
      </c>
      <c r="I20" s="58" t="s">
        <v>67</v>
      </c>
      <c r="J20" s="58" t="s">
        <v>67</v>
      </c>
      <c r="K20" s="58" t="s">
        <v>67</v>
      </c>
      <c r="L20" s="58" t="s">
        <v>67</v>
      </c>
      <c r="M20" s="58" t="s">
        <v>67</v>
      </c>
      <c r="N20" s="58" t="s">
        <v>67</v>
      </c>
      <c r="O20" s="58" t="s">
        <v>67</v>
      </c>
      <c r="P20" s="58" t="s">
        <v>67</v>
      </c>
      <c r="Q20" s="58" t="s">
        <v>67</v>
      </c>
      <c r="R20" s="58" t="s">
        <v>67</v>
      </c>
      <c r="S20" s="58" t="s">
        <v>67</v>
      </c>
      <c r="T20" s="58" t="s">
        <v>67</v>
      </c>
      <c r="U20" s="58" t="s">
        <v>67</v>
      </c>
      <c r="V20" s="58" t="s">
        <v>67</v>
      </c>
      <c r="W20" s="58" t="s">
        <v>67</v>
      </c>
      <c r="X20" s="58" t="s">
        <v>67</v>
      </c>
      <c r="Y20" s="58" t="s">
        <v>67</v>
      </c>
      <c r="Z20" s="58" t="s">
        <v>67</v>
      </c>
      <c r="AA20" s="58" t="s">
        <v>67</v>
      </c>
      <c r="AB20" s="58" t="s">
        <v>67</v>
      </c>
      <c r="AC20" s="58" t="s">
        <v>67</v>
      </c>
      <c r="AD20" s="58" t="s">
        <v>67</v>
      </c>
      <c r="AE20" s="58" t="s">
        <v>67</v>
      </c>
      <c r="AF20" s="58" t="s">
        <v>67</v>
      </c>
      <c r="AG20" s="58" t="s">
        <v>67</v>
      </c>
      <c r="AH20" s="92" t="n">
        <f aca="false">COUNTIF(C20:AG20,"○")</f>
        <v>31</v>
      </c>
    </row>
    <row r="21" customFormat="false" ht="13.5" hidden="false" customHeight="false" outlineLevel="0" collapsed="false">
      <c r="A21" s="54" t="n">
        <v>17</v>
      </c>
      <c r="B21" s="55" t="s">
        <v>39</v>
      </c>
      <c r="C21" s="58" t="s">
        <v>67</v>
      </c>
      <c r="D21" s="58" t="s">
        <v>67</v>
      </c>
      <c r="E21" s="58" t="s">
        <v>67</v>
      </c>
      <c r="F21" s="58" t="s">
        <v>67</v>
      </c>
      <c r="G21" s="55"/>
      <c r="H21" s="55"/>
      <c r="I21" s="58" t="s">
        <v>67</v>
      </c>
      <c r="J21" s="58" t="s">
        <v>67</v>
      </c>
      <c r="K21" s="58" t="s">
        <v>67</v>
      </c>
      <c r="L21" s="58" t="s">
        <v>67</v>
      </c>
      <c r="M21" s="58" t="s">
        <v>67</v>
      </c>
      <c r="N21" s="58" t="s">
        <v>67</v>
      </c>
      <c r="O21" s="58" t="s">
        <v>67</v>
      </c>
      <c r="P21" s="58" t="s">
        <v>67</v>
      </c>
      <c r="Q21" s="58" t="s">
        <v>67</v>
      </c>
      <c r="R21" s="58" t="s">
        <v>67</v>
      </c>
      <c r="S21" s="58" t="s">
        <v>67</v>
      </c>
      <c r="T21" s="58" t="s">
        <v>67</v>
      </c>
      <c r="U21" s="58" t="s">
        <v>67</v>
      </c>
      <c r="V21" s="58" t="s">
        <v>67</v>
      </c>
      <c r="W21" s="58" t="s">
        <v>67</v>
      </c>
      <c r="X21" s="58" t="s">
        <v>67</v>
      </c>
      <c r="Y21" s="58" t="s">
        <v>67</v>
      </c>
      <c r="Z21" s="58" t="s">
        <v>67</v>
      </c>
      <c r="AA21" s="58" t="s">
        <v>67</v>
      </c>
      <c r="AB21" s="58" t="s">
        <v>67</v>
      </c>
      <c r="AC21" s="58" t="s">
        <v>67</v>
      </c>
      <c r="AD21" s="58" t="s">
        <v>67</v>
      </c>
      <c r="AE21" s="58" t="s">
        <v>67</v>
      </c>
      <c r="AF21" s="58" t="s">
        <v>67</v>
      </c>
      <c r="AG21" s="58" t="s">
        <v>67</v>
      </c>
      <c r="AH21" s="92" t="n">
        <f aca="false">COUNTIF(C21:AG21,"○")</f>
        <v>29</v>
      </c>
    </row>
    <row r="22" customFormat="false" ht="13.5" hidden="false" customHeight="false" outlineLevel="0" collapsed="false">
      <c r="A22" s="54" t="n">
        <v>18</v>
      </c>
      <c r="B22" s="55" t="s">
        <v>40</v>
      </c>
      <c r="C22" s="58" t="s">
        <v>67</v>
      </c>
      <c r="D22" s="58" t="s">
        <v>67</v>
      </c>
      <c r="E22" s="58" t="s">
        <v>67</v>
      </c>
      <c r="F22" s="58" t="s">
        <v>67</v>
      </c>
      <c r="G22" s="58" t="s">
        <v>67</v>
      </c>
      <c r="H22" s="58" t="s">
        <v>67</v>
      </c>
      <c r="I22" s="58" t="s">
        <v>67</v>
      </c>
      <c r="J22" s="58" t="s">
        <v>67</v>
      </c>
      <c r="K22" s="58" t="s">
        <v>67</v>
      </c>
      <c r="L22" s="58" t="s">
        <v>67</v>
      </c>
      <c r="M22" s="58" t="s">
        <v>67</v>
      </c>
      <c r="N22" s="58" t="s">
        <v>67</v>
      </c>
      <c r="O22" s="58" t="s">
        <v>67</v>
      </c>
      <c r="P22" s="58" t="s">
        <v>67</v>
      </c>
      <c r="Q22" s="58" t="s">
        <v>67</v>
      </c>
      <c r="R22" s="58" t="s">
        <v>67</v>
      </c>
      <c r="S22" s="58" t="s">
        <v>67</v>
      </c>
      <c r="T22" s="58" t="s">
        <v>67</v>
      </c>
      <c r="U22" s="58" t="s">
        <v>67</v>
      </c>
      <c r="V22" s="58" t="s">
        <v>67</v>
      </c>
      <c r="W22" s="58" t="s">
        <v>67</v>
      </c>
      <c r="X22" s="58" t="s">
        <v>67</v>
      </c>
      <c r="Y22" s="58" t="s">
        <v>67</v>
      </c>
      <c r="Z22" s="58" t="s">
        <v>67</v>
      </c>
      <c r="AA22" s="58" t="s">
        <v>67</v>
      </c>
      <c r="AB22" s="58" t="s">
        <v>67</v>
      </c>
      <c r="AC22" s="58" t="s">
        <v>67</v>
      </c>
      <c r="AD22" s="58" t="s">
        <v>67</v>
      </c>
      <c r="AE22" s="58" t="s">
        <v>67</v>
      </c>
      <c r="AF22" s="58" t="s">
        <v>67</v>
      </c>
      <c r="AG22" s="58" t="s">
        <v>67</v>
      </c>
      <c r="AH22" s="92" t="n">
        <f aca="false">COUNTIF(C22:AG22,"○")</f>
        <v>31</v>
      </c>
    </row>
    <row r="23" customFormat="false" ht="13.5" hidden="false" customHeight="false" outlineLevel="0" collapsed="false">
      <c r="A23" s="54" t="n">
        <v>19</v>
      </c>
      <c r="B23" s="55" t="s">
        <v>41</v>
      </c>
      <c r="C23" s="58" t="s">
        <v>67</v>
      </c>
      <c r="D23" s="58" t="s">
        <v>67</v>
      </c>
      <c r="E23" s="58" t="s">
        <v>67</v>
      </c>
      <c r="F23" s="58" t="s">
        <v>67</v>
      </c>
      <c r="G23" s="58" t="s">
        <v>67</v>
      </c>
      <c r="H23" s="58" t="s">
        <v>67</v>
      </c>
      <c r="I23" s="58" t="s">
        <v>67</v>
      </c>
      <c r="J23" s="58" t="s">
        <v>67</v>
      </c>
      <c r="K23" s="58" t="s">
        <v>67</v>
      </c>
      <c r="L23" s="58" t="s">
        <v>67</v>
      </c>
      <c r="M23" s="58" t="s">
        <v>67</v>
      </c>
      <c r="N23" s="58" t="s">
        <v>67</v>
      </c>
      <c r="O23" s="58" t="s">
        <v>67</v>
      </c>
      <c r="P23" s="55"/>
      <c r="Q23" s="55"/>
      <c r="R23" s="55"/>
      <c r="S23" s="55"/>
      <c r="T23" s="58" t="s">
        <v>67</v>
      </c>
      <c r="U23" s="58" t="s">
        <v>67</v>
      </c>
      <c r="V23" s="58" t="s">
        <v>67</v>
      </c>
      <c r="W23" s="58" t="s">
        <v>67</v>
      </c>
      <c r="X23" s="58" t="s">
        <v>67</v>
      </c>
      <c r="Y23" s="58" t="s">
        <v>67</v>
      </c>
      <c r="Z23" s="58" t="s">
        <v>67</v>
      </c>
      <c r="AA23" s="58" t="s">
        <v>67</v>
      </c>
      <c r="AB23" s="58" t="s">
        <v>67</v>
      </c>
      <c r="AC23" s="55"/>
      <c r="AD23" s="55"/>
      <c r="AE23" s="58" t="s">
        <v>67</v>
      </c>
      <c r="AF23" s="58" t="s">
        <v>67</v>
      </c>
      <c r="AG23" s="58" t="s">
        <v>67</v>
      </c>
      <c r="AH23" s="92" t="n">
        <f aca="false">COUNTIF(C23:AG23,"○")</f>
        <v>25</v>
      </c>
    </row>
    <row r="24" customFormat="false" ht="13.5" hidden="false" customHeight="false" outlineLevel="0" collapsed="false">
      <c r="A24" s="54" t="n">
        <v>20</v>
      </c>
      <c r="B24" s="55" t="s">
        <v>42</v>
      </c>
      <c r="C24" s="58" t="s">
        <v>67</v>
      </c>
      <c r="D24" s="58" t="s">
        <v>67</v>
      </c>
      <c r="E24" s="58" t="s">
        <v>67</v>
      </c>
      <c r="F24" s="55"/>
      <c r="G24" s="55"/>
      <c r="H24" s="58" t="s">
        <v>67</v>
      </c>
      <c r="I24" s="58" t="s">
        <v>67</v>
      </c>
      <c r="J24" s="58" t="s">
        <v>67</v>
      </c>
      <c r="K24" s="55"/>
      <c r="L24" s="55"/>
      <c r="M24" s="58" t="s">
        <v>67</v>
      </c>
      <c r="N24" s="58" t="s">
        <v>67</v>
      </c>
      <c r="O24" s="58" t="s">
        <v>67</v>
      </c>
      <c r="P24" s="58" t="s">
        <v>67</v>
      </c>
      <c r="Q24" s="58" t="s">
        <v>67</v>
      </c>
      <c r="R24" s="58" t="s">
        <v>67</v>
      </c>
      <c r="S24" s="58" t="s">
        <v>67</v>
      </c>
      <c r="T24" s="55"/>
      <c r="U24" s="58" t="s">
        <v>67</v>
      </c>
      <c r="V24" s="58" t="s">
        <v>67</v>
      </c>
      <c r="W24" s="58" t="s">
        <v>67</v>
      </c>
      <c r="X24" s="58" t="s">
        <v>67</v>
      </c>
      <c r="Y24" s="58" t="s">
        <v>67</v>
      </c>
      <c r="Z24" s="58" t="s">
        <v>67</v>
      </c>
      <c r="AA24" s="58" t="s">
        <v>67</v>
      </c>
      <c r="AB24" s="58" t="s">
        <v>67</v>
      </c>
      <c r="AC24" s="55"/>
      <c r="AD24" s="55"/>
      <c r="AE24" s="58" t="s">
        <v>67</v>
      </c>
      <c r="AF24" s="58" t="s">
        <v>67</v>
      </c>
      <c r="AG24" s="55"/>
      <c r="AH24" s="92" t="n">
        <f aca="false">COUNTIF(C24:AG24,"○")</f>
        <v>23</v>
      </c>
    </row>
    <row r="25" customFormat="false" ht="13.5" hidden="false" customHeight="false" outlineLevel="0" collapsed="false">
      <c r="A25" s="54" t="n">
        <v>21</v>
      </c>
      <c r="B25" s="58" t="s">
        <v>43</v>
      </c>
      <c r="C25" s="58" t="s">
        <v>67</v>
      </c>
      <c r="D25" s="58" t="s">
        <v>67</v>
      </c>
      <c r="E25" s="58" t="s">
        <v>67</v>
      </c>
      <c r="F25" s="58" t="s">
        <v>67</v>
      </c>
      <c r="G25" s="58" t="s">
        <v>67</v>
      </c>
      <c r="H25" s="58" t="s">
        <v>67</v>
      </c>
      <c r="I25" s="58" t="s">
        <v>67</v>
      </c>
      <c r="J25" s="55"/>
      <c r="K25" s="58" t="s">
        <v>67</v>
      </c>
      <c r="L25" s="58" t="s">
        <v>67</v>
      </c>
      <c r="M25" s="55"/>
      <c r="N25" s="55"/>
      <c r="O25" s="58" t="s">
        <v>67</v>
      </c>
      <c r="P25" s="58" t="s">
        <v>67</v>
      </c>
      <c r="Q25" s="58" t="s">
        <v>67</v>
      </c>
      <c r="R25" s="58" t="s">
        <v>67</v>
      </c>
      <c r="S25" s="58" t="s">
        <v>67</v>
      </c>
      <c r="T25" s="58" t="s">
        <v>67</v>
      </c>
      <c r="U25" s="58" t="s">
        <v>67</v>
      </c>
      <c r="V25" s="58" t="s">
        <v>67</v>
      </c>
      <c r="W25" s="58" t="s">
        <v>67</v>
      </c>
      <c r="X25" s="58" t="s">
        <v>67</v>
      </c>
      <c r="Y25" s="58" t="s">
        <v>67</v>
      </c>
      <c r="Z25" s="58" t="s">
        <v>67</v>
      </c>
      <c r="AA25" s="58" t="s">
        <v>67</v>
      </c>
      <c r="AB25" s="58" t="s">
        <v>67</v>
      </c>
      <c r="AC25" s="58" t="s">
        <v>67</v>
      </c>
      <c r="AD25" s="58" t="s">
        <v>67</v>
      </c>
      <c r="AE25" s="58" t="s">
        <v>67</v>
      </c>
      <c r="AF25" s="58" t="s">
        <v>67</v>
      </c>
      <c r="AG25" s="58" t="s">
        <v>67</v>
      </c>
      <c r="AH25" s="92" t="n">
        <f aca="false">COUNTIF(C25:AG25,"○")</f>
        <v>28</v>
      </c>
    </row>
    <row r="26" customFormat="false" ht="13.5" hidden="false" customHeight="false" outlineLevel="0" collapsed="false">
      <c r="A26" s="54" t="n">
        <v>22</v>
      </c>
      <c r="B26" s="58" t="s">
        <v>44</v>
      </c>
      <c r="C26" s="58" t="s">
        <v>67</v>
      </c>
      <c r="D26" s="58" t="s">
        <v>67</v>
      </c>
      <c r="E26" s="55"/>
      <c r="F26" s="55"/>
      <c r="G26" s="55"/>
      <c r="H26" s="58" t="s">
        <v>67</v>
      </c>
      <c r="I26" s="58" t="s">
        <v>67</v>
      </c>
      <c r="J26" s="58" t="s">
        <v>67</v>
      </c>
      <c r="K26" s="55"/>
      <c r="L26" s="55"/>
      <c r="M26" s="55"/>
      <c r="N26" s="55"/>
      <c r="O26" s="58" t="s">
        <v>67</v>
      </c>
      <c r="P26" s="58" t="s">
        <v>67</v>
      </c>
      <c r="Q26" s="58" t="s">
        <v>67</v>
      </c>
      <c r="R26" s="58" t="s">
        <v>67</v>
      </c>
      <c r="S26" s="58" t="s">
        <v>67</v>
      </c>
      <c r="T26" s="58" t="s">
        <v>67</v>
      </c>
      <c r="U26" s="58" t="s">
        <v>67</v>
      </c>
      <c r="V26" s="58" t="s">
        <v>67</v>
      </c>
      <c r="W26" s="58" t="s">
        <v>67</v>
      </c>
      <c r="X26" s="55"/>
      <c r="Y26" s="55"/>
      <c r="Z26" s="55"/>
      <c r="AA26" s="58" t="s">
        <v>67</v>
      </c>
      <c r="AB26" s="58" t="s">
        <v>67</v>
      </c>
      <c r="AC26" s="58" t="s">
        <v>67</v>
      </c>
      <c r="AD26" s="58" t="s">
        <v>67</v>
      </c>
      <c r="AE26" s="58" t="s">
        <v>67</v>
      </c>
      <c r="AF26" s="58" t="s">
        <v>67</v>
      </c>
      <c r="AG26" s="55"/>
      <c r="AH26" s="92" t="n">
        <f aca="false">COUNTIF(C26:AG26,"○")</f>
        <v>20</v>
      </c>
    </row>
    <row r="27" customFormat="false" ht="13.5" hidden="false" customHeight="false" outlineLevel="0" collapsed="false">
      <c r="A27" s="54" t="n">
        <v>23</v>
      </c>
      <c r="B27" s="58" t="s">
        <v>45</v>
      </c>
      <c r="C27" s="58" t="s">
        <v>67</v>
      </c>
      <c r="D27" s="58" t="s">
        <v>67</v>
      </c>
      <c r="E27" s="58" t="s">
        <v>67</v>
      </c>
      <c r="F27" s="58" t="s">
        <v>67</v>
      </c>
      <c r="G27" s="55"/>
      <c r="H27" s="58" t="s">
        <v>67</v>
      </c>
      <c r="I27" s="55"/>
      <c r="J27" s="58" t="s">
        <v>67</v>
      </c>
      <c r="K27" s="58" t="s">
        <v>67</v>
      </c>
      <c r="L27" s="58" t="s">
        <v>67</v>
      </c>
      <c r="M27" s="58" t="s">
        <v>67</v>
      </c>
      <c r="N27" s="55"/>
      <c r="O27" s="55"/>
      <c r="P27" s="58" t="s">
        <v>67</v>
      </c>
      <c r="Q27" s="58" t="s">
        <v>67</v>
      </c>
      <c r="R27" s="58" t="s">
        <v>67</v>
      </c>
      <c r="S27" s="58" t="s">
        <v>67</v>
      </c>
      <c r="T27" s="55"/>
      <c r="U27" s="58" t="s">
        <v>67</v>
      </c>
      <c r="V27" s="58" t="s">
        <v>67</v>
      </c>
      <c r="W27" s="58" t="s">
        <v>67</v>
      </c>
      <c r="X27" s="58" t="s">
        <v>67</v>
      </c>
      <c r="Y27" s="58" t="s">
        <v>67</v>
      </c>
      <c r="Z27" s="58" t="s">
        <v>67</v>
      </c>
      <c r="AA27" s="58" t="s">
        <v>67</v>
      </c>
      <c r="AB27" s="58" t="s">
        <v>67</v>
      </c>
      <c r="AC27" s="58" t="s">
        <v>67</v>
      </c>
      <c r="AD27" s="58" t="s">
        <v>67</v>
      </c>
      <c r="AE27" s="55"/>
      <c r="AF27" s="58" t="s">
        <v>67</v>
      </c>
      <c r="AG27" s="58" t="s">
        <v>67</v>
      </c>
      <c r="AH27" s="92" t="n">
        <f aca="false">COUNTIF(C27:AG27,"○")</f>
        <v>25</v>
      </c>
    </row>
    <row r="28" customFormat="false" ht="13.5" hidden="false" customHeight="false" outlineLevel="0" collapsed="false">
      <c r="A28" s="54" t="n">
        <v>24</v>
      </c>
      <c r="B28" s="58" t="s">
        <v>46</v>
      </c>
      <c r="C28" s="58" t="s">
        <v>67</v>
      </c>
      <c r="D28" s="58" t="s">
        <v>67</v>
      </c>
      <c r="E28" s="58" t="s">
        <v>67</v>
      </c>
      <c r="F28" s="58" t="s">
        <v>67</v>
      </c>
      <c r="G28" s="58" t="s">
        <v>67</v>
      </c>
      <c r="H28" s="58" t="s">
        <v>67</v>
      </c>
      <c r="I28" s="58" t="s">
        <v>67</v>
      </c>
      <c r="J28" s="58" t="s">
        <v>67</v>
      </c>
      <c r="K28" s="58" t="s">
        <v>67</v>
      </c>
      <c r="L28" s="58" t="s">
        <v>67</v>
      </c>
      <c r="M28" s="58" t="s">
        <v>67</v>
      </c>
      <c r="N28" s="58" t="s">
        <v>67</v>
      </c>
      <c r="O28" s="55"/>
      <c r="P28" s="58" t="s">
        <v>67</v>
      </c>
      <c r="Q28" s="58" t="s">
        <v>67</v>
      </c>
      <c r="R28" s="58" t="s">
        <v>67</v>
      </c>
      <c r="S28" s="58" t="s">
        <v>67</v>
      </c>
      <c r="T28" s="58" t="s">
        <v>67</v>
      </c>
      <c r="U28" s="55"/>
      <c r="V28" s="58" t="s">
        <v>67</v>
      </c>
      <c r="W28" s="58" t="s">
        <v>67</v>
      </c>
      <c r="X28" s="58" t="s">
        <v>67</v>
      </c>
      <c r="Y28" s="58" t="s">
        <v>67</v>
      </c>
      <c r="Z28" s="58" t="s">
        <v>67</v>
      </c>
      <c r="AA28" s="58" t="s">
        <v>67</v>
      </c>
      <c r="AB28" s="58" t="s">
        <v>67</v>
      </c>
      <c r="AC28" s="58" t="s">
        <v>67</v>
      </c>
      <c r="AD28" s="58" t="s">
        <v>67</v>
      </c>
      <c r="AE28" s="58" t="s">
        <v>67</v>
      </c>
      <c r="AF28" s="58" t="s">
        <v>67</v>
      </c>
      <c r="AG28" s="58" t="s">
        <v>67</v>
      </c>
      <c r="AH28" s="92" t="n">
        <f aca="false">COUNTIF(C28:AG28,"○")</f>
        <v>29</v>
      </c>
    </row>
    <row r="29" customFormat="false" ht="13.5" hidden="false" customHeight="false" outlineLevel="0" collapsed="false">
      <c r="A29" s="54" t="n">
        <v>25</v>
      </c>
      <c r="B29" s="58" t="s">
        <v>47</v>
      </c>
      <c r="C29" s="58" t="s">
        <v>67</v>
      </c>
      <c r="D29" s="58" t="s">
        <v>67</v>
      </c>
      <c r="E29" s="58" t="s">
        <v>67</v>
      </c>
      <c r="F29" s="58" t="s">
        <v>67</v>
      </c>
      <c r="G29" s="58" t="s">
        <v>67</v>
      </c>
      <c r="H29" s="55"/>
      <c r="I29" s="58" t="s">
        <v>67</v>
      </c>
      <c r="J29" s="58" t="s">
        <v>67</v>
      </c>
      <c r="K29" s="58" t="s">
        <v>67</v>
      </c>
      <c r="L29" s="58" t="s">
        <v>67</v>
      </c>
      <c r="M29" s="58" t="s">
        <v>67</v>
      </c>
      <c r="N29" s="58" t="s">
        <v>67</v>
      </c>
      <c r="O29" s="58" t="s">
        <v>67</v>
      </c>
      <c r="P29" s="58" t="s">
        <v>67</v>
      </c>
      <c r="Q29" s="58" t="s">
        <v>67</v>
      </c>
      <c r="R29" s="58" t="s">
        <v>67</v>
      </c>
      <c r="S29" s="58" t="s">
        <v>67</v>
      </c>
      <c r="T29" s="58" t="s">
        <v>67</v>
      </c>
      <c r="U29" s="58" t="s">
        <v>67</v>
      </c>
      <c r="V29" s="58" t="s">
        <v>67</v>
      </c>
      <c r="W29" s="58" t="s">
        <v>67</v>
      </c>
      <c r="X29" s="58" t="s">
        <v>67</v>
      </c>
      <c r="Y29" s="58" t="s">
        <v>67</v>
      </c>
      <c r="Z29" s="58" t="s">
        <v>67</v>
      </c>
      <c r="AA29" s="58" t="s">
        <v>67</v>
      </c>
      <c r="AB29" s="58" t="s">
        <v>67</v>
      </c>
      <c r="AC29" s="58" t="s">
        <v>67</v>
      </c>
      <c r="AD29" s="58" t="s">
        <v>67</v>
      </c>
      <c r="AE29" s="58" t="s">
        <v>67</v>
      </c>
      <c r="AF29" s="58" t="s">
        <v>67</v>
      </c>
      <c r="AG29" s="58" t="s">
        <v>67</v>
      </c>
      <c r="AH29" s="92" t="n">
        <f aca="false">COUNTIF(C29:AG29,"○")</f>
        <v>30</v>
      </c>
    </row>
    <row r="30" customFormat="false" ht="13.5" hidden="false" customHeight="false" outlineLevel="0" collapsed="false">
      <c r="A30" s="54" t="n">
        <v>26</v>
      </c>
      <c r="B30" s="58" t="s">
        <v>48</v>
      </c>
      <c r="C30" s="58" t="s">
        <v>67</v>
      </c>
      <c r="D30" s="58" t="s">
        <v>67</v>
      </c>
      <c r="E30" s="58" t="s">
        <v>67</v>
      </c>
      <c r="F30" s="58" t="s">
        <v>67</v>
      </c>
      <c r="G30" s="58" t="s">
        <v>67</v>
      </c>
      <c r="H30" s="58" t="s">
        <v>67</v>
      </c>
      <c r="I30" s="58" t="s">
        <v>67</v>
      </c>
      <c r="J30" s="58" t="s">
        <v>67</v>
      </c>
      <c r="K30" s="58" t="s">
        <v>67</v>
      </c>
      <c r="L30" s="58" t="s">
        <v>67</v>
      </c>
      <c r="M30" s="58" t="s">
        <v>67</v>
      </c>
      <c r="N30" s="58" t="s">
        <v>67</v>
      </c>
      <c r="O30" s="58" t="s">
        <v>67</v>
      </c>
      <c r="P30" s="58" t="s">
        <v>67</v>
      </c>
      <c r="Q30" s="58" t="s">
        <v>67</v>
      </c>
      <c r="R30" s="58" t="s">
        <v>67</v>
      </c>
      <c r="S30" s="58" t="s">
        <v>67</v>
      </c>
      <c r="T30" s="58" t="s">
        <v>67</v>
      </c>
      <c r="U30" s="58" t="s">
        <v>67</v>
      </c>
      <c r="V30" s="58" t="s">
        <v>67</v>
      </c>
      <c r="W30" s="55"/>
      <c r="X30" s="58" t="s">
        <v>67</v>
      </c>
      <c r="Y30" s="58" t="s">
        <v>67</v>
      </c>
      <c r="Z30" s="58" t="s">
        <v>67</v>
      </c>
      <c r="AA30" s="58" t="s">
        <v>67</v>
      </c>
      <c r="AB30" s="58" t="s">
        <v>67</v>
      </c>
      <c r="AC30" s="58" t="s">
        <v>67</v>
      </c>
      <c r="AD30" s="58" t="s">
        <v>67</v>
      </c>
      <c r="AE30" s="58" t="s">
        <v>67</v>
      </c>
      <c r="AF30" s="58" t="s">
        <v>67</v>
      </c>
      <c r="AG30" s="58" t="s">
        <v>67</v>
      </c>
      <c r="AH30" s="92" t="n">
        <f aca="false">COUNTIF(C30:AG30,"○")</f>
        <v>30</v>
      </c>
    </row>
    <row r="31" customFormat="false" ht="13.5" hidden="false" customHeight="false" outlineLevel="0" collapsed="false">
      <c r="A31" s="54" t="n">
        <v>27</v>
      </c>
      <c r="B31" s="58" t="s">
        <v>49</v>
      </c>
      <c r="C31" s="58" t="s">
        <v>67</v>
      </c>
      <c r="D31" s="58" t="s">
        <v>67</v>
      </c>
      <c r="E31" s="58" t="s">
        <v>67</v>
      </c>
      <c r="F31" s="58" t="s">
        <v>67</v>
      </c>
      <c r="G31" s="55"/>
      <c r="H31" s="55"/>
      <c r="I31" s="58" t="s">
        <v>67</v>
      </c>
      <c r="J31" s="58" t="s">
        <v>67</v>
      </c>
      <c r="K31" s="58" t="s">
        <v>67</v>
      </c>
      <c r="L31" s="58" t="s">
        <v>67</v>
      </c>
      <c r="M31" s="58" t="s">
        <v>67</v>
      </c>
      <c r="N31" s="55"/>
      <c r="O31" s="55"/>
      <c r="P31" s="58" t="s">
        <v>67</v>
      </c>
      <c r="Q31" s="58" t="s">
        <v>67</v>
      </c>
      <c r="R31" s="58" t="s">
        <v>67</v>
      </c>
      <c r="S31" s="58" t="s">
        <v>67</v>
      </c>
      <c r="T31" s="58" t="s">
        <v>67</v>
      </c>
      <c r="U31" s="58" t="s">
        <v>67</v>
      </c>
      <c r="V31" s="58" t="s">
        <v>67</v>
      </c>
      <c r="W31" s="55"/>
      <c r="X31" s="58" t="s">
        <v>67</v>
      </c>
      <c r="Y31" s="58" t="s">
        <v>67</v>
      </c>
      <c r="Z31" s="58" t="s">
        <v>67</v>
      </c>
      <c r="AA31" s="58" t="s">
        <v>67</v>
      </c>
      <c r="AB31" s="58" t="s">
        <v>67</v>
      </c>
      <c r="AC31" s="58" t="s">
        <v>67</v>
      </c>
      <c r="AD31" s="58" t="s">
        <v>67</v>
      </c>
      <c r="AE31" s="58" t="s">
        <v>67</v>
      </c>
      <c r="AF31" s="58" t="s">
        <v>67</v>
      </c>
      <c r="AG31" s="58" t="s">
        <v>67</v>
      </c>
      <c r="AH31" s="92" t="n">
        <f aca="false">COUNTIF(C31:AG31,"○")</f>
        <v>26</v>
      </c>
    </row>
    <row r="32" customFormat="false" ht="13.5" hidden="false" customHeight="false" outlineLevel="0" collapsed="false">
      <c r="A32" s="54" t="n">
        <v>28</v>
      </c>
      <c r="B32" s="58" t="s">
        <v>50</v>
      </c>
      <c r="C32" s="58" t="s">
        <v>67</v>
      </c>
      <c r="D32" s="58" t="s">
        <v>67</v>
      </c>
      <c r="E32" s="58" t="s">
        <v>67</v>
      </c>
      <c r="F32" s="58" t="s">
        <v>67</v>
      </c>
      <c r="G32" s="58" t="s">
        <v>67</v>
      </c>
      <c r="H32" s="58" t="s">
        <v>67</v>
      </c>
      <c r="I32" s="58" t="s">
        <v>67</v>
      </c>
      <c r="J32" s="58" t="s">
        <v>67</v>
      </c>
      <c r="K32" s="58" t="s">
        <v>67</v>
      </c>
      <c r="L32" s="58" t="s">
        <v>67</v>
      </c>
      <c r="M32" s="58" t="s">
        <v>67</v>
      </c>
      <c r="N32" s="55"/>
      <c r="O32" s="55"/>
      <c r="P32" s="58" t="s">
        <v>67</v>
      </c>
      <c r="Q32" s="58" t="s">
        <v>67</v>
      </c>
      <c r="R32" s="58" t="s">
        <v>67</v>
      </c>
      <c r="S32" s="58" t="s">
        <v>67</v>
      </c>
      <c r="T32" s="58" t="s">
        <v>67</v>
      </c>
      <c r="U32" s="58" t="s">
        <v>67</v>
      </c>
      <c r="V32" s="58" t="s">
        <v>67</v>
      </c>
      <c r="W32" s="55"/>
      <c r="X32" s="58" t="s">
        <v>67</v>
      </c>
      <c r="Y32" s="58" t="s">
        <v>67</v>
      </c>
      <c r="Z32" s="58" t="s">
        <v>67</v>
      </c>
      <c r="AA32" s="58" t="s">
        <v>67</v>
      </c>
      <c r="AB32" s="58" t="s">
        <v>67</v>
      </c>
      <c r="AC32" s="58" t="s">
        <v>67</v>
      </c>
      <c r="AD32" s="58" t="s">
        <v>67</v>
      </c>
      <c r="AE32" s="58" t="s">
        <v>67</v>
      </c>
      <c r="AF32" s="58" t="s">
        <v>67</v>
      </c>
      <c r="AG32" s="58" t="s">
        <v>67</v>
      </c>
      <c r="AH32" s="92" t="n">
        <f aca="false">COUNTIF(C32:AG32,"○")</f>
        <v>28</v>
      </c>
    </row>
    <row r="33" customFormat="false" ht="13.5" hidden="false" customHeight="false" outlineLevel="0" collapsed="false">
      <c r="A33" s="54" t="n">
        <v>29</v>
      </c>
      <c r="B33" s="58" t="s">
        <v>51</v>
      </c>
      <c r="C33" s="58" t="s">
        <v>67</v>
      </c>
      <c r="D33" s="58" t="s">
        <v>67</v>
      </c>
      <c r="E33" s="58" t="s">
        <v>67</v>
      </c>
      <c r="F33" s="58" t="s">
        <v>67</v>
      </c>
      <c r="G33" s="58" t="s">
        <v>67</v>
      </c>
      <c r="H33" s="58" t="s">
        <v>67</v>
      </c>
      <c r="I33" s="58" t="s">
        <v>67</v>
      </c>
      <c r="J33" s="58" t="s">
        <v>67</v>
      </c>
      <c r="K33" s="58" t="s">
        <v>67</v>
      </c>
      <c r="L33" s="58" t="s">
        <v>67</v>
      </c>
      <c r="M33" s="58" t="s">
        <v>67</v>
      </c>
      <c r="N33" s="58" t="s">
        <v>67</v>
      </c>
      <c r="O33" s="58" t="s">
        <v>67</v>
      </c>
      <c r="P33" s="58" t="s">
        <v>67</v>
      </c>
      <c r="Q33" s="58" t="s">
        <v>67</v>
      </c>
      <c r="R33" s="58" t="s">
        <v>67</v>
      </c>
      <c r="S33" s="58" t="s">
        <v>67</v>
      </c>
      <c r="T33" s="58" t="s">
        <v>67</v>
      </c>
      <c r="U33" s="58" t="s">
        <v>67</v>
      </c>
      <c r="V33" s="58" t="s">
        <v>67</v>
      </c>
      <c r="W33" s="58" t="s">
        <v>67</v>
      </c>
      <c r="X33" s="58" t="s">
        <v>67</v>
      </c>
      <c r="Y33" s="58" t="s">
        <v>67</v>
      </c>
      <c r="Z33" s="58" t="s">
        <v>67</v>
      </c>
      <c r="AA33" s="58" t="s">
        <v>67</v>
      </c>
      <c r="AB33" s="58" t="s">
        <v>67</v>
      </c>
      <c r="AC33" s="55"/>
      <c r="AD33" s="58" t="s">
        <v>67</v>
      </c>
      <c r="AE33" s="58" t="s">
        <v>67</v>
      </c>
      <c r="AF33" s="58" t="s">
        <v>67</v>
      </c>
      <c r="AG33" s="58" t="s">
        <v>67</v>
      </c>
      <c r="AH33" s="92" t="n">
        <f aca="false">COUNTIF(C33:AG33,"○")</f>
        <v>30</v>
      </c>
    </row>
    <row r="34" customFormat="false" ht="13.5" hidden="false" customHeight="false" outlineLevel="0" collapsed="false">
      <c r="A34" s="54" t="n">
        <v>30</v>
      </c>
      <c r="B34" s="58" t="s">
        <v>52</v>
      </c>
      <c r="C34" s="58" t="s">
        <v>67</v>
      </c>
      <c r="D34" s="58" t="s">
        <v>67</v>
      </c>
      <c r="E34" s="58" t="s">
        <v>67</v>
      </c>
      <c r="F34" s="58" t="s">
        <v>67</v>
      </c>
      <c r="G34" s="58" t="s">
        <v>67</v>
      </c>
      <c r="H34" s="58" t="s">
        <v>67</v>
      </c>
      <c r="I34" s="58" t="s">
        <v>67</v>
      </c>
      <c r="J34" s="55"/>
      <c r="K34" s="58" t="s">
        <v>67</v>
      </c>
      <c r="L34" s="58" t="s">
        <v>67</v>
      </c>
      <c r="M34" s="55"/>
      <c r="N34" s="55"/>
      <c r="O34" s="58" t="s">
        <v>67</v>
      </c>
      <c r="P34" s="58" t="s">
        <v>67</v>
      </c>
      <c r="Q34" s="58" t="s">
        <v>67</v>
      </c>
      <c r="R34" s="55"/>
      <c r="S34" s="58" t="s">
        <v>67</v>
      </c>
      <c r="T34" s="58" t="s">
        <v>67</v>
      </c>
      <c r="U34" s="58" t="s">
        <v>67</v>
      </c>
      <c r="V34" s="55"/>
      <c r="W34" s="55"/>
      <c r="X34" s="58" t="s">
        <v>67</v>
      </c>
      <c r="Y34" s="58" t="s">
        <v>67</v>
      </c>
      <c r="Z34" s="58" t="s">
        <v>67</v>
      </c>
      <c r="AA34" s="58" t="s">
        <v>67</v>
      </c>
      <c r="AB34" s="58" t="s">
        <v>67</v>
      </c>
      <c r="AC34" s="58" t="s">
        <v>67</v>
      </c>
      <c r="AD34" s="58" t="s">
        <v>67</v>
      </c>
      <c r="AE34" s="55"/>
      <c r="AF34" s="55"/>
      <c r="AG34" s="58" t="s">
        <v>67</v>
      </c>
      <c r="AH34" s="92" t="n">
        <f aca="false">COUNTIF(C34:AG34,"○")</f>
        <v>23</v>
      </c>
    </row>
    <row r="35" customFormat="false" ht="13.5" hidden="false" customHeight="false" outlineLevel="0" collapsed="false">
      <c r="A35" s="54" t="n">
        <v>31</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2" t="n">
        <f aca="false">COUNTIF(C35:AG35,"○")</f>
        <v>0</v>
      </c>
    </row>
    <row r="36" customFormat="false" ht="13.5" hidden="false" customHeight="false" outlineLevel="0" collapsed="false">
      <c r="A36" s="54" t="n">
        <v>32</v>
      </c>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2" t="n">
        <f aca="false">COUNTIF(C36:AG36,"○")</f>
        <v>0</v>
      </c>
    </row>
    <row r="37" customFormat="false" ht="13.5" hidden="false" customHeight="false" outlineLevel="0" collapsed="false">
      <c r="A37" s="54" t="n">
        <v>33</v>
      </c>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2" t="n">
        <f aca="false">COUNTIF(C37:AG37,"○")</f>
        <v>0</v>
      </c>
    </row>
    <row r="38" customFormat="false" ht="13.5" hidden="false" customHeight="false" outlineLevel="0" collapsed="false">
      <c r="A38" s="54" t="n">
        <v>34</v>
      </c>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2" t="n">
        <f aca="false">COUNTIF(C38:AG38,"○")</f>
        <v>0</v>
      </c>
    </row>
    <row r="39" customFormat="false" ht="13.5" hidden="false" customHeight="false" outlineLevel="0" collapsed="false">
      <c r="A39" s="54" t="n">
        <v>35</v>
      </c>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2" t="n">
        <f aca="false">COUNTIF(C39:AG39,"○")</f>
        <v>0</v>
      </c>
    </row>
    <row r="40" customFormat="false" ht="13.5" hidden="false" customHeight="false" outlineLevel="0" collapsed="false">
      <c r="A40" s="54" t="n">
        <v>36</v>
      </c>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2" t="n">
        <f aca="false">COUNTIF(C40:AG40,"○")</f>
        <v>0</v>
      </c>
    </row>
    <row r="41" customFormat="false" ht="13.5" hidden="false" customHeight="false" outlineLevel="0" collapsed="false">
      <c r="A41" s="54" t="n">
        <v>37</v>
      </c>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2" t="n">
        <f aca="false">COUNTIF(C41:AG41,"○")</f>
        <v>0</v>
      </c>
    </row>
    <row r="42" customFormat="false" ht="13.5" hidden="false" customHeight="false" outlineLevel="0" collapsed="false">
      <c r="A42" s="54" t="n">
        <v>38</v>
      </c>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2" t="n">
        <f aca="false">COUNTIF(C42:AG42,"○")</f>
        <v>0</v>
      </c>
    </row>
    <row r="43" customFormat="false" ht="13.5" hidden="false" customHeight="false" outlineLevel="0" collapsed="false">
      <c r="A43" s="54" t="n">
        <v>39</v>
      </c>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2" t="n">
        <f aca="false">COUNTIF(C43:AG43,"○")</f>
        <v>0</v>
      </c>
    </row>
    <row r="44" customFormat="false" ht="13.5" hidden="false" customHeight="false" outlineLevel="0" collapsed="false">
      <c r="A44" s="54" t="n">
        <v>40</v>
      </c>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2" t="n">
        <f aca="false">COUNTIF(C44:AG44,"○")</f>
        <v>0</v>
      </c>
    </row>
    <row r="45" customFormat="false" ht="13.5" hidden="false" customHeight="false" outlineLevel="0" collapsed="false">
      <c r="A45" s="54" t="n">
        <v>41</v>
      </c>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2" t="n">
        <f aca="false">COUNTIF(C45:AG45,"○")</f>
        <v>0</v>
      </c>
    </row>
    <row r="46" customFormat="false" ht="13.5" hidden="false" customHeight="false" outlineLevel="0" collapsed="false">
      <c r="A46" s="54" t="n">
        <v>42</v>
      </c>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2" t="n">
        <f aca="false">COUNTIF(C46:AG46,"○")</f>
        <v>0</v>
      </c>
    </row>
    <row r="47" customFormat="false" ht="13.5" hidden="false" customHeight="false" outlineLevel="0" collapsed="false">
      <c r="A47" s="54" t="n">
        <v>43</v>
      </c>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2" t="n">
        <f aca="false">COUNTIF(C47:AG47,"○")</f>
        <v>0</v>
      </c>
    </row>
    <row r="48" customFormat="false" ht="13.5" hidden="false" customHeight="false" outlineLevel="0" collapsed="false">
      <c r="A48" s="54" t="n">
        <v>44</v>
      </c>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2" t="n">
        <f aca="false">COUNTIF(C48:AG48,"○")</f>
        <v>0</v>
      </c>
    </row>
    <row r="49" customFormat="false" ht="13.5" hidden="false" customHeight="false" outlineLevel="0" collapsed="false">
      <c r="A49" s="54" t="n">
        <v>45</v>
      </c>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2" t="n">
        <f aca="false">COUNTIF(C49:AG49,"○")</f>
        <v>0</v>
      </c>
    </row>
    <row r="50" customFormat="false" ht="13.5" hidden="false" customHeight="false" outlineLevel="0" collapsed="false">
      <c r="A50" s="54" t="n">
        <v>46</v>
      </c>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2" t="n">
        <f aca="false">COUNTIF(C50:AG50,"○")</f>
        <v>0</v>
      </c>
    </row>
    <row r="51" customFormat="false" ht="13.5" hidden="false" customHeight="false" outlineLevel="0" collapsed="false">
      <c r="A51" s="54" t="n">
        <v>47</v>
      </c>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2" t="n">
        <f aca="false">COUNTIF(C51:AG51,"○")</f>
        <v>0</v>
      </c>
    </row>
    <row r="52" customFormat="false" ht="13.5" hidden="false" customHeight="false" outlineLevel="0" collapsed="false">
      <c r="A52" s="54" t="n">
        <v>48</v>
      </c>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2" t="n">
        <f aca="false">COUNTIF(C52:AG52,"○")</f>
        <v>0</v>
      </c>
    </row>
    <row r="53" customFormat="false" ht="13.5" hidden="false" customHeight="false" outlineLevel="0" collapsed="false">
      <c r="A53" s="54" t="n">
        <v>49</v>
      </c>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2" t="n">
        <f aca="false">COUNTIF(C53:AG53,"○")</f>
        <v>0</v>
      </c>
    </row>
    <row r="54" customFormat="false" ht="14.25" hidden="false" customHeight="false" outlineLevel="0" collapsed="false">
      <c r="A54" s="94" t="n">
        <v>50</v>
      </c>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6" t="n">
        <f aca="false">COUNTIF(C54:AG54,"○")</f>
        <v>0</v>
      </c>
    </row>
    <row r="55" customFormat="false" ht="15" hidden="false" customHeight="false" outlineLevel="0" collapsed="false">
      <c r="A55" s="97" t="s">
        <v>61</v>
      </c>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8" t="n">
        <f aca="false">SUM(AH5:AH54)</f>
        <v>814</v>
      </c>
    </row>
    <row r="57" customFormat="false" ht="13.5" hidden="false" customHeight="false" outlineLevel="0" collapsed="false">
      <c r="A57" s="5" t="s">
        <v>68</v>
      </c>
    </row>
  </sheetData>
  <sheetProtection sheet="true" objects="true" scenarios="true"/>
  <mergeCells count="1">
    <mergeCell ref="A55:AG55"/>
  </mergeCells>
  <printOptions headings="false" gridLines="false" gridLinesSet="true" horizontalCentered="tru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4T08:19:19Z</dcterms:created>
  <dc:creator>厚生労働省ネットワークシステム</dc:creator>
  <dc:description/>
  <dc:language>en-US</dc:language>
  <cp:lastModifiedBy>青森県</cp:lastModifiedBy>
  <cp:lastPrinted>2009-03-29T11:05:20Z</cp:lastPrinted>
  <dcterms:modified xsi:type="dcterms:W3CDTF">2009-04-30T01:52:48Z</dcterms:modified>
  <cp:revision>0</cp:revision>
  <dc:subject/>
  <dc:title/>
</cp:coreProperties>
</file>