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H$60</definedName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1">
  <si>
    <t xml:space="preserve">②　助成額算定シート（移行前月において、９０％の助成を受けていない旧支援費施設（相互利用を行っていたもの）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通所更生施設</t>
  </si>
  <si>
    <t xml:space="preserve">施設種別</t>
  </si>
  <si>
    <r>
      <rPr>
        <sz val="12"/>
        <rFont val="Noto Sans"/>
        <family val="2"/>
      </rPr>
      <t xml:space="preserve">※「当該施設の区分Ａの単位数（旧単価）」の欄の単位数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又は移行前月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以降に開所した施設、又は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から９月までの間に定員の増を行った施設の場合）における利用定員に応じた、平成２０年４月改定前の区分Ａの単位数を記入すること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新体系移行前月における定員</t>
  </si>
  <si>
    <t xml:space="preserve">旧身体障害者更生施設</t>
  </si>
  <si>
    <t xml:space="preserve">入所・通所の別</t>
  </si>
  <si>
    <t xml:space="preserve">通所</t>
  </si>
  <si>
    <t xml:space="preserve">旧身体障害者入所授産施設</t>
  </si>
  <si>
    <t xml:space="preserve">当該施設の区分Ａの単位数（旧単価、身体）</t>
  </si>
  <si>
    <t xml:space="preserve">旧身体障害者通所授産施設</t>
  </si>
  <si>
    <t xml:space="preserve">当該施設の区分Ａの単位数（旧単価、知的）</t>
  </si>
  <si>
    <t xml:space="preserve">旧知的障害者入所更生施設</t>
  </si>
  <si>
    <t xml:space="preserve">※「当該施設の区分Ａの単位数（現単価）」の欄の単位数</t>
  </si>
  <si>
    <t xml:space="preserve">当該施設の単位数（旧単価、精神）</t>
  </si>
  <si>
    <t xml:space="preserve">　には、新体系移行前月における区分Ａの単位数を記入すること。</t>
  </si>
  <si>
    <t xml:space="preserve">当該施設の区分Ａの単位数（現単価、身体）</t>
  </si>
  <si>
    <t xml:space="preserve">旧知的障害者入所授産施設</t>
  </si>
  <si>
    <r>
      <rPr>
        <sz val="12"/>
        <rFont val="Noto Sans"/>
        <family val="2"/>
      </rPr>
      <t xml:space="preserve">※「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（又は移行前月）における実利用者数」の欄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又は移行前月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以降に開所した施設、又は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から９月までの間に定員の増を行った施設の場合）における実利用者数を記入すること。</t>
    </r>
  </si>
  <si>
    <t xml:space="preserve">当該施設の区分Ａの単位数（現単価、知的）</t>
  </si>
  <si>
    <t xml:space="preserve">旧知的障害者通所授産施設</t>
  </si>
  <si>
    <t xml:space="preserve">当該施設の単位数（現単価、精神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身体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知的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精神）</t>
    </r>
  </si>
  <si>
    <t xml:space="preserve">新体系移行前月における実利用延べ日数（身体）</t>
  </si>
  <si>
    <t xml:space="preserve">新体系移行前月における実利用延べ日数（知的）</t>
  </si>
  <si>
    <t xml:space="preserve">新体系移行前月における実利用延べ日数（精神）</t>
  </si>
  <si>
    <t xml:space="preserve">新体系移行前月における本体報酬単位数</t>
  </si>
  <si>
    <t xml:space="preserve">移行後の実利用延べ日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　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○　新体系移行前月における本体報酬単位数等算定シート</t>
  </si>
  <si>
    <t xml:space="preserve">身体</t>
  </si>
  <si>
    <t xml:space="preserve">受給者番号</t>
  </si>
  <si>
    <t xml:space="preserve">障害種別</t>
  </si>
  <si>
    <t xml:space="preserve">実利用延べ日数</t>
  </si>
  <si>
    <t xml:space="preserve">知的</t>
  </si>
  <si>
    <t xml:space="preserve">精神</t>
  </si>
  <si>
    <t xml:space="preserve">移行前月の
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「障害種別」欄においては、移行前月における利用者ごとの障害種別を記入すること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６－＋／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&quot;単位&quot;"/>
    <numFmt numFmtId="166" formatCode="###,###,###\人"/>
    <numFmt numFmtId="167" formatCode="###,###,###&quot;人日&quot;"/>
    <numFmt numFmtId="168" formatCode="[$-409]#,##0_);[RED]\(#,##0\)"/>
    <numFmt numFmtId="169" formatCode="###,###,##0&quot;単位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62"/>
    <col collapsed="false" customWidth="true" hidden="false" outlineLevel="0" max="4" min="4" style="1" width="12.86"/>
    <col collapsed="false" customWidth="true" hidden="false" outlineLevel="0" max="7" min="5" style="1" width="11.62"/>
    <col collapsed="false" customWidth="true" hidden="false" outlineLevel="0" max="9" min="8" style="1" width="12.62"/>
    <col collapsed="false" customWidth="true" hidden="false" outlineLevel="0" max="10" min="10" style="1" width="15.99"/>
    <col collapsed="false" customWidth="true" hidden="false" outlineLevel="0" max="12" min="11" style="1" width="11.62"/>
    <col collapsed="false" customWidth="true" hidden="false" outlineLevel="0" max="13" min="13" style="1" width="11.24"/>
    <col collapsed="false" customWidth="true" hidden="false" outlineLevel="0" max="14" min="14" style="0" width="8.62"/>
    <col collapsed="false" customWidth="true" hidden="true" outlineLevel="0" max="15" min="15" style="0" width="8.62"/>
    <col collapsed="false" customWidth="true" hidden="false" outlineLevel="0" max="17" min="16" style="0" width="8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8" t="s">
        <v>3</v>
      </c>
      <c r="L4" s="8"/>
      <c r="M4" s="8"/>
      <c r="O4" s="9" t="s">
        <v>4</v>
      </c>
      <c r="P4" s="10"/>
    </row>
    <row r="5" customFormat="false" ht="18" hidden="false" customHeight="true" outlineLevel="0" collapsed="false">
      <c r="B5" s="11" t="s">
        <v>5</v>
      </c>
      <c r="C5" s="11"/>
      <c r="D5" s="11"/>
      <c r="E5" s="11"/>
      <c r="F5" s="11"/>
      <c r="G5" s="6"/>
      <c r="H5" s="12" t="s">
        <v>6</v>
      </c>
      <c r="I5" s="12"/>
      <c r="J5" s="12"/>
      <c r="K5" s="13"/>
      <c r="L5" s="13"/>
      <c r="M5" s="13"/>
      <c r="O5" s="9" t="s">
        <v>7</v>
      </c>
      <c r="P5" s="10"/>
    </row>
    <row r="6" customFormat="false" ht="18" hidden="false" customHeight="true" outlineLevel="0" collapsed="false">
      <c r="B6" s="11"/>
      <c r="C6" s="11"/>
      <c r="D6" s="11"/>
      <c r="E6" s="11"/>
      <c r="F6" s="11"/>
      <c r="G6" s="6"/>
      <c r="H6" s="12" t="s">
        <v>8</v>
      </c>
      <c r="I6" s="12"/>
      <c r="J6" s="12"/>
      <c r="K6" s="13"/>
      <c r="L6" s="13"/>
      <c r="M6" s="13"/>
      <c r="O6" s="9" t="s">
        <v>9</v>
      </c>
      <c r="P6" s="10"/>
    </row>
    <row r="7" customFormat="false" ht="18" hidden="false" customHeight="true" outlineLevel="0" collapsed="false">
      <c r="B7" s="11"/>
      <c r="C7" s="11"/>
      <c r="D7" s="11"/>
      <c r="E7" s="11"/>
      <c r="F7" s="11"/>
      <c r="G7" s="6"/>
      <c r="H7" s="14" t="s">
        <v>10</v>
      </c>
      <c r="I7" s="14"/>
      <c r="J7" s="14"/>
      <c r="K7" s="15" t="s">
        <v>11</v>
      </c>
      <c r="L7" s="15"/>
      <c r="M7" s="15"/>
      <c r="O7" s="16" t="s">
        <v>12</v>
      </c>
      <c r="P7" s="17"/>
    </row>
    <row r="8" customFormat="false" ht="18" hidden="false" customHeight="true" outlineLevel="0" collapsed="false">
      <c r="B8" s="11"/>
      <c r="C8" s="11"/>
      <c r="D8" s="11"/>
      <c r="E8" s="11"/>
      <c r="F8" s="11"/>
      <c r="G8" s="6"/>
      <c r="H8" s="7" t="s">
        <v>13</v>
      </c>
      <c r="I8" s="7"/>
      <c r="J8" s="7"/>
      <c r="K8" s="18" t="n">
        <v>700</v>
      </c>
      <c r="L8" s="18"/>
      <c r="M8" s="18"/>
      <c r="O8" s="16" t="s">
        <v>14</v>
      </c>
      <c r="P8" s="17"/>
    </row>
    <row r="9" customFormat="false" ht="18" hidden="false" customHeight="true" outlineLevel="0" collapsed="false">
      <c r="B9" s="11"/>
      <c r="C9" s="11"/>
      <c r="D9" s="11"/>
      <c r="E9" s="11"/>
      <c r="F9" s="11"/>
      <c r="G9" s="6"/>
      <c r="H9" s="12" t="s">
        <v>15</v>
      </c>
      <c r="I9" s="12"/>
      <c r="J9" s="12"/>
      <c r="K9" s="19" t="n">
        <v>800</v>
      </c>
      <c r="L9" s="19"/>
      <c r="M9" s="19"/>
      <c r="O9" s="16" t="s">
        <v>16</v>
      </c>
      <c r="P9" s="17"/>
    </row>
    <row r="10" customFormat="false" ht="18" hidden="false" customHeight="true" outlineLevel="0" collapsed="false">
      <c r="B10" s="5" t="s">
        <v>17</v>
      </c>
      <c r="C10" s="6"/>
      <c r="D10" s="6"/>
      <c r="E10" s="6"/>
      <c r="F10" s="6"/>
      <c r="G10" s="6"/>
      <c r="H10" s="20" t="s">
        <v>18</v>
      </c>
      <c r="I10" s="20"/>
      <c r="J10" s="20"/>
      <c r="K10" s="21" t="n">
        <v>0</v>
      </c>
      <c r="L10" s="21"/>
      <c r="M10" s="21"/>
      <c r="O10" s="16" t="s">
        <v>3</v>
      </c>
      <c r="P10" s="17"/>
    </row>
    <row r="11" customFormat="false" ht="18" hidden="false" customHeight="true" outlineLevel="0" collapsed="false">
      <c r="B11" s="5" t="s">
        <v>19</v>
      </c>
      <c r="C11" s="6"/>
      <c r="D11" s="6"/>
      <c r="E11" s="6"/>
      <c r="F11" s="6"/>
      <c r="G11" s="6"/>
      <c r="H11" s="7" t="s">
        <v>20</v>
      </c>
      <c r="I11" s="7"/>
      <c r="J11" s="7"/>
      <c r="K11" s="18" t="n">
        <v>700</v>
      </c>
      <c r="L11" s="18"/>
      <c r="M11" s="18"/>
      <c r="O11" s="16" t="s">
        <v>21</v>
      </c>
      <c r="P11" s="17"/>
    </row>
    <row r="12" customFormat="false" ht="18" hidden="false" customHeight="true" outlineLevel="0" collapsed="false">
      <c r="B12" s="11" t="s">
        <v>22</v>
      </c>
      <c r="C12" s="11"/>
      <c r="D12" s="11"/>
      <c r="E12" s="11"/>
      <c r="F12" s="11"/>
      <c r="G12" s="6"/>
      <c r="H12" s="12" t="s">
        <v>23</v>
      </c>
      <c r="I12" s="12"/>
      <c r="J12" s="12"/>
      <c r="K12" s="19" t="n">
        <v>800</v>
      </c>
      <c r="L12" s="19"/>
      <c r="M12" s="19"/>
      <c r="O12" s="16" t="s">
        <v>24</v>
      </c>
      <c r="P12" s="17"/>
    </row>
    <row r="13" customFormat="false" ht="18" hidden="false" customHeight="true" outlineLevel="0" collapsed="false">
      <c r="B13" s="11"/>
      <c r="C13" s="11"/>
      <c r="D13" s="11"/>
      <c r="E13" s="11"/>
      <c r="F13" s="11"/>
      <c r="G13" s="6"/>
      <c r="H13" s="20" t="s">
        <v>25</v>
      </c>
      <c r="I13" s="20"/>
      <c r="J13" s="20"/>
      <c r="K13" s="21" t="n">
        <v>0</v>
      </c>
      <c r="L13" s="21"/>
      <c r="M13" s="21"/>
      <c r="O13" s="17"/>
      <c r="P13" s="17"/>
    </row>
    <row r="14" customFormat="false" ht="18" hidden="false" customHeight="true" outlineLevel="0" collapsed="false">
      <c r="B14" s="11"/>
      <c r="C14" s="11"/>
      <c r="D14" s="11"/>
      <c r="E14" s="11"/>
      <c r="F14" s="11"/>
      <c r="G14" s="6"/>
      <c r="H14" s="22" t="s">
        <v>26</v>
      </c>
      <c r="I14" s="22"/>
      <c r="J14" s="22"/>
      <c r="K14" s="23" t="n">
        <v>15</v>
      </c>
      <c r="L14" s="23"/>
      <c r="M14" s="23"/>
      <c r="O14" s="17"/>
      <c r="P14" s="17"/>
    </row>
    <row r="15" customFormat="false" ht="18" hidden="false" customHeight="true" outlineLevel="0" collapsed="false">
      <c r="B15" s="11"/>
      <c r="C15" s="11"/>
      <c r="D15" s="11"/>
      <c r="E15" s="11"/>
      <c r="F15" s="11"/>
      <c r="G15" s="6"/>
      <c r="H15" s="24" t="s">
        <v>27</v>
      </c>
      <c r="I15" s="24"/>
      <c r="J15" s="24"/>
      <c r="K15" s="25" t="n">
        <v>5</v>
      </c>
      <c r="L15" s="25"/>
      <c r="M15" s="25"/>
      <c r="O15" s="17"/>
      <c r="P15" s="17"/>
    </row>
    <row r="16" customFormat="false" ht="18" hidden="false" customHeight="true" outlineLevel="0" collapsed="false">
      <c r="B16" s="11"/>
      <c r="C16" s="11"/>
      <c r="D16" s="11"/>
      <c r="E16" s="11"/>
      <c r="F16" s="11"/>
      <c r="G16" s="6"/>
      <c r="H16" s="26" t="s">
        <v>28</v>
      </c>
      <c r="I16" s="26"/>
      <c r="J16" s="26"/>
      <c r="K16" s="27" t="n">
        <v>0</v>
      </c>
      <c r="L16" s="27"/>
      <c r="M16" s="27"/>
      <c r="O16" s="17"/>
      <c r="P16" s="17"/>
    </row>
    <row r="17" customFormat="false" ht="18" hidden="false" customHeight="true" outlineLevel="0" collapsed="false">
      <c r="G17" s="6"/>
      <c r="H17" s="28" t="s">
        <v>29</v>
      </c>
      <c r="I17" s="28"/>
      <c r="J17" s="28"/>
      <c r="K17" s="29" t="n">
        <f aca="false">①新体系移行前の本体報酬等算定シート!E56</f>
        <v>281</v>
      </c>
      <c r="L17" s="29"/>
      <c r="M17" s="29"/>
      <c r="O17" s="17"/>
      <c r="P17" s="17"/>
    </row>
    <row r="18" customFormat="false" ht="18" hidden="false" customHeight="true" outlineLevel="0" collapsed="false">
      <c r="C18" s="6"/>
      <c r="D18" s="6"/>
      <c r="E18" s="6"/>
      <c r="F18" s="6"/>
      <c r="G18" s="6"/>
      <c r="H18" s="24" t="s">
        <v>30</v>
      </c>
      <c r="I18" s="24"/>
      <c r="J18" s="24"/>
      <c r="K18" s="30" t="n">
        <f aca="false">①新体系移行前の本体報酬等算定シート!F56</f>
        <v>93</v>
      </c>
      <c r="L18" s="30"/>
      <c r="M18" s="30"/>
      <c r="O18" s="17"/>
      <c r="P18" s="17"/>
    </row>
    <row r="19" customFormat="false" ht="18" hidden="false" customHeight="true" outlineLevel="0" collapsed="false">
      <c r="C19" s="6"/>
      <c r="D19" s="6"/>
      <c r="E19" s="6"/>
      <c r="F19" s="6"/>
      <c r="G19" s="6"/>
      <c r="H19" s="31" t="s">
        <v>31</v>
      </c>
      <c r="I19" s="31"/>
      <c r="J19" s="31"/>
      <c r="K19" s="32" t="n">
        <f aca="false">①新体系移行前の本体報酬等算定シート!G56</f>
        <v>0</v>
      </c>
      <c r="L19" s="32"/>
      <c r="M19" s="32"/>
      <c r="O19" s="17"/>
      <c r="P19" s="17"/>
    </row>
    <row r="20" customFormat="false" ht="18" hidden="false" customHeight="true" outlineLevel="0" collapsed="false">
      <c r="C20" s="6"/>
      <c r="D20" s="6"/>
      <c r="E20" s="6"/>
      <c r="F20" s="6"/>
      <c r="G20" s="6"/>
      <c r="H20" s="31" t="s">
        <v>32</v>
      </c>
      <c r="I20" s="31"/>
      <c r="J20" s="31"/>
      <c r="K20" s="33" t="n">
        <f aca="false">①新体系移行前の本体報酬等算定シート!H56</f>
        <v>240521</v>
      </c>
      <c r="L20" s="33"/>
      <c r="M20" s="33"/>
      <c r="O20" s="17"/>
      <c r="P20" s="17"/>
    </row>
    <row r="21" customFormat="false" ht="18" hidden="false" customHeight="true" outlineLevel="0" collapsed="false">
      <c r="C21" s="6"/>
      <c r="D21" s="6"/>
      <c r="E21" s="6"/>
      <c r="F21" s="6"/>
      <c r="G21" s="6"/>
      <c r="H21" s="34" t="s">
        <v>33</v>
      </c>
      <c r="I21" s="34"/>
      <c r="J21" s="34"/>
      <c r="K21" s="35" t="n">
        <f aca="false">③新体系移行後の実利用延べ日数算定シート!AH55</f>
        <v>351</v>
      </c>
      <c r="L21" s="35"/>
      <c r="M21" s="35"/>
      <c r="O21" s="17"/>
      <c r="P21" s="17"/>
    </row>
    <row r="22" customFormat="false" ht="18" hidden="false" customHeight="true" outlineLevel="0" collapsed="false">
      <c r="C22" s="6"/>
      <c r="D22" s="6"/>
      <c r="E22" s="6"/>
      <c r="F22" s="6"/>
      <c r="G22" s="6"/>
      <c r="H22" s="36" t="s">
        <v>34</v>
      </c>
      <c r="I22" s="36"/>
      <c r="J22" s="36"/>
      <c r="K22" s="37" t="n">
        <f aca="false">ROUND((ROUND((K14*K8+K15*K9+K16*K10)*22*90/100,0)-(K17*K11+K18*K12+K19*K13))*0.9,0)+K20</f>
        <v>254921</v>
      </c>
      <c r="L22" s="37"/>
      <c r="M22" s="37"/>
      <c r="O22" s="17"/>
      <c r="P22" s="17"/>
    </row>
    <row r="23" customFormat="false" ht="18" hidden="false" customHeight="true" outlineLevel="0" collapsed="false"/>
    <row r="24" customFormat="false" ht="18" hidden="false" customHeight="true" outlineLevel="0" collapsed="false">
      <c r="O24" s="5"/>
    </row>
    <row r="25" customFormat="false" ht="20.1" hidden="false" customHeight="true" outlineLevel="0" collapsed="false"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O25" s="5"/>
    </row>
    <row r="26" customFormat="false" ht="20.1" hidden="false" customHeight="true" outlineLevel="0" collapsed="false">
      <c r="B26" s="41"/>
      <c r="C26" s="42" t="s">
        <v>35</v>
      </c>
      <c r="D26" s="43"/>
      <c r="E26" s="43"/>
      <c r="F26" s="43"/>
      <c r="G26" s="43"/>
      <c r="H26" s="43"/>
      <c r="I26" s="43"/>
      <c r="J26" s="43"/>
      <c r="K26" s="43"/>
      <c r="L26" s="44"/>
      <c r="O26" s="5"/>
    </row>
    <row r="27" customFormat="false" ht="20.1" hidden="false" customHeight="true" outlineLevel="0" collapsed="false">
      <c r="B27" s="41"/>
      <c r="C27" s="43"/>
      <c r="D27" s="43"/>
      <c r="E27" s="43"/>
      <c r="F27" s="43"/>
      <c r="G27" s="43"/>
      <c r="H27" s="43"/>
      <c r="I27" s="43"/>
      <c r="J27" s="43"/>
      <c r="K27" s="43"/>
      <c r="L27" s="44"/>
      <c r="O27" s="5"/>
    </row>
    <row r="28" customFormat="false" ht="20.1" hidden="false" customHeight="true" outlineLevel="0" collapsed="false">
      <c r="A28" s="5"/>
      <c r="B28" s="45"/>
      <c r="C28" s="46"/>
      <c r="D28" s="47" t="s">
        <v>34</v>
      </c>
      <c r="E28" s="47"/>
      <c r="F28" s="48"/>
      <c r="G28" s="47" t="s">
        <v>36</v>
      </c>
      <c r="H28" s="47"/>
      <c r="I28" s="48"/>
      <c r="J28" s="47" t="s">
        <v>37</v>
      </c>
      <c r="K28" s="47"/>
      <c r="L28" s="49"/>
      <c r="M28" s="5"/>
      <c r="O28" s="5"/>
      <c r="P28" s="50"/>
    </row>
    <row r="29" s="5" customFormat="true" ht="20.1" hidden="false" customHeight="true" outlineLevel="0" collapsed="false">
      <c r="B29" s="45"/>
      <c r="C29" s="46"/>
      <c r="D29" s="51" t="n">
        <f aca="false">K22</f>
        <v>254921</v>
      </c>
      <c r="E29" s="51"/>
      <c r="F29" s="52" t="s">
        <v>38</v>
      </c>
      <c r="G29" s="51" t="n">
        <f aca="false">②新体系移行前月の加算給付単位数算定シート!C56</f>
        <v>14742</v>
      </c>
      <c r="H29" s="51"/>
      <c r="I29" s="52" t="s">
        <v>39</v>
      </c>
      <c r="J29" s="53" t="n">
        <f aca="false">SUM(D29,G29)</f>
        <v>269663</v>
      </c>
      <c r="K29" s="53"/>
      <c r="L29" s="49"/>
      <c r="P29" s="50"/>
    </row>
    <row r="30" s="5" customFormat="true" ht="20.1" hidden="false" customHeight="true" outlineLevel="0" collapsed="false">
      <c r="A30" s="1"/>
      <c r="B30" s="41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1"/>
      <c r="O30" s="0"/>
      <c r="P30" s="17"/>
    </row>
    <row r="31" customFormat="false" ht="20.1" hidden="false" customHeight="true" outlineLevel="0" collapsed="false">
      <c r="B31" s="41"/>
      <c r="C31" s="43"/>
      <c r="D31" s="43"/>
      <c r="E31" s="43"/>
      <c r="F31" s="43"/>
      <c r="G31" s="43"/>
      <c r="H31" s="43"/>
      <c r="I31" s="43"/>
      <c r="J31" s="43"/>
      <c r="K31" s="43"/>
      <c r="L31" s="44"/>
      <c r="P31" s="17"/>
    </row>
    <row r="32" customFormat="false" ht="20.1" hidden="false" customHeight="true" outlineLevel="0" collapsed="false">
      <c r="A32" s="2"/>
      <c r="B32" s="54"/>
      <c r="C32" s="42" t="s">
        <v>40</v>
      </c>
      <c r="D32" s="55"/>
      <c r="E32" s="55"/>
      <c r="F32" s="55"/>
      <c r="G32" s="55"/>
      <c r="H32" s="55"/>
      <c r="I32" s="55"/>
      <c r="J32" s="55"/>
      <c r="K32" s="55"/>
      <c r="L32" s="56"/>
      <c r="M32" s="2"/>
      <c r="P32" s="2"/>
    </row>
    <row r="33" s="2" customFormat="true" ht="20.1" hidden="false" customHeight="true" outlineLevel="0" collapsed="false">
      <c r="A33" s="1"/>
      <c r="B33" s="41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1"/>
      <c r="O33" s="0"/>
      <c r="P33" s="0"/>
    </row>
    <row r="34" customFormat="false" ht="20.1" hidden="false" customHeight="true" outlineLevel="0" collapsed="false">
      <c r="A34" s="5"/>
      <c r="B34" s="45"/>
      <c r="C34" s="46"/>
      <c r="D34" s="47" t="s">
        <v>37</v>
      </c>
      <c r="E34" s="47"/>
      <c r="F34" s="48"/>
      <c r="G34" s="47" t="s">
        <v>41</v>
      </c>
      <c r="H34" s="47"/>
      <c r="I34" s="48"/>
      <c r="J34" s="47" t="s">
        <v>42</v>
      </c>
      <c r="K34" s="47"/>
      <c r="L34" s="49"/>
      <c r="M34" s="5"/>
      <c r="P34" s="5"/>
    </row>
    <row r="35" s="5" customFormat="true" ht="20.1" hidden="false" customHeight="true" outlineLevel="0" collapsed="false">
      <c r="B35" s="45"/>
      <c r="C35" s="46"/>
      <c r="D35" s="51" t="n">
        <f aca="false">J29</f>
        <v>269663</v>
      </c>
      <c r="E35" s="51"/>
      <c r="F35" s="52" t="s">
        <v>43</v>
      </c>
      <c r="G35" s="51" t="n">
        <f aca="false">④新体系移行後の給付単位数算定シート!C56</f>
        <v>176202</v>
      </c>
      <c r="H35" s="51"/>
      <c r="I35" s="52" t="s">
        <v>39</v>
      </c>
      <c r="J35" s="53" t="n">
        <f aca="false">IF((D35-G35)&gt;0,D35-G35,"算定不可！")</f>
        <v>93461</v>
      </c>
      <c r="K35" s="53"/>
      <c r="L35" s="49"/>
      <c r="O35" s="0"/>
    </row>
    <row r="36" s="5" customFormat="true" ht="20.1" hidden="false" customHeight="true" outlineLevel="0" collapsed="false">
      <c r="B36" s="45"/>
      <c r="C36" s="46"/>
      <c r="D36" s="48"/>
      <c r="E36" s="48"/>
      <c r="F36" s="48"/>
      <c r="G36" s="48"/>
      <c r="H36" s="48"/>
      <c r="I36" s="48"/>
      <c r="J36" s="48"/>
      <c r="K36" s="48"/>
      <c r="L36" s="49"/>
      <c r="O36" s="0"/>
    </row>
    <row r="37" s="5" customFormat="true" ht="20.1" hidden="false" customHeight="true" outlineLevel="0" collapsed="false">
      <c r="B37" s="45"/>
      <c r="C37" s="46"/>
      <c r="D37" s="57"/>
      <c r="E37" s="57"/>
      <c r="F37" s="48"/>
      <c r="G37" s="48"/>
      <c r="H37" s="48"/>
      <c r="I37" s="48"/>
      <c r="J37" s="52" t="s">
        <v>44</v>
      </c>
      <c r="K37" s="52"/>
      <c r="L37" s="49"/>
      <c r="O37" s="0"/>
    </row>
    <row r="38" s="5" customFormat="true" ht="20.1" hidden="false" customHeight="true" outlineLevel="0" collapsed="false">
      <c r="B38" s="45"/>
      <c r="C38" s="46"/>
      <c r="D38" s="48"/>
      <c r="E38" s="58" t="s">
        <v>45</v>
      </c>
      <c r="F38" s="58"/>
      <c r="G38" s="58"/>
      <c r="H38" s="58"/>
      <c r="I38" s="58"/>
      <c r="J38" s="53" t="n">
        <f aca="false">ROUND(J35/③新体系移行後の実利用延べ日数算定シート!AH55,0)</f>
        <v>266</v>
      </c>
      <c r="K38" s="53"/>
      <c r="L38" s="49"/>
      <c r="O38" s="0"/>
    </row>
    <row r="39" s="5" customFormat="true" ht="20.1" hidden="false" customHeight="true" outlineLevel="0" collapsed="false">
      <c r="A39" s="1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1"/>
      <c r="O39" s="0"/>
      <c r="P39" s="0"/>
    </row>
    <row r="40" customFormat="false" ht="17.25" hidden="false" customHeight="true" outlineLevel="0" collapsed="false"/>
    <row r="41" customFormat="false" ht="40.5" hidden="false" customHeight="true" outlineLevel="0" collapsed="false">
      <c r="A41" s="62" t="s">
        <v>4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20.1" hidden="false" customHeight="true" outlineLevel="0" collapsed="false"/>
  </sheetData>
  <sheetProtection sheet="true" objects="true" scenarios="true"/>
  <mergeCells count="57">
    <mergeCell ref="H4:J4"/>
    <mergeCell ref="K4:M4"/>
    <mergeCell ref="B5:F9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B12:F16"/>
    <mergeCell ref="H12:J12"/>
    <mergeCell ref="K12:M12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D28:E28"/>
    <mergeCell ref="G28:H28"/>
    <mergeCell ref="J28:K28"/>
    <mergeCell ref="D29:E29"/>
    <mergeCell ref="G29:H29"/>
    <mergeCell ref="J29:K29"/>
    <mergeCell ref="D34:E34"/>
    <mergeCell ref="G34:H34"/>
    <mergeCell ref="J34:K34"/>
    <mergeCell ref="D35:E35"/>
    <mergeCell ref="G35:H35"/>
    <mergeCell ref="J35:K35"/>
    <mergeCell ref="D37:E37"/>
    <mergeCell ref="J37:K37"/>
    <mergeCell ref="E38:I38"/>
    <mergeCell ref="J38:K38"/>
    <mergeCell ref="A41:M41"/>
  </mergeCells>
  <dataValidations count="1"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14.87"/>
    <col collapsed="false" customWidth="true" hidden="false" outlineLevel="0" max="3" min="3" style="17" width="13.12"/>
    <col collapsed="false" customWidth="true" hidden="false" outlineLevel="0" max="4" min="4" style="17" width="16.25"/>
    <col collapsed="false" customWidth="true" hidden="false" outlineLevel="0" max="7" min="5" style="17" width="11.62"/>
    <col collapsed="false" customWidth="true" hidden="false" outlineLevel="0" max="8" min="8" style="17" width="21.87"/>
    <col collapsed="false" customWidth="false" hidden="true" outlineLevel="0" max="11" min="11" style="0" width="8.97"/>
  </cols>
  <sheetData>
    <row r="1" customFormat="false" ht="18.75" hidden="false" customHeight="false" outlineLevel="0" collapsed="false">
      <c r="A1" s="63" t="s">
        <v>47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>
      <c r="K3" s="65" t="s">
        <v>48</v>
      </c>
    </row>
    <row r="4" customFormat="false" ht="37.5" hidden="false" customHeight="true" outlineLevel="0" collapsed="false">
      <c r="A4" s="66"/>
      <c r="B4" s="67" t="s">
        <v>49</v>
      </c>
      <c r="C4" s="68" t="s">
        <v>50</v>
      </c>
      <c r="D4" s="68" t="s">
        <v>51</v>
      </c>
      <c r="E4" s="69" t="s">
        <v>48</v>
      </c>
      <c r="F4" s="67" t="s">
        <v>52</v>
      </c>
      <c r="G4" s="68" t="s">
        <v>53</v>
      </c>
      <c r="H4" s="70" t="s">
        <v>54</v>
      </c>
      <c r="K4" s="71" t="s">
        <v>52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73" t="s">
        <v>48</v>
      </c>
      <c r="D5" s="74" t="n">
        <v>20</v>
      </c>
      <c r="E5" s="75" t="n">
        <f aca="false">IF(C5="身体",D5,0)</f>
        <v>20</v>
      </c>
      <c r="F5" s="75" t="n">
        <f aca="false">IF(C5="知的",D5,0)</f>
        <v>0</v>
      </c>
      <c r="G5" s="76" t="n">
        <f aca="false">IF(C5="精神",D5,0)</f>
        <v>0</v>
      </c>
      <c r="H5" s="77" t="n">
        <v>14000</v>
      </c>
      <c r="K5" s="65" t="s">
        <v>53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73" t="s">
        <v>48</v>
      </c>
      <c r="D6" s="80" t="n">
        <v>20</v>
      </c>
      <c r="E6" s="75" t="n">
        <f aca="false">IF(C6="身体",D6,0)</f>
        <v>20</v>
      </c>
      <c r="F6" s="75" t="n">
        <f aca="false">IF(C6="知的",D6,0)</f>
        <v>0</v>
      </c>
      <c r="G6" s="76" t="n">
        <f aca="false">IF(C6="精神",D6,0)</f>
        <v>0</v>
      </c>
      <c r="H6" s="81" t="n">
        <v>13040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73" t="s">
        <v>48</v>
      </c>
      <c r="D7" s="80" t="n">
        <v>18</v>
      </c>
      <c r="E7" s="75" t="n">
        <f aca="false">IF(C7="身体",D7,0)</f>
        <v>18</v>
      </c>
      <c r="F7" s="75" t="n">
        <f aca="false">IF(C7="知的",D7,0)</f>
        <v>0</v>
      </c>
      <c r="G7" s="76" t="n">
        <f aca="false">IF(C7="精神",D7,0)</f>
        <v>0</v>
      </c>
      <c r="H7" s="81" t="n">
        <v>11736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73" t="s">
        <v>48</v>
      </c>
      <c r="D8" s="80" t="n">
        <v>18</v>
      </c>
      <c r="E8" s="75" t="n">
        <f aca="false">IF(C8="身体",D8,0)</f>
        <v>18</v>
      </c>
      <c r="F8" s="75" t="n">
        <f aca="false">IF(C8="知的",D8,0)</f>
        <v>0</v>
      </c>
      <c r="G8" s="76" t="n">
        <f aca="false">IF(C8="精神",D8,0)</f>
        <v>0</v>
      </c>
      <c r="H8" s="81" t="n">
        <v>12600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73" t="s">
        <v>48</v>
      </c>
      <c r="D9" s="80" t="n">
        <v>19</v>
      </c>
      <c r="E9" s="75" t="n">
        <f aca="false">IF(C9="身体",D9,0)</f>
        <v>19</v>
      </c>
      <c r="F9" s="75" t="n">
        <f aca="false">IF(C9="知的",D9,0)</f>
        <v>0</v>
      </c>
      <c r="G9" s="76" t="n">
        <f aca="false">IF(C9="精神",D9,0)</f>
        <v>0</v>
      </c>
      <c r="H9" s="81" t="n">
        <v>13300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73" t="s">
        <v>48</v>
      </c>
      <c r="D10" s="80" t="n">
        <v>20</v>
      </c>
      <c r="E10" s="75" t="n">
        <f aca="false">IF(C10="身体",D10,0)</f>
        <v>20</v>
      </c>
      <c r="F10" s="75" t="n">
        <f aca="false">IF(C10="知的",D10,0)</f>
        <v>0</v>
      </c>
      <c r="G10" s="76" t="n">
        <f aca="false">IF(C10="精神",D10,0)</f>
        <v>0</v>
      </c>
      <c r="H10" s="81" t="n">
        <v>13040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73" t="s">
        <v>48</v>
      </c>
      <c r="D11" s="80" t="n">
        <v>19</v>
      </c>
      <c r="E11" s="75" t="n">
        <f aca="false">IF(C11="身体",D11,0)</f>
        <v>19</v>
      </c>
      <c r="F11" s="75" t="n">
        <f aca="false">IF(C11="知的",D11,0)</f>
        <v>0</v>
      </c>
      <c r="G11" s="76" t="n">
        <f aca="false">IF(C11="精神",D11,0)</f>
        <v>0</v>
      </c>
      <c r="H11" s="81" t="n">
        <v>10545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73" t="s">
        <v>48</v>
      </c>
      <c r="D12" s="80" t="n">
        <v>19</v>
      </c>
      <c r="E12" s="75" t="n">
        <f aca="false">IF(C12="身体",D12,0)</f>
        <v>19</v>
      </c>
      <c r="F12" s="75" t="n">
        <f aca="false">IF(C12="知的",D12,0)</f>
        <v>0</v>
      </c>
      <c r="G12" s="76" t="n">
        <f aca="false">IF(C12="精神",D12,0)</f>
        <v>0</v>
      </c>
      <c r="H12" s="81" t="n">
        <v>13300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73" t="s">
        <v>48</v>
      </c>
      <c r="D13" s="80" t="n">
        <v>17</v>
      </c>
      <c r="E13" s="75" t="n">
        <f aca="false">IF(C13="身体",D13,0)</f>
        <v>17</v>
      </c>
      <c r="F13" s="75" t="n">
        <f aca="false">IF(C13="知的",D13,0)</f>
        <v>0</v>
      </c>
      <c r="G13" s="76" t="n">
        <f aca="false">IF(C13="精神",D13,0)</f>
        <v>0</v>
      </c>
      <c r="H13" s="81" t="n">
        <v>11900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73" t="s">
        <v>48</v>
      </c>
      <c r="D14" s="80" t="n">
        <v>18</v>
      </c>
      <c r="E14" s="75" t="n">
        <f aca="false">IF(C14="身体",D14,0)</f>
        <v>18</v>
      </c>
      <c r="F14" s="75" t="n">
        <f aca="false">IF(C14="知的",D14,0)</f>
        <v>0</v>
      </c>
      <c r="G14" s="76" t="n">
        <f aca="false">IF(C14="精神",D14,0)</f>
        <v>0</v>
      </c>
      <c r="H14" s="81" t="n">
        <v>11736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73" t="s">
        <v>48</v>
      </c>
      <c r="D15" s="80" t="n">
        <v>19</v>
      </c>
      <c r="E15" s="75" t="n">
        <f aca="false">IF(C15="身体",D15,0)</f>
        <v>19</v>
      </c>
      <c r="F15" s="75" t="n">
        <f aca="false">IF(C15="知的",D15,0)</f>
        <v>0</v>
      </c>
      <c r="G15" s="76" t="n">
        <f aca="false">IF(C15="精神",D15,0)</f>
        <v>0</v>
      </c>
      <c r="H15" s="81" t="n">
        <v>10545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73" t="s">
        <v>48</v>
      </c>
      <c r="D16" s="80" t="n">
        <v>17</v>
      </c>
      <c r="E16" s="75" t="n">
        <f aca="false">IF(C16="身体",D16,0)</f>
        <v>17</v>
      </c>
      <c r="F16" s="75" t="n">
        <f aca="false">IF(C16="知的",D16,0)</f>
        <v>0</v>
      </c>
      <c r="G16" s="76" t="n">
        <f aca="false">IF(C16="精神",D16,0)</f>
        <v>0</v>
      </c>
      <c r="H16" s="81" t="n">
        <v>9435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73" t="s">
        <v>48</v>
      </c>
      <c r="D17" s="80" t="n">
        <v>20</v>
      </c>
      <c r="E17" s="75" t="n">
        <f aca="false">IF(C17="身体",D17,0)</f>
        <v>20</v>
      </c>
      <c r="F17" s="75" t="n">
        <f aca="false">IF(C17="知的",D17,0)</f>
        <v>0</v>
      </c>
      <c r="G17" s="76" t="n">
        <f aca="false">IF(C17="精神",D17,0)</f>
        <v>0</v>
      </c>
      <c r="H17" s="81" t="n">
        <v>13040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73" t="s">
        <v>48</v>
      </c>
      <c r="D18" s="80" t="n">
        <v>19</v>
      </c>
      <c r="E18" s="75" t="n">
        <f aca="false">IF(C18="身体",D18,0)</f>
        <v>19</v>
      </c>
      <c r="F18" s="75" t="n">
        <f aca="false">IF(C18="知的",D18,0)</f>
        <v>0</v>
      </c>
      <c r="G18" s="76" t="n">
        <f aca="false">IF(C18="精神",D18,0)</f>
        <v>0</v>
      </c>
      <c r="H18" s="81" t="n">
        <v>12388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73" t="s">
        <v>48</v>
      </c>
      <c r="D19" s="80" t="n">
        <v>18</v>
      </c>
      <c r="E19" s="75" t="n">
        <f aca="false">IF(C19="身体",D19,0)</f>
        <v>18</v>
      </c>
      <c r="F19" s="75" t="n">
        <f aca="false">IF(C19="知的",D19,0)</f>
        <v>0</v>
      </c>
      <c r="G19" s="76" t="n">
        <f aca="false">IF(C19="精神",D19,0)</f>
        <v>0</v>
      </c>
      <c r="H19" s="81" t="n">
        <v>11736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73" t="s">
        <v>52</v>
      </c>
      <c r="D20" s="80" t="n">
        <v>20</v>
      </c>
      <c r="E20" s="75" t="n">
        <f aca="false">IF(C20="身体",D20,0)</f>
        <v>0</v>
      </c>
      <c r="F20" s="75" t="n">
        <f aca="false">IF(C20="知的",D20,0)</f>
        <v>20</v>
      </c>
      <c r="G20" s="76" t="n">
        <f aca="false">IF(C20="精神",D20,0)</f>
        <v>0</v>
      </c>
      <c r="H20" s="81" t="n">
        <v>12200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73" t="s">
        <v>52</v>
      </c>
      <c r="D21" s="80" t="n">
        <v>17</v>
      </c>
      <c r="E21" s="75" t="n">
        <f aca="false">IF(C21="身体",D21,0)</f>
        <v>0</v>
      </c>
      <c r="F21" s="75" t="n">
        <f aca="false">IF(C21="知的",D21,0)</f>
        <v>17</v>
      </c>
      <c r="G21" s="76" t="n">
        <f aca="false">IF(C21="精神",D21,0)</f>
        <v>0</v>
      </c>
      <c r="H21" s="81" t="n">
        <v>12231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73" t="s">
        <v>52</v>
      </c>
      <c r="D22" s="80" t="n">
        <v>19</v>
      </c>
      <c r="E22" s="75" t="n">
        <f aca="false">IF(C22="身体",D22,0)</f>
        <v>0</v>
      </c>
      <c r="F22" s="75" t="n">
        <f aca="false">IF(C22="知的",D22,0)</f>
        <v>19</v>
      </c>
      <c r="G22" s="76" t="n">
        <f aca="false">IF(C22="精神",D22,0)</f>
        <v>0</v>
      </c>
      <c r="H22" s="81" t="n">
        <v>11209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73" t="s">
        <v>52</v>
      </c>
      <c r="D23" s="80" t="n">
        <v>19</v>
      </c>
      <c r="E23" s="75" t="n">
        <f aca="false">IF(C23="身体",D23,0)</f>
        <v>0</v>
      </c>
      <c r="F23" s="75" t="n">
        <f aca="false">IF(C23="知的",D23,0)</f>
        <v>19</v>
      </c>
      <c r="G23" s="76" t="n">
        <f aca="false">IF(C23="精神",D23,0)</f>
        <v>0</v>
      </c>
      <c r="H23" s="81" t="n">
        <v>12553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73" t="s">
        <v>52</v>
      </c>
      <c r="D24" s="80" t="n">
        <v>18</v>
      </c>
      <c r="E24" s="75" t="n">
        <f aca="false">IF(C24="身体",D24,0)</f>
        <v>0</v>
      </c>
      <c r="F24" s="75" t="n">
        <f aca="false">IF(C24="知的",D24,0)</f>
        <v>18</v>
      </c>
      <c r="G24" s="76" t="n">
        <f aca="false">IF(C24="精神",D24,0)</f>
        <v>0</v>
      </c>
      <c r="H24" s="81" t="n">
        <v>9987</v>
      </c>
    </row>
    <row r="25" customFormat="false" ht="13.5" hidden="false" customHeight="false" outlineLevel="0" collapsed="false">
      <c r="A25" s="78" t="n">
        <v>21</v>
      </c>
      <c r="B25" s="82"/>
      <c r="C25" s="73"/>
      <c r="D25" s="83"/>
      <c r="E25" s="75" t="n">
        <f aca="false">IF(C25="身体",D25,0)</f>
        <v>0</v>
      </c>
      <c r="F25" s="75" t="n">
        <f aca="false">IF(C25="知的",D25,0)</f>
        <v>0</v>
      </c>
      <c r="G25" s="76" t="n">
        <f aca="false">IF(C25="精神",D25,0)</f>
        <v>0</v>
      </c>
      <c r="H25" s="84"/>
    </row>
    <row r="26" customFormat="false" ht="13.5" hidden="false" customHeight="false" outlineLevel="0" collapsed="false">
      <c r="A26" s="78" t="n">
        <v>22</v>
      </c>
      <c r="B26" s="82"/>
      <c r="C26" s="73"/>
      <c r="D26" s="83"/>
      <c r="E26" s="75" t="n">
        <f aca="false">IF(C26="身体",D26,0)</f>
        <v>0</v>
      </c>
      <c r="F26" s="75" t="n">
        <f aca="false">IF(C26="知的",D26,0)</f>
        <v>0</v>
      </c>
      <c r="G26" s="76" t="n">
        <f aca="false">IF(C26="精神",D26,0)</f>
        <v>0</v>
      </c>
      <c r="H26" s="84"/>
    </row>
    <row r="27" customFormat="false" ht="13.5" hidden="false" customHeight="false" outlineLevel="0" collapsed="false">
      <c r="A27" s="78" t="n">
        <v>23</v>
      </c>
      <c r="B27" s="82"/>
      <c r="C27" s="73"/>
      <c r="D27" s="83"/>
      <c r="E27" s="75" t="n">
        <f aca="false">IF(C27="身体",D27,0)</f>
        <v>0</v>
      </c>
      <c r="F27" s="75" t="n">
        <f aca="false">IF(C27="知的",D27,0)</f>
        <v>0</v>
      </c>
      <c r="G27" s="76" t="n">
        <f aca="false">IF(C27="精神",D27,0)</f>
        <v>0</v>
      </c>
      <c r="H27" s="84"/>
    </row>
    <row r="28" customFormat="false" ht="13.5" hidden="false" customHeight="false" outlineLevel="0" collapsed="false">
      <c r="A28" s="78" t="n">
        <v>24</v>
      </c>
      <c r="B28" s="82"/>
      <c r="C28" s="73"/>
      <c r="D28" s="83"/>
      <c r="E28" s="75" t="n">
        <f aca="false">IF(C28="身体",D28,0)</f>
        <v>0</v>
      </c>
      <c r="F28" s="75" t="n">
        <f aca="false">IF(C28="知的",D28,0)</f>
        <v>0</v>
      </c>
      <c r="G28" s="76" t="n">
        <f aca="false">IF(C28="精神",D28,0)</f>
        <v>0</v>
      </c>
      <c r="H28" s="84"/>
    </row>
    <row r="29" customFormat="false" ht="13.5" hidden="false" customHeight="false" outlineLevel="0" collapsed="false">
      <c r="A29" s="78" t="n">
        <v>25</v>
      </c>
      <c r="B29" s="82"/>
      <c r="C29" s="73"/>
      <c r="D29" s="83"/>
      <c r="E29" s="75" t="n">
        <f aca="false">IF(C29="身体",D29,0)</f>
        <v>0</v>
      </c>
      <c r="F29" s="75" t="n">
        <f aca="false">IF(C29="知的",D29,0)</f>
        <v>0</v>
      </c>
      <c r="G29" s="76" t="n">
        <f aca="false">IF(C29="精神",D29,0)</f>
        <v>0</v>
      </c>
      <c r="H29" s="84"/>
    </row>
    <row r="30" customFormat="false" ht="13.5" hidden="false" customHeight="false" outlineLevel="0" collapsed="false">
      <c r="A30" s="78" t="n">
        <v>26</v>
      </c>
      <c r="B30" s="82"/>
      <c r="C30" s="73"/>
      <c r="D30" s="83"/>
      <c r="E30" s="75" t="n">
        <f aca="false">IF(C30="身体",D30,0)</f>
        <v>0</v>
      </c>
      <c r="F30" s="75" t="n">
        <f aca="false">IF(C30="知的",D30,0)</f>
        <v>0</v>
      </c>
      <c r="G30" s="76" t="n">
        <f aca="false">IF(C30="精神",D30,0)</f>
        <v>0</v>
      </c>
      <c r="H30" s="84"/>
    </row>
    <row r="31" customFormat="false" ht="13.5" hidden="false" customHeight="false" outlineLevel="0" collapsed="false">
      <c r="A31" s="78" t="n">
        <v>27</v>
      </c>
      <c r="B31" s="82"/>
      <c r="C31" s="73"/>
      <c r="D31" s="83"/>
      <c r="E31" s="75" t="n">
        <f aca="false">IF(C31="身体",D31,0)</f>
        <v>0</v>
      </c>
      <c r="F31" s="75" t="n">
        <f aca="false">IF(C31="知的",D31,0)</f>
        <v>0</v>
      </c>
      <c r="G31" s="76" t="n">
        <f aca="false">IF(C31="精神",D31,0)</f>
        <v>0</v>
      </c>
      <c r="H31" s="84"/>
    </row>
    <row r="32" customFormat="false" ht="13.5" hidden="false" customHeight="false" outlineLevel="0" collapsed="false">
      <c r="A32" s="78" t="n">
        <v>28</v>
      </c>
      <c r="B32" s="82"/>
      <c r="C32" s="73"/>
      <c r="D32" s="83"/>
      <c r="E32" s="75" t="n">
        <f aca="false">IF(C32="身体",D32,0)</f>
        <v>0</v>
      </c>
      <c r="F32" s="75" t="n">
        <f aca="false">IF(C32="知的",D32,0)</f>
        <v>0</v>
      </c>
      <c r="G32" s="76" t="n">
        <f aca="false">IF(C32="精神",D32,0)</f>
        <v>0</v>
      </c>
      <c r="H32" s="84"/>
    </row>
    <row r="33" customFormat="false" ht="13.5" hidden="false" customHeight="false" outlineLevel="0" collapsed="false">
      <c r="A33" s="78" t="n">
        <v>29</v>
      </c>
      <c r="B33" s="82"/>
      <c r="C33" s="73"/>
      <c r="D33" s="83"/>
      <c r="E33" s="75" t="n">
        <f aca="false">IF(C33="身体",D33,0)</f>
        <v>0</v>
      </c>
      <c r="F33" s="75" t="n">
        <f aca="false">IF(C33="知的",D33,0)</f>
        <v>0</v>
      </c>
      <c r="G33" s="76" t="n">
        <f aca="false">IF(C33="精神",D33,0)</f>
        <v>0</v>
      </c>
      <c r="H33" s="84"/>
    </row>
    <row r="34" customFormat="false" ht="13.5" hidden="false" customHeight="false" outlineLevel="0" collapsed="false">
      <c r="A34" s="78" t="n">
        <v>30</v>
      </c>
      <c r="B34" s="82"/>
      <c r="C34" s="73"/>
      <c r="D34" s="83"/>
      <c r="E34" s="75" t="n">
        <f aca="false">IF(C34="身体",D34,0)</f>
        <v>0</v>
      </c>
      <c r="F34" s="75" t="n">
        <f aca="false">IF(C34="知的",D34,0)</f>
        <v>0</v>
      </c>
      <c r="G34" s="76" t="n">
        <f aca="false">IF(C34="精神",D34,0)</f>
        <v>0</v>
      </c>
      <c r="H34" s="84"/>
    </row>
    <row r="35" customFormat="false" ht="13.5" hidden="false" customHeight="false" outlineLevel="0" collapsed="false">
      <c r="A35" s="78" t="n">
        <v>31</v>
      </c>
      <c r="B35" s="82"/>
      <c r="C35" s="73"/>
      <c r="D35" s="83"/>
      <c r="E35" s="75" t="n">
        <f aca="false">IF(C35="身体",D35,0)</f>
        <v>0</v>
      </c>
      <c r="F35" s="75" t="n">
        <f aca="false">IF(C35="知的",D35,0)</f>
        <v>0</v>
      </c>
      <c r="G35" s="76" t="n">
        <f aca="false">IF(C35="精神",D35,0)</f>
        <v>0</v>
      </c>
      <c r="H35" s="84"/>
    </row>
    <row r="36" customFormat="false" ht="13.5" hidden="false" customHeight="false" outlineLevel="0" collapsed="false">
      <c r="A36" s="78" t="n">
        <v>32</v>
      </c>
      <c r="B36" s="82"/>
      <c r="C36" s="73"/>
      <c r="D36" s="83"/>
      <c r="E36" s="75" t="n">
        <f aca="false">IF(C36="身体",D36,0)</f>
        <v>0</v>
      </c>
      <c r="F36" s="75" t="n">
        <f aca="false">IF(C36="知的",D36,0)</f>
        <v>0</v>
      </c>
      <c r="G36" s="76" t="n">
        <f aca="false">IF(C36="精神",D36,0)</f>
        <v>0</v>
      </c>
      <c r="H36" s="84"/>
    </row>
    <row r="37" customFormat="false" ht="13.5" hidden="false" customHeight="false" outlineLevel="0" collapsed="false">
      <c r="A37" s="78" t="n">
        <v>33</v>
      </c>
      <c r="B37" s="82"/>
      <c r="C37" s="73"/>
      <c r="D37" s="83"/>
      <c r="E37" s="75" t="n">
        <f aca="false">IF(C37="身体",D37,0)</f>
        <v>0</v>
      </c>
      <c r="F37" s="75" t="n">
        <f aca="false">IF(C37="知的",D37,0)</f>
        <v>0</v>
      </c>
      <c r="G37" s="76" t="n">
        <f aca="false">IF(C37="精神",D37,0)</f>
        <v>0</v>
      </c>
      <c r="H37" s="84"/>
    </row>
    <row r="38" customFormat="false" ht="13.5" hidden="false" customHeight="false" outlineLevel="0" collapsed="false">
      <c r="A38" s="78" t="n">
        <v>34</v>
      </c>
      <c r="B38" s="82"/>
      <c r="C38" s="73"/>
      <c r="D38" s="83"/>
      <c r="E38" s="75" t="n">
        <f aca="false">IF(C38="身体",D38,0)</f>
        <v>0</v>
      </c>
      <c r="F38" s="75" t="n">
        <f aca="false">IF(C38="知的",D38,0)</f>
        <v>0</v>
      </c>
      <c r="G38" s="76" t="n">
        <f aca="false">IF(C38="精神",D38,0)</f>
        <v>0</v>
      </c>
      <c r="H38" s="84"/>
    </row>
    <row r="39" customFormat="false" ht="13.5" hidden="false" customHeight="false" outlineLevel="0" collapsed="false">
      <c r="A39" s="78" t="n">
        <v>35</v>
      </c>
      <c r="B39" s="82"/>
      <c r="C39" s="73"/>
      <c r="D39" s="83"/>
      <c r="E39" s="75" t="n">
        <f aca="false">IF(C39="身体",D39,0)</f>
        <v>0</v>
      </c>
      <c r="F39" s="75" t="n">
        <f aca="false">IF(C39="知的",D39,0)</f>
        <v>0</v>
      </c>
      <c r="G39" s="76" t="n">
        <f aca="false">IF(C39="精神",D39,0)</f>
        <v>0</v>
      </c>
      <c r="H39" s="84"/>
    </row>
    <row r="40" customFormat="false" ht="13.5" hidden="false" customHeight="false" outlineLevel="0" collapsed="false">
      <c r="A40" s="78" t="n">
        <v>36</v>
      </c>
      <c r="B40" s="82"/>
      <c r="C40" s="73"/>
      <c r="D40" s="83"/>
      <c r="E40" s="75" t="n">
        <f aca="false">IF(C40="身体",D40,0)</f>
        <v>0</v>
      </c>
      <c r="F40" s="75" t="n">
        <f aca="false">IF(C40="知的",D40,0)</f>
        <v>0</v>
      </c>
      <c r="G40" s="76" t="n">
        <f aca="false">IF(C40="精神",D40,0)</f>
        <v>0</v>
      </c>
      <c r="H40" s="84"/>
    </row>
    <row r="41" customFormat="false" ht="13.5" hidden="false" customHeight="false" outlineLevel="0" collapsed="false">
      <c r="A41" s="78" t="n">
        <v>37</v>
      </c>
      <c r="B41" s="82"/>
      <c r="C41" s="73"/>
      <c r="D41" s="83"/>
      <c r="E41" s="75" t="n">
        <f aca="false">IF(C41="身体",D41,0)</f>
        <v>0</v>
      </c>
      <c r="F41" s="75" t="n">
        <f aca="false">IF(C41="知的",D41,0)</f>
        <v>0</v>
      </c>
      <c r="G41" s="76" t="n">
        <f aca="false">IF(C41="精神",D41,0)</f>
        <v>0</v>
      </c>
      <c r="H41" s="84"/>
    </row>
    <row r="42" customFormat="false" ht="13.5" hidden="false" customHeight="false" outlineLevel="0" collapsed="false">
      <c r="A42" s="78" t="n">
        <v>38</v>
      </c>
      <c r="B42" s="82"/>
      <c r="C42" s="73"/>
      <c r="D42" s="83"/>
      <c r="E42" s="75" t="n">
        <f aca="false">IF(C42="身体",D42,0)</f>
        <v>0</v>
      </c>
      <c r="F42" s="75" t="n">
        <f aca="false">IF(C42="知的",D42,0)</f>
        <v>0</v>
      </c>
      <c r="G42" s="76" t="n">
        <f aca="false">IF(C42="精神",D42,0)</f>
        <v>0</v>
      </c>
      <c r="H42" s="84"/>
    </row>
    <row r="43" customFormat="false" ht="13.5" hidden="false" customHeight="false" outlineLevel="0" collapsed="false">
      <c r="A43" s="78" t="n">
        <v>39</v>
      </c>
      <c r="B43" s="82"/>
      <c r="C43" s="73"/>
      <c r="D43" s="83"/>
      <c r="E43" s="75" t="n">
        <f aca="false">IF(C43="身体",D43,0)</f>
        <v>0</v>
      </c>
      <c r="F43" s="75" t="n">
        <f aca="false">IF(C43="知的",D43,0)</f>
        <v>0</v>
      </c>
      <c r="G43" s="76" t="n">
        <f aca="false">IF(C43="精神",D43,0)</f>
        <v>0</v>
      </c>
      <c r="H43" s="84"/>
    </row>
    <row r="44" customFormat="false" ht="13.5" hidden="false" customHeight="false" outlineLevel="0" collapsed="false">
      <c r="A44" s="78" t="n">
        <v>40</v>
      </c>
      <c r="B44" s="82"/>
      <c r="C44" s="73"/>
      <c r="D44" s="83"/>
      <c r="E44" s="75" t="n">
        <f aca="false">IF(C44="身体",D44,0)</f>
        <v>0</v>
      </c>
      <c r="F44" s="75" t="n">
        <f aca="false">IF(C44="知的",D44,0)</f>
        <v>0</v>
      </c>
      <c r="G44" s="76" t="n">
        <f aca="false">IF(C44="精神",D44,0)</f>
        <v>0</v>
      </c>
      <c r="H44" s="84"/>
    </row>
    <row r="45" customFormat="false" ht="13.5" hidden="false" customHeight="false" outlineLevel="0" collapsed="false">
      <c r="A45" s="78" t="n">
        <v>41</v>
      </c>
      <c r="B45" s="82"/>
      <c r="C45" s="73"/>
      <c r="D45" s="83"/>
      <c r="E45" s="75" t="n">
        <f aca="false">IF(C45="身体",D45,0)</f>
        <v>0</v>
      </c>
      <c r="F45" s="75" t="n">
        <f aca="false">IF(C45="知的",D45,0)</f>
        <v>0</v>
      </c>
      <c r="G45" s="76" t="n">
        <f aca="false">IF(C45="精神",D45,0)</f>
        <v>0</v>
      </c>
      <c r="H45" s="84"/>
    </row>
    <row r="46" customFormat="false" ht="13.5" hidden="false" customHeight="false" outlineLevel="0" collapsed="false">
      <c r="A46" s="78" t="n">
        <v>42</v>
      </c>
      <c r="B46" s="82"/>
      <c r="C46" s="73"/>
      <c r="D46" s="83"/>
      <c r="E46" s="75" t="n">
        <f aca="false">IF(C46="身体",D46,0)</f>
        <v>0</v>
      </c>
      <c r="F46" s="75" t="n">
        <f aca="false">IF(C46="知的",D46,0)</f>
        <v>0</v>
      </c>
      <c r="G46" s="76" t="n">
        <f aca="false">IF(C46="精神",D46,0)</f>
        <v>0</v>
      </c>
      <c r="H46" s="84"/>
    </row>
    <row r="47" customFormat="false" ht="13.5" hidden="false" customHeight="false" outlineLevel="0" collapsed="false">
      <c r="A47" s="78" t="n">
        <v>43</v>
      </c>
      <c r="B47" s="82"/>
      <c r="C47" s="73"/>
      <c r="D47" s="83"/>
      <c r="E47" s="75" t="n">
        <f aca="false">IF(C47="身体",D47,0)</f>
        <v>0</v>
      </c>
      <c r="F47" s="75" t="n">
        <f aca="false">IF(C47="知的",D47,0)</f>
        <v>0</v>
      </c>
      <c r="G47" s="76" t="n">
        <f aca="false">IF(C47="精神",D47,0)</f>
        <v>0</v>
      </c>
      <c r="H47" s="84"/>
    </row>
    <row r="48" customFormat="false" ht="13.5" hidden="false" customHeight="false" outlineLevel="0" collapsed="false">
      <c r="A48" s="78" t="n">
        <v>44</v>
      </c>
      <c r="B48" s="82"/>
      <c r="C48" s="73"/>
      <c r="D48" s="83"/>
      <c r="E48" s="75" t="n">
        <f aca="false">IF(C48="身体",D48,0)</f>
        <v>0</v>
      </c>
      <c r="F48" s="75" t="n">
        <f aca="false">IF(C48="知的",D48,0)</f>
        <v>0</v>
      </c>
      <c r="G48" s="76" t="n">
        <f aca="false">IF(C48="精神",D48,0)</f>
        <v>0</v>
      </c>
      <c r="H48" s="84"/>
    </row>
    <row r="49" customFormat="false" ht="13.5" hidden="false" customHeight="false" outlineLevel="0" collapsed="false">
      <c r="A49" s="78" t="n">
        <v>45</v>
      </c>
      <c r="B49" s="82"/>
      <c r="C49" s="73"/>
      <c r="D49" s="83"/>
      <c r="E49" s="75" t="n">
        <f aca="false">IF(C49="身体",D49,0)</f>
        <v>0</v>
      </c>
      <c r="F49" s="75" t="n">
        <f aca="false">IF(C49="知的",D49,0)</f>
        <v>0</v>
      </c>
      <c r="G49" s="76" t="n">
        <f aca="false">IF(C49="精神",D49,0)</f>
        <v>0</v>
      </c>
      <c r="H49" s="84"/>
    </row>
    <row r="50" customFormat="false" ht="13.5" hidden="false" customHeight="false" outlineLevel="0" collapsed="false">
      <c r="A50" s="78" t="n">
        <v>46</v>
      </c>
      <c r="B50" s="82"/>
      <c r="C50" s="73"/>
      <c r="D50" s="83"/>
      <c r="E50" s="75" t="n">
        <f aca="false">IF(C50="身体",D50,0)</f>
        <v>0</v>
      </c>
      <c r="F50" s="75" t="n">
        <f aca="false">IF(C50="知的",D50,0)</f>
        <v>0</v>
      </c>
      <c r="G50" s="76" t="n">
        <f aca="false">IF(C50="精神",D50,0)</f>
        <v>0</v>
      </c>
      <c r="H50" s="84"/>
    </row>
    <row r="51" customFormat="false" ht="13.5" hidden="false" customHeight="false" outlineLevel="0" collapsed="false">
      <c r="A51" s="78" t="n">
        <v>47</v>
      </c>
      <c r="B51" s="82"/>
      <c r="C51" s="73"/>
      <c r="D51" s="83"/>
      <c r="E51" s="75" t="n">
        <f aca="false">IF(C51="身体",D51,0)</f>
        <v>0</v>
      </c>
      <c r="F51" s="75" t="n">
        <f aca="false">IF(C51="知的",D51,0)</f>
        <v>0</v>
      </c>
      <c r="G51" s="76" t="n">
        <f aca="false">IF(C51="精神",D51,0)</f>
        <v>0</v>
      </c>
      <c r="H51" s="84"/>
    </row>
    <row r="52" customFormat="false" ht="13.5" hidden="false" customHeight="false" outlineLevel="0" collapsed="false">
      <c r="A52" s="78" t="n">
        <v>48</v>
      </c>
      <c r="B52" s="82"/>
      <c r="C52" s="73"/>
      <c r="D52" s="83"/>
      <c r="E52" s="75" t="n">
        <f aca="false">IF(C52="身体",D52,0)</f>
        <v>0</v>
      </c>
      <c r="F52" s="75" t="n">
        <f aca="false">IF(C52="知的",D52,0)</f>
        <v>0</v>
      </c>
      <c r="G52" s="76" t="n">
        <f aca="false">IF(C52="精神",D52,0)</f>
        <v>0</v>
      </c>
      <c r="H52" s="84"/>
    </row>
    <row r="53" customFormat="false" ht="13.5" hidden="false" customHeight="false" outlineLevel="0" collapsed="false">
      <c r="A53" s="78" t="n">
        <v>49</v>
      </c>
      <c r="B53" s="82"/>
      <c r="C53" s="73"/>
      <c r="D53" s="83"/>
      <c r="E53" s="75" t="n">
        <f aca="false">IF(C53="身体",D53,0)</f>
        <v>0</v>
      </c>
      <c r="F53" s="75" t="n">
        <f aca="false">IF(C53="知的",D53,0)</f>
        <v>0</v>
      </c>
      <c r="G53" s="76" t="n">
        <f aca="false">IF(C53="精神",D53,0)</f>
        <v>0</v>
      </c>
      <c r="H53" s="84"/>
    </row>
    <row r="54" customFormat="false" ht="14.25" hidden="false" customHeight="false" outlineLevel="0" collapsed="false">
      <c r="A54" s="85" t="n">
        <v>50</v>
      </c>
      <c r="B54" s="86"/>
      <c r="C54" s="87"/>
      <c r="D54" s="88"/>
      <c r="E54" s="89" t="n">
        <f aca="false">IF(C54="身体",D54,0)</f>
        <v>0</v>
      </c>
      <c r="F54" s="89" t="n">
        <f aca="false">IF(C54="知的",D54,0)</f>
        <v>0</v>
      </c>
      <c r="G54" s="90" t="n">
        <f aca="false">IF(C54="精神",D54,0)</f>
        <v>0</v>
      </c>
      <c r="H54" s="91"/>
    </row>
    <row r="55" customFormat="false" ht="14.25" hidden="false" customHeight="false" outlineLevel="0" collapsed="false">
      <c r="E55" s="0"/>
      <c r="F55" s="0"/>
      <c r="G55" s="0"/>
      <c r="H55" s="92"/>
    </row>
    <row r="56" customFormat="false" ht="14.25" hidden="false" customHeight="false" outlineLevel="0" collapsed="false">
      <c r="B56" s="93" t="s">
        <v>75</v>
      </c>
      <c r="C56" s="94"/>
      <c r="D56" s="95" t="n">
        <f aca="false">SUM(D5:D54)</f>
        <v>374</v>
      </c>
      <c r="E56" s="95" t="n">
        <f aca="false">SUM(E5:E54)</f>
        <v>281</v>
      </c>
      <c r="F56" s="95" t="n">
        <f aca="false">SUM(F5:F54)</f>
        <v>93</v>
      </c>
      <c r="G56" s="95" t="n">
        <f aca="false">SUM(G5:G54)</f>
        <v>0</v>
      </c>
      <c r="H56" s="96" t="n">
        <f aca="false">SUM(H5:H54)</f>
        <v>240521</v>
      </c>
    </row>
    <row r="58" customFormat="false" ht="25.5" hidden="false" customHeight="true" outlineLevel="0" collapsed="false">
      <c r="A58" s="97" t="s">
        <v>76</v>
      </c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28.5" hidden="false" customHeight="true" outlineLevel="0" collapsed="false">
      <c r="A59" s="97" t="s">
        <v>77</v>
      </c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3.5" hidden="false" customHeight="true" outlineLevel="0" collapsed="false">
      <c r="A60" s="97" t="s">
        <v>78</v>
      </c>
      <c r="B60" s="97"/>
      <c r="C60" s="97"/>
      <c r="D60" s="97"/>
      <c r="E60" s="97"/>
      <c r="F60" s="97"/>
      <c r="G60" s="97"/>
      <c r="H60" s="97"/>
      <c r="I60" s="97"/>
      <c r="J60" s="97"/>
    </row>
  </sheetData>
  <sheetProtection sheet="true" objects="true" scenarios="true"/>
  <mergeCells count="3">
    <mergeCell ref="A58:J58"/>
    <mergeCell ref="A59:J59"/>
    <mergeCell ref="A60:J60"/>
  </mergeCells>
  <dataValidations count="1">
    <dataValidation allowBlank="true" errorStyle="stop" operator="between" showDropDown="false" showErrorMessage="true" showInputMessage="false" sqref="C5:C54" type="list">
      <formula1>$K$3:$K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17.49"/>
    <col collapsed="false" customWidth="true" hidden="false" outlineLevel="0" max="3" min="3" style="17" width="21.36"/>
  </cols>
  <sheetData>
    <row r="1" customFormat="false" ht="21" hidden="false" customHeight="false" outlineLevel="0" collapsed="false">
      <c r="A1" s="98" t="s">
        <v>79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/>
    <row r="4" customFormat="false" ht="14.25" hidden="false" customHeight="false" outlineLevel="0" collapsed="false">
      <c r="A4" s="66"/>
      <c r="B4" s="67" t="s">
        <v>49</v>
      </c>
      <c r="C4" s="99" t="s">
        <v>36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77" t="n">
        <v>882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81" t="n">
        <v>672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81" t="n">
        <v>924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81" t="n">
        <v>588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81" t="n">
        <v>798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81" t="n">
        <v>882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81" t="n">
        <v>672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81" t="n">
        <v>756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81" t="n">
        <v>588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81" t="n">
        <v>714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81" t="n">
        <v>84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81" t="n">
        <v>462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81" t="n">
        <v>798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81" t="n">
        <v>882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81" t="n">
        <v>84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81" t="n">
        <v>672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81" t="n">
        <v>798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81" t="n">
        <v>924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81" t="n">
        <v>630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81" t="n">
        <v>420</v>
      </c>
    </row>
    <row r="25" customFormat="false" ht="13.5" hidden="false" customHeight="false" outlineLevel="0" collapsed="false">
      <c r="A25" s="78" t="n">
        <v>21</v>
      </c>
      <c r="B25" s="82"/>
      <c r="C25" s="84"/>
    </row>
    <row r="26" customFormat="false" ht="13.5" hidden="false" customHeight="false" outlineLevel="0" collapsed="false">
      <c r="A26" s="78" t="n">
        <v>22</v>
      </c>
      <c r="B26" s="82"/>
      <c r="C26" s="84"/>
    </row>
    <row r="27" customFormat="false" ht="13.5" hidden="false" customHeight="false" outlineLevel="0" collapsed="false">
      <c r="A27" s="78" t="n">
        <v>23</v>
      </c>
      <c r="B27" s="82"/>
      <c r="C27" s="84"/>
    </row>
    <row r="28" customFormat="false" ht="13.5" hidden="false" customHeight="false" outlineLevel="0" collapsed="false">
      <c r="A28" s="78" t="n">
        <v>24</v>
      </c>
      <c r="B28" s="82"/>
      <c r="C28" s="84"/>
    </row>
    <row r="29" customFormat="false" ht="13.5" hidden="false" customHeight="false" outlineLevel="0" collapsed="false">
      <c r="A29" s="78" t="n">
        <v>25</v>
      </c>
      <c r="B29" s="82"/>
      <c r="C29" s="84"/>
    </row>
    <row r="30" customFormat="false" ht="13.5" hidden="false" customHeight="false" outlineLevel="0" collapsed="false">
      <c r="A30" s="78" t="n">
        <v>26</v>
      </c>
      <c r="B30" s="82"/>
      <c r="C30" s="84"/>
    </row>
    <row r="31" customFormat="false" ht="13.5" hidden="false" customHeight="false" outlineLevel="0" collapsed="false">
      <c r="A31" s="78" t="n">
        <v>27</v>
      </c>
      <c r="B31" s="82"/>
      <c r="C31" s="84"/>
    </row>
    <row r="32" customFormat="false" ht="13.5" hidden="false" customHeight="false" outlineLevel="0" collapsed="false">
      <c r="A32" s="78" t="n">
        <v>28</v>
      </c>
      <c r="B32" s="82"/>
      <c r="C32" s="84"/>
    </row>
    <row r="33" customFormat="false" ht="13.5" hidden="false" customHeight="false" outlineLevel="0" collapsed="false">
      <c r="A33" s="78" t="n">
        <v>29</v>
      </c>
      <c r="B33" s="82"/>
      <c r="C33" s="84"/>
    </row>
    <row r="34" customFormat="false" ht="13.5" hidden="false" customHeight="false" outlineLevel="0" collapsed="false">
      <c r="A34" s="78" t="n">
        <v>30</v>
      </c>
      <c r="B34" s="82"/>
      <c r="C34" s="84"/>
    </row>
    <row r="35" customFormat="false" ht="13.5" hidden="false" customHeight="false" outlineLevel="0" collapsed="false">
      <c r="A35" s="78" t="n">
        <v>31</v>
      </c>
      <c r="B35" s="82"/>
      <c r="C35" s="84"/>
    </row>
    <row r="36" customFormat="false" ht="13.5" hidden="false" customHeight="false" outlineLevel="0" collapsed="false">
      <c r="A36" s="78" t="n">
        <v>32</v>
      </c>
      <c r="B36" s="82"/>
      <c r="C36" s="84"/>
    </row>
    <row r="37" customFormat="false" ht="13.5" hidden="false" customHeight="false" outlineLevel="0" collapsed="false">
      <c r="A37" s="78" t="n">
        <v>33</v>
      </c>
      <c r="B37" s="82"/>
      <c r="C37" s="84"/>
    </row>
    <row r="38" customFormat="false" ht="13.5" hidden="false" customHeight="false" outlineLevel="0" collapsed="false">
      <c r="A38" s="78" t="n">
        <v>34</v>
      </c>
      <c r="B38" s="82"/>
      <c r="C38" s="84"/>
    </row>
    <row r="39" customFormat="false" ht="13.5" hidden="false" customHeight="false" outlineLevel="0" collapsed="false">
      <c r="A39" s="78" t="n">
        <v>35</v>
      </c>
      <c r="B39" s="82"/>
      <c r="C39" s="84"/>
    </row>
    <row r="40" customFormat="false" ht="13.5" hidden="false" customHeight="false" outlineLevel="0" collapsed="false">
      <c r="A40" s="78" t="n">
        <v>36</v>
      </c>
      <c r="B40" s="82"/>
      <c r="C40" s="84"/>
    </row>
    <row r="41" customFormat="false" ht="13.5" hidden="false" customHeight="false" outlineLevel="0" collapsed="false">
      <c r="A41" s="78" t="n">
        <v>37</v>
      </c>
      <c r="B41" s="82"/>
      <c r="C41" s="84"/>
    </row>
    <row r="42" customFormat="false" ht="13.5" hidden="false" customHeight="false" outlineLevel="0" collapsed="false">
      <c r="A42" s="78" t="n">
        <v>38</v>
      </c>
      <c r="B42" s="82"/>
      <c r="C42" s="84"/>
    </row>
    <row r="43" customFormat="false" ht="13.5" hidden="false" customHeight="false" outlineLevel="0" collapsed="false">
      <c r="A43" s="78" t="n">
        <v>39</v>
      </c>
      <c r="B43" s="82"/>
      <c r="C43" s="84"/>
    </row>
    <row r="44" customFormat="false" ht="13.5" hidden="false" customHeight="false" outlineLevel="0" collapsed="false">
      <c r="A44" s="78" t="n">
        <v>40</v>
      </c>
      <c r="B44" s="82"/>
      <c r="C44" s="84"/>
    </row>
    <row r="45" customFormat="false" ht="13.5" hidden="false" customHeight="false" outlineLevel="0" collapsed="false">
      <c r="A45" s="78" t="n">
        <v>41</v>
      </c>
      <c r="B45" s="82"/>
      <c r="C45" s="84"/>
    </row>
    <row r="46" customFormat="false" ht="13.5" hidden="false" customHeight="false" outlineLevel="0" collapsed="false">
      <c r="A46" s="78" t="n">
        <v>42</v>
      </c>
      <c r="B46" s="82"/>
      <c r="C46" s="84"/>
    </row>
    <row r="47" customFormat="false" ht="13.5" hidden="false" customHeight="false" outlineLevel="0" collapsed="false">
      <c r="A47" s="78" t="n">
        <v>43</v>
      </c>
      <c r="B47" s="82"/>
      <c r="C47" s="84"/>
    </row>
    <row r="48" customFormat="false" ht="13.5" hidden="false" customHeight="false" outlineLevel="0" collapsed="false">
      <c r="A48" s="78" t="n">
        <v>44</v>
      </c>
      <c r="B48" s="82"/>
      <c r="C48" s="84"/>
    </row>
    <row r="49" customFormat="false" ht="13.5" hidden="false" customHeight="false" outlineLevel="0" collapsed="false">
      <c r="A49" s="78" t="n">
        <v>45</v>
      </c>
      <c r="B49" s="82"/>
      <c r="C49" s="84"/>
    </row>
    <row r="50" customFormat="false" ht="13.5" hidden="false" customHeight="false" outlineLevel="0" collapsed="false">
      <c r="A50" s="78" t="n">
        <v>46</v>
      </c>
      <c r="B50" s="82"/>
      <c r="C50" s="84"/>
    </row>
    <row r="51" customFormat="false" ht="13.5" hidden="false" customHeight="false" outlineLevel="0" collapsed="false">
      <c r="A51" s="78" t="n">
        <v>47</v>
      </c>
      <c r="B51" s="82"/>
      <c r="C51" s="84"/>
    </row>
    <row r="52" customFormat="false" ht="13.5" hidden="false" customHeight="false" outlineLevel="0" collapsed="false">
      <c r="A52" s="78" t="n">
        <v>48</v>
      </c>
      <c r="B52" s="82"/>
      <c r="C52" s="84"/>
    </row>
    <row r="53" customFormat="false" ht="13.5" hidden="false" customHeight="false" outlineLevel="0" collapsed="false">
      <c r="A53" s="78" t="n">
        <v>49</v>
      </c>
      <c r="B53" s="82"/>
      <c r="C53" s="84"/>
    </row>
    <row r="54" customFormat="false" ht="14.25" hidden="false" customHeight="false" outlineLevel="0" collapsed="false">
      <c r="A54" s="85" t="n">
        <v>50</v>
      </c>
      <c r="B54" s="86"/>
      <c r="C54" s="91"/>
    </row>
    <row r="55" customFormat="false" ht="14.25" hidden="false" customHeight="false" outlineLevel="0" collapsed="false">
      <c r="C55" s="92"/>
    </row>
    <row r="56" customFormat="false" ht="14.25" hidden="false" customHeight="false" outlineLevel="0" collapsed="false">
      <c r="B56" s="93" t="s">
        <v>75</v>
      </c>
      <c r="C56" s="96" t="n">
        <f aca="false">SUM(C5:C54)</f>
        <v>14742</v>
      </c>
    </row>
    <row r="58" customFormat="false" ht="25.5" hidden="false" customHeight="true" outlineLevel="0" collapsed="false">
      <c r="A58" s="97" t="s">
        <v>80</v>
      </c>
      <c r="B58" s="97"/>
      <c r="C58" s="97"/>
      <c r="D58" s="97"/>
      <c r="E58" s="97"/>
      <c r="F58" s="97"/>
      <c r="G58" s="97"/>
      <c r="H58" s="97"/>
    </row>
    <row r="59" customFormat="false" ht="28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7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5" min="35" style="0" width="6.62"/>
    <col collapsed="false" customWidth="true" hidden="false" outlineLevel="0" max="37" min="37" style="0" width="8.62"/>
    <col collapsed="false" customWidth="true" hidden="true" outlineLevel="0" max="38" min="38" style="0" width="8.62"/>
    <col collapsed="false" customWidth="true" hidden="false" outlineLevel="0" max="39" min="39" style="0" width="8.62"/>
  </cols>
  <sheetData>
    <row r="1" customFormat="false" ht="21" hidden="false" customHeight="false" outlineLevel="0" collapsed="false">
      <c r="A1" s="98" t="s">
        <v>82</v>
      </c>
      <c r="AL1" s="100" t="s">
        <v>83</v>
      </c>
    </row>
    <row r="2" customFormat="false" ht="13.5" hidden="false" customHeight="false" outlineLevel="0" collapsed="false">
      <c r="AL2" s="101" t="s">
        <v>48</v>
      </c>
    </row>
    <row r="3" customFormat="false" ht="14.25" hidden="false" customHeight="false" outlineLevel="0" collapsed="false">
      <c r="AB3" s="17"/>
      <c r="AC3" s="17"/>
      <c r="AD3" s="17"/>
      <c r="AL3" s="101" t="s">
        <v>52</v>
      </c>
    </row>
    <row r="4" customFormat="false" ht="14.25" hidden="false" customHeight="false" outlineLevel="0" collapsed="false">
      <c r="A4" s="102"/>
      <c r="B4" s="103" t="s">
        <v>49</v>
      </c>
      <c r="C4" s="103" t="n">
        <v>1</v>
      </c>
      <c r="D4" s="103" t="n">
        <v>2</v>
      </c>
      <c r="E4" s="103" t="n">
        <v>3</v>
      </c>
      <c r="F4" s="103" t="n">
        <v>4</v>
      </c>
      <c r="G4" s="103" t="n">
        <v>5</v>
      </c>
      <c r="H4" s="103" t="n">
        <v>6</v>
      </c>
      <c r="I4" s="103" t="n">
        <v>7</v>
      </c>
      <c r="J4" s="103" t="n">
        <v>8</v>
      </c>
      <c r="K4" s="103" t="n">
        <v>9</v>
      </c>
      <c r="L4" s="103" t="n">
        <v>10</v>
      </c>
      <c r="M4" s="103" t="n">
        <v>11</v>
      </c>
      <c r="N4" s="103" t="n">
        <v>12</v>
      </c>
      <c r="O4" s="103" t="n">
        <v>13</v>
      </c>
      <c r="P4" s="103" t="n">
        <v>14</v>
      </c>
      <c r="Q4" s="103" t="n">
        <v>15</v>
      </c>
      <c r="R4" s="103" t="n">
        <v>16</v>
      </c>
      <c r="S4" s="103" t="n">
        <v>17</v>
      </c>
      <c r="T4" s="103" t="n">
        <v>18</v>
      </c>
      <c r="U4" s="103" t="n">
        <v>19</v>
      </c>
      <c r="V4" s="103" t="n">
        <v>20</v>
      </c>
      <c r="W4" s="103" t="n">
        <v>21</v>
      </c>
      <c r="X4" s="103" t="n">
        <v>22</v>
      </c>
      <c r="Y4" s="103" t="n">
        <v>23</v>
      </c>
      <c r="Z4" s="103" t="n">
        <v>24</v>
      </c>
      <c r="AA4" s="103" t="n">
        <v>25</v>
      </c>
      <c r="AB4" s="103" t="n">
        <v>26</v>
      </c>
      <c r="AC4" s="103" t="n">
        <v>27</v>
      </c>
      <c r="AD4" s="103" t="n">
        <v>28</v>
      </c>
      <c r="AE4" s="103" t="n">
        <v>29</v>
      </c>
      <c r="AF4" s="103" t="n">
        <v>30</v>
      </c>
      <c r="AG4" s="103" t="n">
        <v>31</v>
      </c>
      <c r="AH4" s="104" t="s">
        <v>84</v>
      </c>
      <c r="AL4" s="101" t="s">
        <v>53</v>
      </c>
    </row>
    <row r="5" customFormat="false" ht="13.5" hidden="false" customHeight="false" outlineLevel="0" collapsed="false">
      <c r="A5" s="72" t="n">
        <v>1</v>
      </c>
      <c r="B5" s="73" t="s">
        <v>55</v>
      </c>
      <c r="C5" s="105" t="s">
        <v>85</v>
      </c>
      <c r="D5" s="105" t="s">
        <v>85</v>
      </c>
      <c r="E5" s="105" t="s">
        <v>85</v>
      </c>
      <c r="F5" s="105" t="s">
        <v>85</v>
      </c>
      <c r="G5" s="73"/>
      <c r="H5" s="105" t="s">
        <v>85</v>
      </c>
      <c r="I5" s="105" t="s">
        <v>85</v>
      </c>
      <c r="J5" s="73"/>
      <c r="K5" s="105" t="s">
        <v>85</v>
      </c>
      <c r="L5" s="105" t="s">
        <v>85</v>
      </c>
      <c r="M5" s="73"/>
      <c r="N5" s="73"/>
      <c r="O5" s="105" t="s">
        <v>85</v>
      </c>
      <c r="P5" s="105" t="s">
        <v>85</v>
      </c>
      <c r="Q5" s="105" t="s">
        <v>85</v>
      </c>
      <c r="R5" s="73"/>
      <c r="S5" s="105" t="s">
        <v>85</v>
      </c>
      <c r="T5" s="105" t="s">
        <v>85</v>
      </c>
      <c r="U5" s="73"/>
      <c r="V5" s="105" t="s">
        <v>85</v>
      </c>
      <c r="W5" s="73"/>
      <c r="X5" s="105" t="s">
        <v>85</v>
      </c>
      <c r="Y5" s="105" t="s">
        <v>85</v>
      </c>
      <c r="Z5" s="105" t="s">
        <v>85</v>
      </c>
      <c r="AA5" s="73"/>
      <c r="AB5" s="105" t="s">
        <v>85</v>
      </c>
      <c r="AC5" s="105" t="s">
        <v>85</v>
      </c>
      <c r="AD5" s="105" t="s">
        <v>85</v>
      </c>
      <c r="AE5" s="73"/>
      <c r="AF5" s="73"/>
      <c r="AG5" s="105" t="s">
        <v>85</v>
      </c>
      <c r="AH5" s="106" t="n">
        <f aca="false">COUNTIF(C5:AG5,"○")</f>
        <v>21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107" t="s">
        <v>85</v>
      </c>
      <c r="D6" s="107" t="s">
        <v>85</v>
      </c>
      <c r="E6" s="107" t="s">
        <v>85</v>
      </c>
      <c r="F6" s="79"/>
      <c r="G6" s="79"/>
      <c r="H6" s="107" t="s">
        <v>85</v>
      </c>
      <c r="I6" s="79"/>
      <c r="J6" s="79"/>
      <c r="K6" s="79"/>
      <c r="L6" s="107" t="s">
        <v>85</v>
      </c>
      <c r="M6" s="79"/>
      <c r="N6" s="107" t="s">
        <v>85</v>
      </c>
      <c r="O6" s="107" t="s">
        <v>85</v>
      </c>
      <c r="P6" s="107" t="s">
        <v>85</v>
      </c>
      <c r="Q6" s="79"/>
      <c r="R6" s="79"/>
      <c r="S6" s="107" t="s">
        <v>85</v>
      </c>
      <c r="T6" s="107" t="s">
        <v>85</v>
      </c>
      <c r="U6" s="79"/>
      <c r="V6" s="107" t="s">
        <v>85</v>
      </c>
      <c r="W6" s="79"/>
      <c r="X6" s="107" t="s">
        <v>85</v>
      </c>
      <c r="Y6" s="107" t="s">
        <v>85</v>
      </c>
      <c r="Z6" s="107" t="s">
        <v>85</v>
      </c>
      <c r="AA6" s="79"/>
      <c r="AB6" s="79"/>
      <c r="AC6" s="107" t="s">
        <v>85</v>
      </c>
      <c r="AD6" s="79"/>
      <c r="AE6" s="79"/>
      <c r="AF6" s="79"/>
      <c r="AG6" s="107" t="s">
        <v>85</v>
      </c>
      <c r="AH6" s="108" t="n">
        <f aca="false">COUNTIF(C6:AG6,"○")</f>
        <v>16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107" t="s">
        <v>85</v>
      </c>
      <c r="D7" s="107" t="s">
        <v>85</v>
      </c>
      <c r="E7" s="79"/>
      <c r="F7" s="79"/>
      <c r="G7" s="79"/>
      <c r="H7" s="107" t="s">
        <v>85</v>
      </c>
      <c r="I7" s="107" t="s">
        <v>85</v>
      </c>
      <c r="J7" s="107" t="s">
        <v>85</v>
      </c>
      <c r="K7" s="79"/>
      <c r="L7" s="107" t="s">
        <v>85</v>
      </c>
      <c r="M7" s="107" t="s">
        <v>85</v>
      </c>
      <c r="N7" s="107" t="s">
        <v>85</v>
      </c>
      <c r="O7" s="107" t="s">
        <v>85</v>
      </c>
      <c r="P7" s="79"/>
      <c r="Q7" s="107" t="s">
        <v>85</v>
      </c>
      <c r="R7" s="107" t="s">
        <v>85</v>
      </c>
      <c r="S7" s="79"/>
      <c r="T7" s="107" t="s">
        <v>85</v>
      </c>
      <c r="U7" s="107" t="s">
        <v>85</v>
      </c>
      <c r="V7" s="107" t="s">
        <v>85</v>
      </c>
      <c r="W7" s="107" t="s">
        <v>85</v>
      </c>
      <c r="X7" s="107" t="s">
        <v>85</v>
      </c>
      <c r="Y7" s="79"/>
      <c r="Z7" s="79"/>
      <c r="AA7" s="79"/>
      <c r="AB7" s="107" t="s">
        <v>85</v>
      </c>
      <c r="AC7" s="107" t="s">
        <v>85</v>
      </c>
      <c r="AD7" s="107" t="s">
        <v>85</v>
      </c>
      <c r="AE7" s="107" t="s">
        <v>85</v>
      </c>
      <c r="AF7" s="107" t="s">
        <v>85</v>
      </c>
      <c r="AG7" s="107" t="s">
        <v>85</v>
      </c>
      <c r="AH7" s="108" t="n">
        <f aca="false">COUNTIF(C7:AG7,"○")</f>
        <v>22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107" t="s">
        <v>85</v>
      </c>
      <c r="D8" s="107" t="s">
        <v>85</v>
      </c>
      <c r="E8" s="107" t="s">
        <v>85</v>
      </c>
      <c r="F8" s="79"/>
      <c r="G8" s="107" t="s">
        <v>85</v>
      </c>
      <c r="H8" s="107" t="s">
        <v>85</v>
      </c>
      <c r="I8" s="107" t="s">
        <v>85</v>
      </c>
      <c r="J8" s="79"/>
      <c r="K8" s="79"/>
      <c r="L8" s="79"/>
      <c r="M8" s="107" t="s">
        <v>85</v>
      </c>
      <c r="N8" s="107" t="s">
        <v>85</v>
      </c>
      <c r="O8" s="107" t="s">
        <v>85</v>
      </c>
      <c r="P8" s="107" t="s">
        <v>85</v>
      </c>
      <c r="Q8" s="79"/>
      <c r="R8" s="107" t="s">
        <v>85</v>
      </c>
      <c r="S8" s="107" t="s">
        <v>85</v>
      </c>
      <c r="T8" s="107" t="s">
        <v>85</v>
      </c>
      <c r="U8" s="107" t="s">
        <v>85</v>
      </c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108" t="n">
        <f aca="false">COUNTIF(C8:AG8,"○")</f>
        <v>14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107" t="s">
        <v>85</v>
      </c>
      <c r="D9" s="107" t="s">
        <v>85</v>
      </c>
      <c r="E9" s="107" t="s">
        <v>85</v>
      </c>
      <c r="F9" s="107" t="s">
        <v>85</v>
      </c>
      <c r="G9" s="79"/>
      <c r="H9" s="79"/>
      <c r="I9" s="107" t="s">
        <v>85</v>
      </c>
      <c r="J9" s="107" t="s">
        <v>85</v>
      </c>
      <c r="K9" s="107" t="s">
        <v>85</v>
      </c>
      <c r="L9" s="79"/>
      <c r="M9" s="79"/>
      <c r="N9" s="79"/>
      <c r="O9" s="79"/>
      <c r="P9" s="79"/>
      <c r="Q9" s="107" t="s">
        <v>85</v>
      </c>
      <c r="R9" s="107" t="s">
        <v>85</v>
      </c>
      <c r="S9" s="107" t="s">
        <v>85</v>
      </c>
      <c r="T9" s="107" t="s">
        <v>85</v>
      </c>
      <c r="U9" s="107" t="s">
        <v>85</v>
      </c>
      <c r="V9" s="107" t="s">
        <v>85</v>
      </c>
      <c r="W9" s="79"/>
      <c r="X9" s="107" t="s">
        <v>85</v>
      </c>
      <c r="Y9" s="107" t="s">
        <v>85</v>
      </c>
      <c r="Z9" s="79"/>
      <c r="AA9" s="107" t="s">
        <v>85</v>
      </c>
      <c r="AB9" s="79"/>
      <c r="AC9" s="107" t="s">
        <v>85</v>
      </c>
      <c r="AD9" s="79"/>
      <c r="AE9" s="79"/>
      <c r="AF9" s="107" t="s">
        <v>85</v>
      </c>
      <c r="AG9" s="107" t="s">
        <v>85</v>
      </c>
      <c r="AH9" s="108" t="n">
        <f aca="false">COUNTIF(C9:AG9,"○")</f>
        <v>19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107" t="s">
        <v>85</v>
      </c>
      <c r="D10" s="79"/>
      <c r="E10" s="107" t="s">
        <v>85</v>
      </c>
      <c r="F10" s="107" t="s">
        <v>85</v>
      </c>
      <c r="G10" s="79"/>
      <c r="H10" s="107" t="s">
        <v>85</v>
      </c>
      <c r="I10" s="79"/>
      <c r="J10" s="107" t="s">
        <v>85</v>
      </c>
      <c r="K10" s="79"/>
      <c r="L10" s="107" t="s">
        <v>85</v>
      </c>
      <c r="M10" s="79"/>
      <c r="N10" s="79"/>
      <c r="O10" s="107" t="s">
        <v>85</v>
      </c>
      <c r="P10" s="107" t="s">
        <v>85</v>
      </c>
      <c r="Q10" s="107" t="s">
        <v>85</v>
      </c>
      <c r="R10" s="107" t="s">
        <v>85</v>
      </c>
      <c r="S10" s="107" t="s">
        <v>85</v>
      </c>
      <c r="T10" s="107" t="s">
        <v>85</v>
      </c>
      <c r="U10" s="107" t="s">
        <v>85</v>
      </c>
      <c r="V10" s="79"/>
      <c r="W10" s="79"/>
      <c r="X10" s="79"/>
      <c r="Y10" s="79"/>
      <c r="Z10" s="107" t="s">
        <v>85</v>
      </c>
      <c r="AA10" s="107" t="s">
        <v>85</v>
      </c>
      <c r="AB10" s="107" t="s">
        <v>85</v>
      </c>
      <c r="AC10" s="107" t="s">
        <v>85</v>
      </c>
      <c r="AD10" s="107" t="s">
        <v>85</v>
      </c>
      <c r="AE10" s="107" t="s">
        <v>85</v>
      </c>
      <c r="AF10" s="107" t="s">
        <v>85</v>
      </c>
      <c r="AG10" s="107" t="s">
        <v>85</v>
      </c>
      <c r="AH10" s="108" t="n">
        <f aca="false">COUNTIF(C10:AG10,"○")</f>
        <v>21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107" t="s">
        <v>85</v>
      </c>
      <c r="D11" s="107" t="s">
        <v>85</v>
      </c>
      <c r="E11" s="107" t="s">
        <v>85</v>
      </c>
      <c r="F11" s="79"/>
      <c r="G11" s="107" t="s">
        <v>85</v>
      </c>
      <c r="H11" s="107" t="s">
        <v>85</v>
      </c>
      <c r="I11" s="79"/>
      <c r="J11" s="107" t="s">
        <v>85</v>
      </c>
      <c r="K11" s="107" t="s">
        <v>85</v>
      </c>
      <c r="L11" s="107" t="s">
        <v>85</v>
      </c>
      <c r="M11" s="79"/>
      <c r="N11" s="79"/>
      <c r="O11" s="107" t="s">
        <v>85</v>
      </c>
      <c r="P11" s="107" t="s">
        <v>85</v>
      </c>
      <c r="Q11" s="107" t="s">
        <v>85</v>
      </c>
      <c r="R11" s="79"/>
      <c r="S11" s="107" t="s">
        <v>85</v>
      </c>
      <c r="T11" s="107" t="s">
        <v>85</v>
      </c>
      <c r="U11" s="79"/>
      <c r="V11" s="79"/>
      <c r="W11" s="79"/>
      <c r="X11" s="79"/>
      <c r="Y11" s="79"/>
      <c r="Z11" s="107" t="s">
        <v>85</v>
      </c>
      <c r="AA11" s="79"/>
      <c r="AB11" s="79"/>
      <c r="AC11" s="79"/>
      <c r="AD11" s="107" t="s">
        <v>85</v>
      </c>
      <c r="AE11" s="79"/>
      <c r="AF11" s="79"/>
      <c r="AG11" s="107" t="s">
        <v>85</v>
      </c>
      <c r="AH11" s="108" t="n">
        <f aca="false">COUNTIF(C11:AG11,"○")</f>
        <v>16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107" t="s">
        <v>85</v>
      </c>
      <c r="D12" s="107" t="s">
        <v>85</v>
      </c>
      <c r="E12" s="107" t="s">
        <v>85</v>
      </c>
      <c r="F12" s="107" t="s">
        <v>85</v>
      </c>
      <c r="G12" s="107" t="s">
        <v>85</v>
      </c>
      <c r="H12" s="107" t="s">
        <v>85</v>
      </c>
      <c r="I12" s="107" t="s">
        <v>85</v>
      </c>
      <c r="J12" s="107" t="s">
        <v>85</v>
      </c>
      <c r="K12" s="107" t="s">
        <v>85</v>
      </c>
      <c r="L12" s="107" t="s">
        <v>85</v>
      </c>
      <c r="M12" s="79"/>
      <c r="N12" s="79"/>
      <c r="O12" s="107" t="s">
        <v>85</v>
      </c>
      <c r="P12" s="79"/>
      <c r="Q12" s="107" t="s">
        <v>85</v>
      </c>
      <c r="R12" s="79"/>
      <c r="S12" s="107" t="s">
        <v>85</v>
      </c>
      <c r="T12" s="107" t="s">
        <v>85</v>
      </c>
      <c r="U12" s="107" t="s">
        <v>85</v>
      </c>
      <c r="V12" s="79"/>
      <c r="W12" s="79"/>
      <c r="X12" s="79"/>
      <c r="Y12" s="79"/>
      <c r="Z12" s="107" t="s">
        <v>85</v>
      </c>
      <c r="AA12" s="79"/>
      <c r="AB12" s="79"/>
      <c r="AC12" s="79"/>
      <c r="AD12" s="107" t="s">
        <v>85</v>
      </c>
      <c r="AE12" s="79"/>
      <c r="AF12" s="79"/>
      <c r="AG12" s="107" t="s">
        <v>85</v>
      </c>
      <c r="AH12" s="108" t="n">
        <f aca="false">COUNTIF(C12:AG12,"○")</f>
        <v>18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107" t="s">
        <v>85</v>
      </c>
      <c r="D13" s="107" t="s">
        <v>85</v>
      </c>
      <c r="E13" s="107" t="s">
        <v>85</v>
      </c>
      <c r="F13" s="79"/>
      <c r="G13" s="79"/>
      <c r="H13" s="79"/>
      <c r="I13" s="107" t="s">
        <v>85</v>
      </c>
      <c r="J13" s="107" t="s">
        <v>85</v>
      </c>
      <c r="K13" s="79"/>
      <c r="L13" s="107" t="s">
        <v>85</v>
      </c>
      <c r="M13" s="79"/>
      <c r="N13" s="79"/>
      <c r="O13" s="107" t="s">
        <v>85</v>
      </c>
      <c r="P13" s="107" t="s">
        <v>85</v>
      </c>
      <c r="Q13" s="107" t="s">
        <v>85</v>
      </c>
      <c r="R13" s="79"/>
      <c r="S13" s="107" t="s">
        <v>85</v>
      </c>
      <c r="T13" s="79"/>
      <c r="U13" s="107" t="s">
        <v>85</v>
      </c>
      <c r="V13" s="79"/>
      <c r="W13" s="79"/>
      <c r="X13" s="79"/>
      <c r="Y13" s="79"/>
      <c r="Z13" s="107" t="s">
        <v>85</v>
      </c>
      <c r="AA13" s="79"/>
      <c r="AB13" s="79"/>
      <c r="AC13" s="79"/>
      <c r="AD13" s="107" t="s">
        <v>85</v>
      </c>
      <c r="AE13" s="79"/>
      <c r="AF13" s="79"/>
      <c r="AG13" s="107" t="s">
        <v>85</v>
      </c>
      <c r="AH13" s="108" t="n">
        <f aca="false">COUNTIF(C13:AG13,"○")</f>
        <v>14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107" t="s">
        <v>85</v>
      </c>
      <c r="D14" s="107" t="s">
        <v>85</v>
      </c>
      <c r="E14" s="107" t="s">
        <v>85</v>
      </c>
      <c r="F14" s="79"/>
      <c r="G14" s="79"/>
      <c r="H14" s="79"/>
      <c r="I14" s="107" t="s">
        <v>85</v>
      </c>
      <c r="J14" s="107" t="s">
        <v>85</v>
      </c>
      <c r="K14" s="107" t="s">
        <v>85</v>
      </c>
      <c r="L14" s="107" t="s">
        <v>85</v>
      </c>
      <c r="M14" s="79"/>
      <c r="N14" s="79"/>
      <c r="O14" s="107" t="s">
        <v>85</v>
      </c>
      <c r="P14" s="107" t="s">
        <v>85</v>
      </c>
      <c r="Q14" s="79"/>
      <c r="R14" s="79"/>
      <c r="S14" s="107" t="s">
        <v>85</v>
      </c>
      <c r="T14" s="107" t="s">
        <v>85</v>
      </c>
      <c r="U14" s="107" t="s">
        <v>85</v>
      </c>
      <c r="V14" s="79"/>
      <c r="W14" s="79"/>
      <c r="X14" s="107" t="s">
        <v>85</v>
      </c>
      <c r="Y14" s="107" t="s">
        <v>85</v>
      </c>
      <c r="Z14" s="107" t="s">
        <v>85</v>
      </c>
      <c r="AA14" s="79"/>
      <c r="AB14" s="79"/>
      <c r="AC14" s="79"/>
      <c r="AD14" s="107" t="s">
        <v>85</v>
      </c>
      <c r="AE14" s="79"/>
      <c r="AF14" s="79"/>
      <c r="AG14" s="107" t="s">
        <v>85</v>
      </c>
      <c r="AH14" s="108" t="n">
        <f aca="false">COUNTIF(C14:AG14,"○")</f>
        <v>17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107" t="s">
        <v>85</v>
      </c>
      <c r="D15" s="107" t="s">
        <v>85</v>
      </c>
      <c r="E15" s="107" t="s">
        <v>85</v>
      </c>
      <c r="F15" s="107" t="s">
        <v>85</v>
      </c>
      <c r="G15" s="107" t="s">
        <v>85</v>
      </c>
      <c r="H15" s="107" t="s">
        <v>85</v>
      </c>
      <c r="I15" s="107" t="s">
        <v>85</v>
      </c>
      <c r="J15" s="79"/>
      <c r="K15" s="107" t="s">
        <v>85</v>
      </c>
      <c r="L15" s="107" t="s">
        <v>85</v>
      </c>
      <c r="M15" s="79"/>
      <c r="N15" s="79"/>
      <c r="O15" s="107" t="s">
        <v>85</v>
      </c>
      <c r="P15" s="107" t="s">
        <v>85</v>
      </c>
      <c r="Q15" s="107" t="s">
        <v>85</v>
      </c>
      <c r="R15" s="79"/>
      <c r="S15" s="107" t="s">
        <v>85</v>
      </c>
      <c r="T15" s="107" t="s">
        <v>85</v>
      </c>
      <c r="U15" s="107" t="s">
        <v>85</v>
      </c>
      <c r="V15" s="79"/>
      <c r="W15" s="79"/>
      <c r="X15" s="107" t="s">
        <v>85</v>
      </c>
      <c r="Y15" s="107" t="s">
        <v>85</v>
      </c>
      <c r="Z15" s="107" t="s">
        <v>85</v>
      </c>
      <c r="AA15" s="79"/>
      <c r="AB15" s="79"/>
      <c r="AC15" s="79"/>
      <c r="AD15" s="107" t="s">
        <v>85</v>
      </c>
      <c r="AE15" s="79"/>
      <c r="AF15" s="79"/>
      <c r="AG15" s="107" t="s">
        <v>85</v>
      </c>
      <c r="AH15" s="108" t="n">
        <f aca="false">COUNTIF(C15:AG15,"○")</f>
        <v>2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107" t="s">
        <v>85</v>
      </c>
      <c r="D16" s="107" t="s">
        <v>85</v>
      </c>
      <c r="E16" s="79"/>
      <c r="F16" s="79"/>
      <c r="G16" s="79"/>
      <c r="H16" s="107" t="s">
        <v>85</v>
      </c>
      <c r="I16" s="107" t="s">
        <v>85</v>
      </c>
      <c r="J16" s="107" t="s">
        <v>85</v>
      </c>
      <c r="K16" s="79"/>
      <c r="L16" s="79"/>
      <c r="M16" s="79"/>
      <c r="N16" s="79"/>
      <c r="O16" s="107" t="s">
        <v>85</v>
      </c>
      <c r="P16" s="107" t="s">
        <v>85</v>
      </c>
      <c r="Q16" s="107" t="s">
        <v>85</v>
      </c>
      <c r="R16" s="79"/>
      <c r="S16" s="107" t="s">
        <v>85</v>
      </c>
      <c r="T16" s="107" t="s">
        <v>85</v>
      </c>
      <c r="U16" s="107" t="s">
        <v>85</v>
      </c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108" t="n">
        <f aca="false">COUNTIF(C16:AG16,"○")</f>
        <v>11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107" t="s">
        <v>85</v>
      </c>
      <c r="D17" s="107" t="s">
        <v>85</v>
      </c>
      <c r="E17" s="107" t="s">
        <v>85</v>
      </c>
      <c r="F17" s="107" t="s">
        <v>85</v>
      </c>
      <c r="G17" s="79"/>
      <c r="H17" s="107" t="s">
        <v>85</v>
      </c>
      <c r="I17" s="79"/>
      <c r="J17" s="107" t="s">
        <v>85</v>
      </c>
      <c r="K17" s="107" t="s">
        <v>85</v>
      </c>
      <c r="L17" s="107" t="s">
        <v>85</v>
      </c>
      <c r="M17" s="107" t="s">
        <v>85</v>
      </c>
      <c r="N17" s="79"/>
      <c r="O17" s="79"/>
      <c r="P17" s="107" t="s">
        <v>85</v>
      </c>
      <c r="Q17" s="107" t="s">
        <v>85</v>
      </c>
      <c r="R17" s="79"/>
      <c r="S17" s="107" t="s">
        <v>85</v>
      </c>
      <c r="T17" s="79"/>
      <c r="U17" s="107" t="s">
        <v>85</v>
      </c>
      <c r="V17" s="79"/>
      <c r="W17" s="79"/>
      <c r="X17" s="107" t="s">
        <v>85</v>
      </c>
      <c r="Y17" s="107" t="s">
        <v>85</v>
      </c>
      <c r="Z17" s="107" t="s">
        <v>85</v>
      </c>
      <c r="AA17" s="79"/>
      <c r="AB17" s="79"/>
      <c r="AC17" s="79"/>
      <c r="AD17" s="107" t="s">
        <v>85</v>
      </c>
      <c r="AE17" s="79"/>
      <c r="AF17" s="107" t="s">
        <v>85</v>
      </c>
      <c r="AG17" s="107" t="s">
        <v>85</v>
      </c>
      <c r="AH17" s="108" t="n">
        <f aca="false">COUNTIF(C17:AG17,"○")</f>
        <v>19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107" t="s">
        <v>85</v>
      </c>
      <c r="D18" s="79"/>
      <c r="E18" s="79"/>
      <c r="F18" s="107" t="s">
        <v>85</v>
      </c>
      <c r="G18" s="107" t="s">
        <v>85</v>
      </c>
      <c r="H18" s="107" t="s">
        <v>85</v>
      </c>
      <c r="I18" s="107" t="s">
        <v>85</v>
      </c>
      <c r="J18" s="79"/>
      <c r="K18" s="79"/>
      <c r="L18" s="107" t="s">
        <v>85</v>
      </c>
      <c r="M18" s="107" t="s">
        <v>85</v>
      </c>
      <c r="N18" s="107" t="s">
        <v>85</v>
      </c>
      <c r="O18" s="79"/>
      <c r="P18" s="107" t="s">
        <v>85</v>
      </c>
      <c r="Q18" s="107" t="s">
        <v>85</v>
      </c>
      <c r="R18" s="79"/>
      <c r="S18" s="107" t="s">
        <v>85</v>
      </c>
      <c r="T18" s="107" t="s">
        <v>85</v>
      </c>
      <c r="U18" s="79"/>
      <c r="V18" s="107" t="s">
        <v>85</v>
      </c>
      <c r="W18" s="107" t="s">
        <v>85</v>
      </c>
      <c r="X18" s="107" t="s">
        <v>85</v>
      </c>
      <c r="Y18" s="107" t="s">
        <v>85</v>
      </c>
      <c r="Z18" s="107" t="s">
        <v>85</v>
      </c>
      <c r="AA18" s="79"/>
      <c r="AB18" s="79"/>
      <c r="AC18" s="79"/>
      <c r="AD18" s="107" t="s">
        <v>85</v>
      </c>
      <c r="AE18" s="107" t="s">
        <v>85</v>
      </c>
      <c r="AF18" s="107" t="s">
        <v>85</v>
      </c>
      <c r="AG18" s="107" t="s">
        <v>85</v>
      </c>
      <c r="AH18" s="108" t="n">
        <f aca="false">COUNTIF(C18:AG18,"○")</f>
        <v>21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107" t="s">
        <v>85</v>
      </c>
      <c r="D19" s="79"/>
      <c r="E19" s="79"/>
      <c r="F19" s="107" t="s">
        <v>85</v>
      </c>
      <c r="G19" s="107" t="s">
        <v>85</v>
      </c>
      <c r="H19" s="79"/>
      <c r="I19" s="107" t="s">
        <v>85</v>
      </c>
      <c r="J19" s="79"/>
      <c r="K19" s="79"/>
      <c r="L19" s="107" t="s">
        <v>85</v>
      </c>
      <c r="M19" s="79"/>
      <c r="N19" s="79"/>
      <c r="O19" s="79"/>
      <c r="P19" s="107" t="s">
        <v>85</v>
      </c>
      <c r="Q19" s="107" t="s">
        <v>85</v>
      </c>
      <c r="R19" s="79"/>
      <c r="S19" s="107" t="s">
        <v>85</v>
      </c>
      <c r="T19" s="107" t="s">
        <v>85</v>
      </c>
      <c r="U19" s="107" t="s">
        <v>85</v>
      </c>
      <c r="V19" s="107" t="s">
        <v>85</v>
      </c>
      <c r="W19" s="107" t="s">
        <v>85</v>
      </c>
      <c r="X19" s="107" t="s">
        <v>85</v>
      </c>
      <c r="Y19" s="107" t="s">
        <v>85</v>
      </c>
      <c r="Z19" s="107" t="s">
        <v>85</v>
      </c>
      <c r="AA19" s="107" t="s">
        <v>85</v>
      </c>
      <c r="AB19" s="107" t="s">
        <v>85</v>
      </c>
      <c r="AC19" s="107" t="s">
        <v>85</v>
      </c>
      <c r="AD19" s="107" t="s">
        <v>85</v>
      </c>
      <c r="AE19" s="79"/>
      <c r="AF19" s="79"/>
      <c r="AG19" s="107" t="s">
        <v>85</v>
      </c>
      <c r="AH19" s="108" t="n">
        <f aca="false">COUNTIF(C19:AG19,"○")</f>
        <v>2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107" t="s">
        <v>85</v>
      </c>
      <c r="D20" s="79"/>
      <c r="E20" s="79"/>
      <c r="F20" s="107" t="s">
        <v>85</v>
      </c>
      <c r="G20" s="107" t="s">
        <v>85</v>
      </c>
      <c r="H20" s="107" t="s">
        <v>85</v>
      </c>
      <c r="I20" s="107" t="s">
        <v>85</v>
      </c>
      <c r="J20" s="79"/>
      <c r="K20" s="79"/>
      <c r="L20" s="107" t="s">
        <v>85</v>
      </c>
      <c r="M20" s="79"/>
      <c r="N20" s="79"/>
      <c r="O20" s="79"/>
      <c r="P20" s="107" t="s">
        <v>85</v>
      </c>
      <c r="Q20" s="107" t="s">
        <v>85</v>
      </c>
      <c r="R20" s="107" t="s">
        <v>85</v>
      </c>
      <c r="S20" s="107" t="s">
        <v>85</v>
      </c>
      <c r="T20" s="79"/>
      <c r="U20" s="79"/>
      <c r="V20" s="107" t="s">
        <v>85</v>
      </c>
      <c r="W20" s="79"/>
      <c r="X20" s="79"/>
      <c r="Y20" s="79"/>
      <c r="Z20" s="79"/>
      <c r="AA20" s="107" t="s">
        <v>85</v>
      </c>
      <c r="AB20" s="107" t="s">
        <v>85</v>
      </c>
      <c r="AC20" s="107" t="s">
        <v>85</v>
      </c>
      <c r="AD20" s="107" t="s">
        <v>85</v>
      </c>
      <c r="AE20" s="79"/>
      <c r="AF20" s="79"/>
      <c r="AG20" s="107" t="s">
        <v>85</v>
      </c>
      <c r="AH20" s="108" t="n">
        <f aca="false">COUNTIF(C20:AG20,"○")</f>
        <v>16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107" t="s">
        <v>85</v>
      </c>
      <c r="D21" s="79"/>
      <c r="E21" s="79"/>
      <c r="F21" s="107" t="s">
        <v>85</v>
      </c>
      <c r="G21" s="79"/>
      <c r="H21" s="79"/>
      <c r="I21" s="107" t="s">
        <v>85</v>
      </c>
      <c r="J21" s="107" t="s">
        <v>85</v>
      </c>
      <c r="K21" s="107" t="s">
        <v>85</v>
      </c>
      <c r="L21" s="107" t="s">
        <v>85</v>
      </c>
      <c r="M21" s="107" t="s">
        <v>85</v>
      </c>
      <c r="N21" s="79"/>
      <c r="O21" s="79"/>
      <c r="P21" s="107" t="s">
        <v>85</v>
      </c>
      <c r="Q21" s="107" t="s">
        <v>85</v>
      </c>
      <c r="R21" s="107" t="s">
        <v>85</v>
      </c>
      <c r="S21" s="107" t="s">
        <v>85</v>
      </c>
      <c r="T21" s="107" t="s">
        <v>85</v>
      </c>
      <c r="U21" s="107" t="s">
        <v>85</v>
      </c>
      <c r="V21" s="107" t="s">
        <v>85</v>
      </c>
      <c r="W21" s="79"/>
      <c r="X21" s="79"/>
      <c r="Y21" s="79"/>
      <c r="Z21" s="79"/>
      <c r="AA21" s="107" t="s">
        <v>85</v>
      </c>
      <c r="AB21" s="107" t="s">
        <v>85</v>
      </c>
      <c r="AC21" s="107" t="s">
        <v>85</v>
      </c>
      <c r="AD21" s="107" t="s">
        <v>85</v>
      </c>
      <c r="AE21" s="79"/>
      <c r="AF21" s="79"/>
      <c r="AG21" s="107" t="s">
        <v>85</v>
      </c>
      <c r="AH21" s="108" t="n">
        <f aca="false">COUNTIF(C21:AG21,"○")</f>
        <v>19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107" t="s">
        <v>85</v>
      </c>
      <c r="D22" s="107" t="s">
        <v>85</v>
      </c>
      <c r="E22" s="107" t="s">
        <v>85</v>
      </c>
      <c r="F22" s="107" t="s">
        <v>85</v>
      </c>
      <c r="G22" s="107" t="s">
        <v>85</v>
      </c>
      <c r="H22" s="107" t="s">
        <v>85</v>
      </c>
      <c r="I22" s="107" t="s">
        <v>85</v>
      </c>
      <c r="J22" s="107" t="s">
        <v>85</v>
      </c>
      <c r="K22" s="107" t="s">
        <v>85</v>
      </c>
      <c r="L22" s="107" t="s">
        <v>85</v>
      </c>
      <c r="M22" s="107" t="s">
        <v>85</v>
      </c>
      <c r="N22" s="79"/>
      <c r="O22" s="79"/>
      <c r="P22" s="107" t="s">
        <v>85</v>
      </c>
      <c r="Q22" s="107" t="s">
        <v>85</v>
      </c>
      <c r="R22" s="107" t="s">
        <v>85</v>
      </c>
      <c r="S22" s="107" t="s">
        <v>85</v>
      </c>
      <c r="T22" s="107" t="s">
        <v>85</v>
      </c>
      <c r="U22" s="107" t="s">
        <v>85</v>
      </c>
      <c r="V22" s="107" t="s">
        <v>85</v>
      </c>
      <c r="W22" s="79"/>
      <c r="X22" s="79"/>
      <c r="Y22" s="79"/>
      <c r="Z22" s="79"/>
      <c r="AA22" s="107" t="s">
        <v>85</v>
      </c>
      <c r="AB22" s="107" t="s">
        <v>85</v>
      </c>
      <c r="AC22" s="107" t="s">
        <v>85</v>
      </c>
      <c r="AD22" s="79"/>
      <c r="AE22" s="79"/>
      <c r="AF22" s="79"/>
      <c r="AG22" s="107" t="s">
        <v>85</v>
      </c>
      <c r="AH22" s="108" t="n">
        <f aca="false">COUNTIF(C22:AG22,"○")</f>
        <v>22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107" t="s">
        <v>85</v>
      </c>
      <c r="D23" s="107" t="s">
        <v>85</v>
      </c>
      <c r="E23" s="107" t="s">
        <v>85</v>
      </c>
      <c r="F23" s="79"/>
      <c r="G23" s="79"/>
      <c r="H23" s="79"/>
      <c r="I23" s="107" t="s">
        <v>85</v>
      </c>
      <c r="J23" s="107" t="s">
        <v>85</v>
      </c>
      <c r="K23" s="107" t="s">
        <v>85</v>
      </c>
      <c r="L23" s="107" t="s">
        <v>85</v>
      </c>
      <c r="M23" s="107" t="s">
        <v>85</v>
      </c>
      <c r="N23" s="79"/>
      <c r="O23" s="79"/>
      <c r="P23" s="79"/>
      <c r="Q23" s="79"/>
      <c r="R23" s="79"/>
      <c r="S23" s="79"/>
      <c r="T23" s="107" t="s">
        <v>85</v>
      </c>
      <c r="U23" s="79"/>
      <c r="V23" s="79"/>
      <c r="W23" s="79"/>
      <c r="X23" s="107" t="s">
        <v>85</v>
      </c>
      <c r="Y23" s="107" t="s">
        <v>85</v>
      </c>
      <c r="Z23" s="107" t="s">
        <v>85</v>
      </c>
      <c r="AA23" s="107" t="s">
        <v>85</v>
      </c>
      <c r="AB23" s="107" t="s">
        <v>85</v>
      </c>
      <c r="AC23" s="79"/>
      <c r="AD23" s="79"/>
      <c r="AE23" s="79"/>
      <c r="AF23" s="79"/>
      <c r="AG23" s="107" t="s">
        <v>85</v>
      </c>
      <c r="AH23" s="108" t="n">
        <f aca="false">COUNTIF(C23:AG23,"○")</f>
        <v>15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107" t="s">
        <v>85</v>
      </c>
      <c r="D24" s="107" t="s">
        <v>85</v>
      </c>
      <c r="E24" s="107" t="s">
        <v>85</v>
      </c>
      <c r="F24" s="79"/>
      <c r="G24" s="79"/>
      <c r="H24" s="107" t="s">
        <v>85</v>
      </c>
      <c r="I24" s="107" t="s">
        <v>85</v>
      </c>
      <c r="J24" s="107" t="s">
        <v>85</v>
      </c>
      <c r="K24" s="79"/>
      <c r="L24" s="79"/>
      <c r="M24" s="79"/>
      <c r="N24" s="79"/>
      <c r="O24" s="79"/>
      <c r="P24" s="107" t="s">
        <v>85</v>
      </c>
      <c r="Q24" s="107" t="s">
        <v>85</v>
      </c>
      <c r="R24" s="107" t="s">
        <v>85</v>
      </c>
      <c r="S24" s="107" t="s">
        <v>85</v>
      </c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108" t="n">
        <f aca="false">COUNTIF(C24:AG24,"○")</f>
        <v>10</v>
      </c>
    </row>
    <row r="25" customFormat="false" ht="13.5" hidden="false" customHeight="false" outlineLevel="0" collapsed="false">
      <c r="A25" s="78" t="n">
        <v>2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109" t="n">
        <f aca="false">COUNTIF(C25:AG25,"○")</f>
        <v>0</v>
      </c>
    </row>
    <row r="26" customFormat="false" ht="13.5" hidden="false" customHeight="false" outlineLevel="0" collapsed="false">
      <c r="A26" s="78" t="n">
        <v>2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109" t="n">
        <f aca="false">COUNTIF(C26:AG26,"○")</f>
        <v>0</v>
      </c>
    </row>
    <row r="27" customFormat="false" ht="13.5" hidden="false" customHeight="false" outlineLevel="0" collapsed="false">
      <c r="A27" s="78" t="n">
        <v>2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109" t="n">
        <f aca="false">COUNTIF(C27:AG27,"○")</f>
        <v>0</v>
      </c>
    </row>
    <row r="28" customFormat="false" ht="13.5" hidden="false" customHeight="false" outlineLevel="0" collapsed="false">
      <c r="A28" s="78" t="n">
        <v>2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109" t="n">
        <f aca="false">COUNTIF(C28:AG28,"○")</f>
        <v>0</v>
      </c>
    </row>
    <row r="29" customFormat="false" ht="13.5" hidden="false" customHeight="false" outlineLevel="0" collapsed="false">
      <c r="A29" s="78" t="n">
        <v>2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109" t="n">
        <f aca="false">COUNTIF(C29:AG29,"○")</f>
        <v>0</v>
      </c>
    </row>
    <row r="30" customFormat="false" ht="13.5" hidden="false" customHeight="false" outlineLevel="0" collapsed="false">
      <c r="A30" s="78" t="n">
        <v>2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109" t="n">
        <f aca="false">COUNTIF(C30:AG30,"○")</f>
        <v>0</v>
      </c>
    </row>
    <row r="31" customFormat="false" ht="13.5" hidden="false" customHeight="false" outlineLevel="0" collapsed="false">
      <c r="A31" s="78" t="n">
        <v>2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109" t="n">
        <f aca="false">COUNTIF(C31:AG31,"○")</f>
        <v>0</v>
      </c>
    </row>
    <row r="32" customFormat="false" ht="13.5" hidden="false" customHeight="false" outlineLevel="0" collapsed="false">
      <c r="A32" s="78" t="n">
        <v>2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109" t="n">
        <f aca="false">COUNTIF(C32:AG32,"○")</f>
        <v>0</v>
      </c>
    </row>
    <row r="33" customFormat="false" ht="13.5" hidden="false" customHeight="false" outlineLevel="0" collapsed="false">
      <c r="A33" s="78" t="n">
        <v>2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109" t="n">
        <f aca="false">COUNTIF(C33:AG33,"○")</f>
        <v>0</v>
      </c>
    </row>
    <row r="34" customFormat="false" ht="13.5" hidden="false" customHeight="false" outlineLevel="0" collapsed="false">
      <c r="A34" s="78" t="n">
        <v>3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109" t="n">
        <f aca="false">COUNTIF(C34:AG34,"○")</f>
        <v>0</v>
      </c>
    </row>
    <row r="35" customFormat="false" ht="13.5" hidden="false" customHeight="false" outlineLevel="0" collapsed="false">
      <c r="A35" s="78" t="n">
        <v>3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109" t="n">
        <f aca="false">COUNTIF(C35:AG35,"○")</f>
        <v>0</v>
      </c>
    </row>
    <row r="36" customFormat="false" ht="13.5" hidden="false" customHeight="false" outlineLevel="0" collapsed="false">
      <c r="A36" s="78" t="n">
        <v>3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109" t="n">
        <f aca="false">COUNTIF(C36:AG36,"○")</f>
        <v>0</v>
      </c>
    </row>
    <row r="37" customFormat="false" ht="13.5" hidden="false" customHeight="false" outlineLevel="0" collapsed="false">
      <c r="A37" s="78" t="n">
        <v>3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109" t="n">
        <f aca="false">COUNTIF(C37:AG37,"○")</f>
        <v>0</v>
      </c>
    </row>
    <row r="38" customFormat="false" ht="13.5" hidden="false" customHeight="false" outlineLevel="0" collapsed="false">
      <c r="A38" s="78" t="n">
        <v>3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109" t="n">
        <f aca="false">COUNTIF(C38:AG38,"○")</f>
        <v>0</v>
      </c>
    </row>
    <row r="39" customFormat="false" ht="13.5" hidden="false" customHeight="false" outlineLevel="0" collapsed="false">
      <c r="A39" s="78" t="n">
        <v>3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109" t="n">
        <f aca="false">COUNTIF(C39:AG39,"○")</f>
        <v>0</v>
      </c>
    </row>
    <row r="40" customFormat="false" ht="13.5" hidden="false" customHeight="false" outlineLevel="0" collapsed="false">
      <c r="A40" s="78" t="n">
        <v>3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109" t="n">
        <f aca="false">COUNTIF(C40:AG40,"○")</f>
        <v>0</v>
      </c>
    </row>
    <row r="41" customFormat="false" ht="13.5" hidden="false" customHeight="false" outlineLevel="0" collapsed="false">
      <c r="A41" s="78" t="n">
        <v>3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109" t="n">
        <f aca="false">COUNTIF(C41:AG41,"○")</f>
        <v>0</v>
      </c>
    </row>
    <row r="42" customFormat="false" ht="13.5" hidden="false" customHeight="false" outlineLevel="0" collapsed="false">
      <c r="A42" s="78" t="n">
        <v>3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109" t="n">
        <f aca="false">COUNTIF(C42:AG42,"○")</f>
        <v>0</v>
      </c>
    </row>
    <row r="43" customFormat="false" ht="13.5" hidden="false" customHeight="false" outlineLevel="0" collapsed="false">
      <c r="A43" s="78" t="n">
        <v>3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109" t="n">
        <f aca="false">COUNTIF(C43:AG43,"○")</f>
        <v>0</v>
      </c>
    </row>
    <row r="44" customFormat="false" ht="13.5" hidden="false" customHeight="false" outlineLevel="0" collapsed="false">
      <c r="A44" s="78" t="n">
        <v>4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109" t="n">
        <f aca="false">COUNTIF(C44:AG44,"○")</f>
        <v>0</v>
      </c>
    </row>
    <row r="45" customFormat="false" ht="13.5" hidden="false" customHeight="false" outlineLevel="0" collapsed="false">
      <c r="A45" s="78" t="n">
        <v>41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109" t="n">
        <f aca="false">COUNTIF(C45:AG45,"○")</f>
        <v>0</v>
      </c>
    </row>
    <row r="46" customFormat="false" ht="13.5" hidden="false" customHeight="false" outlineLevel="0" collapsed="false">
      <c r="A46" s="78" t="n">
        <v>42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109" t="n">
        <f aca="false">COUNTIF(C46:AG46,"○")</f>
        <v>0</v>
      </c>
    </row>
    <row r="47" customFormat="false" ht="13.5" hidden="false" customHeight="false" outlineLevel="0" collapsed="false">
      <c r="A47" s="78" t="n">
        <v>4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109" t="n">
        <f aca="false">COUNTIF(C47:AG47,"○")</f>
        <v>0</v>
      </c>
    </row>
    <row r="48" customFormat="false" ht="13.5" hidden="false" customHeight="false" outlineLevel="0" collapsed="false">
      <c r="A48" s="78" t="n">
        <v>4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109" t="n">
        <f aca="false">COUNTIF(C48:AG48,"○")</f>
        <v>0</v>
      </c>
    </row>
    <row r="49" customFormat="false" ht="13.5" hidden="false" customHeight="false" outlineLevel="0" collapsed="false">
      <c r="A49" s="78" t="n">
        <v>4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109" t="n">
        <f aca="false">COUNTIF(C49:AG49,"○")</f>
        <v>0</v>
      </c>
    </row>
    <row r="50" customFormat="false" ht="13.5" hidden="false" customHeight="false" outlineLevel="0" collapsed="false">
      <c r="A50" s="78" t="n">
        <v>4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109" t="n">
        <f aca="false">COUNTIF(C50:AG50,"○")</f>
        <v>0</v>
      </c>
    </row>
    <row r="51" customFormat="false" ht="13.5" hidden="false" customHeight="false" outlineLevel="0" collapsed="false">
      <c r="A51" s="78" t="n">
        <v>47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109" t="n">
        <f aca="false">COUNTIF(C51:AG51,"○")</f>
        <v>0</v>
      </c>
    </row>
    <row r="52" customFormat="false" ht="13.5" hidden="false" customHeight="false" outlineLevel="0" collapsed="false">
      <c r="A52" s="78" t="n">
        <v>48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109" t="n">
        <f aca="false">COUNTIF(C52:AG52,"○")</f>
        <v>0</v>
      </c>
    </row>
    <row r="53" customFormat="false" ht="13.5" hidden="false" customHeight="false" outlineLevel="0" collapsed="false">
      <c r="A53" s="78" t="n">
        <v>49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109" t="n">
        <f aca="false">COUNTIF(C53:AG53,"○")</f>
        <v>0</v>
      </c>
    </row>
    <row r="54" customFormat="false" ht="14.25" hidden="false" customHeight="false" outlineLevel="0" collapsed="false">
      <c r="A54" s="110" t="n">
        <v>5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2" t="n">
        <f aca="false">COUNTIF(C54:AG54,"○")</f>
        <v>0</v>
      </c>
    </row>
    <row r="55" customFormat="false" ht="15" hidden="false" customHeight="false" outlineLevel="0" collapsed="false">
      <c r="A55" s="113" t="s">
        <v>8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4" t="n">
        <f aca="false">SUM(AH5:AH54)</f>
        <v>351</v>
      </c>
    </row>
    <row r="57" customFormat="false" ht="13.5" hidden="false" customHeight="false" outlineLevel="0" collapsed="false">
      <c r="A57" s="100" t="s">
        <v>87</v>
      </c>
    </row>
  </sheetData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17.49"/>
    <col collapsed="false" customWidth="true" hidden="false" outlineLevel="0" max="3" min="3" style="17" width="21.36"/>
  </cols>
  <sheetData>
    <row r="1" s="3" customFormat="true" ht="21" hidden="false" customHeight="false" outlineLevel="0" collapsed="false">
      <c r="A1" s="98" t="s">
        <v>88</v>
      </c>
      <c r="B1" s="115"/>
      <c r="C1" s="115"/>
    </row>
    <row r="3" customFormat="false" ht="14.25" hidden="false" customHeight="false" outlineLevel="0" collapsed="false">
      <c r="B3" s="71"/>
      <c r="C3" s="71"/>
      <c r="D3" s="10"/>
      <c r="E3" s="10"/>
    </row>
    <row r="4" customFormat="false" ht="14.25" hidden="false" customHeight="false" outlineLevel="0" collapsed="false">
      <c r="A4" s="66"/>
      <c r="B4" s="67" t="s">
        <v>49</v>
      </c>
      <c r="C4" s="99" t="s">
        <v>89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116" t="n">
        <v>10542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116" t="n">
        <v>8032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116" t="n">
        <v>11044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116" t="n">
        <v>7028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116" t="n">
        <v>9538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116" t="n">
        <v>10542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116" t="n">
        <v>8032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116" t="n">
        <v>9036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116" t="n">
        <v>7028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116" t="n">
        <v>8534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116" t="n">
        <v>1004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116" t="n">
        <v>5522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116" t="n">
        <v>9538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116" t="n">
        <v>10542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116" t="n">
        <v>1004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116" t="n">
        <v>8032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116" t="n">
        <v>9538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116" t="n">
        <v>11044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116" t="n">
        <v>7530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116" t="n">
        <v>5020</v>
      </c>
    </row>
    <row r="25" customFormat="false" ht="13.5" hidden="false" customHeight="false" outlineLevel="0" collapsed="false">
      <c r="A25" s="78" t="n">
        <v>21</v>
      </c>
      <c r="B25" s="82"/>
      <c r="C25" s="117"/>
    </row>
    <row r="26" customFormat="false" ht="13.5" hidden="false" customHeight="false" outlineLevel="0" collapsed="false">
      <c r="A26" s="78" t="n">
        <v>22</v>
      </c>
      <c r="B26" s="82"/>
      <c r="C26" s="117"/>
    </row>
    <row r="27" customFormat="false" ht="13.5" hidden="false" customHeight="false" outlineLevel="0" collapsed="false">
      <c r="A27" s="78" t="n">
        <v>23</v>
      </c>
      <c r="B27" s="82"/>
      <c r="C27" s="117"/>
    </row>
    <row r="28" customFormat="false" ht="13.5" hidden="false" customHeight="false" outlineLevel="0" collapsed="false">
      <c r="A28" s="78" t="n">
        <v>24</v>
      </c>
      <c r="B28" s="82"/>
      <c r="C28" s="117"/>
    </row>
    <row r="29" customFormat="false" ht="13.5" hidden="false" customHeight="false" outlineLevel="0" collapsed="false">
      <c r="A29" s="78" t="n">
        <v>25</v>
      </c>
      <c r="B29" s="82"/>
      <c r="C29" s="117"/>
    </row>
    <row r="30" customFormat="false" ht="13.5" hidden="false" customHeight="false" outlineLevel="0" collapsed="false">
      <c r="A30" s="78" t="n">
        <v>26</v>
      </c>
      <c r="B30" s="82"/>
      <c r="C30" s="117"/>
    </row>
    <row r="31" customFormat="false" ht="13.5" hidden="false" customHeight="false" outlineLevel="0" collapsed="false">
      <c r="A31" s="78" t="n">
        <v>27</v>
      </c>
      <c r="B31" s="82"/>
      <c r="C31" s="117"/>
    </row>
    <row r="32" customFormat="false" ht="13.5" hidden="false" customHeight="false" outlineLevel="0" collapsed="false">
      <c r="A32" s="78" t="n">
        <v>28</v>
      </c>
      <c r="B32" s="82"/>
      <c r="C32" s="117"/>
    </row>
    <row r="33" customFormat="false" ht="13.5" hidden="false" customHeight="false" outlineLevel="0" collapsed="false">
      <c r="A33" s="78" t="n">
        <v>29</v>
      </c>
      <c r="B33" s="82"/>
      <c r="C33" s="117"/>
    </row>
    <row r="34" customFormat="false" ht="13.5" hidden="false" customHeight="false" outlineLevel="0" collapsed="false">
      <c r="A34" s="78" t="n">
        <v>30</v>
      </c>
      <c r="B34" s="82"/>
      <c r="C34" s="117"/>
    </row>
    <row r="35" customFormat="false" ht="13.5" hidden="false" customHeight="false" outlineLevel="0" collapsed="false">
      <c r="A35" s="78" t="n">
        <v>31</v>
      </c>
      <c r="B35" s="82"/>
      <c r="C35" s="117"/>
    </row>
    <row r="36" customFormat="false" ht="13.5" hidden="false" customHeight="false" outlineLevel="0" collapsed="false">
      <c r="A36" s="78" t="n">
        <v>32</v>
      </c>
      <c r="B36" s="82"/>
      <c r="C36" s="117"/>
    </row>
    <row r="37" customFormat="false" ht="13.5" hidden="false" customHeight="false" outlineLevel="0" collapsed="false">
      <c r="A37" s="78" t="n">
        <v>33</v>
      </c>
      <c r="B37" s="82"/>
      <c r="C37" s="117"/>
    </row>
    <row r="38" customFormat="false" ht="13.5" hidden="false" customHeight="false" outlineLevel="0" collapsed="false">
      <c r="A38" s="78" t="n">
        <v>34</v>
      </c>
      <c r="B38" s="82"/>
      <c r="C38" s="117"/>
    </row>
    <row r="39" customFormat="false" ht="13.5" hidden="false" customHeight="false" outlineLevel="0" collapsed="false">
      <c r="A39" s="78" t="n">
        <v>35</v>
      </c>
      <c r="B39" s="82"/>
      <c r="C39" s="117"/>
    </row>
    <row r="40" customFormat="false" ht="13.5" hidden="false" customHeight="false" outlineLevel="0" collapsed="false">
      <c r="A40" s="78" t="n">
        <v>36</v>
      </c>
      <c r="B40" s="82"/>
      <c r="C40" s="117"/>
    </row>
    <row r="41" customFormat="false" ht="13.5" hidden="false" customHeight="false" outlineLevel="0" collapsed="false">
      <c r="A41" s="78" t="n">
        <v>37</v>
      </c>
      <c r="B41" s="82"/>
      <c r="C41" s="117"/>
    </row>
    <row r="42" customFormat="false" ht="13.5" hidden="false" customHeight="false" outlineLevel="0" collapsed="false">
      <c r="A42" s="78" t="n">
        <v>38</v>
      </c>
      <c r="B42" s="82"/>
      <c r="C42" s="117"/>
    </row>
    <row r="43" customFormat="false" ht="13.5" hidden="false" customHeight="false" outlineLevel="0" collapsed="false">
      <c r="A43" s="78" t="n">
        <v>39</v>
      </c>
      <c r="B43" s="82"/>
      <c r="C43" s="117"/>
    </row>
    <row r="44" customFormat="false" ht="13.5" hidden="false" customHeight="false" outlineLevel="0" collapsed="false">
      <c r="A44" s="78" t="n">
        <v>40</v>
      </c>
      <c r="B44" s="82"/>
      <c r="C44" s="117"/>
    </row>
    <row r="45" customFormat="false" ht="13.5" hidden="false" customHeight="false" outlineLevel="0" collapsed="false">
      <c r="A45" s="78" t="n">
        <v>41</v>
      </c>
      <c r="B45" s="82"/>
      <c r="C45" s="117"/>
    </row>
    <row r="46" customFormat="false" ht="13.5" hidden="false" customHeight="false" outlineLevel="0" collapsed="false">
      <c r="A46" s="78" t="n">
        <v>42</v>
      </c>
      <c r="B46" s="82"/>
      <c r="C46" s="117"/>
    </row>
    <row r="47" customFormat="false" ht="13.5" hidden="false" customHeight="false" outlineLevel="0" collapsed="false">
      <c r="A47" s="78" t="n">
        <v>43</v>
      </c>
      <c r="B47" s="82"/>
      <c r="C47" s="117"/>
    </row>
    <row r="48" customFormat="false" ht="13.5" hidden="false" customHeight="false" outlineLevel="0" collapsed="false">
      <c r="A48" s="78" t="n">
        <v>44</v>
      </c>
      <c r="B48" s="82"/>
      <c r="C48" s="117"/>
    </row>
    <row r="49" customFormat="false" ht="13.5" hidden="false" customHeight="false" outlineLevel="0" collapsed="false">
      <c r="A49" s="78" t="n">
        <v>45</v>
      </c>
      <c r="B49" s="82"/>
      <c r="C49" s="117"/>
    </row>
    <row r="50" customFormat="false" ht="13.5" hidden="false" customHeight="false" outlineLevel="0" collapsed="false">
      <c r="A50" s="78" t="n">
        <v>46</v>
      </c>
      <c r="B50" s="82"/>
      <c r="C50" s="117"/>
    </row>
    <row r="51" customFormat="false" ht="13.5" hidden="false" customHeight="false" outlineLevel="0" collapsed="false">
      <c r="A51" s="78" t="n">
        <v>47</v>
      </c>
      <c r="B51" s="82"/>
      <c r="C51" s="117"/>
    </row>
    <row r="52" customFormat="false" ht="13.5" hidden="false" customHeight="false" outlineLevel="0" collapsed="false">
      <c r="A52" s="78" t="n">
        <v>48</v>
      </c>
      <c r="B52" s="82"/>
      <c r="C52" s="117"/>
    </row>
    <row r="53" customFormat="false" ht="13.5" hidden="false" customHeight="false" outlineLevel="0" collapsed="false">
      <c r="A53" s="78" t="n">
        <v>49</v>
      </c>
      <c r="B53" s="82"/>
      <c r="C53" s="117"/>
    </row>
    <row r="54" customFormat="false" ht="14.25" hidden="false" customHeight="false" outlineLevel="0" collapsed="false">
      <c r="A54" s="85" t="n">
        <v>50</v>
      </c>
      <c r="B54" s="86"/>
      <c r="C54" s="118"/>
    </row>
    <row r="55" customFormat="false" ht="14.25" hidden="false" customHeight="false" outlineLevel="0" collapsed="false"/>
    <row r="56" customFormat="false" ht="14.25" hidden="false" customHeight="false" outlineLevel="0" collapsed="false">
      <c r="B56" s="93" t="s">
        <v>75</v>
      </c>
      <c r="C56" s="119" t="n">
        <f aca="false">SUM(C5:C54)</f>
        <v>176202</v>
      </c>
    </row>
    <row r="58" customFormat="false" ht="43.5" hidden="false" customHeight="true" outlineLevel="0" collapsed="false">
      <c r="A58" s="120" t="s">
        <v>90</v>
      </c>
      <c r="B58" s="120"/>
      <c r="C58" s="120"/>
      <c r="D58" s="120"/>
      <c r="E58" s="120"/>
      <c r="F58" s="120"/>
      <c r="G58" s="120"/>
      <c r="H58" s="120"/>
    </row>
    <row r="64" customFormat="false" ht="13.5" hidden="false" customHeight="false" outlineLevel="0" collapsed="false">
      <c r="D64" s="121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青森県</cp:lastModifiedBy>
  <cp:lastPrinted>2009-04-28T10:20:44Z</cp:lastPrinted>
  <dcterms:modified xsi:type="dcterms:W3CDTF">2009-04-30T01:49:16Z</dcterms:modified>
  <cp:revision>0</cp:revision>
  <dc:subject/>
  <dc:title/>
</cp:coreProperties>
</file>