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施設種別毎集計" sheetId="1" state="visible" r:id="rId2"/>
    <sheet name="全体" sheetId="2" state="visible" r:id="rId3"/>
    <sheet name="就労継続支援Ａ" sheetId="3" state="visible" r:id="rId4"/>
    <sheet name="就労継続支援Ｂ" sheetId="4" state="visible" r:id="rId5"/>
    <sheet name="身体入所授産" sheetId="5" state="visible" r:id="rId6"/>
    <sheet name="身体通所授産" sheetId="6" state="visible" r:id="rId7"/>
    <sheet name="知的入所授産" sheetId="7" state="visible" r:id="rId8"/>
    <sheet name="知的通所授産" sheetId="8" state="visible" r:id="rId9"/>
    <sheet name="精神入所授産" sheetId="9" state="visible" r:id="rId10"/>
    <sheet name="精神通所授産" sheetId="10" state="visible" r:id="rId11"/>
    <sheet name="知的小通授" sheetId="11" state="visible" r:id="rId12"/>
    <sheet name="精神小通授" sheetId="12" state="visible" r:id="rId13"/>
    <sheet name="Sheet1" sheetId="13" state="visible" r:id="rId14"/>
  </sheets>
  <definedNames>
    <definedName function="false" hidden="false" localSheetId="1" name="_xlnm.Print_Area" vbProcedure="false">全体!$A$1:$L$158</definedName>
    <definedName function="false" hidden="false" localSheetId="3" name="_xlnm.Print_Area" vbProcedure="false">就労継続支援Ｂ!$A$1:$L$56</definedName>
    <definedName function="false" hidden="false" localSheetId="1" name="_20030502_daicho_saishin" vbProcedure="false">#REF!</definedName>
    <definedName function="false" hidden="false" localSheetId="1" name="_20030502_daicho_saishin_1" vbProcedure="false">#REF!</definedName>
    <definedName function="false" hidden="false" localSheetId="7" name="_20030502_daicho_saish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91">
  <si>
    <t xml:space="preserve">平成２１年度工賃実績結果（青森県）</t>
  </si>
  <si>
    <t xml:space="preserve">単位：円</t>
  </si>
  <si>
    <t xml:space="preserve">施設種別</t>
  </si>
  <si>
    <t xml:space="preserve">施設数</t>
  </si>
  <si>
    <t xml:space="preserve">工賃支払
人数</t>
  </si>
  <si>
    <t xml:space="preserve">工賃総額</t>
  </si>
  <si>
    <t xml:space="preserve">平均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</t>
    </r>
  </si>
  <si>
    <t xml:space="preserve">授産施設</t>
  </si>
  <si>
    <t xml:space="preserve">身体</t>
  </si>
  <si>
    <t xml:space="preserve">入所</t>
  </si>
  <si>
    <t xml:space="preserve">小規模含</t>
  </si>
  <si>
    <t xml:space="preserve">通所</t>
  </si>
  <si>
    <t xml:space="preserve">身体授産平均</t>
  </si>
  <si>
    <t xml:space="preserve">知的</t>
  </si>
  <si>
    <t xml:space="preserve">知的授産平均</t>
  </si>
  <si>
    <t xml:space="preserve">精神</t>
  </si>
  <si>
    <t xml:space="preserve">精神授産平均</t>
  </si>
  <si>
    <t xml:space="preserve">入所・通所授産施設合計</t>
  </si>
  <si>
    <t xml:space="preserve">小規模通所授産施設</t>
  </si>
  <si>
    <t xml:space="preserve">小規模通所授産施設合計</t>
  </si>
  <si>
    <r>
      <rPr>
        <sz val="9"/>
        <rFont val="Noto Sans"/>
        <family val="2"/>
      </rPr>
      <t xml:space="preserve">全施設平均工賃（就労支援</t>
    </r>
    <r>
      <rPr>
        <sz val="9"/>
        <rFont val="ＭＳ Ｐゴシック"/>
        <family val="3"/>
        <charset val="128"/>
      </rPr>
      <t xml:space="preserve">AB</t>
    </r>
    <r>
      <rPr>
        <sz val="9"/>
        <rFont val="Noto Sans"/>
        <family val="2"/>
      </rPr>
      <t xml:space="preserve">除く）</t>
    </r>
  </si>
  <si>
    <t xml:space="preserve">※工賃倍増計画対象施設平均
（小規模含む）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入所・通所授産施設合計</t>
    </r>
  </si>
  <si>
    <t xml:space="preserve">事業所・施設全体の平均</t>
  </si>
  <si>
    <r>
      <rPr>
        <sz val="11"/>
        <rFont val="Noto Sans"/>
        <family val="2"/>
      </rPr>
      <t xml:space="preserve">※工賃倍増計画対象施設…就労継続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、授産施設、小規模通所授産施設の合計</t>
    </r>
  </si>
  <si>
    <t xml:space="preserve">①福祉工場は身体・知的・精神とも２１年度なし</t>
  </si>
  <si>
    <t xml:space="preserve">②２２年３月末現在の施設形態（年度途中で移行した場合は合算して新体系）</t>
  </si>
  <si>
    <t xml:space="preserve">就労継続支援Ａ</t>
  </si>
  <si>
    <t xml:space="preserve">都道府県名</t>
  </si>
  <si>
    <t xml:space="preserve">施設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t xml:space="preserve">新設</t>
  </si>
  <si>
    <t xml:space="preserve">移行</t>
  </si>
  <si>
    <t xml:space="preserve">廃止</t>
  </si>
  <si>
    <t xml:space="preserve">定員</t>
  </si>
  <si>
    <t xml:space="preserve">対象者延人数</t>
  </si>
  <si>
    <t xml:space="preserve">工賃支払総額</t>
  </si>
  <si>
    <t xml:space="preserve">工賃平均額</t>
  </si>
  <si>
    <t xml:space="preserve">調査対象</t>
  </si>
  <si>
    <t xml:space="preserve">調査対象外</t>
  </si>
  <si>
    <t xml:space="preserve">青森県</t>
  </si>
  <si>
    <t xml:space="preserve">セルプステーション青森</t>
  </si>
  <si>
    <t xml:space="preserve">つがる野工房パッケージセンター</t>
  </si>
  <si>
    <t xml:space="preserve">障害福祉就労継続支援施設（Ａ型）三和の里</t>
  </si>
  <si>
    <t xml:space="preserve">株式会社エンジェルス</t>
  </si>
  <si>
    <t xml:space="preserve">クローバーズピア八戸東</t>
  </si>
  <si>
    <t xml:space="preserve">障害者就労継続支援「Ａ型」事業所「希望」</t>
  </si>
  <si>
    <t xml:space="preserve">農園カフェ　日々木（Ｈ２２．３．３１廃止）</t>
  </si>
  <si>
    <r>
      <rPr>
        <sz val="11"/>
        <color rgb="FF000000"/>
        <rFont val="Noto Sans"/>
        <family val="2"/>
      </rPr>
      <t xml:space="preserve">指定障害福祉サービス事業所　カフェレストラン　茶居花</t>
    </r>
    <r>
      <rPr>
        <sz val="11"/>
        <color rgb="FF000000"/>
        <rFont val="ＭＳ Ｐゴシック"/>
        <family val="3"/>
        <charset val="128"/>
      </rPr>
      <t xml:space="preserve">(H21.4.1</t>
    </r>
    <r>
      <rPr>
        <sz val="11"/>
        <color rgb="FF000000"/>
        <rFont val="Noto Sans"/>
        <family val="2"/>
      </rPr>
      <t xml:space="preserve">～新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○</t>
  </si>
  <si>
    <r>
      <rPr>
        <sz val="11"/>
        <color rgb="FF000000"/>
        <rFont val="Noto Sans"/>
        <family val="2"/>
      </rPr>
      <t xml:space="preserve">指定障害福祉サービス事業所　ドッグガーデン　茶居花</t>
    </r>
    <r>
      <rPr>
        <sz val="11"/>
        <color rgb="FF000000"/>
        <rFont val="ＭＳ Ｐゴシック"/>
        <family val="3"/>
        <charset val="128"/>
      </rPr>
      <t xml:space="preserve">(H21.4.1</t>
    </r>
    <r>
      <rPr>
        <sz val="11"/>
        <color rgb="FF000000"/>
        <rFont val="Noto Sans"/>
        <family val="2"/>
      </rPr>
      <t xml:space="preserve">～新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就労継続支援「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型」事業所「響」</t>
    </r>
    <r>
      <rPr>
        <sz val="11"/>
        <color rgb="FF000000"/>
        <rFont val="ＭＳ Ｐゴシック"/>
        <family val="3"/>
        <charset val="128"/>
      </rPr>
      <t xml:space="preserve">(H21.6.1</t>
    </r>
    <r>
      <rPr>
        <sz val="11"/>
        <color rgb="FF000000"/>
        <rFont val="Noto Sans"/>
        <family val="2"/>
      </rPr>
      <t xml:space="preserve">～新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就労継続支援「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型」事業所「希望の園」</t>
    </r>
    <r>
      <rPr>
        <sz val="11"/>
        <color rgb="FF000000"/>
        <rFont val="ＭＳ Ｐゴシック"/>
        <family val="3"/>
        <charset val="128"/>
      </rPr>
      <t xml:space="preserve">(H21.6.10</t>
    </r>
    <r>
      <rPr>
        <sz val="11"/>
        <color rgb="FF000000"/>
        <rFont val="Noto Sans"/>
        <family val="2"/>
      </rPr>
      <t xml:space="preserve">～新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特定非営利活動法人農楽郷</t>
    </r>
    <r>
      <rPr>
        <sz val="11"/>
        <color rgb="FF000000"/>
        <rFont val="ＭＳ Ｐゴシック"/>
        <family val="3"/>
        <charset val="128"/>
      </rPr>
      <t xml:space="preserve">hibiki(H21.7.1</t>
    </r>
    <r>
      <rPr>
        <sz val="11"/>
        <color rgb="FF000000"/>
        <rFont val="Noto Sans"/>
        <family val="2"/>
      </rPr>
      <t xml:space="preserve">～新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工房あぐりの里（</t>
    </r>
    <r>
      <rPr>
        <sz val="11"/>
        <color rgb="FF000000"/>
        <rFont val="ＭＳ Ｐゴシック"/>
        <family val="3"/>
        <charset val="128"/>
      </rPr>
      <t xml:space="preserve">H21.8.1</t>
    </r>
    <r>
      <rPr>
        <sz val="11"/>
        <color rgb="FF000000"/>
        <rFont val="Noto Sans"/>
        <family val="2"/>
      </rPr>
      <t xml:space="preserve">～新設）</t>
    </r>
  </si>
  <si>
    <r>
      <rPr>
        <sz val="11"/>
        <color rgb="FF000000"/>
        <rFont val="Noto Sans"/>
        <family val="2"/>
      </rPr>
      <t xml:space="preserve">青森コロニーソレイユ（</t>
    </r>
    <r>
      <rPr>
        <sz val="11"/>
        <color rgb="FF000000"/>
        <rFont val="ＭＳ Ｐゴシック"/>
        <family val="3"/>
        <charset val="128"/>
      </rPr>
      <t xml:space="preserve">H21.10.1</t>
    </r>
    <r>
      <rPr>
        <sz val="11"/>
        <color rgb="FF000000"/>
        <rFont val="Noto Sans"/>
        <family val="2"/>
      </rPr>
      <t xml:space="preserve">～新体系へ移行）</t>
    </r>
  </si>
  <si>
    <r>
      <rPr>
        <sz val="11"/>
        <color rgb="FF000000"/>
        <rFont val="Noto Sans"/>
        <family val="2"/>
      </rPr>
      <t xml:space="preserve">身体入所授産</t>
    </r>
    <r>
      <rPr>
        <sz val="11"/>
        <color rgb="FF000000"/>
        <rFont val="ＭＳ Ｐゴシック"/>
        <family val="3"/>
        <charset val="128"/>
      </rPr>
      <t xml:space="preserve">No2</t>
    </r>
  </si>
  <si>
    <r>
      <rPr>
        <sz val="11"/>
        <color rgb="FF000000"/>
        <rFont val="Noto Sans"/>
        <family val="2"/>
      </rPr>
      <t xml:space="preserve">株式会社サポート大樹（</t>
    </r>
    <r>
      <rPr>
        <sz val="11"/>
        <color rgb="FF000000"/>
        <rFont val="ＭＳ Ｐゴシック"/>
        <family val="3"/>
        <charset val="128"/>
      </rPr>
      <t xml:space="preserve">H21.12.1</t>
    </r>
    <r>
      <rPr>
        <sz val="11"/>
        <color rgb="FF000000"/>
        <rFont val="Noto Sans"/>
        <family val="2"/>
      </rPr>
      <t xml:space="preserve">～新設）</t>
    </r>
  </si>
  <si>
    <t xml:space="preserve">計</t>
  </si>
  <si>
    <t xml:space="preserve">就労継続支援Ｂ</t>
  </si>
  <si>
    <t xml:space="preserve">青森コロニーセンター</t>
  </si>
  <si>
    <t xml:space="preserve">青森コロニーソレイユ</t>
  </si>
  <si>
    <t xml:space="preserve">エイブル</t>
  </si>
  <si>
    <t xml:space="preserve">就労継続支援（Ｂ型）あづまーる</t>
  </si>
  <si>
    <t xml:space="preserve">就労継続支援事業所鶴花塾</t>
  </si>
  <si>
    <t xml:space="preserve">障害者サービスセンターさくら</t>
  </si>
  <si>
    <t xml:space="preserve">つがる野工房パッケージセンター（２２．４．１～新体系移行）</t>
  </si>
  <si>
    <t xml:space="preserve">特定非営利活動法人ＭＥＧＯ</t>
  </si>
  <si>
    <t xml:space="preserve">いろどり</t>
  </si>
  <si>
    <t xml:space="preserve">ゆいまある</t>
  </si>
  <si>
    <t xml:space="preserve">夢の森</t>
  </si>
  <si>
    <t xml:space="preserve">ひまわり（２０．１０．１～休止）</t>
  </si>
  <si>
    <r>
      <rPr>
        <sz val="11"/>
        <color rgb="FF000000"/>
        <rFont val="Noto Sans"/>
        <family val="2"/>
      </rPr>
      <t xml:space="preserve">地域サービスセンターＳＡＮＮ</t>
    </r>
    <r>
      <rPr>
        <sz val="11"/>
        <color rgb="FF000000"/>
        <rFont val="ＭＳ Ｐゴシック"/>
        <family val="3"/>
        <charset val="128"/>
      </rPr>
      <t xml:space="preserve">et</t>
    </r>
  </si>
  <si>
    <t xml:space="preserve">柿の木苑</t>
  </si>
  <si>
    <t xml:space="preserve">すまいる工房（２０．２．１～新設）</t>
  </si>
  <si>
    <t xml:space="preserve">こだまの園</t>
  </si>
  <si>
    <t xml:space="preserve">就労継続支援センターあいゆう工房（２０．４．１～新設）</t>
  </si>
  <si>
    <t xml:space="preserve">アグリの里作業所（２０．４．１～新設）</t>
  </si>
  <si>
    <t xml:space="preserve">夢香房すてっぷ（２０．４．１～新体系移行）</t>
  </si>
  <si>
    <t xml:space="preserve">ワークショップ大鰐（２０．４．１～新体系移行）</t>
  </si>
  <si>
    <t xml:space="preserve">はっこう（２０．４．１～新設）</t>
  </si>
  <si>
    <t xml:space="preserve">指定障害福祉サービス事業所　カフェレストラン茶居花
（２０．７．１～新設）</t>
  </si>
  <si>
    <t xml:space="preserve">ホープフルのぎく園（２０．７．１～新体系移行）</t>
  </si>
  <si>
    <t xml:space="preserve">農園カフェ　日々木（２０．８．１～新設、Ｈ２２．３．３１廃止）</t>
  </si>
  <si>
    <t xml:space="preserve">徳誠園（２０．８．１～新体系移行、Ｈ２２．３．３１廃止）</t>
  </si>
  <si>
    <t xml:space="preserve">ユートピア（２０．１０．１～新体系移行）</t>
  </si>
  <si>
    <t xml:space="preserve">俊公園（２０．１０．１～新体系移行）</t>
  </si>
  <si>
    <t xml:space="preserve">障害者総合福祉センターなつどまり障害者支援施設さつき寮
（２０．１０．１～新体系移行）</t>
  </si>
  <si>
    <t xml:space="preserve">山郷館デイサービスセンター黒石（２０．１０．２０～新設）</t>
  </si>
  <si>
    <t xml:space="preserve">株式会社エンジェルス（２０．１１．１～新設）</t>
  </si>
  <si>
    <t xml:space="preserve">指定障害福祉サービス事業所　ドッグガーデン　茶居花
（２１．１．１～新設）</t>
  </si>
  <si>
    <t xml:space="preserve">就労サポートひろさき（Ｈ２１．４．１～新設）</t>
  </si>
  <si>
    <t xml:space="preserve">多機能型障害福祉サービス事業所　りんごの里（Ｈ２１．４．１～新体系移行）</t>
  </si>
  <si>
    <t xml:space="preserve">知的通所授産</t>
  </si>
  <si>
    <t xml:space="preserve">就労継続支援センター　ひまわりの家（Ｈ２１．４．１～新体系移行）</t>
  </si>
  <si>
    <t xml:space="preserve">小規模作業所</t>
  </si>
  <si>
    <t xml:space="preserve">ワークいずみ（Ｈ２１．４．１～新体系移行）</t>
  </si>
  <si>
    <t xml:space="preserve">精神通所授産</t>
  </si>
  <si>
    <t xml:space="preserve">就労継続支援Ｂ型事業所　移山寮（Ｈ２１．４．１～新設）</t>
  </si>
  <si>
    <t xml:space="preserve">青森ワークキャンパス（Ｈ２１．４．１～新体系移行）</t>
  </si>
  <si>
    <t xml:space="preserve">身体入所授産</t>
  </si>
  <si>
    <t xml:space="preserve">特定非営利活動法人アックス工房（Ｈ２１．５．１～新体系移行）</t>
  </si>
  <si>
    <t xml:space="preserve">地域生活支援センター</t>
  </si>
  <si>
    <r>
      <rPr>
        <sz val="11"/>
        <color rgb="FF000000"/>
        <rFont val="Noto Sans"/>
        <family val="2"/>
      </rPr>
      <t xml:space="preserve">就労継続支援「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」事業所「サンジャラット」（Ｈ２１．７．１～新設）</t>
    </r>
  </si>
  <si>
    <t xml:space="preserve">就労継続支援事業所　ないすらいふ（Ｈ２１．７．１～新体系移行）</t>
  </si>
  <si>
    <t xml:space="preserve">　</t>
  </si>
  <si>
    <t xml:space="preserve">就労継続支援Ｂ型事業所あおば（Ｈ２１．７．１～新設）</t>
  </si>
  <si>
    <r>
      <rPr>
        <sz val="11"/>
        <color rgb="FF000000"/>
        <rFont val="Noto Sans"/>
        <family val="2"/>
      </rPr>
      <t xml:space="preserve">特定非営利活動法人農楽郷</t>
    </r>
    <r>
      <rPr>
        <sz val="11"/>
        <color rgb="FF000000"/>
        <rFont val="ＭＳ Ｐゴシック"/>
        <family val="3"/>
        <charset val="128"/>
      </rPr>
      <t xml:space="preserve">hibiki</t>
    </r>
    <r>
      <rPr>
        <sz val="11"/>
        <color rgb="FF000000"/>
        <rFont val="Noto Sans"/>
        <family val="2"/>
      </rPr>
      <t xml:space="preserve">（Ｈ２１．８．１～新設）</t>
    </r>
  </si>
  <si>
    <t xml:space="preserve">障害者サポートセンターくるみの里（Ｈ２１．１０．１～新設）</t>
  </si>
  <si>
    <t xml:space="preserve">エンジェルハウス（Ｈ２１．１０．１～新設）</t>
  </si>
  <si>
    <t xml:space="preserve">第二のぞみ園（Ｈ２１．１０．１～新体系移行）</t>
  </si>
  <si>
    <t xml:space="preserve">知的通所更生</t>
  </si>
  <si>
    <t xml:space="preserve">ワークセンターのれそれ（Ｈ２１．１０．１～新設）</t>
  </si>
  <si>
    <t xml:space="preserve">ワークキャンパス大鰐（Ｈ２１．１０．３０～新体系移行）</t>
  </si>
  <si>
    <t xml:space="preserve">障害福祉サービス事業所工房「歩み」（Ｈ２２．１．１～新体系移行）</t>
  </si>
  <si>
    <t xml:space="preserve">肉のどてやま（Ｈ２２．２．１～新体系移行）</t>
  </si>
  <si>
    <t xml:space="preserve">地域活動支援センター</t>
  </si>
  <si>
    <t xml:space="preserve">待望園（Ｈ２１．３．１～新体系移行）</t>
  </si>
  <si>
    <t xml:space="preserve">身体通所授産</t>
  </si>
  <si>
    <t xml:space="preserve">身障入所授産</t>
  </si>
  <si>
    <t xml:space="preserve"> </t>
  </si>
  <si>
    <t xml:space="preserve">青森ワークキャンパス（２１．４．１～新体系に移行）</t>
  </si>
  <si>
    <r>
      <rPr>
        <sz val="11"/>
        <color rgb="FF000000"/>
        <rFont val="Noto Sans"/>
        <family val="2"/>
      </rPr>
      <t xml:space="preserve">就労Ｂ型</t>
    </r>
    <r>
      <rPr>
        <sz val="11"/>
        <color rgb="FF000000"/>
        <rFont val="ＭＳ Ｐゴシック"/>
        <family val="3"/>
        <charset val="128"/>
      </rPr>
      <t xml:space="preserve">No39</t>
    </r>
  </si>
  <si>
    <t xml:space="preserve">青森コロニーリハビリ（２２．４．１～新体系に移行）</t>
  </si>
  <si>
    <t xml:space="preserve">旭光園</t>
  </si>
  <si>
    <t xml:space="preserve">あすなろクリーナース</t>
  </si>
  <si>
    <t xml:space="preserve">身障通所授産</t>
  </si>
  <si>
    <t xml:space="preserve">ふれあい作業所</t>
  </si>
  <si>
    <t xml:space="preserve">待望園（Ｈ２１．３．１～新体系）</t>
  </si>
  <si>
    <r>
      <rPr>
        <sz val="11"/>
        <color rgb="FF000000"/>
        <rFont val="Noto Sans"/>
        <family val="2"/>
      </rPr>
      <t xml:space="preserve">就労Ｂ型Ｎｏ</t>
    </r>
    <r>
      <rPr>
        <sz val="11"/>
        <color rgb="FF000000"/>
        <rFont val="ＭＳ Ｐゴシック"/>
        <family val="3"/>
        <charset val="128"/>
      </rPr>
      <t xml:space="preserve">52</t>
    </r>
  </si>
  <si>
    <t xml:space="preserve">知的入所授産</t>
  </si>
  <si>
    <t xml:space="preserve">やまばと寮</t>
  </si>
  <si>
    <t xml:space="preserve">公立ぎんなん寮</t>
  </si>
  <si>
    <t xml:space="preserve">おおばこ作業所</t>
  </si>
  <si>
    <t xml:space="preserve">青森うとうの園</t>
  </si>
  <si>
    <t xml:space="preserve">ワークランドつばさ</t>
  </si>
  <si>
    <t xml:space="preserve">ユートピア作業所（２０．１０．１新体系移行）</t>
  </si>
  <si>
    <r>
      <rPr>
        <sz val="11"/>
        <color rgb="FF000000"/>
        <rFont val="Noto Sans"/>
        <family val="2"/>
      </rPr>
      <t xml:space="preserve">就労Ｂ型Ｎｏ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玄輝門</t>
  </si>
  <si>
    <t xml:space="preserve">アップルハウス大釈迦</t>
  </si>
  <si>
    <t xml:space="preserve">ワークキャンパス大鰐（２１．１０．３１～新体系移行）</t>
  </si>
  <si>
    <r>
      <rPr>
        <sz val="11"/>
        <color rgb="FF000000"/>
        <rFont val="Noto Sans"/>
        <family val="2"/>
      </rPr>
      <t xml:space="preserve">就労Ｂ型Ｎｏ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せせらぎの園</t>
  </si>
  <si>
    <t xml:space="preserve">森の菜園</t>
  </si>
  <si>
    <t xml:space="preserve">ゆきあいの里</t>
  </si>
  <si>
    <t xml:space="preserve">フレンドリーホーム公立もくもっく</t>
  </si>
  <si>
    <t xml:space="preserve">工房「歩み」（２２．１．１～新体系移行）</t>
  </si>
  <si>
    <r>
      <rPr>
        <sz val="11"/>
        <color rgb="FF000000"/>
        <rFont val="Noto Sans"/>
        <family val="2"/>
      </rPr>
      <t xml:space="preserve">就労Ｂ型</t>
    </r>
    <r>
      <rPr>
        <sz val="11"/>
        <color rgb="FF000000"/>
        <rFont val="ＭＳ Ｐゴシック"/>
        <family val="3"/>
        <charset val="128"/>
      </rPr>
      <t xml:space="preserve">No50</t>
    </r>
  </si>
  <si>
    <t xml:space="preserve">農工園千里平</t>
  </si>
  <si>
    <t xml:space="preserve">こぶしの家</t>
  </si>
  <si>
    <t xml:space="preserve">桐の里</t>
  </si>
  <si>
    <t xml:space="preserve">ホープフルのぎく園（２０．７．１新体系移行）</t>
  </si>
  <si>
    <r>
      <rPr>
        <sz val="11"/>
        <color rgb="FF000000"/>
        <rFont val="Noto Sans"/>
        <family val="2"/>
      </rPr>
      <t xml:space="preserve">就労Ｂ型Ｎｏ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福祉ショップ西部</t>
  </si>
  <si>
    <t xml:space="preserve">月見野作業所分場すてっぷ（２０．４．１新体系移行）</t>
  </si>
  <si>
    <r>
      <rPr>
        <sz val="11"/>
        <color rgb="FF000000"/>
        <rFont val="Noto Sans"/>
        <family val="2"/>
      </rPr>
      <t xml:space="preserve">就労Ｂ型Ｎｏ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ワークショップ大鰐（２０．４．１新体系移行）</t>
  </si>
  <si>
    <t xml:space="preserve">俊公園（２０．１０．１新体系移行）</t>
  </si>
  <si>
    <r>
      <rPr>
        <sz val="11"/>
        <color rgb="FF000000"/>
        <rFont val="Noto Sans"/>
        <family val="2"/>
      </rPr>
      <t xml:space="preserve">就労Ｂ型Ｎｏ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クローバー作業所</t>
  </si>
  <si>
    <t xml:space="preserve">りんごの里（２１．４．１新体系移行）</t>
  </si>
  <si>
    <r>
      <rPr>
        <sz val="11"/>
        <color rgb="FF000000"/>
        <rFont val="Noto Sans"/>
        <family val="2"/>
      </rPr>
      <t xml:space="preserve">就労Ｂ型Ｎｏ</t>
    </r>
    <r>
      <rPr>
        <sz val="11"/>
        <color rgb="FF000000"/>
        <rFont val="ＭＳ Ｐゴシック"/>
        <family val="3"/>
        <charset val="128"/>
      </rPr>
      <t xml:space="preserve">35</t>
    </r>
  </si>
  <si>
    <t xml:space="preserve">月見野作業所</t>
  </si>
  <si>
    <t xml:space="preserve">月見野第２</t>
  </si>
  <si>
    <t xml:space="preserve">八晃園</t>
  </si>
  <si>
    <t xml:space="preserve">ワークランド茜</t>
  </si>
  <si>
    <t xml:space="preserve">月見野食房</t>
  </si>
  <si>
    <t xml:space="preserve">カリフラワー</t>
  </si>
  <si>
    <t xml:space="preserve">クリエイティブサポート「ぷちぶろう」</t>
  </si>
  <si>
    <t xml:space="preserve">グッジョブ妙光園（２２．４．１～新体系移行）</t>
  </si>
  <si>
    <t xml:space="preserve">精神入所授産</t>
  </si>
  <si>
    <t xml:space="preserve">大石の里</t>
  </si>
  <si>
    <t xml:space="preserve">ベル・エポック</t>
  </si>
  <si>
    <t xml:space="preserve">つがる野工房（Ｈ２２．４．１新体系に移行）</t>
  </si>
  <si>
    <t xml:space="preserve">双柿舎</t>
  </si>
  <si>
    <t xml:space="preserve">ワーク大石</t>
  </si>
  <si>
    <t xml:space="preserve">飛翔食房</t>
  </si>
  <si>
    <t xml:space="preserve">やましろ作業所</t>
  </si>
  <si>
    <t xml:space="preserve">知的小規模通所授産</t>
  </si>
  <si>
    <t xml:space="preserve">田面木の家</t>
  </si>
  <si>
    <t xml:space="preserve">ファミリー作業所</t>
  </si>
  <si>
    <t xml:space="preserve">精神小規模通所授産</t>
  </si>
  <si>
    <t xml:space="preserve">大輪</t>
  </si>
  <si>
    <t xml:space="preserve">ワークいずみ（Ｈ２１．４．１新体系に移行）</t>
  </si>
  <si>
    <r>
      <rPr>
        <sz val="11"/>
        <color rgb="FF000000"/>
        <rFont val="Noto Sans"/>
        <family val="2"/>
      </rPr>
      <t xml:space="preserve">就労Ｂ型</t>
    </r>
    <r>
      <rPr>
        <sz val="11"/>
        <color rgb="FF000000"/>
        <rFont val="ＭＳ Ｐゴシック"/>
        <family val="3"/>
        <charset val="128"/>
      </rPr>
      <t xml:space="preserve">No37</t>
    </r>
  </si>
  <si>
    <t xml:space="preserve">ハートフレンド</t>
  </si>
  <si>
    <t xml:space="preserve">ワークハウスさつき</t>
  </si>
  <si>
    <t xml:space="preserve">就労継続支援Ｂ型事業所　移山寮（Ｈ２１．４．１～新体系移行）</t>
  </si>
  <si>
    <r>
      <rPr>
        <sz val="11"/>
        <color rgb="FF000000"/>
        <rFont val="Noto Sans"/>
        <family val="2"/>
      </rPr>
      <t xml:space="preserve">就労Ｂ型Ｎｏ</t>
    </r>
    <r>
      <rPr>
        <sz val="11"/>
        <color rgb="FF000000"/>
        <rFont val="ＭＳ Ｐゴシック"/>
        <family val="3"/>
        <charset val="128"/>
      </rPr>
      <t xml:space="preserve">3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General"/>
    <numFmt numFmtId="167" formatCode="#,##0_);[RED]\(#,##0\)"/>
    <numFmt numFmtId="168" formatCode="#,##0.0_);[RED]\(#,##0.0\)"/>
    <numFmt numFmtId="169" formatCode="[$-1030411]ge\.m\.d;@"/>
    <numFmt numFmtId="170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5" fillId="25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9.12"/>
    <col collapsed="false" customWidth="true" hidden="false" outlineLevel="0" max="6" min="6" style="0" width="13.62"/>
    <col collapsed="false" customWidth="true" hidden="false" outlineLevel="0" max="7" min="7" style="0" width="9.75"/>
    <col collapsed="false" customWidth="true" hidden="false" outlineLevel="0" max="10" min="9" style="0" width="9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  <c r="F1" s="2"/>
      <c r="G1" s="3" t="s">
        <v>1</v>
      </c>
      <c r="H1" s="4"/>
      <c r="I1" s="4"/>
      <c r="J1" s="1"/>
    </row>
    <row r="2" customFormat="false" ht="30" hidden="false" customHeight="true" outlineLevel="0" collapsed="false">
      <c r="A2" s="5" t="s">
        <v>2</v>
      </c>
      <c r="B2" s="5"/>
      <c r="C2" s="5"/>
      <c r="D2" s="5" t="s">
        <v>3</v>
      </c>
      <c r="E2" s="6" t="s">
        <v>4</v>
      </c>
      <c r="F2" s="6" t="s">
        <v>5</v>
      </c>
      <c r="G2" s="6" t="s">
        <v>6</v>
      </c>
      <c r="H2" s="7"/>
      <c r="I2" s="8"/>
      <c r="J2" s="9"/>
    </row>
    <row r="3" customFormat="false" ht="24" hidden="false" customHeight="true" outlineLevel="0" collapsed="false">
      <c r="A3" s="10" t="s">
        <v>7</v>
      </c>
      <c r="B3" s="11"/>
      <c r="C3" s="12"/>
      <c r="D3" s="13" t="n">
        <f aca="false">+全体!C18</f>
        <v>15</v>
      </c>
      <c r="E3" s="14" t="n">
        <f aca="false">+全体!F19</f>
        <v>2021</v>
      </c>
      <c r="F3" s="14" t="n">
        <f aca="false">+全体!G19</f>
        <v>155683397</v>
      </c>
      <c r="G3" s="14" t="n">
        <f aca="false">F3/E3</f>
        <v>77032.8535378525</v>
      </c>
      <c r="H3" s="7"/>
      <c r="I3" s="2"/>
      <c r="J3" s="1"/>
    </row>
    <row r="4" customFormat="false" ht="24" hidden="false" customHeight="true" outlineLevel="0" collapsed="false">
      <c r="A4" s="10" t="s">
        <v>8</v>
      </c>
      <c r="B4" s="11"/>
      <c r="C4" s="12"/>
      <c r="D4" s="13" t="n">
        <f aca="false">+全体!C74</f>
        <v>52</v>
      </c>
      <c r="E4" s="14" t="n">
        <f aca="false">+全体!F75</f>
        <v>9679</v>
      </c>
      <c r="F4" s="14" t="n">
        <f aca="false">+全体!G75</f>
        <v>100132842</v>
      </c>
      <c r="G4" s="14" t="n">
        <f aca="false">F4/E4</f>
        <v>10345.370596136</v>
      </c>
      <c r="H4" s="7"/>
      <c r="I4" s="2"/>
      <c r="J4" s="15"/>
    </row>
    <row r="5" customFormat="false" ht="24" hidden="false" customHeight="true" outlineLevel="0" collapsed="false">
      <c r="A5" s="16" t="s">
        <v>9</v>
      </c>
      <c r="B5" s="16" t="s">
        <v>10</v>
      </c>
      <c r="C5" s="17" t="s">
        <v>11</v>
      </c>
      <c r="D5" s="17" t="n">
        <f aca="false">+全体!C82</f>
        <v>3</v>
      </c>
      <c r="E5" s="14" t="n">
        <f aca="false">+全体!F83</f>
        <v>2049</v>
      </c>
      <c r="F5" s="14" t="n">
        <f aca="false">+全体!G83</f>
        <v>47532282</v>
      </c>
      <c r="G5" s="14" t="n">
        <f aca="false">F5/E5</f>
        <v>23197.7950219619</v>
      </c>
      <c r="H5" s="7"/>
      <c r="I5" s="2"/>
      <c r="J5" s="1" t="s">
        <v>12</v>
      </c>
    </row>
    <row r="6" customFormat="false" ht="24" hidden="false" customHeight="true" outlineLevel="0" collapsed="false">
      <c r="A6" s="16"/>
      <c r="B6" s="16"/>
      <c r="C6" s="17" t="s">
        <v>13</v>
      </c>
      <c r="D6" s="17" t="n">
        <f aca="false">+全体!C87</f>
        <v>1</v>
      </c>
      <c r="E6" s="14" t="n">
        <f aca="false">+全体!F89</f>
        <v>230</v>
      </c>
      <c r="F6" s="14" t="n">
        <f aca="false">+全体!G89</f>
        <v>862500</v>
      </c>
      <c r="G6" s="14" t="n">
        <f aca="false">F6/E6</f>
        <v>3750</v>
      </c>
      <c r="H6" s="18" t="s">
        <v>14</v>
      </c>
      <c r="I6" s="14" t="n">
        <f aca="false">(F5+F6)/(E5+E6)</f>
        <v>21235.0952172005</v>
      </c>
      <c r="J6" s="14" t="n">
        <f aca="false">(F5+F6+F12)/(E5+E6+E12)</f>
        <v>21235.0952172005</v>
      </c>
    </row>
    <row r="7" customFormat="false" ht="24" hidden="false" customHeight="true" outlineLevel="0" collapsed="false">
      <c r="A7" s="16"/>
      <c r="B7" s="16" t="s">
        <v>15</v>
      </c>
      <c r="C7" s="17" t="s">
        <v>11</v>
      </c>
      <c r="D7" s="17" t="n">
        <f aca="false">+全体!C94</f>
        <v>2</v>
      </c>
      <c r="E7" s="14" t="n">
        <f aca="false">+全体!F95</f>
        <v>1631</v>
      </c>
      <c r="F7" s="14" t="n">
        <f aca="false">+全体!G95</f>
        <v>18613679</v>
      </c>
      <c r="G7" s="14" t="n">
        <f aca="false">F7/E7</f>
        <v>11412.4334763949</v>
      </c>
      <c r="H7" s="7"/>
      <c r="I7" s="2"/>
      <c r="J7" s="1" t="s">
        <v>12</v>
      </c>
    </row>
    <row r="8" customFormat="false" ht="24" hidden="false" customHeight="true" outlineLevel="0" collapsed="false">
      <c r="A8" s="16"/>
      <c r="B8" s="16"/>
      <c r="C8" s="17" t="s">
        <v>13</v>
      </c>
      <c r="D8" s="17" t="n">
        <f aca="false">+全体!C128</f>
        <v>22</v>
      </c>
      <c r="E8" s="14" t="n">
        <f aca="false">+全体!F129</f>
        <v>7103</v>
      </c>
      <c r="F8" s="14" t="n">
        <f aca="false">+全体!G129</f>
        <v>52107977</v>
      </c>
      <c r="G8" s="14" t="n">
        <f aca="false">F8/E8</f>
        <v>7336.05194988033</v>
      </c>
      <c r="H8" s="18" t="s">
        <v>16</v>
      </c>
      <c r="I8" s="14" t="n">
        <f aca="false">(F7+F8)/(E7+E8)</f>
        <v>8097.28142889856</v>
      </c>
      <c r="J8" s="14" t="n">
        <f aca="false">(F7+F8+F13)/(E7+E8+E13)</f>
        <v>8322.1683764496</v>
      </c>
    </row>
    <row r="9" customFormat="false" ht="24" hidden="false" customHeight="true" outlineLevel="0" collapsed="false">
      <c r="A9" s="16"/>
      <c r="B9" s="19" t="s">
        <v>17</v>
      </c>
      <c r="C9" s="17" t="s">
        <v>11</v>
      </c>
      <c r="D9" s="17" t="n">
        <f aca="false">+全体!C134</f>
        <v>2</v>
      </c>
      <c r="E9" s="14" t="n">
        <f aca="false">+全体!F135</f>
        <v>529</v>
      </c>
      <c r="F9" s="14" t="n">
        <f aca="false">+全体!G135</f>
        <v>2708743</v>
      </c>
      <c r="G9" s="14" t="n">
        <f aca="false">F9/E9</f>
        <v>5120.49716446125</v>
      </c>
      <c r="H9" s="7"/>
      <c r="I9" s="2"/>
      <c r="J9" s="1" t="s">
        <v>12</v>
      </c>
    </row>
    <row r="10" customFormat="false" ht="24" hidden="false" customHeight="true" outlineLevel="0" collapsed="false">
      <c r="A10" s="16"/>
      <c r="B10" s="16"/>
      <c r="C10" s="20" t="s">
        <v>13</v>
      </c>
      <c r="D10" s="20" t="n">
        <f aca="false">+全体!C143</f>
        <v>5</v>
      </c>
      <c r="E10" s="21" t="n">
        <f aca="false">+全体!F144</f>
        <v>933</v>
      </c>
      <c r="F10" s="21" t="n">
        <f aca="false">+全体!G144</f>
        <v>7886003</v>
      </c>
      <c r="G10" s="21" t="n">
        <f aca="false">F10/E10</f>
        <v>8452.30760986067</v>
      </c>
      <c r="H10" s="18" t="s">
        <v>18</v>
      </c>
      <c r="I10" s="14" t="n">
        <f aca="false">(F9+F10)/(E9+E10)</f>
        <v>7246.74829001368</v>
      </c>
      <c r="J10" s="14" t="n">
        <f aca="false">(F9+F10+F14)/(E9+E10+E14)</f>
        <v>6837.36520289049</v>
      </c>
    </row>
    <row r="11" customFormat="false" ht="24" hidden="false" customHeight="true" outlineLevel="0" collapsed="false">
      <c r="A11" s="16"/>
      <c r="B11" s="22" t="s">
        <v>19</v>
      </c>
      <c r="C11" s="22"/>
      <c r="D11" s="17" t="n">
        <f aca="false">SUM(D5:D10)</f>
        <v>35</v>
      </c>
      <c r="E11" s="14" t="n">
        <f aca="false">SUM(E5:E10)</f>
        <v>12475</v>
      </c>
      <c r="F11" s="14" t="n">
        <f aca="false">SUM(F5:F10)</f>
        <v>129711184</v>
      </c>
      <c r="G11" s="14" t="n">
        <f aca="false">F11/E11</f>
        <v>10397.6901002004</v>
      </c>
      <c r="H11" s="7"/>
      <c r="I11" s="2"/>
      <c r="J11" s="1"/>
    </row>
    <row r="12" customFormat="false" ht="24" hidden="false" customHeight="true" outlineLevel="0" collapsed="false">
      <c r="A12" s="23" t="s">
        <v>20</v>
      </c>
      <c r="B12" s="24" t="s">
        <v>10</v>
      </c>
      <c r="C12" s="24" t="s">
        <v>13</v>
      </c>
      <c r="D12" s="24" t="n">
        <v>0</v>
      </c>
      <c r="E12" s="25" t="n">
        <v>0</v>
      </c>
      <c r="F12" s="26" t="n">
        <v>0</v>
      </c>
      <c r="G12" s="26" t="n">
        <v>0</v>
      </c>
      <c r="H12" s="7"/>
      <c r="I12" s="2"/>
      <c r="J12" s="1"/>
    </row>
    <row r="13" customFormat="false" ht="24" hidden="false" customHeight="true" outlineLevel="0" collapsed="false">
      <c r="A13" s="23"/>
      <c r="B13" s="17" t="s">
        <v>15</v>
      </c>
      <c r="C13" s="24" t="s">
        <v>13</v>
      </c>
      <c r="D13" s="17" t="n">
        <f aca="false">+全体!C149</f>
        <v>2</v>
      </c>
      <c r="E13" s="14" t="n">
        <f aca="false">+全体!F150</f>
        <v>234</v>
      </c>
      <c r="F13" s="14" t="n">
        <f aca="false">+全体!G150</f>
        <v>3911550</v>
      </c>
      <c r="G13" s="14" t="n">
        <f aca="false">F13/E13</f>
        <v>16716.0256410256</v>
      </c>
      <c r="H13" s="7"/>
      <c r="I13" s="2"/>
      <c r="J13" s="1"/>
    </row>
    <row r="14" customFormat="false" ht="24" hidden="false" customHeight="true" outlineLevel="0" collapsed="false">
      <c r="A14" s="23"/>
      <c r="B14" s="17" t="s">
        <v>17</v>
      </c>
      <c r="C14" s="24" t="s">
        <v>13</v>
      </c>
      <c r="D14" s="17" t="n">
        <f aca="false">+全体!C157</f>
        <v>3</v>
      </c>
      <c r="E14" s="14" t="n">
        <f aca="false">+全体!F158</f>
        <v>337</v>
      </c>
      <c r="F14" s="14" t="n">
        <f aca="false">+全体!G158</f>
        <v>1705674</v>
      </c>
      <c r="G14" s="14" t="n">
        <f aca="false">F14/E14</f>
        <v>5061.3471810089</v>
      </c>
      <c r="H14" s="7"/>
      <c r="I14" s="2"/>
      <c r="J14" s="1"/>
    </row>
    <row r="15" customFormat="false" ht="24" hidden="false" customHeight="true" outlineLevel="0" collapsed="false">
      <c r="A15" s="23"/>
      <c r="B15" s="22" t="s">
        <v>21</v>
      </c>
      <c r="C15" s="22"/>
      <c r="D15" s="17" t="n">
        <f aca="false">SUM(D13:D14)</f>
        <v>5</v>
      </c>
      <c r="E15" s="14" t="n">
        <f aca="false">SUM(E13:E14)</f>
        <v>571</v>
      </c>
      <c r="F15" s="14" t="n">
        <f aca="false">SUM(F13:F14)</f>
        <v>5617224</v>
      </c>
      <c r="G15" s="14" t="n">
        <f aca="false">F15/E15</f>
        <v>9837.52014010508</v>
      </c>
      <c r="H15" s="7"/>
      <c r="I15" s="2"/>
      <c r="J15" s="1"/>
    </row>
    <row r="16" customFormat="false" ht="24" hidden="false" customHeight="true" outlineLevel="0" collapsed="false">
      <c r="A16" s="27" t="s">
        <v>22</v>
      </c>
      <c r="B16" s="27"/>
      <c r="C16" s="27"/>
      <c r="D16" s="28" t="n">
        <f aca="false">D11+D15</f>
        <v>40</v>
      </c>
      <c r="E16" s="29" t="n">
        <f aca="false">E11+E15</f>
        <v>13046</v>
      </c>
      <c r="F16" s="29" t="n">
        <f aca="false">F11+F15</f>
        <v>135328408</v>
      </c>
      <c r="G16" s="29" t="n">
        <f aca="false">F16/E16</f>
        <v>10373.1724666564</v>
      </c>
      <c r="H16" s="7"/>
      <c r="I16" s="2"/>
      <c r="J16" s="1"/>
    </row>
    <row r="17" customFormat="false" ht="24" hidden="false" customHeight="true" outlineLevel="0" collapsed="false">
      <c r="A17" s="30" t="s">
        <v>23</v>
      </c>
      <c r="B17" s="30"/>
      <c r="C17" s="30"/>
      <c r="D17" s="31" t="n">
        <f aca="false">D4+D11+D15</f>
        <v>92</v>
      </c>
      <c r="E17" s="32" t="n">
        <f aca="false">E4+E11+E15</f>
        <v>22725</v>
      </c>
      <c r="F17" s="32" t="n">
        <f aca="false">F4+F11+F15</f>
        <v>235461250</v>
      </c>
      <c r="G17" s="32" t="n">
        <f aca="false">F17/E17</f>
        <v>10361.3311331133</v>
      </c>
      <c r="H17" s="7"/>
      <c r="I17" s="2"/>
      <c r="J17" s="1"/>
    </row>
    <row r="18" customFormat="false" ht="24" hidden="false" customHeight="true" outlineLevel="0" collapsed="false">
      <c r="A18" s="33" t="s">
        <v>24</v>
      </c>
      <c r="B18" s="33"/>
      <c r="C18" s="33"/>
      <c r="D18" s="34" t="n">
        <f aca="false">D4+D11</f>
        <v>87</v>
      </c>
      <c r="E18" s="35" t="n">
        <f aca="false">E4+E11</f>
        <v>22154</v>
      </c>
      <c r="F18" s="35" t="n">
        <f aca="false">F4+F11</f>
        <v>229844026</v>
      </c>
      <c r="G18" s="36" t="n">
        <f aca="false">F18/E18</f>
        <v>10374.8319039451</v>
      </c>
      <c r="H18" s="7"/>
      <c r="I18" s="2"/>
      <c r="J18" s="1"/>
    </row>
    <row r="19" customFormat="false" ht="24" hidden="false" customHeight="true" outlineLevel="0" collapsed="false">
      <c r="A19" s="37" t="s">
        <v>25</v>
      </c>
      <c r="B19" s="37"/>
      <c r="C19" s="37"/>
      <c r="D19" s="38" t="n">
        <f aca="false">D3+D4+D11+D15</f>
        <v>107</v>
      </c>
      <c r="E19" s="39" t="n">
        <f aca="false">E3+E4+E11+E15</f>
        <v>24746</v>
      </c>
      <c r="F19" s="39" t="n">
        <f aca="false">F3+F4+F11+F15</f>
        <v>391144647</v>
      </c>
      <c r="G19" s="39" t="n">
        <f aca="false">F19/E19</f>
        <v>15806.3786874646</v>
      </c>
      <c r="H19" s="7"/>
      <c r="I19" s="2"/>
      <c r="J19" s="1"/>
    </row>
    <row r="20" customFormat="false" ht="24" hidden="false" customHeight="true" outlineLevel="0" collapsed="false">
      <c r="A20" s="1" t="s">
        <v>26</v>
      </c>
      <c r="B20" s="1"/>
      <c r="C20" s="1"/>
      <c r="D20" s="1"/>
      <c r="E20" s="2"/>
      <c r="F20" s="2"/>
      <c r="G20" s="2"/>
      <c r="H20" s="7"/>
      <c r="I20" s="2"/>
      <c r="J20" s="1"/>
    </row>
    <row r="21" customFormat="false" ht="24" hidden="false" customHeight="true" outlineLevel="0" collapsed="false">
      <c r="A21" s="1" t="s">
        <v>27</v>
      </c>
      <c r="B21" s="1"/>
      <c r="C21" s="1"/>
      <c r="D21" s="1"/>
      <c r="E21" s="2"/>
      <c r="F21" s="2"/>
      <c r="G21" s="2"/>
      <c r="H21" s="7"/>
      <c r="I21" s="2"/>
      <c r="J21" s="1"/>
    </row>
    <row r="22" customFormat="false" ht="24" hidden="false" customHeight="true" outlineLevel="0" collapsed="false">
      <c r="A22" s="40" t="s">
        <v>28</v>
      </c>
      <c r="B22" s="40"/>
      <c r="C22" s="40"/>
      <c r="D22" s="40"/>
      <c r="E22" s="40"/>
      <c r="F22" s="40"/>
      <c r="G22" s="40"/>
      <c r="H22" s="40"/>
      <c r="I22" s="40"/>
      <c r="J22" s="1"/>
    </row>
  </sheetData>
  <mergeCells count="14">
    <mergeCell ref="H1:I1"/>
    <mergeCell ref="A2:C2"/>
    <mergeCell ref="A5:A11"/>
    <mergeCell ref="B5:B6"/>
    <mergeCell ref="B7:B8"/>
    <mergeCell ref="B9:B10"/>
    <mergeCell ref="B11:C11"/>
    <mergeCell ref="A12:A15"/>
    <mergeCell ref="B15:C15"/>
    <mergeCell ref="A16:C16"/>
    <mergeCell ref="A17:C17"/>
    <mergeCell ref="A18:C18"/>
    <mergeCell ref="A19:C19"/>
    <mergeCell ref="A22:I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3.49"/>
    <col collapsed="false" customWidth="true" hidden="false" outlineLevel="0" max="2" min="2" style="102" width="10.99"/>
    <col collapsed="false" customWidth="true" hidden="false" outlineLevel="0" max="3" min="3" style="102" width="4.49"/>
    <col collapsed="false" customWidth="true" hidden="false" outlineLevel="0" max="4" min="4" style="103" width="50.62"/>
    <col collapsed="false" customWidth="true" hidden="false" outlineLevel="0" max="5" min="5" style="104" width="6.62"/>
    <col collapsed="false" customWidth="true" hidden="false" outlineLevel="0" max="6" min="6" style="104" width="12.62"/>
    <col collapsed="false" customWidth="true" hidden="false" outlineLevel="0" max="8" min="7" style="104" width="16.62"/>
    <col collapsed="false" customWidth="true" hidden="false" outlineLevel="0" max="9" min="9" style="116" width="6.62"/>
    <col collapsed="false" customWidth="true" hidden="false" outlineLevel="0" max="11" min="10" style="116" width="12.62"/>
    <col collapsed="false" customWidth="true" hidden="false" outlineLevel="0" max="12" min="12" style="116" width="6.62"/>
    <col collapsed="false" customWidth="false" hidden="false" outlineLevel="0" max="257" min="13" style="101" width="8.99"/>
  </cols>
  <sheetData>
    <row r="1" customFormat="false" ht="15" hidden="false" customHeight="true" outlineLevel="0" collapsed="false">
      <c r="A1" s="42" t="s">
        <v>99</v>
      </c>
    </row>
    <row r="2" customFormat="false" ht="13.5" hidden="false" customHeight="true" outlineLevel="0" collapsed="false">
      <c r="A2" s="105" t="s">
        <v>30</v>
      </c>
      <c r="B2" s="105"/>
      <c r="C2" s="78" t="s">
        <v>31</v>
      </c>
      <c r="D2" s="78"/>
      <c r="E2" s="79" t="s">
        <v>32</v>
      </c>
      <c r="F2" s="79"/>
      <c r="G2" s="79"/>
      <c r="H2" s="79"/>
      <c r="I2" s="79" t="s">
        <v>33</v>
      </c>
      <c r="J2" s="80" t="s">
        <v>34</v>
      </c>
      <c r="K2" s="80"/>
      <c r="L2" s="79" t="s">
        <v>35</v>
      </c>
    </row>
    <row r="3" s="106" customFormat="true" ht="15" hidden="false" customHeight="true" outlineLevel="0" collapsed="false">
      <c r="A3" s="105"/>
      <c r="B3" s="105"/>
      <c r="C3" s="78"/>
      <c r="D3" s="78"/>
      <c r="E3" s="78" t="s">
        <v>36</v>
      </c>
      <c r="F3" s="78" t="s">
        <v>37</v>
      </c>
      <c r="G3" s="78" t="s">
        <v>38</v>
      </c>
      <c r="H3" s="78" t="s">
        <v>39</v>
      </c>
      <c r="I3" s="79"/>
      <c r="J3" s="82" t="s">
        <v>40</v>
      </c>
      <c r="K3" s="82" t="s">
        <v>41</v>
      </c>
      <c r="L3" s="79"/>
    </row>
    <row r="4" customFormat="false" ht="15" hidden="false" customHeight="true" outlineLevel="0" collapsed="false">
      <c r="A4" s="107" t="n">
        <v>2</v>
      </c>
      <c r="B4" s="108" t="s">
        <v>42</v>
      </c>
      <c r="C4" s="107" t="n">
        <v>1</v>
      </c>
      <c r="D4" s="92" t="s">
        <v>175</v>
      </c>
      <c r="E4" s="87" t="n">
        <v>20</v>
      </c>
      <c r="F4" s="87" t="n">
        <v>241</v>
      </c>
      <c r="G4" s="87" t="n">
        <v>2556000</v>
      </c>
      <c r="H4" s="88" t="n">
        <f aca="false">IF(AND(F4&gt;0,G4&gt;0),G4/F4,0)</f>
        <v>10605.8091286307</v>
      </c>
      <c r="I4" s="130"/>
      <c r="J4" s="131"/>
      <c r="K4" s="94" t="s">
        <v>107</v>
      </c>
      <c r="L4" s="130"/>
    </row>
    <row r="5" customFormat="false" ht="15" hidden="false" customHeight="true" outlineLevel="0" collapsed="false">
      <c r="A5" s="107" t="n">
        <v>2</v>
      </c>
      <c r="B5" s="108" t="s">
        <v>42</v>
      </c>
      <c r="C5" s="107" t="n">
        <v>2</v>
      </c>
      <c r="D5" s="92" t="s">
        <v>176</v>
      </c>
      <c r="E5" s="87" t="n">
        <v>20</v>
      </c>
      <c r="F5" s="87" t="n">
        <v>144</v>
      </c>
      <c r="G5" s="87" t="n">
        <v>743370</v>
      </c>
      <c r="H5" s="88" t="n">
        <f aca="false">IF(AND(F5&gt;0,G5&gt;0),G5/F5,0)</f>
        <v>5162.29166666667</v>
      </c>
      <c r="I5" s="130"/>
      <c r="J5" s="131"/>
      <c r="K5" s="131"/>
      <c r="L5" s="130"/>
    </row>
    <row r="6" customFormat="false" ht="15" hidden="false" customHeight="true" outlineLevel="0" collapsed="false">
      <c r="A6" s="107" t="n">
        <v>2</v>
      </c>
      <c r="B6" s="108" t="s">
        <v>42</v>
      </c>
      <c r="C6" s="107" t="n">
        <v>3</v>
      </c>
      <c r="D6" s="92" t="s">
        <v>177</v>
      </c>
      <c r="E6" s="87" t="n">
        <v>20</v>
      </c>
      <c r="F6" s="87" t="n">
        <v>103</v>
      </c>
      <c r="G6" s="87" t="n">
        <v>1374891</v>
      </c>
      <c r="H6" s="88" t="n">
        <f aca="false">IF(AND(F6&gt;0,G6&gt;0),G6/F6,0)</f>
        <v>13348.4563106796</v>
      </c>
      <c r="I6" s="130"/>
      <c r="J6" s="131"/>
      <c r="K6" s="131"/>
      <c r="L6" s="130"/>
    </row>
    <row r="7" customFormat="false" ht="15" hidden="false" customHeight="true" outlineLevel="0" collapsed="false">
      <c r="A7" s="107" t="n">
        <v>2</v>
      </c>
      <c r="B7" s="108" t="s">
        <v>42</v>
      </c>
      <c r="C7" s="107" t="n">
        <v>4</v>
      </c>
      <c r="D7" s="92" t="s">
        <v>178</v>
      </c>
      <c r="E7" s="87" t="n">
        <v>20</v>
      </c>
      <c r="F7" s="87" t="n">
        <v>257</v>
      </c>
      <c r="G7" s="87" t="n">
        <v>2050775</v>
      </c>
      <c r="H7" s="88" t="n">
        <f aca="false">IF(AND(F7&gt;0,G7&gt;0),G7/F7,0)</f>
        <v>7979.66926070039</v>
      </c>
      <c r="I7" s="130"/>
      <c r="J7" s="131"/>
      <c r="K7" s="131"/>
      <c r="L7" s="130"/>
    </row>
    <row r="8" customFormat="false" ht="15" hidden="false" customHeight="true" outlineLevel="0" collapsed="false">
      <c r="A8" s="120" t="n">
        <v>2</v>
      </c>
      <c r="B8" s="121" t="s">
        <v>42</v>
      </c>
      <c r="C8" s="120" t="n">
        <v>5</v>
      </c>
      <c r="D8" s="132" t="s">
        <v>179</v>
      </c>
      <c r="E8" s="123" t="n">
        <v>20</v>
      </c>
      <c r="F8" s="123" t="n">
        <v>188</v>
      </c>
      <c r="G8" s="123" t="n">
        <v>1160967</v>
      </c>
      <c r="H8" s="124" t="n">
        <f aca="false">IF(AND(F8&gt;0,G8&gt;0),G8/F8,0)</f>
        <v>6175.35638297872</v>
      </c>
      <c r="I8" s="133"/>
      <c r="J8" s="134"/>
      <c r="K8" s="134"/>
      <c r="L8" s="133"/>
    </row>
    <row r="9" customFormat="false" ht="13.5" hidden="false" customHeight="false" outlineLevel="0" collapsed="false">
      <c r="A9" s="107"/>
      <c r="B9" s="108" t="s">
        <v>60</v>
      </c>
      <c r="C9" s="85"/>
      <c r="D9" s="112"/>
      <c r="E9" s="113" t="n">
        <f aca="false">SUM(E4:E8)</f>
        <v>100</v>
      </c>
      <c r="F9" s="113" t="n">
        <f aca="false">SUM(F4:F8)</f>
        <v>933</v>
      </c>
      <c r="G9" s="113" t="n">
        <f aca="false">SUM(G4:G8)</f>
        <v>7886003</v>
      </c>
      <c r="H9" s="114" t="n">
        <f aca="false">IF(AND(F9&gt;0,G9&gt;0),G9/F9,0)</f>
        <v>8452.30760986067</v>
      </c>
      <c r="I9" s="119"/>
      <c r="J9" s="119"/>
      <c r="K9" s="119"/>
      <c r="L9" s="119"/>
    </row>
  </sheetData>
  <mergeCells count="6">
    <mergeCell ref="A2:B3"/>
    <mergeCell ref="C2:D3"/>
    <mergeCell ref="E2:H2"/>
    <mergeCell ref="I2:I3"/>
    <mergeCell ref="J2:K2"/>
    <mergeCell ref="L2:L3"/>
  </mergeCells>
  <printOptions headings="false" gridLines="false" gridLinesSet="true" horizontalCentered="false" verticalCentered="false"/>
  <pageMargins left="0.708333333333333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3.49"/>
    <col collapsed="false" customWidth="true" hidden="false" outlineLevel="0" max="2" min="2" style="102" width="10.99"/>
    <col collapsed="false" customWidth="true" hidden="false" outlineLevel="0" max="3" min="3" style="102" width="4.49"/>
    <col collapsed="false" customWidth="true" hidden="false" outlineLevel="0" max="4" min="4" style="103" width="50.62"/>
    <col collapsed="false" customWidth="true" hidden="false" outlineLevel="0" max="5" min="5" style="104" width="6.62"/>
    <col collapsed="false" customWidth="true" hidden="false" outlineLevel="0" max="6" min="6" style="104" width="12.62"/>
    <col collapsed="false" customWidth="true" hidden="false" outlineLevel="0" max="8" min="7" style="104" width="16.62"/>
    <col collapsed="false" customWidth="true" hidden="false" outlineLevel="0" max="9" min="9" style="104" width="6.62"/>
    <col collapsed="false" customWidth="true" hidden="false" outlineLevel="0" max="11" min="10" style="104" width="12.62"/>
    <col collapsed="false" customWidth="true" hidden="false" outlineLevel="0" max="12" min="12" style="104" width="6.62"/>
    <col collapsed="false" customWidth="false" hidden="false" outlineLevel="0" max="257" min="13" style="101" width="8.99"/>
  </cols>
  <sheetData>
    <row r="1" customFormat="false" ht="16.5" hidden="false" customHeight="true" outlineLevel="0" collapsed="false">
      <c r="A1" s="42" t="s">
        <v>180</v>
      </c>
    </row>
    <row r="2" customFormat="false" ht="13.5" hidden="false" customHeight="true" outlineLevel="0" collapsed="false">
      <c r="A2" s="105" t="s">
        <v>30</v>
      </c>
      <c r="B2" s="105"/>
      <c r="C2" s="78" t="s">
        <v>31</v>
      </c>
      <c r="D2" s="78"/>
      <c r="E2" s="79" t="s">
        <v>32</v>
      </c>
      <c r="F2" s="79"/>
      <c r="G2" s="79"/>
      <c r="H2" s="79"/>
      <c r="I2" s="79" t="s">
        <v>33</v>
      </c>
      <c r="J2" s="80" t="s">
        <v>34</v>
      </c>
      <c r="K2" s="80"/>
      <c r="L2" s="79" t="s">
        <v>35</v>
      </c>
    </row>
    <row r="3" s="106" customFormat="true" ht="15" hidden="false" customHeight="true" outlineLevel="0" collapsed="false">
      <c r="A3" s="105"/>
      <c r="B3" s="105"/>
      <c r="C3" s="78"/>
      <c r="D3" s="78"/>
      <c r="E3" s="78" t="s">
        <v>36</v>
      </c>
      <c r="F3" s="78" t="s">
        <v>37</v>
      </c>
      <c r="G3" s="78" t="s">
        <v>38</v>
      </c>
      <c r="H3" s="78" t="s">
        <v>39</v>
      </c>
      <c r="I3" s="79"/>
      <c r="J3" s="82" t="s">
        <v>40</v>
      </c>
      <c r="K3" s="82" t="s">
        <v>41</v>
      </c>
      <c r="L3" s="79"/>
    </row>
    <row r="4" customFormat="false" ht="15" hidden="false" customHeight="true" outlineLevel="0" collapsed="false">
      <c r="A4" s="107" t="n">
        <v>2</v>
      </c>
      <c r="B4" s="108" t="s">
        <v>42</v>
      </c>
      <c r="C4" s="85" t="n">
        <v>1</v>
      </c>
      <c r="D4" s="92" t="s">
        <v>181</v>
      </c>
      <c r="E4" s="135" t="n">
        <v>19</v>
      </c>
      <c r="F4" s="135" t="n">
        <v>136</v>
      </c>
      <c r="G4" s="135" t="n">
        <v>3360900</v>
      </c>
      <c r="H4" s="88" t="n">
        <f aca="false">IF(AND(F4&gt;0,G4&gt;0),G4/F4,0)</f>
        <v>24712.5</v>
      </c>
      <c r="I4" s="111"/>
      <c r="J4" s="90"/>
      <c r="K4" s="90"/>
      <c r="L4" s="111"/>
    </row>
    <row r="5" customFormat="false" ht="15" hidden="false" customHeight="true" outlineLevel="0" collapsed="false">
      <c r="A5" s="120" t="n">
        <v>2</v>
      </c>
      <c r="B5" s="121" t="s">
        <v>42</v>
      </c>
      <c r="C5" s="121" t="n">
        <v>2</v>
      </c>
      <c r="D5" s="132" t="s">
        <v>182</v>
      </c>
      <c r="E5" s="136" t="n">
        <v>19</v>
      </c>
      <c r="F5" s="136" t="n">
        <v>98</v>
      </c>
      <c r="G5" s="136" t="n">
        <v>550650</v>
      </c>
      <c r="H5" s="124" t="n">
        <f aca="false">IF(AND(F5&gt;0,G5&gt;0),G5/F5,0)</f>
        <v>5618.87755102041</v>
      </c>
      <c r="I5" s="125"/>
      <c r="J5" s="126"/>
      <c r="K5" s="126"/>
      <c r="L5" s="125"/>
    </row>
    <row r="6" customFormat="false" ht="13.5" hidden="false" customHeight="false" outlineLevel="0" collapsed="false">
      <c r="A6" s="107"/>
      <c r="B6" s="108" t="s">
        <v>60</v>
      </c>
      <c r="C6" s="85"/>
      <c r="D6" s="112"/>
      <c r="E6" s="113" t="n">
        <f aca="false">SUM(E4:E5)</f>
        <v>38</v>
      </c>
      <c r="F6" s="113" t="n">
        <f aca="false">SUM(F4:F5)</f>
        <v>234</v>
      </c>
      <c r="G6" s="113" t="n">
        <f aca="false">SUM(G4:G5)</f>
        <v>3911550</v>
      </c>
      <c r="H6" s="114" t="n">
        <f aca="false">IF(AND(F6&gt;0,G6&gt;0),G6/F6,0)</f>
        <v>16716.0256410256</v>
      </c>
      <c r="I6" s="113"/>
      <c r="J6" s="113"/>
      <c r="K6" s="113"/>
      <c r="L6" s="113"/>
    </row>
  </sheetData>
  <mergeCells count="6">
    <mergeCell ref="A2:B3"/>
    <mergeCell ref="C2:D3"/>
    <mergeCell ref="E2:H2"/>
    <mergeCell ref="I2:I3"/>
    <mergeCell ref="J2:K2"/>
    <mergeCell ref="L2:L3"/>
  </mergeCells>
  <printOptions headings="false" gridLines="false" gridLinesSet="true" horizontalCentered="false" verticalCentered="false"/>
  <pageMargins left="0.708333333333333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3.49"/>
    <col collapsed="false" customWidth="true" hidden="false" outlineLevel="0" max="2" min="2" style="102" width="10.99"/>
    <col collapsed="false" customWidth="true" hidden="false" outlineLevel="0" max="3" min="3" style="102" width="4.49"/>
    <col collapsed="false" customWidth="true" hidden="false" outlineLevel="0" max="4" min="4" style="103" width="50.62"/>
    <col collapsed="false" customWidth="true" hidden="false" outlineLevel="0" max="5" min="5" style="104" width="6.62"/>
    <col collapsed="false" customWidth="true" hidden="false" outlineLevel="0" max="6" min="6" style="104" width="12.62"/>
    <col collapsed="false" customWidth="true" hidden="false" outlineLevel="0" max="7" min="7" style="104" width="13.49"/>
    <col collapsed="false" customWidth="true" hidden="false" outlineLevel="0" max="8" min="8" style="104" width="13.36"/>
    <col collapsed="false" customWidth="true" hidden="false" outlineLevel="0" max="9" min="9" style="115" width="6.62"/>
    <col collapsed="false" customWidth="true" hidden="false" outlineLevel="0" max="11" min="10" style="115" width="12.62"/>
    <col collapsed="false" customWidth="true" hidden="false" outlineLevel="0" max="12" min="12" style="115" width="6.62"/>
    <col collapsed="false" customWidth="false" hidden="false" outlineLevel="0" max="257" min="13" style="101" width="8.99"/>
  </cols>
  <sheetData>
    <row r="1" customFormat="false" ht="15" hidden="false" customHeight="true" outlineLevel="0" collapsed="false">
      <c r="A1" s="42" t="s">
        <v>183</v>
      </c>
    </row>
    <row r="2" customFormat="false" ht="13.5" hidden="false" customHeight="true" outlineLevel="0" collapsed="false">
      <c r="A2" s="105" t="s">
        <v>30</v>
      </c>
      <c r="B2" s="105"/>
      <c r="C2" s="78" t="s">
        <v>31</v>
      </c>
      <c r="D2" s="78"/>
      <c r="E2" s="79" t="s">
        <v>32</v>
      </c>
      <c r="F2" s="79"/>
      <c r="G2" s="79"/>
      <c r="H2" s="79"/>
      <c r="I2" s="79" t="s">
        <v>33</v>
      </c>
      <c r="J2" s="80" t="s">
        <v>34</v>
      </c>
      <c r="K2" s="80"/>
      <c r="L2" s="79" t="s">
        <v>35</v>
      </c>
    </row>
    <row r="3" s="106" customFormat="true" ht="15" hidden="false" customHeight="true" outlineLevel="0" collapsed="false">
      <c r="A3" s="105"/>
      <c r="B3" s="105"/>
      <c r="C3" s="78"/>
      <c r="D3" s="78"/>
      <c r="E3" s="78" t="s">
        <v>36</v>
      </c>
      <c r="F3" s="78" t="s">
        <v>37</v>
      </c>
      <c r="G3" s="78" t="s">
        <v>38</v>
      </c>
      <c r="H3" s="78" t="s">
        <v>39</v>
      </c>
      <c r="I3" s="79"/>
      <c r="J3" s="82" t="s">
        <v>40</v>
      </c>
      <c r="K3" s="82" t="s">
        <v>41</v>
      </c>
      <c r="L3" s="79"/>
    </row>
    <row r="4" customFormat="false" ht="15" hidden="false" customHeight="true" outlineLevel="0" collapsed="false">
      <c r="A4" s="107" t="n">
        <v>2</v>
      </c>
      <c r="B4" s="108" t="s">
        <v>42</v>
      </c>
      <c r="C4" s="85" t="n">
        <v>1</v>
      </c>
      <c r="D4" s="92" t="s">
        <v>184</v>
      </c>
      <c r="E4" s="87" t="n">
        <v>19</v>
      </c>
      <c r="F4" s="87" t="n">
        <v>113</v>
      </c>
      <c r="G4" s="87" t="n">
        <v>899441</v>
      </c>
      <c r="H4" s="88" t="n">
        <f aca="false">IF(AND(F4&gt;0,G4&gt;0),G4/F4,0)</f>
        <v>7959.65486725664</v>
      </c>
      <c r="I4" s="111"/>
      <c r="J4" s="90"/>
      <c r="K4" s="90"/>
      <c r="L4" s="111"/>
    </row>
    <row r="5" customFormat="false" ht="15" hidden="false" customHeight="true" outlineLevel="0" collapsed="false">
      <c r="A5" s="107" t="n">
        <v>2</v>
      </c>
      <c r="B5" s="108" t="s">
        <v>42</v>
      </c>
      <c r="C5" s="85" t="s">
        <v>122</v>
      </c>
      <c r="D5" s="137" t="s">
        <v>185</v>
      </c>
      <c r="E5" s="87"/>
      <c r="F5" s="87"/>
      <c r="G5" s="87"/>
      <c r="H5" s="88" t="n">
        <f aca="false">IF(AND(F5&gt;0,G5&gt;0),G5/F5,0)</f>
        <v>0</v>
      </c>
      <c r="I5" s="118"/>
      <c r="J5" s="94" t="s">
        <v>190</v>
      </c>
      <c r="K5" s="90" t="s">
        <v>122</v>
      </c>
      <c r="L5" s="111"/>
    </row>
    <row r="6" customFormat="false" ht="15" hidden="false" customHeight="true" outlineLevel="0" collapsed="false">
      <c r="A6" s="107" t="n">
        <v>2</v>
      </c>
      <c r="B6" s="108" t="s">
        <v>42</v>
      </c>
      <c r="C6" s="85" t="n">
        <v>2</v>
      </c>
      <c r="D6" s="92" t="s">
        <v>187</v>
      </c>
      <c r="E6" s="87" t="n">
        <v>19</v>
      </c>
      <c r="F6" s="87" t="n">
        <v>122</v>
      </c>
      <c r="G6" s="87" t="n">
        <v>413850</v>
      </c>
      <c r="H6" s="88" t="n">
        <f aca="false">IF(AND(F6&gt;0,G6&gt;0),G6/F6,0)</f>
        <v>3392.2131147541</v>
      </c>
      <c r="I6" s="111"/>
      <c r="J6" s="90"/>
      <c r="K6" s="90"/>
      <c r="L6" s="111"/>
    </row>
    <row r="7" customFormat="false" ht="15" hidden="false" customHeight="true" outlineLevel="0" collapsed="false">
      <c r="A7" s="120" t="n">
        <v>2</v>
      </c>
      <c r="B7" s="121" t="s">
        <v>42</v>
      </c>
      <c r="C7" s="121" t="n">
        <v>3</v>
      </c>
      <c r="D7" s="138" t="s">
        <v>188</v>
      </c>
      <c r="E7" s="123" t="n">
        <v>19</v>
      </c>
      <c r="F7" s="123" t="n">
        <v>102</v>
      </c>
      <c r="G7" s="123" t="n">
        <v>392383</v>
      </c>
      <c r="H7" s="124" t="n">
        <f aca="false">IF(AND(F7&gt;0,G7&gt;0),G7/F7,0)</f>
        <v>3846.89215686275</v>
      </c>
      <c r="I7" s="125"/>
      <c r="J7" s="126"/>
      <c r="K7" s="126"/>
      <c r="L7" s="125"/>
    </row>
    <row r="8" customFormat="false" ht="13.5" hidden="false" customHeight="false" outlineLevel="0" collapsed="false">
      <c r="A8" s="107"/>
      <c r="B8" s="108" t="s">
        <v>60</v>
      </c>
      <c r="C8" s="85"/>
      <c r="D8" s="112"/>
      <c r="E8" s="113" t="n">
        <f aca="false">SUM(E4:E7)</f>
        <v>57</v>
      </c>
      <c r="F8" s="113" t="n">
        <f aca="false">SUM(F4:F7)</f>
        <v>337</v>
      </c>
      <c r="G8" s="113" t="n">
        <f aca="false">SUM(G4:G7)</f>
        <v>1705674</v>
      </c>
      <c r="H8" s="114" t="n">
        <f aca="false">IF(AND(F8&gt;0,G8&gt;0),G8/F8,0)</f>
        <v>5061.3471810089</v>
      </c>
      <c r="I8" s="118"/>
      <c r="J8" s="118"/>
      <c r="K8" s="118"/>
      <c r="L8" s="118"/>
    </row>
  </sheetData>
  <mergeCells count="6">
    <mergeCell ref="A2:B3"/>
    <mergeCell ref="C2:D3"/>
    <mergeCell ref="E2:H2"/>
    <mergeCell ref="I2:I3"/>
    <mergeCell ref="J2:K2"/>
    <mergeCell ref="L2:L3"/>
  </mergeCells>
  <printOptions headings="false" gridLines="false" gridLinesSet="true" horizontalCentered="false" verticalCentered="false"/>
  <pageMargins left="0.708333333333333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41" width="2.49"/>
    <col collapsed="false" customWidth="true" hidden="false" outlineLevel="0" max="2" min="2" style="41" width="8.86"/>
    <col collapsed="false" customWidth="true" hidden="false" outlineLevel="0" max="3" min="3" style="41" width="3.49"/>
    <col collapsed="false" customWidth="true" hidden="false" outlineLevel="0" max="4" min="4" style="41" width="54.12"/>
    <col collapsed="false" customWidth="false" hidden="false" outlineLevel="0" max="5" min="5" style="41" width="8.99"/>
    <col collapsed="false" customWidth="true" hidden="false" outlineLevel="0" max="6" min="6" style="41" width="11.75"/>
    <col collapsed="false" customWidth="true" hidden="false" outlineLevel="0" max="7" min="7" style="41" width="13.49"/>
    <col collapsed="false" customWidth="true" hidden="false" outlineLevel="0" max="8" min="8" style="41" width="13.36"/>
    <col collapsed="false" customWidth="true" hidden="false" outlineLevel="0" max="9" min="9" style="41" width="5.36"/>
    <col collapsed="false" customWidth="true" hidden="false" outlineLevel="0" max="11" min="10" style="41" width="12.75"/>
    <col collapsed="false" customWidth="true" hidden="false" outlineLevel="0" max="12" min="12" style="41" width="5.75"/>
    <col collapsed="false" customWidth="false" hidden="false" outlineLevel="0" max="257" min="13" style="41" width="8.99"/>
  </cols>
  <sheetData>
    <row r="1" customFormat="false" ht="20.1" hidden="false" customHeight="true" outlineLevel="0" collapsed="false">
      <c r="A1" s="42" t="s">
        <v>29</v>
      </c>
      <c r="B1" s="42"/>
      <c r="C1" s="42"/>
      <c r="D1" s="43"/>
    </row>
    <row r="2" customFormat="false" ht="20.1" hidden="false" customHeight="true" outlineLevel="0" collapsed="false">
      <c r="A2" s="44" t="s">
        <v>30</v>
      </c>
      <c r="B2" s="44"/>
      <c r="C2" s="45" t="s">
        <v>31</v>
      </c>
      <c r="D2" s="45"/>
      <c r="E2" s="45" t="s">
        <v>32</v>
      </c>
      <c r="F2" s="45"/>
      <c r="G2" s="45"/>
      <c r="H2" s="45"/>
      <c r="I2" s="46" t="s">
        <v>33</v>
      </c>
      <c r="J2" s="47" t="s">
        <v>34</v>
      </c>
      <c r="K2" s="47"/>
      <c r="L2" s="46" t="s">
        <v>35</v>
      </c>
    </row>
    <row r="3" customFormat="false" ht="20.1" hidden="false" customHeight="true" outlineLevel="0" collapsed="false">
      <c r="A3" s="44"/>
      <c r="B3" s="44"/>
      <c r="C3" s="45"/>
      <c r="D3" s="45"/>
      <c r="E3" s="45" t="s">
        <v>36</v>
      </c>
      <c r="F3" s="45" t="s">
        <v>37</v>
      </c>
      <c r="G3" s="45" t="s">
        <v>38</v>
      </c>
      <c r="H3" s="45" t="s">
        <v>39</v>
      </c>
      <c r="I3" s="46"/>
      <c r="J3" s="44" t="s">
        <v>40</v>
      </c>
      <c r="K3" s="44" t="s">
        <v>41</v>
      </c>
      <c r="L3" s="46"/>
    </row>
    <row r="4" s="42" customFormat="true" ht="15" hidden="false" customHeight="true" outlineLevel="0" collapsed="false">
      <c r="A4" s="48" t="n">
        <v>2</v>
      </c>
      <c r="B4" s="49" t="s">
        <v>42</v>
      </c>
      <c r="C4" s="48" t="n">
        <v>1</v>
      </c>
      <c r="D4" s="50" t="s">
        <v>43</v>
      </c>
      <c r="E4" s="51" t="n">
        <v>30</v>
      </c>
      <c r="F4" s="51" t="n">
        <v>348</v>
      </c>
      <c r="G4" s="51" t="n">
        <v>80080800</v>
      </c>
      <c r="H4" s="52" t="n">
        <f aca="false">IF(AND(F4&gt;0,G4&gt;0),G4/F4,0)</f>
        <v>230117.24137931</v>
      </c>
      <c r="I4" s="53"/>
      <c r="J4" s="54"/>
      <c r="K4" s="54"/>
      <c r="L4" s="53"/>
    </row>
    <row r="5" s="42" customFormat="true" ht="15" hidden="false" customHeight="true" outlineLevel="0" collapsed="false">
      <c r="A5" s="48" t="n">
        <v>2</v>
      </c>
      <c r="B5" s="49" t="s">
        <v>42</v>
      </c>
      <c r="C5" s="48" t="n">
        <v>2</v>
      </c>
      <c r="D5" s="55" t="s">
        <v>44</v>
      </c>
      <c r="E5" s="51" t="n">
        <v>10</v>
      </c>
      <c r="F5" s="51" t="n">
        <v>93</v>
      </c>
      <c r="G5" s="51" t="n">
        <v>4727259</v>
      </c>
      <c r="H5" s="52" t="n">
        <f aca="false">IF(AND(F5&gt;0,G5&gt;0),G5/F5,0)</f>
        <v>50830.7419354839</v>
      </c>
      <c r="I5" s="53"/>
      <c r="J5" s="54"/>
      <c r="K5" s="54"/>
      <c r="L5" s="53"/>
    </row>
    <row r="6" s="42" customFormat="true" ht="15" hidden="false" customHeight="true" outlineLevel="0" collapsed="false">
      <c r="A6" s="48" t="n">
        <v>2</v>
      </c>
      <c r="B6" s="49" t="s">
        <v>42</v>
      </c>
      <c r="C6" s="48" t="n">
        <v>3</v>
      </c>
      <c r="D6" s="50" t="s">
        <v>45</v>
      </c>
      <c r="E6" s="51" t="n">
        <v>19</v>
      </c>
      <c r="F6" s="51" t="n">
        <v>108</v>
      </c>
      <c r="G6" s="51" t="n">
        <v>1421628</v>
      </c>
      <c r="H6" s="52" t="n">
        <f aca="false">IF(AND(F6&gt;0,G6&gt;0),G6/F6,0)</f>
        <v>13163.2222222222</v>
      </c>
      <c r="I6" s="53"/>
      <c r="J6" s="54"/>
      <c r="K6" s="54"/>
      <c r="L6" s="53"/>
    </row>
    <row r="7" s="42" customFormat="true" ht="15" hidden="false" customHeight="true" outlineLevel="0" collapsed="false">
      <c r="A7" s="48" t="n">
        <v>2</v>
      </c>
      <c r="B7" s="49" t="s">
        <v>42</v>
      </c>
      <c r="C7" s="48" t="n">
        <v>4</v>
      </c>
      <c r="D7" s="50" t="s">
        <v>46</v>
      </c>
      <c r="E7" s="51" t="n">
        <v>20</v>
      </c>
      <c r="F7" s="51" t="n">
        <v>223</v>
      </c>
      <c r="G7" s="51" t="n">
        <v>12336981</v>
      </c>
      <c r="H7" s="52" t="n">
        <f aca="false">IF(AND(F7&gt;0,G7&gt;0),G7/F7,0)</f>
        <v>55322.7847533632</v>
      </c>
      <c r="I7" s="53"/>
      <c r="J7" s="54"/>
      <c r="K7" s="54"/>
      <c r="L7" s="53"/>
    </row>
    <row r="8" s="42" customFormat="true" ht="15" hidden="false" customHeight="true" outlineLevel="0" collapsed="false">
      <c r="A8" s="48" t="n">
        <v>2</v>
      </c>
      <c r="B8" s="49" t="s">
        <v>42</v>
      </c>
      <c r="C8" s="48" t="n">
        <v>5</v>
      </c>
      <c r="D8" s="50" t="s">
        <v>47</v>
      </c>
      <c r="E8" s="51" t="n">
        <v>60</v>
      </c>
      <c r="F8" s="51" t="n">
        <v>541</v>
      </c>
      <c r="G8" s="51" t="n">
        <v>23007646</v>
      </c>
      <c r="H8" s="52" t="n">
        <f aca="false">IF(AND(F8&gt;0,G8&gt;0),G8/F8,0)</f>
        <v>42527.9963031423</v>
      </c>
      <c r="I8" s="53"/>
      <c r="J8" s="54"/>
      <c r="K8" s="54"/>
      <c r="L8" s="53"/>
    </row>
    <row r="9" s="42" customFormat="true" ht="15" hidden="false" customHeight="true" outlineLevel="0" collapsed="false">
      <c r="A9" s="48" t="n">
        <v>2</v>
      </c>
      <c r="B9" s="49" t="s">
        <v>42</v>
      </c>
      <c r="C9" s="48" t="n">
        <v>6</v>
      </c>
      <c r="D9" s="56" t="s">
        <v>48</v>
      </c>
      <c r="E9" s="51" t="n">
        <v>20</v>
      </c>
      <c r="F9" s="51" t="n">
        <v>40</v>
      </c>
      <c r="G9" s="51" t="n">
        <v>1155533</v>
      </c>
      <c r="H9" s="52" t="n">
        <f aca="false">IF(AND(F9&gt;0,G9&gt;0),G9/F9,0)</f>
        <v>28888.325</v>
      </c>
      <c r="I9" s="53"/>
      <c r="J9" s="54"/>
      <c r="K9" s="54"/>
      <c r="L9" s="53"/>
    </row>
    <row r="10" s="42" customFormat="true" ht="15" hidden="false" customHeight="true" outlineLevel="0" collapsed="false">
      <c r="A10" s="48" t="n">
        <v>2</v>
      </c>
      <c r="B10" s="49" t="s">
        <v>42</v>
      </c>
      <c r="C10" s="48" t="n">
        <v>7</v>
      </c>
      <c r="D10" s="56" t="s">
        <v>49</v>
      </c>
      <c r="E10" s="51" t="n">
        <v>10</v>
      </c>
      <c r="F10" s="51" t="n">
        <v>97</v>
      </c>
      <c r="G10" s="51" t="n">
        <v>3746181</v>
      </c>
      <c r="H10" s="52" t="n">
        <f aca="false">IF(AND(F10&gt;0,G10&gt;0),G10/F10,0)</f>
        <v>38620.4226804124</v>
      </c>
      <c r="I10" s="53"/>
      <c r="J10" s="54"/>
      <c r="K10" s="54"/>
      <c r="L10" s="53"/>
    </row>
    <row r="11" s="42" customFormat="true" ht="15" hidden="false" customHeight="true" outlineLevel="0" collapsed="false">
      <c r="A11" s="48" t="n">
        <v>2</v>
      </c>
      <c r="B11" s="49" t="s">
        <v>42</v>
      </c>
      <c r="C11" s="48" t="n">
        <v>8</v>
      </c>
      <c r="D11" s="55" t="s">
        <v>50</v>
      </c>
      <c r="E11" s="51" t="n">
        <v>15</v>
      </c>
      <c r="F11" s="51" t="n">
        <v>48</v>
      </c>
      <c r="G11" s="51" t="n">
        <v>1594017</v>
      </c>
      <c r="H11" s="52" t="n">
        <f aca="false">IF(AND(F11&gt;0,G11&gt;0),G11/F11,0)</f>
        <v>33208.6875</v>
      </c>
      <c r="I11" s="53" t="s">
        <v>51</v>
      </c>
      <c r="J11" s="54"/>
      <c r="K11" s="54"/>
      <c r="L11" s="53"/>
    </row>
    <row r="12" s="42" customFormat="true" ht="15" hidden="false" customHeight="true" outlineLevel="0" collapsed="false">
      <c r="A12" s="48" t="n">
        <v>2</v>
      </c>
      <c r="B12" s="49" t="s">
        <v>42</v>
      </c>
      <c r="C12" s="48" t="n">
        <v>9</v>
      </c>
      <c r="D12" s="55" t="s">
        <v>52</v>
      </c>
      <c r="E12" s="51" t="n">
        <v>10</v>
      </c>
      <c r="F12" s="51" t="n">
        <v>50</v>
      </c>
      <c r="G12" s="51" t="n">
        <v>1530510</v>
      </c>
      <c r="H12" s="52" t="n">
        <f aca="false">IF(AND(F12&gt;0,G12&gt;0),G12/F12,0)</f>
        <v>30610.2</v>
      </c>
      <c r="I12" s="53" t="s">
        <v>51</v>
      </c>
      <c r="J12" s="54"/>
      <c r="K12" s="54"/>
      <c r="L12" s="53"/>
    </row>
    <row r="13" s="42" customFormat="true" ht="15" hidden="false" customHeight="true" outlineLevel="0" collapsed="false">
      <c r="A13" s="48" t="n">
        <v>2</v>
      </c>
      <c r="B13" s="49" t="s">
        <v>42</v>
      </c>
      <c r="C13" s="48" t="n">
        <v>10</v>
      </c>
      <c r="D13" s="56" t="s">
        <v>53</v>
      </c>
      <c r="E13" s="51" t="n">
        <v>20</v>
      </c>
      <c r="F13" s="51" t="n">
        <v>146</v>
      </c>
      <c r="G13" s="51" t="n">
        <v>7507030</v>
      </c>
      <c r="H13" s="52" t="n">
        <f aca="false">IF(AND(F13&gt;0,G13&gt;0),G13/F13,0)</f>
        <v>51418.0136986301</v>
      </c>
      <c r="I13" s="53" t="s">
        <v>51</v>
      </c>
      <c r="J13" s="54"/>
      <c r="K13" s="54"/>
      <c r="L13" s="53"/>
    </row>
    <row r="14" s="42" customFormat="true" ht="15" hidden="false" customHeight="true" outlineLevel="0" collapsed="false">
      <c r="A14" s="48" t="n">
        <v>2</v>
      </c>
      <c r="B14" s="49" t="s">
        <v>42</v>
      </c>
      <c r="C14" s="48" t="n">
        <v>11</v>
      </c>
      <c r="D14" s="56" t="s">
        <v>54</v>
      </c>
      <c r="E14" s="51" t="n">
        <v>18</v>
      </c>
      <c r="F14" s="51" t="n">
        <v>134</v>
      </c>
      <c r="G14" s="51" t="n">
        <v>6702105</v>
      </c>
      <c r="H14" s="52" t="n">
        <f aca="false">IF(AND(F14&gt;0,G14&gt;0),G14/F14,0)</f>
        <v>50015.7089552239</v>
      </c>
      <c r="I14" s="53" t="s">
        <v>51</v>
      </c>
      <c r="J14" s="54"/>
      <c r="K14" s="54"/>
      <c r="L14" s="53"/>
    </row>
    <row r="15" s="42" customFormat="true" ht="15" hidden="false" customHeight="true" outlineLevel="0" collapsed="false">
      <c r="A15" s="48" t="n">
        <v>2</v>
      </c>
      <c r="B15" s="49" t="s">
        <v>42</v>
      </c>
      <c r="C15" s="48" t="n">
        <v>12</v>
      </c>
      <c r="D15" s="56" t="s">
        <v>55</v>
      </c>
      <c r="E15" s="51" t="n">
        <v>10</v>
      </c>
      <c r="F15" s="51" t="n">
        <v>39</v>
      </c>
      <c r="G15" s="51" t="n">
        <v>1036662</v>
      </c>
      <c r="H15" s="52" t="n">
        <f aca="false">IF(AND(F15&gt;0,G15&gt;0),G15/F15,0)</f>
        <v>26581.0769230769</v>
      </c>
      <c r="I15" s="53" t="s">
        <v>51</v>
      </c>
      <c r="J15" s="54"/>
      <c r="K15" s="54"/>
      <c r="L15" s="53"/>
    </row>
    <row r="16" s="42" customFormat="true" ht="15" hidden="false" customHeight="true" outlineLevel="0" collapsed="false">
      <c r="A16" s="48" t="n">
        <v>2</v>
      </c>
      <c r="B16" s="49" t="s">
        <v>42</v>
      </c>
      <c r="C16" s="48" t="n">
        <v>13</v>
      </c>
      <c r="D16" s="56" t="s">
        <v>56</v>
      </c>
      <c r="E16" s="51" t="n">
        <v>20</v>
      </c>
      <c r="F16" s="51" t="n">
        <v>106</v>
      </c>
      <c r="G16" s="51" t="n">
        <v>8712063</v>
      </c>
      <c r="H16" s="52" t="n">
        <f aca="false">IF(AND(F16&gt;0,G16&gt;0),G16/F16,0)</f>
        <v>82189.2735849057</v>
      </c>
      <c r="I16" s="53" t="s">
        <v>51</v>
      </c>
      <c r="J16" s="54"/>
      <c r="K16" s="54"/>
      <c r="L16" s="53"/>
    </row>
    <row r="17" s="42" customFormat="true" ht="15" hidden="false" customHeight="true" outlineLevel="0" collapsed="false">
      <c r="A17" s="48" t="n">
        <v>2</v>
      </c>
      <c r="B17" s="49" t="s">
        <v>42</v>
      </c>
      <c r="C17" s="48" t="n">
        <v>14</v>
      </c>
      <c r="D17" s="56" t="s">
        <v>57</v>
      </c>
      <c r="E17" s="51" t="n">
        <v>10</v>
      </c>
      <c r="F17" s="51" t="n">
        <v>12</v>
      </c>
      <c r="G17" s="51" t="n">
        <v>373470</v>
      </c>
      <c r="H17" s="52" t="n">
        <f aca="false">IF(AND(F17&gt;0,G17&gt;0),G17/F17,0)</f>
        <v>31122.5</v>
      </c>
      <c r="I17" s="53"/>
      <c r="J17" s="57" t="s">
        <v>58</v>
      </c>
      <c r="K17" s="54"/>
      <c r="L17" s="53"/>
    </row>
    <row r="18" s="42" customFormat="true" ht="15" hidden="false" customHeight="true" outlineLevel="0" collapsed="false">
      <c r="A18" s="48" t="n">
        <v>2</v>
      </c>
      <c r="B18" s="49" t="s">
        <v>42</v>
      </c>
      <c r="C18" s="48" t="n">
        <v>15</v>
      </c>
      <c r="D18" s="56" t="s">
        <v>59</v>
      </c>
      <c r="E18" s="51" t="n">
        <v>20</v>
      </c>
      <c r="F18" s="51" t="n">
        <v>36</v>
      </c>
      <c r="G18" s="51" t="n">
        <v>1751512</v>
      </c>
      <c r="H18" s="52" t="n">
        <f aca="false">IF(AND(F18&gt;0,G18&gt;0),G18/F18,0)</f>
        <v>48653.1111111111</v>
      </c>
      <c r="I18" s="53" t="s">
        <v>51</v>
      </c>
      <c r="J18" s="54"/>
      <c r="K18" s="54"/>
      <c r="L18" s="53"/>
    </row>
    <row r="19" customFormat="false" ht="20.1" hidden="false" customHeight="true" outlineLevel="0" collapsed="false">
      <c r="A19" s="48"/>
      <c r="B19" s="49" t="s">
        <v>60</v>
      </c>
      <c r="C19" s="48"/>
      <c r="D19" s="55"/>
      <c r="E19" s="58" t="n">
        <f aca="false">SUM(E4:E18)</f>
        <v>292</v>
      </c>
      <c r="F19" s="58" t="n">
        <f aca="false">SUM(F4:F18)</f>
        <v>2021</v>
      </c>
      <c r="G19" s="58" t="n">
        <f aca="false">SUM(G4:G18)</f>
        <v>155683397</v>
      </c>
      <c r="H19" s="59" t="n">
        <f aca="false">IF(AND(F19&gt;0,G19&gt;0),G19/F19,0)</f>
        <v>77032.8535378525</v>
      </c>
      <c r="I19" s="60"/>
      <c r="J19" s="60"/>
      <c r="K19" s="60"/>
      <c r="L19" s="60"/>
    </row>
    <row r="20" customFormat="false" ht="20.1" hidden="false" customHeight="true" outlineLevel="0" collapsed="false">
      <c r="A20" s="42" t="s">
        <v>61</v>
      </c>
      <c r="B20" s="42"/>
      <c r="C20" s="42"/>
      <c r="D20" s="43"/>
    </row>
    <row r="21" customFormat="false" ht="20.1" hidden="false" customHeight="true" outlineLevel="0" collapsed="false">
      <c r="A21" s="44" t="s">
        <v>30</v>
      </c>
      <c r="B21" s="44"/>
      <c r="C21" s="45" t="s">
        <v>31</v>
      </c>
      <c r="D21" s="45"/>
      <c r="E21" s="45" t="s">
        <v>32</v>
      </c>
      <c r="F21" s="45"/>
      <c r="G21" s="45"/>
      <c r="H21" s="45"/>
      <c r="I21" s="46" t="s">
        <v>33</v>
      </c>
      <c r="J21" s="47" t="s">
        <v>34</v>
      </c>
      <c r="K21" s="47"/>
      <c r="L21" s="46" t="s">
        <v>35</v>
      </c>
    </row>
    <row r="22" customFormat="false" ht="20.1" hidden="false" customHeight="true" outlineLevel="0" collapsed="false">
      <c r="A22" s="44"/>
      <c r="B22" s="44"/>
      <c r="C22" s="45"/>
      <c r="D22" s="45"/>
      <c r="E22" s="45" t="s">
        <v>36</v>
      </c>
      <c r="F22" s="45" t="s">
        <v>37</v>
      </c>
      <c r="G22" s="45" t="s">
        <v>38</v>
      </c>
      <c r="H22" s="45" t="s">
        <v>39</v>
      </c>
      <c r="I22" s="46"/>
      <c r="J22" s="44" t="s">
        <v>40</v>
      </c>
      <c r="K22" s="44" t="s">
        <v>41</v>
      </c>
      <c r="L22" s="46"/>
    </row>
    <row r="23" s="42" customFormat="true" ht="13.5" hidden="false" customHeight="true" outlineLevel="0" collapsed="false">
      <c r="A23" s="44" t="n">
        <v>2</v>
      </c>
      <c r="B23" s="49" t="s">
        <v>42</v>
      </c>
      <c r="C23" s="48" t="n">
        <v>1</v>
      </c>
      <c r="D23" s="55" t="s">
        <v>62</v>
      </c>
      <c r="E23" s="51" t="n">
        <v>40</v>
      </c>
      <c r="F23" s="51" t="n">
        <v>282</v>
      </c>
      <c r="G23" s="51" t="n">
        <v>3040834</v>
      </c>
      <c r="H23" s="52" t="n">
        <f aca="false">IF(AND(F23&gt;0,G23&gt;0),G23/F23,0)</f>
        <v>10783.0992907801</v>
      </c>
      <c r="I23" s="61"/>
      <c r="J23" s="54"/>
      <c r="K23" s="54"/>
      <c r="L23" s="61"/>
    </row>
    <row r="24" s="42" customFormat="true" ht="13.5" hidden="false" customHeight="true" outlineLevel="0" collapsed="false">
      <c r="A24" s="44" t="n">
        <v>2</v>
      </c>
      <c r="B24" s="49" t="s">
        <v>42</v>
      </c>
      <c r="C24" s="48" t="n">
        <v>2</v>
      </c>
      <c r="D24" s="55" t="s">
        <v>63</v>
      </c>
      <c r="E24" s="51" t="n">
        <v>15</v>
      </c>
      <c r="F24" s="51" t="n">
        <v>145</v>
      </c>
      <c r="G24" s="51" t="n">
        <v>2113775</v>
      </c>
      <c r="H24" s="52" t="n">
        <f aca="false">IF(AND(F24&gt;0,G24&gt;0),G24/F24,0)</f>
        <v>14577.7586206897</v>
      </c>
      <c r="I24" s="61"/>
      <c r="J24" s="54"/>
      <c r="K24" s="54"/>
      <c r="L24" s="61"/>
    </row>
    <row r="25" s="42" customFormat="true" ht="13.5" hidden="false" customHeight="true" outlineLevel="0" collapsed="false">
      <c r="A25" s="44" t="n">
        <v>2</v>
      </c>
      <c r="B25" s="49" t="s">
        <v>42</v>
      </c>
      <c r="C25" s="48" t="n">
        <v>3</v>
      </c>
      <c r="D25" s="55" t="s">
        <v>64</v>
      </c>
      <c r="E25" s="51" t="n">
        <v>20</v>
      </c>
      <c r="F25" s="51" t="n">
        <v>225</v>
      </c>
      <c r="G25" s="51" t="n">
        <v>736720</v>
      </c>
      <c r="H25" s="52" t="n">
        <f aca="false">IF(AND(F25&gt;0,G25&gt;0),G25/F25,0)</f>
        <v>3274.31111111111</v>
      </c>
      <c r="I25" s="61"/>
      <c r="J25" s="54"/>
      <c r="K25" s="54"/>
      <c r="L25" s="61"/>
    </row>
    <row r="26" s="42" customFormat="true" ht="13.5" hidden="false" customHeight="true" outlineLevel="0" collapsed="false">
      <c r="A26" s="44" t="n">
        <v>2</v>
      </c>
      <c r="B26" s="49" t="s">
        <v>42</v>
      </c>
      <c r="C26" s="48" t="n">
        <v>4</v>
      </c>
      <c r="D26" s="55" t="s">
        <v>65</v>
      </c>
      <c r="E26" s="51" t="n">
        <v>20</v>
      </c>
      <c r="F26" s="51" t="n">
        <v>326</v>
      </c>
      <c r="G26" s="51" t="n">
        <v>1720840</v>
      </c>
      <c r="H26" s="52" t="n">
        <f aca="false">IF(AND(F26&gt;0,G26&gt;0),G26/F26,0)</f>
        <v>5278.65030674847</v>
      </c>
      <c r="I26" s="61"/>
      <c r="J26" s="54"/>
      <c r="K26" s="54"/>
      <c r="L26" s="61"/>
    </row>
    <row r="27" s="42" customFormat="true" ht="13.5" hidden="false" customHeight="true" outlineLevel="0" collapsed="false">
      <c r="A27" s="44" t="n">
        <v>2</v>
      </c>
      <c r="B27" s="49" t="s">
        <v>42</v>
      </c>
      <c r="C27" s="48" t="n">
        <v>5</v>
      </c>
      <c r="D27" s="55" t="s">
        <v>66</v>
      </c>
      <c r="E27" s="51" t="n">
        <v>20</v>
      </c>
      <c r="F27" s="51" t="n">
        <v>131</v>
      </c>
      <c r="G27" s="51" t="n">
        <v>595450</v>
      </c>
      <c r="H27" s="52" t="n">
        <f aca="false">IF(AND(F27&gt;0,G27&gt;0),G27/F27,0)</f>
        <v>4545.41984732824</v>
      </c>
      <c r="I27" s="61"/>
      <c r="J27" s="54"/>
      <c r="K27" s="54"/>
      <c r="L27" s="61"/>
    </row>
    <row r="28" s="42" customFormat="true" ht="13.5" hidden="false" customHeight="true" outlineLevel="0" collapsed="false">
      <c r="A28" s="44" t="n">
        <v>2</v>
      </c>
      <c r="B28" s="49" t="s">
        <v>42</v>
      </c>
      <c r="C28" s="48" t="n">
        <v>6</v>
      </c>
      <c r="D28" s="55" t="s">
        <v>67</v>
      </c>
      <c r="E28" s="51" t="n">
        <v>30</v>
      </c>
      <c r="F28" s="51" t="n">
        <v>360</v>
      </c>
      <c r="G28" s="51" t="n">
        <v>4055500</v>
      </c>
      <c r="H28" s="52" t="n">
        <f aca="false">IF(AND(F28&gt;0,G28&gt;0),G28/F28,0)</f>
        <v>11265.2777777778</v>
      </c>
      <c r="I28" s="61"/>
      <c r="J28" s="54"/>
      <c r="K28" s="54"/>
      <c r="L28" s="61"/>
    </row>
    <row r="29" s="42" customFormat="true" ht="13.5" hidden="false" customHeight="true" outlineLevel="0" collapsed="false">
      <c r="A29" s="44" t="n">
        <v>2</v>
      </c>
      <c r="B29" s="49" t="s">
        <v>42</v>
      </c>
      <c r="C29" s="48" t="n">
        <v>7</v>
      </c>
      <c r="D29" s="55" t="s">
        <v>43</v>
      </c>
      <c r="E29" s="51" t="n">
        <v>15</v>
      </c>
      <c r="F29" s="51" t="n">
        <v>115</v>
      </c>
      <c r="G29" s="51" t="n">
        <v>2261459</v>
      </c>
      <c r="H29" s="52" t="n">
        <f aca="false">IF(AND(F29&gt;0,G29&gt;0),G29/F29,0)</f>
        <v>19664.8608695652</v>
      </c>
      <c r="I29" s="61"/>
      <c r="J29" s="54"/>
      <c r="K29" s="54"/>
      <c r="L29" s="61"/>
    </row>
    <row r="30" s="42" customFormat="true" ht="13.5" hidden="false" customHeight="true" outlineLevel="0" collapsed="false">
      <c r="A30" s="44" t="n">
        <v>2</v>
      </c>
      <c r="B30" s="49" t="s">
        <v>42</v>
      </c>
      <c r="C30" s="48" t="n">
        <v>8</v>
      </c>
      <c r="D30" s="55" t="s">
        <v>68</v>
      </c>
      <c r="E30" s="51" t="n">
        <v>30</v>
      </c>
      <c r="F30" s="51" t="n">
        <v>505</v>
      </c>
      <c r="G30" s="51" t="n">
        <v>5956143</v>
      </c>
      <c r="H30" s="52" t="n">
        <f aca="false">IF(AND(F30&gt;0,G30&gt;0),G30/F30,0)</f>
        <v>11794.3425742574</v>
      </c>
      <c r="I30" s="61"/>
      <c r="J30" s="54"/>
      <c r="K30" s="54"/>
      <c r="L30" s="61"/>
    </row>
    <row r="31" s="42" customFormat="true" ht="13.5" hidden="false" customHeight="true" outlineLevel="0" collapsed="false">
      <c r="A31" s="44" t="n">
        <v>2</v>
      </c>
      <c r="B31" s="49" t="s">
        <v>42</v>
      </c>
      <c r="C31" s="48" t="n">
        <v>9</v>
      </c>
      <c r="D31" s="55" t="s">
        <v>69</v>
      </c>
      <c r="E31" s="51" t="n">
        <v>30</v>
      </c>
      <c r="F31" s="51" t="n">
        <v>328</v>
      </c>
      <c r="G31" s="51" t="n">
        <v>2079450</v>
      </c>
      <c r="H31" s="52" t="n">
        <f aca="false">IF(AND(F31&gt;0,G31&gt;0),G31/F31,0)</f>
        <v>6339.78658536585</v>
      </c>
      <c r="I31" s="61"/>
      <c r="J31" s="54"/>
      <c r="K31" s="54"/>
      <c r="L31" s="61"/>
    </row>
    <row r="32" s="42" customFormat="true" ht="13.5" hidden="false" customHeight="true" outlineLevel="0" collapsed="false">
      <c r="A32" s="44" t="n">
        <v>2</v>
      </c>
      <c r="B32" s="49" t="s">
        <v>42</v>
      </c>
      <c r="C32" s="48" t="n">
        <v>10</v>
      </c>
      <c r="D32" s="55" t="s">
        <v>70</v>
      </c>
      <c r="E32" s="51" t="n">
        <v>14</v>
      </c>
      <c r="F32" s="51" t="n">
        <v>165</v>
      </c>
      <c r="G32" s="51" t="n">
        <v>1983511</v>
      </c>
      <c r="H32" s="52" t="n">
        <f aca="false">IF(AND(F32&gt;0,G32&gt;0),G32/F32,0)</f>
        <v>12021.2787878788</v>
      </c>
      <c r="I32" s="61"/>
      <c r="J32" s="54"/>
      <c r="K32" s="54"/>
      <c r="L32" s="61"/>
    </row>
    <row r="33" s="42" customFormat="true" ht="13.5" hidden="false" customHeight="true" outlineLevel="0" collapsed="false">
      <c r="A33" s="44" t="n">
        <v>2</v>
      </c>
      <c r="B33" s="49" t="s">
        <v>42</v>
      </c>
      <c r="C33" s="48" t="n">
        <v>11</v>
      </c>
      <c r="D33" s="55" t="s">
        <v>71</v>
      </c>
      <c r="E33" s="51" t="n">
        <v>15</v>
      </c>
      <c r="F33" s="51" t="n">
        <v>208</v>
      </c>
      <c r="G33" s="51" t="n">
        <v>3749680</v>
      </c>
      <c r="H33" s="52" t="n">
        <f aca="false">IF(AND(F33&gt;0,G33&gt;0),G33/F33,0)</f>
        <v>18027.3076923077</v>
      </c>
      <c r="I33" s="61"/>
      <c r="J33" s="54"/>
      <c r="K33" s="54"/>
      <c r="L33" s="61"/>
    </row>
    <row r="34" s="42" customFormat="true" ht="13.5" hidden="false" customHeight="true" outlineLevel="0" collapsed="false">
      <c r="A34" s="44" t="n">
        <v>2</v>
      </c>
      <c r="B34" s="49" t="s">
        <v>42</v>
      </c>
      <c r="C34" s="48" t="n">
        <v>12</v>
      </c>
      <c r="D34" s="55" t="s">
        <v>72</v>
      </c>
      <c r="E34" s="51" t="n">
        <v>20</v>
      </c>
      <c r="F34" s="51" t="n">
        <v>218</v>
      </c>
      <c r="G34" s="51" t="n">
        <v>2570460</v>
      </c>
      <c r="H34" s="52" t="n">
        <f aca="false">IF(AND(F34&gt;0,G34&gt;0),G34/F34,0)</f>
        <v>11791.1009174312</v>
      </c>
      <c r="I34" s="61"/>
      <c r="J34" s="54"/>
      <c r="K34" s="54"/>
      <c r="L34" s="61"/>
    </row>
    <row r="35" s="42" customFormat="true" ht="13.5" hidden="false" customHeight="true" outlineLevel="0" collapsed="false">
      <c r="A35" s="44" t="n">
        <v>2</v>
      </c>
      <c r="B35" s="49" t="s">
        <v>42</v>
      </c>
      <c r="C35" s="48" t="n">
        <v>13</v>
      </c>
      <c r="D35" s="55" t="s">
        <v>73</v>
      </c>
      <c r="E35" s="51"/>
      <c r="F35" s="51"/>
      <c r="G35" s="51"/>
      <c r="H35" s="52" t="n">
        <f aca="false">IF(AND(F35&gt;0,G35&gt;0),G35/F35,0)</f>
        <v>0</v>
      </c>
      <c r="I35" s="61"/>
      <c r="J35" s="54"/>
      <c r="K35" s="54"/>
      <c r="L35" s="61"/>
    </row>
    <row r="36" s="42" customFormat="true" ht="13.5" hidden="false" customHeight="true" outlineLevel="0" collapsed="false">
      <c r="A36" s="44" t="n">
        <v>2</v>
      </c>
      <c r="B36" s="49" t="s">
        <v>42</v>
      </c>
      <c r="C36" s="48" t="n">
        <v>14</v>
      </c>
      <c r="D36" s="55" t="s">
        <v>74</v>
      </c>
      <c r="E36" s="51" t="n">
        <v>20</v>
      </c>
      <c r="F36" s="51" t="n">
        <v>216</v>
      </c>
      <c r="G36" s="51" t="n">
        <v>1748941</v>
      </c>
      <c r="H36" s="52" t="n">
        <f aca="false">IF(AND(F36&gt;0,G36&gt;0),G36/F36,0)</f>
        <v>8096.94907407407</v>
      </c>
      <c r="I36" s="61"/>
      <c r="J36" s="54"/>
      <c r="K36" s="54"/>
      <c r="L36" s="61"/>
    </row>
    <row r="37" s="42" customFormat="true" ht="13.5" hidden="false" customHeight="true" outlineLevel="0" collapsed="false">
      <c r="A37" s="44" t="n">
        <v>2</v>
      </c>
      <c r="B37" s="49" t="s">
        <v>42</v>
      </c>
      <c r="C37" s="48" t="n">
        <v>15</v>
      </c>
      <c r="D37" s="55" t="s">
        <v>75</v>
      </c>
      <c r="E37" s="51" t="n">
        <v>20</v>
      </c>
      <c r="F37" s="51" t="n">
        <v>236</v>
      </c>
      <c r="G37" s="51" t="n">
        <v>2167799</v>
      </c>
      <c r="H37" s="52" t="n">
        <f aca="false">IF(AND(F37&gt;0,G37&gt;0),G37/F37,0)</f>
        <v>9185.58898305085</v>
      </c>
      <c r="I37" s="61"/>
      <c r="J37" s="54"/>
      <c r="K37" s="54"/>
      <c r="L37" s="61"/>
    </row>
    <row r="38" s="42" customFormat="true" ht="13.5" hidden="false" customHeight="true" outlineLevel="0" collapsed="false">
      <c r="A38" s="44" t="n">
        <v>2</v>
      </c>
      <c r="B38" s="49" t="s">
        <v>42</v>
      </c>
      <c r="C38" s="48" t="n">
        <v>16</v>
      </c>
      <c r="D38" s="55" t="s">
        <v>47</v>
      </c>
      <c r="E38" s="51" t="n">
        <v>10</v>
      </c>
      <c r="F38" s="51" t="n">
        <v>124</v>
      </c>
      <c r="G38" s="51" t="n">
        <v>2816328</v>
      </c>
      <c r="H38" s="52" t="n">
        <f aca="false">IF(AND(F38&gt;0,G38&gt;0),G38/F38,0)</f>
        <v>22712.3225806452</v>
      </c>
      <c r="I38" s="61"/>
      <c r="J38" s="54"/>
      <c r="K38" s="54"/>
      <c r="L38" s="61"/>
    </row>
    <row r="39" s="42" customFormat="true" ht="13.5" hidden="false" customHeight="true" outlineLevel="0" collapsed="false">
      <c r="A39" s="44" t="n">
        <v>2</v>
      </c>
      <c r="B39" s="49" t="s">
        <v>42</v>
      </c>
      <c r="C39" s="48" t="n">
        <v>17</v>
      </c>
      <c r="D39" s="62" t="s">
        <v>76</v>
      </c>
      <c r="E39" s="51" t="n">
        <v>10</v>
      </c>
      <c r="F39" s="51" t="n">
        <v>91</v>
      </c>
      <c r="G39" s="51" t="n">
        <v>2126450</v>
      </c>
      <c r="H39" s="52" t="n">
        <f aca="false">IF(AND(F39&gt;0,G39&gt;0),G39/F39,0)</f>
        <v>23367.5824175824</v>
      </c>
      <c r="I39" s="61"/>
      <c r="J39" s="54"/>
      <c r="K39" s="54"/>
      <c r="L39" s="61"/>
    </row>
    <row r="40" s="42" customFormat="true" ht="13.5" hidden="false" customHeight="true" outlineLevel="0" collapsed="false">
      <c r="A40" s="44" t="n">
        <v>2</v>
      </c>
      <c r="B40" s="49" t="s">
        <v>42</v>
      </c>
      <c r="C40" s="48" t="n">
        <v>18</v>
      </c>
      <c r="D40" s="55" t="s">
        <v>77</v>
      </c>
      <c r="E40" s="51" t="n">
        <v>25</v>
      </c>
      <c r="F40" s="51" t="n">
        <v>162</v>
      </c>
      <c r="G40" s="51" t="n">
        <v>1142569</v>
      </c>
      <c r="H40" s="52" t="n">
        <f aca="false">IF(AND(F40&gt;0,G40&gt;0),G40/F40,0)</f>
        <v>7052.8950617284</v>
      </c>
      <c r="I40" s="61"/>
      <c r="J40" s="54"/>
      <c r="K40" s="54"/>
      <c r="L40" s="61"/>
    </row>
    <row r="41" s="42" customFormat="true" ht="13.5" hidden="false" customHeight="true" outlineLevel="0" collapsed="false">
      <c r="A41" s="44" t="n">
        <v>2</v>
      </c>
      <c r="B41" s="49" t="s">
        <v>42</v>
      </c>
      <c r="C41" s="48" t="n">
        <v>19</v>
      </c>
      <c r="D41" s="62" t="s">
        <v>78</v>
      </c>
      <c r="E41" s="51" t="n">
        <v>20</v>
      </c>
      <c r="F41" s="51" t="n">
        <v>149</v>
      </c>
      <c r="G41" s="51" t="n">
        <v>1077161</v>
      </c>
      <c r="H41" s="52" t="n">
        <f aca="false">IF(AND(F41&gt;0,G41&gt;0),G41/F41,0)</f>
        <v>7229.26845637584</v>
      </c>
      <c r="I41" s="61"/>
      <c r="J41" s="54"/>
      <c r="K41" s="54"/>
      <c r="L41" s="61"/>
    </row>
    <row r="42" s="42" customFormat="true" ht="13.5" hidden="false" customHeight="true" outlineLevel="0" collapsed="false">
      <c r="A42" s="44" t="n">
        <v>2</v>
      </c>
      <c r="B42" s="49" t="s">
        <v>42</v>
      </c>
      <c r="C42" s="48" t="n">
        <v>20</v>
      </c>
      <c r="D42" s="56" t="s">
        <v>79</v>
      </c>
      <c r="E42" s="51" t="n">
        <v>20</v>
      </c>
      <c r="F42" s="51" t="n">
        <v>157</v>
      </c>
      <c r="G42" s="51" t="n">
        <v>3950230</v>
      </c>
      <c r="H42" s="52" t="n">
        <f aca="false">IF(AND(F42&gt;0,G42&gt;0),G42/F42,0)</f>
        <v>25160.7006369427</v>
      </c>
      <c r="I42" s="61"/>
      <c r="J42" s="54"/>
      <c r="K42" s="54"/>
      <c r="L42" s="61"/>
    </row>
    <row r="43" s="42" customFormat="true" ht="13.5" hidden="false" customHeight="true" outlineLevel="0" collapsed="false">
      <c r="A43" s="44" t="n">
        <v>2</v>
      </c>
      <c r="B43" s="49" t="s">
        <v>42</v>
      </c>
      <c r="C43" s="48" t="n">
        <v>21</v>
      </c>
      <c r="D43" s="56" t="s">
        <v>80</v>
      </c>
      <c r="E43" s="51" t="n">
        <v>10</v>
      </c>
      <c r="F43" s="51" t="n">
        <v>117</v>
      </c>
      <c r="G43" s="51" t="n">
        <v>845819</v>
      </c>
      <c r="H43" s="52" t="n">
        <f aca="false">IF(AND(F43&gt;0,G43&gt;0),G43/F43,0)</f>
        <v>7229.22222222222</v>
      </c>
      <c r="I43" s="61"/>
      <c r="J43" s="54"/>
      <c r="K43" s="54"/>
      <c r="L43" s="61"/>
    </row>
    <row r="44" s="42" customFormat="true" ht="13.5" hidden="false" customHeight="true" outlineLevel="0" collapsed="false">
      <c r="A44" s="44" t="n">
        <v>2</v>
      </c>
      <c r="B44" s="49" t="s">
        <v>42</v>
      </c>
      <c r="C44" s="48" t="n">
        <v>22</v>
      </c>
      <c r="D44" s="63" t="s">
        <v>81</v>
      </c>
      <c r="E44" s="51" t="n">
        <v>30</v>
      </c>
      <c r="F44" s="51" t="n">
        <v>353</v>
      </c>
      <c r="G44" s="51" t="n">
        <v>2174616</v>
      </c>
      <c r="H44" s="52" t="n">
        <f aca="false">IF(AND(F44&gt;0,G44&gt;0),G44/F44,0)</f>
        <v>6160.38526912181</v>
      </c>
      <c r="I44" s="61"/>
      <c r="J44" s="54"/>
      <c r="K44" s="54"/>
      <c r="L44" s="61"/>
    </row>
    <row r="45" s="42" customFormat="true" ht="13.5" hidden="false" customHeight="true" outlineLevel="0" collapsed="false">
      <c r="A45" s="44" t="n">
        <v>2</v>
      </c>
      <c r="B45" s="49" t="s">
        <v>42</v>
      </c>
      <c r="C45" s="48" t="n">
        <v>23</v>
      </c>
      <c r="D45" s="56" t="s">
        <v>82</v>
      </c>
      <c r="E45" s="51" t="n">
        <v>20</v>
      </c>
      <c r="F45" s="51" t="n">
        <v>206</v>
      </c>
      <c r="G45" s="51" t="n">
        <v>1542000</v>
      </c>
      <c r="H45" s="52" t="n">
        <f aca="false">IF(AND(F45&gt;0,G45&gt;0),G45/F45,0)</f>
        <v>7485.43689320388</v>
      </c>
      <c r="I45" s="61"/>
      <c r="J45" s="54"/>
      <c r="K45" s="54"/>
      <c r="L45" s="61"/>
    </row>
    <row r="46" s="42" customFormat="true" ht="13.5" hidden="false" customHeight="true" outlineLevel="0" collapsed="false">
      <c r="A46" s="44" t="n">
        <v>2</v>
      </c>
      <c r="B46" s="49" t="s">
        <v>42</v>
      </c>
      <c r="C46" s="48" t="n">
        <v>24</v>
      </c>
      <c r="D46" s="62" t="s">
        <v>83</v>
      </c>
      <c r="E46" s="51" t="n">
        <v>25</v>
      </c>
      <c r="F46" s="51" t="n">
        <v>285</v>
      </c>
      <c r="G46" s="51" t="n">
        <v>12565870</v>
      </c>
      <c r="H46" s="52" t="n">
        <f aca="false">IF(AND(F46&gt;0,G46&gt;0),G46/F46,0)</f>
        <v>44090.7719298246</v>
      </c>
      <c r="I46" s="61"/>
      <c r="J46" s="54"/>
      <c r="K46" s="54"/>
      <c r="L46" s="61"/>
    </row>
    <row r="47" s="42" customFormat="true" ht="13.5" hidden="false" customHeight="true" outlineLevel="0" collapsed="false">
      <c r="A47" s="44" t="n">
        <v>2</v>
      </c>
      <c r="B47" s="49" t="s">
        <v>42</v>
      </c>
      <c r="C47" s="48" t="n">
        <v>25</v>
      </c>
      <c r="D47" s="62" t="s">
        <v>84</v>
      </c>
      <c r="E47" s="51" t="n">
        <v>21</v>
      </c>
      <c r="F47" s="51" t="n">
        <v>264</v>
      </c>
      <c r="G47" s="51" t="n">
        <v>2015050</v>
      </c>
      <c r="H47" s="52" t="n">
        <f aca="false">IF(AND(F47&gt;0,G47&gt;0),G47/F47,0)</f>
        <v>7632.76515151515</v>
      </c>
      <c r="I47" s="61"/>
      <c r="J47" s="54"/>
      <c r="K47" s="54"/>
      <c r="L47" s="61"/>
    </row>
    <row r="48" s="42" customFormat="true" ht="13.5" hidden="false" customHeight="true" outlineLevel="0" collapsed="false">
      <c r="A48" s="44" t="n">
        <v>2</v>
      </c>
      <c r="B48" s="49" t="s">
        <v>42</v>
      </c>
      <c r="C48" s="48" t="n">
        <v>26</v>
      </c>
      <c r="D48" s="56" t="s">
        <v>85</v>
      </c>
      <c r="E48" s="51" t="n">
        <v>10</v>
      </c>
      <c r="F48" s="51" t="n">
        <v>64</v>
      </c>
      <c r="G48" s="51" t="n">
        <v>480394</v>
      </c>
      <c r="H48" s="52" t="n">
        <f aca="false">IF(AND(F48&gt;0,G48&gt;0),G48/F48,0)</f>
        <v>7506.15625</v>
      </c>
      <c r="I48" s="61"/>
      <c r="J48" s="54"/>
      <c r="K48" s="54"/>
      <c r="L48" s="61"/>
    </row>
    <row r="49" s="42" customFormat="true" ht="13.5" hidden="false" customHeight="true" outlineLevel="0" collapsed="false">
      <c r="A49" s="44" t="n">
        <v>2</v>
      </c>
      <c r="B49" s="49" t="s">
        <v>42</v>
      </c>
      <c r="C49" s="48" t="n">
        <v>27</v>
      </c>
      <c r="D49" s="56" t="s">
        <v>86</v>
      </c>
      <c r="E49" s="51" t="n">
        <v>25</v>
      </c>
      <c r="F49" s="51" t="n">
        <v>300</v>
      </c>
      <c r="G49" s="51" t="n">
        <v>404500</v>
      </c>
      <c r="H49" s="52" t="n">
        <f aca="false">IF(AND(F49&gt;0,G49&gt;0),G49/F49,0)</f>
        <v>1348.33333333333</v>
      </c>
      <c r="I49" s="61"/>
      <c r="J49" s="54"/>
      <c r="K49" s="54"/>
      <c r="L49" s="61"/>
    </row>
    <row r="50" s="42" customFormat="true" ht="13.5" hidden="false" customHeight="true" outlineLevel="0" collapsed="false">
      <c r="A50" s="44" t="n">
        <v>2</v>
      </c>
      <c r="B50" s="49" t="s">
        <v>42</v>
      </c>
      <c r="C50" s="48" t="n">
        <v>28</v>
      </c>
      <c r="D50" s="62" t="s">
        <v>87</v>
      </c>
      <c r="E50" s="51" t="n">
        <v>10</v>
      </c>
      <c r="F50" s="51" t="n">
        <v>70</v>
      </c>
      <c r="G50" s="51" t="n">
        <v>454195</v>
      </c>
      <c r="H50" s="52" t="n">
        <f aca="false">IF(AND(F50&gt;0,G50&gt;0),G50/F50,0)</f>
        <v>6488.5</v>
      </c>
      <c r="I50" s="61"/>
      <c r="J50" s="54"/>
      <c r="K50" s="54"/>
      <c r="L50" s="61"/>
    </row>
    <row r="51" s="42" customFormat="true" ht="13.5" hidden="false" customHeight="true" outlineLevel="0" collapsed="false">
      <c r="A51" s="44" t="n">
        <v>2</v>
      </c>
      <c r="B51" s="49" t="s">
        <v>42</v>
      </c>
      <c r="C51" s="48" t="n">
        <v>29</v>
      </c>
      <c r="D51" s="62" t="s">
        <v>88</v>
      </c>
      <c r="E51" s="51" t="n">
        <v>25</v>
      </c>
      <c r="F51" s="51" t="n">
        <v>324</v>
      </c>
      <c r="G51" s="51" t="n">
        <v>2410752</v>
      </c>
      <c r="H51" s="52" t="n">
        <f aca="false">IF(AND(F51&gt;0,G51&gt;0),G51/F51,0)</f>
        <v>7440.59259259259</v>
      </c>
      <c r="I51" s="61"/>
      <c r="J51" s="54"/>
      <c r="K51" s="54"/>
      <c r="L51" s="61"/>
    </row>
    <row r="52" s="42" customFormat="true" ht="27" hidden="false" customHeight="true" outlineLevel="0" collapsed="false">
      <c r="A52" s="44" t="n">
        <v>2</v>
      </c>
      <c r="B52" s="49" t="s">
        <v>42</v>
      </c>
      <c r="C52" s="48" t="n">
        <v>30</v>
      </c>
      <c r="D52" s="62" t="s">
        <v>89</v>
      </c>
      <c r="E52" s="51" t="n">
        <v>47</v>
      </c>
      <c r="F52" s="51" t="n">
        <v>534</v>
      </c>
      <c r="G52" s="51" t="n">
        <v>6330200</v>
      </c>
      <c r="H52" s="52" t="n">
        <f aca="false">IF(AND(F52&gt;0,G52&gt;0),G52/F52,0)</f>
        <v>11854.3071161049</v>
      </c>
      <c r="I52" s="61"/>
      <c r="J52" s="54"/>
      <c r="K52" s="54"/>
      <c r="L52" s="61"/>
    </row>
    <row r="53" s="42" customFormat="true" ht="13.5" hidden="false" customHeight="true" outlineLevel="0" collapsed="false">
      <c r="A53" s="44" t="n">
        <v>2</v>
      </c>
      <c r="B53" s="49" t="s">
        <v>42</v>
      </c>
      <c r="C53" s="48" t="n">
        <v>31</v>
      </c>
      <c r="D53" s="62" t="s">
        <v>90</v>
      </c>
      <c r="E53" s="51" t="n">
        <v>10</v>
      </c>
      <c r="F53" s="51" t="n">
        <v>118</v>
      </c>
      <c r="G53" s="51" t="n">
        <v>646300</v>
      </c>
      <c r="H53" s="52" t="n">
        <f aca="false">IF(AND(F53&gt;0,G53&gt;0),G53/F53,0)</f>
        <v>5477.1186440678</v>
      </c>
      <c r="I53" s="61"/>
      <c r="J53" s="54"/>
      <c r="K53" s="54"/>
      <c r="L53" s="61"/>
    </row>
    <row r="54" s="42" customFormat="true" ht="13.5" hidden="false" customHeight="true" outlineLevel="0" collapsed="false">
      <c r="A54" s="44" t="n">
        <v>2</v>
      </c>
      <c r="B54" s="49" t="s">
        <v>42</v>
      </c>
      <c r="C54" s="48" t="n">
        <v>32</v>
      </c>
      <c r="D54" s="62" t="s">
        <v>91</v>
      </c>
      <c r="E54" s="51" t="n">
        <v>20</v>
      </c>
      <c r="F54" s="51" t="n">
        <v>35</v>
      </c>
      <c r="G54" s="51" t="n">
        <v>672000</v>
      </c>
      <c r="H54" s="52" t="n">
        <f aca="false">IF(AND(F54&gt;0,G54&gt;0),G54/F54,0)</f>
        <v>19200</v>
      </c>
      <c r="I54" s="61"/>
      <c r="J54" s="54"/>
      <c r="K54" s="54"/>
      <c r="L54" s="61"/>
    </row>
    <row r="55" s="42" customFormat="true" ht="27" hidden="false" customHeight="true" outlineLevel="0" collapsed="false">
      <c r="A55" s="44" t="n">
        <v>2</v>
      </c>
      <c r="B55" s="49" t="s">
        <v>42</v>
      </c>
      <c r="C55" s="48" t="n">
        <v>33</v>
      </c>
      <c r="D55" s="56" t="s">
        <v>92</v>
      </c>
      <c r="E55" s="51" t="n">
        <v>30</v>
      </c>
      <c r="F55" s="51" t="n">
        <v>130</v>
      </c>
      <c r="G55" s="51" t="n">
        <v>2957100</v>
      </c>
      <c r="H55" s="52" t="n">
        <f aca="false">IF(AND(F55&gt;0,G55&gt;0),G55/F55,0)</f>
        <v>22746.9230769231</v>
      </c>
      <c r="I55" s="61"/>
      <c r="J55" s="54"/>
      <c r="K55" s="54"/>
      <c r="L55" s="61"/>
    </row>
    <row r="56" s="42" customFormat="true" ht="13.5" hidden="false" customHeight="true" outlineLevel="0" collapsed="false">
      <c r="A56" s="44" t="n">
        <v>2</v>
      </c>
      <c r="B56" s="49" t="s">
        <v>42</v>
      </c>
      <c r="C56" s="48" t="n">
        <v>34</v>
      </c>
      <c r="D56" s="62" t="s">
        <v>93</v>
      </c>
      <c r="E56" s="51" t="n">
        <v>10</v>
      </c>
      <c r="F56" s="51" t="n">
        <v>107</v>
      </c>
      <c r="G56" s="51" t="n">
        <v>631927</v>
      </c>
      <c r="H56" s="52" t="n">
        <f aca="false">IF(AND(F56&gt;0,G56&gt;0),G56/F56,0)</f>
        <v>5905.85981308411</v>
      </c>
      <c r="I56" s="61" t="s">
        <v>51</v>
      </c>
      <c r="J56" s="54"/>
      <c r="K56" s="54"/>
      <c r="L56" s="61"/>
    </row>
    <row r="57" s="42" customFormat="true" ht="15.75" hidden="false" customHeight="true" outlineLevel="0" collapsed="false">
      <c r="A57" s="44" t="n">
        <v>2</v>
      </c>
      <c r="B57" s="49" t="s">
        <v>42</v>
      </c>
      <c r="C57" s="48" t="n">
        <v>35</v>
      </c>
      <c r="D57" s="64" t="s">
        <v>94</v>
      </c>
      <c r="E57" s="51" t="n">
        <v>10</v>
      </c>
      <c r="F57" s="51" t="n">
        <v>164</v>
      </c>
      <c r="G57" s="51" t="n">
        <v>1027900</v>
      </c>
      <c r="H57" s="52" t="n">
        <f aca="false">IF(AND(F57&gt;0,G57&gt;0),G57/F57,0)</f>
        <v>6267.68292682927</v>
      </c>
      <c r="I57" s="61"/>
      <c r="J57" s="57" t="s">
        <v>95</v>
      </c>
      <c r="K57" s="54"/>
      <c r="L57" s="61"/>
    </row>
    <row r="58" s="42" customFormat="true" ht="13.5" hidden="false" customHeight="true" outlineLevel="0" collapsed="false">
      <c r="A58" s="44" t="n">
        <v>2</v>
      </c>
      <c r="B58" s="49" t="s">
        <v>42</v>
      </c>
      <c r="C58" s="48" t="n">
        <v>36</v>
      </c>
      <c r="D58" s="65" t="s">
        <v>96</v>
      </c>
      <c r="E58" s="51" t="n">
        <v>15</v>
      </c>
      <c r="F58" s="51" t="n">
        <v>153</v>
      </c>
      <c r="G58" s="51" t="n">
        <v>538000</v>
      </c>
      <c r="H58" s="52" t="n">
        <f aca="false">IF(AND(F58&gt;0,G58&gt;0),G58/F58,0)</f>
        <v>3516.33986928105</v>
      </c>
      <c r="I58" s="61"/>
      <c r="J58" s="54"/>
      <c r="K58" s="57" t="s">
        <v>97</v>
      </c>
      <c r="L58" s="61"/>
    </row>
    <row r="59" s="42" customFormat="true" ht="13.5" hidden="false" customHeight="true" outlineLevel="0" collapsed="false">
      <c r="A59" s="44" t="n">
        <v>2</v>
      </c>
      <c r="B59" s="49" t="s">
        <v>42</v>
      </c>
      <c r="C59" s="48" t="n">
        <v>37</v>
      </c>
      <c r="D59" s="65" t="s">
        <v>98</v>
      </c>
      <c r="E59" s="51" t="n">
        <v>20</v>
      </c>
      <c r="F59" s="51" t="n">
        <v>179</v>
      </c>
      <c r="G59" s="51" t="n">
        <v>1163475</v>
      </c>
      <c r="H59" s="52" t="n">
        <f aca="false">IF(AND(F59&gt;0,G59&gt;0),G59/F59,0)</f>
        <v>6499.86033519553</v>
      </c>
      <c r="I59" s="61"/>
      <c r="J59" s="57" t="s">
        <v>99</v>
      </c>
      <c r="K59" s="54"/>
      <c r="L59" s="61"/>
    </row>
    <row r="60" s="42" customFormat="true" ht="13.5" hidden="false" customHeight="true" outlineLevel="0" collapsed="false">
      <c r="A60" s="44" t="n">
        <v>2</v>
      </c>
      <c r="B60" s="49" t="s">
        <v>42</v>
      </c>
      <c r="C60" s="48" t="n">
        <v>38</v>
      </c>
      <c r="D60" s="56" t="s">
        <v>100</v>
      </c>
      <c r="E60" s="51" t="n">
        <v>20</v>
      </c>
      <c r="F60" s="51" t="n">
        <v>197</v>
      </c>
      <c r="G60" s="51" t="n">
        <v>2318945</v>
      </c>
      <c r="H60" s="52" t="n">
        <f aca="false">IF(AND(F60&gt;0,G60&gt;0),G60/F60,0)</f>
        <v>11771.2944162437</v>
      </c>
      <c r="I60" s="61"/>
      <c r="J60" s="57" t="s">
        <v>95</v>
      </c>
      <c r="K60" s="54"/>
      <c r="L60" s="61"/>
    </row>
    <row r="61" s="42" customFormat="true" ht="13.5" hidden="false" customHeight="true" outlineLevel="0" collapsed="false">
      <c r="A61" s="44" t="n">
        <v>2</v>
      </c>
      <c r="B61" s="49" t="s">
        <v>42</v>
      </c>
      <c r="C61" s="48" t="n">
        <v>39</v>
      </c>
      <c r="D61" s="56" t="s">
        <v>101</v>
      </c>
      <c r="E61" s="51" t="n">
        <v>17</v>
      </c>
      <c r="F61" s="51" t="n">
        <v>197</v>
      </c>
      <c r="G61" s="51" t="n">
        <v>769842</v>
      </c>
      <c r="H61" s="52" t="n">
        <f aca="false">IF(AND(F61&gt;0,G61&gt;0),G61/F61,0)</f>
        <v>3907.82741116751</v>
      </c>
      <c r="I61" s="61"/>
      <c r="J61" s="57" t="s">
        <v>102</v>
      </c>
      <c r="K61" s="54"/>
      <c r="L61" s="61"/>
    </row>
    <row r="62" s="42" customFormat="true" ht="13.5" hidden="false" customHeight="true" outlineLevel="0" collapsed="false">
      <c r="A62" s="44" t="n">
        <v>2</v>
      </c>
      <c r="B62" s="49" t="s">
        <v>42</v>
      </c>
      <c r="C62" s="48" t="n">
        <v>40</v>
      </c>
      <c r="D62" s="62" t="s">
        <v>103</v>
      </c>
      <c r="E62" s="51" t="n">
        <v>20</v>
      </c>
      <c r="F62" s="51" t="n">
        <v>146</v>
      </c>
      <c r="G62" s="51" t="n">
        <v>461400</v>
      </c>
      <c r="H62" s="52" t="n">
        <f aca="false">IF(AND(F62&gt;0,G62&gt;0),G62/F62,0)</f>
        <v>3160.27397260274</v>
      </c>
      <c r="I62" s="61"/>
      <c r="J62" s="54"/>
      <c r="K62" s="57" t="s">
        <v>104</v>
      </c>
      <c r="L62" s="61"/>
    </row>
    <row r="63" s="42" customFormat="true" ht="13.5" hidden="false" customHeight="true" outlineLevel="0" collapsed="false">
      <c r="A63" s="44" t="n">
        <v>2</v>
      </c>
      <c r="B63" s="49" t="s">
        <v>42</v>
      </c>
      <c r="C63" s="48" t="n">
        <v>41</v>
      </c>
      <c r="D63" s="62" t="s">
        <v>105</v>
      </c>
      <c r="E63" s="51" t="n">
        <v>20</v>
      </c>
      <c r="F63" s="51" t="n">
        <v>40</v>
      </c>
      <c r="G63" s="51" t="n">
        <v>949435</v>
      </c>
      <c r="H63" s="52" t="n">
        <f aca="false">IF(AND(F63&gt;0,G63&gt;0),G63/F63,0)</f>
        <v>23735.875</v>
      </c>
      <c r="I63" s="61" t="s">
        <v>51</v>
      </c>
      <c r="J63" s="54"/>
      <c r="K63" s="54"/>
      <c r="L63" s="61"/>
    </row>
    <row r="64" s="42" customFormat="true" ht="13.5" hidden="false" customHeight="true" outlineLevel="0" collapsed="false">
      <c r="A64" s="44" t="n">
        <v>2</v>
      </c>
      <c r="B64" s="49" t="s">
        <v>42</v>
      </c>
      <c r="C64" s="48" t="n">
        <v>42</v>
      </c>
      <c r="D64" s="62" t="s">
        <v>106</v>
      </c>
      <c r="E64" s="51" t="n">
        <v>20</v>
      </c>
      <c r="F64" s="51" t="n">
        <v>117</v>
      </c>
      <c r="G64" s="51" t="n">
        <v>1103550</v>
      </c>
      <c r="H64" s="52" t="n">
        <f aca="false">IF(AND(F64&gt;0,G64&gt;0),G64/F64,0)</f>
        <v>9432.05128205128</v>
      </c>
      <c r="I64" s="66" t="s">
        <v>107</v>
      </c>
      <c r="J64" s="54"/>
      <c r="K64" s="57" t="s">
        <v>97</v>
      </c>
      <c r="L64" s="61"/>
    </row>
    <row r="65" s="42" customFormat="true" ht="13.5" hidden="false" customHeight="true" outlineLevel="0" collapsed="false">
      <c r="A65" s="44" t="n">
        <v>2</v>
      </c>
      <c r="B65" s="49" t="s">
        <v>42</v>
      </c>
      <c r="C65" s="48" t="n">
        <v>43</v>
      </c>
      <c r="D65" s="62" t="s">
        <v>108</v>
      </c>
      <c r="E65" s="51" t="n">
        <v>10</v>
      </c>
      <c r="F65" s="51" t="n">
        <v>51</v>
      </c>
      <c r="G65" s="51" t="n">
        <v>161300</v>
      </c>
      <c r="H65" s="52" t="n">
        <f aca="false">IF(AND(F65&gt;0,G65&gt;0),G65/F65,0)</f>
        <v>3162.74509803922</v>
      </c>
      <c r="I65" s="61" t="s">
        <v>51</v>
      </c>
      <c r="J65" s="54"/>
      <c r="K65" s="54"/>
      <c r="L65" s="61"/>
    </row>
    <row r="66" s="42" customFormat="true" ht="13.5" hidden="false" customHeight="true" outlineLevel="0" collapsed="false">
      <c r="A66" s="44" t="n">
        <v>2</v>
      </c>
      <c r="B66" s="49" t="s">
        <v>42</v>
      </c>
      <c r="C66" s="48" t="n">
        <v>44</v>
      </c>
      <c r="D66" s="62" t="s">
        <v>109</v>
      </c>
      <c r="E66" s="51" t="n">
        <v>10</v>
      </c>
      <c r="F66" s="51" t="n">
        <v>61</v>
      </c>
      <c r="G66" s="51" t="n">
        <v>408450</v>
      </c>
      <c r="H66" s="52" t="n">
        <f aca="false">IF(AND(F66&gt;0,G66&gt;0),G66/F66,0)</f>
        <v>6695.90163934426</v>
      </c>
      <c r="I66" s="61" t="s">
        <v>51</v>
      </c>
      <c r="J66" s="54"/>
      <c r="K66" s="54"/>
      <c r="L66" s="61"/>
    </row>
    <row r="67" s="42" customFormat="true" ht="13.5" hidden="false" customHeight="true" outlineLevel="0" collapsed="false">
      <c r="A67" s="44" t="n">
        <v>2</v>
      </c>
      <c r="B67" s="49" t="s">
        <v>42</v>
      </c>
      <c r="C67" s="48" t="n">
        <v>45</v>
      </c>
      <c r="D67" s="62" t="s">
        <v>110</v>
      </c>
      <c r="E67" s="51" t="n">
        <v>20</v>
      </c>
      <c r="F67" s="51" t="n">
        <v>228</v>
      </c>
      <c r="G67" s="51" t="n">
        <v>1761500</v>
      </c>
      <c r="H67" s="52" t="n">
        <f aca="false">IF(AND(F67&gt;0,G67&gt;0),G67/F67,0)</f>
        <v>7725.87719298246</v>
      </c>
      <c r="I67" s="61" t="s">
        <v>51</v>
      </c>
      <c r="J67" s="54"/>
      <c r="K67" s="54"/>
      <c r="L67" s="61"/>
    </row>
    <row r="68" s="42" customFormat="true" ht="13.5" hidden="false" customHeight="true" outlineLevel="0" collapsed="false">
      <c r="A68" s="44" t="n">
        <v>2</v>
      </c>
      <c r="B68" s="49" t="s">
        <v>42</v>
      </c>
      <c r="C68" s="48" t="n">
        <v>46</v>
      </c>
      <c r="D68" s="62" t="s">
        <v>111</v>
      </c>
      <c r="E68" s="51" t="n">
        <v>20</v>
      </c>
      <c r="F68" s="51" t="n">
        <v>60</v>
      </c>
      <c r="G68" s="51" t="n">
        <v>410950</v>
      </c>
      <c r="H68" s="52" t="n">
        <f aca="false">IF(AND(F68&gt;0,G68&gt;0),G68/F68,0)</f>
        <v>6849.16666666667</v>
      </c>
      <c r="I68" s="61" t="s">
        <v>51</v>
      </c>
      <c r="J68" s="54"/>
      <c r="K68" s="54"/>
      <c r="L68" s="61"/>
    </row>
    <row r="69" s="42" customFormat="true" ht="13.5" hidden="false" customHeight="true" outlineLevel="0" collapsed="false">
      <c r="A69" s="44" t="n">
        <v>2</v>
      </c>
      <c r="B69" s="49" t="s">
        <v>42</v>
      </c>
      <c r="C69" s="48" t="n">
        <v>47</v>
      </c>
      <c r="D69" s="62" t="s">
        <v>112</v>
      </c>
      <c r="E69" s="51" t="n">
        <v>15</v>
      </c>
      <c r="F69" s="51" t="n">
        <v>98</v>
      </c>
      <c r="G69" s="51" t="n">
        <v>225975</v>
      </c>
      <c r="H69" s="52" t="n">
        <f aca="false">IF(AND(F69&gt;0,G69&gt;0),G69/F69,0)</f>
        <v>2305.86734693878</v>
      </c>
      <c r="I69" s="61"/>
      <c r="J69" s="57" t="s">
        <v>107</v>
      </c>
      <c r="K69" s="57" t="s">
        <v>113</v>
      </c>
      <c r="L69" s="61"/>
    </row>
    <row r="70" s="42" customFormat="true" ht="13.5" hidden="false" customHeight="true" outlineLevel="0" collapsed="false">
      <c r="A70" s="44" t="n">
        <v>2</v>
      </c>
      <c r="B70" s="49" t="s">
        <v>42</v>
      </c>
      <c r="C70" s="48" t="n">
        <v>48</v>
      </c>
      <c r="D70" s="62" t="s">
        <v>114</v>
      </c>
      <c r="E70" s="51" t="n">
        <v>10</v>
      </c>
      <c r="F70" s="51" t="n">
        <v>42</v>
      </c>
      <c r="G70" s="51" t="n">
        <v>185100</v>
      </c>
      <c r="H70" s="52" t="n">
        <f aca="false">IF(AND(F70&gt;0,G70&gt;0),G70/F70,0)</f>
        <v>4407.14285714286</v>
      </c>
      <c r="I70" s="61" t="s">
        <v>51</v>
      </c>
      <c r="J70" s="54"/>
      <c r="K70" s="54"/>
      <c r="L70" s="61"/>
    </row>
    <row r="71" s="42" customFormat="true" ht="13.5" hidden="false" customHeight="true" outlineLevel="0" collapsed="false">
      <c r="A71" s="44" t="n">
        <v>2</v>
      </c>
      <c r="B71" s="49" t="s">
        <v>42</v>
      </c>
      <c r="C71" s="48" t="n">
        <v>49</v>
      </c>
      <c r="D71" s="62" t="s">
        <v>115</v>
      </c>
      <c r="E71" s="51" t="n">
        <v>20</v>
      </c>
      <c r="F71" s="51" t="n">
        <v>291</v>
      </c>
      <c r="G71" s="51" t="n">
        <v>1771394</v>
      </c>
      <c r="H71" s="52" t="n">
        <f aca="false">IF(AND(F71&gt;0,G71&gt;0),G71/F71,0)</f>
        <v>6087.264604811</v>
      </c>
      <c r="I71" s="61"/>
      <c r="J71" s="57" t="s">
        <v>95</v>
      </c>
      <c r="K71" s="54"/>
      <c r="L71" s="61"/>
    </row>
    <row r="72" s="42" customFormat="true" ht="13.5" hidden="false" customHeight="true" outlineLevel="0" collapsed="false">
      <c r="A72" s="44" t="n">
        <v>2</v>
      </c>
      <c r="B72" s="49" t="s">
        <v>42</v>
      </c>
      <c r="C72" s="48" t="n">
        <v>50</v>
      </c>
      <c r="D72" s="62" t="s">
        <v>116</v>
      </c>
      <c r="E72" s="51" t="n">
        <v>28</v>
      </c>
      <c r="F72" s="51" t="n">
        <v>343</v>
      </c>
      <c r="G72" s="51" t="n">
        <v>3772970</v>
      </c>
      <c r="H72" s="52" t="n">
        <f aca="false">IF(AND(F72&gt;0,G72&gt;0),G72/F72,0)</f>
        <v>10999.9125364432</v>
      </c>
      <c r="I72" s="61"/>
      <c r="J72" s="57" t="s">
        <v>95</v>
      </c>
      <c r="K72" s="54"/>
      <c r="L72" s="61"/>
    </row>
    <row r="73" s="42" customFormat="true" ht="13.5" hidden="false" customHeight="true" outlineLevel="0" collapsed="false">
      <c r="A73" s="44" t="n">
        <v>2</v>
      </c>
      <c r="B73" s="49" t="s">
        <v>42</v>
      </c>
      <c r="C73" s="48" t="n">
        <v>51</v>
      </c>
      <c r="D73" s="62" t="s">
        <v>117</v>
      </c>
      <c r="E73" s="51" t="n">
        <v>20</v>
      </c>
      <c r="F73" s="51" t="n">
        <v>18</v>
      </c>
      <c r="G73" s="51" t="n">
        <v>341850</v>
      </c>
      <c r="H73" s="52" t="n">
        <f aca="false">IF(AND(F73&gt;0,G73&gt;0),G73/F73,0)</f>
        <v>18991.6666666667</v>
      </c>
      <c r="I73" s="61"/>
      <c r="J73" s="54"/>
      <c r="K73" s="57" t="s">
        <v>118</v>
      </c>
      <c r="L73" s="61"/>
    </row>
    <row r="74" s="42" customFormat="true" ht="13.5" hidden="false" customHeight="true" outlineLevel="0" collapsed="false">
      <c r="A74" s="44" t="n">
        <v>2</v>
      </c>
      <c r="B74" s="49" t="s">
        <v>42</v>
      </c>
      <c r="C74" s="48" t="n">
        <v>52</v>
      </c>
      <c r="D74" s="62" t="s">
        <v>119</v>
      </c>
      <c r="E74" s="51" t="n">
        <v>20</v>
      </c>
      <c r="F74" s="51" t="n">
        <v>244</v>
      </c>
      <c r="G74" s="51" t="n">
        <v>2736783</v>
      </c>
      <c r="H74" s="52" t="n">
        <f aca="false">IF(AND(F74&gt;0,G74&gt;0),G74/F74,0)</f>
        <v>11216.3237704918</v>
      </c>
      <c r="I74" s="61"/>
      <c r="J74" s="57" t="s">
        <v>120</v>
      </c>
      <c r="K74" s="54"/>
      <c r="L74" s="61"/>
    </row>
    <row r="75" customFormat="false" ht="16.5" hidden="false" customHeight="true" outlineLevel="0" collapsed="false">
      <c r="A75" s="44"/>
      <c r="B75" s="49" t="s">
        <v>60</v>
      </c>
      <c r="C75" s="48"/>
      <c r="D75" s="55"/>
      <c r="E75" s="58" t="n">
        <f aca="false">SUM(E23:E74)</f>
        <v>1002</v>
      </c>
      <c r="F75" s="58" t="n">
        <f aca="false">SUM(F23:F74)</f>
        <v>9679</v>
      </c>
      <c r="G75" s="58" t="n">
        <f aca="false">SUM(G23:G74)</f>
        <v>100132842</v>
      </c>
      <c r="H75" s="59" t="n">
        <f aca="false">IF(AND(F75&gt;0,G75&gt;0),G75/F75,0)</f>
        <v>10345.370596136</v>
      </c>
      <c r="I75" s="60"/>
      <c r="J75" s="60"/>
      <c r="K75" s="60"/>
      <c r="L75" s="60"/>
    </row>
    <row r="76" customFormat="false" ht="20.1" hidden="false" customHeight="true" outlineLevel="0" collapsed="false">
      <c r="A76" s="42" t="s">
        <v>121</v>
      </c>
    </row>
    <row r="77" customFormat="false" ht="20.1" hidden="false" customHeight="true" outlineLevel="0" collapsed="false">
      <c r="A77" s="44" t="s">
        <v>30</v>
      </c>
      <c r="B77" s="44"/>
      <c r="C77" s="45" t="s">
        <v>31</v>
      </c>
      <c r="D77" s="45"/>
      <c r="E77" s="45" t="s">
        <v>32</v>
      </c>
      <c r="F77" s="45"/>
      <c r="G77" s="45"/>
      <c r="H77" s="45"/>
      <c r="I77" s="46" t="s">
        <v>33</v>
      </c>
      <c r="J77" s="47" t="s">
        <v>34</v>
      </c>
      <c r="K77" s="47"/>
      <c r="L77" s="46" t="s">
        <v>35</v>
      </c>
    </row>
    <row r="78" customFormat="false" ht="20.1" hidden="false" customHeight="true" outlineLevel="0" collapsed="false">
      <c r="A78" s="44"/>
      <c r="B78" s="44"/>
      <c r="C78" s="45"/>
      <c r="D78" s="45"/>
      <c r="E78" s="45" t="s">
        <v>36</v>
      </c>
      <c r="F78" s="45" t="s">
        <v>37</v>
      </c>
      <c r="G78" s="45" t="s">
        <v>38</v>
      </c>
      <c r="H78" s="45" t="s">
        <v>39</v>
      </c>
      <c r="I78" s="46"/>
      <c r="J78" s="44" t="s">
        <v>40</v>
      </c>
      <c r="K78" s="44" t="s">
        <v>41</v>
      </c>
      <c r="L78" s="46"/>
    </row>
    <row r="79" s="68" customFormat="true" ht="15" hidden="false" customHeight="true" outlineLevel="0" collapsed="false">
      <c r="A79" s="48" t="n">
        <v>2</v>
      </c>
      <c r="B79" s="49" t="s">
        <v>42</v>
      </c>
      <c r="C79" s="48" t="s">
        <v>122</v>
      </c>
      <c r="D79" s="55" t="s">
        <v>123</v>
      </c>
      <c r="E79" s="45"/>
      <c r="F79" s="45"/>
      <c r="G79" s="45"/>
      <c r="H79" s="52" t="n">
        <f aca="false">IF(AND(F79&gt;0,G79&gt;0),G79/F79,0)</f>
        <v>0</v>
      </c>
      <c r="I79" s="67"/>
      <c r="J79" s="44" t="s">
        <v>124</v>
      </c>
      <c r="K79" s="44"/>
      <c r="L79" s="67"/>
    </row>
    <row r="80" s="42" customFormat="true" ht="15" hidden="false" customHeight="true" outlineLevel="0" collapsed="false">
      <c r="A80" s="48" t="n">
        <v>2</v>
      </c>
      <c r="B80" s="49" t="s">
        <v>42</v>
      </c>
      <c r="C80" s="48" t="n">
        <v>1</v>
      </c>
      <c r="D80" s="69" t="s">
        <v>125</v>
      </c>
      <c r="E80" s="51" t="n">
        <v>55</v>
      </c>
      <c r="F80" s="51" t="n">
        <v>633</v>
      </c>
      <c r="G80" s="51" t="n">
        <v>6251587</v>
      </c>
      <c r="H80" s="52" t="n">
        <f aca="false">IF(AND(F80&gt;0,G80&gt;0),G80/F80,0)</f>
        <v>9876.12480252765</v>
      </c>
      <c r="I80" s="61"/>
      <c r="J80" s="54"/>
      <c r="K80" s="54"/>
      <c r="L80" s="61"/>
    </row>
    <row r="81" s="42" customFormat="true" ht="15" hidden="false" customHeight="true" outlineLevel="0" collapsed="false">
      <c r="A81" s="48" t="n">
        <v>2</v>
      </c>
      <c r="B81" s="49" t="s">
        <v>42</v>
      </c>
      <c r="C81" s="48" t="n">
        <v>2</v>
      </c>
      <c r="D81" s="69" t="s">
        <v>126</v>
      </c>
      <c r="E81" s="51" t="n">
        <v>59</v>
      </c>
      <c r="F81" s="51" t="n">
        <v>712</v>
      </c>
      <c r="G81" s="51" t="n">
        <v>16792662</v>
      </c>
      <c r="H81" s="52" t="n">
        <f aca="false">IF(AND(F81&gt;0,G81&gt;0),G81/F81,0)</f>
        <v>23585.1994382022</v>
      </c>
      <c r="I81" s="61"/>
      <c r="J81" s="54"/>
      <c r="K81" s="54"/>
      <c r="L81" s="61"/>
    </row>
    <row r="82" s="42" customFormat="true" ht="15" hidden="false" customHeight="true" outlineLevel="0" collapsed="false">
      <c r="A82" s="48" t="n">
        <v>2</v>
      </c>
      <c r="B82" s="49" t="s">
        <v>42</v>
      </c>
      <c r="C82" s="48" t="n">
        <v>3</v>
      </c>
      <c r="D82" s="69" t="s">
        <v>127</v>
      </c>
      <c r="E82" s="51" t="n">
        <v>58</v>
      </c>
      <c r="F82" s="51" t="n">
        <v>704</v>
      </c>
      <c r="G82" s="51" t="n">
        <v>24488033</v>
      </c>
      <c r="H82" s="52" t="n">
        <f aca="false">IF(AND(F82&gt;0,G82&gt;0),G82/F82,0)</f>
        <v>34784.1377840909</v>
      </c>
      <c r="I82" s="61"/>
      <c r="J82" s="54"/>
      <c r="K82" s="54"/>
      <c r="L82" s="61"/>
    </row>
    <row r="83" customFormat="false" ht="20.1" hidden="false" customHeight="true" outlineLevel="0" collapsed="false">
      <c r="A83" s="48"/>
      <c r="B83" s="49" t="s">
        <v>60</v>
      </c>
      <c r="C83" s="48"/>
      <c r="D83" s="55"/>
      <c r="E83" s="58" t="n">
        <f aca="false">SUM(E79:E82)</f>
        <v>172</v>
      </c>
      <c r="F83" s="58" t="n">
        <f aca="false">SUM(F79:F82)</f>
        <v>2049</v>
      </c>
      <c r="G83" s="58" t="n">
        <f aca="false">SUM(G79:G82)</f>
        <v>47532282</v>
      </c>
      <c r="H83" s="59" t="n">
        <f aca="false">IF(AND(F83&gt;0,G83&gt;0),G83/F83,0)</f>
        <v>23197.7950219619</v>
      </c>
      <c r="I83" s="60"/>
      <c r="J83" s="60"/>
      <c r="K83" s="60"/>
      <c r="L83" s="60"/>
    </row>
    <row r="84" customFormat="false" ht="20.1" hidden="false" customHeight="true" outlineLevel="0" collapsed="false">
      <c r="A84" s="42" t="s">
        <v>128</v>
      </c>
      <c r="B84" s="42"/>
      <c r="C84" s="42"/>
      <c r="D84" s="43"/>
    </row>
    <row r="85" customFormat="false" ht="20.1" hidden="false" customHeight="true" outlineLevel="0" collapsed="false">
      <c r="A85" s="44" t="s">
        <v>30</v>
      </c>
      <c r="B85" s="44"/>
      <c r="C85" s="45" t="s">
        <v>31</v>
      </c>
      <c r="D85" s="45"/>
      <c r="E85" s="45" t="s">
        <v>32</v>
      </c>
      <c r="F85" s="45"/>
      <c r="G85" s="45"/>
      <c r="H85" s="45"/>
      <c r="I85" s="46" t="s">
        <v>33</v>
      </c>
      <c r="J85" s="47" t="s">
        <v>34</v>
      </c>
      <c r="K85" s="47"/>
      <c r="L85" s="46" t="s">
        <v>35</v>
      </c>
    </row>
    <row r="86" customFormat="false" ht="20.1" hidden="false" customHeight="true" outlineLevel="0" collapsed="false">
      <c r="A86" s="44"/>
      <c r="B86" s="44"/>
      <c r="C86" s="45"/>
      <c r="D86" s="45"/>
      <c r="E86" s="45" t="s">
        <v>36</v>
      </c>
      <c r="F86" s="45" t="s">
        <v>37</v>
      </c>
      <c r="G86" s="45" t="s">
        <v>38</v>
      </c>
      <c r="H86" s="45" t="s">
        <v>39</v>
      </c>
      <c r="I86" s="46"/>
      <c r="J86" s="44" t="s">
        <v>40</v>
      </c>
      <c r="K86" s="44" t="s">
        <v>41</v>
      </c>
      <c r="L86" s="46"/>
    </row>
    <row r="87" s="42" customFormat="true" ht="15" hidden="false" customHeight="true" outlineLevel="0" collapsed="false">
      <c r="A87" s="48" t="n">
        <v>2</v>
      </c>
      <c r="B87" s="49" t="s">
        <v>42</v>
      </c>
      <c r="C87" s="48" t="n">
        <v>1</v>
      </c>
      <c r="D87" s="69" t="s">
        <v>129</v>
      </c>
      <c r="E87" s="51" t="n">
        <v>20</v>
      </c>
      <c r="F87" s="52" t="n">
        <v>230</v>
      </c>
      <c r="G87" s="52" t="n">
        <v>862500</v>
      </c>
      <c r="H87" s="52" t="n">
        <f aca="false">IF(AND(F87&gt;0,G87&gt;0),G87/F87,0)</f>
        <v>3750</v>
      </c>
      <c r="I87" s="61"/>
      <c r="J87" s="54"/>
      <c r="K87" s="54"/>
      <c r="L87" s="61"/>
    </row>
    <row r="88" s="42" customFormat="true" ht="15" hidden="false" customHeight="true" outlineLevel="0" collapsed="false">
      <c r="A88" s="48" t="n">
        <v>2</v>
      </c>
      <c r="B88" s="49" t="s">
        <v>42</v>
      </c>
      <c r="C88" s="48"/>
      <c r="D88" s="62" t="s">
        <v>130</v>
      </c>
      <c r="E88" s="51"/>
      <c r="F88" s="52"/>
      <c r="G88" s="52"/>
      <c r="H88" s="52"/>
      <c r="I88" s="61"/>
      <c r="J88" s="57" t="s">
        <v>131</v>
      </c>
      <c r="K88" s="54" t="s">
        <v>122</v>
      </c>
      <c r="L88" s="61"/>
    </row>
    <row r="89" customFormat="false" ht="20.1" hidden="false" customHeight="true" outlineLevel="0" collapsed="false">
      <c r="A89" s="48"/>
      <c r="B89" s="49" t="s">
        <v>60</v>
      </c>
      <c r="C89" s="48"/>
      <c r="D89" s="55"/>
      <c r="E89" s="58" t="n">
        <f aca="false">SUM(E87:E88)</f>
        <v>20</v>
      </c>
      <c r="F89" s="58" t="n">
        <f aca="false">SUM(F87:F88)</f>
        <v>230</v>
      </c>
      <c r="G89" s="58" t="n">
        <f aca="false">SUM(G87:G88)</f>
        <v>862500</v>
      </c>
      <c r="H89" s="59" t="n">
        <f aca="false">IF(AND(F89&gt;0,G89&gt;0),G89/F89,0)</f>
        <v>3750</v>
      </c>
      <c r="I89" s="60"/>
      <c r="J89" s="60"/>
      <c r="K89" s="60"/>
      <c r="L89" s="60"/>
    </row>
    <row r="90" customFormat="false" ht="20.1" hidden="false" customHeight="true" outlineLevel="0" collapsed="false">
      <c r="A90" s="42" t="s">
        <v>132</v>
      </c>
      <c r="B90" s="42"/>
      <c r="C90" s="42"/>
      <c r="D90" s="43"/>
    </row>
    <row r="91" customFormat="false" ht="20.1" hidden="false" customHeight="true" outlineLevel="0" collapsed="false">
      <c r="A91" s="44" t="s">
        <v>30</v>
      </c>
      <c r="B91" s="44"/>
      <c r="C91" s="45" t="s">
        <v>31</v>
      </c>
      <c r="D91" s="45"/>
      <c r="E91" s="45" t="s">
        <v>32</v>
      </c>
      <c r="F91" s="45"/>
      <c r="G91" s="45"/>
      <c r="H91" s="45"/>
      <c r="I91" s="46" t="s">
        <v>33</v>
      </c>
      <c r="J91" s="47" t="s">
        <v>34</v>
      </c>
      <c r="K91" s="47"/>
      <c r="L91" s="46" t="s">
        <v>35</v>
      </c>
    </row>
    <row r="92" customFormat="false" ht="20.1" hidden="false" customHeight="true" outlineLevel="0" collapsed="false">
      <c r="A92" s="44"/>
      <c r="B92" s="44"/>
      <c r="C92" s="45"/>
      <c r="D92" s="45"/>
      <c r="E92" s="45" t="s">
        <v>36</v>
      </c>
      <c r="F92" s="45" t="s">
        <v>37</v>
      </c>
      <c r="G92" s="45" t="s">
        <v>38</v>
      </c>
      <c r="H92" s="45" t="s">
        <v>39</v>
      </c>
      <c r="I92" s="46"/>
      <c r="J92" s="44" t="s">
        <v>40</v>
      </c>
      <c r="K92" s="44" t="s">
        <v>41</v>
      </c>
      <c r="L92" s="46"/>
    </row>
    <row r="93" s="42" customFormat="true" ht="15" hidden="false" customHeight="true" outlineLevel="0" collapsed="false">
      <c r="A93" s="48" t="n">
        <v>2</v>
      </c>
      <c r="B93" s="49" t="s">
        <v>42</v>
      </c>
      <c r="C93" s="48" t="n">
        <v>1</v>
      </c>
      <c r="D93" s="69" t="s">
        <v>133</v>
      </c>
      <c r="E93" s="51" t="n">
        <v>50</v>
      </c>
      <c r="F93" s="51" t="n">
        <v>583</v>
      </c>
      <c r="G93" s="51" t="n">
        <v>9428944</v>
      </c>
      <c r="H93" s="52" t="n">
        <f aca="false">IF(AND(F93&gt;0,G93&gt;0),G93/F93,0)</f>
        <v>16173.1457975986</v>
      </c>
      <c r="I93" s="61"/>
      <c r="J93" s="54"/>
      <c r="K93" s="54"/>
      <c r="L93" s="61"/>
    </row>
    <row r="94" s="42" customFormat="true" ht="15" hidden="false" customHeight="true" outlineLevel="0" collapsed="false">
      <c r="A94" s="48" t="n">
        <v>2</v>
      </c>
      <c r="B94" s="49" t="s">
        <v>42</v>
      </c>
      <c r="C94" s="48" t="n">
        <v>2</v>
      </c>
      <c r="D94" s="69" t="s">
        <v>134</v>
      </c>
      <c r="E94" s="51" t="n">
        <v>65</v>
      </c>
      <c r="F94" s="51" t="n">
        <v>1048</v>
      </c>
      <c r="G94" s="51" t="n">
        <v>9184735</v>
      </c>
      <c r="H94" s="52" t="n">
        <f aca="false">IF(AND(F94&gt;0,G94&gt;0),G94/F94,0)</f>
        <v>8764.06011450382</v>
      </c>
      <c r="I94" s="61"/>
      <c r="J94" s="54"/>
      <c r="K94" s="54"/>
      <c r="L94" s="61"/>
    </row>
    <row r="95" customFormat="false" ht="20.1" hidden="false" customHeight="true" outlineLevel="0" collapsed="false">
      <c r="A95" s="48"/>
      <c r="B95" s="49" t="s">
        <v>60</v>
      </c>
      <c r="C95" s="48"/>
      <c r="D95" s="55"/>
      <c r="E95" s="58" t="n">
        <f aca="false">SUM(E93:E94)</f>
        <v>115</v>
      </c>
      <c r="F95" s="58" t="n">
        <f aca="false">SUM(F93:F94)</f>
        <v>1631</v>
      </c>
      <c r="G95" s="58" t="n">
        <f aca="false">SUM(G93:G94)</f>
        <v>18613679</v>
      </c>
      <c r="H95" s="59" t="n">
        <f aca="false">IF(AND(F95&gt;0,G95&gt;0),G95/F95,0)</f>
        <v>11412.4334763949</v>
      </c>
      <c r="I95" s="60"/>
      <c r="J95" s="60"/>
      <c r="K95" s="60"/>
      <c r="L95" s="60"/>
    </row>
    <row r="96" customFormat="false" ht="20.1" hidden="false" customHeight="true" outlineLevel="0" collapsed="false">
      <c r="A96" s="42" t="s">
        <v>95</v>
      </c>
      <c r="B96" s="42"/>
      <c r="C96" s="42"/>
      <c r="D96" s="43"/>
    </row>
    <row r="97" customFormat="false" ht="20.1" hidden="false" customHeight="true" outlineLevel="0" collapsed="false">
      <c r="A97" s="44" t="s">
        <v>30</v>
      </c>
      <c r="B97" s="44"/>
      <c r="C97" s="45" t="s">
        <v>31</v>
      </c>
      <c r="D97" s="45"/>
      <c r="E97" s="45" t="s">
        <v>32</v>
      </c>
      <c r="F97" s="45"/>
      <c r="G97" s="45"/>
      <c r="H97" s="45"/>
      <c r="I97" s="46" t="s">
        <v>33</v>
      </c>
      <c r="J97" s="47" t="s">
        <v>34</v>
      </c>
      <c r="K97" s="47"/>
      <c r="L97" s="46" t="s">
        <v>35</v>
      </c>
    </row>
    <row r="98" customFormat="false" ht="20.1" hidden="false" customHeight="true" outlineLevel="0" collapsed="false">
      <c r="A98" s="44"/>
      <c r="B98" s="44"/>
      <c r="C98" s="45"/>
      <c r="D98" s="45"/>
      <c r="E98" s="45" t="s">
        <v>36</v>
      </c>
      <c r="F98" s="45" t="s">
        <v>37</v>
      </c>
      <c r="G98" s="45" t="s">
        <v>38</v>
      </c>
      <c r="H98" s="45" t="s">
        <v>39</v>
      </c>
      <c r="I98" s="46"/>
      <c r="J98" s="44" t="s">
        <v>40</v>
      </c>
      <c r="K98" s="44" t="s">
        <v>41</v>
      </c>
      <c r="L98" s="46"/>
    </row>
    <row r="99" s="42" customFormat="true" ht="13.5" hidden="false" customHeight="true" outlineLevel="0" collapsed="false">
      <c r="A99" s="48" t="n">
        <v>2</v>
      </c>
      <c r="B99" s="49" t="s">
        <v>42</v>
      </c>
      <c r="C99" s="48" t="n">
        <v>1</v>
      </c>
      <c r="D99" s="55" t="s">
        <v>135</v>
      </c>
      <c r="E99" s="51" t="n">
        <v>20</v>
      </c>
      <c r="F99" s="51" t="n">
        <v>220</v>
      </c>
      <c r="G99" s="51" t="n">
        <v>1600880</v>
      </c>
      <c r="H99" s="52" t="n">
        <f aca="false">IF(AND(F99&gt;0,G99&gt;0),G99/F99,0)</f>
        <v>7276.72727272727</v>
      </c>
      <c r="I99" s="61"/>
      <c r="J99" s="54"/>
      <c r="K99" s="54"/>
      <c r="L99" s="61"/>
    </row>
    <row r="100" s="42" customFormat="true" ht="13.5" hidden="false" customHeight="true" outlineLevel="0" collapsed="false">
      <c r="A100" s="48" t="n">
        <v>2</v>
      </c>
      <c r="B100" s="49" t="s">
        <v>42</v>
      </c>
      <c r="C100" s="48" t="n">
        <v>2</v>
      </c>
      <c r="D100" s="55" t="s">
        <v>136</v>
      </c>
      <c r="E100" s="51" t="n">
        <v>20</v>
      </c>
      <c r="F100" s="51" t="n">
        <v>250</v>
      </c>
      <c r="G100" s="51" t="n">
        <v>1527174</v>
      </c>
      <c r="H100" s="52" t="n">
        <f aca="false">IF(AND(F100&gt;0,G100&gt;0),G100/F100,0)</f>
        <v>6108.696</v>
      </c>
      <c r="I100" s="61"/>
      <c r="J100" s="54"/>
      <c r="K100" s="54"/>
      <c r="L100" s="61"/>
    </row>
    <row r="101" s="42" customFormat="true" ht="13.5" hidden="false" customHeight="true" outlineLevel="0" collapsed="false">
      <c r="A101" s="48" t="n">
        <v>2</v>
      </c>
      <c r="B101" s="49" t="s">
        <v>42</v>
      </c>
      <c r="C101" s="48" t="n">
        <v>3</v>
      </c>
      <c r="D101" s="69" t="s">
        <v>137</v>
      </c>
      <c r="E101" s="51" t="n">
        <v>20</v>
      </c>
      <c r="F101" s="51" t="n">
        <v>309</v>
      </c>
      <c r="G101" s="51" t="n">
        <v>4157675</v>
      </c>
      <c r="H101" s="52" t="n">
        <f aca="false">IF(AND(F101&gt;0,G101&gt;0),G101/F101,0)</f>
        <v>13455.2588996764</v>
      </c>
      <c r="I101" s="61"/>
      <c r="J101" s="54"/>
      <c r="K101" s="54"/>
      <c r="L101" s="61"/>
    </row>
    <row r="102" s="42" customFormat="true" ht="13.5" hidden="false" customHeight="true" outlineLevel="0" collapsed="false">
      <c r="A102" s="48" t="n">
        <v>2</v>
      </c>
      <c r="B102" s="49" t="s">
        <v>42</v>
      </c>
      <c r="C102" s="48" t="s">
        <v>122</v>
      </c>
      <c r="D102" s="55" t="s">
        <v>138</v>
      </c>
      <c r="E102" s="51"/>
      <c r="F102" s="51"/>
      <c r="G102" s="51"/>
      <c r="H102" s="52" t="n">
        <f aca="false">IF(AND(F102&gt;0,G102&gt;0),G102/F102,0)</f>
        <v>0</v>
      </c>
      <c r="I102" s="61"/>
      <c r="J102" s="57" t="s">
        <v>139</v>
      </c>
      <c r="K102" s="54"/>
      <c r="L102" s="61"/>
    </row>
    <row r="103" s="42" customFormat="true" ht="13.5" hidden="false" customHeight="true" outlineLevel="0" collapsed="false">
      <c r="A103" s="48" t="n">
        <v>2</v>
      </c>
      <c r="B103" s="49" t="s">
        <v>42</v>
      </c>
      <c r="C103" s="48" t="n">
        <v>4</v>
      </c>
      <c r="D103" s="55" t="s">
        <v>140</v>
      </c>
      <c r="E103" s="51" t="n">
        <v>20</v>
      </c>
      <c r="F103" s="51" t="n">
        <v>322</v>
      </c>
      <c r="G103" s="51" t="n">
        <v>1374400</v>
      </c>
      <c r="H103" s="52" t="n">
        <f aca="false">IF(AND(F103&gt;0,G103&gt;0),G103/F103,0)</f>
        <v>4268.32298136646</v>
      </c>
      <c r="I103" s="61"/>
      <c r="J103" s="54"/>
      <c r="K103" s="54"/>
      <c r="L103" s="61"/>
    </row>
    <row r="104" s="42" customFormat="true" ht="13.5" hidden="false" customHeight="true" outlineLevel="0" collapsed="false">
      <c r="A104" s="48" t="n">
        <v>2</v>
      </c>
      <c r="B104" s="49" t="s">
        <v>42</v>
      </c>
      <c r="C104" s="48" t="n">
        <v>5</v>
      </c>
      <c r="D104" s="55" t="s">
        <v>141</v>
      </c>
      <c r="E104" s="51" t="n">
        <v>20</v>
      </c>
      <c r="F104" s="51" t="n">
        <v>270</v>
      </c>
      <c r="G104" s="51" t="n">
        <v>2092900</v>
      </c>
      <c r="H104" s="52" t="n">
        <f aca="false">IF(AND(F104&gt;0,G104&gt;0),G104/F104,0)</f>
        <v>7751.48148148148</v>
      </c>
      <c r="I104" s="61"/>
      <c r="J104" s="54"/>
      <c r="K104" s="54"/>
      <c r="L104" s="61"/>
    </row>
    <row r="105" s="42" customFormat="true" ht="13.5" hidden="false" customHeight="true" outlineLevel="0" collapsed="false">
      <c r="A105" s="48" t="n">
        <v>2</v>
      </c>
      <c r="B105" s="49" t="s">
        <v>42</v>
      </c>
      <c r="C105" s="48" t="s">
        <v>122</v>
      </c>
      <c r="D105" s="55" t="s">
        <v>142</v>
      </c>
      <c r="E105" s="51"/>
      <c r="F105" s="51"/>
      <c r="G105" s="51"/>
      <c r="H105" s="52" t="n">
        <f aca="false">IF(AND(F105&gt;0,G105&gt;0),G105/F105,0)</f>
        <v>0</v>
      </c>
      <c r="I105" s="61"/>
      <c r="J105" s="57" t="s">
        <v>143</v>
      </c>
      <c r="K105" s="54"/>
      <c r="L105" s="61"/>
    </row>
    <row r="106" s="42" customFormat="true" ht="13.5" hidden="false" customHeight="true" outlineLevel="0" collapsed="false">
      <c r="A106" s="48" t="n">
        <v>2</v>
      </c>
      <c r="B106" s="49" t="s">
        <v>42</v>
      </c>
      <c r="C106" s="48" t="n">
        <v>6</v>
      </c>
      <c r="D106" s="69" t="s">
        <v>144</v>
      </c>
      <c r="E106" s="51" t="n">
        <v>20</v>
      </c>
      <c r="F106" s="51" t="n">
        <v>312</v>
      </c>
      <c r="G106" s="51" t="n">
        <v>2530069</v>
      </c>
      <c r="H106" s="52" t="n">
        <f aca="false">IF(AND(F106&gt;0,G106&gt;0),G106/F106,0)</f>
        <v>8109.19551282051</v>
      </c>
      <c r="I106" s="61"/>
      <c r="J106" s="54"/>
      <c r="K106" s="54"/>
      <c r="L106" s="61"/>
    </row>
    <row r="107" s="42" customFormat="true" ht="13.5" hidden="false" customHeight="true" outlineLevel="0" collapsed="false">
      <c r="A107" s="48" t="n">
        <v>2</v>
      </c>
      <c r="B107" s="49" t="s">
        <v>42</v>
      </c>
      <c r="C107" s="48" t="n">
        <v>7</v>
      </c>
      <c r="D107" s="55" t="s">
        <v>145</v>
      </c>
      <c r="E107" s="51" t="n">
        <v>20</v>
      </c>
      <c r="F107" s="51" t="n">
        <v>398</v>
      </c>
      <c r="G107" s="51" t="n">
        <v>3741898</v>
      </c>
      <c r="H107" s="52" t="n">
        <f aca="false">IF(AND(F107&gt;0,G107&gt;0),G107/F107,0)</f>
        <v>9401.75376884422</v>
      </c>
      <c r="I107" s="61"/>
      <c r="J107" s="54"/>
      <c r="K107" s="54"/>
      <c r="L107" s="61"/>
    </row>
    <row r="108" s="42" customFormat="true" ht="13.5" hidden="false" customHeight="true" outlineLevel="0" collapsed="false">
      <c r="A108" s="48" t="n">
        <v>2</v>
      </c>
      <c r="B108" s="49" t="s">
        <v>42</v>
      </c>
      <c r="C108" s="48" t="n">
        <v>8</v>
      </c>
      <c r="D108" s="55" t="s">
        <v>146</v>
      </c>
      <c r="E108" s="51" t="n">
        <v>20</v>
      </c>
      <c r="F108" s="51" t="n">
        <v>166</v>
      </c>
      <c r="G108" s="51" t="n">
        <v>1431840</v>
      </c>
      <c r="H108" s="52" t="n">
        <f aca="false">IF(AND(F108&gt;0,G108&gt;0),G108/F108,0)</f>
        <v>8625.5421686747</v>
      </c>
      <c r="I108" s="61"/>
      <c r="J108" s="54"/>
      <c r="K108" s="54"/>
      <c r="L108" s="61"/>
    </row>
    <row r="109" s="42" customFormat="true" ht="13.5" hidden="false" customHeight="true" outlineLevel="0" collapsed="false">
      <c r="A109" s="48" t="n">
        <v>2</v>
      </c>
      <c r="B109" s="49" t="s">
        <v>42</v>
      </c>
      <c r="C109" s="48" t="n">
        <v>9</v>
      </c>
      <c r="D109" s="55" t="s">
        <v>147</v>
      </c>
      <c r="E109" s="51" t="n">
        <v>30</v>
      </c>
      <c r="F109" s="51" t="n">
        <v>347</v>
      </c>
      <c r="G109" s="51" t="n">
        <v>1631000</v>
      </c>
      <c r="H109" s="52" t="n">
        <f aca="false">IF(AND(F109&gt;0,G109&gt;0),G109/F109,0)</f>
        <v>4700.28818443804</v>
      </c>
      <c r="I109" s="61"/>
      <c r="J109" s="54"/>
      <c r="K109" s="54"/>
      <c r="L109" s="61"/>
    </row>
    <row r="110" s="42" customFormat="true" ht="13.5" hidden="false" customHeight="true" outlineLevel="0" collapsed="false">
      <c r="A110" s="48" t="n">
        <v>2</v>
      </c>
      <c r="B110" s="49" t="s">
        <v>42</v>
      </c>
      <c r="C110" s="48" t="s">
        <v>122</v>
      </c>
      <c r="D110" s="55" t="s">
        <v>148</v>
      </c>
      <c r="E110" s="51"/>
      <c r="F110" s="51"/>
      <c r="G110" s="51"/>
      <c r="H110" s="52" t="n">
        <f aca="false">IF(AND(F110&gt;0,G110&gt;0),G110/F110,0)</f>
        <v>0</v>
      </c>
      <c r="I110" s="61"/>
      <c r="J110" s="57" t="s">
        <v>149</v>
      </c>
      <c r="K110" s="54"/>
      <c r="L110" s="61"/>
    </row>
    <row r="111" s="42" customFormat="true" ht="13.5" hidden="false" customHeight="true" outlineLevel="0" collapsed="false">
      <c r="A111" s="48" t="n">
        <v>2</v>
      </c>
      <c r="B111" s="49" t="s">
        <v>42</v>
      </c>
      <c r="C111" s="48" t="n">
        <v>10</v>
      </c>
      <c r="D111" s="55" t="s">
        <v>150</v>
      </c>
      <c r="E111" s="51" t="n">
        <v>38</v>
      </c>
      <c r="F111" s="51" t="n">
        <v>422</v>
      </c>
      <c r="G111" s="51" t="n">
        <v>2384700</v>
      </c>
      <c r="H111" s="52" t="n">
        <f aca="false">IF(AND(F111&gt;0,G111&gt;0),G111/F111,0)</f>
        <v>5650.94786729858</v>
      </c>
      <c r="I111" s="61"/>
      <c r="J111" s="54"/>
      <c r="K111" s="54"/>
      <c r="L111" s="61"/>
    </row>
    <row r="112" s="42" customFormat="true" ht="13.5" hidden="false" customHeight="true" outlineLevel="0" collapsed="false">
      <c r="A112" s="48" t="n">
        <v>2</v>
      </c>
      <c r="B112" s="49" t="s">
        <v>42</v>
      </c>
      <c r="C112" s="48" t="n">
        <v>11</v>
      </c>
      <c r="D112" s="55" t="s">
        <v>151</v>
      </c>
      <c r="E112" s="51" t="n">
        <v>30</v>
      </c>
      <c r="F112" s="51" t="n">
        <v>459</v>
      </c>
      <c r="G112" s="51" t="n">
        <v>2396131</v>
      </c>
      <c r="H112" s="52" t="n">
        <f aca="false">IF(AND(F112&gt;0,G112&gt;0),G112/F112,0)</f>
        <v>5220.32897603486</v>
      </c>
      <c r="I112" s="61"/>
      <c r="J112" s="54"/>
      <c r="K112" s="54"/>
      <c r="L112" s="61"/>
    </row>
    <row r="113" s="42" customFormat="true" ht="13.5" hidden="false" customHeight="true" outlineLevel="0" collapsed="false">
      <c r="A113" s="48" t="n">
        <v>2</v>
      </c>
      <c r="B113" s="49" t="s">
        <v>42</v>
      </c>
      <c r="C113" s="48" t="n">
        <v>12</v>
      </c>
      <c r="D113" s="69" t="s">
        <v>152</v>
      </c>
      <c r="E113" s="51" t="n">
        <v>20</v>
      </c>
      <c r="F113" s="51" t="n">
        <v>349</v>
      </c>
      <c r="G113" s="51" t="n">
        <v>1745820</v>
      </c>
      <c r="H113" s="52" t="n">
        <f aca="false">IF(AND(F113&gt;0,G113&gt;0),G113/F113,0)</f>
        <v>5002.34957020057</v>
      </c>
      <c r="I113" s="61"/>
      <c r="J113" s="54"/>
      <c r="K113" s="54"/>
      <c r="L113" s="61"/>
    </row>
    <row r="114" s="42" customFormat="true" ht="13.5" hidden="false" customHeight="true" outlineLevel="0" collapsed="false">
      <c r="A114" s="48" t="n">
        <v>2</v>
      </c>
      <c r="B114" s="49" t="s">
        <v>42</v>
      </c>
      <c r="C114" s="48" t="s">
        <v>122</v>
      </c>
      <c r="D114" s="55" t="s">
        <v>153</v>
      </c>
      <c r="E114" s="51"/>
      <c r="F114" s="51"/>
      <c r="G114" s="51"/>
      <c r="H114" s="52" t="n">
        <f aca="false">IF(AND(F114&gt;0,G114&gt;0),G114/F114,0)</f>
        <v>0</v>
      </c>
      <c r="I114" s="61"/>
      <c r="J114" s="57" t="s">
        <v>154</v>
      </c>
      <c r="K114" s="54"/>
      <c r="L114" s="61"/>
    </row>
    <row r="115" s="42" customFormat="true" ht="13.5" hidden="false" customHeight="true" outlineLevel="0" collapsed="false">
      <c r="A115" s="48" t="n">
        <v>2</v>
      </c>
      <c r="B115" s="49" t="s">
        <v>42</v>
      </c>
      <c r="C115" s="48" t="n">
        <v>13</v>
      </c>
      <c r="D115" s="55" t="s">
        <v>155</v>
      </c>
      <c r="E115" s="51" t="n">
        <v>30</v>
      </c>
      <c r="F115" s="51" t="n">
        <v>351</v>
      </c>
      <c r="G115" s="51" t="n">
        <v>2601000</v>
      </c>
      <c r="H115" s="52" t="n">
        <f aca="false">IF(AND(F115&gt;0,G115&gt;0),G115/F115,0)</f>
        <v>7410.25641025641</v>
      </c>
      <c r="I115" s="61"/>
      <c r="J115" s="54"/>
      <c r="K115" s="54"/>
      <c r="L115" s="61"/>
    </row>
    <row r="116" s="42" customFormat="true" ht="13.5" hidden="false" customHeight="true" outlineLevel="0" collapsed="false">
      <c r="A116" s="48" t="n">
        <v>2</v>
      </c>
      <c r="B116" s="49" t="s">
        <v>42</v>
      </c>
      <c r="C116" s="48" t="s">
        <v>122</v>
      </c>
      <c r="D116" s="55" t="s">
        <v>156</v>
      </c>
      <c r="E116" s="51"/>
      <c r="F116" s="51"/>
      <c r="G116" s="51"/>
      <c r="H116" s="52" t="n">
        <f aca="false">IF(AND(F116&gt;0,G116&gt;0),G116/F116,0)</f>
        <v>0</v>
      </c>
      <c r="I116" s="61"/>
      <c r="J116" s="57" t="s">
        <v>157</v>
      </c>
      <c r="K116" s="54"/>
      <c r="L116" s="61"/>
    </row>
    <row r="117" s="42" customFormat="true" ht="13.5" hidden="false" customHeight="true" outlineLevel="0" collapsed="false">
      <c r="A117" s="48" t="n">
        <v>2</v>
      </c>
      <c r="B117" s="49" t="s">
        <v>42</v>
      </c>
      <c r="C117" s="48" t="s">
        <v>122</v>
      </c>
      <c r="D117" s="55" t="s">
        <v>158</v>
      </c>
      <c r="E117" s="51"/>
      <c r="F117" s="51"/>
      <c r="G117" s="51"/>
      <c r="H117" s="52" t="n">
        <f aca="false">IF(AND(F117&gt;0,G117&gt;0),G117/F117,0)</f>
        <v>0</v>
      </c>
      <c r="I117" s="61"/>
      <c r="J117" s="57" t="s">
        <v>143</v>
      </c>
      <c r="K117" s="54"/>
      <c r="L117" s="61"/>
    </row>
    <row r="118" s="42" customFormat="true" ht="13.5" hidden="false" customHeight="true" outlineLevel="0" collapsed="false">
      <c r="A118" s="48" t="n">
        <v>2</v>
      </c>
      <c r="B118" s="49" t="s">
        <v>42</v>
      </c>
      <c r="C118" s="48" t="s">
        <v>122</v>
      </c>
      <c r="D118" s="69" t="s">
        <v>159</v>
      </c>
      <c r="E118" s="51"/>
      <c r="F118" s="51"/>
      <c r="G118" s="51"/>
      <c r="H118" s="52" t="n">
        <f aca="false">IF(AND(F118&gt;0,G118&gt;0),G118/F118,0)</f>
        <v>0</v>
      </c>
      <c r="I118" s="61"/>
      <c r="J118" s="57" t="s">
        <v>160</v>
      </c>
      <c r="K118" s="54"/>
      <c r="L118" s="61"/>
    </row>
    <row r="119" s="42" customFormat="true" ht="13.5" hidden="false" customHeight="true" outlineLevel="0" collapsed="false">
      <c r="A119" s="48" t="n">
        <v>2</v>
      </c>
      <c r="B119" s="49" t="s">
        <v>42</v>
      </c>
      <c r="C119" s="48" t="n">
        <v>14</v>
      </c>
      <c r="D119" s="55" t="s">
        <v>161</v>
      </c>
      <c r="E119" s="51" t="n">
        <v>27</v>
      </c>
      <c r="F119" s="51" t="n">
        <v>311</v>
      </c>
      <c r="G119" s="51" t="n">
        <v>1105557</v>
      </c>
      <c r="H119" s="52" t="n">
        <f aca="false">IF(AND(F119&gt;0,G119&gt;0),G119/F119,0)</f>
        <v>3554.84565916399</v>
      </c>
      <c r="I119" s="61"/>
      <c r="J119" s="54"/>
      <c r="K119" s="54"/>
      <c r="L119" s="61"/>
    </row>
    <row r="120" s="42" customFormat="true" ht="13.5" hidden="false" customHeight="true" outlineLevel="0" collapsed="false">
      <c r="A120" s="48" t="n">
        <v>2</v>
      </c>
      <c r="B120" s="49" t="s">
        <v>42</v>
      </c>
      <c r="C120" s="48" t="s">
        <v>122</v>
      </c>
      <c r="D120" s="69" t="s">
        <v>162</v>
      </c>
      <c r="E120" s="51"/>
      <c r="F120" s="51"/>
      <c r="G120" s="51"/>
      <c r="H120" s="52" t="n">
        <f aca="false">IF(AND(F120&gt;0,G120&gt;0),G120/F120,0)</f>
        <v>0</v>
      </c>
      <c r="I120" s="61"/>
      <c r="J120" s="57" t="s">
        <v>163</v>
      </c>
      <c r="K120" s="54"/>
      <c r="L120" s="61"/>
    </row>
    <row r="121" s="42" customFormat="true" ht="13.5" hidden="false" customHeight="true" outlineLevel="0" collapsed="false">
      <c r="A121" s="48" t="n">
        <v>2</v>
      </c>
      <c r="B121" s="49" t="s">
        <v>42</v>
      </c>
      <c r="C121" s="48" t="n">
        <v>15</v>
      </c>
      <c r="D121" s="55" t="s">
        <v>164</v>
      </c>
      <c r="E121" s="51" t="n">
        <v>20</v>
      </c>
      <c r="F121" s="51" t="n">
        <v>330</v>
      </c>
      <c r="G121" s="51" t="n">
        <v>3035600</v>
      </c>
      <c r="H121" s="52" t="n">
        <f aca="false">IF(AND(F121&gt;0,G121&gt;0),G121/F121,0)</f>
        <v>9198.78787878788</v>
      </c>
      <c r="I121" s="61"/>
      <c r="J121" s="54"/>
      <c r="K121" s="54"/>
      <c r="L121" s="61"/>
    </row>
    <row r="122" s="42" customFormat="true" ht="13.5" hidden="false" customHeight="true" outlineLevel="0" collapsed="false">
      <c r="A122" s="48" t="n">
        <v>2</v>
      </c>
      <c r="B122" s="49" t="s">
        <v>42</v>
      </c>
      <c r="C122" s="48" t="n">
        <v>16</v>
      </c>
      <c r="D122" s="55" t="s">
        <v>165</v>
      </c>
      <c r="E122" s="51" t="n">
        <v>30</v>
      </c>
      <c r="F122" s="51" t="n">
        <v>329</v>
      </c>
      <c r="G122" s="51" t="n">
        <v>769680</v>
      </c>
      <c r="H122" s="52" t="n">
        <f aca="false">IF(AND(F122&gt;0,G122&gt;0),G122/F122,0)</f>
        <v>2339.45288753799</v>
      </c>
      <c r="I122" s="61"/>
      <c r="J122" s="54"/>
      <c r="K122" s="54"/>
      <c r="L122" s="61"/>
    </row>
    <row r="123" s="42" customFormat="true" ht="13.5" hidden="false" customHeight="true" outlineLevel="0" collapsed="false">
      <c r="A123" s="48" t="n">
        <v>2</v>
      </c>
      <c r="B123" s="49" t="s">
        <v>42</v>
      </c>
      <c r="C123" s="48" t="n">
        <v>17</v>
      </c>
      <c r="D123" s="55" t="s">
        <v>166</v>
      </c>
      <c r="E123" s="51" t="n">
        <v>20</v>
      </c>
      <c r="F123" s="51" t="n">
        <v>324</v>
      </c>
      <c r="G123" s="51" t="n">
        <v>2279155</v>
      </c>
      <c r="H123" s="52" t="n">
        <f aca="false">IF(AND(F123&gt;0,G123&gt;0),G123/F123,0)</f>
        <v>7034.42901234568</v>
      </c>
      <c r="I123" s="61"/>
      <c r="J123" s="54"/>
      <c r="K123" s="54"/>
      <c r="L123" s="61"/>
    </row>
    <row r="124" s="42" customFormat="true" ht="13.5" hidden="false" customHeight="true" outlineLevel="0" collapsed="false">
      <c r="A124" s="48" t="n">
        <v>2</v>
      </c>
      <c r="B124" s="49" t="s">
        <v>42</v>
      </c>
      <c r="C124" s="48" t="n">
        <v>18</v>
      </c>
      <c r="D124" s="69" t="s">
        <v>167</v>
      </c>
      <c r="E124" s="51" t="n">
        <v>40</v>
      </c>
      <c r="F124" s="51" t="n">
        <v>554</v>
      </c>
      <c r="G124" s="51" t="n">
        <v>2875045</v>
      </c>
      <c r="H124" s="52" t="n">
        <f aca="false">IF(AND(F124&gt;0,G124&gt;0),G124/F124,0)</f>
        <v>5189.6119133574</v>
      </c>
      <c r="I124" s="61"/>
      <c r="J124" s="54"/>
      <c r="K124" s="54"/>
      <c r="L124" s="61"/>
    </row>
    <row r="125" s="42" customFormat="true" ht="13.5" hidden="false" customHeight="true" outlineLevel="0" collapsed="false">
      <c r="A125" s="48" t="n">
        <v>2</v>
      </c>
      <c r="B125" s="49" t="s">
        <v>42</v>
      </c>
      <c r="C125" s="48" t="n">
        <v>19</v>
      </c>
      <c r="D125" s="55" t="s">
        <v>168</v>
      </c>
      <c r="E125" s="51" t="n">
        <v>20</v>
      </c>
      <c r="F125" s="51" t="n">
        <v>291</v>
      </c>
      <c r="G125" s="51" t="n">
        <v>7965000</v>
      </c>
      <c r="H125" s="52" t="n">
        <f aca="false">IF(AND(F125&gt;0,G125&gt;0),G125/F125,0)</f>
        <v>27371.1340206186</v>
      </c>
      <c r="I125" s="61"/>
      <c r="J125" s="54"/>
      <c r="K125" s="54"/>
      <c r="L125" s="61"/>
    </row>
    <row r="126" s="42" customFormat="true" ht="13.5" hidden="false" customHeight="true" outlineLevel="0" collapsed="false">
      <c r="A126" s="48" t="n">
        <v>2</v>
      </c>
      <c r="B126" s="49" t="s">
        <v>42</v>
      </c>
      <c r="C126" s="48" t="n">
        <v>20</v>
      </c>
      <c r="D126" s="70" t="s">
        <v>169</v>
      </c>
      <c r="E126" s="51" t="n">
        <v>20</v>
      </c>
      <c r="F126" s="51" t="n">
        <v>285</v>
      </c>
      <c r="G126" s="51" t="n">
        <v>1586933</v>
      </c>
      <c r="H126" s="52" t="n">
        <f aca="false">IF(AND(F126&gt;0,G126&gt;0),G126/F126,0)</f>
        <v>5568.18596491228</v>
      </c>
      <c r="I126" s="61"/>
      <c r="J126" s="54"/>
      <c r="K126" s="54"/>
      <c r="L126" s="61"/>
    </row>
    <row r="127" s="42" customFormat="true" ht="13.5" hidden="false" customHeight="true" outlineLevel="0" collapsed="false">
      <c r="A127" s="48" t="n">
        <v>2</v>
      </c>
      <c r="B127" s="49" t="s">
        <v>42</v>
      </c>
      <c r="C127" s="48" t="n">
        <v>21</v>
      </c>
      <c r="D127" s="70" t="s">
        <v>170</v>
      </c>
      <c r="E127" s="51" t="n">
        <v>20</v>
      </c>
      <c r="F127" s="51" t="n">
        <v>206</v>
      </c>
      <c r="G127" s="51" t="n">
        <v>1800000</v>
      </c>
      <c r="H127" s="52" t="n">
        <f aca="false">IF(AND(F127&gt;0,G127&gt;0),G127/F127,0)</f>
        <v>8737.8640776699</v>
      </c>
      <c r="I127" s="61"/>
      <c r="J127" s="54"/>
      <c r="K127" s="54"/>
      <c r="L127" s="61"/>
    </row>
    <row r="128" s="42" customFormat="true" ht="13.5" hidden="false" customHeight="true" outlineLevel="0" collapsed="false">
      <c r="A128" s="48" t="n">
        <v>2</v>
      </c>
      <c r="B128" s="49" t="s">
        <v>42</v>
      </c>
      <c r="C128" s="48" t="n">
        <v>22</v>
      </c>
      <c r="D128" s="70" t="s">
        <v>171</v>
      </c>
      <c r="E128" s="51" t="n">
        <v>20</v>
      </c>
      <c r="F128" s="51" t="n">
        <v>298</v>
      </c>
      <c r="G128" s="51" t="n">
        <v>1475520</v>
      </c>
      <c r="H128" s="52" t="n">
        <f aca="false">IF(AND(F128&gt;0,G128&gt;0),G128/F128,0)</f>
        <v>4951.40939597315</v>
      </c>
      <c r="I128" s="61"/>
      <c r="J128" s="54"/>
      <c r="K128" s="54"/>
      <c r="L128" s="61"/>
    </row>
    <row r="129" customFormat="false" ht="20.1" hidden="false" customHeight="true" outlineLevel="0" collapsed="false">
      <c r="A129" s="48"/>
      <c r="B129" s="49" t="s">
        <v>60</v>
      </c>
      <c r="C129" s="48"/>
      <c r="D129" s="55"/>
      <c r="E129" s="58" t="n">
        <f aca="false">SUM(E99:E128)</f>
        <v>525</v>
      </c>
      <c r="F129" s="58" t="n">
        <f aca="false">SUM(F99:F128)</f>
        <v>7103</v>
      </c>
      <c r="G129" s="58" t="n">
        <f aca="false">SUM(G99:G128)</f>
        <v>52107977</v>
      </c>
      <c r="H129" s="59" t="n">
        <f aca="false">IF(AND(F129&gt;0,G129&gt;0),G129/F129,0)</f>
        <v>7336.05194988033</v>
      </c>
      <c r="I129" s="60"/>
      <c r="J129" s="60"/>
      <c r="K129" s="60"/>
      <c r="L129" s="60"/>
    </row>
    <row r="130" customFormat="false" ht="20.1" hidden="false" customHeight="true" outlineLevel="0" collapsed="false">
      <c r="A130" s="42" t="s">
        <v>172</v>
      </c>
      <c r="B130" s="42"/>
      <c r="C130" s="42"/>
      <c r="D130" s="43"/>
    </row>
    <row r="131" customFormat="false" ht="20.1" hidden="false" customHeight="true" outlineLevel="0" collapsed="false">
      <c r="A131" s="44" t="s">
        <v>30</v>
      </c>
      <c r="B131" s="44"/>
      <c r="C131" s="45" t="s">
        <v>31</v>
      </c>
      <c r="D131" s="45"/>
      <c r="E131" s="45" t="s">
        <v>32</v>
      </c>
      <c r="F131" s="45"/>
      <c r="G131" s="45"/>
      <c r="H131" s="45"/>
      <c r="I131" s="46" t="s">
        <v>33</v>
      </c>
      <c r="J131" s="47" t="s">
        <v>34</v>
      </c>
      <c r="K131" s="47"/>
      <c r="L131" s="46" t="s">
        <v>35</v>
      </c>
    </row>
    <row r="132" customFormat="false" ht="20.1" hidden="false" customHeight="true" outlineLevel="0" collapsed="false">
      <c r="A132" s="44"/>
      <c r="B132" s="44"/>
      <c r="C132" s="45"/>
      <c r="D132" s="45"/>
      <c r="E132" s="45" t="s">
        <v>36</v>
      </c>
      <c r="F132" s="45" t="s">
        <v>37</v>
      </c>
      <c r="G132" s="45" t="s">
        <v>38</v>
      </c>
      <c r="H132" s="45" t="s">
        <v>39</v>
      </c>
      <c r="I132" s="46"/>
      <c r="J132" s="44" t="s">
        <v>40</v>
      </c>
      <c r="K132" s="44" t="s">
        <v>41</v>
      </c>
      <c r="L132" s="46"/>
    </row>
    <row r="133" s="42" customFormat="true" ht="15" hidden="false" customHeight="true" outlineLevel="0" collapsed="false">
      <c r="A133" s="48" t="n">
        <v>2</v>
      </c>
      <c r="B133" s="49" t="s">
        <v>42</v>
      </c>
      <c r="C133" s="48" t="n">
        <v>1</v>
      </c>
      <c r="D133" s="69" t="s">
        <v>173</v>
      </c>
      <c r="E133" s="51" t="n">
        <v>30</v>
      </c>
      <c r="F133" s="51" t="n">
        <v>294</v>
      </c>
      <c r="G133" s="51" t="n">
        <v>1545724</v>
      </c>
      <c r="H133" s="52" t="n">
        <f aca="false">IF(AND(F133&gt;0,G133&gt;0),G133/F133,0)</f>
        <v>5257.56462585034</v>
      </c>
      <c r="I133" s="61"/>
      <c r="J133" s="54"/>
      <c r="K133" s="54"/>
      <c r="L133" s="61"/>
    </row>
    <row r="134" s="42" customFormat="true" ht="15" hidden="false" customHeight="true" outlineLevel="0" collapsed="false">
      <c r="A134" s="48" t="n">
        <v>2</v>
      </c>
      <c r="B134" s="49" t="s">
        <v>42</v>
      </c>
      <c r="C134" s="48" t="n">
        <v>2</v>
      </c>
      <c r="D134" s="69" t="s">
        <v>174</v>
      </c>
      <c r="E134" s="51" t="n">
        <v>30</v>
      </c>
      <c r="F134" s="51" t="n">
        <v>235</v>
      </c>
      <c r="G134" s="51" t="n">
        <v>1163019</v>
      </c>
      <c r="H134" s="52" t="n">
        <f aca="false">IF(AND(F134&gt;0,G134&gt;0),G134/F134,0)</f>
        <v>4949.0170212766</v>
      </c>
      <c r="I134" s="61"/>
      <c r="J134" s="54"/>
      <c r="K134" s="54"/>
      <c r="L134" s="61"/>
    </row>
    <row r="135" customFormat="false" ht="20.1" hidden="false" customHeight="true" outlineLevel="0" collapsed="false">
      <c r="A135" s="48"/>
      <c r="B135" s="49" t="s">
        <v>60</v>
      </c>
      <c r="C135" s="48"/>
      <c r="D135" s="55"/>
      <c r="E135" s="58" t="n">
        <f aca="false">SUM(E133:E134)</f>
        <v>60</v>
      </c>
      <c r="F135" s="58" t="n">
        <f aca="false">SUM(F133:F134)</f>
        <v>529</v>
      </c>
      <c r="G135" s="58" t="n">
        <f aca="false">SUM(G133:G134)</f>
        <v>2708743</v>
      </c>
      <c r="H135" s="59" t="n">
        <f aca="false">IF(AND(F135&gt;0,G135&gt;0),G135/F135,0)</f>
        <v>5120.49716446125</v>
      </c>
      <c r="I135" s="60"/>
      <c r="J135" s="60"/>
      <c r="K135" s="60"/>
      <c r="L135" s="60"/>
    </row>
    <row r="136" customFormat="false" ht="20.1" hidden="false" customHeight="true" outlineLevel="0" collapsed="false">
      <c r="A136" s="42" t="s">
        <v>99</v>
      </c>
      <c r="B136" s="42"/>
      <c r="C136" s="42"/>
      <c r="D136" s="43"/>
    </row>
    <row r="137" customFormat="false" ht="20.1" hidden="false" customHeight="true" outlineLevel="0" collapsed="false">
      <c r="A137" s="44" t="s">
        <v>30</v>
      </c>
      <c r="B137" s="44"/>
      <c r="C137" s="45" t="s">
        <v>31</v>
      </c>
      <c r="D137" s="45"/>
      <c r="E137" s="45" t="s">
        <v>32</v>
      </c>
      <c r="F137" s="45"/>
      <c r="G137" s="45"/>
      <c r="H137" s="45"/>
      <c r="I137" s="46" t="s">
        <v>33</v>
      </c>
      <c r="J137" s="47" t="s">
        <v>34</v>
      </c>
      <c r="K137" s="47"/>
      <c r="L137" s="46" t="s">
        <v>35</v>
      </c>
    </row>
    <row r="138" customFormat="false" ht="20.1" hidden="false" customHeight="true" outlineLevel="0" collapsed="false">
      <c r="A138" s="44"/>
      <c r="B138" s="44"/>
      <c r="C138" s="45"/>
      <c r="D138" s="45"/>
      <c r="E138" s="45" t="s">
        <v>36</v>
      </c>
      <c r="F138" s="45" t="s">
        <v>37</v>
      </c>
      <c r="G138" s="45" t="s">
        <v>38</v>
      </c>
      <c r="H138" s="45" t="s">
        <v>39</v>
      </c>
      <c r="I138" s="46"/>
      <c r="J138" s="44" t="s">
        <v>40</v>
      </c>
      <c r="K138" s="44" t="s">
        <v>41</v>
      </c>
      <c r="L138" s="46"/>
    </row>
    <row r="139" s="42" customFormat="true" ht="15" hidden="false" customHeight="true" outlineLevel="0" collapsed="false">
      <c r="A139" s="48" t="n">
        <v>2</v>
      </c>
      <c r="B139" s="49" t="s">
        <v>42</v>
      </c>
      <c r="C139" s="48" t="n">
        <v>1</v>
      </c>
      <c r="D139" s="55" t="s">
        <v>175</v>
      </c>
      <c r="E139" s="51" t="n">
        <v>20</v>
      </c>
      <c r="F139" s="51" t="n">
        <v>241</v>
      </c>
      <c r="G139" s="51" t="n">
        <v>2556000</v>
      </c>
      <c r="H139" s="52" t="n">
        <f aca="false">IF(AND(F139&gt;0,G139&gt;0),G139/F139,0)</f>
        <v>10605.8091286307</v>
      </c>
      <c r="I139" s="71"/>
      <c r="J139" s="72"/>
      <c r="K139" s="57" t="s">
        <v>107</v>
      </c>
      <c r="L139" s="71"/>
    </row>
    <row r="140" s="42" customFormat="true" ht="15" hidden="false" customHeight="true" outlineLevel="0" collapsed="false">
      <c r="A140" s="48" t="n">
        <v>2</v>
      </c>
      <c r="B140" s="49" t="s">
        <v>42</v>
      </c>
      <c r="C140" s="48" t="n">
        <v>2</v>
      </c>
      <c r="D140" s="55" t="s">
        <v>176</v>
      </c>
      <c r="E140" s="51" t="n">
        <v>20</v>
      </c>
      <c r="F140" s="51" t="n">
        <v>144</v>
      </c>
      <c r="G140" s="51" t="n">
        <v>743370</v>
      </c>
      <c r="H140" s="52" t="n">
        <f aca="false">IF(AND(F140&gt;0,G140&gt;0),G140/F140,0)</f>
        <v>5162.29166666667</v>
      </c>
      <c r="I140" s="71"/>
      <c r="J140" s="72"/>
      <c r="K140" s="72"/>
      <c r="L140" s="71"/>
    </row>
    <row r="141" s="42" customFormat="true" ht="15" hidden="false" customHeight="true" outlineLevel="0" collapsed="false">
      <c r="A141" s="48" t="n">
        <v>2</v>
      </c>
      <c r="B141" s="49" t="s">
        <v>42</v>
      </c>
      <c r="C141" s="48" t="n">
        <v>3</v>
      </c>
      <c r="D141" s="55" t="s">
        <v>177</v>
      </c>
      <c r="E141" s="51" t="n">
        <v>20</v>
      </c>
      <c r="F141" s="51" t="n">
        <v>103</v>
      </c>
      <c r="G141" s="51" t="n">
        <v>1374891</v>
      </c>
      <c r="H141" s="52" t="n">
        <f aca="false">IF(AND(F141&gt;0,G141&gt;0),G141/F141,0)</f>
        <v>13348.4563106796</v>
      </c>
      <c r="I141" s="71"/>
      <c r="J141" s="72"/>
      <c r="K141" s="72"/>
      <c r="L141" s="71"/>
    </row>
    <row r="142" s="42" customFormat="true" ht="15" hidden="false" customHeight="true" outlineLevel="0" collapsed="false">
      <c r="A142" s="48" t="n">
        <v>2</v>
      </c>
      <c r="B142" s="49" t="s">
        <v>42</v>
      </c>
      <c r="C142" s="48" t="n">
        <v>4</v>
      </c>
      <c r="D142" s="55" t="s">
        <v>178</v>
      </c>
      <c r="E142" s="51" t="n">
        <v>20</v>
      </c>
      <c r="F142" s="51" t="n">
        <v>257</v>
      </c>
      <c r="G142" s="51" t="n">
        <v>2050775</v>
      </c>
      <c r="H142" s="52" t="n">
        <f aca="false">IF(AND(F142&gt;0,G142&gt;0),G142/F142,0)</f>
        <v>7979.66926070039</v>
      </c>
      <c r="I142" s="71"/>
      <c r="J142" s="72"/>
      <c r="K142" s="72"/>
      <c r="L142" s="71"/>
    </row>
    <row r="143" s="42" customFormat="true" ht="15" hidden="false" customHeight="true" outlineLevel="0" collapsed="false">
      <c r="A143" s="48" t="n">
        <v>2</v>
      </c>
      <c r="B143" s="49" t="s">
        <v>42</v>
      </c>
      <c r="C143" s="48" t="n">
        <v>5</v>
      </c>
      <c r="D143" s="55" t="s">
        <v>179</v>
      </c>
      <c r="E143" s="51" t="n">
        <v>20</v>
      </c>
      <c r="F143" s="51" t="n">
        <v>188</v>
      </c>
      <c r="G143" s="51" t="n">
        <v>1160967</v>
      </c>
      <c r="H143" s="52" t="n">
        <f aca="false">IF(AND(F143&gt;0,G143&gt;0),G143/F143,0)</f>
        <v>6175.35638297872</v>
      </c>
      <c r="I143" s="71"/>
      <c r="J143" s="72"/>
      <c r="K143" s="72"/>
      <c r="L143" s="71"/>
    </row>
    <row r="144" customFormat="false" ht="20.1" hidden="false" customHeight="true" outlineLevel="0" collapsed="false">
      <c r="A144" s="48"/>
      <c r="B144" s="49" t="s">
        <v>60</v>
      </c>
      <c r="C144" s="48"/>
      <c r="D144" s="55"/>
      <c r="E144" s="58" t="n">
        <f aca="false">SUM(E139:E143)</f>
        <v>100</v>
      </c>
      <c r="F144" s="58" t="n">
        <f aca="false">SUM(F139:F143)</f>
        <v>933</v>
      </c>
      <c r="G144" s="58" t="n">
        <f aca="false">SUM(G139:G143)</f>
        <v>7886003</v>
      </c>
      <c r="H144" s="59" t="n">
        <f aca="false">IF(AND(F144&gt;0,G144&gt;0),G144/F144,0)</f>
        <v>8452.30760986067</v>
      </c>
      <c r="I144" s="60"/>
      <c r="J144" s="60"/>
      <c r="K144" s="60"/>
      <c r="L144" s="60"/>
    </row>
    <row r="145" customFormat="false" ht="20.1" hidden="false" customHeight="true" outlineLevel="0" collapsed="false">
      <c r="A145" s="42" t="s">
        <v>180</v>
      </c>
      <c r="B145" s="42"/>
      <c r="C145" s="42"/>
      <c r="D145" s="43"/>
    </row>
    <row r="146" customFormat="false" ht="20.1" hidden="false" customHeight="true" outlineLevel="0" collapsed="false">
      <c r="A146" s="44" t="s">
        <v>30</v>
      </c>
      <c r="B146" s="44"/>
      <c r="C146" s="45" t="s">
        <v>31</v>
      </c>
      <c r="D146" s="45"/>
      <c r="E146" s="45" t="s">
        <v>32</v>
      </c>
      <c r="F146" s="45"/>
      <c r="G146" s="45"/>
      <c r="H146" s="45"/>
      <c r="I146" s="46" t="s">
        <v>33</v>
      </c>
      <c r="J146" s="47" t="s">
        <v>34</v>
      </c>
      <c r="K146" s="47"/>
      <c r="L146" s="46" t="s">
        <v>35</v>
      </c>
    </row>
    <row r="147" customFormat="false" ht="20.1" hidden="false" customHeight="true" outlineLevel="0" collapsed="false">
      <c r="A147" s="44"/>
      <c r="B147" s="44"/>
      <c r="C147" s="45"/>
      <c r="D147" s="45"/>
      <c r="E147" s="45" t="s">
        <v>36</v>
      </c>
      <c r="F147" s="45" t="s">
        <v>37</v>
      </c>
      <c r="G147" s="45" t="s">
        <v>38</v>
      </c>
      <c r="H147" s="45" t="s">
        <v>39</v>
      </c>
      <c r="I147" s="46"/>
      <c r="J147" s="44" t="s">
        <v>40</v>
      </c>
      <c r="K147" s="44" t="s">
        <v>41</v>
      </c>
      <c r="L147" s="46"/>
    </row>
    <row r="148" s="42" customFormat="true" ht="15" hidden="false" customHeight="true" outlineLevel="0" collapsed="false">
      <c r="A148" s="48" t="n">
        <v>2</v>
      </c>
      <c r="B148" s="49" t="s">
        <v>42</v>
      </c>
      <c r="C148" s="48" t="n">
        <v>1</v>
      </c>
      <c r="D148" s="55" t="s">
        <v>181</v>
      </c>
      <c r="E148" s="51" t="n">
        <v>19</v>
      </c>
      <c r="F148" s="51" t="n">
        <v>136</v>
      </c>
      <c r="G148" s="51" t="n">
        <v>3360900</v>
      </c>
      <c r="H148" s="52" t="n">
        <f aca="false">IF(AND(F148&gt;0,G148&gt;0),G148/F148,0)</f>
        <v>24712.5</v>
      </c>
      <c r="I148" s="61"/>
      <c r="J148" s="54"/>
      <c r="K148" s="54"/>
      <c r="L148" s="61"/>
    </row>
    <row r="149" s="42" customFormat="true" ht="15" hidden="false" customHeight="true" outlineLevel="0" collapsed="false">
      <c r="A149" s="48" t="n">
        <v>2</v>
      </c>
      <c r="B149" s="49" t="s">
        <v>42</v>
      </c>
      <c r="C149" s="48" t="n">
        <v>2</v>
      </c>
      <c r="D149" s="55" t="s">
        <v>182</v>
      </c>
      <c r="E149" s="51" t="n">
        <v>19</v>
      </c>
      <c r="F149" s="51" t="n">
        <v>98</v>
      </c>
      <c r="G149" s="51" t="n">
        <v>550650</v>
      </c>
      <c r="H149" s="52" t="n">
        <f aca="false">IF(AND(F149&gt;0,G149&gt;0),G149/F149,0)</f>
        <v>5618.87755102041</v>
      </c>
      <c r="I149" s="61"/>
      <c r="J149" s="54"/>
      <c r="K149" s="54"/>
      <c r="L149" s="61"/>
    </row>
    <row r="150" customFormat="false" ht="20.1" hidden="false" customHeight="true" outlineLevel="0" collapsed="false">
      <c r="A150" s="48"/>
      <c r="B150" s="49" t="s">
        <v>60</v>
      </c>
      <c r="C150" s="48"/>
      <c r="D150" s="55"/>
      <c r="E150" s="58" t="n">
        <f aca="false">SUM(E148:E149)</f>
        <v>38</v>
      </c>
      <c r="F150" s="58" t="n">
        <f aca="false">SUM(F148:F149)</f>
        <v>234</v>
      </c>
      <c r="G150" s="58" t="n">
        <f aca="false">SUM(G148:G149)</f>
        <v>3911550</v>
      </c>
      <c r="H150" s="59" t="n">
        <f aca="false">IF(AND(F150&gt;0,G150&gt;0),G150/F150,0)</f>
        <v>16716.0256410256</v>
      </c>
      <c r="I150" s="60"/>
      <c r="J150" s="60"/>
      <c r="K150" s="60"/>
      <c r="L150" s="60"/>
    </row>
    <row r="151" customFormat="false" ht="20.1" hidden="false" customHeight="true" outlineLevel="0" collapsed="false">
      <c r="A151" s="42" t="s">
        <v>183</v>
      </c>
      <c r="B151" s="42"/>
      <c r="C151" s="42"/>
      <c r="D151" s="43"/>
    </row>
    <row r="152" customFormat="false" ht="20.1" hidden="false" customHeight="true" outlineLevel="0" collapsed="false">
      <c r="A152" s="44" t="s">
        <v>30</v>
      </c>
      <c r="B152" s="44"/>
      <c r="C152" s="45" t="s">
        <v>31</v>
      </c>
      <c r="D152" s="45"/>
      <c r="E152" s="45" t="s">
        <v>32</v>
      </c>
      <c r="F152" s="45"/>
      <c r="G152" s="45"/>
      <c r="H152" s="45"/>
      <c r="I152" s="46" t="s">
        <v>33</v>
      </c>
      <c r="J152" s="47" t="s">
        <v>34</v>
      </c>
      <c r="K152" s="47"/>
      <c r="L152" s="46" t="s">
        <v>35</v>
      </c>
    </row>
    <row r="153" customFormat="false" ht="20.1" hidden="false" customHeight="true" outlineLevel="0" collapsed="false">
      <c r="A153" s="44"/>
      <c r="B153" s="44"/>
      <c r="C153" s="45"/>
      <c r="D153" s="45"/>
      <c r="E153" s="45" t="s">
        <v>36</v>
      </c>
      <c r="F153" s="45" t="s">
        <v>37</v>
      </c>
      <c r="G153" s="45" t="s">
        <v>38</v>
      </c>
      <c r="H153" s="45" t="s">
        <v>39</v>
      </c>
      <c r="I153" s="46"/>
      <c r="J153" s="44" t="s">
        <v>40</v>
      </c>
      <c r="K153" s="44" t="s">
        <v>41</v>
      </c>
      <c r="L153" s="46"/>
    </row>
    <row r="154" s="42" customFormat="true" ht="15" hidden="false" customHeight="true" outlineLevel="0" collapsed="false">
      <c r="A154" s="48" t="n">
        <v>2</v>
      </c>
      <c r="B154" s="49" t="s">
        <v>42</v>
      </c>
      <c r="C154" s="48" t="n">
        <v>1</v>
      </c>
      <c r="D154" s="55" t="s">
        <v>184</v>
      </c>
      <c r="E154" s="51" t="n">
        <v>19</v>
      </c>
      <c r="F154" s="51" t="n">
        <v>113</v>
      </c>
      <c r="G154" s="51" t="n">
        <v>899441</v>
      </c>
      <c r="H154" s="52" t="n">
        <f aca="false">IF(AND(F154&gt;0,G154&gt;0),G154/F154,0)</f>
        <v>7959.65486725664</v>
      </c>
      <c r="I154" s="61"/>
      <c r="J154" s="54"/>
      <c r="K154" s="54"/>
      <c r="L154" s="61"/>
    </row>
    <row r="155" s="42" customFormat="true" ht="15" hidden="false" customHeight="true" outlineLevel="0" collapsed="false">
      <c r="A155" s="48" t="n">
        <v>2</v>
      </c>
      <c r="B155" s="49" t="s">
        <v>42</v>
      </c>
      <c r="C155" s="48" t="s">
        <v>122</v>
      </c>
      <c r="D155" s="65" t="s">
        <v>185</v>
      </c>
      <c r="E155" s="51"/>
      <c r="F155" s="51"/>
      <c r="G155" s="51"/>
      <c r="H155" s="52" t="n">
        <f aca="false">IF(AND(F155&gt;0,G155&gt;0),G155/F155,0)</f>
        <v>0</v>
      </c>
      <c r="I155" s="61"/>
      <c r="J155" s="57" t="s">
        <v>186</v>
      </c>
      <c r="K155" s="54" t="s">
        <v>122</v>
      </c>
      <c r="L155" s="61"/>
    </row>
    <row r="156" s="42" customFormat="true" ht="15" hidden="false" customHeight="true" outlineLevel="0" collapsed="false">
      <c r="A156" s="48" t="n">
        <v>2</v>
      </c>
      <c r="B156" s="49" t="s">
        <v>42</v>
      </c>
      <c r="C156" s="48" t="n">
        <v>2</v>
      </c>
      <c r="D156" s="55" t="s">
        <v>187</v>
      </c>
      <c r="E156" s="51" t="n">
        <v>19</v>
      </c>
      <c r="F156" s="51" t="n">
        <v>122</v>
      </c>
      <c r="G156" s="51" t="n">
        <v>413850</v>
      </c>
      <c r="H156" s="52" t="n">
        <f aca="false">IF(AND(F156&gt;0,G156&gt;0),G156/F156,0)</f>
        <v>3392.2131147541</v>
      </c>
      <c r="I156" s="61"/>
      <c r="J156" s="54"/>
      <c r="K156" s="54"/>
      <c r="L156" s="61"/>
    </row>
    <row r="157" s="42" customFormat="true" ht="15" hidden="false" customHeight="true" outlineLevel="0" collapsed="false">
      <c r="A157" s="48" t="n">
        <v>2</v>
      </c>
      <c r="B157" s="49" t="s">
        <v>42</v>
      </c>
      <c r="C157" s="48" t="n">
        <v>3</v>
      </c>
      <c r="D157" s="50" t="s">
        <v>188</v>
      </c>
      <c r="E157" s="51" t="n">
        <v>19</v>
      </c>
      <c r="F157" s="51" t="n">
        <v>102</v>
      </c>
      <c r="G157" s="51" t="n">
        <v>392383</v>
      </c>
      <c r="H157" s="52" t="n">
        <f aca="false">IF(AND(F157&gt;0,G157&gt;0),G157/F157,0)</f>
        <v>3846.89215686275</v>
      </c>
      <c r="I157" s="61"/>
      <c r="J157" s="54"/>
      <c r="K157" s="54"/>
      <c r="L157" s="61"/>
    </row>
    <row r="158" customFormat="false" ht="20.1" hidden="false" customHeight="true" outlineLevel="0" collapsed="false">
      <c r="A158" s="48"/>
      <c r="B158" s="49" t="s">
        <v>60</v>
      </c>
      <c r="C158" s="48"/>
      <c r="D158" s="55"/>
      <c r="E158" s="58" t="n">
        <f aca="false">SUM(E154:E157)</f>
        <v>57</v>
      </c>
      <c r="F158" s="58" t="n">
        <f aca="false">SUM(F154:F157)</f>
        <v>337</v>
      </c>
      <c r="G158" s="58" t="n">
        <f aca="false">SUM(G154:G157)</f>
        <v>1705674</v>
      </c>
      <c r="H158" s="59" t="n">
        <f aca="false">IF(AND(F158&gt;0,G158&gt;0),G158/F158,0)</f>
        <v>5061.3471810089</v>
      </c>
      <c r="I158" s="60"/>
      <c r="J158" s="60"/>
      <c r="K158" s="60"/>
      <c r="L158" s="60"/>
    </row>
  </sheetData>
  <mergeCells count="60">
    <mergeCell ref="A2:B3"/>
    <mergeCell ref="C2:D3"/>
    <mergeCell ref="E2:H2"/>
    <mergeCell ref="I2:I3"/>
    <mergeCell ref="J2:K2"/>
    <mergeCell ref="L2:L3"/>
    <mergeCell ref="A21:B22"/>
    <mergeCell ref="C21:D22"/>
    <mergeCell ref="E21:H21"/>
    <mergeCell ref="I21:I22"/>
    <mergeCell ref="J21:K21"/>
    <mergeCell ref="L21:L22"/>
    <mergeCell ref="A77:B78"/>
    <mergeCell ref="C77:D78"/>
    <mergeCell ref="E77:H77"/>
    <mergeCell ref="I77:I78"/>
    <mergeCell ref="J77:K77"/>
    <mergeCell ref="L77:L78"/>
    <mergeCell ref="A85:B86"/>
    <mergeCell ref="C85:D86"/>
    <mergeCell ref="E85:H85"/>
    <mergeCell ref="I85:I86"/>
    <mergeCell ref="J85:K85"/>
    <mergeCell ref="L85:L86"/>
    <mergeCell ref="A91:B92"/>
    <mergeCell ref="C91:D92"/>
    <mergeCell ref="E91:H91"/>
    <mergeCell ref="I91:I92"/>
    <mergeCell ref="J91:K91"/>
    <mergeCell ref="L91:L92"/>
    <mergeCell ref="A97:B98"/>
    <mergeCell ref="C97:D98"/>
    <mergeCell ref="E97:H97"/>
    <mergeCell ref="I97:I98"/>
    <mergeCell ref="J97:K97"/>
    <mergeCell ref="L97:L98"/>
    <mergeCell ref="A131:B132"/>
    <mergeCell ref="C131:D132"/>
    <mergeCell ref="E131:H131"/>
    <mergeCell ref="I131:I132"/>
    <mergeCell ref="J131:K131"/>
    <mergeCell ref="L131:L132"/>
    <mergeCell ref="A137:B138"/>
    <mergeCell ref="C137:D138"/>
    <mergeCell ref="E137:H137"/>
    <mergeCell ref="I137:I138"/>
    <mergeCell ref="J137:K137"/>
    <mergeCell ref="L137:L138"/>
    <mergeCell ref="A146:B147"/>
    <mergeCell ref="C146:D147"/>
    <mergeCell ref="E146:H146"/>
    <mergeCell ref="I146:I147"/>
    <mergeCell ref="J146:K146"/>
    <mergeCell ref="L146:L147"/>
    <mergeCell ref="A152:B153"/>
    <mergeCell ref="C152:D153"/>
    <mergeCell ref="E152:H152"/>
    <mergeCell ref="I152:I153"/>
    <mergeCell ref="J152:K152"/>
    <mergeCell ref="L152:L153"/>
  </mergeCells>
  <dataValidations count="1">
    <dataValidation allowBlank="true" errorStyle="stop" operator="between" showDropDown="false" showErrorMessage="true" showInputMessage="false" sqref="D5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57638888888889" top="0.3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75" man="true" max="16383" min="0"/>
    <brk id="89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49"/>
    <col collapsed="false" customWidth="true" hidden="false" outlineLevel="0" max="2" min="2" style="74" width="10.99"/>
    <col collapsed="false" customWidth="true" hidden="false" outlineLevel="0" max="3" min="3" style="74" width="3.99"/>
    <col collapsed="false" customWidth="true" hidden="false" outlineLevel="0" max="4" min="4" style="75" width="51.37"/>
    <col collapsed="false" customWidth="true" hidden="false" outlineLevel="0" max="5" min="5" style="76" width="5.62"/>
    <col collapsed="false" customWidth="true" hidden="false" outlineLevel="0" max="6" min="6" style="77" width="12.62"/>
    <col collapsed="false" customWidth="true" hidden="false" outlineLevel="0" max="7" min="7" style="77" width="11.99"/>
    <col collapsed="false" customWidth="true" hidden="false" outlineLevel="0" max="8" min="8" style="77" width="11.49"/>
    <col collapsed="false" customWidth="true" hidden="false" outlineLevel="0" max="9" min="9" style="77" width="6.62"/>
    <col collapsed="false" customWidth="true" hidden="false" outlineLevel="0" max="11" min="10" style="77" width="12.62"/>
    <col collapsed="false" customWidth="true" hidden="false" outlineLevel="0" max="12" min="12" style="77" width="6.62"/>
    <col collapsed="false" customWidth="false" hidden="false" outlineLevel="0" max="257" min="13" style="73" width="8.99"/>
  </cols>
  <sheetData>
    <row r="1" customFormat="false" ht="15" hidden="false" customHeight="true" outlineLevel="0" collapsed="false">
      <c r="A1" s="42" t="s">
        <v>29</v>
      </c>
    </row>
    <row r="2" customFormat="false" ht="13.5" hidden="false" customHeight="true" outlineLevel="0" collapsed="false">
      <c r="A2" s="16" t="s">
        <v>30</v>
      </c>
      <c r="B2" s="16"/>
      <c r="C2" s="78" t="s">
        <v>31</v>
      </c>
      <c r="D2" s="78"/>
      <c r="E2" s="78" t="s">
        <v>32</v>
      </c>
      <c r="F2" s="78"/>
      <c r="G2" s="78"/>
      <c r="H2" s="78"/>
      <c r="I2" s="79" t="s">
        <v>33</v>
      </c>
      <c r="J2" s="80" t="s">
        <v>34</v>
      </c>
      <c r="K2" s="80"/>
      <c r="L2" s="81" t="s">
        <v>35</v>
      </c>
    </row>
    <row r="3" s="83" customFormat="true" ht="15" hidden="false" customHeight="true" outlineLevel="0" collapsed="false">
      <c r="A3" s="16"/>
      <c r="B3" s="16"/>
      <c r="C3" s="78"/>
      <c r="D3" s="78"/>
      <c r="E3" s="45" t="s">
        <v>36</v>
      </c>
      <c r="F3" s="78" t="s">
        <v>37</v>
      </c>
      <c r="G3" s="78" t="s">
        <v>38</v>
      </c>
      <c r="H3" s="78" t="s">
        <v>39</v>
      </c>
      <c r="I3" s="79"/>
      <c r="J3" s="82" t="s">
        <v>40</v>
      </c>
      <c r="K3" s="82" t="s">
        <v>41</v>
      </c>
      <c r="L3" s="81"/>
    </row>
    <row r="4" customFormat="false" ht="15" hidden="false" customHeight="true" outlineLevel="0" collapsed="false">
      <c r="A4" s="84" t="n">
        <v>2</v>
      </c>
      <c r="B4" s="17" t="s">
        <v>42</v>
      </c>
      <c r="C4" s="85" t="n">
        <v>1</v>
      </c>
      <c r="D4" s="86" t="s">
        <v>43</v>
      </c>
      <c r="E4" s="51" t="n">
        <v>30</v>
      </c>
      <c r="F4" s="87" t="n">
        <v>348</v>
      </c>
      <c r="G4" s="87" t="n">
        <v>80080800</v>
      </c>
      <c r="H4" s="88" t="n">
        <f aca="false">IF(AND(F4&gt;0,G4&gt;0),G4/F4,0)</f>
        <v>230117.24137931</v>
      </c>
      <c r="I4" s="89"/>
      <c r="J4" s="90"/>
      <c r="K4" s="90"/>
      <c r="L4" s="91"/>
    </row>
    <row r="5" customFormat="false" ht="15" hidden="false" customHeight="true" outlineLevel="0" collapsed="false">
      <c r="A5" s="84" t="n">
        <v>2</v>
      </c>
      <c r="B5" s="17" t="s">
        <v>42</v>
      </c>
      <c r="C5" s="85" t="n">
        <v>2</v>
      </c>
      <c r="D5" s="92" t="s">
        <v>44</v>
      </c>
      <c r="E5" s="51" t="n">
        <v>10</v>
      </c>
      <c r="F5" s="87" t="n">
        <v>93</v>
      </c>
      <c r="G5" s="87" t="n">
        <v>4727259</v>
      </c>
      <c r="H5" s="88" t="n">
        <f aca="false">IF(AND(F5&gt;0,G5&gt;0),G5/F5,0)</f>
        <v>50830.7419354839</v>
      </c>
      <c r="I5" s="89"/>
      <c r="J5" s="90"/>
      <c r="K5" s="90"/>
      <c r="L5" s="91"/>
    </row>
    <row r="6" customFormat="false" ht="15" hidden="false" customHeight="true" outlineLevel="0" collapsed="false">
      <c r="A6" s="84" t="n">
        <v>2</v>
      </c>
      <c r="B6" s="17" t="s">
        <v>42</v>
      </c>
      <c r="C6" s="85" t="n">
        <v>3</v>
      </c>
      <c r="D6" s="86" t="s">
        <v>45</v>
      </c>
      <c r="E6" s="51" t="n">
        <v>19</v>
      </c>
      <c r="F6" s="87" t="n">
        <v>108</v>
      </c>
      <c r="G6" s="87" t="n">
        <v>1421628</v>
      </c>
      <c r="H6" s="88" t="n">
        <f aca="false">IF(AND(F6&gt;0,G6&gt;0),G6/F6,0)</f>
        <v>13163.2222222222</v>
      </c>
      <c r="I6" s="89"/>
      <c r="J6" s="90"/>
      <c r="K6" s="90"/>
      <c r="L6" s="91"/>
    </row>
    <row r="7" customFormat="false" ht="15" hidden="false" customHeight="true" outlineLevel="0" collapsed="false">
      <c r="A7" s="84" t="n">
        <v>2</v>
      </c>
      <c r="B7" s="17" t="s">
        <v>42</v>
      </c>
      <c r="C7" s="85" t="n">
        <v>4</v>
      </c>
      <c r="D7" s="86" t="s">
        <v>46</v>
      </c>
      <c r="E7" s="51" t="n">
        <v>20</v>
      </c>
      <c r="F7" s="87" t="n">
        <v>223</v>
      </c>
      <c r="G7" s="87" t="n">
        <v>12336981</v>
      </c>
      <c r="H7" s="88" t="n">
        <f aca="false">IF(AND(F7&gt;0,G7&gt;0),G7/F7,0)</f>
        <v>55322.7847533632</v>
      </c>
      <c r="I7" s="89"/>
      <c r="J7" s="90"/>
      <c r="K7" s="90"/>
      <c r="L7" s="91"/>
    </row>
    <row r="8" customFormat="false" ht="15" hidden="false" customHeight="true" outlineLevel="0" collapsed="false">
      <c r="A8" s="84" t="n">
        <v>2</v>
      </c>
      <c r="B8" s="17" t="s">
        <v>42</v>
      </c>
      <c r="C8" s="85" t="n">
        <v>5</v>
      </c>
      <c r="D8" s="86" t="s">
        <v>47</v>
      </c>
      <c r="E8" s="51" t="n">
        <v>60</v>
      </c>
      <c r="F8" s="87" t="n">
        <v>541</v>
      </c>
      <c r="G8" s="87" t="n">
        <v>23007646</v>
      </c>
      <c r="H8" s="88" t="n">
        <f aca="false">IF(AND(F8&gt;0,G8&gt;0),G8/F8,0)</f>
        <v>42527.9963031423</v>
      </c>
      <c r="I8" s="89"/>
      <c r="J8" s="90"/>
      <c r="K8" s="90"/>
      <c r="L8" s="91"/>
    </row>
    <row r="9" customFormat="false" ht="15" hidden="false" customHeight="true" outlineLevel="0" collapsed="false">
      <c r="A9" s="84" t="n">
        <v>2</v>
      </c>
      <c r="B9" s="17" t="s">
        <v>42</v>
      </c>
      <c r="C9" s="48" t="n">
        <v>6</v>
      </c>
      <c r="D9" s="93" t="s">
        <v>48</v>
      </c>
      <c r="E9" s="51" t="n">
        <v>20</v>
      </c>
      <c r="F9" s="87" t="n">
        <v>40</v>
      </c>
      <c r="G9" s="87" t="n">
        <v>1155533</v>
      </c>
      <c r="H9" s="88" t="n">
        <f aca="false">IF(AND(F9&gt;0,G9&gt;0),G9/F9,0)</f>
        <v>28888.325</v>
      </c>
      <c r="I9" s="89"/>
      <c r="J9" s="90"/>
      <c r="K9" s="90"/>
      <c r="L9" s="91"/>
    </row>
    <row r="10" customFormat="false" ht="15" hidden="false" customHeight="true" outlineLevel="0" collapsed="false">
      <c r="A10" s="84" t="n">
        <v>2</v>
      </c>
      <c r="B10" s="17" t="s">
        <v>42</v>
      </c>
      <c r="C10" s="48" t="n">
        <v>7</v>
      </c>
      <c r="D10" s="93" t="s">
        <v>49</v>
      </c>
      <c r="E10" s="51" t="n">
        <v>10</v>
      </c>
      <c r="F10" s="87" t="n">
        <v>97</v>
      </c>
      <c r="G10" s="87" t="n">
        <v>3746181</v>
      </c>
      <c r="H10" s="88" t="n">
        <f aca="false">IF(AND(F10&gt;0,G10&gt;0),G10/F10,0)</f>
        <v>38620.4226804124</v>
      </c>
      <c r="I10" s="89"/>
      <c r="J10" s="90"/>
      <c r="K10" s="90"/>
      <c r="L10" s="91"/>
    </row>
    <row r="11" customFormat="false" ht="15" hidden="false" customHeight="true" outlineLevel="0" collapsed="false">
      <c r="A11" s="84" t="n">
        <v>2</v>
      </c>
      <c r="B11" s="17" t="s">
        <v>42</v>
      </c>
      <c r="C11" s="48" t="n">
        <v>8</v>
      </c>
      <c r="D11" s="92" t="s">
        <v>50</v>
      </c>
      <c r="E11" s="51" t="n">
        <v>15</v>
      </c>
      <c r="F11" s="87" t="n">
        <v>48</v>
      </c>
      <c r="G11" s="87" t="n">
        <v>1594017</v>
      </c>
      <c r="H11" s="88" t="n">
        <f aca="false">IF(AND(F11&gt;0,G11&gt;0),G11/F11,0)</f>
        <v>33208.6875</v>
      </c>
      <c r="I11" s="89" t="s">
        <v>51</v>
      </c>
      <c r="J11" s="90"/>
      <c r="K11" s="90"/>
      <c r="L11" s="91"/>
    </row>
    <row r="12" customFormat="false" ht="15" hidden="false" customHeight="true" outlineLevel="0" collapsed="false">
      <c r="A12" s="84" t="n">
        <v>2</v>
      </c>
      <c r="B12" s="17" t="s">
        <v>42</v>
      </c>
      <c r="C12" s="48" t="n">
        <v>9</v>
      </c>
      <c r="D12" s="92" t="s">
        <v>52</v>
      </c>
      <c r="E12" s="51" t="n">
        <v>10</v>
      </c>
      <c r="F12" s="87" t="n">
        <v>50</v>
      </c>
      <c r="G12" s="87" t="n">
        <v>1530510</v>
      </c>
      <c r="H12" s="88" t="n">
        <f aca="false">IF(AND(F12&gt;0,G12&gt;0),G12/F12,0)</f>
        <v>30610.2</v>
      </c>
      <c r="I12" s="89" t="s">
        <v>51</v>
      </c>
      <c r="J12" s="90"/>
      <c r="K12" s="90"/>
      <c r="L12" s="91"/>
    </row>
    <row r="13" customFormat="false" ht="15" hidden="false" customHeight="true" outlineLevel="0" collapsed="false">
      <c r="A13" s="84" t="n">
        <v>2</v>
      </c>
      <c r="B13" s="17" t="s">
        <v>42</v>
      </c>
      <c r="C13" s="48" t="n">
        <v>10</v>
      </c>
      <c r="D13" s="93" t="s">
        <v>53</v>
      </c>
      <c r="E13" s="51" t="n">
        <v>20</v>
      </c>
      <c r="F13" s="87" t="n">
        <v>146</v>
      </c>
      <c r="G13" s="87" t="n">
        <v>7507030</v>
      </c>
      <c r="H13" s="88" t="n">
        <f aca="false">IF(AND(F13&gt;0,G13&gt;0),G13/F13,0)</f>
        <v>51418.0136986301</v>
      </c>
      <c r="I13" s="89" t="s">
        <v>51</v>
      </c>
      <c r="J13" s="90"/>
      <c r="K13" s="90"/>
      <c r="L13" s="91"/>
    </row>
    <row r="14" customFormat="false" ht="15" hidden="false" customHeight="true" outlineLevel="0" collapsed="false">
      <c r="A14" s="84" t="n">
        <v>2</v>
      </c>
      <c r="B14" s="17" t="s">
        <v>42</v>
      </c>
      <c r="C14" s="48" t="n">
        <v>11</v>
      </c>
      <c r="D14" s="93" t="s">
        <v>54</v>
      </c>
      <c r="E14" s="51" t="n">
        <v>18</v>
      </c>
      <c r="F14" s="87" t="n">
        <v>134</v>
      </c>
      <c r="G14" s="87" t="n">
        <v>6702105</v>
      </c>
      <c r="H14" s="88" t="n">
        <f aca="false">IF(AND(F14&gt;0,G14&gt;0),G14/F14,0)</f>
        <v>50015.7089552239</v>
      </c>
      <c r="I14" s="89" t="s">
        <v>51</v>
      </c>
      <c r="J14" s="90"/>
      <c r="K14" s="90"/>
      <c r="L14" s="91"/>
    </row>
    <row r="15" customFormat="false" ht="15" hidden="false" customHeight="true" outlineLevel="0" collapsed="false">
      <c r="A15" s="84" t="n">
        <v>2</v>
      </c>
      <c r="B15" s="17" t="s">
        <v>42</v>
      </c>
      <c r="C15" s="48" t="n">
        <v>12</v>
      </c>
      <c r="D15" s="93" t="s">
        <v>55</v>
      </c>
      <c r="E15" s="51" t="n">
        <v>10</v>
      </c>
      <c r="F15" s="87" t="n">
        <v>39</v>
      </c>
      <c r="G15" s="87" t="n">
        <v>1036662</v>
      </c>
      <c r="H15" s="88" t="n">
        <f aca="false">IF(AND(F15&gt;0,G15&gt;0),G15/F15,0)</f>
        <v>26581.0769230769</v>
      </c>
      <c r="I15" s="89" t="s">
        <v>51</v>
      </c>
      <c r="J15" s="90"/>
      <c r="K15" s="90"/>
      <c r="L15" s="91"/>
    </row>
    <row r="16" customFormat="false" ht="15" hidden="false" customHeight="true" outlineLevel="0" collapsed="false">
      <c r="A16" s="84" t="n">
        <v>2</v>
      </c>
      <c r="B16" s="17" t="s">
        <v>42</v>
      </c>
      <c r="C16" s="48" t="n">
        <v>13</v>
      </c>
      <c r="D16" s="93" t="s">
        <v>56</v>
      </c>
      <c r="E16" s="51" t="n">
        <v>20</v>
      </c>
      <c r="F16" s="87" t="n">
        <v>106</v>
      </c>
      <c r="G16" s="87" t="n">
        <v>8712063</v>
      </c>
      <c r="H16" s="88" t="n">
        <f aca="false">IF(AND(F16&gt;0,G16&gt;0),G16/F16,0)</f>
        <v>82189.2735849057</v>
      </c>
      <c r="I16" s="89" t="s">
        <v>51</v>
      </c>
      <c r="J16" s="90"/>
      <c r="K16" s="90"/>
      <c r="L16" s="91"/>
    </row>
    <row r="17" customFormat="false" ht="15" hidden="false" customHeight="true" outlineLevel="0" collapsed="false">
      <c r="A17" s="84" t="n">
        <v>2</v>
      </c>
      <c r="B17" s="17" t="s">
        <v>42</v>
      </c>
      <c r="C17" s="48" t="n">
        <v>14</v>
      </c>
      <c r="D17" s="93" t="s">
        <v>57</v>
      </c>
      <c r="E17" s="51" t="n">
        <v>10</v>
      </c>
      <c r="F17" s="87" t="n">
        <v>12</v>
      </c>
      <c r="G17" s="87" t="n">
        <v>373470</v>
      </c>
      <c r="H17" s="88" t="n">
        <f aca="false">IF(AND(F17&gt;0,G17&gt;0),G17/F17,0)</f>
        <v>31122.5</v>
      </c>
      <c r="I17" s="89"/>
      <c r="J17" s="94" t="s">
        <v>58</v>
      </c>
      <c r="K17" s="90"/>
      <c r="L17" s="91"/>
    </row>
    <row r="18" customFormat="false" ht="15" hidden="false" customHeight="true" outlineLevel="0" collapsed="false">
      <c r="A18" s="84" t="n">
        <v>2</v>
      </c>
      <c r="B18" s="17" t="s">
        <v>42</v>
      </c>
      <c r="C18" s="48" t="n">
        <v>15</v>
      </c>
      <c r="D18" s="93" t="s">
        <v>59</v>
      </c>
      <c r="E18" s="51" t="n">
        <v>20</v>
      </c>
      <c r="F18" s="87" t="n">
        <v>36</v>
      </c>
      <c r="G18" s="87" t="n">
        <v>1751512</v>
      </c>
      <c r="H18" s="88" t="n">
        <f aca="false">IF(AND(F18&gt;0,G18&gt;0),G18/F18,0)</f>
        <v>48653.1111111111</v>
      </c>
      <c r="I18" s="89" t="s">
        <v>51</v>
      </c>
      <c r="J18" s="90"/>
      <c r="K18" s="90"/>
      <c r="L18" s="91"/>
    </row>
    <row r="19" customFormat="false" ht="13.5" hidden="false" customHeight="false" outlineLevel="0" collapsed="false">
      <c r="A19" s="95"/>
      <c r="B19" s="17" t="s">
        <v>60</v>
      </c>
      <c r="C19" s="84"/>
      <c r="D19" s="96"/>
      <c r="E19" s="97" t="n">
        <f aca="false">SUM(E4:E18)</f>
        <v>292</v>
      </c>
      <c r="F19" s="98" t="n">
        <f aca="false">SUM(F4:F18)</f>
        <v>2021</v>
      </c>
      <c r="G19" s="98" t="n">
        <f aca="false">SUM(G4:G18)</f>
        <v>155683397</v>
      </c>
      <c r="H19" s="99" t="n">
        <f aca="false">IF(AND(F19&gt;0,G19&gt;0),G19/F19,0)</f>
        <v>77032.8535378525</v>
      </c>
      <c r="I19" s="98"/>
      <c r="J19" s="98"/>
      <c r="K19" s="98"/>
      <c r="L19" s="98"/>
    </row>
  </sheetData>
  <mergeCells count="6">
    <mergeCell ref="A2:B3"/>
    <mergeCell ref="C2:D3"/>
    <mergeCell ref="E2:H2"/>
    <mergeCell ref="I2:I3"/>
    <mergeCell ref="J2:K2"/>
    <mergeCell ref="L2:L3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62"/>
    <col collapsed="false" customWidth="true" hidden="false" outlineLevel="0" max="2" min="2" style="42" width="12.62"/>
    <col collapsed="false" customWidth="true" hidden="false" outlineLevel="0" max="3" min="3" style="42" width="4.62"/>
    <col collapsed="false" customWidth="true" hidden="false" outlineLevel="0" max="4" min="4" style="43" width="64.75"/>
    <col collapsed="false" customWidth="true" hidden="false" outlineLevel="0" max="5" min="5" style="100" width="6.62"/>
    <col collapsed="false" customWidth="true" hidden="false" outlineLevel="0" max="6" min="6" style="100" width="12.62"/>
    <col collapsed="false" customWidth="true" hidden="false" outlineLevel="0" max="8" min="7" style="100" width="16.62"/>
    <col collapsed="false" customWidth="true" hidden="false" outlineLevel="0" max="9" min="9" style="100" width="6.62"/>
    <col collapsed="false" customWidth="true" hidden="false" outlineLevel="0" max="10" min="10" style="100" width="14.74"/>
    <col collapsed="false" customWidth="true" hidden="false" outlineLevel="0" max="11" min="11" style="100" width="13.62"/>
    <col collapsed="false" customWidth="true" hidden="false" outlineLevel="0" max="12" min="12" style="100" width="6.62"/>
    <col collapsed="false" customWidth="false" hidden="false" outlineLevel="0" max="257" min="13" style="42" width="8.99"/>
  </cols>
  <sheetData>
    <row r="1" customFormat="false" ht="14.25" hidden="false" customHeight="true" outlineLevel="0" collapsed="false">
      <c r="A1" s="42" t="s">
        <v>61</v>
      </c>
    </row>
    <row r="2" customFormat="false" ht="13.5" hidden="false" customHeight="true" outlineLevel="0" collapsed="false">
      <c r="A2" s="44" t="s">
        <v>30</v>
      </c>
      <c r="B2" s="44"/>
      <c r="C2" s="45" t="s">
        <v>31</v>
      </c>
      <c r="D2" s="45"/>
      <c r="E2" s="45" t="s">
        <v>32</v>
      </c>
      <c r="F2" s="45"/>
      <c r="G2" s="45"/>
      <c r="H2" s="45"/>
      <c r="I2" s="46" t="s">
        <v>33</v>
      </c>
      <c r="J2" s="47" t="s">
        <v>34</v>
      </c>
      <c r="K2" s="47"/>
      <c r="L2" s="46" t="s">
        <v>35</v>
      </c>
    </row>
    <row r="3" s="68" customFormat="true" ht="15" hidden="false" customHeight="true" outlineLevel="0" collapsed="false">
      <c r="A3" s="44"/>
      <c r="B3" s="44"/>
      <c r="C3" s="45"/>
      <c r="D3" s="45"/>
      <c r="E3" s="45" t="s">
        <v>36</v>
      </c>
      <c r="F3" s="45" t="s">
        <v>37</v>
      </c>
      <c r="G3" s="45" t="s">
        <v>38</v>
      </c>
      <c r="H3" s="45" t="s">
        <v>39</v>
      </c>
      <c r="I3" s="46"/>
      <c r="J3" s="44" t="s">
        <v>40</v>
      </c>
      <c r="K3" s="44" t="s">
        <v>41</v>
      </c>
      <c r="L3" s="46"/>
    </row>
    <row r="4" customFormat="false" ht="13.5" hidden="false" customHeight="false" outlineLevel="0" collapsed="false">
      <c r="A4" s="44" t="n">
        <v>2</v>
      </c>
      <c r="B4" s="49" t="s">
        <v>42</v>
      </c>
      <c r="C4" s="48" t="n">
        <v>1</v>
      </c>
      <c r="D4" s="55" t="s">
        <v>62</v>
      </c>
      <c r="E4" s="51" t="n">
        <v>40</v>
      </c>
      <c r="F4" s="51" t="n">
        <v>282</v>
      </c>
      <c r="G4" s="51" t="n">
        <v>3040834</v>
      </c>
      <c r="H4" s="52" t="n">
        <f aca="false">IF(AND(F4&gt;0,G4&gt;0),G4/F4,0)</f>
        <v>10783.0992907801</v>
      </c>
      <c r="I4" s="61"/>
      <c r="J4" s="54"/>
      <c r="K4" s="54"/>
      <c r="L4" s="61"/>
    </row>
    <row r="5" customFormat="false" ht="13.5" hidden="false" customHeight="false" outlineLevel="0" collapsed="false">
      <c r="A5" s="44" t="n">
        <v>2</v>
      </c>
      <c r="B5" s="49" t="s">
        <v>42</v>
      </c>
      <c r="C5" s="48" t="n">
        <v>2</v>
      </c>
      <c r="D5" s="55" t="s">
        <v>63</v>
      </c>
      <c r="E5" s="51" t="n">
        <v>15</v>
      </c>
      <c r="F5" s="51" t="n">
        <v>145</v>
      </c>
      <c r="G5" s="51" t="n">
        <v>2113775</v>
      </c>
      <c r="H5" s="52" t="n">
        <f aca="false">IF(AND(F5&gt;0,G5&gt;0),G5/F5,0)</f>
        <v>14577.7586206897</v>
      </c>
      <c r="I5" s="61"/>
      <c r="J5" s="54"/>
      <c r="K5" s="54"/>
      <c r="L5" s="61"/>
    </row>
    <row r="6" customFormat="false" ht="13.5" hidden="false" customHeight="false" outlineLevel="0" collapsed="false">
      <c r="A6" s="44" t="n">
        <v>2</v>
      </c>
      <c r="B6" s="49" t="s">
        <v>42</v>
      </c>
      <c r="C6" s="48" t="n">
        <v>3</v>
      </c>
      <c r="D6" s="55" t="s">
        <v>64</v>
      </c>
      <c r="E6" s="51" t="n">
        <v>20</v>
      </c>
      <c r="F6" s="51" t="n">
        <v>225</v>
      </c>
      <c r="G6" s="51" t="n">
        <v>736720</v>
      </c>
      <c r="H6" s="52" t="n">
        <f aca="false">IF(AND(F6&gt;0,G6&gt;0),G6/F6,0)</f>
        <v>3274.31111111111</v>
      </c>
      <c r="I6" s="61"/>
      <c r="J6" s="54"/>
      <c r="K6" s="54"/>
      <c r="L6" s="61"/>
    </row>
    <row r="7" customFormat="false" ht="13.5" hidden="false" customHeight="false" outlineLevel="0" collapsed="false">
      <c r="A7" s="44" t="n">
        <v>2</v>
      </c>
      <c r="B7" s="49" t="s">
        <v>42</v>
      </c>
      <c r="C7" s="48" t="n">
        <v>4</v>
      </c>
      <c r="D7" s="55" t="s">
        <v>65</v>
      </c>
      <c r="E7" s="51" t="n">
        <v>20</v>
      </c>
      <c r="F7" s="51" t="n">
        <v>326</v>
      </c>
      <c r="G7" s="51" t="n">
        <v>1720840</v>
      </c>
      <c r="H7" s="52" t="n">
        <f aca="false">IF(AND(F7&gt;0,G7&gt;0),G7/F7,0)</f>
        <v>5278.65030674847</v>
      </c>
      <c r="I7" s="61"/>
      <c r="J7" s="54"/>
      <c r="K7" s="54"/>
      <c r="L7" s="61"/>
    </row>
    <row r="8" customFormat="false" ht="13.5" hidden="false" customHeight="false" outlineLevel="0" collapsed="false">
      <c r="A8" s="44" t="n">
        <v>2</v>
      </c>
      <c r="B8" s="49" t="s">
        <v>42</v>
      </c>
      <c r="C8" s="48" t="n">
        <v>5</v>
      </c>
      <c r="D8" s="55" t="s">
        <v>66</v>
      </c>
      <c r="E8" s="51" t="n">
        <v>20</v>
      </c>
      <c r="F8" s="51" t="n">
        <v>131</v>
      </c>
      <c r="G8" s="51" t="n">
        <v>595450</v>
      </c>
      <c r="H8" s="52" t="n">
        <f aca="false">IF(AND(F8&gt;0,G8&gt;0),G8/F8,0)</f>
        <v>4545.41984732824</v>
      </c>
      <c r="I8" s="61"/>
      <c r="J8" s="54"/>
      <c r="K8" s="54"/>
      <c r="L8" s="61"/>
    </row>
    <row r="9" customFormat="false" ht="13.5" hidden="false" customHeight="false" outlineLevel="0" collapsed="false">
      <c r="A9" s="44" t="n">
        <v>2</v>
      </c>
      <c r="B9" s="49" t="s">
        <v>42</v>
      </c>
      <c r="C9" s="48" t="n">
        <v>6</v>
      </c>
      <c r="D9" s="55" t="s">
        <v>67</v>
      </c>
      <c r="E9" s="51" t="n">
        <v>30</v>
      </c>
      <c r="F9" s="51" t="n">
        <v>360</v>
      </c>
      <c r="G9" s="51" t="n">
        <v>4055500</v>
      </c>
      <c r="H9" s="52" t="n">
        <f aca="false">IF(AND(F9&gt;0,G9&gt;0),G9/F9,0)</f>
        <v>11265.2777777778</v>
      </c>
      <c r="I9" s="61"/>
      <c r="J9" s="54"/>
      <c r="K9" s="54"/>
      <c r="L9" s="61"/>
    </row>
    <row r="10" customFormat="false" ht="13.5" hidden="false" customHeight="false" outlineLevel="0" collapsed="false">
      <c r="A10" s="44" t="n">
        <v>2</v>
      </c>
      <c r="B10" s="49" t="s">
        <v>42</v>
      </c>
      <c r="C10" s="48" t="n">
        <v>7</v>
      </c>
      <c r="D10" s="55" t="s">
        <v>43</v>
      </c>
      <c r="E10" s="51" t="n">
        <v>15</v>
      </c>
      <c r="F10" s="51" t="n">
        <v>115</v>
      </c>
      <c r="G10" s="51" t="n">
        <v>2261459</v>
      </c>
      <c r="H10" s="52" t="n">
        <f aca="false">IF(AND(F10&gt;0,G10&gt;0),G10/F10,0)</f>
        <v>19664.8608695652</v>
      </c>
      <c r="I10" s="61"/>
      <c r="J10" s="54"/>
      <c r="K10" s="54"/>
      <c r="L10" s="61"/>
    </row>
    <row r="11" customFormat="false" ht="13.5" hidden="false" customHeight="false" outlineLevel="0" collapsed="false">
      <c r="A11" s="44" t="n">
        <v>2</v>
      </c>
      <c r="B11" s="49" t="s">
        <v>42</v>
      </c>
      <c r="C11" s="48" t="n">
        <v>8</v>
      </c>
      <c r="D11" s="55" t="s">
        <v>68</v>
      </c>
      <c r="E11" s="51" t="n">
        <v>30</v>
      </c>
      <c r="F11" s="51" t="n">
        <v>505</v>
      </c>
      <c r="G11" s="51" t="n">
        <v>5956143</v>
      </c>
      <c r="H11" s="52" t="n">
        <f aca="false">IF(AND(F11&gt;0,G11&gt;0),G11/F11,0)</f>
        <v>11794.3425742574</v>
      </c>
      <c r="I11" s="61"/>
      <c r="J11" s="54"/>
      <c r="K11" s="54"/>
      <c r="L11" s="61"/>
    </row>
    <row r="12" customFormat="false" ht="13.5" hidden="false" customHeight="false" outlineLevel="0" collapsed="false">
      <c r="A12" s="44" t="n">
        <v>2</v>
      </c>
      <c r="B12" s="49" t="s">
        <v>42</v>
      </c>
      <c r="C12" s="48" t="n">
        <v>9</v>
      </c>
      <c r="D12" s="55" t="s">
        <v>69</v>
      </c>
      <c r="E12" s="51" t="n">
        <v>30</v>
      </c>
      <c r="F12" s="51" t="n">
        <v>328</v>
      </c>
      <c r="G12" s="51" t="n">
        <v>2079450</v>
      </c>
      <c r="H12" s="52" t="n">
        <f aca="false">IF(AND(F12&gt;0,G12&gt;0),G12/F12,0)</f>
        <v>6339.78658536585</v>
      </c>
      <c r="I12" s="61"/>
      <c r="J12" s="54"/>
      <c r="K12" s="54"/>
      <c r="L12" s="61"/>
    </row>
    <row r="13" customFormat="false" ht="13.5" hidden="false" customHeight="false" outlineLevel="0" collapsed="false">
      <c r="A13" s="44" t="n">
        <v>2</v>
      </c>
      <c r="B13" s="49" t="s">
        <v>42</v>
      </c>
      <c r="C13" s="48" t="n">
        <v>10</v>
      </c>
      <c r="D13" s="55" t="s">
        <v>70</v>
      </c>
      <c r="E13" s="51" t="n">
        <v>14</v>
      </c>
      <c r="F13" s="51" t="n">
        <v>165</v>
      </c>
      <c r="G13" s="51" t="n">
        <v>1983511</v>
      </c>
      <c r="H13" s="52" t="n">
        <f aca="false">IF(AND(F13&gt;0,G13&gt;0),G13/F13,0)</f>
        <v>12021.2787878788</v>
      </c>
      <c r="I13" s="61"/>
      <c r="J13" s="54"/>
      <c r="K13" s="54"/>
      <c r="L13" s="61"/>
    </row>
    <row r="14" customFormat="false" ht="13.5" hidden="false" customHeight="false" outlineLevel="0" collapsed="false">
      <c r="A14" s="44" t="n">
        <v>2</v>
      </c>
      <c r="B14" s="49" t="s">
        <v>42</v>
      </c>
      <c r="C14" s="48" t="n">
        <v>11</v>
      </c>
      <c r="D14" s="55" t="s">
        <v>71</v>
      </c>
      <c r="E14" s="51" t="n">
        <v>15</v>
      </c>
      <c r="F14" s="51" t="n">
        <v>208</v>
      </c>
      <c r="G14" s="51" t="n">
        <v>3749680</v>
      </c>
      <c r="H14" s="52" t="n">
        <f aca="false">IF(AND(F14&gt;0,G14&gt;0),G14/F14,0)</f>
        <v>18027.3076923077</v>
      </c>
      <c r="I14" s="61"/>
      <c r="J14" s="54"/>
      <c r="K14" s="54"/>
      <c r="L14" s="61"/>
    </row>
    <row r="15" customFormat="false" ht="13.5" hidden="false" customHeight="false" outlineLevel="0" collapsed="false">
      <c r="A15" s="44" t="n">
        <v>2</v>
      </c>
      <c r="B15" s="49" t="s">
        <v>42</v>
      </c>
      <c r="C15" s="48" t="n">
        <v>12</v>
      </c>
      <c r="D15" s="55" t="s">
        <v>72</v>
      </c>
      <c r="E15" s="51" t="n">
        <v>20</v>
      </c>
      <c r="F15" s="51" t="n">
        <v>218</v>
      </c>
      <c r="G15" s="51" t="n">
        <v>2570460</v>
      </c>
      <c r="H15" s="52" t="n">
        <f aca="false">IF(AND(F15&gt;0,G15&gt;0),G15/F15,0)</f>
        <v>11791.1009174312</v>
      </c>
      <c r="I15" s="61"/>
      <c r="J15" s="54"/>
      <c r="K15" s="54"/>
      <c r="L15" s="61"/>
    </row>
    <row r="16" customFormat="false" ht="13.5" hidden="false" customHeight="false" outlineLevel="0" collapsed="false">
      <c r="A16" s="44" t="n">
        <v>2</v>
      </c>
      <c r="B16" s="49" t="s">
        <v>42</v>
      </c>
      <c r="C16" s="48" t="n">
        <v>13</v>
      </c>
      <c r="D16" s="55" t="s">
        <v>73</v>
      </c>
      <c r="E16" s="51"/>
      <c r="F16" s="51"/>
      <c r="G16" s="51"/>
      <c r="H16" s="52" t="n">
        <f aca="false">IF(AND(F16&gt;0,G16&gt;0),G16/F16,0)</f>
        <v>0</v>
      </c>
      <c r="I16" s="61"/>
      <c r="J16" s="54"/>
      <c r="K16" s="54"/>
      <c r="L16" s="61"/>
    </row>
    <row r="17" customFormat="false" ht="13.5" hidden="false" customHeight="false" outlineLevel="0" collapsed="false">
      <c r="A17" s="44" t="n">
        <v>2</v>
      </c>
      <c r="B17" s="49" t="s">
        <v>42</v>
      </c>
      <c r="C17" s="48" t="n">
        <v>14</v>
      </c>
      <c r="D17" s="55" t="s">
        <v>74</v>
      </c>
      <c r="E17" s="51" t="n">
        <v>20</v>
      </c>
      <c r="F17" s="51" t="n">
        <v>216</v>
      </c>
      <c r="G17" s="51" t="n">
        <v>1748941</v>
      </c>
      <c r="H17" s="52" t="n">
        <f aca="false">IF(AND(F17&gt;0,G17&gt;0),G17/F17,0)</f>
        <v>8096.94907407407</v>
      </c>
      <c r="I17" s="61"/>
      <c r="J17" s="54"/>
      <c r="K17" s="54"/>
      <c r="L17" s="61"/>
    </row>
    <row r="18" customFormat="false" ht="13.5" hidden="false" customHeight="false" outlineLevel="0" collapsed="false">
      <c r="A18" s="44" t="n">
        <v>2</v>
      </c>
      <c r="B18" s="49" t="s">
        <v>42</v>
      </c>
      <c r="C18" s="48" t="n">
        <v>15</v>
      </c>
      <c r="D18" s="55" t="s">
        <v>75</v>
      </c>
      <c r="E18" s="51" t="n">
        <v>20</v>
      </c>
      <c r="F18" s="51" t="n">
        <v>236</v>
      </c>
      <c r="G18" s="51" t="n">
        <v>2167799</v>
      </c>
      <c r="H18" s="52" t="n">
        <f aca="false">IF(AND(F18&gt;0,G18&gt;0),G18/F18,0)</f>
        <v>9185.58898305085</v>
      </c>
      <c r="I18" s="61"/>
      <c r="J18" s="54"/>
      <c r="K18" s="54"/>
      <c r="L18" s="61"/>
    </row>
    <row r="19" customFormat="false" ht="13.5" hidden="false" customHeight="false" outlineLevel="0" collapsed="false">
      <c r="A19" s="44" t="n">
        <v>2</v>
      </c>
      <c r="B19" s="49" t="s">
        <v>42</v>
      </c>
      <c r="C19" s="48" t="n">
        <v>16</v>
      </c>
      <c r="D19" s="55" t="s">
        <v>47</v>
      </c>
      <c r="E19" s="51" t="n">
        <v>10</v>
      </c>
      <c r="F19" s="51" t="n">
        <v>124</v>
      </c>
      <c r="G19" s="51" t="n">
        <v>2816328</v>
      </c>
      <c r="H19" s="52" t="n">
        <f aca="false">IF(AND(F19&gt;0,G19&gt;0),G19/F19,0)</f>
        <v>22712.3225806452</v>
      </c>
      <c r="I19" s="61"/>
      <c r="J19" s="54"/>
      <c r="K19" s="54"/>
      <c r="L19" s="61"/>
    </row>
    <row r="20" customFormat="false" ht="13.5" hidden="false" customHeight="false" outlineLevel="0" collapsed="false">
      <c r="A20" s="44" t="n">
        <v>2</v>
      </c>
      <c r="B20" s="49" t="s">
        <v>42</v>
      </c>
      <c r="C20" s="48" t="n">
        <v>17</v>
      </c>
      <c r="D20" s="62" t="s">
        <v>76</v>
      </c>
      <c r="E20" s="51" t="n">
        <v>10</v>
      </c>
      <c r="F20" s="51" t="n">
        <v>91</v>
      </c>
      <c r="G20" s="51" t="n">
        <v>2126450</v>
      </c>
      <c r="H20" s="52" t="n">
        <f aca="false">IF(AND(F20&gt;0,G20&gt;0),G20/F20,0)</f>
        <v>23367.5824175824</v>
      </c>
      <c r="I20" s="61"/>
      <c r="J20" s="54"/>
      <c r="K20" s="54"/>
      <c r="L20" s="61"/>
    </row>
    <row r="21" customFormat="false" ht="13.5" hidden="false" customHeight="false" outlineLevel="0" collapsed="false">
      <c r="A21" s="44" t="n">
        <v>2</v>
      </c>
      <c r="B21" s="49" t="s">
        <v>42</v>
      </c>
      <c r="C21" s="48" t="n">
        <v>18</v>
      </c>
      <c r="D21" s="55" t="s">
        <v>77</v>
      </c>
      <c r="E21" s="51" t="n">
        <v>25</v>
      </c>
      <c r="F21" s="51" t="n">
        <v>162</v>
      </c>
      <c r="G21" s="51" t="n">
        <v>1142569</v>
      </c>
      <c r="H21" s="52" t="n">
        <f aca="false">IF(AND(F21&gt;0,G21&gt;0),G21/F21,0)</f>
        <v>7052.8950617284</v>
      </c>
      <c r="I21" s="61"/>
      <c r="J21" s="54"/>
      <c r="K21" s="54"/>
      <c r="L21" s="61"/>
    </row>
    <row r="22" customFormat="false" ht="13.5" hidden="false" customHeight="false" outlineLevel="0" collapsed="false">
      <c r="A22" s="44" t="n">
        <v>2</v>
      </c>
      <c r="B22" s="49" t="s">
        <v>42</v>
      </c>
      <c r="C22" s="48" t="n">
        <v>19</v>
      </c>
      <c r="D22" s="62" t="s">
        <v>78</v>
      </c>
      <c r="E22" s="51" t="n">
        <v>20</v>
      </c>
      <c r="F22" s="51" t="n">
        <v>149</v>
      </c>
      <c r="G22" s="51" t="n">
        <v>1077161</v>
      </c>
      <c r="H22" s="52" t="n">
        <f aca="false">IF(AND(F22&gt;0,G22&gt;0),G22/F22,0)</f>
        <v>7229.26845637584</v>
      </c>
      <c r="I22" s="61"/>
      <c r="J22" s="54"/>
      <c r="K22" s="54"/>
      <c r="L22" s="61"/>
    </row>
    <row r="23" customFormat="false" ht="13.5" hidden="false" customHeight="false" outlineLevel="0" collapsed="false">
      <c r="A23" s="44" t="n">
        <v>2</v>
      </c>
      <c r="B23" s="49" t="s">
        <v>42</v>
      </c>
      <c r="C23" s="48" t="n">
        <v>20</v>
      </c>
      <c r="D23" s="56" t="s">
        <v>79</v>
      </c>
      <c r="E23" s="51" t="n">
        <v>20</v>
      </c>
      <c r="F23" s="51" t="n">
        <v>157</v>
      </c>
      <c r="G23" s="51" t="n">
        <v>3950230</v>
      </c>
      <c r="H23" s="52" t="n">
        <f aca="false">IF(AND(F23&gt;0,G23&gt;0),G23/F23,0)</f>
        <v>25160.7006369427</v>
      </c>
      <c r="I23" s="61"/>
      <c r="J23" s="54"/>
      <c r="K23" s="54"/>
      <c r="L23" s="61"/>
    </row>
    <row r="24" customFormat="false" ht="13.5" hidden="false" customHeight="false" outlineLevel="0" collapsed="false">
      <c r="A24" s="44" t="n">
        <v>2</v>
      </c>
      <c r="B24" s="49" t="s">
        <v>42</v>
      </c>
      <c r="C24" s="48" t="n">
        <v>21</v>
      </c>
      <c r="D24" s="56" t="s">
        <v>80</v>
      </c>
      <c r="E24" s="51" t="n">
        <v>10</v>
      </c>
      <c r="F24" s="51" t="n">
        <v>117</v>
      </c>
      <c r="G24" s="51" t="n">
        <v>845819</v>
      </c>
      <c r="H24" s="52" t="n">
        <f aca="false">IF(AND(F24&gt;0,G24&gt;0),G24/F24,0)</f>
        <v>7229.22222222222</v>
      </c>
      <c r="I24" s="61"/>
      <c r="J24" s="54"/>
      <c r="K24" s="54"/>
      <c r="L24" s="61"/>
    </row>
    <row r="25" customFormat="false" ht="13.5" hidden="false" customHeight="false" outlineLevel="0" collapsed="false">
      <c r="A25" s="44" t="n">
        <v>2</v>
      </c>
      <c r="B25" s="49" t="s">
        <v>42</v>
      </c>
      <c r="C25" s="48" t="n">
        <v>22</v>
      </c>
      <c r="D25" s="63" t="s">
        <v>81</v>
      </c>
      <c r="E25" s="51" t="n">
        <v>30</v>
      </c>
      <c r="F25" s="51" t="n">
        <v>353</v>
      </c>
      <c r="G25" s="51" t="n">
        <v>2174616</v>
      </c>
      <c r="H25" s="52" t="n">
        <f aca="false">IF(AND(F25&gt;0,G25&gt;0),G25/F25,0)</f>
        <v>6160.38526912181</v>
      </c>
      <c r="I25" s="61"/>
      <c r="J25" s="54"/>
      <c r="K25" s="54"/>
      <c r="L25" s="61"/>
    </row>
    <row r="26" customFormat="false" ht="13.5" hidden="false" customHeight="false" outlineLevel="0" collapsed="false">
      <c r="A26" s="44" t="n">
        <v>2</v>
      </c>
      <c r="B26" s="49" t="s">
        <v>42</v>
      </c>
      <c r="C26" s="48" t="n">
        <v>23</v>
      </c>
      <c r="D26" s="56" t="s">
        <v>82</v>
      </c>
      <c r="E26" s="51" t="n">
        <v>20</v>
      </c>
      <c r="F26" s="51" t="n">
        <v>206</v>
      </c>
      <c r="G26" s="51" t="n">
        <v>1542000</v>
      </c>
      <c r="H26" s="52" t="n">
        <f aca="false">IF(AND(F26&gt;0,G26&gt;0),G26/F26,0)</f>
        <v>7485.43689320388</v>
      </c>
      <c r="I26" s="61"/>
      <c r="J26" s="54"/>
      <c r="K26" s="54"/>
      <c r="L26" s="61"/>
    </row>
    <row r="27" customFormat="false" ht="13.5" hidden="false" customHeight="false" outlineLevel="0" collapsed="false">
      <c r="A27" s="44" t="n">
        <v>2</v>
      </c>
      <c r="B27" s="49" t="s">
        <v>42</v>
      </c>
      <c r="C27" s="48" t="n">
        <v>24</v>
      </c>
      <c r="D27" s="62" t="s">
        <v>83</v>
      </c>
      <c r="E27" s="51" t="n">
        <v>25</v>
      </c>
      <c r="F27" s="51" t="n">
        <v>285</v>
      </c>
      <c r="G27" s="51" t="n">
        <v>12565870</v>
      </c>
      <c r="H27" s="52" t="n">
        <f aca="false">IF(AND(F27&gt;0,G27&gt;0),G27/F27,0)</f>
        <v>44090.7719298246</v>
      </c>
      <c r="I27" s="61"/>
      <c r="J27" s="54"/>
      <c r="K27" s="54"/>
      <c r="L27" s="61"/>
    </row>
    <row r="28" customFormat="false" ht="13.5" hidden="false" customHeight="false" outlineLevel="0" collapsed="false">
      <c r="A28" s="44" t="n">
        <v>2</v>
      </c>
      <c r="B28" s="49" t="s">
        <v>42</v>
      </c>
      <c r="C28" s="48" t="n">
        <v>25</v>
      </c>
      <c r="D28" s="62" t="s">
        <v>84</v>
      </c>
      <c r="E28" s="51" t="n">
        <v>21</v>
      </c>
      <c r="F28" s="51" t="n">
        <v>264</v>
      </c>
      <c r="G28" s="51" t="n">
        <v>2015050</v>
      </c>
      <c r="H28" s="52" t="n">
        <f aca="false">IF(AND(F28&gt;0,G28&gt;0),G28/F28,0)</f>
        <v>7632.76515151515</v>
      </c>
      <c r="I28" s="61"/>
      <c r="J28" s="54"/>
      <c r="K28" s="54"/>
      <c r="L28" s="61"/>
    </row>
    <row r="29" customFormat="false" ht="13.5" hidden="false" customHeight="false" outlineLevel="0" collapsed="false">
      <c r="A29" s="44" t="n">
        <v>2</v>
      </c>
      <c r="B29" s="49" t="s">
        <v>42</v>
      </c>
      <c r="C29" s="48" t="n">
        <v>26</v>
      </c>
      <c r="D29" s="56" t="s">
        <v>85</v>
      </c>
      <c r="E29" s="51" t="n">
        <v>10</v>
      </c>
      <c r="F29" s="51" t="n">
        <v>64</v>
      </c>
      <c r="G29" s="51" t="n">
        <v>480394</v>
      </c>
      <c r="H29" s="52" t="n">
        <f aca="false">IF(AND(F29&gt;0,G29&gt;0),G29/F29,0)</f>
        <v>7506.15625</v>
      </c>
      <c r="I29" s="61"/>
      <c r="J29" s="54"/>
      <c r="K29" s="54"/>
      <c r="L29" s="61"/>
    </row>
    <row r="30" customFormat="false" ht="13.5" hidden="false" customHeight="false" outlineLevel="0" collapsed="false">
      <c r="A30" s="44" t="n">
        <v>2</v>
      </c>
      <c r="B30" s="49" t="s">
        <v>42</v>
      </c>
      <c r="C30" s="48" t="n">
        <v>27</v>
      </c>
      <c r="D30" s="56" t="s">
        <v>86</v>
      </c>
      <c r="E30" s="51" t="n">
        <v>25</v>
      </c>
      <c r="F30" s="51" t="n">
        <v>300</v>
      </c>
      <c r="G30" s="51" t="n">
        <v>404500</v>
      </c>
      <c r="H30" s="52" t="n">
        <f aca="false">IF(AND(F30&gt;0,G30&gt;0),G30/F30,0)</f>
        <v>1348.33333333333</v>
      </c>
      <c r="I30" s="61"/>
      <c r="J30" s="54"/>
      <c r="K30" s="54"/>
      <c r="L30" s="61"/>
    </row>
    <row r="31" customFormat="false" ht="13.5" hidden="false" customHeight="false" outlineLevel="0" collapsed="false">
      <c r="A31" s="44" t="n">
        <v>2</v>
      </c>
      <c r="B31" s="49" t="s">
        <v>42</v>
      </c>
      <c r="C31" s="48" t="n">
        <v>28</v>
      </c>
      <c r="D31" s="62" t="s">
        <v>87</v>
      </c>
      <c r="E31" s="51" t="n">
        <v>10</v>
      </c>
      <c r="F31" s="51" t="n">
        <v>70</v>
      </c>
      <c r="G31" s="51" t="n">
        <v>454195</v>
      </c>
      <c r="H31" s="52" t="n">
        <f aca="false">IF(AND(F31&gt;0,G31&gt;0),G31/F31,0)</f>
        <v>6488.5</v>
      </c>
      <c r="I31" s="61"/>
      <c r="J31" s="54"/>
      <c r="K31" s="54"/>
      <c r="L31" s="61"/>
    </row>
    <row r="32" customFormat="false" ht="13.5" hidden="false" customHeight="false" outlineLevel="0" collapsed="false">
      <c r="A32" s="44" t="n">
        <v>2</v>
      </c>
      <c r="B32" s="49" t="s">
        <v>42</v>
      </c>
      <c r="C32" s="48" t="n">
        <v>29</v>
      </c>
      <c r="D32" s="62" t="s">
        <v>88</v>
      </c>
      <c r="E32" s="51" t="n">
        <v>25</v>
      </c>
      <c r="F32" s="51" t="n">
        <v>324</v>
      </c>
      <c r="G32" s="51" t="n">
        <v>2410752</v>
      </c>
      <c r="H32" s="52" t="n">
        <f aca="false">IF(AND(F32&gt;0,G32&gt;0),G32/F32,0)</f>
        <v>7440.59259259259</v>
      </c>
      <c r="I32" s="61"/>
      <c r="J32" s="54"/>
      <c r="K32" s="54"/>
      <c r="L32" s="61"/>
    </row>
    <row r="33" customFormat="false" ht="27" hidden="false" customHeight="false" outlineLevel="0" collapsed="false">
      <c r="A33" s="44" t="n">
        <v>2</v>
      </c>
      <c r="B33" s="49" t="s">
        <v>42</v>
      </c>
      <c r="C33" s="48" t="n">
        <v>30</v>
      </c>
      <c r="D33" s="62" t="s">
        <v>89</v>
      </c>
      <c r="E33" s="51" t="n">
        <v>47</v>
      </c>
      <c r="F33" s="51" t="n">
        <v>534</v>
      </c>
      <c r="G33" s="51" t="n">
        <v>6330200</v>
      </c>
      <c r="H33" s="52" t="n">
        <f aca="false">IF(AND(F33&gt;0,G33&gt;0),G33/F33,0)</f>
        <v>11854.3071161049</v>
      </c>
      <c r="I33" s="61"/>
      <c r="J33" s="54"/>
      <c r="K33" s="54"/>
      <c r="L33" s="61"/>
    </row>
    <row r="34" customFormat="false" ht="13.5" hidden="false" customHeight="false" outlineLevel="0" collapsed="false">
      <c r="A34" s="44" t="n">
        <v>2</v>
      </c>
      <c r="B34" s="49" t="s">
        <v>42</v>
      </c>
      <c r="C34" s="48" t="n">
        <v>31</v>
      </c>
      <c r="D34" s="62" t="s">
        <v>90</v>
      </c>
      <c r="E34" s="51" t="n">
        <v>10</v>
      </c>
      <c r="F34" s="51" t="n">
        <v>118</v>
      </c>
      <c r="G34" s="51" t="n">
        <v>646300</v>
      </c>
      <c r="H34" s="52" t="n">
        <f aca="false">IF(AND(F34&gt;0,G34&gt;0),G34/F34,0)</f>
        <v>5477.1186440678</v>
      </c>
      <c r="I34" s="61"/>
      <c r="J34" s="54"/>
      <c r="K34" s="54"/>
      <c r="L34" s="61"/>
    </row>
    <row r="35" customFormat="false" ht="13.5" hidden="false" customHeight="false" outlineLevel="0" collapsed="false">
      <c r="A35" s="44" t="n">
        <v>2</v>
      </c>
      <c r="B35" s="49" t="s">
        <v>42</v>
      </c>
      <c r="C35" s="48" t="n">
        <v>32</v>
      </c>
      <c r="D35" s="62" t="s">
        <v>91</v>
      </c>
      <c r="E35" s="51" t="n">
        <v>20</v>
      </c>
      <c r="F35" s="51" t="n">
        <v>35</v>
      </c>
      <c r="G35" s="51" t="n">
        <v>672000</v>
      </c>
      <c r="H35" s="52" t="n">
        <f aca="false">IF(AND(F35&gt;0,G35&gt;0),G35/F35,0)</f>
        <v>19200</v>
      </c>
      <c r="I35" s="61"/>
      <c r="J35" s="54"/>
      <c r="K35" s="54"/>
      <c r="L35" s="61"/>
    </row>
    <row r="36" customFormat="false" ht="27" hidden="false" customHeight="false" outlineLevel="0" collapsed="false">
      <c r="A36" s="44" t="n">
        <v>2</v>
      </c>
      <c r="B36" s="49" t="s">
        <v>42</v>
      </c>
      <c r="C36" s="48" t="n">
        <v>33</v>
      </c>
      <c r="D36" s="56" t="s">
        <v>92</v>
      </c>
      <c r="E36" s="51" t="n">
        <v>30</v>
      </c>
      <c r="F36" s="51" t="n">
        <v>130</v>
      </c>
      <c r="G36" s="51" t="n">
        <v>2957100</v>
      </c>
      <c r="H36" s="52" t="n">
        <f aca="false">IF(AND(F36&gt;0,G36&gt;0),G36/F36,0)</f>
        <v>22746.9230769231</v>
      </c>
      <c r="I36" s="61"/>
      <c r="J36" s="54"/>
      <c r="K36" s="54"/>
      <c r="L36" s="61"/>
    </row>
    <row r="37" customFormat="false" ht="13.5" hidden="false" customHeight="false" outlineLevel="0" collapsed="false">
      <c r="A37" s="44" t="n">
        <v>2</v>
      </c>
      <c r="B37" s="49" t="s">
        <v>42</v>
      </c>
      <c r="C37" s="48" t="n">
        <v>34</v>
      </c>
      <c r="D37" s="62" t="s">
        <v>93</v>
      </c>
      <c r="E37" s="51" t="n">
        <v>10</v>
      </c>
      <c r="F37" s="51" t="n">
        <v>107</v>
      </c>
      <c r="G37" s="51" t="n">
        <v>631927</v>
      </c>
      <c r="H37" s="52" t="n">
        <f aca="false">IF(AND(F37&gt;0,G37&gt;0),G37/F37,0)</f>
        <v>5905.85981308411</v>
      </c>
      <c r="I37" s="61" t="s">
        <v>51</v>
      </c>
      <c r="J37" s="54"/>
      <c r="K37" s="54"/>
      <c r="L37" s="61"/>
    </row>
    <row r="38" customFormat="false" ht="15.75" hidden="false" customHeight="true" outlineLevel="0" collapsed="false">
      <c r="A38" s="44" t="n">
        <v>2</v>
      </c>
      <c r="B38" s="49" t="s">
        <v>42</v>
      </c>
      <c r="C38" s="48" t="n">
        <v>35</v>
      </c>
      <c r="D38" s="64" t="s">
        <v>94</v>
      </c>
      <c r="E38" s="51" t="n">
        <v>10</v>
      </c>
      <c r="F38" s="51" t="n">
        <v>164</v>
      </c>
      <c r="G38" s="51" t="n">
        <v>1027900</v>
      </c>
      <c r="H38" s="52" t="n">
        <f aca="false">IF(AND(F38&gt;0,G38&gt;0),G38/F38,0)</f>
        <v>6267.68292682927</v>
      </c>
      <c r="I38" s="61"/>
      <c r="J38" s="57" t="s">
        <v>95</v>
      </c>
      <c r="K38" s="54"/>
      <c r="L38" s="61"/>
    </row>
    <row r="39" customFormat="false" ht="13.5" hidden="false" customHeight="false" outlineLevel="0" collapsed="false">
      <c r="A39" s="44" t="n">
        <v>2</v>
      </c>
      <c r="B39" s="49" t="s">
        <v>42</v>
      </c>
      <c r="C39" s="48" t="n">
        <v>36</v>
      </c>
      <c r="D39" s="65" t="s">
        <v>96</v>
      </c>
      <c r="E39" s="51" t="n">
        <v>15</v>
      </c>
      <c r="F39" s="51" t="n">
        <v>153</v>
      </c>
      <c r="G39" s="51" t="n">
        <v>538000</v>
      </c>
      <c r="H39" s="52" t="n">
        <f aca="false">IF(AND(F39&gt;0,G39&gt;0),G39/F39,0)</f>
        <v>3516.33986928105</v>
      </c>
      <c r="I39" s="61"/>
      <c r="J39" s="54"/>
      <c r="K39" s="57" t="s">
        <v>97</v>
      </c>
      <c r="L39" s="61"/>
    </row>
    <row r="40" customFormat="false" ht="13.5" hidden="false" customHeight="false" outlineLevel="0" collapsed="false">
      <c r="A40" s="44" t="n">
        <v>2</v>
      </c>
      <c r="B40" s="49" t="s">
        <v>42</v>
      </c>
      <c r="C40" s="48" t="n">
        <v>37</v>
      </c>
      <c r="D40" s="65" t="s">
        <v>98</v>
      </c>
      <c r="E40" s="51" t="n">
        <v>20</v>
      </c>
      <c r="F40" s="51" t="n">
        <v>179</v>
      </c>
      <c r="G40" s="51" t="n">
        <v>1163475</v>
      </c>
      <c r="H40" s="52" t="n">
        <f aca="false">IF(AND(F40&gt;0,G40&gt;0),G40/F40,0)</f>
        <v>6499.86033519553</v>
      </c>
      <c r="I40" s="61"/>
      <c r="J40" s="57" t="s">
        <v>99</v>
      </c>
      <c r="K40" s="54"/>
      <c r="L40" s="61"/>
    </row>
    <row r="41" customFormat="false" ht="13.5" hidden="false" customHeight="false" outlineLevel="0" collapsed="false">
      <c r="A41" s="44" t="n">
        <v>2</v>
      </c>
      <c r="B41" s="49" t="s">
        <v>42</v>
      </c>
      <c r="C41" s="48" t="n">
        <v>38</v>
      </c>
      <c r="D41" s="56" t="s">
        <v>189</v>
      </c>
      <c r="E41" s="51" t="n">
        <v>20</v>
      </c>
      <c r="F41" s="51" t="n">
        <v>197</v>
      </c>
      <c r="G41" s="51" t="n">
        <v>2318945</v>
      </c>
      <c r="H41" s="52" t="n">
        <f aca="false">IF(AND(F41&gt;0,G41&gt;0),G41/F41,0)</f>
        <v>11771.2944162437</v>
      </c>
      <c r="I41" s="61"/>
      <c r="J41" s="57" t="s">
        <v>95</v>
      </c>
      <c r="K41" s="54"/>
      <c r="L41" s="61"/>
    </row>
    <row r="42" customFormat="false" ht="13.5" hidden="false" customHeight="false" outlineLevel="0" collapsed="false">
      <c r="A42" s="44" t="n">
        <v>2</v>
      </c>
      <c r="B42" s="49" t="s">
        <v>42</v>
      </c>
      <c r="C42" s="48" t="n">
        <v>39</v>
      </c>
      <c r="D42" s="56" t="s">
        <v>101</v>
      </c>
      <c r="E42" s="51" t="n">
        <v>17</v>
      </c>
      <c r="F42" s="51" t="n">
        <v>197</v>
      </c>
      <c r="G42" s="51" t="n">
        <v>769842</v>
      </c>
      <c r="H42" s="52" t="n">
        <f aca="false">IF(AND(F42&gt;0,G42&gt;0),G42/F42,0)</f>
        <v>3907.82741116751</v>
      </c>
      <c r="I42" s="61"/>
      <c r="J42" s="57" t="s">
        <v>102</v>
      </c>
      <c r="K42" s="54"/>
      <c r="L42" s="61"/>
    </row>
    <row r="43" customFormat="false" ht="13.5" hidden="false" customHeight="false" outlineLevel="0" collapsed="false">
      <c r="A43" s="44" t="n">
        <v>2</v>
      </c>
      <c r="B43" s="49" t="s">
        <v>42</v>
      </c>
      <c r="C43" s="48" t="n">
        <v>40</v>
      </c>
      <c r="D43" s="62" t="s">
        <v>103</v>
      </c>
      <c r="E43" s="51" t="n">
        <v>20</v>
      </c>
      <c r="F43" s="51" t="n">
        <v>146</v>
      </c>
      <c r="G43" s="51" t="n">
        <v>461400</v>
      </c>
      <c r="H43" s="52" t="n">
        <f aca="false">IF(AND(F43&gt;0,G43&gt;0),G43/F43,0)</f>
        <v>3160.27397260274</v>
      </c>
      <c r="I43" s="61"/>
      <c r="J43" s="54"/>
      <c r="K43" s="57" t="s">
        <v>104</v>
      </c>
      <c r="L43" s="61"/>
    </row>
    <row r="44" customFormat="false" ht="13.5" hidden="false" customHeight="false" outlineLevel="0" collapsed="false">
      <c r="A44" s="44" t="n">
        <v>2</v>
      </c>
      <c r="B44" s="49" t="s">
        <v>42</v>
      </c>
      <c r="C44" s="48" t="n">
        <v>41</v>
      </c>
      <c r="D44" s="62" t="s">
        <v>105</v>
      </c>
      <c r="E44" s="51" t="n">
        <v>20</v>
      </c>
      <c r="F44" s="51" t="n">
        <v>40</v>
      </c>
      <c r="G44" s="51" t="n">
        <v>949435</v>
      </c>
      <c r="H44" s="52" t="n">
        <f aca="false">IF(AND(F44&gt;0,G44&gt;0),G44/F44,0)</f>
        <v>23735.875</v>
      </c>
      <c r="I44" s="61" t="s">
        <v>51</v>
      </c>
      <c r="J44" s="54"/>
      <c r="K44" s="54"/>
      <c r="L44" s="61"/>
    </row>
    <row r="45" customFormat="false" ht="13.5" hidden="false" customHeight="false" outlineLevel="0" collapsed="false">
      <c r="A45" s="44" t="n">
        <v>2</v>
      </c>
      <c r="B45" s="49" t="s">
        <v>42</v>
      </c>
      <c r="C45" s="48" t="n">
        <v>42</v>
      </c>
      <c r="D45" s="62" t="s">
        <v>106</v>
      </c>
      <c r="E45" s="51" t="n">
        <v>20</v>
      </c>
      <c r="F45" s="51" t="n">
        <v>117</v>
      </c>
      <c r="G45" s="51" t="n">
        <v>1103550</v>
      </c>
      <c r="H45" s="52" t="n">
        <f aca="false">IF(AND(F45&gt;0,G45&gt;0),G45/F45,0)</f>
        <v>9432.05128205128</v>
      </c>
      <c r="I45" s="66" t="s">
        <v>107</v>
      </c>
      <c r="J45" s="54"/>
      <c r="K45" s="57" t="s">
        <v>97</v>
      </c>
      <c r="L45" s="61"/>
    </row>
    <row r="46" customFormat="false" ht="13.5" hidden="false" customHeight="false" outlineLevel="0" collapsed="false">
      <c r="A46" s="44" t="n">
        <v>2</v>
      </c>
      <c r="B46" s="49" t="s">
        <v>42</v>
      </c>
      <c r="C46" s="48" t="n">
        <v>43</v>
      </c>
      <c r="D46" s="62" t="s">
        <v>108</v>
      </c>
      <c r="E46" s="51" t="n">
        <v>10</v>
      </c>
      <c r="F46" s="51" t="n">
        <v>51</v>
      </c>
      <c r="G46" s="51" t="n">
        <v>161300</v>
      </c>
      <c r="H46" s="52" t="n">
        <f aca="false">IF(AND(F46&gt;0,G46&gt;0),G46/F46,0)</f>
        <v>3162.74509803922</v>
      </c>
      <c r="I46" s="61" t="s">
        <v>51</v>
      </c>
      <c r="J46" s="54"/>
      <c r="K46" s="54"/>
      <c r="L46" s="61"/>
    </row>
    <row r="47" customFormat="false" ht="13.5" hidden="false" customHeight="false" outlineLevel="0" collapsed="false">
      <c r="A47" s="44" t="n">
        <v>2</v>
      </c>
      <c r="B47" s="49" t="s">
        <v>42</v>
      </c>
      <c r="C47" s="48" t="n">
        <v>44</v>
      </c>
      <c r="D47" s="62" t="s">
        <v>109</v>
      </c>
      <c r="E47" s="51" t="n">
        <v>10</v>
      </c>
      <c r="F47" s="51" t="n">
        <v>61</v>
      </c>
      <c r="G47" s="51" t="n">
        <v>408450</v>
      </c>
      <c r="H47" s="52" t="n">
        <f aca="false">IF(AND(F47&gt;0,G47&gt;0),G47/F47,0)</f>
        <v>6695.90163934426</v>
      </c>
      <c r="I47" s="61" t="s">
        <v>51</v>
      </c>
      <c r="J47" s="54"/>
      <c r="K47" s="54"/>
      <c r="L47" s="61"/>
    </row>
    <row r="48" customFormat="false" ht="13.5" hidden="false" customHeight="false" outlineLevel="0" collapsed="false">
      <c r="A48" s="44" t="n">
        <v>2</v>
      </c>
      <c r="B48" s="49" t="s">
        <v>42</v>
      </c>
      <c r="C48" s="48" t="n">
        <v>45</v>
      </c>
      <c r="D48" s="62" t="s">
        <v>110</v>
      </c>
      <c r="E48" s="51" t="n">
        <v>20</v>
      </c>
      <c r="F48" s="51" t="n">
        <v>228</v>
      </c>
      <c r="G48" s="51" t="n">
        <v>1761500</v>
      </c>
      <c r="H48" s="52" t="n">
        <f aca="false">IF(AND(F48&gt;0,G48&gt;0),G48/F48,0)</f>
        <v>7725.87719298246</v>
      </c>
      <c r="I48" s="61" t="s">
        <v>51</v>
      </c>
      <c r="J48" s="54"/>
      <c r="K48" s="54"/>
      <c r="L48" s="61"/>
    </row>
    <row r="49" customFormat="false" ht="13.5" hidden="false" customHeight="false" outlineLevel="0" collapsed="false">
      <c r="A49" s="44" t="n">
        <v>2</v>
      </c>
      <c r="B49" s="49" t="s">
        <v>42</v>
      </c>
      <c r="C49" s="48" t="n">
        <v>46</v>
      </c>
      <c r="D49" s="62" t="s">
        <v>111</v>
      </c>
      <c r="E49" s="51" t="n">
        <v>20</v>
      </c>
      <c r="F49" s="51" t="n">
        <v>60</v>
      </c>
      <c r="G49" s="51" t="n">
        <v>410950</v>
      </c>
      <c r="H49" s="52" t="n">
        <f aca="false">IF(AND(F49&gt;0,G49&gt;0),G49/F49,0)</f>
        <v>6849.16666666667</v>
      </c>
      <c r="I49" s="61" t="s">
        <v>51</v>
      </c>
      <c r="J49" s="54"/>
      <c r="K49" s="54"/>
      <c r="L49" s="61"/>
    </row>
    <row r="50" customFormat="false" ht="13.5" hidden="false" customHeight="false" outlineLevel="0" collapsed="false">
      <c r="A50" s="44" t="n">
        <v>2</v>
      </c>
      <c r="B50" s="49" t="s">
        <v>42</v>
      </c>
      <c r="C50" s="48" t="n">
        <v>47</v>
      </c>
      <c r="D50" s="62" t="s">
        <v>112</v>
      </c>
      <c r="E50" s="51" t="n">
        <v>15</v>
      </c>
      <c r="F50" s="51" t="n">
        <v>98</v>
      </c>
      <c r="G50" s="51" t="n">
        <v>225975</v>
      </c>
      <c r="H50" s="52" t="n">
        <f aca="false">IF(AND(F50&gt;0,G50&gt;0),G50/F50,0)</f>
        <v>2305.86734693878</v>
      </c>
      <c r="I50" s="61"/>
      <c r="J50" s="57" t="s">
        <v>107</v>
      </c>
      <c r="K50" s="57" t="s">
        <v>113</v>
      </c>
      <c r="L50" s="61"/>
    </row>
    <row r="51" customFormat="false" ht="13.5" hidden="false" customHeight="false" outlineLevel="0" collapsed="false">
      <c r="A51" s="44" t="n">
        <v>2</v>
      </c>
      <c r="B51" s="49" t="s">
        <v>42</v>
      </c>
      <c r="C51" s="48" t="n">
        <v>48</v>
      </c>
      <c r="D51" s="62" t="s">
        <v>114</v>
      </c>
      <c r="E51" s="51" t="n">
        <v>10</v>
      </c>
      <c r="F51" s="51" t="n">
        <v>42</v>
      </c>
      <c r="G51" s="51" t="n">
        <v>185100</v>
      </c>
      <c r="H51" s="52" t="n">
        <f aca="false">IF(AND(F51&gt;0,G51&gt;0),G51/F51,0)</f>
        <v>4407.14285714286</v>
      </c>
      <c r="I51" s="61" t="s">
        <v>51</v>
      </c>
      <c r="J51" s="54"/>
      <c r="K51" s="54"/>
      <c r="L51" s="61"/>
    </row>
    <row r="52" customFormat="false" ht="13.5" hidden="false" customHeight="false" outlineLevel="0" collapsed="false">
      <c r="A52" s="44" t="n">
        <v>2</v>
      </c>
      <c r="B52" s="49" t="s">
        <v>42</v>
      </c>
      <c r="C52" s="48" t="n">
        <v>49</v>
      </c>
      <c r="D52" s="62" t="s">
        <v>115</v>
      </c>
      <c r="E52" s="51" t="n">
        <v>20</v>
      </c>
      <c r="F52" s="51" t="n">
        <v>291</v>
      </c>
      <c r="G52" s="51" t="n">
        <v>1771394</v>
      </c>
      <c r="H52" s="52" t="n">
        <f aca="false">IF(AND(F52&gt;0,G52&gt;0),G52/F52,0)</f>
        <v>6087.264604811</v>
      </c>
      <c r="I52" s="61"/>
      <c r="J52" s="57" t="s">
        <v>95</v>
      </c>
      <c r="K52" s="54"/>
      <c r="L52" s="61"/>
    </row>
    <row r="53" customFormat="false" ht="13.5" hidden="false" customHeight="false" outlineLevel="0" collapsed="false">
      <c r="A53" s="44" t="n">
        <v>2</v>
      </c>
      <c r="B53" s="49" t="s">
        <v>42</v>
      </c>
      <c r="C53" s="48" t="n">
        <v>50</v>
      </c>
      <c r="D53" s="62" t="s">
        <v>116</v>
      </c>
      <c r="E53" s="51" t="n">
        <v>28</v>
      </c>
      <c r="F53" s="51" t="n">
        <v>343</v>
      </c>
      <c r="G53" s="51" t="n">
        <v>3772970</v>
      </c>
      <c r="H53" s="52" t="n">
        <f aca="false">IF(AND(F53&gt;0,G53&gt;0),G53/F53,0)</f>
        <v>10999.9125364432</v>
      </c>
      <c r="I53" s="61"/>
      <c r="J53" s="57" t="s">
        <v>95</v>
      </c>
      <c r="K53" s="54"/>
      <c r="L53" s="61"/>
    </row>
    <row r="54" customFormat="false" ht="13.5" hidden="false" customHeight="false" outlineLevel="0" collapsed="false">
      <c r="A54" s="44" t="n">
        <v>2</v>
      </c>
      <c r="B54" s="49" t="s">
        <v>42</v>
      </c>
      <c r="C54" s="48" t="n">
        <v>51</v>
      </c>
      <c r="D54" s="62" t="s">
        <v>117</v>
      </c>
      <c r="E54" s="51" t="n">
        <v>20</v>
      </c>
      <c r="F54" s="51" t="n">
        <v>18</v>
      </c>
      <c r="G54" s="51" t="n">
        <v>341850</v>
      </c>
      <c r="H54" s="52" t="n">
        <f aca="false">IF(AND(F54&gt;0,G54&gt;0),G54/F54,0)</f>
        <v>18991.6666666667</v>
      </c>
      <c r="I54" s="61"/>
      <c r="J54" s="54"/>
      <c r="K54" s="57" t="s">
        <v>118</v>
      </c>
      <c r="L54" s="61"/>
    </row>
    <row r="55" customFormat="false" ht="13.5" hidden="false" customHeight="false" outlineLevel="0" collapsed="false">
      <c r="A55" s="44" t="n">
        <v>2</v>
      </c>
      <c r="B55" s="49" t="s">
        <v>42</v>
      </c>
      <c r="C55" s="48" t="n">
        <v>52</v>
      </c>
      <c r="D55" s="62" t="s">
        <v>119</v>
      </c>
      <c r="E55" s="51" t="n">
        <v>20</v>
      </c>
      <c r="F55" s="51" t="n">
        <v>244</v>
      </c>
      <c r="G55" s="51" t="n">
        <v>2736783</v>
      </c>
      <c r="H55" s="52" t="n">
        <f aca="false">IF(AND(F55&gt;0,G55&gt;0),G55/F55,0)</f>
        <v>11216.3237704918</v>
      </c>
      <c r="I55" s="61"/>
      <c r="J55" s="57" t="s">
        <v>120</v>
      </c>
      <c r="K55" s="54"/>
      <c r="L55" s="61"/>
    </row>
    <row r="56" customFormat="false" ht="13.5" hidden="false" customHeight="false" outlineLevel="0" collapsed="false">
      <c r="A56" s="44"/>
      <c r="B56" s="49" t="s">
        <v>60</v>
      </c>
      <c r="C56" s="48"/>
      <c r="D56" s="48"/>
      <c r="E56" s="58" t="n">
        <f aca="false">SUM(E4:E55)</f>
        <v>1002</v>
      </c>
      <c r="F56" s="58" t="n">
        <f aca="false">SUM(F4:F55)</f>
        <v>9679</v>
      </c>
      <c r="G56" s="58" t="n">
        <f aca="false">SUM(G4:G55)</f>
        <v>100132842</v>
      </c>
      <c r="H56" s="59" t="n">
        <f aca="false">IF(AND(F56&gt;0,G56&gt;0),G56/F56,0)</f>
        <v>10345.370596136</v>
      </c>
      <c r="I56" s="58"/>
      <c r="J56" s="58"/>
      <c r="K56" s="58"/>
      <c r="L56" s="58"/>
    </row>
    <row r="57" customFormat="false" ht="13.5" hidden="false" customHeight="false" outlineLevel="0" collapsed="false">
      <c r="D57" s="42"/>
    </row>
    <row r="58" customFormat="false" ht="13.5" hidden="false" customHeight="false" outlineLevel="0" collapsed="false">
      <c r="D58" s="42"/>
    </row>
    <row r="59" customFormat="false" ht="13.5" hidden="false" customHeight="false" outlineLevel="0" collapsed="false">
      <c r="D59" s="42"/>
    </row>
    <row r="60" customFormat="false" ht="13.5" hidden="false" customHeight="false" outlineLevel="0" collapsed="false">
      <c r="D60" s="42"/>
    </row>
  </sheetData>
  <mergeCells count="6">
    <mergeCell ref="A2:B3"/>
    <mergeCell ref="C2:D3"/>
    <mergeCell ref="E2:H2"/>
    <mergeCell ref="I2:I3"/>
    <mergeCell ref="J2:K2"/>
    <mergeCell ref="L2:L3"/>
  </mergeCells>
  <dataValidations count="1">
    <dataValidation allowBlank="true" errorStyle="stop" operator="between" showDropDown="false" showErrorMessage="true" showInputMessage="false" sqref="D3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37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02" width="10.99"/>
    <col collapsed="false" customWidth="true" hidden="false" outlineLevel="0" max="3" min="3" style="102" width="4.49"/>
    <col collapsed="false" customWidth="true" hidden="false" outlineLevel="0" max="4" min="4" style="103" width="44.36"/>
    <col collapsed="false" customWidth="true" hidden="false" outlineLevel="0" max="5" min="5" style="104" width="6.62"/>
    <col collapsed="false" customWidth="true" hidden="false" outlineLevel="0" max="6" min="6" style="104" width="12.62"/>
    <col collapsed="false" customWidth="true" hidden="false" outlineLevel="0" max="8" min="7" style="104" width="16.62"/>
    <col collapsed="false" customWidth="true" hidden="false" outlineLevel="0" max="9" min="9" style="104" width="6.62"/>
    <col collapsed="false" customWidth="true" hidden="false" outlineLevel="0" max="11" min="10" style="104" width="12.62"/>
    <col collapsed="false" customWidth="true" hidden="false" outlineLevel="0" max="12" min="12" style="104" width="6.62"/>
    <col collapsed="false" customWidth="false" hidden="false" outlineLevel="0" max="257" min="13" style="101" width="8.99"/>
  </cols>
  <sheetData>
    <row r="1" customFormat="false" ht="16.5" hidden="false" customHeight="true" outlineLevel="0" collapsed="false">
      <c r="A1" s="42" t="s">
        <v>121</v>
      </c>
    </row>
    <row r="2" customFormat="false" ht="13.5" hidden="false" customHeight="true" outlineLevel="0" collapsed="false">
      <c r="A2" s="105" t="s">
        <v>30</v>
      </c>
      <c r="B2" s="105"/>
      <c r="C2" s="78" t="s">
        <v>31</v>
      </c>
      <c r="D2" s="78"/>
      <c r="E2" s="78" t="s">
        <v>32</v>
      </c>
      <c r="F2" s="78"/>
      <c r="G2" s="78"/>
      <c r="H2" s="78"/>
      <c r="I2" s="79" t="s">
        <v>33</v>
      </c>
      <c r="J2" s="80" t="s">
        <v>34</v>
      </c>
      <c r="K2" s="80"/>
      <c r="L2" s="79" t="s">
        <v>35</v>
      </c>
    </row>
    <row r="3" s="106" customFormat="true" ht="15" hidden="false" customHeight="true" outlineLevel="0" collapsed="false">
      <c r="A3" s="105"/>
      <c r="B3" s="105"/>
      <c r="C3" s="78"/>
      <c r="D3" s="78"/>
      <c r="E3" s="78" t="s">
        <v>36</v>
      </c>
      <c r="F3" s="78" t="s">
        <v>37</v>
      </c>
      <c r="G3" s="78" t="s">
        <v>38</v>
      </c>
      <c r="H3" s="78" t="s">
        <v>39</v>
      </c>
      <c r="I3" s="79"/>
      <c r="J3" s="82" t="s">
        <v>40</v>
      </c>
      <c r="K3" s="82" t="s">
        <v>41</v>
      </c>
      <c r="L3" s="79"/>
    </row>
    <row r="4" s="106" customFormat="true" ht="15" hidden="false" customHeight="true" outlineLevel="0" collapsed="false">
      <c r="A4" s="107" t="n">
        <v>2</v>
      </c>
      <c r="B4" s="108" t="s">
        <v>42</v>
      </c>
      <c r="C4" s="85" t="s">
        <v>122</v>
      </c>
      <c r="D4" s="92" t="s">
        <v>123</v>
      </c>
      <c r="E4" s="78"/>
      <c r="F4" s="78"/>
      <c r="G4" s="78"/>
      <c r="H4" s="88" t="n">
        <f aca="false">IF(AND(F4&gt;0,G4&gt;0),G4/F4,0)</f>
        <v>0</v>
      </c>
      <c r="I4" s="109"/>
      <c r="J4" s="82" t="s">
        <v>124</v>
      </c>
      <c r="K4" s="82"/>
      <c r="L4" s="109"/>
    </row>
    <row r="5" customFormat="false" ht="15" hidden="false" customHeight="true" outlineLevel="0" collapsed="false">
      <c r="A5" s="107" t="n">
        <v>2</v>
      </c>
      <c r="B5" s="108" t="s">
        <v>42</v>
      </c>
      <c r="C5" s="85" t="n">
        <v>1</v>
      </c>
      <c r="D5" s="110" t="s">
        <v>125</v>
      </c>
      <c r="E5" s="51" t="n">
        <v>55</v>
      </c>
      <c r="F5" s="87" t="n">
        <v>633</v>
      </c>
      <c r="G5" s="87" t="n">
        <v>6251587</v>
      </c>
      <c r="H5" s="88" t="n">
        <f aca="false">IF(AND(F5&gt;0,G5&gt;0),G5/F5,0)</f>
        <v>9876.12480252765</v>
      </c>
      <c r="I5" s="111"/>
      <c r="J5" s="90"/>
      <c r="K5" s="90"/>
      <c r="L5" s="111"/>
    </row>
    <row r="6" customFormat="false" ht="15" hidden="false" customHeight="true" outlineLevel="0" collapsed="false">
      <c r="A6" s="107" t="n">
        <v>2</v>
      </c>
      <c r="B6" s="108" t="s">
        <v>42</v>
      </c>
      <c r="C6" s="85" t="n">
        <v>2</v>
      </c>
      <c r="D6" s="110" t="s">
        <v>126</v>
      </c>
      <c r="E6" s="87" t="n">
        <v>59</v>
      </c>
      <c r="F6" s="87" t="n">
        <v>712</v>
      </c>
      <c r="G6" s="87" t="n">
        <v>16792662</v>
      </c>
      <c r="H6" s="88" t="n">
        <f aca="false">IF(AND(F6&gt;0,G6&gt;0),G6/F6,0)</f>
        <v>23585.1994382022</v>
      </c>
      <c r="I6" s="111"/>
      <c r="J6" s="90"/>
      <c r="K6" s="90"/>
      <c r="L6" s="111"/>
    </row>
    <row r="7" customFormat="false" ht="15" hidden="false" customHeight="true" outlineLevel="0" collapsed="false">
      <c r="A7" s="107" t="n">
        <v>2</v>
      </c>
      <c r="B7" s="108" t="s">
        <v>42</v>
      </c>
      <c r="C7" s="85" t="n">
        <v>3</v>
      </c>
      <c r="D7" s="110" t="s">
        <v>127</v>
      </c>
      <c r="E7" s="87" t="n">
        <v>58</v>
      </c>
      <c r="F7" s="87" t="n">
        <v>704</v>
      </c>
      <c r="G7" s="87" t="n">
        <v>24488033</v>
      </c>
      <c r="H7" s="88" t="n">
        <f aca="false">IF(AND(F7&gt;0,G7&gt;0),G7/F7,0)</f>
        <v>34784.1377840909</v>
      </c>
      <c r="I7" s="111"/>
      <c r="J7" s="90"/>
      <c r="K7" s="90"/>
      <c r="L7" s="111"/>
    </row>
    <row r="8" customFormat="false" ht="13.5" hidden="false" customHeight="false" outlineLevel="0" collapsed="false">
      <c r="A8" s="107"/>
      <c r="B8" s="108" t="s">
        <v>60</v>
      </c>
      <c r="C8" s="85"/>
      <c r="D8" s="112"/>
      <c r="E8" s="113" t="n">
        <f aca="false">SUM(E4:E7)</f>
        <v>172</v>
      </c>
      <c r="F8" s="113" t="n">
        <f aca="false">SUM(F4:F7)</f>
        <v>2049</v>
      </c>
      <c r="G8" s="113" t="n">
        <f aca="false">SUM(G4:G7)</f>
        <v>47532282</v>
      </c>
      <c r="H8" s="114" t="n">
        <f aca="false">IF(AND(F8&gt;0,G8&gt;0),G8/F8,0)</f>
        <v>23197.7950219619</v>
      </c>
      <c r="I8" s="113"/>
      <c r="J8" s="113"/>
      <c r="K8" s="113"/>
      <c r="L8" s="113"/>
    </row>
  </sheetData>
  <mergeCells count="6">
    <mergeCell ref="A2:B3"/>
    <mergeCell ref="C2:D3"/>
    <mergeCell ref="E2:H2"/>
    <mergeCell ref="I2:I3"/>
    <mergeCell ref="J2:K2"/>
    <mergeCell ref="L2:L3"/>
  </mergeCells>
  <printOptions headings="false" gridLines="false" gridLinesSet="true" horizontalCentered="false" verticalCentered="false"/>
  <pageMargins left="0.669444444444445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3.62"/>
    <col collapsed="false" customWidth="true" hidden="false" outlineLevel="0" max="2" min="2" style="102" width="10.99"/>
    <col collapsed="false" customWidth="true" hidden="false" outlineLevel="0" max="3" min="3" style="102" width="4.49"/>
    <col collapsed="false" customWidth="true" hidden="false" outlineLevel="0" max="4" min="4" style="103" width="50.62"/>
    <col collapsed="false" customWidth="true" hidden="false" outlineLevel="0" max="5" min="5" style="104" width="6.62"/>
    <col collapsed="false" customWidth="true" hidden="false" outlineLevel="0" max="6" min="6" style="104" width="12.62"/>
    <col collapsed="false" customWidth="true" hidden="false" outlineLevel="0" max="8" min="7" style="104" width="16.62"/>
    <col collapsed="false" customWidth="true" hidden="false" outlineLevel="0" max="9" min="9" style="115" width="6.62"/>
    <col collapsed="false" customWidth="true" hidden="false" outlineLevel="0" max="11" min="10" style="115" width="12.62"/>
    <col collapsed="false" customWidth="true" hidden="false" outlineLevel="0" max="12" min="12" style="116" width="6.62"/>
    <col collapsed="false" customWidth="false" hidden="false" outlineLevel="0" max="257" min="13" style="101" width="8.99"/>
  </cols>
  <sheetData>
    <row r="1" customFormat="false" ht="18" hidden="false" customHeight="true" outlineLevel="0" collapsed="false">
      <c r="A1" s="42" t="s">
        <v>128</v>
      </c>
    </row>
    <row r="2" customFormat="false" ht="13.5" hidden="false" customHeight="true" outlineLevel="0" collapsed="false">
      <c r="A2" s="105" t="s">
        <v>30</v>
      </c>
      <c r="B2" s="105"/>
      <c r="C2" s="78" t="s">
        <v>31</v>
      </c>
      <c r="D2" s="78"/>
      <c r="E2" s="78" t="s">
        <v>32</v>
      </c>
      <c r="F2" s="78"/>
      <c r="G2" s="78"/>
      <c r="H2" s="78"/>
      <c r="I2" s="79" t="s">
        <v>33</v>
      </c>
      <c r="J2" s="80" t="s">
        <v>34</v>
      </c>
      <c r="K2" s="80"/>
      <c r="L2" s="79" t="s">
        <v>35</v>
      </c>
    </row>
    <row r="3" s="106" customFormat="true" ht="15" hidden="false" customHeight="true" outlineLevel="0" collapsed="false">
      <c r="A3" s="105"/>
      <c r="B3" s="105"/>
      <c r="C3" s="78"/>
      <c r="D3" s="78"/>
      <c r="E3" s="78" t="s">
        <v>36</v>
      </c>
      <c r="F3" s="78" t="s">
        <v>37</v>
      </c>
      <c r="G3" s="78" t="s">
        <v>38</v>
      </c>
      <c r="H3" s="78" t="s">
        <v>39</v>
      </c>
      <c r="I3" s="79"/>
      <c r="J3" s="82" t="s">
        <v>40</v>
      </c>
      <c r="K3" s="82" t="s">
        <v>41</v>
      </c>
      <c r="L3" s="79"/>
    </row>
    <row r="4" customFormat="false" ht="15" hidden="false" customHeight="true" outlineLevel="0" collapsed="false">
      <c r="A4" s="107" t="n">
        <v>2</v>
      </c>
      <c r="B4" s="108" t="s">
        <v>42</v>
      </c>
      <c r="C4" s="107" t="n">
        <v>1</v>
      </c>
      <c r="D4" s="110" t="s">
        <v>129</v>
      </c>
      <c r="E4" s="87" t="n">
        <v>20</v>
      </c>
      <c r="F4" s="88" t="n">
        <v>230</v>
      </c>
      <c r="G4" s="88" t="n">
        <v>862500</v>
      </c>
      <c r="H4" s="88" t="n">
        <f aca="false">IF(AND(F4&gt;0,G4&gt;0),G4/F4,0)</f>
        <v>3750</v>
      </c>
      <c r="I4" s="111"/>
      <c r="J4" s="90"/>
      <c r="K4" s="90"/>
      <c r="L4" s="111"/>
    </row>
    <row r="5" customFormat="false" ht="15" hidden="false" customHeight="true" outlineLevel="0" collapsed="false">
      <c r="A5" s="107" t="n">
        <v>2</v>
      </c>
      <c r="B5" s="108" t="s">
        <v>42</v>
      </c>
      <c r="C5" s="117" t="s">
        <v>107</v>
      </c>
      <c r="D5" s="62" t="s">
        <v>130</v>
      </c>
      <c r="E5" s="87"/>
      <c r="F5" s="88"/>
      <c r="G5" s="88"/>
      <c r="H5" s="88"/>
      <c r="I5" s="111"/>
      <c r="J5" s="94" t="s">
        <v>131</v>
      </c>
      <c r="K5" s="94" t="s">
        <v>107</v>
      </c>
      <c r="L5" s="111"/>
    </row>
    <row r="6" customFormat="false" ht="13.5" hidden="false" customHeight="false" outlineLevel="0" collapsed="false">
      <c r="A6" s="107"/>
      <c r="B6" s="108" t="s">
        <v>60</v>
      </c>
      <c r="C6" s="85"/>
      <c r="D6" s="112"/>
      <c r="E6" s="113" t="n">
        <f aca="false">SUM(E4:E5)</f>
        <v>20</v>
      </c>
      <c r="F6" s="113" t="n">
        <f aca="false">SUM(F4:F5)</f>
        <v>230</v>
      </c>
      <c r="G6" s="113" t="n">
        <f aca="false">SUM(G4:G5)</f>
        <v>862500</v>
      </c>
      <c r="H6" s="114" t="n">
        <f aca="false">IF(AND(F6&gt;0,G6&gt;0),G6/F6,0)</f>
        <v>3750</v>
      </c>
      <c r="I6" s="118"/>
      <c r="J6" s="118"/>
      <c r="K6" s="118"/>
      <c r="L6" s="119"/>
    </row>
  </sheetData>
  <mergeCells count="6">
    <mergeCell ref="A2:B3"/>
    <mergeCell ref="C2:D3"/>
    <mergeCell ref="E2:H2"/>
    <mergeCell ref="I2:I3"/>
    <mergeCell ref="J2:K2"/>
    <mergeCell ref="L2:L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3.49"/>
    <col collapsed="false" customWidth="true" hidden="false" outlineLevel="0" max="2" min="2" style="102" width="10.99"/>
    <col collapsed="false" customWidth="true" hidden="false" outlineLevel="0" max="3" min="3" style="102" width="4.49"/>
    <col collapsed="false" customWidth="true" hidden="false" outlineLevel="0" max="4" min="4" style="103" width="50.62"/>
    <col collapsed="false" customWidth="true" hidden="false" outlineLevel="0" max="5" min="5" style="104" width="6.62"/>
    <col collapsed="false" customWidth="true" hidden="false" outlineLevel="0" max="6" min="6" style="104" width="12.62"/>
    <col collapsed="false" customWidth="true" hidden="false" outlineLevel="0" max="8" min="7" style="104" width="16.62"/>
    <col collapsed="false" customWidth="true" hidden="false" outlineLevel="0" max="9" min="9" style="104" width="6.62"/>
    <col collapsed="false" customWidth="true" hidden="false" outlineLevel="0" max="11" min="10" style="104" width="12.62"/>
    <col collapsed="false" customWidth="true" hidden="false" outlineLevel="0" max="12" min="12" style="104" width="6.62"/>
    <col collapsed="false" customWidth="false" hidden="false" outlineLevel="0" max="257" min="13" style="101" width="8.99"/>
  </cols>
  <sheetData>
    <row r="1" customFormat="false" ht="16.5" hidden="false" customHeight="true" outlineLevel="0" collapsed="false">
      <c r="A1" s="42" t="s">
        <v>132</v>
      </c>
    </row>
    <row r="2" customFormat="false" ht="13.5" hidden="false" customHeight="true" outlineLevel="0" collapsed="false">
      <c r="A2" s="105" t="s">
        <v>30</v>
      </c>
      <c r="B2" s="105"/>
      <c r="C2" s="78" t="s">
        <v>31</v>
      </c>
      <c r="D2" s="78"/>
      <c r="E2" s="78" t="s">
        <v>32</v>
      </c>
      <c r="F2" s="78"/>
      <c r="G2" s="78"/>
      <c r="H2" s="78"/>
      <c r="I2" s="79" t="s">
        <v>33</v>
      </c>
      <c r="J2" s="80" t="s">
        <v>34</v>
      </c>
      <c r="K2" s="80"/>
      <c r="L2" s="79" t="s">
        <v>35</v>
      </c>
    </row>
    <row r="3" s="106" customFormat="true" ht="15" hidden="false" customHeight="true" outlineLevel="0" collapsed="false">
      <c r="A3" s="105"/>
      <c r="B3" s="105"/>
      <c r="C3" s="78"/>
      <c r="D3" s="78"/>
      <c r="E3" s="78" t="s">
        <v>36</v>
      </c>
      <c r="F3" s="78" t="s">
        <v>37</v>
      </c>
      <c r="G3" s="78" t="s">
        <v>38</v>
      </c>
      <c r="H3" s="78" t="s">
        <v>39</v>
      </c>
      <c r="I3" s="79"/>
      <c r="J3" s="82" t="s">
        <v>40</v>
      </c>
      <c r="K3" s="82" t="s">
        <v>41</v>
      </c>
      <c r="L3" s="79"/>
    </row>
    <row r="4" customFormat="false" ht="15" hidden="false" customHeight="true" outlineLevel="0" collapsed="false">
      <c r="A4" s="107" t="n">
        <v>2</v>
      </c>
      <c r="B4" s="108" t="s">
        <v>42</v>
      </c>
      <c r="C4" s="107" t="n">
        <v>1</v>
      </c>
      <c r="D4" s="110" t="s">
        <v>133</v>
      </c>
      <c r="E4" s="87" t="n">
        <v>50</v>
      </c>
      <c r="F4" s="87" t="n">
        <v>583</v>
      </c>
      <c r="G4" s="87" t="n">
        <v>9428944</v>
      </c>
      <c r="H4" s="88" t="n">
        <f aca="false">IF(AND(F4&gt;0,G4&gt;0),G4/F4,0)</f>
        <v>16173.1457975986</v>
      </c>
      <c r="I4" s="111"/>
      <c r="J4" s="90"/>
      <c r="K4" s="90"/>
      <c r="L4" s="111"/>
    </row>
    <row r="5" customFormat="false" ht="15" hidden="false" customHeight="true" outlineLevel="0" collapsed="false">
      <c r="A5" s="120" t="n">
        <v>2</v>
      </c>
      <c r="B5" s="121" t="s">
        <v>42</v>
      </c>
      <c r="C5" s="120" t="n">
        <v>2</v>
      </c>
      <c r="D5" s="122" t="s">
        <v>134</v>
      </c>
      <c r="E5" s="123" t="n">
        <v>65</v>
      </c>
      <c r="F5" s="123" t="n">
        <v>1048</v>
      </c>
      <c r="G5" s="123" t="n">
        <v>9184735</v>
      </c>
      <c r="H5" s="124" t="n">
        <f aca="false">IF(AND(F5&gt;0,G5&gt;0),G5/F5,0)</f>
        <v>8764.06011450382</v>
      </c>
      <c r="I5" s="125"/>
      <c r="J5" s="126"/>
      <c r="K5" s="126"/>
      <c r="L5" s="125"/>
    </row>
    <row r="6" customFormat="false" ht="13.5" hidden="false" customHeight="false" outlineLevel="0" collapsed="false">
      <c r="A6" s="107"/>
      <c r="B6" s="108" t="s">
        <v>60</v>
      </c>
      <c r="C6" s="85"/>
      <c r="D6" s="112"/>
      <c r="E6" s="113" t="n">
        <f aca="false">SUM(E4:E5)</f>
        <v>115</v>
      </c>
      <c r="F6" s="113" t="n">
        <f aca="false">SUM(F4:F5)</f>
        <v>1631</v>
      </c>
      <c r="G6" s="113" t="n">
        <f aca="false">SUM(G4:G5)</f>
        <v>18613679</v>
      </c>
      <c r="H6" s="114" t="n">
        <f aca="false">IF(AND(F6&gt;0,G6&gt;0),G6/F6,0)</f>
        <v>11412.4334763949</v>
      </c>
      <c r="I6" s="113"/>
      <c r="J6" s="113"/>
      <c r="K6" s="113"/>
      <c r="L6" s="113"/>
    </row>
  </sheetData>
  <mergeCells count="6">
    <mergeCell ref="A2:B3"/>
    <mergeCell ref="C2:D3"/>
    <mergeCell ref="E2:H2"/>
    <mergeCell ref="I2:I3"/>
    <mergeCell ref="J2:K2"/>
    <mergeCell ref="L2:L3"/>
  </mergeCells>
  <printOptions headings="false" gridLines="false" gridLinesSet="true" horizontalCentered="false" verticalCentered="false"/>
  <pageMargins left="0.551388888888889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3.49"/>
    <col collapsed="false" customWidth="true" hidden="false" outlineLevel="0" max="2" min="2" style="102" width="10.99"/>
    <col collapsed="false" customWidth="true" hidden="false" outlineLevel="0" max="3" min="3" style="42" width="4.49"/>
    <col collapsed="false" customWidth="true" hidden="false" outlineLevel="0" max="4" min="4" style="103" width="50.62"/>
    <col collapsed="false" customWidth="true" hidden="false" outlineLevel="0" max="5" min="5" style="104" width="6.62"/>
    <col collapsed="false" customWidth="true" hidden="false" outlineLevel="0" max="6" min="6" style="104" width="12.62"/>
    <col collapsed="false" customWidth="true" hidden="false" outlineLevel="0" max="8" min="7" style="104" width="16.62"/>
    <col collapsed="false" customWidth="true" hidden="false" outlineLevel="0" max="9" min="9" style="127" width="6.62"/>
    <col collapsed="false" customWidth="true" hidden="false" outlineLevel="0" max="10" min="10" style="127" width="14.62"/>
    <col collapsed="false" customWidth="true" hidden="false" outlineLevel="0" max="11" min="11" style="127" width="14.12"/>
    <col collapsed="false" customWidth="true" hidden="false" outlineLevel="0" max="12" min="12" style="127" width="6.62"/>
    <col collapsed="false" customWidth="false" hidden="false" outlineLevel="0" max="257" min="13" style="101" width="8.99"/>
  </cols>
  <sheetData>
    <row r="1" customFormat="false" ht="17.25" hidden="false" customHeight="true" outlineLevel="0" collapsed="false">
      <c r="A1" s="42" t="s">
        <v>95</v>
      </c>
    </row>
    <row r="2" customFormat="false" ht="13.5" hidden="false" customHeight="true" outlineLevel="0" collapsed="false">
      <c r="A2" s="105" t="s">
        <v>30</v>
      </c>
      <c r="B2" s="105"/>
      <c r="C2" s="78" t="s">
        <v>31</v>
      </c>
      <c r="D2" s="78"/>
      <c r="E2" s="78" t="s">
        <v>32</v>
      </c>
      <c r="F2" s="78"/>
      <c r="G2" s="78"/>
      <c r="H2" s="78"/>
      <c r="I2" s="79" t="s">
        <v>33</v>
      </c>
      <c r="J2" s="80" t="s">
        <v>34</v>
      </c>
      <c r="K2" s="80"/>
      <c r="L2" s="79" t="s">
        <v>35</v>
      </c>
    </row>
    <row r="3" s="106" customFormat="true" ht="15" hidden="false" customHeight="true" outlineLevel="0" collapsed="false">
      <c r="A3" s="105"/>
      <c r="B3" s="105"/>
      <c r="C3" s="78"/>
      <c r="D3" s="78"/>
      <c r="E3" s="78" t="s">
        <v>36</v>
      </c>
      <c r="F3" s="78" t="s">
        <v>37</v>
      </c>
      <c r="G3" s="78" t="s">
        <v>38</v>
      </c>
      <c r="H3" s="78" t="s">
        <v>39</v>
      </c>
      <c r="I3" s="79"/>
      <c r="J3" s="82" t="s">
        <v>40</v>
      </c>
      <c r="K3" s="82" t="s">
        <v>41</v>
      </c>
      <c r="L3" s="79"/>
    </row>
    <row r="4" customFormat="false" ht="13.5" hidden="false" customHeight="true" outlineLevel="0" collapsed="false">
      <c r="A4" s="107" t="n">
        <v>2</v>
      </c>
      <c r="B4" s="108" t="s">
        <v>42</v>
      </c>
      <c r="C4" s="48" t="n">
        <v>1</v>
      </c>
      <c r="D4" s="92" t="s">
        <v>135</v>
      </c>
      <c r="E4" s="87" t="n">
        <v>20</v>
      </c>
      <c r="F4" s="87" t="n">
        <v>220</v>
      </c>
      <c r="G4" s="87" t="n">
        <v>1600880</v>
      </c>
      <c r="H4" s="88" t="n">
        <f aca="false">IF(AND(F4&gt;0,G4&gt;0),G4/F4,0)</f>
        <v>7276.72727272727</v>
      </c>
      <c r="I4" s="111"/>
      <c r="J4" s="90"/>
      <c r="K4" s="90"/>
      <c r="L4" s="111"/>
    </row>
    <row r="5" customFormat="false" ht="13.5" hidden="false" customHeight="false" outlineLevel="0" collapsed="false">
      <c r="A5" s="107" t="n">
        <v>2</v>
      </c>
      <c r="B5" s="108" t="s">
        <v>42</v>
      </c>
      <c r="C5" s="48" t="n">
        <v>2</v>
      </c>
      <c r="D5" s="92" t="s">
        <v>136</v>
      </c>
      <c r="E5" s="87" t="n">
        <v>20</v>
      </c>
      <c r="F5" s="87" t="n">
        <v>250</v>
      </c>
      <c r="G5" s="87" t="n">
        <v>1527174</v>
      </c>
      <c r="H5" s="88" t="n">
        <f aca="false">IF(AND(F5&gt;0,G5&gt;0),G5/F5,0)</f>
        <v>6108.696</v>
      </c>
      <c r="I5" s="111"/>
      <c r="J5" s="90"/>
      <c r="K5" s="90"/>
      <c r="L5" s="111"/>
    </row>
    <row r="6" customFormat="false" ht="13.5" hidden="false" customHeight="false" outlineLevel="0" collapsed="false">
      <c r="A6" s="107" t="n">
        <v>2</v>
      </c>
      <c r="B6" s="108" t="s">
        <v>42</v>
      </c>
      <c r="C6" s="48" t="n">
        <v>3</v>
      </c>
      <c r="D6" s="110" t="s">
        <v>137</v>
      </c>
      <c r="E6" s="87" t="n">
        <v>20</v>
      </c>
      <c r="F6" s="87" t="n">
        <v>309</v>
      </c>
      <c r="G6" s="87" t="n">
        <v>4157675</v>
      </c>
      <c r="H6" s="88" t="n">
        <f aca="false">IF(AND(F6&gt;0,G6&gt;0),G6/F6,0)</f>
        <v>13455.2588996764</v>
      </c>
      <c r="I6" s="111"/>
      <c r="J6" s="90"/>
      <c r="K6" s="90"/>
      <c r="L6" s="111"/>
    </row>
    <row r="7" customFormat="false" ht="13.5" hidden="false" customHeight="false" outlineLevel="0" collapsed="false">
      <c r="A7" s="107" t="n">
        <v>2</v>
      </c>
      <c r="B7" s="108" t="s">
        <v>42</v>
      </c>
      <c r="C7" s="48" t="s">
        <v>122</v>
      </c>
      <c r="D7" s="92" t="s">
        <v>138</v>
      </c>
      <c r="E7" s="51"/>
      <c r="F7" s="51"/>
      <c r="G7" s="51"/>
      <c r="H7" s="52" t="n">
        <f aca="false">IF(AND(F7&gt;0,G7&gt;0),G7/F7,0)</f>
        <v>0</v>
      </c>
      <c r="I7" s="111"/>
      <c r="J7" s="94" t="s">
        <v>139</v>
      </c>
      <c r="K7" s="90"/>
      <c r="L7" s="111"/>
    </row>
    <row r="8" customFormat="false" ht="13.5" hidden="false" customHeight="false" outlineLevel="0" collapsed="false">
      <c r="A8" s="107" t="n">
        <v>2</v>
      </c>
      <c r="B8" s="108" t="s">
        <v>42</v>
      </c>
      <c r="C8" s="48" t="n">
        <v>4</v>
      </c>
      <c r="D8" s="92" t="s">
        <v>140</v>
      </c>
      <c r="E8" s="51" t="n">
        <v>20</v>
      </c>
      <c r="F8" s="51" t="n">
        <v>322</v>
      </c>
      <c r="G8" s="51" t="n">
        <v>1374400</v>
      </c>
      <c r="H8" s="52" t="n">
        <f aca="false">IF(AND(F8&gt;0,G8&gt;0),G8/F8,0)</f>
        <v>4268.32298136646</v>
      </c>
      <c r="I8" s="111"/>
      <c r="J8" s="90"/>
      <c r="K8" s="90"/>
      <c r="L8" s="111"/>
    </row>
    <row r="9" customFormat="false" ht="13.5" hidden="false" customHeight="false" outlineLevel="0" collapsed="false">
      <c r="A9" s="107" t="n">
        <v>2</v>
      </c>
      <c r="B9" s="108" t="s">
        <v>42</v>
      </c>
      <c r="C9" s="48" t="n">
        <v>5</v>
      </c>
      <c r="D9" s="92" t="s">
        <v>141</v>
      </c>
      <c r="E9" s="51" t="n">
        <v>20</v>
      </c>
      <c r="F9" s="51" t="n">
        <v>270</v>
      </c>
      <c r="G9" s="51" t="n">
        <v>2092900</v>
      </c>
      <c r="H9" s="52" t="n">
        <f aca="false">IF(AND(F9&gt;0,G9&gt;0),G9/F9,0)</f>
        <v>7751.48148148148</v>
      </c>
      <c r="I9" s="111"/>
      <c r="J9" s="90"/>
      <c r="K9" s="90"/>
      <c r="L9" s="111"/>
    </row>
    <row r="10" customFormat="false" ht="13.5" hidden="false" customHeight="false" outlineLevel="0" collapsed="false">
      <c r="A10" s="107" t="n">
        <v>2</v>
      </c>
      <c r="B10" s="108" t="s">
        <v>42</v>
      </c>
      <c r="C10" s="48" t="s">
        <v>122</v>
      </c>
      <c r="D10" s="92" t="s">
        <v>142</v>
      </c>
      <c r="E10" s="51"/>
      <c r="F10" s="51"/>
      <c r="G10" s="51"/>
      <c r="H10" s="52" t="n">
        <f aca="false">IF(AND(F10&gt;0,G10&gt;0),G10/F10,0)</f>
        <v>0</v>
      </c>
      <c r="I10" s="111"/>
      <c r="J10" s="94" t="s">
        <v>143</v>
      </c>
      <c r="K10" s="90"/>
      <c r="L10" s="111"/>
    </row>
    <row r="11" customFormat="false" ht="13.5" hidden="false" customHeight="false" outlineLevel="0" collapsed="false">
      <c r="A11" s="107" t="n">
        <v>2</v>
      </c>
      <c r="B11" s="108" t="s">
        <v>42</v>
      </c>
      <c r="C11" s="48" t="n">
        <v>6</v>
      </c>
      <c r="D11" s="110" t="s">
        <v>144</v>
      </c>
      <c r="E11" s="51" t="n">
        <v>20</v>
      </c>
      <c r="F11" s="51" t="n">
        <v>312</v>
      </c>
      <c r="G11" s="51" t="n">
        <v>2530069</v>
      </c>
      <c r="H11" s="52" t="n">
        <f aca="false">IF(AND(F11&gt;0,G11&gt;0),G11/F11,0)</f>
        <v>8109.19551282051</v>
      </c>
      <c r="I11" s="111"/>
      <c r="J11" s="90"/>
      <c r="K11" s="90"/>
      <c r="L11" s="111"/>
    </row>
    <row r="12" customFormat="false" ht="13.5" hidden="false" customHeight="false" outlineLevel="0" collapsed="false">
      <c r="A12" s="107" t="n">
        <v>2</v>
      </c>
      <c r="B12" s="108" t="s">
        <v>42</v>
      </c>
      <c r="C12" s="48" t="n">
        <v>7</v>
      </c>
      <c r="D12" s="92" t="s">
        <v>145</v>
      </c>
      <c r="E12" s="51" t="n">
        <v>20</v>
      </c>
      <c r="F12" s="51" t="n">
        <v>398</v>
      </c>
      <c r="G12" s="51" t="n">
        <v>3741898</v>
      </c>
      <c r="H12" s="52" t="n">
        <f aca="false">IF(AND(F12&gt;0,G12&gt;0),G12/F12,0)</f>
        <v>9401.75376884422</v>
      </c>
      <c r="I12" s="111"/>
      <c r="J12" s="90"/>
      <c r="K12" s="90"/>
      <c r="L12" s="111"/>
    </row>
    <row r="13" customFormat="false" ht="13.5" hidden="false" customHeight="false" outlineLevel="0" collapsed="false">
      <c r="A13" s="107" t="n">
        <v>2</v>
      </c>
      <c r="B13" s="108" t="s">
        <v>42</v>
      </c>
      <c r="C13" s="48" t="n">
        <v>8</v>
      </c>
      <c r="D13" s="92" t="s">
        <v>146</v>
      </c>
      <c r="E13" s="51" t="n">
        <v>20</v>
      </c>
      <c r="F13" s="51" t="n">
        <v>166</v>
      </c>
      <c r="G13" s="51" t="n">
        <v>1431840</v>
      </c>
      <c r="H13" s="52" t="n">
        <f aca="false">IF(AND(F13&gt;0,G13&gt;0),G13/F13,0)</f>
        <v>8625.5421686747</v>
      </c>
      <c r="I13" s="111"/>
      <c r="J13" s="90"/>
      <c r="K13" s="90"/>
      <c r="L13" s="111"/>
    </row>
    <row r="14" customFormat="false" ht="13.5" hidden="false" customHeight="false" outlineLevel="0" collapsed="false">
      <c r="A14" s="107" t="n">
        <v>2</v>
      </c>
      <c r="B14" s="108" t="s">
        <v>42</v>
      </c>
      <c r="C14" s="48" t="n">
        <v>9</v>
      </c>
      <c r="D14" s="92" t="s">
        <v>147</v>
      </c>
      <c r="E14" s="51" t="n">
        <v>30</v>
      </c>
      <c r="F14" s="51" t="n">
        <v>347</v>
      </c>
      <c r="G14" s="51" t="n">
        <v>1631000</v>
      </c>
      <c r="H14" s="52" t="n">
        <f aca="false">IF(AND(F14&gt;0,G14&gt;0),G14/F14,0)</f>
        <v>4700.28818443804</v>
      </c>
      <c r="I14" s="111"/>
      <c r="J14" s="90"/>
      <c r="K14" s="90"/>
      <c r="L14" s="111"/>
    </row>
    <row r="15" customFormat="false" ht="13.5" hidden="false" customHeight="false" outlineLevel="0" collapsed="false">
      <c r="A15" s="107" t="n">
        <v>2</v>
      </c>
      <c r="B15" s="108" t="s">
        <v>42</v>
      </c>
      <c r="C15" s="48" t="s">
        <v>122</v>
      </c>
      <c r="D15" s="92" t="s">
        <v>148</v>
      </c>
      <c r="E15" s="51"/>
      <c r="F15" s="51"/>
      <c r="G15" s="51"/>
      <c r="H15" s="52" t="n">
        <f aca="false">IF(AND(F15&gt;0,G15&gt;0),G15/F15,0)</f>
        <v>0</v>
      </c>
      <c r="I15" s="111"/>
      <c r="J15" s="94" t="s">
        <v>149</v>
      </c>
      <c r="K15" s="90"/>
      <c r="L15" s="111"/>
    </row>
    <row r="16" customFormat="false" ht="13.5" hidden="false" customHeight="false" outlineLevel="0" collapsed="false">
      <c r="A16" s="107" t="n">
        <v>2</v>
      </c>
      <c r="B16" s="108" t="s">
        <v>42</v>
      </c>
      <c r="C16" s="48" t="n">
        <v>10</v>
      </c>
      <c r="D16" s="92" t="s">
        <v>150</v>
      </c>
      <c r="E16" s="51" t="n">
        <v>38</v>
      </c>
      <c r="F16" s="51" t="n">
        <v>422</v>
      </c>
      <c r="G16" s="51" t="n">
        <v>2384700</v>
      </c>
      <c r="H16" s="52" t="n">
        <f aca="false">IF(AND(F16&gt;0,G16&gt;0),G16/F16,0)</f>
        <v>5650.94786729858</v>
      </c>
      <c r="I16" s="111"/>
      <c r="J16" s="90"/>
      <c r="K16" s="90"/>
      <c r="L16" s="111"/>
    </row>
    <row r="17" customFormat="false" ht="13.5" hidden="false" customHeight="false" outlineLevel="0" collapsed="false">
      <c r="A17" s="107" t="n">
        <v>2</v>
      </c>
      <c r="B17" s="108" t="s">
        <v>42</v>
      </c>
      <c r="C17" s="48" t="n">
        <v>11</v>
      </c>
      <c r="D17" s="92" t="s">
        <v>151</v>
      </c>
      <c r="E17" s="51" t="n">
        <v>30</v>
      </c>
      <c r="F17" s="51" t="n">
        <v>459</v>
      </c>
      <c r="G17" s="51" t="n">
        <v>2396131</v>
      </c>
      <c r="H17" s="52" t="n">
        <f aca="false">IF(AND(F17&gt;0,G17&gt;0),G17/F17,0)</f>
        <v>5220.32897603486</v>
      </c>
      <c r="I17" s="111"/>
      <c r="J17" s="90"/>
      <c r="K17" s="90"/>
      <c r="L17" s="111"/>
    </row>
    <row r="18" customFormat="false" ht="13.5" hidden="false" customHeight="false" outlineLevel="0" collapsed="false">
      <c r="A18" s="107" t="n">
        <v>2</v>
      </c>
      <c r="B18" s="108" t="s">
        <v>42</v>
      </c>
      <c r="C18" s="48" t="n">
        <v>12</v>
      </c>
      <c r="D18" s="110" t="s">
        <v>152</v>
      </c>
      <c r="E18" s="51" t="n">
        <v>20</v>
      </c>
      <c r="F18" s="51" t="n">
        <v>349</v>
      </c>
      <c r="G18" s="51" t="n">
        <v>1745820</v>
      </c>
      <c r="H18" s="52" t="n">
        <f aca="false">IF(AND(F18&gt;0,G18&gt;0),G18/F18,0)</f>
        <v>5002.34957020057</v>
      </c>
      <c r="I18" s="118"/>
      <c r="J18" s="90"/>
      <c r="K18" s="90"/>
      <c r="L18" s="118"/>
    </row>
    <row r="19" customFormat="false" ht="13.5" hidden="false" customHeight="false" outlineLevel="0" collapsed="false">
      <c r="A19" s="107" t="n">
        <v>2</v>
      </c>
      <c r="B19" s="108" t="s">
        <v>42</v>
      </c>
      <c r="C19" s="48" t="s">
        <v>122</v>
      </c>
      <c r="D19" s="92" t="s">
        <v>153</v>
      </c>
      <c r="E19" s="51"/>
      <c r="F19" s="51"/>
      <c r="G19" s="51"/>
      <c r="H19" s="52" t="n">
        <f aca="false">IF(AND(F19&gt;0,G19&gt;0),G19/F19,0)</f>
        <v>0</v>
      </c>
      <c r="I19" s="118"/>
      <c r="J19" s="94" t="s">
        <v>154</v>
      </c>
      <c r="K19" s="90"/>
      <c r="L19" s="118"/>
    </row>
    <row r="20" customFormat="false" ht="13.5" hidden="false" customHeight="false" outlineLevel="0" collapsed="false">
      <c r="A20" s="107" t="n">
        <v>2</v>
      </c>
      <c r="B20" s="108" t="s">
        <v>42</v>
      </c>
      <c r="C20" s="48" t="n">
        <v>13</v>
      </c>
      <c r="D20" s="92" t="s">
        <v>155</v>
      </c>
      <c r="E20" s="51" t="n">
        <v>30</v>
      </c>
      <c r="F20" s="51" t="n">
        <v>351</v>
      </c>
      <c r="G20" s="51" t="n">
        <v>2601000</v>
      </c>
      <c r="H20" s="52" t="n">
        <f aca="false">IF(AND(F20&gt;0,G20&gt;0),G20/F20,0)</f>
        <v>7410.25641025641</v>
      </c>
      <c r="I20" s="118"/>
      <c r="J20" s="90"/>
      <c r="K20" s="90"/>
      <c r="L20" s="118"/>
    </row>
    <row r="21" customFormat="false" ht="13.5" hidden="false" customHeight="false" outlineLevel="0" collapsed="false">
      <c r="A21" s="107" t="n">
        <v>2</v>
      </c>
      <c r="B21" s="108" t="s">
        <v>42</v>
      </c>
      <c r="C21" s="48" t="s">
        <v>122</v>
      </c>
      <c r="D21" s="92" t="s">
        <v>156</v>
      </c>
      <c r="E21" s="51"/>
      <c r="F21" s="51"/>
      <c r="G21" s="51"/>
      <c r="H21" s="52" t="n">
        <f aca="false">IF(AND(F21&gt;0,G21&gt;0),G21/F21,0)</f>
        <v>0</v>
      </c>
      <c r="I21" s="118"/>
      <c r="J21" s="94" t="s">
        <v>157</v>
      </c>
      <c r="K21" s="90"/>
      <c r="L21" s="118"/>
    </row>
    <row r="22" customFormat="false" ht="13.5" hidden="false" customHeight="false" outlineLevel="0" collapsed="false">
      <c r="A22" s="107" t="n">
        <v>2</v>
      </c>
      <c r="B22" s="108" t="s">
        <v>42</v>
      </c>
      <c r="C22" s="48" t="s">
        <v>122</v>
      </c>
      <c r="D22" s="92" t="s">
        <v>158</v>
      </c>
      <c r="E22" s="51"/>
      <c r="F22" s="51"/>
      <c r="G22" s="51"/>
      <c r="H22" s="52" t="n">
        <f aca="false">IF(AND(F22&gt;0,G22&gt;0),G22/F22,0)</f>
        <v>0</v>
      </c>
      <c r="I22" s="118"/>
      <c r="J22" s="94" t="s">
        <v>143</v>
      </c>
      <c r="K22" s="90"/>
      <c r="L22" s="118"/>
    </row>
    <row r="23" customFormat="false" ht="13.5" hidden="false" customHeight="false" outlineLevel="0" collapsed="false">
      <c r="A23" s="107" t="n">
        <v>2</v>
      </c>
      <c r="B23" s="108" t="s">
        <v>42</v>
      </c>
      <c r="C23" s="48" t="s">
        <v>122</v>
      </c>
      <c r="D23" s="110" t="s">
        <v>159</v>
      </c>
      <c r="E23" s="51"/>
      <c r="F23" s="51"/>
      <c r="G23" s="51"/>
      <c r="H23" s="52" t="n">
        <f aca="false">IF(AND(F23&gt;0,G23&gt;0),G23/F23,0)</f>
        <v>0</v>
      </c>
      <c r="I23" s="118"/>
      <c r="J23" s="94" t="s">
        <v>160</v>
      </c>
      <c r="K23" s="90"/>
      <c r="L23" s="118"/>
    </row>
    <row r="24" customFormat="false" ht="13.5" hidden="false" customHeight="false" outlineLevel="0" collapsed="false">
      <c r="A24" s="107" t="n">
        <v>2</v>
      </c>
      <c r="B24" s="108" t="s">
        <v>42</v>
      </c>
      <c r="C24" s="48" t="n">
        <v>14</v>
      </c>
      <c r="D24" s="92" t="s">
        <v>161</v>
      </c>
      <c r="E24" s="51" t="n">
        <v>27</v>
      </c>
      <c r="F24" s="51" t="n">
        <v>311</v>
      </c>
      <c r="G24" s="51" t="n">
        <v>1105557</v>
      </c>
      <c r="H24" s="52" t="n">
        <f aca="false">IF(AND(F24&gt;0,G24&gt;0),G24/F24,0)</f>
        <v>3554.84565916399</v>
      </c>
      <c r="I24" s="118"/>
      <c r="J24" s="90"/>
      <c r="K24" s="90"/>
      <c r="L24" s="118"/>
    </row>
    <row r="25" customFormat="false" ht="13.5" hidden="false" customHeight="false" outlineLevel="0" collapsed="false">
      <c r="A25" s="107" t="n">
        <v>2</v>
      </c>
      <c r="B25" s="108" t="s">
        <v>42</v>
      </c>
      <c r="C25" s="48" t="s">
        <v>122</v>
      </c>
      <c r="D25" s="110" t="s">
        <v>162</v>
      </c>
      <c r="E25" s="51"/>
      <c r="F25" s="51"/>
      <c r="G25" s="51"/>
      <c r="H25" s="52" t="n">
        <f aca="false">IF(AND(F25&gt;0,G25&gt;0),G25/F25,0)</f>
        <v>0</v>
      </c>
      <c r="I25" s="118"/>
      <c r="J25" s="94" t="s">
        <v>163</v>
      </c>
      <c r="K25" s="90"/>
      <c r="L25" s="118"/>
    </row>
    <row r="26" customFormat="false" ht="13.5" hidden="false" customHeight="false" outlineLevel="0" collapsed="false">
      <c r="A26" s="107" t="n">
        <v>2</v>
      </c>
      <c r="B26" s="108" t="s">
        <v>42</v>
      </c>
      <c r="C26" s="48" t="n">
        <v>15</v>
      </c>
      <c r="D26" s="92" t="s">
        <v>164</v>
      </c>
      <c r="E26" s="51" t="n">
        <v>20</v>
      </c>
      <c r="F26" s="51" t="n">
        <v>330</v>
      </c>
      <c r="G26" s="51" t="n">
        <v>3035600</v>
      </c>
      <c r="H26" s="52" t="n">
        <f aca="false">IF(AND(F26&gt;0,G26&gt;0),G26/F26,0)</f>
        <v>9198.78787878788</v>
      </c>
      <c r="I26" s="118"/>
      <c r="J26" s="90"/>
      <c r="K26" s="90"/>
      <c r="L26" s="118"/>
    </row>
    <row r="27" customFormat="false" ht="13.5" hidden="false" customHeight="false" outlineLevel="0" collapsed="false">
      <c r="A27" s="107" t="n">
        <v>2</v>
      </c>
      <c r="B27" s="108" t="s">
        <v>42</v>
      </c>
      <c r="C27" s="48" t="n">
        <v>16</v>
      </c>
      <c r="D27" s="92" t="s">
        <v>165</v>
      </c>
      <c r="E27" s="51" t="n">
        <v>30</v>
      </c>
      <c r="F27" s="51" t="n">
        <v>329</v>
      </c>
      <c r="G27" s="51" t="n">
        <v>769680</v>
      </c>
      <c r="H27" s="52" t="n">
        <f aca="false">IF(AND(F27&gt;0,G27&gt;0),G27/F27,0)</f>
        <v>2339.45288753799</v>
      </c>
      <c r="I27" s="118"/>
      <c r="J27" s="90"/>
      <c r="K27" s="90"/>
      <c r="L27" s="118"/>
    </row>
    <row r="28" customFormat="false" ht="13.5" hidden="false" customHeight="false" outlineLevel="0" collapsed="false">
      <c r="A28" s="107" t="n">
        <v>2</v>
      </c>
      <c r="B28" s="108" t="s">
        <v>42</v>
      </c>
      <c r="C28" s="48" t="n">
        <v>17</v>
      </c>
      <c r="D28" s="92" t="s">
        <v>166</v>
      </c>
      <c r="E28" s="51" t="n">
        <v>20</v>
      </c>
      <c r="F28" s="51" t="n">
        <v>324</v>
      </c>
      <c r="G28" s="51" t="n">
        <v>2279155</v>
      </c>
      <c r="H28" s="52" t="n">
        <f aca="false">IF(AND(F28&gt;0,G28&gt;0),G28/F28,0)</f>
        <v>7034.42901234568</v>
      </c>
      <c r="I28" s="118"/>
      <c r="J28" s="90"/>
      <c r="K28" s="90"/>
      <c r="L28" s="118"/>
    </row>
    <row r="29" customFormat="false" ht="13.5" hidden="false" customHeight="false" outlineLevel="0" collapsed="false">
      <c r="A29" s="107" t="n">
        <v>2</v>
      </c>
      <c r="B29" s="108" t="s">
        <v>42</v>
      </c>
      <c r="C29" s="48" t="n">
        <v>18</v>
      </c>
      <c r="D29" s="110" t="s">
        <v>167</v>
      </c>
      <c r="E29" s="51" t="n">
        <v>40</v>
      </c>
      <c r="F29" s="51" t="n">
        <v>554</v>
      </c>
      <c r="G29" s="51" t="n">
        <v>2875045</v>
      </c>
      <c r="H29" s="52" t="n">
        <f aca="false">IF(AND(F29&gt;0,G29&gt;0),G29/F29,0)</f>
        <v>5189.6119133574</v>
      </c>
      <c r="I29" s="118"/>
      <c r="J29" s="90"/>
      <c r="K29" s="90"/>
      <c r="L29" s="118"/>
    </row>
    <row r="30" customFormat="false" ht="13.5" hidden="false" customHeight="false" outlineLevel="0" collapsed="false">
      <c r="A30" s="107" t="n">
        <v>2</v>
      </c>
      <c r="B30" s="108" t="s">
        <v>42</v>
      </c>
      <c r="C30" s="48" t="n">
        <v>19</v>
      </c>
      <c r="D30" s="92" t="s">
        <v>168</v>
      </c>
      <c r="E30" s="51" t="n">
        <v>20</v>
      </c>
      <c r="F30" s="51" t="n">
        <v>291</v>
      </c>
      <c r="G30" s="51" t="n">
        <v>7965000</v>
      </c>
      <c r="H30" s="52" t="n">
        <f aca="false">IF(AND(F30&gt;0,G30&gt;0),G30/F30,0)</f>
        <v>27371.1340206186</v>
      </c>
      <c r="I30" s="118"/>
      <c r="J30" s="90"/>
      <c r="K30" s="90"/>
      <c r="L30" s="118"/>
    </row>
    <row r="31" customFormat="false" ht="13.5" hidden="false" customHeight="false" outlineLevel="0" collapsed="false">
      <c r="A31" s="107" t="n">
        <v>2</v>
      </c>
      <c r="B31" s="108" t="s">
        <v>42</v>
      </c>
      <c r="C31" s="48" t="n">
        <v>20</v>
      </c>
      <c r="D31" s="128" t="s">
        <v>169</v>
      </c>
      <c r="E31" s="51" t="n">
        <v>20</v>
      </c>
      <c r="F31" s="51" t="n">
        <v>285</v>
      </c>
      <c r="G31" s="51" t="n">
        <v>1586933</v>
      </c>
      <c r="H31" s="52" t="n">
        <f aca="false">IF(AND(F31&gt;0,G31&gt;0),G31/F31,0)</f>
        <v>5568.18596491228</v>
      </c>
      <c r="I31" s="118"/>
      <c r="J31" s="90"/>
      <c r="K31" s="90"/>
      <c r="L31" s="118"/>
    </row>
    <row r="32" customFormat="false" ht="13.5" hidden="false" customHeight="false" outlineLevel="0" collapsed="false">
      <c r="A32" s="107" t="n">
        <v>2</v>
      </c>
      <c r="B32" s="108" t="s">
        <v>42</v>
      </c>
      <c r="C32" s="48" t="n">
        <v>21</v>
      </c>
      <c r="D32" s="128" t="s">
        <v>170</v>
      </c>
      <c r="E32" s="51" t="n">
        <v>20</v>
      </c>
      <c r="F32" s="51" t="n">
        <v>206</v>
      </c>
      <c r="G32" s="51" t="n">
        <v>1800000</v>
      </c>
      <c r="H32" s="52" t="n">
        <f aca="false">IF(AND(F32&gt;0,G32&gt;0),G32/F32,0)</f>
        <v>8737.8640776699</v>
      </c>
      <c r="I32" s="118"/>
      <c r="J32" s="90"/>
      <c r="K32" s="90"/>
      <c r="L32" s="118"/>
    </row>
    <row r="33" customFormat="false" ht="13.5" hidden="false" customHeight="false" outlineLevel="0" collapsed="false">
      <c r="A33" s="107" t="n">
        <v>2</v>
      </c>
      <c r="B33" s="108" t="s">
        <v>42</v>
      </c>
      <c r="C33" s="48" t="n">
        <v>22</v>
      </c>
      <c r="D33" s="128" t="s">
        <v>171</v>
      </c>
      <c r="E33" s="51" t="n">
        <v>20</v>
      </c>
      <c r="F33" s="51" t="n">
        <v>298</v>
      </c>
      <c r="G33" s="51" t="n">
        <v>1475520</v>
      </c>
      <c r="H33" s="52" t="n">
        <f aca="false">IF(AND(F33&gt;0,G33&gt;0),G33/F33,0)</f>
        <v>4951.40939597315</v>
      </c>
      <c r="I33" s="118"/>
      <c r="J33" s="90"/>
      <c r="K33" s="90"/>
      <c r="L33" s="118"/>
    </row>
    <row r="34" customFormat="false" ht="13.5" hidden="false" customHeight="false" outlineLevel="0" collapsed="false">
      <c r="A34" s="107"/>
      <c r="B34" s="108" t="s">
        <v>60</v>
      </c>
      <c r="C34" s="48"/>
      <c r="D34" s="112"/>
      <c r="E34" s="58" t="n">
        <f aca="false">SUM(E4:E33)</f>
        <v>525</v>
      </c>
      <c r="F34" s="58" t="n">
        <f aca="false">SUM(F4:F33)</f>
        <v>7103</v>
      </c>
      <c r="G34" s="58" t="n">
        <f aca="false">SUM(G4:G33)</f>
        <v>52107977</v>
      </c>
      <c r="H34" s="59" t="n">
        <f aca="false">IF(AND(F34&gt;0,G34&gt;0),G34/F34,0)</f>
        <v>7336.05194988033</v>
      </c>
      <c r="I34" s="129"/>
      <c r="J34" s="129"/>
      <c r="K34" s="129"/>
      <c r="L34" s="129"/>
    </row>
  </sheetData>
  <mergeCells count="6">
    <mergeCell ref="A2:B3"/>
    <mergeCell ref="C2:D3"/>
    <mergeCell ref="E2:H2"/>
    <mergeCell ref="I2:I3"/>
    <mergeCell ref="J2:K2"/>
    <mergeCell ref="L2:L3"/>
  </mergeCells>
  <printOptions headings="false" gridLines="false" gridLinesSet="true" horizontalCentered="false" verticalCentered="false"/>
  <pageMargins left="0.490277777777778" right="0.19652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3.49"/>
    <col collapsed="false" customWidth="true" hidden="false" outlineLevel="0" max="2" min="2" style="102" width="10.99"/>
    <col collapsed="false" customWidth="true" hidden="false" outlineLevel="0" max="3" min="3" style="102" width="4.49"/>
    <col collapsed="false" customWidth="true" hidden="false" outlineLevel="0" max="4" min="4" style="103" width="50.62"/>
    <col collapsed="false" customWidth="true" hidden="false" outlineLevel="0" max="5" min="5" style="104" width="6.62"/>
    <col collapsed="false" customWidth="true" hidden="false" outlineLevel="0" max="6" min="6" style="104" width="12.62"/>
    <col collapsed="false" customWidth="true" hidden="false" outlineLevel="0" max="8" min="7" style="104" width="16.62"/>
    <col collapsed="false" customWidth="true" hidden="false" outlineLevel="0" max="9" min="9" style="104" width="6.62"/>
    <col collapsed="false" customWidth="true" hidden="false" outlineLevel="0" max="11" min="10" style="104" width="12.62"/>
    <col collapsed="false" customWidth="true" hidden="false" outlineLevel="0" max="12" min="12" style="104" width="6.62"/>
    <col collapsed="false" customWidth="false" hidden="false" outlineLevel="0" max="257" min="13" style="101" width="8.99"/>
  </cols>
  <sheetData>
    <row r="1" customFormat="false" ht="17.25" hidden="false" customHeight="true" outlineLevel="0" collapsed="false">
      <c r="A1" s="42" t="s">
        <v>172</v>
      </c>
    </row>
    <row r="2" customFormat="false" ht="13.5" hidden="false" customHeight="true" outlineLevel="0" collapsed="false">
      <c r="A2" s="105" t="s">
        <v>30</v>
      </c>
      <c r="B2" s="105"/>
      <c r="C2" s="78" t="s">
        <v>31</v>
      </c>
      <c r="D2" s="78"/>
      <c r="E2" s="78" t="s">
        <v>32</v>
      </c>
      <c r="F2" s="78"/>
      <c r="G2" s="78"/>
      <c r="H2" s="78"/>
      <c r="I2" s="79" t="s">
        <v>33</v>
      </c>
      <c r="J2" s="80" t="s">
        <v>34</v>
      </c>
      <c r="K2" s="80"/>
      <c r="L2" s="79" t="s">
        <v>35</v>
      </c>
    </row>
    <row r="3" s="106" customFormat="true" ht="15" hidden="false" customHeight="true" outlineLevel="0" collapsed="false">
      <c r="A3" s="105"/>
      <c r="B3" s="105"/>
      <c r="C3" s="78"/>
      <c r="D3" s="78"/>
      <c r="E3" s="78" t="s">
        <v>36</v>
      </c>
      <c r="F3" s="78" t="s">
        <v>37</v>
      </c>
      <c r="G3" s="78" t="s">
        <v>38</v>
      </c>
      <c r="H3" s="78" t="s">
        <v>39</v>
      </c>
      <c r="I3" s="79"/>
      <c r="J3" s="82" t="s">
        <v>40</v>
      </c>
      <c r="K3" s="82" t="s">
        <v>41</v>
      </c>
      <c r="L3" s="79"/>
    </row>
    <row r="4" customFormat="false" ht="15" hidden="false" customHeight="true" outlineLevel="0" collapsed="false">
      <c r="A4" s="107" t="n">
        <v>2</v>
      </c>
      <c r="B4" s="108" t="s">
        <v>42</v>
      </c>
      <c r="C4" s="85" t="n">
        <v>1</v>
      </c>
      <c r="D4" s="110" t="s">
        <v>173</v>
      </c>
      <c r="E4" s="87" t="n">
        <v>30</v>
      </c>
      <c r="F4" s="87" t="n">
        <v>294</v>
      </c>
      <c r="G4" s="87" t="n">
        <v>1545724</v>
      </c>
      <c r="H4" s="88" t="n">
        <f aca="false">IF(AND(F4&gt;0,G4&gt;0),G4/F4,0)</f>
        <v>5257.56462585034</v>
      </c>
      <c r="I4" s="111"/>
      <c r="J4" s="90"/>
      <c r="K4" s="90"/>
      <c r="L4" s="111"/>
    </row>
    <row r="5" customFormat="false" ht="15" hidden="false" customHeight="true" outlineLevel="0" collapsed="false">
      <c r="A5" s="120" t="n">
        <v>2</v>
      </c>
      <c r="B5" s="121" t="s">
        <v>42</v>
      </c>
      <c r="C5" s="121" t="n">
        <v>2</v>
      </c>
      <c r="D5" s="122" t="s">
        <v>174</v>
      </c>
      <c r="E5" s="123" t="n">
        <v>30</v>
      </c>
      <c r="F5" s="123" t="n">
        <v>235</v>
      </c>
      <c r="G5" s="123" t="n">
        <v>1163019</v>
      </c>
      <c r="H5" s="124" t="n">
        <f aca="false">IF(AND(F5&gt;0,G5&gt;0),G5/F5,0)</f>
        <v>4949.0170212766</v>
      </c>
      <c r="I5" s="125"/>
      <c r="J5" s="126"/>
      <c r="K5" s="126"/>
      <c r="L5" s="125"/>
    </row>
    <row r="6" customFormat="false" ht="15" hidden="false" customHeight="true" outlineLevel="0" collapsed="false">
      <c r="A6" s="107"/>
      <c r="B6" s="108" t="s">
        <v>60</v>
      </c>
      <c r="C6" s="85"/>
      <c r="D6" s="112"/>
      <c r="E6" s="113" t="n">
        <f aca="false">SUM(E4:E5)</f>
        <v>60</v>
      </c>
      <c r="F6" s="113" t="n">
        <f aca="false">SUM(F4:F5)</f>
        <v>529</v>
      </c>
      <c r="G6" s="113" t="n">
        <f aca="false">SUM(G4:G5)</f>
        <v>2708743</v>
      </c>
      <c r="H6" s="114" t="n">
        <f aca="false">IF(AND(F6&gt;0,G6&gt;0),G6/F6,0)</f>
        <v>5120.49716446125</v>
      </c>
      <c r="I6" s="113"/>
      <c r="J6" s="113"/>
      <c r="K6" s="113"/>
      <c r="L6" s="113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6">
    <mergeCell ref="A2:B3"/>
    <mergeCell ref="C2:D3"/>
    <mergeCell ref="E2:H2"/>
    <mergeCell ref="I2:I3"/>
    <mergeCell ref="J2:K2"/>
    <mergeCell ref="L2:L3"/>
  </mergeCells>
  <printOptions headings="false" gridLines="false" gridLinesSet="true" horizontalCentered="false" verticalCentered="false"/>
  <pageMargins left="0.708333333333333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48:07Z</dcterms:created>
  <dc:creator>青森県障害福祉課</dc:creator>
  <dc:description/>
  <dc:language>en-US</dc:language>
  <cp:lastModifiedBy>青森県</cp:lastModifiedBy>
  <cp:lastPrinted>2010-10-05T10:03:04Z</cp:lastPrinted>
  <dcterms:modified xsi:type="dcterms:W3CDTF">2010-10-08T04:08:10Z</dcterms:modified>
  <cp:revision>0</cp:revision>
  <dc:subject/>
  <dc:title/>
</cp:coreProperties>
</file>