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平均工賃" sheetId="1" state="visible" r:id="rId2"/>
    <sheet name="施設数" sheetId="2" state="visible" r:id="rId3"/>
    <sheet name="就労Ａ型" sheetId="3" state="visible" r:id="rId4"/>
    <sheet name="就労Ｂ型" sheetId="4" state="visible" r:id="rId5"/>
    <sheet name="身体入所授産" sheetId="5" state="visible" r:id="rId6"/>
    <sheet name="身体通所授産" sheetId="6" state="visible" r:id="rId7"/>
    <sheet name="身体小通授" sheetId="7" state="visible" r:id="rId8"/>
    <sheet name="身体福祉工場" sheetId="8" state="visible" r:id="rId9"/>
    <sheet name="知的入所授産" sheetId="9" state="visible" r:id="rId10"/>
    <sheet name="知的通所授産" sheetId="10" state="visible" r:id="rId11"/>
    <sheet name="知的小通授" sheetId="11" state="visible" r:id="rId12"/>
    <sheet name="知的福祉工場" sheetId="12" state="visible" r:id="rId13"/>
    <sheet name="精神入所授産" sheetId="13" state="visible" r:id="rId14"/>
    <sheet name="精神通所授産" sheetId="14" state="visible" r:id="rId15"/>
    <sheet name="精神小通授" sheetId="15" state="visible" r:id="rId16"/>
    <sheet name="精神福祉工場" sheetId="16" state="visible" r:id="rId17"/>
  </sheets>
  <definedNames>
    <definedName function="false" hidden="false" localSheetId="9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84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各施設種別平均工賃一覧</t>
    </r>
  </si>
  <si>
    <t xml:space="preserve">都道府県</t>
  </si>
  <si>
    <t xml:space="preserve">就労継続
支援Ａ型</t>
  </si>
  <si>
    <t xml:space="preserve">就労継続
支援Ｂ型</t>
  </si>
  <si>
    <t xml:space="preserve">身体障害者</t>
  </si>
  <si>
    <t xml:space="preserve">知的障害者</t>
  </si>
  <si>
    <t xml:space="preserve">精神障害者</t>
  </si>
  <si>
    <t xml:space="preserve">全施設</t>
  </si>
  <si>
    <t xml:space="preserve">入所授産</t>
  </si>
  <si>
    <t xml:space="preserve">通所授産</t>
  </si>
  <si>
    <t xml:space="preserve">小規模
通所授産</t>
  </si>
  <si>
    <t xml:space="preserve">福祉工場</t>
  </si>
  <si>
    <r>
      <rPr>
        <sz val="10"/>
        <rFont val="Noto Sans"/>
        <family val="2"/>
      </rPr>
      <t xml:space="preserve">工賃倍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か年計画対象施設</t>
    </r>
  </si>
  <si>
    <t xml:space="preserve">青森県</t>
  </si>
  <si>
    <t xml:space="preserve">施設数</t>
  </si>
  <si>
    <t xml:space="preserve">都道府県名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施設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新設</t>
  </si>
  <si>
    <t xml:space="preserve">移行</t>
  </si>
  <si>
    <t xml:space="preserve">廃止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調査対象</t>
  </si>
  <si>
    <t xml:space="preserve">調査対象外</t>
  </si>
  <si>
    <t xml:space="preserve">セルプステーション青森</t>
  </si>
  <si>
    <t xml:space="preserve">つがる野工房パッケージセンター</t>
  </si>
  <si>
    <t xml:space="preserve">障害福祉就労継続支援施設（Ａ型）三和の里</t>
  </si>
  <si>
    <t xml:space="preserve">株式会社エンジェルス</t>
  </si>
  <si>
    <t xml:space="preserve">クローバーズピア八戸東</t>
  </si>
  <si>
    <t xml:space="preserve">障害者就労継続支援「Ａ型」事業所「希望」</t>
  </si>
  <si>
    <t xml:space="preserve">農園カフェ　日々木</t>
  </si>
  <si>
    <t xml:space="preserve">○</t>
  </si>
  <si>
    <t xml:space="preserve">指定障害福祉サービス事業所　カフェレストラン　茶居花</t>
  </si>
  <si>
    <t xml:space="preserve">指定障害福祉サービス事業所　ドッグガーデン　茶居花</t>
  </si>
  <si>
    <r>
      <rPr>
        <sz val="8"/>
        <rFont val="Noto Sans"/>
        <family val="2"/>
      </rPr>
      <t xml:space="preserve">就労継続支援「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」事業所「響」</t>
    </r>
  </si>
  <si>
    <r>
      <rPr>
        <sz val="8"/>
        <rFont val="Noto Sans"/>
        <family val="2"/>
      </rPr>
      <t xml:space="preserve">就労継続支援「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」事業所「希望の園」</t>
    </r>
  </si>
  <si>
    <r>
      <rPr>
        <sz val="8"/>
        <rFont val="Noto Sans"/>
        <family val="2"/>
      </rPr>
      <t xml:space="preserve">特定非営利活動法人農楽郷</t>
    </r>
    <r>
      <rPr>
        <sz val="8"/>
        <rFont val="ＭＳ Ｐゴシック"/>
        <family val="3"/>
        <charset val="128"/>
      </rPr>
      <t xml:space="preserve">hibiki</t>
    </r>
  </si>
  <si>
    <t xml:space="preserve">工房あぐりの里</t>
  </si>
  <si>
    <t xml:space="preserve">青森コロニーソレイユ</t>
  </si>
  <si>
    <t xml:space="preserve">株式会社サポート大樹</t>
  </si>
  <si>
    <t xml:space="preserve">社団法人日々木の森　農園カフェ日々木</t>
  </si>
  <si>
    <t xml:space="preserve">就労継続支援Ａ型事業所「希望」蓬田</t>
  </si>
  <si>
    <t xml:space="preserve">はあと・ぴあ虹</t>
  </si>
  <si>
    <t xml:space="preserve">あっとワーク</t>
  </si>
  <si>
    <t xml:space="preserve">飛翔食房</t>
  </si>
  <si>
    <t xml:space="preserve">精神通所授産４</t>
  </si>
  <si>
    <t xml:space="preserve">月見野食房</t>
  </si>
  <si>
    <t xml:space="preserve">知的通所授産１９</t>
  </si>
  <si>
    <t xml:space="preserve">青森コロニーセンター</t>
  </si>
  <si>
    <t xml:space="preserve">エイブル</t>
  </si>
  <si>
    <t xml:space="preserve">就労継続支援（Ｂ型）あづまーる</t>
  </si>
  <si>
    <t xml:space="preserve">就労継続支援事業所鶴花塾</t>
  </si>
  <si>
    <t xml:space="preserve">障害者サービスセンターさくら</t>
  </si>
  <si>
    <t xml:space="preserve">特定非営利活動法人ＭＥＧＯ</t>
  </si>
  <si>
    <t xml:space="preserve">いろどり</t>
  </si>
  <si>
    <t xml:space="preserve">ゆいまある</t>
  </si>
  <si>
    <t xml:space="preserve">夢の森</t>
  </si>
  <si>
    <t xml:space="preserve">ひまわり</t>
  </si>
  <si>
    <r>
      <rPr>
        <sz val="9"/>
        <rFont val="Noto Sans"/>
        <family val="2"/>
      </rPr>
      <t xml:space="preserve">地域サービスセンターＳＡＮＮ</t>
    </r>
    <r>
      <rPr>
        <sz val="9"/>
        <rFont val="ＭＳ Ｐゴシック"/>
        <family val="3"/>
        <charset val="128"/>
      </rPr>
      <t xml:space="preserve">et</t>
    </r>
  </si>
  <si>
    <t xml:space="preserve">柿の木苑</t>
  </si>
  <si>
    <t xml:space="preserve">すまいる工房</t>
  </si>
  <si>
    <t xml:space="preserve">こだまの園</t>
  </si>
  <si>
    <t xml:space="preserve">就労継続支援センターあいゆう工房</t>
  </si>
  <si>
    <t xml:space="preserve">アグリの里作業所</t>
  </si>
  <si>
    <t xml:space="preserve">夢香房すてっぷ</t>
  </si>
  <si>
    <t xml:space="preserve">ワークショップ大鰐</t>
  </si>
  <si>
    <t xml:space="preserve">はっこう</t>
  </si>
  <si>
    <t xml:space="preserve">指定障害福祉サービス事業所　カフェレストラン茶居花</t>
  </si>
  <si>
    <t xml:space="preserve">ホープフルのぎく園</t>
  </si>
  <si>
    <t xml:space="preserve">徳誠園</t>
  </si>
  <si>
    <t xml:space="preserve">ユートピア</t>
  </si>
  <si>
    <t xml:space="preserve">俊公園</t>
  </si>
  <si>
    <t xml:space="preserve">障害者総合福祉センターなつどまり障害者支援施設さつき寮</t>
  </si>
  <si>
    <t xml:space="preserve">山郷館デイサービスセンター黒石</t>
  </si>
  <si>
    <t xml:space="preserve">就労サポートひろさき</t>
  </si>
  <si>
    <t xml:space="preserve">多機能型障害福祉サービス事業所　りんごの里</t>
  </si>
  <si>
    <t xml:space="preserve">就労継続支援センター　ひまわりの家</t>
  </si>
  <si>
    <t xml:space="preserve">ワークいずみ</t>
  </si>
  <si>
    <t xml:space="preserve">就労継続支援Ｂ型事業所　移山寮</t>
  </si>
  <si>
    <t xml:space="preserve">青森ワークキャンパス</t>
  </si>
  <si>
    <t xml:space="preserve">特定非営利活動法人アックス工房</t>
  </si>
  <si>
    <r>
      <rPr>
        <sz val="9"/>
        <rFont val="Noto Sans"/>
        <family val="2"/>
      </rPr>
      <t xml:space="preserve">就労継続支援「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」事業所「サンジャラット」</t>
    </r>
  </si>
  <si>
    <t xml:space="preserve">就労継続支援事業所　ないすらいふ</t>
  </si>
  <si>
    <t xml:space="preserve">就労継続支援Ｂ型事業所あおば</t>
  </si>
  <si>
    <r>
      <rPr>
        <sz val="9"/>
        <rFont val="Noto Sans"/>
        <family val="2"/>
      </rPr>
      <t xml:space="preserve">特定非営利活動法人農楽郷</t>
    </r>
    <r>
      <rPr>
        <sz val="9"/>
        <rFont val="ＭＳ Ｐゴシック"/>
        <family val="3"/>
        <charset val="128"/>
      </rPr>
      <t xml:space="preserve">hibiki</t>
    </r>
  </si>
  <si>
    <t xml:space="preserve">障害者サポートセンターくるみの里</t>
  </si>
  <si>
    <t xml:space="preserve">エンジェルハウス</t>
  </si>
  <si>
    <t xml:space="preserve">第二のぞみ園</t>
  </si>
  <si>
    <t xml:space="preserve">ワークセンターのれそれ</t>
  </si>
  <si>
    <t xml:space="preserve">ワークキャンパス大鰐</t>
  </si>
  <si>
    <t xml:space="preserve">障害福祉サービス事業所工房「歩み」</t>
  </si>
  <si>
    <t xml:space="preserve">肉のどてやま</t>
  </si>
  <si>
    <t xml:space="preserve">待望園</t>
  </si>
  <si>
    <t xml:space="preserve">障害福祉サービス事業所ひまわり会</t>
  </si>
  <si>
    <t xml:space="preserve">ハーモニー作業所</t>
  </si>
  <si>
    <t xml:space="preserve">青森コロニーリハビリ</t>
  </si>
  <si>
    <t xml:space="preserve">身体入所授産１</t>
  </si>
  <si>
    <t xml:space="preserve">弘前市弥生荘</t>
  </si>
  <si>
    <t xml:space="preserve">うみねこ幸房</t>
  </si>
  <si>
    <t xml:space="preserve">ジョイフルパークユートピア</t>
  </si>
  <si>
    <t xml:space="preserve">田面木の家</t>
  </si>
  <si>
    <t xml:space="preserve">知的小通授１</t>
  </si>
  <si>
    <t xml:space="preserve">一般社団法人日々木の森</t>
  </si>
  <si>
    <t xml:space="preserve">ふうあの家</t>
  </si>
  <si>
    <t xml:space="preserve">就労継続支援Ｂ型工房あぐりの里</t>
  </si>
  <si>
    <t xml:space="preserve">三戸郡地域生活支援センター</t>
  </si>
  <si>
    <t xml:space="preserve">夢工房月見野</t>
  </si>
  <si>
    <t xml:space="preserve">アップルハウス大釈迦</t>
  </si>
  <si>
    <t xml:space="preserve">知的通所授産５</t>
  </si>
  <si>
    <t xml:space="preserve">月見野作業所</t>
  </si>
  <si>
    <t xml:space="preserve">知的通所授産１５</t>
  </si>
  <si>
    <t xml:space="preserve">月見野第２</t>
  </si>
  <si>
    <t xml:space="preserve">知的通所授産１６</t>
  </si>
  <si>
    <t xml:space="preserve">サポートセンター虹</t>
  </si>
  <si>
    <t xml:space="preserve">知的小通授２</t>
  </si>
  <si>
    <t xml:space="preserve">日中活動支援センターつばさ</t>
  </si>
  <si>
    <t xml:space="preserve">特定非営利活動法人コスモス園友愛の会</t>
  </si>
  <si>
    <t xml:space="preserve">こぶしの家</t>
  </si>
  <si>
    <t xml:space="preserve">知的通所授産１１</t>
  </si>
  <si>
    <t xml:space="preserve">ワークサポート八晃園</t>
  </si>
  <si>
    <t xml:space="preserve">知的通所授産１７</t>
  </si>
  <si>
    <t xml:space="preserve">指定障害福祉サービス事業所ドッグガーデン茶居花</t>
  </si>
  <si>
    <t xml:space="preserve">指定障害福祉サービス事業所カフェレストラン茶居花</t>
  </si>
  <si>
    <t xml:space="preserve">多機能型サービス事業所ベル・エポック</t>
  </si>
  <si>
    <t xml:space="preserve">精神入所授産２</t>
  </si>
  <si>
    <t xml:space="preserve">大輪</t>
  </si>
  <si>
    <t xml:space="preserve">精神小通授１</t>
  </si>
  <si>
    <t xml:space="preserve">障害者支援施設かけはし寮</t>
  </si>
  <si>
    <t xml:space="preserve">知的障害者更生</t>
  </si>
  <si>
    <t xml:space="preserve">就労Ｂ型５５</t>
  </si>
  <si>
    <t xml:space="preserve">旭光園</t>
  </si>
  <si>
    <t xml:space="preserve">あすなろクリーナース</t>
  </si>
  <si>
    <t xml:space="preserve">ふれあい作業所</t>
  </si>
  <si>
    <t xml:space="preserve">やまばと寮</t>
  </si>
  <si>
    <t xml:space="preserve">公立ぎんなん寮</t>
  </si>
  <si>
    <t xml:space="preserve">おおばこ作業所</t>
  </si>
  <si>
    <t xml:space="preserve">青森うとうの園</t>
  </si>
  <si>
    <t xml:space="preserve">ワークランドつばさ</t>
  </si>
  <si>
    <t xml:space="preserve">玄輝門</t>
  </si>
  <si>
    <t xml:space="preserve">就労Ｂ型６５</t>
  </si>
  <si>
    <t xml:space="preserve">せせらぎの園</t>
  </si>
  <si>
    <t xml:space="preserve">森の菜園</t>
  </si>
  <si>
    <t xml:space="preserve">ゆきあいの里</t>
  </si>
  <si>
    <t xml:space="preserve">フレンドリーホーム公立もくもっく</t>
  </si>
  <si>
    <t xml:space="preserve">農工園千里平</t>
  </si>
  <si>
    <t xml:space="preserve">就労Ｂ型７１</t>
  </si>
  <si>
    <t xml:space="preserve">桐の里</t>
  </si>
  <si>
    <t xml:space="preserve">福祉ショップ西部</t>
  </si>
  <si>
    <t xml:space="preserve">クローバー作業所</t>
  </si>
  <si>
    <t xml:space="preserve">就労Ｂ型６６</t>
  </si>
  <si>
    <t xml:space="preserve">就労Ｂ型６７</t>
  </si>
  <si>
    <t xml:space="preserve">八晃園</t>
  </si>
  <si>
    <t xml:space="preserve">就労Ｂ型７３</t>
  </si>
  <si>
    <t xml:space="preserve">ワークランド茜</t>
  </si>
  <si>
    <t xml:space="preserve">就労Ａ型２１</t>
  </si>
  <si>
    <t xml:space="preserve">カリフラワー</t>
  </si>
  <si>
    <t xml:space="preserve">クリエイティブサポート「ぷちぶろう」</t>
  </si>
  <si>
    <t xml:space="preserve">グッジョブ妙光園</t>
  </si>
  <si>
    <t xml:space="preserve">就労移行支援</t>
  </si>
  <si>
    <t xml:space="preserve">　</t>
  </si>
  <si>
    <t xml:space="preserve"> </t>
  </si>
  <si>
    <t xml:space="preserve">就労Ｂ型５９</t>
  </si>
  <si>
    <t xml:space="preserve">ファミリー作業所</t>
  </si>
  <si>
    <t xml:space="preserve">就労Ｂ型６９</t>
  </si>
  <si>
    <t xml:space="preserve">大石の里</t>
  </si>
  <si>
    <t xml:space="preserve">ベル・エポック</t>
  </si>
  <si>
    <t xml:space="preserve">就労Ｂ型７６</t>
  </si>
  <si>
    <t xml:space="preserve">つがる野工房</t>
  </si>
  <si>
    <t xml:space="preserve">就労Ｂ型８</t>
  </si>
  <si>
    <t xml:space="preserve">双柿舎</t>
  </si>
  <si>
    <t xml:space="preserve">ワーク大石</t>
  </si>
  <si>
    <t xml:space="preserve">就労Ａ型２０就労Ｂ型７２</t>
  </si>
  <si>
    <t xml:space="preserve">やましろ作業所</t>
  </si>
  <si>
    <t xml:space="preserve">就労Ｂ型７７</t>
  </si>
  <si>
    <t xml:space="preserve">ハートフレンド</t>
  </si>
  <si>
    <t xml:space="preserve">ワークハウスさつ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  <numFmt numFmtId="171" formatCode="[$-1030411]ge\.m\.d;@"/>
    <numFmt numFmtId="172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sheetData>
    <row r="1" s="2" customFormat="true" ht="21" hidden="false" customHeight="false" outlineLevel="0" collapsed="false">
      <c r="A1" s="1" t="s">
        <v>0</v>
      </c>
    </row>
    <row r="2" s="2" customFormat="true" ht="13.5" hidden="false" customHeight="false" outlineLevel="0" collapsed="false"/>
    <row r="3" s="2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6" t="s">
        <v>5</v>
      </c>
      <c r="I3" s="6"/>
      <c r="J3" s="6"/>
      <c r="K3" s="6"/>
      <c r="L3" s="7" t="s">
        <v>6</v>
      </c>
      <c r="M3" s="7"/>
      <c r="N3" s="7"/>
      <c r="O3" s="7"/>
      <c r="P3" s="8" t="s">
        <v>7</v>
      </c>
      <c r="Q3" s="9"/>
    </row>
    <row r="4" s="2" customFormat="true" ht="36.75" hidden="false" customHeight="true" outlineLevel="0" collapsed="false">
      <c r="A4" s="3"/>
      <c r="B4" s="4"/>
      <c r="C4" s="4"/>
      <c r="D4" s="10" t="s">
        <v>8</v>
      </c>
      <c r="E4" s="10" t="s">
        <v>9</v>
      </c>
      <c r="F4" s="10" t="s">
        <v>10</v>
      </c>
      <c r="G4" s="10" t="s">
        <v>11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8</v>
      </c>
      <c r="M4" s="12" t="s">
        <v>9</v>
      </c>
      <c r="N4" s="12" t="s">
        <v>10</v>
      </c>
      <c r="O4" s="12" t="s">
        <v>11</v>
      </c>
      <c r="P4" s="8"/>
      <c r="Q4" s="13" t="s">
        <v>12</v>
      </c>
    </row>
    <row r="5" s="2" customFormat="true" ht="15.95" hidden="false" customHeight="true" outlineLevel="0" collapsed="false">
      <c r="A5" s="14" t="s">
        <v>13</v>
      </c>
      <c r="B5" s="15" t="n">
        <f aca="false">就労Ａ型!M30</f>
        <v>64599.547364795</v>
      </c>
      <c r="C5" s="15" t="n">
        <f aca="false">就労Ｂ型!M86</f>
        <v>10356.0772846304</v>
      </c>
      <c r="D5" s="15" t="n">
        <f aca="false">身体入所授産!M8</f>
        <v>28689.9937629938</v>
      </c>
      <c r="E5" s="15" t="n">
        <f aca="false">身体通所授産!M6</f>
        <v>3948.88888888889</v>
      </c>
      <c r="F5" s="15" t="n">
        <f aca="false">身体小通授!M8</f>
        <v>0</v>
      </c>
      <c r="G5" s="15" t="n">
        <f aca="false">身体福祉工場!M8</f>
        <v>0</v>
      </c>
      <c r="H5" s="15" t="n">
        <f aca="false">知的入所授産!M7</f>
        <v>11342.6619370759</v>
      </c>
      <c r="I5" s="15" t="n">
        <f aca="false">知的通所授産!M27</f>
        <v>7606.93998811646</v>
      </c>
      <c r="J5" s="15" t="n">
        <f aca="false">知的小通授!M7</f>
        <v>0</v>
      </c>
      <c r="K5" s="15" t="n">
        <f aca="false">知的福祉工場!M8</f>
        <v>0</v>
      </c>
      <c r="L5" s="15" t="n">
        <f aca="false">精神入所授産!M7</f>
        <v>5420.04966887417</v>
      </c>
      <c r="M5" s="15" t="n">
        <f aca="false">精神通所授産!M10</f>
        <v>7574.11392405063</v>
      </c>
      <c r="N5" s="15" t="n">
        <f aca="false">精神小通授!M8</f>
        <v>3314.45247148289</v>
      </c>
      <c r="O5" s="15" t="n">
        <f aca="false">精神福祉工場!M8</f>
        <v>0</v>
      </c>
      <c r="P5" s="16" t="n">
        <f aca="false">IF(ISERROR((就労Ａ型!L30+就労Ｂ型!L86+身体入所授産!L8+身体通所授産!L6+身体小通授!L8+知的入所授産!L7+知的通所授産!L27+知的小通授!L7+精神入所授産!L7+精神通所授産!L10+精神小通授!L8+身体福祉工場!L8+知的福祉工場!L8+精神福祉工場!L8)/(就労Ａ型!K30+就労Ｂ型!K86+身体入所授産!K8+身体通所授産!K6+身体小通授!K8+知的入所授産!K7+知的通所授産!K27+知的小通授!K7+精神入所授産!K7+精神通所授産!K10+精神小通授!K8+身体福祉工場!K8+知的福祉工場!K8+精神福祉工場!K8)),"0.0",(就労Ａ型!L30+就労Ｂ型!L86+身体入所授産!L8+身体通所授産!L6+身体小通授!L8+知的入所授産!L7+知的通所授産!L27+知的小通授!L7+精神入所授産!L7+精神通所授産!L10+精神小通授!L8+身体福祉工場!L8+知的福祉工場!L8+精神福祉工場!L8)/(就労Ａ型!K30+就労Ｂ型!K86+身体入所授産!K8+身体通所授産!K6+身体小通授!K8+知的入所授産!K7+知的通所授産!K27+知的小通授!K7+精神入所授産!K7+精神通所授産!K10+精神小通授!K8+身体福祉工場!K8+知的福祉工場!K8+精神福祉工場!K8))</f>
        <v>16474.0507861519</v>
      </c>
      <c r="Q5" s="16" t="n">
        <f aca="false">IF(ISERROR((就労Ｂ型!L86+身体入所授産!L8+身体通所授産!L6+身体小通授!L8+知的入所授産!L7+知的通所授産!L27+知的小通授!L7+精神入所授産!L7+精神通所授産!L10+精神小通授!L8)/(就労Ｂ型!K86+身体入所授産!K8+身体通所授産!K6+身体小通授!K8+知的入所授産!K7+知的通所授産!K27+知的小通授!K7+精神入所授産!K7+精神通所授産!K10+精神小通授!K8)),"0.0",(就労Ｂ型!L86+身体入所授産!L8+身体通所授産!L6+身体小通授!L8+知的入所授産!L7+知的通所授産!L27+知的小通授!L7+精神入所授産!L7+精神通所授産!L10+精神小通授!L8)/(就労Ｂ型!K86+身体入所授産!K8+身体通所授産!K6+身体小通授!K8+知的入所授産!K7+知的通所授産!K27+知的小通授!K7+精神入所授産!K7+精神通所授産!K10+精神小通授!K8))</f>
        <v>10698.8320449754</v>
      </c>
    </row>
  </sheetData>
  <mergeCells count="7">
    <mergeCell ref="A3:A4"/>
    <mergeCell ref="B3:B4"/>
    <mergeCell ref="C3:C4"/>
    <mergeCell ref="D3:G3"/>
    <mergeCell ref="H3:K3"/>
    <mergeCell ref="L3:O3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30" width="10.99"/>
    <col collapsed="false" customWidth="true" hidden="false" outlineLevel="0" max="3" min="3" style="96" width="4.49"/>
    <col collapsed="false" customWidth="true" hidden="false" outlineLevel="0" max="4" min="4" style="31" width="25.25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95" width="5.25"/>
    <col collapsed="false" customWidth="false" hidden="false" outlineLevel="0" max="15" min="15" style="95" width="8.99"/>
    <col collapsed="false" customWidth="true" hidden="false" outlineLevel="0" max="16" min="16" style="95" width="10.99"/>
    <col collapsed="false" customWidth="true" hidden="false" outlineLevel="0" max="17" min="17" style="95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5" t="s">
        <v>21</v>
      </c>
      <c r="F2" s="35"/>
      <c r="G2" s="35"/>
      <c r="H2" s="35"/>
      <c r="I2" s="36"/>
      <c r="J2" s="35" t="s">
        <v>22</v>
      </c>
      <c r="K2" s="35"/>
      <c r="L2" s="35"/>
      <c r="M2" s="35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3.5" hidden="false" customHeight="true" outlineLevel="0" collapsed="false">
      <c r="A5" s="59" t="n">
        <v>2</v>
      </c>
      <c r="B5" s="43" t="s">
        <v>13</v>
      </c>
      <c r="C5" s="97" t="n">
        <v>1</v>
      </c>
      <c r="D5" s="98" t="s">
        <v>143</v>
      </c>
      <c r="E5" s="46" t="n">
        <v>20</v>
      </c>
      <c r="F5" s="46" t="n">
        <v>220</v>
      </c>
      <c r="G5" s="46" t="n">
        <v>1600880</v>
      </c>
      <c r="H5" s="47" t="n">
        <v>7276.72727272727</v>
      </c>
      <c r="I5" s="48"/>
      <c r="J5" s="46" t="n">
        <v>20</v>
      </c>
      <c r="K5" s="46" t="n">
        <v>243</v>
      </c>
      <c r="L5" s="46" t="n">
        <v>1269750</v>
      </c>
      <c r="M5" s="47" t="n">
        <f aca="false">IF(AND(K5&gt;0,L5&gt;0),L5/K5,0)</f>
        <v>5225.30864197531</v>
      </c>
      <c r="N5" s="78"/>
      <c r="O5" s="52"/>
      <c r="P5" s="52"/>
      <c r="Q5" s="78"/>
      <c r="R5" s="53"/>
    </row>
    <row r="6" customFormat="false" ht="13.5" hidden="false" customHeight="false" outlineLevel="0" collapsed="false">
      <c r="A6" s="59" t="n">
        <v>2</v>
      </c>
      <c r="B6" s="43" t="s">
        <v>13</v>
      </c>
      <c r="C6" s="97" t="n">
        <v>2</v>
      </c>
      <c r="D6" s="98" t="s">
        <v>144</v>
      </c>
      <c r="E6" s="46" t="n">
        <v>20</v>
      </c>
      <c r="F6" s="46" t="n">
        <v>250</v>
      </c>
      <c r="G6" s="46" t="n">
        <v>1527174</v>
      </c>
      <c r="H6" s="47" t="n">
        <v>6108.696</v>
      </c>
      <c r="I6" s="48"/>
      <c r="J6" s="46" t="n">
        <v>20</v>
      </c>
      <c r="K6" s="46" t="n">
        <v>252</v>
      </c>
      <c r="L6" s="46" t="n">
        <v>1586155</v>
      </c>
      <c r="M6" s="47" t="n">
        <f aca="false">IF(AND(K6&gt;0,L6&gt;0),L6/K6,0)</f>
        <v>6294.26587301587</v>
      </c>
      <c r="N6" s="78"/>
      <c r="O6" s="52"/>
      <c r="P6" s="52"/>
      <c r="Q6" s="78"/>
      <c r="R6" s="53"/>
    </row>
    <row r="7" customFormat="false" ht="13.5" hidden="false" customHeight="false" outlineLevel="0" collapsed="false">
      <c r="A7" s="59" t="n">
        <v>2</v>
      </c>
      <c r="B7" s="43" t="s">
        <v>13</v>
      </c>
      <c r="C7" s="97" t="n">
        <v>3</v>
      </c>
      <c r="D7" s="85" t="s">
        <v>145</v>
      </c>
      <c r="E7" s="46" t="n">
        <v>20</v>
      </c>
      <c r="F7" s="46" t="n">
        <v>309</v>
      </c>
      <c r="G7" s="46" t="n">
        <v>4157675</v>
      </c>
      <c r="H7" s="47" t="n">
        <v>13455.2588996764</v>
      </c>
      <c r="I7" s="48"/>
      <c r="J7" s="46" t="n">
        <v>20</v>
      </c>
      <c r="K7" s="46" t="n">
        <v>325</v>
      </c>
      <c r="L7" s="46" t="n">
        <v>4406229</v>
      </c>
      <c r="M7" s="47" t="n">
        <f aca="false">IF(AND(K7&gt;0,L7&gt;0),L7/K7,0)</f>
        <v>13557.6276923077</v>
      </c>
      <c r="N7" s="78"/>
      <c r="O7" s="52"/>
      <c r="P7" s="52"/>
      <c r="Q7" s="78"/>
      <c r="R7" s="30"/>
    </row>
    <row r="8" customFormat="false" ht="13.5" hidden="false" customHeight="false" outlineLevel="0" collapsed="false">
      <c r="A8" s="59" t="n">
        <v>2</v>
      </c>
      <c r="B8" s="43" t="s">
        <v>13</v>
      </c>
      <c r="C8" s="97" t="n">
        <v>4</v>
      </c>
      <c r="D8" s="98" t="s">
        <v>146</v>
      </c>
      <c r="E8" s="46" t="n">
        <v>20</v>
      </c>
      <c r="F8" s="46" t="n">
        <v>322</v>
      </c>
      <c r="G8" s="46" t="n">
        <v>1374400</v>
      </c>
      <c r="H8" s="47" t="n">
        <v>4268.32298136646</v>
      </c>
      <c r="I8" s="48"/>
      <c r="J8" s="46" t="n">
        <v>20</v>
      </c>
      <c r="K8" s="46" t="n">
        <v>320</v>
      </c>
      <c r="L8" s="46" t="n">
        <v>1678300</v>
      </c>
      <c r="M8" s="47" t="n">
        <f aca="false">IF(AND(K8&gt;0,L8&gt;0),L8/K8,0)</f>
        <v>5244.6875</v>
      </c>
      <c r="N8" s="78"/>
      <c r="O8" s="52"/>
      <c r="P8" s="52"/>
      <c r="Q8" s="78"/>
      <c r="R8" s="30"/>
    </row>
    <row r="9" customFormat="false" ht="13.5" hidden="false" customHeight="false" outlineLevel="0" collapsed="false">
      <c r="A9" s="59" t="n">
        <v>2</v>
      </c>
      <c r="B9" s="43" t="s">
        <v>13</v>
      </c>
      <c r="C9" s="97" t="n">
        <v>5</v>
      </c>
      <c r="D9" s="98" t="s">
        <v>115</v>
      </c>
      <c r="E9" s="46" t="n">
        <v>20</v>
      </c>
      <c r="F9" s="46" t="n">
        <v>270</v>
      </c>
      <c r="G9" s="46" t="n">
        <v>2092900</v>
      </c>
      <c r="H9" s="47" t="n">
        <v>7751.48148148148</v>
      </c>
      <c r="I9" s="48"/>
      <c r="J9" s="46"/>
      <c r="K9" s="46"/>
      <c r="L9" s="46"/>
      <c r="M9" s="47" t="n">
        <f aca="false">IF(AND(K9&gt;0,L9&gt;0),L9/K9,0)</f>
        <v>0</v>
      </c>
      <c r="N9" s="78"/>
      <c r="O9" s="60" t="s">
        <v>147</v>
      </c>
      <c r="P9" s="52"/>
      <c r="Q9" s="78"/>
      <c r="R9" s="30"/>
    </row>
    <row r="10" customFormat="false" ht="13.5" hidden="false" customHeight="false" outlineLevel="0" collapsed="false">
      <c r="A10" s="59" t="n">
        <v>2</v>
      </c>
      <c r="B10" s="43" t="s">
        <v>13</v>
      </c>
      <c r="C10" s="97" t="n">
        <v>6</v>
      </c>
      <c r="D10" s="85" t="s">
        <v>148</v>
      </c>
      <c r="E10" s="46" t="n">
        <v>20</v>
      </c>
      <c r="F10" s="46" t="n">
        <v>312</v>
      </c>
      <c r="G10" s="46" t="n">
        <v>2530069</v>
      </c>
      <c r="H10" s="47" t="n">
        <v>8109.19551282051</v>
      </c>
      <c r="I10" s="48"/>
      <c r="J10" s="46" t="n">
        <v>20</v>
      </c>
      <c r="K10" s="46" t="n">
        <v>338</v>
      </c>
      <c r="L10" s="46" t="n">
        <v>3509374</v>
      </c>
      <c r="M10" s="47" t="n">
        <f aca="false">IF(AND(K10&gt;0,L10&gt;0),L10/K10,0)</f>
        <v>10382.7633136095</v>
      </c>
      <c r="N10" s="78"/>
      <c r="O10" s="52"/>
      <c r="P10" s="52"/>
      <c r="Q10" s="78"/>
      <c r="R10" s="30"/>
    </row>
    <row r="11" customFormat="false" ht="13.5" hidden="false" customHeight="false" outlineLevel="0" collapsed="false">
      <c r="A11" s="59" t="n">
        <v>2</v>
      </c>
      <c r="B11" s="43" t="s">
        <v>13</v>
      </c>
      <c r="C11" s="97" t="n">
        <v>7</v>
      </c>
      <c r="D11" s="98" t="s">
        <v>149</v>
      </c>
      <c r="E11" s="46" t="n">
        <v>20</v>
      </c>
      <c r="F11" s="46" t="n">
        <v>398</v>
      </c>
      <c r="G11" s="46" t="n">
        <v>3741898</v>
      </c>
      <c r="H11" s="47" t="n">
        <v>9401.75376884422</v>
      </c>
      <c r="I11" s="48"/>
      <c r="J11" s="46" t="n">
        <v>20</v>
      </c>
      <c r="K11" s="46" t="n">
        <v>408</v>
      </c>
      <c r="L11" s="46" t="n">
        <v>4359988</v>
      </c>
      <c r="M11" s="47" t="n">
        <f aca="false">IF(AND(K11&gt;0,L11&gt;0),L11/K11,0)</f>
        <v>10686.2450980392</v>
      </c>
      <c r="N11" s="78"/>
      <c r="O11" s="52"/>
      <c r="P11" s="52"/>
      <c r="Q11" s="78"/>
      <c r="R11" s="30"/>
    </row>
    <row r="12" customFormat="false" ht="13.5" hidden="false" customHeight="false" outlineLevel="0" collapsed="false">
      <c r="A12" s="59" t="n">
        <v>2</v>
      </c>
      <c r="B12" s="43" t="s">
        <v>13</v>
      </c>
      <c r="C12" s="97" t="n">
        <v>8</v>
      </c>
      <c r="D12" s="98" t="s">
        <v>150</v>
      </c>
      <c r="E12" s="46" t="n">
        <v>20</v>
      </c>
      <c r="F12" s="46" t="n">
        <v>166</v>
      </c>
      <c r="G12" s="46" t="n">
        <v>1431840</v>
      </c>
      <c r="H12" s="47" t="n">
        <v>8625.5421686747</v>
      </c>
      <c r="I12" s="48"/>
      <c r="J12" s="46" t="n">
        <v>20</v>
      </c>
      <c r="K12" s="46" t="n">
        <v>175</v>
      </c>
      <c r="L12" s="46" t="n">
        <v>1612120</v>
      </c>
      <c r="M12" s="47" t="n">
        <f aca="false">IF(AND(K12&gt;0,L12&gt;0),L12/K12,0)</f>
        <v>9212.11428571429</v>
      </c>
      <c r="N12" s="78"/>
      <c r="O12" s="52"/>
      <c r="P12" s="52"/>
      <c r="Q12" s="78"/>
      <c r="R12" s="30"/>
    </row>
    <row r="13" customFormat="false" ht="13.5" hidden="false" customHeight="false" outlineLevel="0" collapsed="false">
      <c r="A13" s="59" t="n">
        <v>2</v>
      </c>
      <c r="B13" s="43" t="s">
        <v>13</v>
      </c>
      <c r="C13" s="97" t="n">
        <v>9</v>
      </c>
      <c r="D13" s="98" t="s">
        <v>151</v>
      </c>
      <c r="E13" s="46" t="n">
        <v>30</v>
      </c>
      <c r="F13" s="46" t="n">
        <v>347</v>
      </c>
      <c r="G13" s="46" t="n">
        <v>1631000</v>
      </c>
      <c r="H13" s="47" t="n">
        <v>4700.28818443804</v>
      </c>
      <c r="I13" s="48"/>
      <c r="J13" s="46" t="n">
        <v>30</v>
      </c>
      <c r="K13" s="46" t="n">
        <v>358</v>
      </c>
      <c r="L13" s="46" t="n">
        <v>1711998</v>
      </c>
      <c r="M13" s="47" t="n">
        <f aca="false">IF(AND(K13&gt;0,L13&gt;0),L13/K13,0)</f>
        <v>4782.11731843575</v>
      </c>
      <c r="N13" s="78"/>
      <c r="O13" s="52"/>
      <c r="P13" s="52"/>
      <c r="Q13" s="78"/>
      <c r="R13" s="30"/>
    </row>
    <row r="14" customFormat="false" ht="13.5" hidden="false" customHeight="false" outlineLevel="0" collapsed="false">
      <c r="A14" s="59" t="n">
        <v>2</v>
      </c>
      <c r="B14" s="43" t="s">
        <v>13</v>
      </c>
      <c r="C14" s="97" t="n">
        <v>10</v>
      </c>
      <c r="D14" s="98" t="s">
        <v>152</v>
      </c>
      <c r="E14" s="46" t="n">
        <v>38</v>
      </c>
      <c r="F14" s="46" t="n">
        <v>422</v>
      </c>
      <c r="G14" s="46" t="n">
        <v>2384700</v>
      </c>
      <c r="H14" s="47" t="n">
        <v>5650.94786729858</v>
      </c>
      <c r="I14" s="48"/>
      <c r="J14" s="46" t="n">
        <v>38</v>
      </c>
      <c r="K14" s="46" t="n">
        <v>434</v>
      </c>
      <c r="L14" s="46" t="n">
        <v>4381400</v>
      </c>
      <c r="M14" s="47" t="n">
        <f aca="false">IF(AND(K14&gt;0,L14&gt;0),L14/K14,0)</f>
        <v>10095.3917050691</v>
      </c>
      <c r="N14" s="78"/>
      <c r="O14" s="52"/>
      <c r="P14" s="52"/>
      <c r="Q14" s="78"/>
      <c r="R14" s="30"/>
    </row>
    <row r="15" customFormat="false" ht="13.5" hidden="false" customHeight="false" outlineLevel="0" collapsed="false">
      <c r="A15" s="59" t="n">
        <v>2</v>
      </c>
      <c r="B15" s="43" t="s">
        <v>13</v>
      </c>
      <c r="C15" s="97" t="n">
        <v>11</v>
      </c>
      <c r="D15" s="98" t="s">
        <v>125</v>
      </c>
      <c r="E15" s="46" t="n">
        <v>30</v>
      </c>
      <c r="F15" s="46" t="n">
        <v>459</v>
      </c>
      <c r="G15" s="46" t="n">
        <v>2396131</v>
      </c>
      <c r="H15" s="47" t="n">
        <v>5220.32897603486</v>
      </c>
      <c r="I15" s="48"/>
      <c r="J15" s="46"/>
      <c r="K15" s="46"/>
      <c r="L15" s="46"/>
      <c r="M15" s="47" t="n">
        <f aca="false">IF(AND(K15&gt;0,L15&gt;0),L15/K15,0)</f>
        <v>0</v>
      </c>
      <c r="N15" s="78"/>
      <c r="O15" s="60" t="s">
        <v>153</v>
      </c>
      <c r="P15" s="52"/>
      <c r="Q15" s="78"/>
      <c r="R15" s="30"/>
    </row>
    <row r="16" customFormat="false" ht="13.5" hidden="false" customHeight="false" outlineLevel="0" collapsed="false">
      <c r="A16" s="59" t="n">
        <v>2</v>
      </c>
      <c r="B16" s="43" t="s">
        <v>13</v>
      </c>
      <c r="C16" s="97" t="n">
        <v>12</v>
      </c>
      <c r="D16" s="85" t="s">
        <v>154</v>
      </c>
      <c r="E16" s="46" t="n">
        <v>20</v>
      </c>
      <c r="F16" s="46" t="n">
        <v>349</v>
      </c>
      <c r="G16" s="46" t="n">
        <v>1745820</v>
      </c>
      <c r="H16" s="47" t="n">
        <v>5002.34957020057</v>
      </c>
      <c r="I16" s="99"/>
      <c r="J16" s="46" t="n">
        <v>20</v>
      </c>
      <c r="K16" s="46" t="n">
        <v>358</v>
      </c>
      <c r="L16" s="46" t="n">
        <v>1745950</v>
      </c>
      <c r="M16" s="47" t="n">
        <f aca="false">IF(AND(K16&gt;0,L16&gt;0),L16/K16,0)</f>
        <v>4876.95530726257</v>
      </c>
      <c r="N16" s="68"/>
      <c r="O16" s="52"/>
      <c r="P16" s="52"/>
      <c r="Q16" s="68"/>
      <c r="R16" s="30"/>
    </row>
    <row r="17" customFormat="false" ht="13.5" hidden="false" customHeight="false" outlineLevel="0" collapsed="false">
      <c r="A17" s="59" t="n">
        <v>2</v>
      </c>
      <c r="B17" s="43" t="s">
        <v>13</v>
      </c>
      <c r="C17" s="97" t="n">
        <v>13</v>
      </c>
      <c r="D17" s="98" t="s">
        <v>155</v>
      </c>
      <c r="E17" s="46" t="n">
        <v>30</v>
      </c>
      <c r="F17" s="46" t="n">
        <v>351</v>
      </c>
      <c r="G17" s="46" t="n">
        <v>2601000</v>
      </c>
      <c r="H17" s="47" t="n">
        <v>7410.25641025641</v>
      </c>
      <c r="I17" s="99"/>
      <c r="J17" s="46" t="n">
        <v>30</v>
      </c>
      <c r="K17" s="46" t="n">
        <v>348</v>
      </c>
      <c r="L17" s="46" t="n">
        <v>3122590</v>
      </c>
      <c r="M17" s="47" t="n">
        <f aca="false">IF(AND(K17&gt;0,L17&gt;0),L17/K17,0)</f>
        <v>8972.95977011494</v>
      </c>
      <c r="N17" s="68"/>
      <c r="O17" s="52"/>
      <c r="P17" s="52"/>
      <c r="Q17" s="68"/>
      <c r="R17" s="30"/>
    </row>
    <row r="18" customFormat="false" ht="13.5" hidden="false" customHeight="false" outlineLevel="0" collapsed="false">
      <c r="A18" s="59" t="n">
        <v>2</v>
      </c>
      <c r="B18" s="43" t="s">
        <v>13</v>
      </c>
      <c r="C18" s="97" t="n">
        <v>14</v>
      </c>
      <c r="D18" s="98" t="s">
        <v>156</v>
      </c>
      <c r="E18" s="46" t="n">
        <v>27</v>
      </c>
      <c r="F18" s="46" t="n">
        <v>311</v>
      </c>
      <c r="G18" s="46" t="n">
        <v>1105557</v>
      </c>
      <c r="H18" s="47" t="n">
        <v>3554.84565916399</v>
      </c>
      <c r="I18" s="99"/>
      <c r="J18" s="46" t="n">
        <v>27</v>
      </c>
      <c r="K18" s="46" t="n">
        <v>342</v>
      </c>
      <c r="L18" s="46" t="n">
        <v>944245</v>
      </c>
      <c r="M18" s="47" t="n">
        <f aca="false">IF(AND(K18&gt;0,L18&gt;0),L18/K18,0)</f>
        <v>2760.95029239766</v>
      </c>
      <c r="N18" s="68"/>
      <c r="O18" s="52"/>
      <c r="P18" s="52"/>
      <c r="Q18" s="68"/>
      <c r="R18" s="30"/>
    </row>
    <row r="19" customFormat="false" ht="13.5" hidden="false" customHeight="false" outlineLevel="0" collapsed="false">
      <c r="A19" s="59" t="n">
        <v>2</v>
      </c>
      <c r="B19" s="43" t="s">
        <v>13</v>
      </c>
      <c r="C19" s="97" t="n">
        <v>15</v>
      </c>
      <c r="D19" s="98" t="s">
        <v>117</v>
      </c>
      <c r="E19" s="46" t="n">
        <v>20</v>
      </c>
      <c r="F19" s="46" t="n">
        <v>330</v>
      </c>
      <c r="G19" s="46" t="n">
        <v>3035600</v>
      </c>
      <c r="H19" s="47" t="n">
        <v>9198.78787878788</v>
      </c>
      <c r="I19" s="99"/>
      <c r="J19" s="46"/>
      <c r="K19" s="46"/>
      <c r="L19" s="46"/>
      <c r="M19" s="47" t="n">
        <f aca="false">IF(AND(K19&gt;0,L19&gt;0),L19/K19,0)</f>
        <v>0</v>
      </c>
      <c r="N19" s="68"/>
      <c r="O19" s="60" t="s">
        <v>157</v>
      </c>
      <c r="P19" s="52"/>
      <c r="Q19" s="68"/>
      <c r="R19" s="30"/>
    </row>
    <row r="20" customFormat="false" ht="13.5" hidden="false" customHeight="false" outlineLevel="0" collapsed="false">
      <c r="A20" s="59" t="n">
        <v>2</v>
      </c>
      <c r="B20" s="43" t="s">
        <v>13</v>
      </c>
      <c r="C20" s="97" t="n">
        <v>16</v>
      </c>
      <c r="D20" s="98" t="s">
        <v>119</v>
      </c>
      <c r="E20" s="46" t="n">
        <v>30</v>
      </c>
      <c r="F20" s="46" t="n">
        <v>329</v>
      </c>
      <c r="G20" s="46" t="n">
        <v>769680</v>
      </c>
      <c r="H20" s="47" t="n">
        <v>2339.45288753799</v>
      </c>
      <c r="I20" s="99"/>
      <c r="J20" s="46"/>
      <c r="K20" s="46"/>
      <c r="L20" s="46"/>
      <c r="M20" s="47" t="n">
        <f aca="false">IF(AND(K20&gt;0,L20&gt;0),L20/K20,0)</f>
        <v>0</v>
      </c>
      <c r="N20" s="68"/>
      <c r="O20" s="60" t="s">
        <v>158</v>
      </c>
      <c r="P20" s="52"/>
      <c r="Q20" s="68"/>
      <c r="R20" s="30"/>
    </row>
    <row r="21" customFormat="false" ht="13.5" hidden="false" customHeight="false" outlineLevel="0" collapsed="false">
      <c r="A21" s="59" t="n">
        <v>2</v>
      </c>
      <c r="B21" s="43" t="s">
        <v>13</v>
      </c>
      <c r="C21" s="97" t="n">
        <v>17</v>
      </c>
      <c r="D21" s="98" t="s">
        <v>159</v>
      </c>
      <c r="E21" s="46" t="n">
        <v>20</v>
      </c>
      <c r="F21" s="46" t="n">
        <v>324</v>
      </c>
      <c r="G21" s="46" t="n">
        <v>2279155</v>
      </c>
      <c r="H21" s="47" t="n">
        <v>7034.42901234568</v>
      </c>
      <c r="I21" s="99"/>
      <c r="J21" s="46"/>
      <c r="K21" s="46"/>
      <c r="L21" s="46"/>
      <c r="M21" s="47" t="n">
        <f aca="false">IF(AND(K21&gt;0,L21&gt;0),L21/K21,0)</f>
        <v>0</v>
      </c>
      <c r="N21" s="68"/>
      <c r="O21" s="60" t="s">
        <v>160</v>
      </c>
      <c r="P21" s="52"/>
      <c r="Q21" s="68"/>
      <c r="R21" s="30"/>
    </row>
    <row r="22" customFormat="false" ht="13.5" hidden="false" customHeight="false" outlineLevel="0" collapsed="false">
      <c r="A22" s="59" t="n">
        <v>2</v>
      </c>
      <c r="B22" s="43" t="s">
        <v>13</v>
      </c>
      <c r="C22" s="97" t="n">
        <v>18</v>
      </c>
      <c r="D22" s="85" t="s">
        <v>161</v>
      </c>
      <c r="E22" s="46" t="n">
        <v>40</v>
      </c>
      <c r="F22" s="46" t="n">
        <v>554</v>
      </c>
      <c r="G22" s="46" t="n">
        <v>2875045</v>
      </c>
      <c r="H22" s="47" t="n">
        <v>5189.6119133574</v>
      </c>
      <c r="I22" s="99"/>
      <c r="J22" s="46" t="n">
        <v>40</v>
      </c>
      <c r="K22" s="46" t="n">
        <v>620</v>
      </c>
      <c r="L22" s="46" t="n">
        <v>3181305</v>
      </c>
      <c r="M22" s="47" t="n">
        <f aca="false">IF(AND(K22&gt;0,L22&gt;0),L22/K22,0)</f>
        <v>5131.13709677419</v>
      </c>
      <c r="N22" s="68"/>
      <c r="O22" s="52"/>
      <c r="P22" s="52"/>
      <c r="Q22" s="68"/>
      <c r="R22" s="30"/>
    </row>
    <row r="23" customFormat="false" ht="13.5" hidden="false" customHeight="false" outlineLevel="0" collapsed="false">
      <c r="A23" s="59" t="n">
        <v>2</v>
      </c>
      <c r="B23" s="43" t="s">
        <v>13</v>
      </c>
      <c r="C23" s="97" t="n">
        <v>19</v>
      </c>
      <c r="D23" s="98" t="s">
        <v>54</v>
      </c>
      <c r="E23" s="46" t="n">
        <v>20</v>
      </c>
      <c r="F23" s="46" t="n">
        <v>291</v>
      </c>
      <c r="G23" s="46" t="n">
        <v>7965000</v>
      </c>
      <c r="H23" s="47" t="n">
        <v>27371.1340206186</v>
      </c>
      <c r="I23" s="99"/>
      <c r="J23" s="46"/>
      <c r="K23" s="46"/>
      <c r="L23" s="46"/>
      <c r="M23" s="47" t="n">
        <f aca="false">IF(AND(K23&gt;0,L23&gt;0),L23/K23,0)</f>
        <v>0</v>
      </c>
      <c r="N23" s="68"/>
      <c r="O23" s="60" t="s">
        <v>162</v>
      </c>
      <c r="P23" s="52"/>
      <c r="Q23" s="68"/>
      <c r="R23" s="30"/>
    </row>
    <row r="24" customFormat="false" ht="13.5" hidden="false" customHeight="false" outlineLevel="0" collapsed="false">
      <c r="A24" s="59" t="n">
        <v>2</v>
      </c>
      <c r="B24" s="43" t="s">
        <v>13</v>
      </c>
      <c r="C24" s="97" t="n">
        <v>20</v>
      </c>
      <c r="D24" s="100" t="s">
        <v>163</v>
      </c>
      <c r="E24" s="46" t="n">
        <v>20</v>
      </c>
      <c r="F24" s="46" t="n">
        <v>285</v>
      </c>
      <c r="G24" s="46" t="n">
        <v>1586933</v>
      </c>
      <c r="H24" s="47" t="n">
        <v>5568.18596491228</v>
      </c>
      <c r="I24" s="99"/>
      <c r="J24" s="46" t="n">
        <v>20</v>
      </c>
      <c r="K24" s="46" t="n">
        <v>300</v>
      </c>
      <c r="L24" s="46" t="n">
        <v>2029536</v>
      </c>
      <c r="M24" s="47" t="n">
        <f aca="false">IF(AND(K24&gt;0,L24&gt;0),L24/K24,0)</f>
        <v>6765.12</v>
      </c>
      <c r="N24" s="68"/>
      <c r="O24" s="52"/>
      <c r="P24" s="52"/>
      <c r="Q24" s="68"/>
      <c r="R24" s="30"/>
    </row>
    <row r="25" customFormat="false" ht="13.5" hidden="false" customHeight="false" outlineLevel="0" collapsed="false">
      <c r="A25" s="59" t="n">
        <v>2</v>
      </c>
      <c r="B25" s="43" t="s">
        <v>13</v>
      </c>
      <c r="C25" s="97" t="n">
        <v>21</v>
      </c>
      <c r="D25" s="100" t="s">
        <v>164</v>
      </c>
      <c r="E25" s="46" t="n">
        <v>20</v>
      </c>
      <c r="F25" s="46" t="n">
        <v>206</v>
      </c>
      <c r="G25" s="46" t="n">
        <v>1800000</v>
      </c>
      <c r="H25" s="47" t="n">
        <v>8737.8640776699</v>
      </c>
      <c r="I25" s="99"/>
      <c r="J25" s="46" t="n">
        <v>20</v>
      </c>
      <c r="K25" s="46" t="n">
        <v>228</v>
      </c>
      <c r="L25" s="46" t="n">
        <v>2868500</v>
      </c>
      <c r="M25" s="47" t="n">
        <f aca="false">IF(AND(K25&gt;0,L25&gt;0),L25/K25,0)</f>
        <v>12581.1403508772</v>
      </c>
      <c r="N25" s="68"/>
      <c r="O25" s="52"/>
      <c r="P25" s="52"/>
      <c r="Q25" s="68"/>
      <c r="R25" s="30"/>
    </row>
    <row r="26" customFormat="false" ht="13.5" hidden="false" customHeight="false" outlineLevel="0" collapsed="false">
      <c r="A26" s="59" t="n">
        <v>2</v>
      </c>
      <c r="B26" s="43" t="s">
        <v>13</v>
      </c>
      <c r="C26" s="97" t="n">
        <v>22</v>
      </c>
      <c r="D26" s="100" t="s">
        <v>165</v>
      </c>
      <c r="E26" s="46" t="n">
        <v>20</v>
      </c>
      <c r="F26" s="46" t="n">
        <v>298</v>
      </c>
      <c r="G26" s="46" t="n">
        <v>1475520</v>
      </c>
      <c r="H26" s="47" t="n">
        <v>4951.40939597315</v>
      </c>
      <c r="I26" s="99"/>
      <c r="J26" s="46"/>
      <c r="K26" s="46"/>
      <c r="L26" s="46"/>
      <c r="M26" s="47" t="n">
        <f aca="false">IF(AND(K26&gt;0,L26&gt;0),L26/K26,0)</f>
        <v>0</v>
      </c>
      <c r="N26" s="68"/>
      <c r="O26" s="52"/>
      <c r="P26" s="60" t="s">
        <v>166</v>
      </c>
      <c r="Q26" s="72"/>
      <c r="R26" s="30"/>
    </row>
    <row r="27" customFormat="false" ht="13.5" hidden="false" customHeight="false" outlineLevel="0" collapsed="false">
      <c r="E27" s="32" t="n">
        <f aca="false">SUM(E5:E26)</f>
        <v>525</v>
      </c>
      <c r="F27" s="32" t="n">
        <f aca="false">SUM(F5:F26)</f>
        <v>7103</v>
      </c>
      <c r="G27" s="32" t="n">
        <f aca="false">SUM(G5:G26)</f>
        <v>52107977</v>
      </c>
      <c r="H27" s="62" t="n">
        <f aca="false">IF(AND(F27&gt;0,G27&gt;0),G27/F27,0)</f>
        <v>7336.05194988033</v>
      </c>
      <c r="J27" s="88" t="n">
        <f aca="false">SUM(J5:J26)</f>
        <v>365</v>
      </c>
      <c r="K27" s="88" t="n">
        <f aca="false">SUM(K5:K26)</f>
        <v>5049</v>
      </c>
      <c r="L27" s="88" t="n">
        <f aca="false">SUM(L5:L26)</f>
        <v>38407440</v>
      </c>
      <c r="M27" s="89" t="n">
        <f aca="false">IF(AND(K27&gt;0,L27&gt;0),L27/K27,0)</f>
        <v>7606.93998811646</v>
      </c>
      <c r="R27" s="30"/>
    </row>
    <row r="28" customFormat="false" ht="13.5" hidden="false" customHeight="false" outlineLevel="0" collapsed="false">
      <c r="J28" s="88"/>
      <c r="K28" s="88"/>
      <c r="L28" s="88"/>
      <c r="M28" s="88"/>
      <c r="R28" s="30"/>
    </row>
    <row r="29" customFormat="false" ht="13.5" hidden="false" customHeight="false" outlineLevel="0" collapsed="false">
      <c r="D29" s="101" t="s">
        <v>167</v>
      </c>
      <c r="R29" s="30"/>
    </row>
    <row r="30" customFormat="false" ht="13.5" hidden="false" customHeight="false" outlineLevel="0" collapsed="false">
      <c r="D30" s="31" t="s">
        <v>168</v>
      </c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dataValidations count="1">
    <dataValidation allowBlank="true" errorStyle="stop" operator="between" showDropDown="false" showErrorMessage="true" showInputMessage="false" sqref="D2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30" width="9.99"/>
    <col collapsed="false" customWidth="true" hidden="false" outlineLevel="0" max="3" min="3" style="30" width="4.49"/>
    <col collapsed="false" customWidth="true" hidden="false" outlineLevel="0" max="4" min="4" style="31" width="24.86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32" width="5.25"/>
    <col collapsed="false" customWidth="false" hidden="false" outlineLevel="0" max="15" min="15" style="32" width="8.99"/>
    <col collapsed="false" customWidth="true" hidden="false" outlineLevel="0" max="16" min="16" style="32" width="10.99"/>
    <col collapsed="false" customWidth="true" hidden="false" outlineLevel="0" max="17" min="17" style="32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7" t="s">
        <v>21</v>
      </c>
      <c r="F2" s="37"/>
      <c r="G2" s="37"/>
      <c r="H2" s="37"/>
      <c r="I2" s="36"/>
      <c r="J2" s="37" t="s">
        <v>22</v>
      </c>
      <c r="K2" s="37"/>
      <c r="L2" s="37"/>
      <c r="M2" s="37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102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5" hidden="false" customHeight="true" outlineLevel="0" collapsed="false">
      <c r="A5" s="59" t="n">
        <v>2</v>
      </c>
      <c r="B5" s="43" t="s">
        <v>13</v>
      </c>
      <c r="C5" s="42" t="n">
        <v>1</v>
      </c>
      <c r="D5" s="98" t="s">
        <v>108</v>
      </c>
      <c r="E5" s="82" t="n">
        <v>19</v>
      </c>
      <c r="F5" s="82" t="n">
        <v>136</v>
      </c>
      <c r="G5" s="82" t="n">
        <v>3360900</v>
      </c>
      <c r="H5" s="47" t="n">
        <f aca="false">IF(AND(F5&gt;0,G5&gt;0),G5/F5,0)</f>
        <v>24712.5</v>
      </c>
      <c r="I5" s="48"/>
      <c r="J5" s="82"/>
      <c r="K5" s="82"/>
      <c r="L5" s="82"/>
      <c r="M5" s="47" t="n">
        <f aca="false">IF(AND(K5&gt;0,L5&gt;0),L5/K5,0)</f>
        <v>0</v>
      </c>
      <c r="N5" s="78"/>
      <c r="O5" s="60" t="s">
        <v>169</v>
      </c>
      <c r="P5" s="52"/>
      <c r="Q5" s="78"/>
      <c r="R5" s="53"/>
    </row>
    <row r="6" customFormat="false" ht="15" hidden="false" customHeight="true" outlineLevel="0" collapsed="false">
      <c r="A6" s="59" t="n">
        <v>2</v>
      </c>
      <c r="B6" s="43" t="s">
        <v>13</v>
      </c>
      <c r="C6" s="42" t="n">
        <v>2</v>
      </c>
      <c r="D6" s="98" t="s">
        <v>170</v>
      </c>
      <c r="E6" s="82" t="n">
        <v>19</v>
      </c>
      <c r="F6" s="82" t="n">
        <v>98</v>
      </c>
      <c r="G6" s="82" t="n">
        <v>550650</v>
      </c>
      <c r="H6" s="47" t="n">
        <f aca="false">IF(AND(F6&gt;0,G6&gt;0),G6/F6,0)</f>
        <v>5618.87755102041</v>
      </c>
      <c r="I6" s="48"/>
      <c r="J6" s="46"/>
      <c r="K6" s="46"/>
      <c r="L6" s="46"/>
      <c r="M6" s="47" t="n">
        <f aca="false">IF(AND(K6&gt;0,L6&gt;0),L6/K6,0)</f>
        <v>0</v>
      </c>
      <c r="N6" s="78"/>
      <c r="O6" s="60" t="s">
        <v>171</v>
      </c>
      <c r="P6" s="52"/>
      <c r="Q6" s="78"/>
      <c r="R6" s="53"/>
    </row>
    <row r="7" customFormat="false" ht="13.5" hidden="false" customHeight="false" outlineLevel="0" collapsed="false">
      <c r="E7" s="32" t="n">
        <f aca="false">SUM(E5:E6)</f>
        <v>38</v>
      </c>
      <c r="F7" s="32" t="n">
        <f aca="false">SUM(F5:F6)</f>
        <v>234</v>
      </c>
      <c r="G7" s="32" t="n">
        <f aca="false">SUM(G5:G6)</f>
        <v>3911550</v>
      </c>
      <c r="H7" s="62" t="n">
        <f aca="false">IF(AND(F7&gt;0,G7&gt;0),G7/F7,0)</f>
        <v>16716.0256410256</v>
      </c>
      <c r="J7" s="32" t="n">
        <f aca="false">SUM(J5:J6)</f>
        <v>0</v>
      </c>
      <c r="K7" s="32" t="n">
        <f aca="false">SUM(K5:K6)</f>
        <v>0</v>
      </c>
      <c r="L7" s="32" t="n">
        <f aca="false">SUM(L5:L6)</f>
        <v>0</v>
      </c>
      <c r="M7" s="62" t="n">
        <f aca="false">IF(AND(K7&gt;0,L7&gt;0),L7/K7,0)</f>
        <v>0</v>
      </c>
      <c r="R7" s="30"/>
    </row>
    <row r="8" customFormat="false" ht="13.5" hidden="false" customHeight="false" outlineLevel="0" collapsed="false">
      <c r="R8" s="30"/>
    </row>
    <row r="9" customFormat="false" ht="13.5" hidden="false" customHeight="false" outlineLevel="0" collapsed="false">
      <c r="R9" s="30"/>
    </row>
    <row r="10" customFormat="false" ht="13.5" hidden="false" customHeight="false" outlineLevel="0" collapsed="false">
      <c r="R10" s="30"/>
    </row>
    <row r="11" customFormat="false" ht="13.5" hidden="false" customHeight="fals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30" width="7.12"/>
    <col collapsed="false" customWidth="true" hidden="false" outlineLevel="0" max="3" min="3" style="30" width="4.49"/>
    <col collapsed="false" customWidth="true" hidden="false" outlineLevel="0" max="4" min="4" style="31" width="28.99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74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29" width="10.99"/>
    <col collapsed="false" customWidth="true" hidden="false" outlineLevel="0" max="14" min="14" style="29" width="5.25"/>
    <col collapsed="false" customWidth="false" hidden="false" outlineLevel="0" max="15" min="15" style="29" width="8.99"/>
    <col collapsed="false" customWidth="true" hidden="false" outlineLevel="0" max="16" min="16" style="29" width="10.99"/>
    <col collapsed="false" customWidth="true" hidden="false" outlineLevel="0" max="17" min="17" style="29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7" t="s">
        <v>21</v>
      </c>
      <c r="F2" s="37"/>
      <c r="G2" s="37"/>
      <c r="H2" s="37"/>
      <c r="I2" s="36"/>
      <c r="J2" s="37" t="s">
        <v>22</v>
      </c>
      <c r="K2" s="37"/>
      <c r="L2" s="37"/>
      <c r="M2" s="37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3.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3.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3.5" hidden="false" customHeight="true" outlineLevel="0" collapsed="false">
      <c r="A5" s="59"/>
      <c r="B5" s="43" t="s">
        <v>13</v>
      </c>
      <c r="C5" s="59"/>
      <c r="D5" s="91"/>
      <c r="E5" s="92"/>
      <c r="F5" s="92"/>
      <c r="G5" s="92"/>
      <c r="H5" s="93"/>
      <c r="I5" s="94"/>
      <c r="J5" s="93"/>
      <c r="K5" s="93"/>
      <c r="L5" s="93"/>
      <c r="M5" s="93"/>
      <c r="N5" s="78"/>
      <c r="O5" s="78"/>
      <c r="P5" s="78"/>
      <c r="Q5" s="78"/>
      <c r="R5" s="53"/>
    </row>
    <row r="6" customFormat="false" ht="13.5" hidden="false" customHeight="true" outlineLevel="0" collapsed="false">
      <c r="A6" s="59"/>
      <c r="B6" s="42"/>
      <c r="C6" s="59"/>
      <c r="D6" s="91"/>
      <c r="E6" s="92"/>
      <c r="F6" s="92"/>
      <c r="G6" s="92"/>
      <c r="H6" s="93"/>
      <c r="I6" s="94"/>
      <c r="J6" s="93"/>
      <c r="K6" s="93"/>
      <c r="L6" s="93"/>
      <c r="M6" s="93"/>
      <c r="N6" s="78"/>
      <c r="O6" s="78"/>
      <c r="P6" s="78"/>
      <c r="Q6" s="78"/>
      <c r="R6" s="53"/>
    </row>
    <row r="7" customFormat="false" ht="13.5" hidden="false" customHeight="true" outlineLevel="0" collapsed="false">
      <c r="A7" s="59"/>
      <c r="B7" s="42"/>
      <c r="C7" s="59"/>
      <c r="D7" s="91"/>
      <c r="E7" s="82"/>
      <c r="F7" s="82"/>
      <c r="G7" s="82"/>
      <c r="H7" s="47"/>
      <c r="I7" s="48"/>
      <c r="J7" s="47"/>
      <c r="K7" s="47"/>
      <c r="L7" s="47"/>
      <c r="M7" s="47"/>
      <c r="N7" s="78"/>
      <c r="O7" s="78"/>
      <c r="P7" s="78"/>
      <c r="Q7" s="78"/>
      <c r="R7" s="30"/>
    </row>
    <row r="8" customFormat="false" ht="13.5" hidden="false" customHeight="false" outlineLevel="0" collapsed="false">
      <c r="R8" s="30"/>
    </row>
    <row r="9" customFormat="false" ht="13.5" hidden="false" customHeight="false" outlineLevel="0" collapsed="false">
      <c r="R9" s="30"/>
    </row>
    <row r="10" customFormat="false" ht="13.5" hidden="false" customHeight="false" outlineLevel="0" collapsed="false">
      <c r="R10" s="30"/>
    </row>
    <row r="11" customFormat="false" ht="13.5" hidden="false" customHeight="fals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49"/>
    <col collapsed="false" customWidth="true" hidden="false" outlineLevel="0" max="2" min="2" style="30" width="7.12"/>
    <col collapsed="false" customWidth="true" hidden="false" outlineLevel="0" max="3" min="3" style="30" width="2.49"/>
    <col collapsed="false" customWidth="true" hidden="false" outlineLevel="0" max="4" min="4" style="31" width="28.12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32" width="5.25"/>
    <col collapsed="false" customWidth="false" hidden="false" outlineLevel="0" max="15" min="15" style="32" width="8.99"/>
    <col collapsed="false" customWidth="true" hidden="false" outlineLevel="0" max="16" min="16" style="32" width="10.99"/>
    <col collapsed="false" customWidth="true" hidden="false" outlineLevel="0" max="17" min="17" style="32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5" t="s">
        <v>21</v>
      </c>
      <c r="F2" s="35"/>
      <c r="G2" s="35"/>
      <c r="H2" s="35"/>
      <c r="I2" s="36"/>
      <c r="J2" s="35" t="s">
        <v>22</v>
      </c>
      <c r="K2" s="35"/>
      <c r="L2" s="35"/>
      <c r="M2" s="35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102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5" hidden="false" customHeight="true" outlineLevel="0" collapsed="false">
      <c r="A5" s="59" t="n">
        <v>2</v>
      </c>
      <c r="B5" s="43" t="s">
        <v>13</v>
      </c>
      <c r="C5" s="42" t="n">
        <v>1</v>
      </c>
      <c r="D5" s="85" t="s">
        <v>172</v>
      </c>
      <c r="E5" s="46" t="n">
        <v>30</v>
      </c>
      <c r="F5" s="46" t="n">
        <v>294</v>
      </c>
      <c r="G5" s="46" t="n">
        <v>1545724</v>
      </c>
      <c r="H5" s="47" t="n">
        <f aca="false">IF(AND(F5&gt;0,G5&gt;0),G5/F5,0)</f>
        <v>5257.56462585034</v>
      </c>
      <c r="I5" s="48"/>
      <c r="J5" s="46" t="n">
        <v>30</v>
      </c>
      <c r="K5" s="46" t="n">
        <v>302</v>
      </c>
      <c r="L5" s="46" t="n">
        <v>1636855</v>
      </c>
      <c r="M5" s="47" t="n">
        <f aca="false">IF(AND(K5&gt;0,L5&gt;0),L5/K5,0)</f>
        <v>5420.04966887417</v>
      </c>
      <c r="N5" s="78"/>
      <c r="O5" s="52"/>
      <c r="P5" s="52"/>
      <c r="Q5" s="78"/>
      <c r="R5" s="53"/>
    </row>
    <row r="6" customFormat="false" ht="15" hidden="false" customHeight="true" outlineLevel="0" collapsed="false">
      <c r="A6" s="59" t="n">
        <v>2</v>
      </c>
      <c r="B6" s="43" t="s">
        <v>13</v>
      </c>
      <c r="C6" s="42" t="n">
        <v>2</v>
      </c>
      <c r="D6" s="85" t="s">
        <v>173</v>
      </c>
      <c r="E6" s="46" t="n">
        <v>30</v>
      </c>
      <c r="F6" s="46" t="n">
        <v>235</v>
      </c>
      <c r="G6" s="46" t="n">
        <v>1163019</v>
      </c>
      <c r="H6" s="47" t="n">
        <f aca="false">IF(AND(F6&gt;0,G6&gt;0),G6/F6,0)</f>
        <v>4949.0170212766</v>
      </c>
      <c r="I6" s="48"/>
      <c r="J6" s="46"/>
      <c r="K6" s="46"/>
      <c r="L6" s="46"/>
      <c r="M6" s="47" t="n">
        <f aca="false">IF(AND(K6&gt;0,L6&gt;0),L6/K6,0)</f>
        <v>0</v>
      </c>
      <c r="N6" s="78"/>
      <c r="O6" s="60" t="s">
        <v>174</v>
      </c>
      <c r="P6" s="52"/>
      <c r="Q6" s="77"/>
      <c r="R6" s="53"/>
    </row>
    <row r="7" customFormat="false" ht="15" hidden="false" customHeight="true" outlineLevel="0" collapsed="false">
      <c r="E7" s="32" t="n">
        <f aca="false">SUM(E5:E6)</f>
        <v>60</v>
      </c>
      <c r="F7" s="32" t="n">
        <f aca="false">SUM(F5:F6)</f>
        <v>529</v>
      </c>
      <c r="G7" s="32" t="n">
        <f aca="false">SUM(G5:G6)</f>
        <v>2708743</v>
      </c>
      <c r="H7" s="62" t="n">
        <f aca="false">IF(AND(F7&gt;0,G7&gt;0),G7/F7,0)</f>
        <v>5120.49716446125</v>
      </c>
      <c r="J7" s="32" t="n">
        <f aca="false">SUM(J5:J6)</f>
        <v>30</v>
      </c>
      <c r="K7" s="32" t="n">
        <f aca="false">SUM(K5:K6)</f>
        <v>302</v>
      </c>
      <c r="L7" s="32" t="n">
        <f aca="false">SUM(L5:L6)</f>
        <v>1636855</v>
      </c>
      <c r="M7" s="62" t="n">
        <f aca="false">IF(AND(K7&gt;0,L7&gt;0),L7/K7,0)</f>
        <v>5420.04966887417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30" width="10.99"/>
    <col collapsed="false" customWidth="true" hidden="false" outlineLevel="0" max="3" min="3" style="30" width="4.49"/>
    <col collapsed="false" customWidth="true" hidden="false" outlineLevel="0" max="4" min="4" style="31" width="25.25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87" width="5.25"/>
    <col collapsed="false" customWidth="false" hidden="false" outlineLevel="0" max="15" min="15" style="87" width="8.99"/>
    <col collapsed="false" customWidth="true" hidden="false" outlineLevel="0" max="16" min="16" style="87" width="10.99"/>
    <col collapsed="false" customWidth="true" hidden="false" outlineLevel="0" max="17" min="17" style="87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7" t="s">
        <v>21</v>
      </c>
      <c r="F2" s="37"/>
      <c r="G2" s="37"/>
      <c r="H2" s="37"/>
      <c r="I2" s="36"/>
      <c r="J2" s="37" t="s">
        <v>22</v>
      </c>
      <c r="K2" s="37"/>
      <c r="L2" s="37"/>
      <c r="M2" s="37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5" hidden="false" customHeight="true" outlineLevel="0" collapsed="false">
      <c r="A5" s="59" t="n">
        <v>2</v>
      </c>
      <c r="B5" s="43" t="s">
        <v>13</v>
      </c>
      <c r="C5" s="59" t="n">
        <v>1</v>
      </c>
      <c r="D5" s="98" t="s">
        <v>175</v>
      </c>
      <c r="E5" s="46" t="n">
        <v>20</v>
      </c>
      <c r="F5" s="46" t="n">
        <v>241</v>
      </c>
      <c r="G5" s="46" t="n">
        <v>2556000</v>
      </c>
      <c r="H5" s="47" t="n">
        <f aca="false">IF(AND(F5&gt;0,G5&gt;0),G5/F5,0)</f>
        <v>10605.8091286307</v>
      </c>
      <c r="I5" s="48"/>
      <c r="J5" s="46"/>
      <c r="K5" s="46"/>
      <c r="L5" s="46"/>
      <c r="M5" s="47" t="n">
        <f aca="false">IF(AND(K5&gt;0,L5&gt;0),L5/K5,0)</f>
        <v>0</v>
      </c>
      <c r="N5" s="103"/>
      <c r="O5" s="104" t="s">
        <v>176</v>
      </c>
      <c r="P5" s="60" t="s">
        <v>167</v>
      </c>
      <c r="Q5" s="103"/>
      <c r="R5" s="53"/>
    </row>
    <row r="6" customFormat="false" ht="15" hidden="false" customHeight="true" outlineLevel="0" collapsed="false">
      <c r="A6" s="59" t="n">
        <v>2</v>
      </c>
      <c r="B6" s="43" t="s">
        <v>13</v>
      </c>
      <c r="C6" s="59" t="n">
        <v>2</v>
      </c>
      <c r="D6" s="98" t="s">
        <v>177</v>
      </c>
      <c r="E6" s="46" t="n">
        <v>20</v>
      </c>
      <c r="F6" s="46" t="n">
        <v>144</v>
      </c>
      <c r="G6" s="46" t="n">
        <v>743370</v>
      </c>
      <c r="H6" s="47" t="n">
        <f aca="false">IF(AND(F6&gt;0,G6&gt;0),G6/F6,0)</f>
        <v>5162.29166666667</v>
      </c>
      <c r="I6" s="48"/>
      <c r="J6" s="46" t="n">
        <v>20</v>
      </c>
      <c r="K6" s="46" t="n">
        <v>129</v>
      </c>
      <c r="L6" s="46" t="n">
        <v>773560</v>
      </c>
      <c r="M6" s="47" t="n">
        <f aca="false">IF(AND(K6&gt;0,L6&gt;0),L6/K6,0)</f>
        <v>5996.58914728682</v>
      </c>
      <c r="N6" s="103"/>
      <c r="O6" s="105"/>
      <c r="P6" s="105"/>
      <c r="Q6" s="103"/>
      <c r="R6" s="53"/>
    </row>
    <row r="7" customFormat="false" ht="15" hidden="false" customHeight="true" outlineLevel="0" collapsed="false">
      <c r="A7" s="59" t="n">
        <v>2</v>
      </c>
      <c r="B7" s="43" t="s">
        <v>13</v>
      </c>
      <c r="C7" s="59" t="n">
        <v>3</v>
      </c>
      <c r="D7" s="98" t="s">
        <v>178</v>
      </c>
      <c r="E7" s="46" t="n">
        <v>20</v>
      </c>
      <c r="F7" s="46" t="n">
        <v>103</v>
      </c>
      <c r="G7" s="46" t="n">
        <v>1374891</v>
      </c>
      <c r="H7" s="47" t="n">
        <f aca="false">IF(AND(F7&gt;0,G7&gt;0),G7/F7,0)</f>
        <v>13348.4563106796</v>
      </c>
      <c r="I7" s="48"/>
      <c r="J7" s="46" t="n">
        <v>20</v>
      </c>
      <c r="K7" s="46" t="n">
        <v>98</v>
      </c>
      <c r="L7" s="46" t="n">
        <v>1165165</v>
      </c>
      <c r="M7" s="47" t="n">
        <f aca="false">IF(AND(K7&gt;0,L7&gt;0),L7/K7,0)</f>
        <v>11889.4387755102</v>
      </c>
      <c r="N7" s="103"/>
      <c r="O7" s="105"/>
      <c r="P7" s="105"/>
      <c r="Q7" s="103"/>
      <c r="R7" s="30"/>
    </row>
    <row r="8" customFormat="false" ht="30" hidden="false" customHeight="true" outlineLevel="0" collapsed="false">
      <c r="A8" s="59" t="n">
        <v>2</v>
      </c>
      <c r="B8" s="43" t="s">
        <v>13</v>
      </c>
      <c r="C8" s="59" t="n">
        <v>4</v>
      </c>
      <c r="D8" s="98" t="s">
        <v>52</v>
      </c>
      <c r="E8" s="46" t="n">
        <v>20</v>
      </c>
      <c r="F8" s="46" t="n">
        <v>257</v>
      </c>
      <c r="G8" s="46" t="n">
        <v>2050775</v>
      </c>
      <c r="H8" s="47" t="n">
        <f aca="false">IF(AND(F8&gt;0,G8&gt;0),G8/F8,0)</f>
        <v>7979.66926070039</v>
      </c>
      <c r="I8" s="48"/>
      <c r="J8" s="46"/>
      <c r="K8" s="46"/>
      <c r="L8" s="46"/>
      <c r="M8" s="47" t="n">
        <f aca="false">IF(AND(K8&gt;0,L8&gt;0),L8/K8,0)</f>
        <v>0</v>
      </c>
      <c r="N8" s="103"/>
      <c r="O8" s="106" t="s">
        <v>179</v>
      </c>
      <c r="P8" s="105"/>
      <c r="Q8" s="103"/>
      <c r="R8" s="30"/>
    </row>
    <row r="9" customFormat="false" ht="15" hidden="false" customHeight="true" outlineLevel="0" collapsed="false">
      <c r="A9" s="59" t="n">
        <v>2</v>
      </c>
      <c r="B9" s="43" t="s">
        <v>13</v>
      </c>
      <c r="C9" s="59" t="n">
        <v>5</v>
      </c>
      <c r="D9" s="98" t="s">
        <v>180</v>
      </c>
      <c r="E9" s="46" t="n">
        <v>20</v>
      </c>
      <c r="F9" s="46" t="n">
        <v>188</v>
      </c>
      <c r="G9" s="46" t="n">
        <v>1160967</v>
      </c>
      <c r="H9" s="47" t="n">
        <f aca="false">IF(AND(F9&gt;0,G9&gt;0),G9/F9,0)</f>
        <v>6175.35638297872</v>
      </c>
      <c r="I9" s="48"/>
      <c r="J9" s="46" t="n">
        <v>20</v>
      </c>
      <c r="K9" s="46" t="n">
        <v>168</v>
      </c>
      <c r="L9" s="46" t="n">
        <v>1053050</v>
      </c>
      <c r="M9" s="47" t="n">
        <f aca="false">IF(AND(K9&gt;0,L9&gt;0),L9/K9,0)</f>
        <v>6268.15476190476</v>
      </c>
      <c r="N9" s="103"/>
      <c r="O9" s="105"/>
      <c r="P9" s="105"/>
      <c r="Q9" s="103"/>
      <c r="R9" s="30"/>
    </row>
    <row r="10" customFormat="false" ht="13.5" hidden="false" customHeight="false" outlineLevel="0" collapsed="false">
      <c r="E10" s="32" t="n">
        <f aca="false">SUM(E5:E9)</f>
        <v>100</v>
      </c>
      <c r="F10" s="32" t="n">
        <f aca="false">SUM(F5:F9)</f>
        <v>933</v>
      </c>
      <c r="G10" s="32" t="n">
        <f aca="false">SUM(G5:G9)</f>
        <v>7886003</v>
      </c>
      <c r="H10" s="62" t="n">
        <f aca="false">IF(AND(F10&gt;0,G10&gt;0),G10/F10,0)</f>
        <v>8452.30760986067</v>
      </c>
      <c r="J10" s="32" t="n">
        <f aca="false">SUM(J5:J9)</f>
        <v>60</v>
      </c>
      <c r="K10" s="32" t="n">
        <f aca="false">SUM(K5:K9)</f>
        <v>395</v>
      </c>
      <c r="L10" s="32" t="n">
        <f aca="false">SUM(L5:L9)</f>
        <v>2991775</v>
      </c>
      <c r="M10" s="62" t="n">
        <f aca="false">IF(AND(K10&gt;0,L10&gt;0),L10/K10,0)</f>
        <v>7574.11392405063</v>
      </c>
      <c r="R10" s="30"/>
    </row>
    <row r="11" customFormat="false" ht="13.5" hidden="false" customHeight="fals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30" width="10.99"/>
    <col collapsed="false" customWidth="true" hidden="false" outlineLevel="0" max="3" min="3" style="30" width="4.49"/>
    <col collapsed="false" customWidth="true" hidden="false" outlineLevel="0" max="4" min="4" style="31" width="21.36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86" width="5.25"/>
    <col collapsed="false" customWidth="false" hidden="false" outlineLevel="0" max="15" min="15" style="86" width="8.99"/>
    <col collapsed="false" customWidth="true" hidden="false" outlineLevel="0" max="16" min="16" style="86" width="10.99"/>
    <col collapsed="false" customWidth="true" hidden="false" outlineLevel="0" max="17" min="17" style="86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7" t="s">
        <v>21</v>
      </c>
      <c r="F2" s="37"/>
      <c r="G2" s="37"/>
      <c r="H2" s="37"/>
      <c r="I2" s="36"/>
      <c r="J2" s="37" t="s">
        <v>22</v>
      </c>
      <c r="K2" s="37"/>
      <c r="L2" s="37"/>
      <c r="M2" s="37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5" hidden="false" customHeight="true" outlineLevel="0" collapsed="false">
      <c r="A5" s="59" t="n">
        <v>2</v>
      </c>
      <c r="B5" s="43" t="s">
        <v>13</v>
      </c>
      <c r="C5" s="42" t="n">
        <v>1</v>
      </c>
      <c r="D5" s="98" t="s">
        <v>133</v>
      </c>
      <c r="E5" s="46" t="n">
        <v>19</v>
      </c>
      <c r="F5" s="46" t="n">
        <v>113</v>
      </c>
      <c r="G5" s="46" t="n">
        <v>899441</v>
      </c>
      <c r="H5" s="47" t="n">
        <f aca="false">IF(AND(F5&gt;0,G5&gt;0),G5/F5,0)</f>
        <v>7959.65486725664</v>
      </c>
      <c r="I5" s="48"/>
      <c r="J5" s="46"/>
      <c r="K5" s="46"/>
      <c r="L5" s="46"/>
      <c r="M5" s="47" t="n">
        <f aca="false">IF(AND(K5&gt;0,L5&gt;0),L5/K5,0)</f>
        <v>0</v>
      </c>
      <c r="N5" s="78"/>
      <c r="O5" s="60" t="s">
        <v>181</v>
      </c>
      <c r="P5" s="52"/>
      <c r="Q5" s="78"/>
      <c r="R5" s="53"/>
    </row>
    <row r="6" customFormat="false" ht="15" hidden="false" customHeight="true" outlineLevel="0" collapsed="false">
      <c r="A6" s="59" t="n">
        <v>2</v>
      </c>
      <c r="B6" s="43" t="s">
        <v>13</v>
      </c>
      <c r="C6" s="42" t="n">
        <v>2</v>
      </c>
      <c r="D6" s="98" t="s">
        <v>182</v>
      </c>
      <c r="E6" s="46" t="n">
        <v>19</v>
      </c>
      <c r="F6" s="46" t="n">
        <v>122</v>
      </c>
      <c r="G6" s="46" t="n">
        <v>413850</v>
      </c>
      <c r="H6" s="47" t="n">
        <f aca="false">IF(AND(F6&gt;0,G6&gt;0),G6/F6,0)</f>
        <v>3392.2131147541</v>
      </c>
      <c r="I6" s="48"/>
      <c r="J6" s="46" t="n">
        <v>19</v>
      </c>
      <c r="K6" s="46" t="n">
        <v>155</v>
      </c>
      <c r="L6" s="46" t="n">
        <v>432539</v>
      </c>
      <c r="M6" s="47" t="n">
        <f aca="false">IF(AND(K6&gt;0,L6&gt;0),L6/K6,0)</f>
        <v>2790.57419354839</v>
      </c>
      <c r="N6" s="78"/>
      <c r="O6" s="52"/>
      <c r="P6" s="52"/>
      <c r="Q6" s="78"/>
      <c r="R6" s="53"/>
    </row>
    <row r="7" customFormat="false" ht="15" hidden="false" customHeight="true" outlineLevel="0" collapsed="false">
      <c r="A7" s="59" t="n">
        <v>2</v>
      </c>
      <c r="B7" s="43" t="s">
        <v>13</v>
      </c>
      <c r="C7" s="42" t="n">
        <v>3</v>
      </c>
      <c r="D7" s="107" t="s">
        <v>183</v>
      </c>
      <c r="E7" s="46" t="n">
        <v>19</v>
      </c>
      <c r="F7" s="46" t="n">
        <v>102</v>
      </c>
      <c r="G7" s="46" t="n">
        <v>392383</v>
      </c>
      <c r="H7" s="47" t="n">
        <f aca="false">IF(AND(F7&gt;0,G7&gt;0),G7/F7,0)</f>
        <v>3846.89215686275</v>
      </c>
      <c r="I7" s="48"/>
      <c r="J7" s="46" t="n">
        <v>19</v>
      </c>
      <c r="K7" s="46" t="n">
        <v>108</v>
      </c>
      <c r="L7" s="46" t="n">
        <v>439162</v>
      </c>
      <c r="M7" s="47" t="n">
        <f aca="false">IF(AND(K7&gt;0,L7&gt;0),L7/K7,0)</f>
        <v>4066.31481481482</v>
      </c>
      <c r="N7" s="78"/>
      <c r="O7" s="52"/>
      <c r="P7" s="52"/>
      <c r="Q7" s="78"/>
      <c r="R7" s="30"/>
    </row>
    <row r="8" customFormat="false" ht="13.5" hidden="false" customHeight="false" outlineLevel="0" collapsed="false">
      <c r="E8" s="32" t="n">
        <f aca="false">SUM(E5:E7)</f>
        <v>57</v>
      </c>
      <c r="F8" s="32" t="n">
        <f aca="false">SUM(F5:F7)</f>
        <v>337</v>
      </c>
      <c r="G8" s="32" t="n">
        <f aca="false">SUM(G5:G7)</f>
        <v>1705674</v>
      </c>
      <c r="H8" s="62" t="n">
        <f aca="false">IF(AND(F8&gt;0,G8&gt;0),G8/F8,0)</f>
        <v>5061.3471810089</v>
      </c>
      <c r="J8" s="32" t="n">
        <f aca="false">SUM(J5:J7)</f>
        <v>38</v>
      </c>
      <c r="K8" s="32" t="n">
        <f aca="false">SUM(K5:K7)</f>
        <v>263</v>
      </c>
      <c r="L8" s="32" t="n">
        <f aca="false">SUM(L5:L7)</f>
        <v>871701</v>
      </c>
      <c r="M8" s="62" t="n">
        <f aca="false">IF(AND(K8&gt;0,L8&gt;0),L8/K8,0)</f>
        <v>3314.45247148289</v>
      </c>
      <c r="R8" s="30"/>
    </row>
    <row r="9" customFormat="false" ht="13.5" hidden="false" customHeight="false" outlineLevel="0" collapsed="false">
      <c r="R9" s="30"/>
    </row>
    <row r="10" customFormat="false" ht="13.5" hidden="false" customHeight="false" outlineLevel="0" collapsed="false">
      <c r="R10" s="30"/>
    </row>
    <row r="11" customFormat="false" ht="13.5" hidden="false" customHeight="fals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30" width="7.12"/>
    <col collapsed="false" customWidth="true" hidden="false" outlineLevel="0" max="3" min="3" style="30" width="4.49"/>
    <col collapsed="false" customWidth="true" hidden="false" outlineLevel="0" max="4" min="4" style="31" width="26.99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87" width="2.37"/>
    <col collapsed="false" customWidth="true" hidden="false" outlineLevel="0" max="10" min="10" style="87" width="5.25"/>
    <col collapsed="false" customWidth="true" hidden="false" outlineLevel="0" max="12" min="11" style="87" width="12.99"/>
    <col collapsed="false" customWidth="true" hidden="false" outlineLevel="0" max="13" min="13" style="29" width="10.99"/>
    <col collapsed="false" customWidth="true" hidden="false" outlineLevel="0" max="14" min="14" style="29" width="5.25"/>
    <col collapsed="false" customWidth="false" hidden="false" outlineLevel="0" max="15" min="15" style="29" width="8.99"/>
    <col collapsed="false" customWidth="true" hidden="false" outlineLevel="0" max="16" min="16" style="29" width="10.99"/>
    <col collapsed="false" customWidth="true" hidden="false" outlineLevel="0" max="17" min="17" style="29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7" t="s">
        <v>21</v>
      </c>
      <c r="F2" s="37"/>
      <c r="G2" s="37"/>
      <c r="H2" s="37"/>
      <c r="I2" s="36"/>
      <c r="J2" s="37" t="s">
        <v>22</v>
      </c>
      <c r="K2" s="37"/>
      <c r="L2" s="37"/>
      <c r="M2" s="37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3.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3.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3.5" hidden="false" customHeight="true" outlineLevel="0" collapsed="false">
      <c r="A5" s="59"/>
      <c r="B5" s="43" t="s">
        <v>13</v>
      </c>
      <c r="C5" s="59"/>
      <c r="D5" s="91"/>
      <c r="E5" s="92"/>
      <c r="F5" s="92"/>
      <c r="G5" s="92"/>
      <c r="H5" s="93"/>
      <c r="I5" s="94"/>
      <c r="J5" s="93"/>
      <c r="K5" s="93"/>
      <c r="L5" s="93"/>
      <c r="M5" s="93"/>
      <c r="N5" s="78"/>
      <c r="O5" s="78"/>
      <c r="P5" s="78"/>
      <c r="Q5" s="78"/>
      <c r="R5" s="53"/>
    </row>
    <row r="6" customFormat="false" ht="13.5" hidden="false" customHeight="true" outlineLevel="0" collapsed="false">
      <c r="A6" s="59"/>
      <c r="B6" s="42"/>
      <c r="C6" s="59"/>
      <c r="D6" s="91"/>
      <c r="E6" s="92"/>
      <c r="F6" s="92"/>
      <c r="G6" s="92"/>
      <c r="H6" s="93"/>
      <c r="I6" s="94"/>
      <c r="J6" s="93"/>
      <c r="K6" s="93"/>
      <c r="L6" s="93"/>
      <c r="M6" s="93"/>
      <c r="N6" s="78"/>
      <c r="O6" s="78"/>
      <c r="P6" s="78"/>
      <c r="Q6" s="78"/>
      <c r="R6" s="53"/>
    </row>
    <row r="7" customFormat="false" ht="13.5" hidden="false" customHeight="true" outlineLevel="0" collapsed="false">
      <c r="A7" s="59"/>
      <c r="B7" s="42"/>
      <c r="C7" s="59"/>
      <c r="D7" s="91"/>
      <c r="E7" s="82"/>
      <c r="F7" s="82"/>
      <c r="G7" s="82"/>
      <c r="H7" s="47"/>
      <c r="I7" s="48"/>
      <c r="J7" s="47"/>
      <c r="K7" s="47"/>
      <c r="L7" s="47"/>
      <c r="M7" s="47"/>
      <c r="N7" s="78"/>
      <c r="O7" s="78"/>
      <c r="P7" s="78"/>
      <c r="Q7" s="78"/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sheetData>
    <row r="1" s="2" customFormat="true" ht="21" hidden="false" customHeight="false" outlineLevel="0" collapsed="false">
      <c r="A1" s="1" t="s">
        <v>14</v>
      </c>
    </row>
    <row r="2" s="2" customFormat="true" ht="13.5" hidden="false" customHeight="false" outlineLevel="0" collapsed="false"/>
    <row r="3" s="2" customFormat="true" ht="15" hidden="false" customHeight="true" outlineLevel="0" collapsed="false">
      <c r="A3" s="17" t="s">
        <v>15</v>
      </c>
      <c r="B3" s="4" t="s">
        <v>2</v>
      </c>
      <c r="C3" s="4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6"/>
      <c r="T3" s="6"/>
      <c r="U3" s="6"/>
      <c r="V3" s="7" t="s">
        <v>6</v>
      </c>
      <c r="W3" s="7"/>
      <c r="X3" s="7"/>
      <c r="Y3" s="7"/>
      <c r="Z3" s="7"/>
      <c r="AA3" s="7"/>
      <c r="AB3" s="7"/>
      <c r="AC3" s="7"/>
      <c r="AD3" s="18" t="s">
        <v>16</v>
      </c>
      <c r="AE3" s="18"/>
      <c r="AF3" s="18"/>
    </row>
    <row r="4" s="2" customFormat="true" ht="30" hidden="false" customHeight="true" outlineLevel="0" collapsed="false">
      <c r="A4" s="17"/>
      <c r="B4" s="4"/>
      <c r="C4" s="4"/>
      <c r="D4" s="4"/>
      <c r="E4" s="4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1" t="s">
        <v>8</v>
      </c>
      <c r="O4" s="11"/>
      <c r="P4" s="11" t="s">
        <v>9</v>
      </c>
      <c r="Q4" s="11"/>
      <c r="R4" s="11" t="s">
        <v>10</v>
      </c>
      <c r="S4" s="11"/>
      <c r="T4" s="11" t="s">
        <v>11</v>
      </c>
      <c r="U4" s="11"/>
      <c r="V4" s="12" t="s">
        <v>8</v>
      </c>
      <c r="W4" s="12"/>
      <c r="X4" s="12" t="s">
        <v>9</v>
      </c>
      <c r="Y4" s="12"/>
      <c r="Z4" s="12" t="s">
        <v>10</v>
      </c>
      <c r="AA4" s="12"/>
      <c r="AB4" s="12" t="s">
        <v>11</v>
      </c>
      <c r="AC4" s="12"/>
      <c r="AD4" s="18"/>
      <c r="AE4" s="18"/>
      <c r="AF4" s="18"/>
    </row>
    <row r="5" s="24" customFormat="true" ht="38.25" hidden="false" customHeight="true" outlineLevel="0" collapsed="false">
      <c r="A5" s="17"/>
      <c r="B5" s="19" t="s">
        <v>17</v>
      </c>
      <c r="C5" s="19" t="s">
        <v>18</v>
      </c>
      <c r="D5" s="19" t="s">
        <v>17</v>
      </c>
      <c r="E5" s="19" t="s">
        <v>18</v>
      </c>
      <c r="F5" s="20" t="s">
        <v>17</v>
      </c>
      <c r="G5" s="20" t="s">
        <v>18</v>
      </c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7</v>
      </c>
      <c r="M5" s="20" t="s">
        <v>18</v>
      </c>
      <c r="N5" s="21" t="s">
        <v>17</v>
      </c>
      <c r="O5" s="21" t="s">
        <v>18</v>
      </c>
      <c r="P5" s="21" t="s">
        <v>17</v>
      </c>
      <c r="Q5" s="21" t="s">
        <v>18</v>
      </c>
      <c r="R5" s="21" t="s">
        <v>17</v>
      </c>
      <c r="S5" s="21" t="s">
        <v>18</v>
      </c>
      <c r="T5" s="21" t="s">
        <v>17</v>
      </c>
      <c r="U5" s="21" t="s">
        <v>18</v>
      </c>
      <c r="V5" s="22" t="s">
        <v>17</v>
      </c>
      <c r="W5" s="22" t="s">
        <v>18</v>
      </c>
      <c r="X5" s="22" t="s">
        <v>17</v>
      </c>
      <c r="Y5" s="22" t="s">
        <v>18</v>
      </c>
      <c r="Z5" s="22" t="s">
        <v>17</v>
      </c>
      <c r="AA5" s="22" t="s">
        <v>18</v>
      </c>
      <c r="AB5" s="22" t="s">
        <v>17</v>
      </c>
      <c r="AC5" s="22" t="s">
        <v>18</v>
      </c>
      <c r="AD5" s="23" t="s">
        <v>17</v>
      </c>
      <c r="AE5" s="23" t="s">
        <v>18</v>
      </c>
      <c r="AF5" s="23" t="s">
        <v>19</v>
      </c>
    </row>
    <row r="6" s="2" customFormat="true" ht="15.75" hidden="false" customHeight="true" outlineLevel="0" collapsed="false">
      <c r="A6" s="14" t="s">
        <v>13</v>
      </c>
      <c r="B6" s="25" t="n">
        <v>18</v>
      </c>
      <c r="C6" s="25" t="n">
        <v>18</v>
      </c>
      <c r="D6" s="25" t="n">
        <v>72</v>
      </c>
      <c r="E6" s="25" t="n">
        <v>72</v>
      </c>
      <c r="F6" s="25" t="n">
        <v>2</v>
      </c>
      <c r="G6" s="25" t="n">
        <v>2</v>
      </c>
      <c r="H6" s="25" t="n">
        <v>1</v>
      </c>
      <c r="I6" s="25" t="n">
        <v>1</v>
      </c>
      <c r="J6" s="25"/>
      <c r="K6" s="25"/>
      <c r="L6" s="25"/>
      <c r="M6" s="25"/>
      <c r="N6" s="25" t="n">
        <v>2</v>
      </c>
      <c r="O6" s="25" t="n">
        <v>2</v>
      </c>
      <c r="P6" s="25" t="n">
        <v>15</v>
      </c>
      <c r="Q6" s="25" t="n">
        <v>15</v>
      </c>
      <c r="R6" s="25"/>
      <c r="S6" s="25"/>
      <c r="T6" s="25"/>
      <c r="U6" s="25"/>
      <c r="V6" s="25" t="n">
        <v>1</v>
      </c>
      <c r="W6" s="25" t="n">
        <v>1</v>
      </c>
      <c r="X6" s="25" t="n">
        <v>3</v>
      </c>
      <c r="Y6" s="25" t="n">
        <v>3</v>
      </c>
      <c r="Z6" s="25" t="n">
        <v>2</v>
      </c>
      <c r="AA6" s="25" t="n">
        <v>2</v>
      </c>
      <c r="AB6" s="25"/>
      <c r="AC6" s="26"/>
      <c r="AD6" s="27" t="n">
        <f aca="false">B6+D6+F6+H6+J6+L6+N6+P6+R6+T6+V6+X6+Z6+AB6</f>
        <v>116</v>
      </c>
      <c r="AE6" s="27" t="n">
        <f aca="false">C6+E6+G6+I6+K6+M6+O6+Q6+S6+U6+W6+Y6+AA6+AC6</f>
        <v>116</v>
      </c>
      <c r="AF6" s="28" t="n">
        <f aca="false">IF(ISERROR(AD6/AE6),"0.0%",AD6/AE6)</f>
        <v>1</v>
      </c>
    </row>
  </sheetData>
  <mergeCells count="19">
    <mergeCell ref="A3:A5"/>
    <mergeCell ref="B3:C4"/>
    <mergeCell ref="D3:E4"/>
    <mergeCell ref="F3:M3"/>
    <mergeCell ref="N3:U3"/>
    <mergeCell ref="V3:AC3"/>
    <mergeCell ref="AD3:AF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49"/>
    <col collapsed="false" customWidth="true" hidden="false" outlineLevel="0" max="2" min="2" style="30" width="7.12"/>
    <col collapsed="false" customWidth="true" hidden="false" outlineLevel="0" max="3" min="3" style="30" width="3.99"/>
    <col collapsed="false" customWidth="true" hidden="false" outlineLevel="0" max="4" min="4" style="31" width="23.12"/>
    <col collapsed="false" customWidth="true" hidden="false" outlineLevel="0" max="5" min="5" style="32" width="6.62"/>
    <col collapsed="false" customWidth="true" hidden="false" outlineLevel="0" max="6" min="6" style="32" width="12.62"/>
    <col collapsed="false" customWidth="true" hidden="false" outlineLevel="0" max="8" min="7" style="32" width="16.62"/>
    <col collapsed="false" customWidth="true" hidden="false" outlineLevel="0" max="9" min="9" style="32" width="2.62"/>
    <col collapsed="false" customWidth="true" hidden="false" outlineLevel="0" max="10" min="10" style="33" width="5.62"/>
    <col collapsed="false" customWidth="true" hidden="false" outlineLevel="0" max="11" min="11" style="32" width="12.62"/>
    <col collapsed="false" customWidth="true" hidden="false" outlineLevel="0" max="12" min="12" style="32" width="11.99"/>
    <col collapsed="false" customWidth="true" hidden="false" outlineLevel="0" max="13" min="13" style="32" width="11.49"/>
    <col collapsed="false" customWidth="true" hidden="false" outlineLevel="0" max="14" min="14" style="32" width="6.62"/>
    <col collapsed="false" customWidth="true" hidden="false" outlineLevel="0" max="16" min="15" style="32" width="12.62"/>
    <col collapsed="false" customWidth="true" hidden="false" outlineLevel="0" max="17" min="17" style="32" width="6.62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5" t="s">
        <v>21</v>
      </c>
      <c r="F2" s="35"/>
      <c r="G2" s="35"/>
      <c r="H2" s="35"/>
      <c r="I2" s="36"/>
      <c r="J2" s="35" t="s">
        <v>22</v>
      </c>
      <c r="K2" s="35"/>
      <c r="L2" s="35"/>
      <c r="M2" s="35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customFormat="false" ht="1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21" hidden="false" customHeight="true" outlineLevel="0" collapsed="false">
      <c r="A5" s="42" t="n">
        <v>2</v>
      </c>
      <c r="B5" s="43" t="s">
        <v>13</v>
      </c>
      <c r="C5" s="42" t="n">
        <v>1</v>
      </c>
      <c r="D5" s="44" t="s">
        <v>32</v>
      </c>
      <c r="E5" s="45" t="n">
        <v>30</v>
      </c>
      <c r="F5" s="46" t="n">
        <v>348</v>
      </c>
      <c r="G5" s="46" t="n">
        <v>80080800</v>
      </c>
      <c r="H5" s="47" t="n">
        <f aca="false">IF(AND(F5&gt;0,G5&gt;0),G5/F5,0)</f>
        <v>230117.24137931</v>
      </c>
      <c r="I5" s="48"/>
      <c r="J5" s="49" t="n">
        <v>30</v>
      </c>
      <c r="K5" s="50" t="n">
        <v>288</v>
      </c>
      <c r="L5" s="50" t="n">
        <v>67951584</v>
      </c>
      <c r="M5" s="47" t="n">
        <f aca="false">IF(AND(K5&gt;0,L5&gt;0),L5/K5,0)</f>
        <v>235943</v>
      </c>
      <c r="N5" s="51"/>
      <c r="O5" s="52"/>
      <c r="P5" s="52"/>
      <c r="Q5" s="51"/>
      <c r="R5" s="53"/>
    </row>
    <row r="6" customFormat="false" ht="21" hidden="false" customHeight="true" outlineLevel="0" collapsed="false">
      <c r="A6" s="42" t="n">
        <v>2</v>
      </c>
      <c r="B6" s="43" t="s">
        <v>13</v>
      </c>
      <c r="C6" s="42" t="n">
        <v>2</v>
      </c>
      <c r="D6" s="54" t="s">
        <v>33</v>
      </c>
      <c r="E6" s="45" t="n">
        <v>10</v>
      </c>
      <c r="F6" s="46" t="n">
        <v>93</v>
      </c>
      <c r="G6" s="46" t="n">
        <v>4727259</v>
      </c>
      <c r="H6" s="47" t="n">
        <f aca="false">IF(AND(F6&gt;0,G6&gt;0),G6/F6,0)</f>
        <v>50830.7419354839</v>
      </c>
      <c r="I6" s="48"/>
      <c r="J6" s="49" t="n">
        <v>10</v>
      </c>
      <c r="K6" s="50" t="n">
        <v>95</v>
      </c>
      <c r="L6" s="50" t="n">
        <v>5627301</v>
      </c>
      <c r="M6" s="47" t="n">
        <f aca="false">IF(AND(K6&gt;0,L6&gt;0),L6/K6,0)</f>
        <v>59234.7473684211</v>
      </c>
      <c r="N6" s="51"/>
      <c r="O6" s="52"/>
      <c r="P6" s="52"/>
      <c r="Q6" s="51"/>
      <c r="R6" s="53"/>
    </row>
    <row r="7" customFormat="false" ht="21" hidden="false" customHeight="true" outlineLevel="0" collapsed="false">
      <c r="A7" s="42" t="n">
        <v>2</v>
      </c>
      <c r="B7" s="43" t="s">
        <v>13</v>
      </c>
      <c r="C7" s="42" t="n">
        <v>3</v>
      </c>
      <c r="D7" s="44" t="s">
        <v>34</v>
      </c>
      <c r="E7" s="45" t="n">
        <v>19</v>
      </c>
      <c r="F7" s="46" t="n">
        <v>108</v>
      </c>
      <c r="G7" s="46" t="n">
        <v>1421628</v>
      </c>
      <c r="H7" s="47" t="n">
        <f aca="false">IF(AND(F7&gt;0,G7&gt;0),G7/F7,0)</f>
        <v>13163.2222222222</v>
      </c>
      <c r="I7" s="48"/>
      <c r="J7" s="49" t="n">
        <v>19</v>
      </c>
      <c r="K7" s="50" t="n">
        <v>112</v>
      </c>
      <c r="L7" s="50" t="n">
        <v>1534743</v>
      </c>
      <c r="M7" s="47" t="n">
        <f aca="false">IF(AND(K7&gt;0,L7&gt;0),L7/K7,0)</f>
        <v>13703.0625</v>
      </c>
      <c r="N7" s="51"/>
      <c r="O7" s="52"/>
      <c r="P7" s="52"/>
      <c r="Q7" s="51"/>
      <c r="R7" s="30"/>
    </row>
    <row r="8" customFormat="false" ht="21" hidden="false" customHeight="true" outlineLevel="0" collapsed="false">
      <c r="A8" s="42" t="n">
        <v>2</v>
      </c>
      <c r="B8" s="43" t="s">
        <v>13</v>
      </c>
      <c r="C8" s="42" t="n">
        <v>4</v>
      </c>
      <c r="D8" s="44" t="s">
        <v>35</v>
      </c>
      <c r="E8" s="45" t="n">
        <v>20</v>
      </c>
      <c r="F8" s="46" t="n">
        <v>223</v>
      </c>
      <c r="G8" s="46" t="n">
        <v>12336981</v>
      </c>
      <c r="H8" s="47" t="n">
        <f aca="false">IF(AND(F8&gt;0,G8&gt;0),G8/F8,0)</f>
        <v>55322.7847533632</v>
      </c>
      <c r="I8" s="48"/>
      <c r="J8" s="49" t="n">
        <v>30</v>
      </c>
      <c r="K8" s="50" t="n">
        <v>222</v>
      </c>
      <c r="L8" s="50" t="n">
        <v>13591255</v>
      </c>
      <c r="M8" s="47" t="n">
        <f aca="false">IF(AND(K8&gt;0,L8&gt;0),L8/K8,0)</f>
        <v>61221.8693693694</v>
      </c>
      <c r="N8" s="51"/>
      <c r="O8" s="52"/>
      <c r="P8" s="52"/>
      <c r="Q8" s="51"/>
      <c r="R8" s="30"/>
    </row>
    <row r="9" customFormat="false" ht="21" hidden="false" customHeight="true" outlineLevel="0" collapsed="false">
      <c r="A9" s="42" t="n">
        <v>2</v>
      </c>
      <c r="B9" s="43" t="s">
        <v>13</v>
      </c>
      <c r="C9" s="42" t="n">
        <v>5</v>
      </c>
      <c r="D9" s="44" t="s">
        <v>36</v>
      </c>
      <c r="E9" s="45" t="n">
        <v>60</v>
      </c>
      <c r="F9" s="46" t="n">
        <v>541</v>
      </c>
      <c r="G9" s="46" t="n">
        <v>23007646</v>
      </c>
      <c r="H9" s="47" t="n">
        <f aca="false">IF(AND(F9&gt;0,G9&gt;0),G9/F9,0)</f>
        <v>42527.9963031423</v>
      </c>
      <c r="I9" s="48"/>
      <c r="J9" s="49" t="n">
        <v>60</v>
      </c>
      <c r="K9" s="50" t="n">
        <v>720</v>
      </c>
      <c r="L9" s="50" t="n">
        <v>33462757</v>
      </c>
      <c r="M9" s="47" t="n">
        <f aca="false">IF(AND(K9&gt;0,L9&gt;0),L9/K9,0)</f>
        <v>46476.0513888889</v>
      </c>
      <c r="N9" s="51"/>
      <c r="O9" s="52"/>
      <c r="P9" s="52"/>
      <c r="Q9" s="51"/>
      <c r="R9" s="30"/>
    </row>
    <row r="10" customFormat="false" ht="21" hidden="false" customHeight="true" outlineLevel="0" collapsed="false">
      <c r="A10" s="42" t="n">
        <v>2</v>
      </c>
      <c r="B10" s="43" t="s">
        <v>13</v>
      </c>
      <c r="C10" s="42" t="n">
        <v>6</v>
      </c>
      <c r="D10" s="55" t="s">
        <v>37</v>
      </c>
      <c r="E10" s="45" t="n">
        <v>20</v>
      </c>
      <c r="F10" s="46" t="n">
        <v>40</v>
      </c>
      <c r="G10" s="46" t="n">
        <v>1155533</v>
      </c>
      <c r="H10" s="47" t="n">
        <f aca="false">IF(AND(F10&gt;0,G10&gt;0),G10/F10,0)</f>
        <v>28888.325</v>
      </c>
      <c r="I10" s="48"/>
      <c r="J10" s="49" t="n">
        <v>20</v>
      </c>
      <c r="K10" s="50" t="n">
        <v>65</v>
      </c>
      <c r="L10" s="50" t="n">
        <v>1448602</v>
      </c>
      <c r="M10" s="47" t="n">
        <f aca="false">IF(AND(K10&gt;0,L10&gt;0),L10/K10,0)</f>
        <v>22286.1846153846</v>
      </c>
      <c r="N10" s="56"/>
      <c r="O10" s="52"/>
      <c r="P10" s="52"/>
      <c r="Q10" s="51"/>
      <c r="R10" s="30"/>
    </row>
    <row r="11" customFormat="false" ht="21" hidden="false" customHeight="true" outlineLevel="0" collapsed="false">
      <c r="A11" s="42" t="n">
        <v>2</v>
      </c>
      <c r="B11" s="43" t="s">
        <v>13</v>
      </c>
      <c r="C11" s="42" t="n">
        <v>7</v>
      </c>
      <c r="D11" s="55" t="s">
        <v>38</v>
      </c>
      <c r="E11" s="45" t="n">
        <v>10</v>
      </c>
      <c r="F11" s="46" t="n">
        <v>97</v>
      </c>
      <c r="G11" s="46" t="n">
        <v>3746181</v>
      </c>
      <c r="H11" s="47" t="n">
        <f aca="false">IF(AND(F11&gt;0,G11&gt;0),G11/F11,0)</f>
        <v>38620.4226804124</v>
      </c>
      <c r="I11" s="48"/>
      <c r="J11" s="49"/>
      <c r="K11" s="50"/>
      <c r="L11" s="50"/>
      <c r="M11" s="47" t="n">
        <f aca="false">IF(AND(K11&gt;0,L11&gt;0),L11/K11,0)</f>
        <v>0</v>
      </c>
      <c r="N11" s="56"/>
      <c r="O11" s="52"/>
      <c r="P11" s="52"/>
      <c r="Q11" s="56" t="s">
        <v>39</v>
      </c>
      <c r="R11" s="30"/>
    </row>
    <row r="12" customFormat="false" ht="21" hidden="false" customHeight="true" outlineLevel="0" collapsed="false">
      <c r="A12" s="42" t="n">
        <v>2</v>
      </c>
      <c r="B12" s="43" t="s">
        <v>13</v>
      </c>
      <c r="C12" s="42" t="n">
        <v>8</v>
      </c>
      <c r="D12" s="57" t="s">
        <v>40</v>
      </c>
      <c r="E12" s="45" t="n">
        <v>15</v>
      </c>
      <c r="F12" s="46" t="n">
        <v>48</v>
      </c>
      <c r="G12" s="46" t="n">
        <v>1594017</v>
      </c>
      <c r="H12" s="47" t="n">
        <f aca="false">IF(AND(F12&gt;0,G12&gt;0),G12/F12,0)</f>
        <v>33208.6875</v>
      </c>
      <c r="I12" s="48"/>
      <c r="J12" s="49" t="n">
        <v>15</v>
      </c>
      <c r="K12" s="50" t="n">
        <v>77</v>
      </c>
      <c r="L12" s="50" t="n">
        <v>2690895</v>
      </c>
      <c r="M12" s="47" t="n">
        <f aca="false">IF(AND(K12&gt;0,L12&gt;0),L12/K12,0)</f>
        <v>34946.6883116883</v>
      </c>
      <c r="N12" s="56"/>
      <c r="O12" s="52"/>
      <c r="P12" s="52"/>
      <c r="Q12" s="56" t="s">
        <v>39</v>
      </c>
      <c r="R12" s="30"/>
    </row>
    <row r="13" customFormat="false" ht="21" hidden="false" customHeight="true" outlineLevel="0" collapsed="false">
      <c r="A13" s="42" t="n">
        <v>2</v>
      </c>
      <c r="B13" s="43" t="s">
        <v>13</v>
      </c>
      <c r="C13" s="42" t="n">
        <v>9</v>
      </c>
      <c r="D13" s="57" t="s">
        <v>41</v>
      </c>
      <c r="E13" s="45" t="n">
        <v>10</v>
      </c>
      <c r="F13" s="46" t="n">
        <v>50</v>
      </c>
      <c r="G13" s="46" t="n">
        <v>1530510</v>
      </c>
      <c r="H13" s="47" t="n">
        <f aca="false">IF(AND(F13&gt;0,G13&gt;0),G13/F13,0)</f>
        <v>30610.2</v>
      </c>
      <c r="I13" s="48"/>
      <c r="J13" s="49" t="n">
        <v>10</v>
      </c>
      <c r="K13" s="50" t="n">
        <v>112</v>
      </c>
      <c r="L13" s="50" t="n">
        <v>4348322</v>
      </c>
      <c r="M13" s="47" t="n">
        <f aca="false">IF(AND(K13&gt;0,L13&gt;0),L13/K13,0)</f>
        <v>38824.3035714286</v>
      </c>
      <c r="N13" s="56"/>
      <c r="O13" s="52"/>
      <c r="P13" s="52"/>
      <c r="Q13" s="56" t="s">
        <v>39</v>
      </c>
      <c r="R13" s="30"/>
    </row>
    <row r="14" customFormat="false" ht="21" hidden="false" customHeight="true" outlineLevel="0" collapsed="false">
      <c r="A14" s="42" t="n">
        <v>2</v>
      </c>
      <c r="B14" s="43" t="s">
        <v>13</v>
      </c>
      <c r="C14" s="42" t="n">
        <v>10</v>
      </c>
      <c r="D14" s="55" t="s">
        <v>42</v>
      </c>
      <c r="E14" s="45" t="n">
        <v>20</v>
      </c>
      <c r="F14" s="46" t="n">
        <v>146</v>
      </c>
      <c r="G14" s="46" t="n">
        <v>7507030</v>
      </c>
      <c r="H14" s="47" t="n">
        <f aca="false">IF(AND(F14&gt;0,G14&gt;0),G14/F14,0)</f>
        <v>51418.0136986301</v>
      </c>
      <c r="I14" s="48"/>
      <c r="J14" s="49" t="n">
        <v>21</v>
      </c>
      <c r="K14" s="50" t="n">
        <v>7</v>
      </c>
      <c r="L14" s="50" t="n">
        <v>19100</v>
      </c>
      <c r="M14" s="47" t="n">
        <f aca="false">IF(AND(K14&gt;0,L14&gt;0),L14/K14,0)</f>
        <v>2728.57142857143</v>
      </c>
      <c r="N14" s="56"/>
      <c r="O14" s="52"/>
      <c r="P14" s="52"/>
      <c r="Q14" s="51"/>
      <c r="R14" s="30"/>
    </row>
    <row r="15" customFormat="false" ht="21" hidden="false" customHeight="true" outlineLevel="0" collapsed="false">
      <c r="A15" s="42" t="n">
        <v>2</v>
      </c>
      <c r="B15" s="43" t="s">
        <v>13</v>
      </c>
      <c r="C15" s="42" t="n">
        <v>11</v>
      </c>
      <c r="D15" s="55" t="s">
        <v>43</v>
      </c>
      <c r="E15" s="45" t="n">
        <v>18</v>
      </c>
      <c r="F15" s="46" t="n">
        <v>134</v>
      </c>
      <c r="G15" s="46" t="n">
        <v>6702105</v>
      </c>
      <c r="H15" s="47" t="n">
        <f aca="false">IF(AND(F15&gt;0,G15&gt;0),G15/F15,0)</f>
        <v>50015.7089552239</v>
      </c>
      <c r="I15" s="48"/>
      <c r="J15" s="49" t="n">
        <v>24</v>
      </c>
      <c r="K15" s="50" t="n">
        <v>231</v>
      </c>
      <c r="L15" s="50" t="n">
        <v>12150738</v>
      </c>
      <c r="M15" s="47" t="n">
        <f aca="false">IF(AND(K15&gt;0,L15&gt;0),L15/K15,0)</f>
        <v>52600.5974025974</v>
      </c>
      <c r="N15" s="56"/>
      <c r="O15" s="52"/>
      <c r="P15" s="52"/>
      <c r="Q15" s="51"/>
      <c r="R15" s="30"/>
    </row>
    <row r="16" customFormat="false" ht="21" hidden="false" customHeight="true" outlineLevel="0" collapsed="false">
      <c r="A16" s="42" t="n">
        <v>2</v>
      </c>
      <c r="B16" s="43" t="s">
        <v>13</v>
      </c>
      <c r="C16" s="42" t="n">
        <v>12</v>
      </c>
      <c r="D16" s="55" t="s">
        <v>44</v>
      </c>
      <c r="E16" s="45" t="n">
        <v>10</v>
      </c>
      <c r="F16" s="46" t="n">
        <v>39</v>
      </c>
      <c r="G16" s="46" t="n">
        <v>1036662</v>
      </c>
      <c r="H16" s="47" t="n">
        <f aca="false">IF(AND(F16&gt;0,G16&gt;0),G16/F16,0)</f>
        <v>26581.0769230769</v>
      </c>
      <c r="I16" s="48"/>
      <c r="J16" s="49" t="n">
        <v>10</v>
      </c>
      <c r="K16" s="50" t="n">
        <v>74</v>
      </c>
      <c r="L16" s="50" t="n">
        <v>2755872</v>
      </c>
      <c r="M16" s="47" t="n">
        <f aca="false">IF(AND(K16&gt;0,L16&gt;0),L16/K16,0)</f>
        <v>37241.5135135135</v>
      </c>
      <c r="N16" s="56"/>
      <c r="O16" s="52"/>
      <c r="P16" s="52"/>
      <c r="Q16" s="51"/>
      <c r="R16" s="30"/>
    </row>
    <row r="17" customFormat="false" ht="21" hidden="false" customHeight="true" outlineLevel="0" collapsed="false">
      <c r="A17" s="42" t="n">
        <v>2</v>
      </c>
      <c r="B17" s="43" t="s">
        <v>13</v>
      </c>
      <c r="C17" s="42" t="n">
        <v>13</v>
      </c>
      <c r="D17" s="55" t="s">
        <v>45</v>
      </c>
      <c r="E17" s="45" t="n">
        <v>20</v>
      </c>
      <c r="F17" s="46" t="n">
        <v>106</v>
      </c>
      <c r="G17" s="46" t="n">
        <v>8712063</v>
      </c>
      <c r="H17" s="47" t="n">
        <f aca="false">IF(AND(F17&gt;0,G17&gt;0),G17/F17,0)</f>
        <v>82189.2735849057</v>
      </c>
      <c r="I17" s="48"/>
      <c r="J17" s="49" t="n">
        <v>20</v>
      </c>
      <c r="K17" s="50" t="n">
        <v>248</v>
      </c>
      <c r="L17" s="50" t="n">
        <v>19500827</v>
      </c>
      <c r="M17" s="47" t="n">
        <f aca="false">IF(AND(K17&gt;0,L17&gt;0),L17/K17,0)</f>
        <v>78632.3669354839</v>
      </c>
      <c r="N17" s="56"/>
      <c r="O17" s="52"/>
      <c r="P17" s="52"/>
      <c r="Q17" s="51"/>
      <c r="R17" s="30"/>
    </row>
    <row r="18" customFormat="false" ht="21" hidden="false" customHeight="true" outlineLevel="0" collapsed="false">
      <c r="A18" s="42" t="n">
        <v>2</v>
      </c>
      <c r="B18" s="43" t="s">
        <v>13</v>
      </c>
      <c r="C18" s="42" t="n">
        <v>14</v>
      </c>
      <c r="D18" s="55" t="s">
        <v>46</v>
      </c>
      <c r="E18" s="45" t="n">
        <v>10</v>
      </c>
      <c r="F18" s="46" t="n">
        <v>12</v>
      </c>
      <c r="G18" s="46" t="n">
        <v>373470</v>
      </c>
      <c r="H18" s="47" t="n">
        <f aca="false">IF(AND(F18&gt;0,G18&gt;0),G18/F18,0)</f>
        <v>31122.5</v>
      </c>
      <c r="I18" s="48"/>
      <c r="J18" s="49" t="n">
        <v>10</v>
      </c>
      <c r="K18" s="50" t="n">
        <v>34</v>
      </c>
      <c r="L18" s="50" t="n">
        <v>958280</v>
      </c>
      <c r="M18" s="47" t="n">
        <f aca="false">IF(AND(K18&gt;0,L18&gt;0),L18/K18,0)</f>
        <v>28184.7058823529</v>
      </c>
      <c r="N18" s="56"/>
      <c r="O18" s="58"/>
      <c r="P18" s="52"/>
      <c r="Q18" s="51"/>
      <c r="R18" s="30"/>
    </row>
    <row r="19" customFormat="false" ht="21" hidden="false" customHeight="true" outlineLevel="0" collapsed="false">
      <c r="A19" s="42" t="n">
        <v>2</v>
      </c>
      <c r="B19" s="43" t="s">
        <v>13</v>
      </c>
      <c r="C19" s="42" t="n">
        <v>15</v>
      </c>
      <c r="D19" s="55" t="s">
        <v>47</v>
      </c>
      <c r="E19" s="45" t="n">
        <v>20</v>
      </c>
      <c r="F19" s="46" t="n">
        <v>36</v>
      </c>
      <c r="G19" s="46" t="n">
        <v>1751512</v>
      </c>
      <c r="H19" s="47" t="n">
        <f aca="false">IF(AND(F19&gt;0,G19&gt;0),G19/F19,0)</f>
        <v>48653.1111111111</v>
      </c>
      <c r="I19" s="48"/>
      <c r="J19" s="49" t="n">
        <v>20</v>
      </c>
      <c r="K19" s="50" t="n">
        <v>259</v>
      </c>
      <c r="L19" s="50" t="n">
        <v>14291385</v>
      </c>
      <c r="M19" s="47" t="n">
        <f aca="false">IF(AND(K19&gt;0,L19&gt;0),L19/K19,0)</f>
        <v>55179.0926640927</v>
      </c>
      <c r="N19" s="56"/>
      <c r="O19" s="58"/>
      <c r="P19" s="52"/>
      <c r="Q19" s="51"/>
      <c r="R19" s="30"/>
    </row>
    <row r="20" customFormat="false" ht="21" hidden="false" customHeight="true" outlineLevel="0" collapsed="false">
      <c r="A20" s="42" t="n">
        <v>2</v>
      </c>
      <c r="B20" s="43" t="s">
        <v>13</v>
      </c>
      <c r="C20" s="42" t="n">
        <f aca="false">+C19+1</f>
        <v>16</v>
      </c>
      <c r="D20" s="55" t="s">
        <v>48</v>
      </c>
      <c r="E20" s="59"/>
      <c r="F20" s="59"/>
      <c r="G20" s="59"/>
      <c r="H20" s="59"/>
      <c r="I20" s="48"/>
      <c r="J20" s="49" t="n">
        <v>10</v>
      </c>
      <c r="K20" s="50" t="n">
        <v>103</v>
      </c>
      <c r="L20" s="50" t="n">
        <v>3071580</v>
      </c>
      <c r="M20" s="47" t="n">
        <f aca="false">IF(AND(K20&gt;0,L20&gt;0),L20/K20,0)</f>
        <v>29821.1650485437</v>
      </c>
      <c r="N20" s="56" t="s">
        <v>39</v>
      </c>
      <c r="O20" s="58"/>
      <c r="P20" s="52"/>
      <c r="Q20" s="51"/>
      <c r="R20" s="30"/>
    </row>
    <row r="21" customFormat="false" ht="21" hidden="false" customHeight="true" outlineLevel="0" collapsed="false">
      <c r="A21" s="42" t="n">
        <v>2</v>
      </c>
      <c r="B21" s="43" t="s">
        <v>13</v>
      </c>
      <c r="C21" s="42" t="n">
        <f aca="false">+C20+1</f>
        <v>17</v>
      </c>
      <c r="D21" s="55" t="s">
        <v>49</v>
      </c>
      <c r="E21" s="59"/>
      <c r="F21" s="59"/>
      <c r="G21" s="59"/>
      <c r="H21" s="59"/>
      <c r="I21" s="48"/>
      <c r="J21" s="49" t="n">
        <v>20</v>
      </c>
      <c r="K21" s="50" t="n">
        <v>32</v>
      </c>
      <c r="L21" s="50" t="n">
        <v>958361</v>
      </c>
      <c r="M21" s="47" t="n">
        <f aca="false">IF(AND(K21&gt;0,L21&gt;0),L21/K21,0)</f>
        <v>29948.78125</v>
      </c>
      <c r="N21" s="56" t="s">
        <v>39</v>
      </c>
      <c r="O21" s="58"/>
      <c r="P21" s="52"/>
      <c r="Q21" s="51"/>
      <c r="R21" s="30"/>
    </row>
    <row r="22" customFormat="false" ht="21" hidden="false" customHeight="true" outlineLevel="0" collapsed="false">
      <c r="A22" s="42" t="n">
        <v>2</v>
      </c>
      <c r="B22" s="43" t="s">
        <v>13</v>
      </c>
      <c r="C22" s="42" t="n">
        <f aca="false">+C21+1</f>
        <v>18</v>
      </c>
      <c r="D22" s="55" t="s">
        <v>50</v>
      </c>
      <c r="E22" s="45"/>
      <c r="F22" s="46"/>
      <c r="G22" s="46"/>
      <c r="H22" s="47"/>
      <c r="I22" s="48"/>
      <c r="J22" s="49" t="n">
        <v>10</v>
      </c>
      <c r="K22" s="50" t="n">
        <v>24</v>
      </c>
      <c r="L22" s="50" t="n">
        <v>1079730</v>
      </c>
      <c r="M22" s="47" t="n">
        <f aca="false">IF(AND(K22&gt;0,L22&gt;0),L22/K22,0)</f>
        <v>44988.75</v>
      </c>
      <c r="N22" s="56" t="s">
        <v>39</v>
      </c>
      <c r="O22" s="58"/>
      <c r="P22" s="52"/>
      <c r="Q22" s="51"/>
      <c r="R22" s="30"/>
    </row>
    <row r="23" customFormat="false" ht="21" hidden="false" customHeight="true" outlineLevel="0" collapsed="false">
      <c r="A23" s="42" t="n">
        <v>2</v>
      </c>
      <c r="B23" s="43" t="s">
        <v>13</v>
      </c>
      <c r="C23" s="42" t="n">
        <f aca="false">+C22+1</f>
        <v>19</v>
      </c>
      <c r="D23" s="55" t="s">
        <v>51</v>
      </c>
      <c r="E23" s="45"/>
      <c r="F23" s="46"/>
      <c r="G23" s="46"/>
      <c r="H23" s="47"/>
      <c r="I23" s="48"/>
      <c r="J23" s="49" t="n">
        <v>20</v>
      </c>
      <c r="K23" s="50" t="n">
        <v>45</v>
      </c>
      <c r="L23" s="50" t="n">
        <v>1151006</v>
      </c>
      <c r="M23" s="47" t="n">
        <f aca="false">IF(AND(K23&gt;0,L23&gt;0),L23/K23,0)</f>
        <v>25577.9111111111</v>
      </c>
      <c r="N23" s="56" t="s">
        <v>39</v>
      </c>
      <c r="O23" s="58"/>
      <c r="P23" s="52"/>
      <c r="Q23" s="51"/>
      <c r="R23" s="30"/>
    </row>
    <row r="24" customFormat="false" ht="21" hidden="false" customHeight="true" outlineLevel="0" collapsed="false">
      <c r="A24" s="42" t="n">
        <v>2</v>
      </c>
      <c r="B24" s="43" t="s">
        <v>13</v>
      </c>
      <c r="C24" s="42" t="n">
        <f aca="false">+C23+1</f>
        <v>20</v>
      </c>
      <c r="D24" s="55" t="s">
        <v>52</v>
      </c>
      <c r="E24" s="46" t="n">
        <v>20</v>
      </c>
      <c r="F24" s="46" t="n">
        <v>257</v>
      </c>
      <c r="G24" s="46" t="n">
        <v>2050775</v>
      </c>
      <c r="H24" s="47" t="n">
        <f aca="false">IF(AND(F24&gt;0,G24&gt;0),G24/F24,0)</f>
        <v>7979.66926070039</v>
      </c>
      <c r="I24" s="48"/>
      <c r="J24" s="49" t="n">
        <v>10</v>
      </c>
      <c r="K24" s="50" t="n">
        <v>41</v>
      </c>
      <c r="L24" s="50" t="n">
        <v>135365</v>
      </c>
      <c r="M24" s="47" t="n">
        <f aca="false">IF(AND(K24&gt;0,L24&gt;0),L24/K24,0)</f>
        <v>3301.58536585366</v>
      </c>
      <c r="N24" s="56"/>
      <c r="O24" s="60" t="s">
        <v>53</v>
      </c>
      <c r="P24" s="52"/>
      <c r="Q24" s="51"/>
      <c r="R24" s="30"/>
    </row>
    <row r="25" customFormat="false" ht="21" hidden="false" customHeight="true" outlineLevel="0" collapsed="false">
      <c r="A25" s="42" t="n">
        <v>2</v>
      </c>
      <c r="B25" s="43" t="s">
        <v>13</v>
      </c>
      <c r="C25" s="42" t="n">
        <f aca="false">+C24+1</f>
        <v>21</v>
      </c>
      <c r="D25" s="55" t="s">
        <v>54</v>
      </c>
      <c r="E25" s="46" t="n">
        <v>20</v>
      </c>
      <c r="F25" s="46" t="n">
        <v>291</v>
      </c>
      <c r="G25" s="46" t="n">
        <v>7965000</v>
      </c>
      <c r="H25" s="47" t="n">
        <v>27371.1340206186</v>
      </c>
      <c r="I25" s="48"/>
      <c r="J25" s="49" t="n">
        <v>20</v>
      </c>
      <c r="K25" s="50" t="n">
        <v>303</v>
      </c>
      <c r="L25" s="50" t="n">
        <v>7844000</v>
      </c>
      <c r="M25" s="47" t="n">
        <f aca="false">IF(AND(K25&gt;0,L25&gt;0),L25/K25,0)</f>
        <v>25887.7887788779</v>
      </c>
      <c r="N25" s="56"/>
      <c r="O25" s="60" t="s">
        <v>55</v>
      </c>
      <c r="P25" s="52"/>
      <c r="Q25" s="51"/>
      <c r="R25" s="30"/>
    </row>
    <row r="26" customFormat="false" ht="21" hidden="false" customHeight="true" outlineLevel="0" collapsed="false">
      <c r="A26" s="42"/>
      <c r="B26" s="42"/>
      <c r="C26" s="42"/>
      <c r="D26" s="61"/>
      <c r="E26" s="45"/>
      <c r="F26" s="46"/>
      <c r="G26" s="46"/>
      <c r="H26" s="47"/>
      <c r="I26" s="48"/>
      <c r="J26" s="49"/>
      <c r="K26" s="50"/>
      <c r="L26" s="50"/>
      <c r="M26" s="47"/>
      <c r="N26" s="56"/>
      <c r="O26" s="58"/>
      <c r="P26" s="52"/>
      <c r="Q26" s="51"/>
      <c r="R26" s="30"/>
    </row>
    <row r="27" customFormat="false" ht="15.75" hidden="false" customHeight="true" outlineLevel="0" collapsed="false">
      <c r="A27" s="42"/>
      <c r="B27" s="42"/>
      <c r="C27" s="42"/>
      <c r="D27" s="61"/>
      <c r="E27" s="45"/>
      <c r="F27" s="46"/>
      <c r="G27" s="46"/>
      <c r="H27" s="47"/>
      <c r="I27" s="48"/>
      <c r="J27" s="49"/>
      <c r="K27" s="50"/>
      <c r="L27" s="50"/>
      <c r="M27" s="47"/>
      <c r="N27" s="56"/>
      <c r="O27" s="58"/>
      <c r="P27" s="52"/>
      <c r="Q27" s="51"/>
      <c r="R27" s="30"/>
    </row>
    <row r="28" customFormat="false" ht="15.75" hidden="false" customHeight="true" outlineLevel="0" collapsed="false">
      <c r="A28" s="42"/>
      <c r="B28" s="42"/>
      <c r="C28" s="42"/>
      <c r="D28" s="61"/>
      <c r="E28" s="45"/>
      <c r="F28" s="46"/>
      <c r="G28" s="46"/>
      <c r="H28" s="47"/>
      <c r="I28" s="48"/>
      <c r="J28" s="49"/>
      <c r="K28" s="50"/>
      <c r="L28" s="50"/>
      <c r="M28" s="47"/>
      <c r="N28" s="56"/>
      <c r="O28" s="58"/>
      <c r="P28" s="52"/>
      <c r="Q28" s="51"/>
      <c r="R28" s="30"/>
    </row>
    <row r="29" customFormat="false" ht="15.75" hidden="false" customHeight="true" outlineLevel="0" collapsed="false">
      <c r="A29" s="42" t="n">
        <v>2</v>
      </c>
      <c r="B29" s="42"/>
      <c r="C29" s="42"/>
      <c r="D29" s="61"/>
      <c r="E29" s="45"/>
      <c r="F29" s="46"/>
      <c r="G29" s="46"/>
      <c r="H29" s="47"/>
      <c r="I29" s="48"/>
      <c r="J29" s="49"/>
      <c r="K29" s="50"/>
      <c r="L29" s="50"/>
      <c r="M29" s="47"/>
      <c r="N29" s="56"/>
      <c r="O29" s="52"/>
      <c r="P29" s="52"/>
      <c r="Q29" s="51"/>
      <c r="R29" s="30"/>
    </row>
    <row r="30" customFormat="false" ht="13.5" hidden="false" customHeight="false" outlineLevel="0" collapsed="false">
      <c r="E30" s="32" t="n">
        <f aca="false">SUM(E5:E29)</f>
        <v>332</v>
      </c>
      <c r="F30" s="32" t="n">
        <f aca="false">SUM(F5:F29)</f>
        <v>2569</v>
      </c>
      <c r="G30" s="32" t="n">
        <f aca="false">SUM(G5:G29)</f>
        <v>165699172</v>
      </c>
      <c r="H30" s="62" t="n">
        <f aca="false">IF(AND(F30&gt;0,G30&gt;0),G30/F30,0)</f>
        <v>64499.4830673414</v>
      </c>
      <c r="J30" s="33" t="n">
        <f aca="false">SUM(J5:J29)-J12-J13</f>
        <v>364</v>
      </c>
      <c r="K30" s="33" t="n">
        <f aca="false">SUM(K5:K29)-K12-K13</f>
        <v>2903</v>
      </c>
      <c r="L30" s="33" t="n">
        <f aca="false">SUM(L5:L29)-L12-L13</f>
        <v>187532486</v>
      </c>
      <c r="M30" s="62" t="n">
        <f aca="false">IF(AND(K30&gt;0,L30&gt;0),L30/K30,0)</f>
        <v>64599.547364795</v>
      </c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  <row r="214" customFormat="false" ht="13.5" hidden="false" customHeight="false" outlineLevel="0" collapsed="false">
      <c r="R214" s="30"/>
    </row>
    <row r="215" customFormat="false" ht="13.5" hidden="false" customHeight="false" outlineLevel="0" collapsed="false">
      <c r="R215" s="30"/>
    </row>
    <row r="216" customFormat="false" ht="13.5" hidden="false" customHeight="false" outlineLevel="0" collapsed="false">
      <c r="R216" s="30"/>
    </row>
    <row r="217" customFormat="false" ht="13.5" hidden="false" customHeight="false" outlineLevel="0" collapsed="false">
      <c r="R217" s="30"/>
    </row>
    <row r="218" customFormat="false" ht="13.5" hidden="false" customHeight="false" outlineLevel="0" collapsed="false">
      <c r="R218" s="30"/>
    </row>
    <row r="219" customFormat="false" ht="13.5" hidden="false" customHeight="false" outlineLevel="0" collapsed="false">
      <c r="R219" s="30"/>
    </row>
    <row r="220" customFormat="false" ht="13.5" hidden="false" customHeight="false" outlineLevel="0" collapsed="false">
      <c r="R220" s="30"/>
    </row>
    <row r="221" customFormat="false" ht="13.5" hidden="false" customHeight="false" outlineLevel="0" collapsed="false">
      <c r="R221" s="30"/>
    </row>
    <row r="222" customFormat="false" ht="13.5" hidden="false" customHeight="false" outlineLevel="0" collapsed="false">
      <c r="R222" s="30"/>
    </row>
    <row r="223" customFormat="false" ht="13.5" hidden="false" customHeight="false" outlineLevel="0" collapsed="false">
      <c r="R22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20138888888889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30" width="12.62"/>
    <col collapsed="false" customWidth="true" hidden="false" outlineLevel="0" max="3" min="3" style="30" width="4.62"/>
    <col collapsed="false" customWidth="true" hidden="false" outlineLevel="0" max="4" min="4" style="63" width="28.25"/>
    <col collapsed="false" customWidth="true" hidden="false" outlineLevel="0" max="5" min="5" style="33" width="6.49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7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32" width="5.25"/>
    <col collapsed="false" customWidth="false" hidden="false" outlineLevel="0" max="15" min="15" style="32" width="8.99"/>
    <col collapsed="false" customWidth="true" hidden="false" outlineLevel="0" max="16" min="16" style="32" width="10.99"/>
    <col collapsed="false" customWidth="true" hidden="false" outlineLevel="0" max="17" min="17" style="32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5" t="s">
        <v>21</v>
      </c>
      <c r="F2" s="35"/>
      <c r="G2" s="35"/>
      <c r="H2" s="35"/>
      <c r="I2" s="36"/>
      <c r="J2" s="35" t="s">
        <v>22</v>
      </c>
      <c r="K2" s="35"/>
      <c r="L2" s="35"/>
      <c r="M2" s="35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customFormat="false" ht="13.5" hidden="false" customHeight="false" outlineLevel="0" collapsed="false">
      <c r="A4" s="34"/>
      <c r="B4" s="34"/>
      <c r="C4" s="35"/>
      <c r="D4" s="35"/>
      <c r="E4" s="35"/>
      <c r="F4" s="35"/>
      <c r="G4" s="35"/>
      <c r="H4" s="35"/>
      <c r="I4" s="64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3.5" hidden="false" customHeight="false" outlineLevel="0" collapsed="false">
      <c r="A5" s="65" t="n">
        <v>2</v>
      </c>
      <c r="B5" s="43" t="s">
        <v>13</v>
      </c>
      <c r="C5" s="42" t="n">
        <v>1</v>
      </c>
      <c r="D5" s="66" t="s">
        <v>56</v>
      </c>
      <c r="E5" s="46" t="n">
        <v>40</v>
      </c>
      <c r="F5" s="46" t="n">
        <v>282</v>
      </c>
      <c r="G5" s="46" t="n">
        <v>3040834</v>
      </c>
      <c r="H5" s="47" t="n">
        <f aca="false">IF(AND(F5&gt;0,G5&gt;0),G5/F5,0)</f>
        <v>10783.0992907801</v>
      </c>
      <c r="I5" s="48"/>
      <c r="J5" s="46" t="n">
        <v>40</v>
      </c>
      <c r="K5" s="67" t="n">
        <v>450</v>
      </c>
      <c r="L5" s="67" t="n">
        <v>4475355</v>
      </c>
      <c r="M5" s="47" t="n">
        <f aca="false">IF(AND(K5&gt;0,L5&gt;0),L5/K5,0)</f>
        <v>9945.23333333333</v>
      </c>
      <c r="N5" s="68"/>
      <c r="O5" s="69"/>
      <c r="P5" s="69"/>
      <c r="Q5" s="68"/>
      <c r="R5" s="53"/>
    </row>
    <row r="6" customFormat="false" ht="13.5" hidden="false" customHeight="false" outlineLevel="0" collapsed="false">
      <c r="A6" s="65" t="n">
        <v>2</v>
      </c>
      <c r="B6" s="43" t="s">
        <v>13</v>
      </c>
      <c r="C6" s="42" t="n">
        <v>2</v>
      </c>
      <c r="D6" s="66" t="s">
        <v>46</v>
      </c>
      <c r="E6" s="46" t="n">
        <v>15</v>
      </c>
      <c r="F6" s="46" t="n">
        <v>145</v>
      </c>
      <c r="G6" s="46" t="n">
        <v>2113775</v>
      </c>
      <c r="H6" s="47" t="n">
        <f aca="false">IF(AND(F6&gt;0,G6&gt;0),G6/F6,0)</f>
        <v>14577.7586206897</v>
      </c>
      <c r="I6" s="48"/>
      <c r="J6" s="46" t="n">
        <v>15</v>
      </c>
      <c r="K6" s="67" t="n">
        <v>184</v>
      </c>
      <c r="L6" s="67" t="n">
        <v>2975267</v>
      </c>
      <c r="M6" s="47" t="n">
        <f aca="false">IF(AND(K6&gt;0,L6&gt;0),L6/K6,0)</f>
        <v>16169.9293478261</v>
      </c>
      <c r="N6" s="68"/>
      <c r="O6" s="69"/>
      <c r="P6" s="69"/>
      <c r="Q6" s="68"/>
      <c r="R6" s="53"/>
    </row>
    <row r="7" customFormat="false" ht="13.5" hidden="false" customHeight="false" outlineLevel="0" collapsed="false">
      <c r="A7" s="65" t="n">
        <v>2</v>
      </c>
      <c r="B7" s="43" t="s">
        <v>13</v>
      </c>
      <c r="C7" s="42" t="n">
        <v>3</v>
      </c>
      <c r="D7" s="66" t="s">
        <v>57</v>
      </c>
      <c r="E7" s="46" t="n">
        <v>20</v>
      </c>
      <c r="F7" s="46" t="n">
        <v>225</v>
      </c>
      <c r="G7" s="46" t="n">
        <v>736720</v>
      </c>
      <c r="H7" s="47" t="n">
        <f aca="false">IF(AND(F7&gt;0,G7&gt;0),G7/F7,0)</f>
        <v>3274.31111111111</v>
      </c>
      <c r="I7" s="48"/>
      <c r="J7" s="46" t="n">
        <v>20</v>
      </c>
      <c r="K7" s="67" t="n">
        <v>200</v>
      </c>
      <c r="L7" s="67" t="n">
        <v>803945</v>
      </c>
      <c r="M7" s="47" t="n">
        <f aca="false">IF(AND(K7&gt;0,L7&gt;0),L7/K7,0)</f>
        <v>4019.725</v>
      </c>
      <c r="N7" s="68"/>
      <c r="O7" s="69"/>
      <c r="P7" s="69"/>
      <c r="Q7" s="68"/>
      <c r="R7" s="30"/>
    </row>
    <row r="8" customFormat="false" ht="13.5" hidden="false" customHeight="false" outlineLevel="0" collapsed="false">
      <c r="A8" s="65" t="n">
        <v>2</v>
      </c>
      <c r="B8" s="43" t="s">
        <v>13</v>
      </c>
      <c r="C8" s="42" t="n">
        <v>4</v>
      </c>
      <c r="D8" s="66" t="s">
        <v>58</v>
      </c>
      <c r="E8" s="46" t="n">
        <v>20</v>
      </c>
      <c r="F8" s="46" t="n">
        <v>326</v>
      </c>
      <c r="G8" s="46" t="n">
        <v>1720840</v>
      </c>
      <c r="H8" s="47" t="n">
        <f aca="false">IF(AND(F8&gt;0,G8&gt;0),G8/F8,0)</f>
        <v>5278.65030674847</v>
      </c>
      <c r="I8" s="48"/>
      <c r="J8" s="46" t="n">
        <v>20</v>
      </c>
      <c r="K8" s="67" t="n">
        <v>322</v>
      </c>
      <c r="L8" s="67" t="n">
        <v>1801455</v>
      </c>
      <c r="M8" s="47" t="n">
        <f aca="false">IF(AND(K8&gt;0,L8&gt;0),L8/K8,0)</f>
        <v>5594.58074534162</v>
      </c>
      <c r="N8" s="68"/>
      <c r="O8" s="69"/>
      <c r="P8" s="69"/>
      <c r="Q8" s="68"/>
      <c r="R8" s="30"/>
    </row>
    <row r="9" customFormat="false" ht="13.5" hidden="false" customHeight="false" outlineLevel="0" collapsed="false">
      <c r="A9" s="65" t="n">
        <v>2</v>
      </c>
      <c r="B9" s="43" t="s">
        <v>13</v>
      </c>
      <c r="C9" s="42" t="n">
        <v>5</v>
      </c>
      <c r="D9" s="66" t="s">
        <v>59</v>
      </c>
      <c r="E9" s="46" t="n">
        <v>20</v>
      </c>
      <c r="F9" s="46" t="n">
        <v>131</v>
      </c>
      <c r="G9" s="46" t="n">
        <v>595450</v>
      </c>
      <c r="H9" s="47" t="n">
        <f aca="false">IF(AND(F9&gt;0,G9&gt;0),G9/F9,0)</f>
        <v>4545.41984732824</v>
      </c>
      <c r="I9" s="48"/>
      <c r="J9" s="46" t="n">
        <v>20</v>
      </c>
      <c r="K9" s="67" t="n">
        <v>132</v>
      </c>
      <c r="L9" s="67" t="n">
        <v>622700</v>
      </c>
      <c r="M9" s="47" t="n">
        <f aca="false">IF(AND(K9&gt;0,L9&gt;0),L9/K9,0)</f>
        <v>4717.42424242424</v>
      </c>
      <c r="N9" s="68"/>
      <c r="O9" s="69"/>
      <c r="P9" s="69"/>
      <c r="Q9" s="68"/>
      <c r="R9" s="30"/>
    </row>
    <row r="10" customFormat="false" ht="13.5" hidden="false" customHeight="false" outlineLevel="0" collapsed="false">
      <c r="A10" s="65" t="n">
        <v>2</v>
      </c>
      <c r="B10" s="43" t="s">
        <v>13</v>
      </c>
      <c r="C10" s="42" t="n">
        <v>6</v>
      </c>
      <c r="D10" s="66" t="s">
        <v>60</v>
      </c>
      <c r="E10" s="46" t="n">
        <v>30</v>
      </c>
      <c r="F10" s="46" t="n">
        <v>360</v>
      </c>
      <c r="G10" s="46" t="n">
        <v>4055500</v>
      </c>
      <c r="H10" s="47" t="n">
        <f aca="false">IF(AND(F10&gt;0,G10&gt;0),G10/F10,0)</f>
        <v>11265.2777777778</v>
      </c>
      <c r="I10" s="48"/>
      <c r="J10" s="46" t="n">
        <v>30</v>
      </c>
      <c r="K10" s="67" t="n">
        <v>410</v>
      </c>
      <c r="L10" s="67" t="n">
        <v>4509000</v>
      </c>
      <c r="M10" s="47" t="n">
        <f aca="false">IF(AND(K10&gt;0,L10&gt;0),L10/K10,0)</f>
        <v>10997.5609756098</v>
      </c>
      <c r="N10" s="68"/>
      <c r="O10" s="69"/>
      <c r="P10" s="69"/>
      <c r="Q10" s="68"/>
      <c r="R10" s="30"/>
    </row>
    <row r="11" customFormat="false" ht="13.5" hidden="false" customHeight="false" outlineLevel="0" collapsed="false">
      <c r="A11" s="65" t="n">
        <v>2</v>
      </c>
      <c r="B11" s="43" t="s">
        <v>13</v>
      </c>
      <c r="C11" s="42" t="n">
        <v>7</v>
      </c>
      <c r="D11" s="66" t="s">
        <v>32</v>
      </c>
      <c r="E11" s="46" t="n">
        <v>15</v>
      </c>
      <c r="F11" s="46" t="n">
        <v>115</v>
      </c>
      <c r="G11" s="46" t="n">
        <v>2261459</v>
      </c>
      <c r="H11" s="47" t="n">
        <f aca="false">IF(AND(F11&gt;0,G11&gt;0),G11/F11,0)</f>
        <v>19664.8608695652</v>
      </c>
      <c r="I11" s="48"/>
      <c r="J11" s="46" t="n">
        <v>15</v>
      </c>
      <c r="K11" s="67" t="n">
        <v>171</v>
      </c>
      <c r="L11" s="67" t="n">
        <v>3281421</v>
      </c>
      <c r="M11" s="47" t="n">
        <f aca="false">IF(AND(K11&gt;0,L11&gt;0),L11/K11,0)</f>
        <v>19189.5964912281</v>
      </c>
      <c r="N11" s="68"/>
      <c r="O11" s="69"/>
      <c r="P11" s="69"/>
      <c r="Q11" s="68"/>
      <c r="R11" s="30"/>
    </row>
    <row r="12" customFormat="false" ht="13.5" hidden="false" customHeight="false" outlineLevel="0" collapsed="false">
      <c r="A12" s="65" t="n">
        <v>2</v>
      </c>
      <c r="B12" s="43" t="s">
        <v>13</v>
      </c>
      <c r="C12" s="42" t="n">
        <v>8</v>
      </c>
      <c r="D12" s="66" t="s">
        <v>33</v>
      </c>
      <c r="E12" s="46" t="n">
        <v>20</v>
      </c>
      <c r="F12" s="46" t="n">
        <v>241</v>
      </c>
      <c r="G12" s="46" t="n">
        <v>2556000</v>
      </c>
      <c r="H12" s="47" t="n">
        <f aca="false">IF(AND(F12&gt;0,G12&gt;0),G12/F12,0)</f>
        <v>10605.8091286307</v>
      </c>
      <c r="I12" s="48"/>
      <c r="J12" s="46" t="n">
        <v>50</v>
      </c>
      <c r="K12" s="67" t="n">
        <v>708</v>
      </c>
      <c r="L12" s="67" t="n">
        <v>7991055</v>
      </c>
      <c r="M12" s="47" t="n">
        <f aca="false">IF(AND(K12&gt;0,L12&gt;0),L12/K12,0)</f>
        <v>11286.8008474576</v>
      </c>
      <c r="N12" s="68"/>
      <c r="O12" s="69"/>
      <c r="P12" s="69"/>
      <c r="Q12" s="68"/>
      <c r="R12" s="30"/>
    </row>
    <row r="13" customFormat="false" ht="13.5" hidden="false" customHeight="false" outlineLevel="0" collapsed="false">
      <c r="A13" s="65" t="n">
        <v>2</v>
      </c>
      <c r="B13" s="43" t="s">
        <v>13</v>
      </c>
      <c r="C13" s="42" t="n">
        <v>9</v>
      </c>
      <c r="D13" s="66" t="s">
        <v>61</v>
      </c>
      <c r="E13" s="46" t="n">
        <v>30</v>
      </c>
      <c r="F13" s="46" t="n">
        <v>328</v>
      </c>
      <c r="G13" s="46" t="n">
        <v>2079450</v>
      </c>
      <c r="H13" s="47" t="n">
        <f aca="false">IF(AND(F13&gt;0,G13&gt;0),G13/F13,0)</f>
        <v>6339.78658536585</v>
      </c>
      <c r="I13" s="48"/>
      <c r="J13" s="46" t="n">
        <v>30</v>
      </c>
      <c r="K13" s="67" t="n">
        <v>282</v>
      </c>
      <c r="L13" s="67" t="n">
        <v>2316340</v>
      </c>
      <c r="M13" s="47" t="n">
        <f aca="false">IF(AND(K13&gt;0,L13&gt;0),L13/K13,0)</f>
        <v>8213.97163120567</v>
      </c>
      <c r="N13" s="68"/>
      <c r="O13" s="69"/>
      <c r="P13" s="69"/>
      <c r="Q13" s="68"/>
      <c r="R13" s="30"/>
    </row>
    <row r="14" customFormat="false" ht="13.5" hidden="false" customHeight="false" outlineLevel="0" collapsed="false">
      <c r="A14" s="65" t="n">
        <v>2</v>
      </c>
      <c r="B14" s="43" t="s">
        <v>13</v>
      </c>
      <c r="C14" s="42" t="n">
        <v>10</v>
      </c>
      <c r="D14" s="66" t="s">
        <v>62</v>
      </c>
      <c r="E14" s="46" t="n">
        <v>14</v>
      </c>
      <c r="F14" s="46" t="n">
        <v>165</v>
      </c>
      <c r="G14" s="46" t="n">
        <v>1983511</v>
      </c>
      <c r="H14" s="47" t="n">
        <f aca="false">IF(AND(F14&gt;0,G14&gt;0),G14/F14,0)</f>
        <v>12021.2787878788</v>
      </c>
      <c r="I14" s="48"/>
      <c r="J14" s="46" t="n">
        <v>14</v>
      </c>
      <c r="K14" s="67" t="n">
        <v>166</v>
      </c>
      <c r="L14" s="67" t="n">
        <v>2150964</v>
      </c>
      <c r="M14" s="47" t="n">
        <f aca="false">IF(AND(K14&gt;0,L14&gt;0),L14/K14,0)</f>
        <v>12957.6144578313</v>
      </c>
      <c r="N14" s="68"/>
      <c r="O14" s="69"/>
      <c r="P14" s="69"/>
      <c r="Q14" s="68"/>
      <c r="R14" s="30"/>
    </row>
    <row r="15" customFormat="false" ht="13.5" hidden="false" customHeight="false" outlineLevel="0" collapsed="false">
      <c r="A15" s="65" t="n">
        <v>2</v>
      </c>
      <c r="B15" s="43" t="s">
        <v>13</v>
      </c>
      <c r="C15" s="42" t="n">
        <v>11</v>
      </c>
      <c r="D15" s="66" t="s">
        <v>63</v>
      </c>
      <c r="E15" s="46" t="n">
        <v>15</v>
      </c>
      <c r="F15" s="46" t="n">
        <v>208</v>
      </c>
      <c r="G15" s="46" t="n">
        <v>3749680</v>
      </c>
      <c r="H15" s="47" t="n">
        <f aca="false">IF(AND(F15&gt;0,G15&gt;0),G15/F15,0)</f>
        <v>18027.3076923077</v>
      </c>
      <c r="I15" s="48"/>
      <c r="J15" s="46" t="n">
        <v>22</v>
      </c>
      <c r="K15" s="67" t="n">
        <v>253</v>
      </c>
      <c r="L15" s="67" t="n">
        <v>4008030</v>
      </c>
      <c r="M15" s="47" t="n">
        <f aca="false">IF(AND(K15&gt;0,L15&gt;0),L15/K15,0)</f>
        <v>15842.0158102767</v>
      </c>
      <c r="N15" s="68"/>
      <c r="O15" s="69"/>
      <c r="P15" s="69"/>
      <c r="Q15" s="68"/>
      <c r="R15" s="30"/>
    </row>
    <row r="16" customFormat="false" ht="13.5" hidden="false" customHeight="false" outlineLevel="0" collapsed="false">
      <c r="A16" s="65" t="n">
        <v>2</v>
      </c>
      <c r="B16" s="43" t="s">
        <v>13</v>
      </c>
      <c r="C16" s="42" t="n">
        <v>12</v>
      </c>
      <c r="D16" s="66" t="s">
        <v>64</v>
      </c>
      <c r="E16" s="46" t="n">
        <v>20</v>
      </c>
      <c r="F16" s="46" t="n">
        <v>218</v>
      </c>
      <c r="G16" s="46" t="n">
        <v>2570460</v>
      </c>
      <c r="H16" s="47" t="n">
        <f aca="false">IF(AND(F16&gt;0,G16&gt;0),G16/F16,0)</f>
        <v>11791.1009174312</v>
      </c>
      <c r="I16" s="48"/>
      <c r="J16" s="46" t="n">
        <v>30</v>
      </c>
      <c r="K16" s="67" t="n">
        <v>279</v>
      </c>
      <c r="L16" s="67" t="n">
        <v>3254550</v>
      </c>
      <c r="M16" s="47" t="n">
        <f aca="false">IF(AND(K16&gt;0,L16&gt;0),L16/K16,0)</f>
        <v>11665.0537634409</v>
      </c>
      <c r="N16" s="68"/>
      <c r="O16" s="69"/>
      <c r="P16" s="69"/>
      <c r="Q16" s="68"/>
      <c r="R16" s="30"/>
    </row>
    <row r="17" customFormat="false" ht="13.5" hidden="false" customHeight="false" outlineLevel="0" collapsed="false">
      <c r="A17" s="65" t="n">
        <v>2</v>
      </c>
      <c r="B17" s="43" t="s">
        <v>13</v>
      </c>
      <c r="C17" s="42" t="n">
        <v>13</v>
      </c>
      <c r="D17" s="66" t="s">
        <v>65</v>
      </c>
      <c r="E17" s="46"/>
      <c r="F17" s="46"/>
      <c r="G17" s="46"/>
      <c r="H17" s="47" t="n">
        <f aca="false">IF(AND(F17&gt;0,G17&gt;0),G17/F17,0)</f>
        <v>0</v>
      </c>
      <c r="I17" s="48"/>
      <c r="J17" s="46"/>
      <c r="K17" s="46"/>
      <c r="L17" s="46"/>
      <c r="M17" s="47" t="n">
        <f aca="false">IF(AND(K17&gt;0,L17&gt;0),L17/K17,0)</f>
        <v>0</v>
      </c>
      <c r="N17" s="68"/>
      <c r="O17" s="70"/>
      <c r="P17" s="69"/>
      <c r="Q17" s="68"/>
      <c r="R17" s="30"/>
    </row>
    <row r="18" customFormat="false" ht="13.5" hidden="false" customHeight="false" outlineLevel="0" collapsed="false">
      <c r="A18" s="65" t="n">
        <v>2</v>
      </c>
      <c r="B18" s="43" t="s">
        <v>13</v>
      </c>
      <c r="C18" s="42" t="n">
        <v>14</v>
      </c>
      <c r="D18" s="66" t="s">
        <v>66</v>
      </c>
      <c r="E18" s="46" t="n">
        <v>20</v>
      </c>
      <c r="F18" s="46" t="n">
        <v>216</v>
      </c>
      <c r="G18" s="46" t="n">
        <v>1748941</v>
      </c>
      <c r="H18" s="47" t="n">
        <f aca="false">IF(AND(F18&gt;0,G18&gt;0),G18/F18,0)</f>
        <v>8096.94907407407</v>
      </c>
      <c r="I18" s="48"/>
      <c r="J18" s="46" t="n">
        <v>20</v>
      </c>
      <c r="K18" s="67" t="n">
        <v>233</v>
      </c>
      <c r="L18" s="67" t="n">
        <v>2282580</v>
      </c>
      <c r="M18" s="47" t="n">
        <f aca="false">IF(AND(K18&gt;0,L18&gt;0),L18/K18,0)</f>
        <v>9796.48068669528</v>
      </c>
      <c r="N18" s="68"/>
      <c r="O18" s="69"/>
      <c r="P18" s="69"/>
      <c r="Q18" s="68"/>
      <c r="R18" s="30"/>
    </row>
    <row r="19" customFormat="false" ht="13.5" hidden="false" customHeight="false" outlineLevel="0" collapsed="false">
      <c r="A19" s="65" t="n">
        <v>2</v>
      </c>
      <c r="B19" s="43" t="s">
        <v>13</v>
      </c>
      <c r="C19" s="42" t="n">
        <v>15</v>
      </c>
      <c r="D19" s="66" t="s">
        <v>67</v>
      </c>
      <c r="E19" s="46" t="n">
        <v>20</v>
      </c>
      <c r="F19" s="46" t="n">
        <v>236</v>
      </c>
      <c r="G19" s="46" t="n">
        <v>2167799</v>
      </c>
      <c r="H19" s="47" t="n">
        <f aca="false">IF(AND(F19&gt;0,G19&gt;0),G19/F19,0)</f>
        <v>9185.58898305085</v>
      </c>
      <c r="I19" s="48"/>
      <c r="J19" s="46" t="n">
        <v>20</v>
      </c>
      <c r="K19" s="67" t="n">
        <v>256</v>
      </c>
      <c r="L19" s="67" t="n">
        <v>2663655</v>
      </c>
      <c r="M19" s="47" t="n">
        <f aca="false">IF(AND(K19&gt;0,L19&gt;0),L19/K19,0)</f>
        <v>10404.90234375</v>
      </c>
      <c r="N19" s="68"/>
      <c r="O19" s="69"/>
      <c r="P19" s="69"/>
      <c r="Q19" s="68"/>
      <c r="R19" s="30"/>
    </row>
    <row r="20" customFormat="false" ht="13.5" hidden="false" customHeight="false" outlineLevel="0" collapsed="false">
      <c r="A20" s="65" t="n">
        <v>2</v>
      </c>
      <c r="B20" s="43" t="s">
        <v>13</v>
      </c>
      <c r="C20" s="42" t="n">
        <v>16</v>
      </c>
      <c r="D20" s="66" t="s">
        <v>36</v>
      </c>
      <c r="E20" s="46" t="n">
        <v>10</v>
      </c>
      <c r="F20" s="46" t="n">
        <v>124</v>
      </c>
      <c r="G20" s="46" t="n">
        <v>2816328</v>
      </c>
      <c r="H20" s="47" t="n">
        <f aca="false">IF(AND(F20&gt;0,G20&gt;0),G20/F20,0)</f>
        <v>22712.3225806452</v>
      </c>
      <c r="I20" s="48"/>
      <c r="J20" s="46" t="n">
        <v>10</v>
      </c>
      <c r="K20" s="67" t="n">
        <v>93</v>
      </c>
      <c r="L20" s="67" t="n">
        <v>1920358</v>
      </c>
      <c r="M20" s="47" t="n">
        <f aca="false">IF(AND(K20&gt;0,L20&gt;0),L20/K20,0)</f>
        <v>20649.0107526882</v>
      </c>
      <c r="N20" s="68"/>
      <c r="O20" s="69"/>
      <c r="P20" s="69"/>
      <c r="Q20" s="68"/>
      <c r="R20" s="30"/>
    </row>
    <row r="21" customFormat="false" ht="13.5" hidden="false" customHeight="false" outlineLevel="0" collapsed="false">
      <c r="A21" s="65" t="n">
        <v>2</v>
      </c>
      <c r="B21" s="43" t="s">
        <v>13</v>
      </c>
      <c r="C21" s="42" t="n">
        <v>17</v>
      </c>
      <c r="D21" s="71" t="s">
        <v>68</v>
      </c>
      <c r="E21" s="46" t="n">
        <v>10</v>
      </c>
      <c r="F21" s="46" t="n">
        <v>91</v>
      </c>
      <c r="G21" s="46" t="n">
        <v>2126450</v>
      </c>
      <c r="H21" s="47" t="n">
        <f aca="false">IF(AND(F21&gt;0,G21&gt;0),G21/F21,0)</f>
        <v>23367.5824175824</v>
      </c>
      <c r="I21" s="48"/>
      <c r="J21" s="46" t="n">
        <v>10</v>
      </c>
      <c r="K21" s="67" t="n">
        <v>138</v>
      </c>
      <c r="L21" s="67" t="n">
        <v>2734625</v>
      </c>
      <c r="M21" s="47" t="n">
        <f aca="false">IF(AND(K21&gt;0,L21&gt;0),L21/K21,0)</f>
        <v>19816.1231884058</v>
      </c>
      <c r="N21" s="72"/>
      <c r="O21" s="69"/>
      <c r="P21" s="69"/>
      <c r="Q21" s="68"/>
      <c r="R21" s="30"/>
    </row>
    <row r="22" customFormat="false" ht="13.5" hidden="false" customHeight="false" outlineLevel="0" collapsed="false">
      <c r="A22" s="65" t="n">
        <v>2</v>
      </c>
      <c r="B22" s="43" t="s">
        <v>13</v>
      </c>
      <c r="C22" s="42" t="n">
        <v>18</v>
      </c>
      <c r="D22" s="66" t="s">
        <v>69</v>
      </c>
      <c r="E22" s="46" t="n">
        <v>25</v>
      </c>
      <c r="F22" s="46" t="n">
        <v>162</v>
      </c>
      <c r="G22" s="46" t="n">
        <v>1142569</v>
      </c>
      <c r="H22" s="47" t="n">
        <f aca="false">IF(AND(F22&gt;0,G22&gt;0),G22/F22,0)</f>
        <v>7052.8950617284</v>
      </c>
      <c r="I22" s="48"/>
      <c r="J22" s="46" t="n">
        <v>25</v>
      </c>
      <c r="K22" s="67" t="n">
        <v>365</v>
      </c>
      <c r="L22" s="67" t="n">
        <v>4476124</v>
      </c>
      <c r="M22" s="47" t="n">
        <f aca="false">IF(AND(K22&gt;0,L22&gt;0),L22/K22,0)</f>
        <v>12263.3534246575</v>
      </c>
      <c r="N22" s="68"/>
      <c r="O22" s="69"/>
      <c r="P22" s="69"/>
      <c r="Q22" s="68"/>
      <c r="R22" s="30"/>
    </row>
    <row r="23" customFormat="false" ht="13.5" hidden="false" customHeight="false" outlineLevel="0" collapsed="false">
      <c r="A23" s="65" t="n">
        <v>2</v>
      </c>
      <c r="B23" s="43" t="s">
        <v>13</v>
      </c>
      <c r="C23" s="42" t="n">
        <v>19</v>
      </c>
      <c r="D23" s="71" t="s">
        <v>70</v>
      </c>
      <c r="E23" s="46" t="n">
        <v>20</v>
      </c>
      <c r="F23" s="46" t="n">
        <v>149</v>
      </c>
      <c r="G23" s="46" t="n">
        <v>1077161</v>
      </c>
      <c r="H23" s="47" t="n">
        <f aca="false">IF(AND(F23&gt;0,G23&gt;0),G23/F23,0)</f>
        <v>7229.26845637584</v>
      </c>
      <c r="I23" s="48"/>
      <c r="J23" s="46" t="n">
        <v>20</v>
      </c>
      <c r="K23" s="67" t="n">
        <v>157</v>
      </c>
      <c r="L23" s="67" t="n">
        <v>1282640</v>
      </c>
      <c r="M23" s="47" t="n">
        <f aca="false">IF(AND(K23&gt;0,L23&gt;0),L23/K23,0)</f>
        <v>8169.68152866242</v>
      </c>
      <c r="N23" s="72"/>
      <c r="O23" s="69"/>
      <c r="P23" s="69"/>
      <c r="Q23" s="68"/>
      <c r="R23" s="30"/>
    </row>
    <row r="24" customFormat="false" ht="13.5" hidden="false" customHeight="false" outlineLevel="0" collapsed="false">
      <c r="A24" s="65" t="n">
        <v>2</v>
      </c>
      <c r="B24" s="43" t="s">
        <v>13</v>
      </c>
      <c r="C24" s="42" t="n">
        <v>20</v>
      </c>
      <c r="D24" s="73" t="s">
        <v>71</v>
      </c>
      <c r="E24" s="46" t="n">
        <v>20</v>
      </c>
      <c r="F24" s="46" t="n">
        <v>157</v>
      </c>
      <c r="G24" s="46" t="n">
        <v>3950230</v>
      </c>
      <c r="H24" s="47" t="n">
        <f aca="false">IF(AND(F24&gt;0,G24&gt;0),G24/F24,0)</f>
        <v>25160.7006369427</v>
      </c>
      <c r="I24" s="48"/>
      <c r="J24" s="46"/>
      <c r="K24" s="67"/>
      <c r="L24" s="67"/>
      <c r="M24" s="47" t="n">
        <f aca="false">IF(AND(K24&gt;0,L24&gt;0),L24/K24,0)</f>
        <v>0</v>
      </c>
      <c r="N24" s="72"/>
      <c r="O24" s="69"/>
      <c r="P24" s="69"/>
      <c r="Q24" s="72" t="s">
        <v>39</v>
      </c>
      <c r="R24" s="30"/>
    </row>
    <row r="25" customFormat="false" ht="13.5" hidden="false" customHeight="false" outlineLevel="0" collapsed="false">
      <c r="A25" s="65" t="n">
        <v>2</v>
      </c>
      <c r="B25" s="43" t="s">
        <v>13</v>
      </c>
      <c r="C25" s="42" t="n">
        <v>21</v>
      </c>
      <c r="D25" s="73" t="s">
        <v>72</v>
      </c>
      <c r="E25" s="46" t="n">
        <v>10</v>
      </c>
      <c r="F25" s="46" t="n">
        <v>117</v>
      </c>
      <c r="G25" s="46" t="n">
        <v>845819</v>
      </c>
      <c r="H25" s="47" t="n">
        <f aca="false">IF(AND(F25&gt;0,G25&gt;0),G25/F25,0)</f>
        <v>7229.22222222222</v>
      </c>
      <c r="I25" s="48"/>
      <c r="J25" s="46" t="n">
        <v>10</v>
      </c>
      <c r="K25" s="67" t="n">
        <v>108</v>
      </c>
      <c r="L25" s="67" t="n">
        <v>994642</v>
      </c>
      <c r="M25" s="47" t="n">
        <f aca="false">IF(AND(K25&gt;0,L25&gt;0),L25/K25,0)</f>
        <v>9209.64814814815</v>
      </c>
      <c r="N25" s="68"/>
      <c r="O25" s="69"/>
      <c r="P25" s="69"/>
      <c r="Q25" s="68"/>
      <c r="R25" s="30"/>
    </row>
    <row r="26" customFormat="false" ht="13.5" hidden="false" customHeight="false" outlineLevel="0" collapsed="false">
      <c r="A26" s="65" t="n">
        <v>2</v>
      </c>
      <c r="B26" s="43" t="s">
        <v>13</v>
      </c>
      <c r="C26" s="42" t="n">
        <v>22</v>
      </c>
      <c r="D26" s="74" t="s">
        <v>73</v>
      </c>
      <c r="E26" s="46" t="n">
        <v>30</v>
      </c>
      <c r="F26" s="46" t="n">
        <v>353</v>
      </c>
      <c r="G26" s="46" t="n">
        <v>2174616</v>
      </c>
      <c r="H26" s="47" t="n">
        <f aca="false">IF(AND(F26&gt;0,G26&gt;0),G26/F26,0)</f>
        <v>6160.38526912181</v>
      </c>
      <c r="I26" s="48"/>
      <c r="J26" s="46" t="n">
        <v>30</v>
      </c>
      <c r="K26" s="67" t="n">
        <v>311</v>
      </c>
      <c r="L26" s="67" t="n">
        <v>2057832</v>
      </c>
      <c r="M26" s="47" t="n">
        <f aca="false">IF(AND(K26&gt;0,L26&gt;0),L26/K26,0)</f>
        <v>6616.8231511254</v>
      </c>
      <c r="N26" s="68"/>
      <c r="O26" s="69"/>
      <c r="P26" s="69"/>
      <c r="Q26" s="68"/>
      <c r="R26" s="30"/>
    </row>
    <row r="27" customFormat="false" ht="13.5" hidden="false" customHeight="false" outlineLevel="0" collapsed="false">
      <c r="A27" s="65" t="n">
        <v>2</v>
      </c>
      <c r="B27" s="43" t="s">
        <v>13</v>
      </c>
      <c r="C27" s="42" t="n">
        <v>23</v>
      </c>
      <c r="D27" s="73" t="s">
        <v>74</v>
      </c>
      <c r="E27" s="46" t="n">
        <v>20</v>
      </c>
      <c r="F27" s="46" t="n">
        <v>206</v>
      </c>
      <c r="G27" s="46" t="n">
        <v>1542000</v>
      </c>
      <c r="H27" s="47" t="n">
        <f aca="false">IF(AND(F27&gt;0,G27&gt;0),G27/F27,0)</f>
        <v>7485.43689320388</v>
      </c>
      <c r="I27" s="48"/>
      <c r="J27" s="46" t="n">
        <v>20</v>
      </c>
      <c r="K27" s="50" t="n">
        <v>232</v>
      </c>
      <c r="L27" s="50" t="n">
        <v>1784530</v>
      </c>
      <c r="M27" s="47" t="n">
        <f aca="false">IF(AND(K27&gt;0,L27&gt;0),L27/K27,0)</f>
        <v>7691.93965517241</v>
      </c>
      <c r="N27" s="72"/>
      <c r="O27" s="69"/>
      <c r="P27" s="69"/>
      <c r="Q27" s="68"/>
      <c r="R27" s="30"/>
    </row>
    <row r="28" customFormat="false" ht="22.5" hidden="false" customHeight="false" outlineLevel="0" collapsed="false">
      <c r="A28" s="65" t="n">
        <v>2</v>
      </c>
      <c r="B28" s="43" t="s">
        <v>13</v>
      </c>
      <c r="C28" s="42" t="n">
        <v>24</v>
      </c>
      <c r="D28" s="71" t="s">
        <v>75</v>
      </c>
      <c r="E28" s="46" t="n">
        <v>25</v>
      </c>
      <c r="F28" s="46" t="n">
        <v>285</v>
      </c>
      <c r="G28" s="46" t="n">
        <v>12565870</v>
      </c>
      <c r="H28" s="47" t="n">
        <f aca="false">IF(AND(F28&gt;0,G28&gt;0),G28/F28,0)</f>
        <v>44090.7719298246</v>
      </c>
      <c r="I28" s="48"/>
      <c r="J28" s="46"/>
      <c r="K28" s="67"/>
      <c r="L28" s="67"/>
      <c r="M28" s="47" t="n">
        <f aca="false">IF(AND(K28&gt;0,L28&gt;0),L28/K28,0)</f>
        <v>0</v>
      </c>
      <c r="N28" s="72"/>
      <c r="O28" s="69"/>
      <c r="P28" s="69"/>
      <c r="Q28" s="72" t="s">
        <v>39</v>
      </c>
      <c r="R28" s="30"/>
    </row>
    <row r="29" customFormat="false" ht="13.5" hidden="false" customHeight="false" outlineLevel="0" collapsed="false">
      <c r="A29" s="65" t="n">
        <v>2</v>
      </c>
      <c r="B29" s="43" t="s">
        <v>13</v>
      </c>
      <c r="C29" s="42" t="n">
        <v>25</v>
      </c>
      <c r="D29" s="71" t="s">
        <v>76</v>
      </c>
      <c r="E29" s="46" t="n">
        <v>21</v>
      </c>
      <c r="F29" s="46" t="n">
        <v>264</v>
      </c>
      <c r="G29" s="46" t="n">
        <v>2015050</v>
      </c>
      <c r="H29" s="47" t="n">
        <f aca="false">IF(AND(F29&gt;0,G29&gt;0),G29/F29,0)</f>
        <v>7632.76515151515</v>
      </c>
      <c r="I29" s="48"/>
      <c r="J29" s="46" t="n">
        <v>21</v>
      </c>
      <c r="K29" s="50" t="n">
        <v>287</v>
      </c>
      <c r="L29" s="50" t="n">
        <v>2155650</v>
      </c>
      <c r="M29" s="47" t="n">
        <f aca="false">IF(AND(K29&gt;0,L29&gt;0),L29/K29,0)</f>
        <v>7510.9756097561</v>
      </c>
      <c r="N29" s="68"/>
      <c r="O29" s="69"/>
      <c r="P29" s="69"/>
      <c r="Q29" s="72"/>
      <c r="R29" s="30"/>
    </row>
    <row r="30" customFormat="false" ht="13.5" hidden="false" customHeight="false" outlineLevel="0" collapsed="false">
      <c r="A30" s="65" t="n">
        <v>2</v>
      </c>
      <c r="B30" s="43" t="s">
        <v>13</v>
      </c>
      <c r="C30" s="42" t="n">
        <v>26</v>
      </c>
      <c r="D30" s="73" t="s">
        <v>38</v>
      </c>
      <c r="E30" s="46" t="n">
        <v>10</v>
      </c>
      <c r="F30" s="46" t="n">
        <v>64</v>
      </c>
      <c r="G30" s="46" t="n">
        <v>480394</v>
      </c>
      <c r="H30" s="47" t="n">
        <f aca="false">IF(AND(F30&gt;0,G30&gt;0),G30/F30,0)</f>
        <v>7506.15625</v>
      </c>
      <c r="I30" s="48"/>
      <c r="J30" s="46"/>
      <c r="K30" s="67"/>
      <c r="L30" s="67"/>
      <c r="M30" s="47" t="n">
        <f aca="false">IF(AND(K30&gt;0,L30&gt;0),L30/K30,0)</f>
        <v>0</v>
      </c>
      <c r="N30" s="72"/>
      <c r="O30" s="69"/>
      <c r="P30" s="69"/>
      <c r="Q30" s="72" t="s">
        <v>39</v>
      </c>
      <c r="R30" s="30"/>
    </row>
    <row r="31" customFormat="false" ht="13.5" hidden="false" customHeight="false" outlineLevel="0" collapsed="false">
      <c r="A31" s="65" t="n">
        <v>2</v>
      </c>
      <c r="B31" s="43" t="s">
        <v>13</v>
      </c>
      <c r="C31" s="42" t="n">
        <v>27</v>
      </c>
      <c r="D31" s="73" t="s">
        <v>77</v>
      </c>
      <c r="E31" s="46" t="n">
        <v>25</v>
      </c>
      <c r="F31" s="46" t="n">
        <v>300</v>
      </c>
      <c r="G31" s="46" t="n">
        <v>404500</v>
      </c>
      <c r="H31" s="47" t="n">
        <f aca="false">IF(AND(F31&gt;0,G31&gt;0),G31/F31,0)</f>
        <v>1348.33333333333</v>
      </c>
      <c r="I31" s="48"/>
      <c r="J31" s="46"/>
      <c r="K31" s="67"/>
      <c r="L31" s="67"/>
      <c r="M31" s="47" t="n">
        <f aca="false">IF(AND(K31&gt;0,L31&gt;0),L31/K31,0)</f>
        <v>0</v>
      </c>
      <c r="N31" s="72"/>
      <c r="O31" s="69"/>
      <c r="P31" s="69"/>
      <c r="Q31" s="72" t="s">
        <v>39</v>
      </c>
      <c r="R31" s="30"/>
    </row>
    <row r="32" customFormat="false" ht="13.5" hidden="false" customHeight="false" outlineLevel="0" collapsed="false">
      <c r="A32" s="65" t="n">
        <v>2</v>
      </c>
      <c r="B32" s="43" t="s">
        <v>13</v>
      </c>
      <c r="C32" s="42" t="n">
        <v>28</v>
      </c>
      <c r="D32" s="71" t="s">
        <v>78</v>
      </c>
      <c r="E32" s="46" t="n">
        <v>10</v>
      </c>
      <c r="F32" s="46" t="n">
        <v>70</v>
      </c>
      <c r="G32" s="46" t="n">
        <v>454195</v>
      </c>
      <c r="H32" s="47" t="n">
        <f aca="false">IF(AND(F32&gt;0,G32&gt;0),G32/F32,0)</f>
        <v>6488.5</v>
      </c>
      <c r="I32" s="48"/>
      <c r="J32" s="46" t="n">
        <v>25</v>
      </c>
      <c r="K32" s="67" t="n">
        <v>228</v>
      </c>
      <c r="L32" s="67" t="n">
        <v>2567926</v>
      </c>
      <c r="M32" s="47" t="n">
        <f aca="false">IF(AND(K32&gt;0,L32&gt;0),L32/K32,0)</f>
        <v>11262.8333333333</v>
      </c>
      <c r="N32" s="68"/>
      <c r="O32" s="69"/>
      <c r="P32" s="69"/>
      <c r="Q32" s="68"/>
      <c r="R32" s="30"/>
    </row>
    <row r="33" customFormat="false" ht="13.5" hidden="false" customHeight="false" outlineLevel="0" collapsed="false">
      <c r="A33" s="65" t="n">
        <v>2</v>
      </c>
      <c r="B33" s="43" t="s">
        <v>13</v>
      </c>
      <c r="C33" s="42" t="n">
        <v>29</v>
      </c>
      <c r="D33" s="71" t="s">
        <v>79</v>
      </c>
      <c r="E33" s="46" t="n">
        <v>25</v>
      </c>
      <c r="F33" s="46" t="n">
        <v>324</v>
      </c>
      <c r="G33" s="46" t="n">
        <v>2410752</v>
      </c>
      <c r="H33" s="47" t="n">
        <f aca="false">IF(AND(F33&gt;0,G33&gt;0),G33/F33,0)</f>
        <v>7440.59259259259</v>
      </c>
      <c r="I33" s="48"/>
      <c r="J33" s="46" t="n">
        <v>25</v>
      </c>
      <c r="K33" s="67" t="n">
        <v>327</v>
      </c>
      <c r="L33" s="67" t="n">
        <v>2484107</v>
      </c>
      <c r="M33" s="47" t="n">
        <f aca="false">IF(AND(K33&gt;0,L33&gt;0),L33/K33,0)</f>
        <v>7596.65749235474</v>
      </c>
      <c r="N33" s="68"/>
      <c r="O33" s="69"/>
      <c r="P33" s="69"/>
      <c r="Q33" s="68"/>
      <c r="R33" s="30"/>
    </row>
    <row r="34" customFormat="false" ht="22.5" hidden="false" customHeight="false" outlineLevel="0" collapsed="false">
      <c r="A34" s="65" t="n">
        <v>2</v>
      </c>
      <c r="B34" s="43" t="s">
        <v>13</v>
      </c>
      <c r="C34" s="42" t="n">
        <v>30</v>
      </c>
      <c r="D34" s="71" t="s">
        <v>80</v>
      </c>
      <c r="E34" s="46" t="n">
        <v>47</v>
      </c>
      <c r="F34" s="46" t="n">
        <v>534</v>
      </c>
      <c r="G34" s="46" t="n">
        <v>6330200</v>
      </c>
      <c r="H34" s="47" t="n">
        <f aca="false">IF(AND(F34&gt;0,G34&gt;0),G34/F34,0)</f>
        <v>11854.3071161049</v>
      </c>
      <c r="I34" s="48"/>
      <c r="J34" s="46" t="n">
        <v>65</v>
      </c>
      <c r="K34" s="67" t="n">
        <v>784</v>
      </c>
      <c r="L34" s="67" t="n">
        <v>9331160</v>
      </c>
      <c r="M34" s="47" t="n">
        <f aca="false">IF(AND(K34&gt;0,L34&gt;0),L34/K34,0)</f>
        <v>11901.9897959184</v>
      </c>
      <c r="N34" s="72"/>
      <c r="O34" s="69"/>
      <c r="P34" s="69"/>
      <c r="Q34" s="68"/>
      <c r="R34" s="30"/>
    </row>
    <row r="35" customFormat="false" ht="13.5" hidden="false" customHeight="false" outlineLevel="0" collapsed="false">
      <c r="A35" s="65" t="n">
        <v>2</v>
      </c>
      <c r="B35" s="43" t="s">
        <v>13</v>
      </c>
      <c r="C35" s="42" t="n">
        <v>31</v>
      </c>
      <c r="D35" s="71" t="s">
        <v>81</v>
      </c>
      <c r="E35" s="46" t="n">
        <v>10</v>
      </c>
      <c r="F35" s="46" t="n">
        <v>118</v>
      </c>
      <c r="G35" s="46" t="n">
        <v>646300</v>
      </c>
      <c r="H35" s="47" t="n">
        <f aca="false">IF(AND(F35&gt;0,G35&gt;0),G35/F35,0)</f>
        <v>5477.1186440678</v>
      </c>
      <c r="I35" s="48"/>
      <c r="J35" s="46" t="n">
        <v>12</v>
      </c>
      <c r="K35" s="67" t="n">
        <v>134</v>
      </c>
      <c r="L35" s="67" t="n">
        <v>745200</v>
      </c>
      <c r="M35" s="47" t="n">
        <f aca="false">IF(AND(K35&gt;0,L35&gt;0),L35/K35,0)</f>
        <v>5561.19402985075</v>
      </c>
      <c r="N35" s="72"/>
      <c r="O35" s="69"/>
      <c r="P35" s="69"/>
      <c r="Q35" s="68"/>
      <c r="R35" s="30"/>
    </row>
    <row r="36" customFormat="false" ht="13.5" hidden="false" customHeight="false" outlineLevel="0" collapsed="false">
      <c r="A36" s="65" t="n">
        <v>2</v>
      </c>
      <c r="B36" s="43" t="s">
        <v>13</v>
      </c>
      <c r="C36" s="42" t="n">
        <v>32</v>
      </c>
      <c r="D36" s="71" t="s">
        <v>35</v>
      </c>
      <c r="E36" s="46" t="n">
        <v>20</v>
      </c>
      <c r="F36" s="46" t="n">
        <v>35</v>
      </c>
      <c r="G36" s="46" t="n">
        <v>672000</v>
      </c>
      <c r="H36" s="47" t="n">
        <f aca="false">IF(AND(F36&gt;0,G36&gt;0),G36/F36,0)</f>
        <v>19200</v>
      </c>
      <c r="I36" s="48"/>
      <c r="J36" s="46" t="n">
        <v>10</v>
      </c>
      <c r="K36" s="67" t="n">
        <v>18</v>
      </c>
      <c r="L36" s="67" t="n">
        <v>438000</v>
      </c>
      <c r="M36" s="47" t="n">
        <f aca="false">IF(AND(K36&gt;0,L36&gt;0),L36/K36,0)</f>
        <v>24333.3333333333</v>
      </c>
      <c r="N36" s="72"/>
      <c r="O36" s="69"/>
      <c r="P36" s="69"/>
      <c r="Q36" s="68"/>
      <c r="R36" s="30"/>
    </row>
    <row r="37" customFormat="false" ht="22.5" hidden="false" customHeight="false" outlineLevel="0" collapsed="false">
      <c r="A37" s="65" t="n">
        <v>2</v>
      </c>
      <c r="B37" s="43" t="s">
        <v>13</v>
      </c>
      <c r="C37" s="42" t="n">
        <v>33</v>
      </c>
      <c r="D37" s="73" t="s">
        <v>41</v>
      </c>
      <c r="E37" s="46" t="n">
        <v>30</v>
      </c>
      <c r="F37" s="46" t="n">
        <v>130</v>
      </c>
      <c r="G37" s="46" t="n">
        <v>2957100</v>
      </c>
      <c r="H37" s="47" t="n">
        <f aca="false">IF(AND(F37&gt;0,G37&gt;0),G37/F37,0)</f>
        <v>22746.9230769231</v>
      </c>
      <c r="I37" s="48"/>
      <c r="J37" s="46"/>
      <c r="K37" s="67"/>
      <c r="L37" s="67"/>
      <c r="M37" s="47" t="n">
        <f aca="false">IF(AND(K37&gt;0,L37&gt;0),L37/K37,0)</f>
        <v>0</v>
      </c>
      <c r="N37" s="72"/>
      <c r="O37" s="69"/>
      <c r="P37" s="69"/>
      <c r="Q37" s="72" t="s">
        <v>39</v>
      </c>
      <c r="R37" s="30"/>
    </row>
    <row r="38" customFormat="false" ht="15.75" hidden="false" customHeight="true" outlineLevel="0" collapsed="false">
      <c r="A38" s="65" t="n">
        <v>2</v>
      </c>
      <c r="B38" s="43" t="s">
        <v>13</v>
      </c>
      <c r="C38" s="42" t="n">
        <v>34</v>
      </c>
      <c r="D38" s="71" t="s">
        <v>82</v>
      </c>
      <c r="E38" s="46" t="n">
        <v>10</v>
      </c>
      <c r="F38" s="46" t="n">
        <v>107</v>
      </c>
      <c r="G38" s="46" t="n">
        <v>631927</v>
      </c>
      <c r="H38" s="47" t="n">
        <f aca="false">IF(AND(F38&gt;0,G38&gt;0),G38/F38,0)</f>
        <v>5905.85981308411</v>
      </c>
      <c r="I38" s="48"/>
      <c r="J38" s="46" t="n">
        <v>20</v>
      </c>
      <c r="K38" s="67" t="n">
        <v>169</v>
      </c>
      <c r="L38" s="67" t="n">
        <v>1083001</v>
      </c>
      <c r="M38" s="47" t="n">
        <f aca="false">IF(AND(K38&gt;0,L38&gt;0),L38/K38,0)</f>
        <v>6408.2899408284</v>
      </c>
      <c r="N38" s="72"/>
      <c r="O38" s="69"/>
      <c r="P38" s="69"/>
      <c r="Q38" s="68"/>
      <c r="R38" s="30"/>
    </row>
    <row r="39" s="30" customFormat="true" ht="22.5" hidden="false" customHeight="false" outlineLevel="0" collapsed="false">
      <c r="A39" s="75" t="n">
        <v>2</v>
      </c>
      <c r="B39" s="43" t="s">
        <v>13</v>
      </c>
      <c r="C39" s="42" t="n">
        <v>35</v>
      </c>
      <c r="D39" s="76" t="s">
        <v>83</v>
      </c>
      <c r="E39" s="46" t="n">
        <v>10</v>
      </c>
      <c r="F39" s="46" t="n">
        <v>164</v>
      </c>
      <c r="G39" s="46" t="n">
        <v>1027900</v>
      </c>
      <c r="H39" s="47" t="n">
        <f aca="false">IF(AND(F39&gt;0,G39&gt;0),G39/F39,0)</f>
        <v>6267.68292682927</v>
      </c>
      <c r="I39" s="48"/>
      <c r="J39" s="46" t="n">
        <v>10</v>
      </c>
      <c r="K39" s="50" t="n">
        <v>155</v>
      </c>
      <c r="L39" s="50" t="n">
        <v>1102900</v>
      </c>
      <c r="M39" s="47" t="n">
        <f aca="false">IF(AND(K39&gt;0,L39&gt;0),L39/K39,0)</f>
        <v>7115.48387096774</v>
      </c>
      <c r="N39" s="77"/>
      <c r="O39" s="58"/>
      <c r="P39" s="52"/>
      <c r="Q39" s="78"/>
    </row>
    <row r="40" customFormat="false" ht="13.5" hidden="false" customHeight="false" outlineLevel="0" collapsed="false">
      <c r="A40" s="65" t="n">
        <v>2</v>
      </c>
      <c r="B40" s="43" t="s">
        <v>13</v>
      </c>
      <c r="C40" s="42" t="n">
        <v>36</v>
      </c>
      <c r="D40" s="79" t="s">
        <v>84</v>
      </c>
      <c r="E40" s="46" t="n">
        <v>15</v>
      </c>
      <c r="F40" s="46" t="n">
        <v>153</v>
      </c>
      <c r="G40" s="46" t="n">
        <v>538000</v>
      </c>
      <c r="H40" s="47" t="n">
        <f aca="false">IF(AND(F40&gt;0,G40&gt;0),G40/F40,0)</f>
        <v>3516.33986928105</v>
      </c>
      <c r="I40" s="48"/>
      <c r="J40" s="46" t="n">
        <v>20</v>
      </c>
      <c r="K40" s="67" t="n">
        <v>173</v>
      </c>
      <c r="L40" s="67" t="n">
        <v>638500</v>
      </c>
      <c r="M40" s="47" t="n">
        <f aca="false">IF(AND(K40&gt;0,L40&gt;0),L40/K40,0)</f>
        <v>3690.75144508671</v>
      </c>
      <c r="N40" s="72"/>
      <c r="O40" s="69"/>
      <c r="P40" s="80"/>
      <c r="Q40" s="68"/>
      <c r="R40" s="30"/>
    </row>
    <row r="41" s="30" customFormat="true" ht="13.5" hidden="false" customHeight="false" outlineLevel="0" collapsed="false">
      <c r="A41" s="75" t="n">
        <v>2</v>
      </c>
      <c r="B41" s="43" t="s">
        <v>13</v>
      </c>
      <c r="C41" s="42" t="n">
        <v>37</v>
      </c>
      <c r="D41" s="79" t="s">
        <v>85</v>
      </c>
      <c r="E41" s="46" t="n">
        <v>20</v>
      </c>
      <c r="F41" s="46" t="n">
        <v>179</v>
      </c>
      <c r="G41" s="46" t="n">
        <v>1163475</v>
      </c>
      <c r="H41" s="47" t="n">
        <f aca="false">IF(AND(F41&gt;0,G41&gt;0),G41/F41,0)</f>
        <v>6499.86033519553</v>
      </c>
      <c r="I41" s="48"/>
      <c r="J41" s="46" t="n">
        <v>20</v>
      </c>
      <c r="K41" s="50" t="n">
        <v>202</v>
      </c>
      <c r="L41" s="50" t="n">
        <v>1285525</v>
      </c>
      <c r="M41" s="47" t="n">
        <f aca="false">IF(AND(K41&gt;0,L41&gt;0),L41/K41,0)</f>
        <v>6363.98514851485</v>
      </c>
      <c r="N41" s="77"/>
      <c r="O41" s="58"/>
      <c r="P41" s="52"/>
      <c r="Q41" s="78"/>
    </row>
    <row r="42" s="30" customFormat="true" ht="13.5" hidden="false" customHeight="false" outlineLevel="0" collapsed="false">
      <c r="A42" s="75" t="n">
        <v>2</v>
      </c>
      <c r="B42" s="43" t="s">
        <v>13</v>
      </c>
      <c r="C42" s="42" t="n">
        <v>38</v>
      </c>
      <c r="D42" s="73" t="s">
        <v>86</v>
      </c>
      <c r="E42" s="46" t="n">
        <v>20</v>
      </c>
      <c r="F42" s="46" t="n">
        <v>197</v>
      </c>
      <c r="G42" s="46" t="n">
        <v>2318945</v>
      </c>
      <c r="H42" s="47" t="n">
        <f aca="false">IF(AND(F42&gt;0,G42&gt;0),G42/F42,0)</f>
        <v>11771.2944162437</v>
      </c>
      <c r="I42" s="48"/>
      <c r="J42" s="46" t="n">
        <v>20</v>
      </c>
      <c r="K42" s="50" t="n">
        <v>215</v>
      </c>
      <c r="L42" s="50" t="n">
        <v>2874705</v>
      </c>
      <c r="M42" s="47" t="n">
        <f aca="false">IF(AND(K42&gt;0,L42&gt;0),L42/K42,0)</f>
        <v>13370.7209302326</v>
      </c>
      <c r="N42" s="77"/>
      <c r="O42" s="58"/>
      <c r="P42" s="52"/>
      <c r="Q42" s="78"/>
    </row>
    <row r="43" s="30" customFormat="true" ht="13.5" hidden="false" customHeight="false" outlineLevel="0" collapsed="false">
      <c r="A43" s="75" t="n">
        <v>2</v>
      </c>
      <c r="B43" s="43" t="s">
        <v>13</v>
      </c>
      <c r="C43" s="42" t="n">
        <v>39</v>
      </c>
      <c r="D43" s="73" t="s">
        <v>87</v>
      </c>
      <c r="E43" s="46" t="n">
        <v>17</v>
      </c>
      <c r="F43" s="46" t="n">
        <v>197</v>
      </c>
      <c r="G43" s="46" t="n">
        <v>769842</v>
      </c>
      <c r="H43" s="47" t="n">
        <f aca="false">IF(AND(F43&gt;0,G43&gt;0),G43/F43,0)</f>
        <v>3907.82741116751</v>
      </c>
      <c r="I43" s="48"/>
      <c r="J43" s="46" t="n">
        <v>17</v>
      </c>
      <c r="K43" s="50" t="n">
        <v>204</v>
      </c>
      <c r="L43" s="50" t="n">
        <v>1718170</v>
      </c>
      <c r="M43" s="47" t="n">
        <f aca="false">IF(AND(K43&gt;0,L43&gt;0),L43/K43,0)</f>
        <v>8422.40196078431</v>
      </c>
      <c r="N43" s="77"/>
      <c r="O43" s="58"/>
      <c r="P43" s="52"/>
      <c r="Q43" s="78"/>
    </row>
    <row r="44" customFormat="false" ht="13.5" hidden="false" customHeight="false" outlineLevel="0" collapsed="false">
      <c r="A44" s="65" t="n">
        <v>2</v>
      </c>
      <c r="B44" s="43" t="s">
        <v>13</v>
      </c>
      <c r="C44" s="42" t="n">
        <v>40</v>
      </c>
      <c r="D44" s="71" t="s">
        <v>88</v>
      </c>
      <c r="E44" s="46" t="n">
        <v>20</v>
      </c>
      <c r="F44" s="46" t="n">
        <v>146</v>
      </c>
      <c r="G44" s="46" t="n">
        <v>461400</v>
      </c>
      <c r="H44" s="47" t="n">
        <f aca="false">IF(AND(F44&gt;0,G44&gt;0),G44/F44,0)</f>
        <v>3160.27397260274</v>
      </c>
      <c r="I44" s="48"/>
      <c r="J44" s="46" t="n">
        <v>20</v>
      </c>
      <c r="K44" s="67" t="n">
        <v>307</v>
      </c>
      <c r="L44" s="67" t="n">
        <v>1310300</v>
      </c>
      <c r="M44" s="47" t="n">
        <f aca="false">IF(AND(K44&gt;0,L44&gt;0),L44/K44,0)</f>
        <v>4268.07817589577</v>
      </c>
      <c r="N44" s="72"/>
      <c r="O44" s="69"/>
      <c r="P44" s="80"/>
      <c r="Q44" s="68"/>
      <c r="R44" s="30"/>
    </row>
    <row r="45" customFormat="false" ht="22.5" hidden="false" customHeight="false" outlineLevel="0" collapsed="false">
      <c r="A45" s="65" t="n">
        <v>2</v>
      </c>
      <c r="B45" s="43" t="s">
        <v>13</v>
      </c>
      <c r="C45" s="42" t="n">
        <v>41</v>
      </c>
      <c r="D45" s="71" t="s">
        <v>89</v>
      </c>
      <c r="E45" s="46" t="n">
        <v>20</v>
      </c>
      <c r="F45" s="46" t="n">
        <v>40</v>
      </c>
      <c r="G45" s="46" t="n">
        <v>949435</v>
      </c>
      <c r="H45" s="47" t="n">
        <f aca="false">IF(AND(F45&gt;0,G45&gt;0),G45/F45,0)</f>
        <v>23735.875</v>
      </c>
      <c r="I45" s="48"/>
      <c r="J45" s="46" t="n">
        <v>17</v>
      </c>
      <c r="K45" s="67" t="n">
        <v>149</v>
      </c>
      <c r="L45" s="67" t="n">
        <v>4140237</v>
      </c>
      <c r="M45" s="47" t="n">
        <f aca="false">IF(AND(K45&gt;0,L45&gt;0),L45/K45,0)</f>
        <v>27786.8255033557</v>
      </c>
      <c r="N45" s="72"/>
      <c r="O45" s="69"/>
      <c r="P45" s="69"/>
      <c r="Q45" s="68"/>
      <c r="R45" s="30"/>
    </row>
    <row r="46" customFormat="false" ht="13.5" hidden="false" customHeight="false" outlineLevel="0" collapsed="false">
      <c r="A46" s="65" t="n">
        <v>2</v>
      </c>
      <c r="B46" s="43" t="s">
        <v>13</v>
      </c>
      <c r="C46" s="42" t="n">
        <v>42</v>
      </c>
      <c r="D46" s="71" t="s">
        <v>90</v>
      </c>
      <c r="E46" s="46" t="n">
        <v>20</v>
      </c>
      <c r="F46" s="46" t="n">
        <v>117</v>
      </c>
      <c r="G46" s="46" t="n">
        <v>1103550</v>
      </c>
      <c r="H46" s="47" t="n">
        <f aca="false">IF(AND(F46&gt;0,G46&gt;0),G46/F46,0)</f>
        <v>9432.05128205128</v>
      </c>
      <c r="I46" s="48"/>
      <c r="J46" s="46" t="n">
        <v>20</v>
      </c>
      <c r="K46" s="67" t="n">
        <v>167</v>
      </c>
      <c r="L46" s="67" t="n">
        <v>1407550</v>
      </c>
      <c r="M46" s="47" t="n">
        <f aca="false">IF(AND(K46&gt;0,L46&gt;0),L46/K46,0)</f>
        <v>8428.44311377246</v>
      </c>
      <c r="N46" s="72"/>
      <c r="O46" s="69"/>
      <c r="P46" s="80"/>
      <c r="Q46" s="68"/>
      <c r="R46" s="30"/>
    </row>
    <row r="47" customFormat="false" ht="13.5" hidden="false" customHeight="false" outlineLevel="0" collapsed="false">
      <c r="A47" s="65" t="n">
        <v>2</v>
      </c>
      <c r="B47" s="43" t="s">
        <v>13</v>
      </c>
      <c r="C47" s="42" t="n">
        <v>43</v>
      </c>
      <c r="D47" s="71" t="s">
        <v>91</v>
      </c>
      <c r="E47" s="46" t="n">
        <v>10</v>
      </c>
      <c r="F47" s="46" t="n">
        <v>51</v>
      </c>
      <c r="G47" s="46" t="n">
        <v>161300</v>
      </c>
      <c r="H47" s="47" t="n">
        <f aca="false">IF(AND(F47&gt;0,G47&gt;0),G47/F47,0)</f>
        <v>3162.74509803922</v>
      </c>
      <c r="I47" s="48"/>
      <c r="J47" s="46" t="n">
        <v>20</v>
      </c>
      <c r="K47" s="67" t="n">
        <v>157</v>
      </c>
      <c r="L47" s="67" t="n">
        <v>760850</v>
      </c>
      <c r="M47" s="47" t="n">
        <f aca="false">IF(AND(K47&gt;0,L47&gt;0),L47/K47,0)</f>
        <v>4846.17834394905</v>
      </c>
      <c r="N47" s="72"/>
      <c r="O47" s="69"/>
      <c r="P47" s="69"/>
      <c r="Q47" s="68"/>
      <c r="R47" s="30"/>
    </row>
    <row r="48" customFormat="false" ht="13.5" hidden="false" customHeight="false" outlineLevel="0" collapsed="false">
      <c r="A48" s="65" t="n">
        <v>2</v>
      </c>
      <c r="B48" s="43" t="s">
        <v>13</v>
      </c>
      <c r="C48" s="42" t="n">
        <v>44</v>
      </c>
      <c r="D48" s="71" t="s">
        <v>92</v>
      </c>
      <c r="E48" s="46" t="n">
        <v>10</v>
      </c>
      <c r="F48" s="46" t="n">
        <v>61</v>
      </c>
      <c r="G48" s="46" t="n">
        <v>408450</v>
      </c>
      <c r="H48" s="47" t="n">
        <f aca="false">IF(AND(F48&gt;0,G48&gt;0),G48/F48,0)</f>
        <v>6695.90163934426</v>
      </c>
      <c r="I48" s="48"/>
      <c r="J48" s="46" t="n">
        <v>10</v>
      </c>
      <c r="K48" s="67" t="n">
        <v>148</v>
      </c>
      <c r="L48" s="67" t="n">
        <v>1783245</v>
      </c>
      <c r="M48" s="47" t="n">
        <f aca="false">IF(AND(K48&gt;0,L48&gt;0),L48/K48,0)</f>
        <v>12048.9527027027</v>
      </c>
      <c r="N48" s="72"/>
      <c r="O48" s="69"/>
      <c r="P48" s="69"/>
      <c r="Q48" s="68"/>
      <c r="R48" s="30"/>
    </row>
    <row r="49" customFormat="false" ht="13.5" hidden="false" customHeight="false" outlineLevel="0" collapsed="false">
      <c r="A49" s="65" t="n">
        <v>2</v>
      </c>
      <c r="B49" s="43" t="s">
        <v>13</v>
      </c>
      <c r="C49" s="42" t="n">
        <v>45</v>
      </c>
      <c r="D49" s="71" t="s">
        <v>93</v>
      </c>
      <c r="E49" s="46" t="n">
        <v>20</v>
      </c>
      <c r="F49" s="46" t="n">
        <v>228</v>
      </c>
      <c r="G49" s="46" t="n">
        <v>1761500</v>
      </c>
      <c r="H49" s="47" t="n">
        <f aca="false">IF(AND(F49&gt;0,G49&gt;0),G49/F49,0)</f>
        <v>7725.87719298246</v>
      </c>
      <c r="I49" s="48"/>
      <c r="J49" s="46" t="n">
        <v>26</v>
      </c>
      <c r="K49" s="67" t="n">
        <v>274</v>
      </c>
      <c r="L49" s="67" t="n">
        <v>1893000</v>
      </c>
      <c r="M49" s="47" t="n">
        <f aca="false">IF(AND(K49&gt;0,L49&gt;0),L49/K49,0)</f>
        <v>6908.75912408759</v>
      </c>
      <c r="N49" s="72"/>
      <c r="O49" s="69"/>
      <c r="P49" s="69"/>
      <c r="Q49" s="68"/>
      <c r="R49" s="30"/>
    </row>
    <row r="50" customFormat="false" ht="13.5" hidden="false" customHeight="false" outlineLevel="0" collapsed="false">
      <c r="A50" s="65" t="n">
        <v>2</v>
      </c>
      <c r="B50" s="43" t="s">
        <v>13</v>
      </c>
      <c r="C50" s="42" t="n">
        <v>46</v>
      </c>
      <c r="D50" s="71" t="s">
        <v>94</v>
      </c>
      <c r="E50" s="46" t="n">
        <v>20</v>
      </c>
      <c r="F50" s="46" t="n">
        <v>60</v>
      </c>
      <c r="G50" s="46" t="n">
        <v>410950</v>
      </c>
      <c r="H50" s="47" t="n">
        <f aca="false">IF(AND(F50&gt;0,G50&gt;0),G50/F50,0)</f>
        <v>6849.16666666667</v>
      </c>
      <c r="I50" s="48"/>
      <c r="J50" s="46" t="n">
        <v>20</v>
      </c>
      <c r="K50" s="67" t="n">
        <v>97</v>
      </c>
      <c r="L50" s="67" t="n">
        <v>1115920</v>
      </c>
      <c r="M50" s="47" t="n">
        <f aca="false">IF(AND(K50&gt;0,L50&gt;0),L50/K50,0)</f>
        <v>11504.3298969072</v>
      </c>
      <c r="N50" s="72"/>
      <c r="O50" s="69"/>
      <c r="P50" s="69"/>
      <c r="Q50" s="68"/>
      <c r="R50" s="30"/>
    </row>
    <row r="51" customFormat="false" ht="13.5" hidden="false" customHeight="false" outlineLevel="0" collapsed="false">
      <c r="A51" s="65" t="n">
        <v>2</v>
      </c>
      <c r="B51" s="43" t="s">
        <v>13</v>
      </c>
      <c r="C51" s="42" t="n">
        <v>47</v>
      </c>
      <c r="D51" s="71" t="s">
        <v>95</v>
      </c>
      <c r="E51" s="46" t="n">
        <v>15</v>
      </c>
      <c r="F51" s="46" t="n">
        <v>98</v>
      </c>
      <c r="G51" s="46" t="n">
        <v>225975</v>
      </c>
      <c r="H51" s="47" t="n">
        <f aca="false">IF(AND(F51&gt;0,G51&gt;0),G51/F51,0)</f>
        <v>2305.86734693878</v>
      </c>
      <c r="I51" s="48"/>
      <c r="J51" s="46" t="n">
        <v>15</v>
      </c>
      <c r="K51" s="67" t="n">
        <v>209</v>
      </c>
      <c r="L51" s="67" t="n">
        <v>1248849</v>
      </c>
      <c r="M51" s="47" t="n">
        <f aca="false">IF(AND(K51&gt;0,L51&gt;0),L51/K51,0)</f>
        <v>5975.35406698565</v>
      </c>
      <c r="N51" s="72"/>
      <c r="O51" s="80"/>
      <c r="P51" s="80"/>
      <c r="Q51" s="68"/>
      <c r="R51" s="30"/>
    </row>
    <row r="52" customFormat="false" ht="13.5" hidden="false" customHeight="false" outlineLevel="0" collapsed="false">
      <c r="A52" s="65" t="n">
        <v>2</v>
      </c>
      <c r="B52" s="43" t="s">
        <v>13</v>
      </c>
      <c r="C52" s="42" t="n">
        <v>48</v>
      </c>
      <c r="D52" s="71" t="s">
        <v>96</v>
      </c>
      <c r="E52" s="46" t="n">
        <v>10</v>
      </c>
      <c r="F52" s="46" t="n">
        <v>42</v>
      </c>
      <c r="G52" s="46" t="n">
        <v>185100</v>
      </c>
      <c r="H52" s="47" t="n">
        <f aca="false">IF(AND(F52&gt;0,G52&gt;0),G52/F52,0)</f>
        <v>4407.14285714286</v>
      </c>
      <c r="I52" s="48"/>
      <c r="J52" s="46" t="n">
        <v>10</v>
      </c>
      <c r="K52" s="67" t="n">
        <v>105</v>
      </c>
      <c r="L52" s="67" t="n">
        <v>569500</v>
      </c>
      <c r="M52" s="47" t="n">
        <f aca="false">IF(AND(K52&gt;0,L52&gt;0),L52/K52,0)</f>
        <v>5423.80952380952</v>
      </c>
      <c r="N52" s="72"/>
      <c r="O52" s="69"/>
      <c r="P52" s="69"/>
      <c r="Q52" s="68"/>
      <c r="R52" s="30"/>
    </row>
    <row r="53" s="30" customFormat="true" ht="13.5" hidden="false" customHeight="false" outlineLevel="0" collapsed="false">
      <c r="A53" s="75" t="n">
        <v>2</v>
      </c>
      <c r="B53" s="43" t="s">
        <v>13</v>
      </c>
      <c r="C53" s="42" t="n">
        <v>49</v>
      </c>
      <c r="D53" s="71" t="s">
        <v>97</v>
      </c>
      <c r="E53" s="46" t="n">
        <v>20</v>
      </c>
      <c r="F53" s="46" t="n">
        <v>291</v>
      </c>
      <c r="G53" s="46" t="n">
        <v>1771394</v>
      </c>
      <c r="H53" s="47" t="n">
        <f aca="false">IF(AND(F53&gt;0,G53&gt;0),G53/F53,0)</f>
        <v>6087.264604811</v>
      </c>
      <c r="I53" s="48"/>
      <c r="J53" s="46" t="n">
        <v>20</v>
      </c>
      <c r="K53" s="50" t="n">
        <v>234</v>
      </c>
      <c r="L53" s="50" t="n">
        <v>1912349</v>
      </c>
      <c r="M53" s="47" t="n">
        <f aca="false">IF(AND(K53&gt;0,L53&gt;0),L53/K53,0)</f>
        <v>8172.43162393162</v>
      </c>
      <c r="N53" s="77"/>
      <c r="O53" s="58"/>
      <c r="P53" s="52"/>
      <c r="Q53" s="78"/>
    </row>
    <row r="54" s="30" customFormat="true" ht="13.5" hidden="false" customHeight="false" outlineLevel="0" collapsed="false">
      <c r="A54" s="75" t="n">
        <v>2</v>
      </c>
      <c r="B54" s="43" t="s">
        <v>13</v>
      </c>
      <c r="C54" s="42" t="n">
        <v>50</v>
      </c>
      <c r="D54" s="71" t="s">
        <v>98</v>
      </c>
      <c r="E54" s="46" t="n">
        <v>28</v>
      </c>
      <c r="F54" s="46" t="n">
        <v>343</v>
      </c>
      <c r="G54" s="46" t="n">
        <v>3772970</v>
      </c>
      <c r="H54" s="47" t="n">
        <f aca="false">IF(AND(F54&gt;0,G54&gt;0),G54/F54,0)</f>
        <v>10999.9125364432</v>
      </c>
      <c r="I54" s="48"/>
      <c r="J54" s="46" t="n">
        <v>28</v>
      </c>
      <c r="K54" s="50" t="n">
        <v>315</v>
      </c>
      <c r="L54" s="50" t="n">
        <v>4049060</v>
      </c>
      <c r="M54" s="47" t="n">
        <f aca="false">IF(AND(K54&gt;0,L54&gt;0),L54/K54,0)</f>
        <v>12854.1587301587</v>
      </c>
      <c r="N54" s="77"/>
      <c r="O54" s="58"/>
      <c r="P54" s="52"/>
      <c r="Q54" s="78"/>
    </row>
    <row r="55" customFormat="false" ht="13.5" hidden="false" customHeight="false" outlineLevel="0" collapsed="false">
      <c r="A55" s="65" t="n">
        <v>2</v>
      </c>
      <c r="B55" s="43" t="s">
        <v>13</v>
      </c>
      <c r="C55" s="42" t="n">
        <v>51</v>
      </c>
      <c r="D55" s="71" t="s">
        <v>99</v>
      </c>
      <c r="E55" s="46" t="n">
        <v>20</v>
      </c>
      <c r="F55" s="46" t="n">
        <v>18</v>
      </c>
      <c r="G55" s="46" t="n">
        <v>341850</v>
      </c>
      <c r="H55" s="47" t="n">
        <f aca="false">IF(AND(F55&gt;0,G55&gt;0),G55/F55,0)</f>
        <v>18991.6666666667</v>
      </c>
      <c r="I55" s="48"/>
      <c r="J55" s="46" t="n">
        <v>20</v>
      </c>
      <c r="K55" s="67" t="n">
        <v>103</v>
      </c>
      <c r="L55" s="67" t="n">
        <v>2167902</v>
      </c>
      <c r="M55" s="47" t="n">
        <f aca="false">IF(AND(K55&gt;0,L55&gt;0),L55/K55,0)</f>
        <v>21047.5922330097</v>
      </c>
      <c r="N55" s="72"/>
      <c r="O55" s="69"/>
      <c r="P55" s="80"/>
      <c r="Q55" s="68"/>
      <c r="R55" s="30"/>
    </row>
    <row r="56" customFormat="false" ht="13.5" hidden="false" customHeight="false" outlineLevel="0" collapsed="false">
      <c r="A56" s="75" t="n">
        <v>2</v>
      </c>
      <c r="B56" s="43" t="s">
        <v>13</v>
      </c>
      <c r="C56" s="42" t="n">
        <f aca="false">+C55+1</f>
        <v>52</v>
      </c>
      <c r="D56" s="71" t="s">
        <v>100</v>
      </c>
      <c r="E56" s="46" t="n">
        <v>20</v>
      </c>
      <c r="F56" s="46" t="n">
        <v>244</v>
      </c>
      <c r="G56" s="46" t="n">
        <v>2736783</v>
      </c>
      <c r="H56" s="47" t="n">
        <f aca="false">IF(AND(F56&gt;0,G56&gt;0),G56/F56,0)</f>
        <v>11216.3237704918</v>
      </c>
      <c r="I56" s="48"/>
      <c r="J56" s="46" t="n">
        <v>20</v>
      </c>
      <c r="K56" s="50" t="n">
        <v>231</v>
      </c>
      <c r="L56" s="50" t="n">
        <v>2757000</v>
      </c>
      <c r="M56" s="47" t="n">
        <f aca="false">IF(AND(K56&gt;0,L56&gt;0),L56/K56,0)</f>
        <v>11935.0649350649</v>
      </c>
      <c r="N56" s="72"/>
      <c r="O56" s="69"/>
      <c r="P56" s="80"/>
      <c r="Q56" s="68"/>
      <c r="R56" s="30"/>
    </row>
    <row r="57" customFormat="false" ht="13.5" hidden="false" customHeight="false" outlineLevel="0" collapsed="false">
      <c r="A57" s="75" t="n">
        <v>2</v>
      </c>
      <c r="B57" s="43" t="s">
        <v>13</v>
      </c>
      <c r="C57" s="42" t="n">
        <f aca="false">+C56+1</f>
        <v>53</v>
      </c>
      <c r="D57" s="71" t="s">
        <v>101</v>
      </c>
      <c r="E57" s="46"/>
      <c r="F57" s="46"/>
      <c r="G57" s="46"/>
      <c r="H57" s="47"/>
      <c r="I57" s="48"/>
      <c r="J57" s="46" t="n">
        <v>10</v>
      </c>
      <c r="K57" s="50" t="n">
        <v>0</v>
      </c>
      <c r="L57" s="50" t="n">
        <v>0</v>
      </c>
      <c r="M57" s="47" t="n">
        <f aca="false">IF(AND(K57&gt;0,L57&gt;0),L57/K57,0)</f>
        <v>0</v>
      </c>
      <c r="N57" s="72" t="s">
        <v>39</v>
      </c>
      <c r="O57" s="69"/>
      <c r="P57" s="80"/>
      <c r="Q57" s="68"/>
      <c r="R57" s="30"/>
    </row>
    <row r="58" customFormat="false" ht="13.5" hidden="false" customHeight="false" outlineLevel="0" collapsed="false">
      <c r="A58" s="75" t="n">
        <v>2</v>
      </c>
      <c r="B58" s="43" t="s">
        <v>13</v>
      </c>
      <c r="C58" s="42" t="n">
        <f aca="false">+C57+1</f>
        <v>54</v>
      </c>
      <c r="D58" s="71" t="s">
        <v>102</v>
      </c>
      <c r="E58" s="46"/>
      <c r="F58" s="46"/>
      <c r="G58" s="46"/>
      <c r="H58" s="47"/>
      <c r="I58" s="48"/>
      <c r="J58" s="46" t="n">
        <v>20</v>
      </c>
      <c r="K58" s="67" t="n">
        <v>47</v>
      </c>
      <c r="L58" s="67" t="n">
        <v>170900</v>
      </c>
      <c r="M58" s="47" t="n">
        <f aca="false">IF(AND(K58&gt;0,L58&gt;0),L58/K58,0)</f>
        <v>3636.17021276596</v>
      </c>
      <c r="N58" s="72" t="s">
        <v>39</v>
      </c>
      <c r="O58" s="69"/>
      <c r="P58" s="80"/>
      <c r="Q58" s="68"/>
      <c r="R58" s="30"/>
    </row>
    <row r="59" customFormat="false" ht="13.5" hidden="false" customHeight="false" outlineLevel="0" collapsed="false">
      <c r="A59" s="75" t="n">
        <v>2</v>
      </c>
      <c r="B59" s="43" t="s">
        <v>13</v>
      </c>
      <c r="C59" s="42" t="n">
        <f aca="false">+C58+1</f>
        <v>55</v>
      </c>
      <c r="D59" s="71" t="s">
        <v>103</v>
      </c>
      <c r="E59" s="45" t="n">
        <v>55</v>
      </c>
      <c r="F59" s="46" t="n">
        <v>633</v>
      </c>
      <c r="G59" s="46" t="n">
        <v>6251587</v>
      </c>
      <c r="H59" s="47" t="n">
        <f aca="false">IF(AND(F59&gt;0,G59&gt;0),G59/F59,0)</f>
        <v>9876.12480252765</v>
      </c>
      <c r="I59" s="48"/>
      <c r="J59" s="46" t="n">
        <v>40</v>
      </c>
      <c r="K59" s="67" t="n">
        <v>451</v>
      </c>
      <c r="L59" s="67" t="n">
        <v>4633495</v>
      </c>
      <c r="M59" s="47" t="n">
        <f aca="false">IF(AND(K59&gt;0,L59&gt;0),L59/K59,0)</f>
        <v>10273.8248337029</v>
      </c>
      <c r="N59" s="72"/>
      <c r="O59" s="81" t="s">
        <v>104</v>
      </c>
      <c r="P59" s="80"/>
      <c r="Q59" s="68"/>
      <c r="R59" s="30"/>
    </row>
    <row r="60" customFormat="false" ht="13.5" hidden="false" customHeight="false" outlineLevel="0" collapsed="false">
      <c r="A60" s="75" t="n">
        <v>2</v>
      </c>
      <c r="B60" s="43" t="s">
        <v>13</v>
      </c>
      <c r="C60" s="42" t="n">
        <f aca="false">+C59+1</f>
        <v>56</v>
      </c>
      <c r="D60" s="71" t="s">
        <v>105</v>
      </c>
      <c r="E60" s="46"/>
      <c r="F60" s="46"/>
      <c r="G60" s="46"/>
      <c r="H60" s="47"/>
      <c r="I60" s="48"/>
      <c r="J60" s="46" t="n">
        <v>15</v>
      </c>
      <c r="K60" s="67" t="n">
        <v>112</v>
      </c>
      <c r="L60" s="67" t="n">
        <v>194850</v>
      </c>
      <c r="M60" s="47" t="n">
        <f aca="false">IF(AND(K60&gt;0,L60&gt;0),L60/K60,0)</f>
        <v>1739.73214285714</v>
      </c>
      <c r="N60" s="72" t="s">
        <v>39</v>
      </c>
      <c r="O60" s="69"/>
      <c r="P60" s="80"/>
      <c r="Q60" s="68"/>
      <c r="R60" s="30"/>
    </row>
    <row r="61" customFormat="false" ht="13.5" hidden="false" customHeight="false" outlineLevel="0" collapsed="false">
      <c r="A61" s="75" t="n">
        <v>2</v>
      </c>
      <c r="B61" s="43" t="s">
        <v>13</v>
      </c>
      <c r="C61" s="42" t="n">
        <f aca="false">+C60+1</f>
        <v>57</v>
      </c>
      <c r="D61" s="71" t="s">
        <v>106</v>
      </c>
      <c r="E61" s="46"/>
      <c r="F61" s="46"/>
      <c r="G61" s="46"/>
      <c r="H61" s="47"/>
      <c r="I61" s="48"/>
      <c r="J61" s="46" t="n">
        <v>14</v>
      </c>
      <c r="K61" s="67" t="n">
        <v>137</v>
      </c>
      <c r="L61" s="67" t="n">
        <v>1238657</v>
      </c>
      <c r="M61" s="47" t="n">
        <f aca="false">IF(AND(K61&gt;0,L61&gt;0),L61/K61,0)</f>
        <v>9041.29197080292</v>
      </c>
      <c r="N61" s="72" t="s">
        <v>39</v>
      </c>
      <c r="O61" s="69"/>
      <c r="P61" s="80"/>
      <c r="Q61" s="68"/>
      <c r="R61" s="30"/>
    </row>
    <row r="62" customFormat="false" ht="13.5" hidden="false" customHeight="false" outlineLevel="0" collapsed="false">
      <c r="A62" s="75" t="n">
        <v>2</v>
      </c>
      <c r="B62" s="43" t="s">
        <v>13</v>
      </c>
      <c r="C62" s="42" t="n">
        <f aca="false">+C61+1</f>
        <v>58</v>
      </c>
      <c r="D62" s="71" t="s">
        <v>107</v>
      </c>
      <c r="E62" s="46"/>
      <c r="F62" s="46"/>
      <c r="G62" s="46"/>
      <c r="H62" s="47"/>
      <c r="I62" s="48"/>
      <c r="J62" s="46" t="n">
        <v>10</v>
      </c>
      <c r="K62" s="67" t="n">
        <v>218</v>
      </c>
      <c r="L62" s="67" t="n">
        <v>1620732</v>
      </c>
      <c r="M62" s="47" t="n">
        <f aca="false">IF(AND(K62&gt;0,L62&gt;0),L62/K62,0)</f>
        <v>7434.5504587156</v>
      </c>
      <c r="N62" s="72" t="s">
        <v>39</v>
      </c>
      <c r="O62" s="69"/>
      <c r="P62" s="80"/>
      <c r="Q62" s="68"/>
      <c r="R62" s="30"/>
    </row>
    <row r="63" customFormat="false" ht="13.5" hidden="false" customHeight="false" outlineLevel="0" collapsed="false">
      <c r="A63" s="75" t="n">
        <v>2</v>
      </c>
      <c r="B63" s="43" t="s">
        <v>13</v>
      </c>
      <c r="C63" s="42" t="n">
        <f aca="false">+C62+1</f>
        <v>59</v>
      </c>
      <c r="D63" s="71" t="s">
        <v>108</v>
      </c>
      <c r="E63" s="82" t="n">
        <v>19</v>
      </c>
      <c r="F63" s="82" t="n">
        <v>136</v>
      </c>
      <c r="G63" s="82" t="n">
        <v>3360900</v>
      </c>
      <c r="H63" s="47" t="n">
        <f aca="false">IF(AND(F63&gt;0,G63&gt;0),G63/F63,0)</f>
        <v>24712.5</v>
      </c>
      <c r="I63" s="48"/>
      <c r="J63" s="46" t="n">
        <v>20</v>
      </c>
      <c r="K63" s="67" t="n">
        <v>137</v>
      </c>
      <c r="L63" s="67" t="n">
        <v>3989800</v>
      </c>
      <c r="M63" s="47" t="n">
        <f aca="false">IF(AND(K63&gt;0,L63&gt;0),L63/K63,0)</f>
        <v>29122.6277372263</v>
      </c>
      <c r="N63" s="72"/>
      <c r="O63" s="81" t="s">
        <v>109</v>
      </c>
      <c r="P63" s="80"/>
      <c r="Q63" s="68"/>
      <c r="R63" s="30"/>
    </row>
    <row r="64" customFormat="false" ht="13.5" hidden="false" customHeight="false" outlineLevel="0" collapsed="false">
      <c r="A64" s="75" t="n">
        <v>2</v>
      </c>
      <c r="B64" s="43" t="s">
        <v>13</v>
      </c>
      <c r="C64" s="42" t="n">
        <f aca="false">+C63+1</f>
        <v>60</v>
      </c>
      <c r="D64" s="71" t="s">
        <v>110</v>
      </c>
      <c r="E64" s="46"/>
      <c r="F64" s="46"/>
      <c r="G64" s="46"/>
      <c r="H64" s="47"/>
      <c r="I64" s="48"/>
      <c r="J64" s="46" t="n">
        <v>10</v>
      </c>
      <c r="K64" s="67" t="n">
        <v>104</v>
      </c>
      <c r="L64" s="67" t="n">
        <v>1028549</v>
      </c>
      <c r="M64" s="47" t="n">
        <f aca="false">IF(AND(K64&gt;0,L64&gt;0),L64/K64,0)</f>
        <v>9889.89423076923</v>
      </c>
      <c r="N64" s="72" t="s">
        <v>39</v>
      </c>
      <c r="O64" s="69"/>
      <c r="P64" s="80"/>
      <c r="Q64" s="68"/>
      <c r="R64" s="30"/>
    </row>
    <row r="65" customFormat="false" ht="13.5" hidden="false" customHeight="false" outlineLevel="0" collapsed="false">
      <c r="A65" s="75" t="n">
        <v>2</v>
      </c>
      <c r="B65" s="43" t="s">
        <v>13</v>
      </c>
      <c r="C65" s="42" t="n">
        <f aca="false">+C64+1</f>
        <v>61</v>
      </c>
      <c r="D65" s="71" t="s">
        <v>111</v>
      </c>
      <c r="E65" s="46"/>
      <c r="F65" s="46"/>
      <c r="G65" s="46"/>
      <c r="H65" s="47"/>
      <c r="I65" s="48"/>
      <c r="J65" s="46" t="n">
        <v>20</v>
      </c>
      <c r="K65" s="67" t="n">
        <v>77</v>
      </c>
      <c r="L65" s="67" t="n">
        <v>405479</v>
      </c>
      <c r="M65" s="47" t="n">
        <f aca="false">IF(AND(K65&gt;0,L65&gt;0),L65/K65,0)</f>
        <v>5265.96103896104</v>
      </c>
      <c r="N65" s="72" t="s">
        <v>39</v>
      </c>
      <c r="O65" s="69"/>
      <c r="P65" s="80"/>
      <c r="Q65" s="68"/>
      <c r="R65" s="30"/>
    </row>
    <row r="66" customFormat="false" ht="13.5" hidden="false" customHeight="false" outlineLevel="0" collapsed="false">
      <c r="A66" s="75" t="n">
        <v>2</v>
      </c>
      <c r="B66" s="43" t="s">
        <v>13</v>
      </c>
      <c r="C66" s="42" t="n">
        <f aca="false">+C65+1</f>
        <v>62</v>
      </c>
      <c r="D66" s="71" t="s">
        <v>112</v>
      </c>
      <c r="E66" s="46"/>
      <c r="F66" s="46"/>
      <c r="G66" s="46"/>
      <c r="H66" s="47"/>
      <c r="I66" s="48"/>
      <c r="J66" s="46" t="n">
        <v>20</v>
      </c>
      <c r="K66" s="67" t="n">
        <v>62</v>
      </c>
      <c r="L66" s="67" t="n">
        <v>622874</v>
      </c>
      <c r="M66" s="47" t="n">
        <f aca="false">IF(AND(K66&gt;0,L66&gt;0),L66/K66,0)</f>
        <v>10046.3548387097</v>
      </c>
      <c r="N66" s="72" t="s">
        <v>39</v>
      </c>
      <c r="O66" s="69"/>
      <c r="P66" s="80"/>
      <c r="Q66" s="68"/>
      <c r="R66" s="30"/>
    </row>
    <row r="67" customFormat="false" ht="13.5" hidden="false" customHeight="false" outlineLevel="0" collapsed="false">
      <c r="A67" s="75" t="n">
        <v>2</v>
      </c>
      <c r="B67" s="43" t="s">
        <v>13</v>
      </c>
      <c r="C67" s="42" t="n">
        <f aca="false">+C66+1</f>
        <v>63</v>
      </c>
      <c r="D67" s="71" t="s">
        <v>113</v>
      </c>
      <c r="E67" s="46"/>
      <c r="F67" s="46"/>
      <c r="G67" s="46"/>
      <c r="H67" s="47"/>
      <c r="I67" s="48"/>
      <c r="J67" s="46" t="n">
        <v>20</v>
      </c>
      <c r="K67" s="67" t="n">
        <v>114</v>
      </c>
      <c r="L67" s="67" t="n">
        <v>357346</v>
      </c>
      <c r="M67" s="47" t="n">
        <f aca="false">IF(AND(K67&gt;0,L67&gt;0),L67/K67,0)</f>
        <v>3134.61403508772</v>
      </c>
      <c r="N67" s="72" t="s">
        <v>39</v>
      </c>
      <c r="O67" s="69"/>
      <c r="P67" s="80"/>
      <c r="Q67" s="68"/>
      <c r="R67" s="30"/>
    </row>
    <row r="68" customFormat="false" ht="13.5" hidden="false" customHeight="false" outlineLevel="0" collapsed="false">
      <c r="A68" s="75" t="n">
        <v>2</v>
      </c>
      <c r="B68" s="43" t="s">
        <v>13</v>
      </c>
      <c r="C68" s="42" t="n">
        <f aca="false">+C67+1</f>
        <v>64</v>
      </c>
      <c r="D68" s="71" t="s">
        <v>114</v>
      </c>
      <c r="E68" s="46"/>
      <c r="F68" s="46"/>
      <c r="G68" s="46"/>
      <c r="H68" s="47"/>
      <c r="I68" s="48"/>
      <c r="J68" s="46" t="n">
        <v>30</v>
      </c>
      <c r="K68" s="67" t="n">
        <v>133</v>
      </c>
      <c r="L68" s="67" t="n">
        <v>1158500</v>
      </c>
      <c r="M68" s="47" t="n">
        <f aca="false">IF(AND(K68&gt;0,L68&gt;0),L68/K68,0)</f>
        <v>8710.52631578947</v>
      </c>
      <c r="N68" s="72" t="s">
        <v>39</v>
      </c>
      <c r="O68" s="69"/>
      <c r="P68" s="80"/>
      <c r="Q68" s="68"/>
      <c r="R68" s="30"/>
    </row>
    <row r="69" customFormat="false" ht="13.5" hidden="false" customHeight="false" outlineLevel="0" collapsed="false">
      <c r="A69" s="75" t="n">
        <v>2</v>
      </c>
      <c r="B69" s="43" t="s">
        <v>13</v>
      </c>
      <c r="C69" s="42" t="n">
        <f aca="false">+C68+1</f>
        <v>65</v>
      </c>
      <c r="D69" s="71" t="s">
        <v>115</v>
      </c>
      <c r="E69" s="46" t="n">
        <v>20</v>
      </c>
      <c r="F69" s="46" t="n">
        <v>270</v>
      </c>
      <c r="G69" s="46" t="n">
        <v>2092900</v>
      </c>
      <c r="H69" s="47" t="n">
        <v>7751.48148148148</v>
      </c>
      <c r="I69" s="48"/>
      <c r="J69" s="46" t="n">
        <v>30</v>
      </c>
      <c r="K69" s="67" t="n">
        <v>262</v>
      </c>
      <c r="L69" s="67" t="n">
        <v>2086250</v>
      </c>
      <c r="M69" s="47" t="n">
        <f aca="false">IF(AND(K69&gt;0,L69&gt;0),L69/K69,0)</f>
        <v>7962.78625954199</v>
      </c>
      <c r="N69" s="72"/>
      <c r="O69" s="81" t="s">
        <v>116</v>
      </c>
      <c r="P69" s="80"/>
      <c r="Q69" s="68"/>
      <c r="R69" s="30"/>
    </row>
    <row r="70" customFormat="false" ht="13.5" hidden="false" customHeight="false" outlineLevel="0" collapsed="false">
      <c r="A70" s="75" t="n">
        <v>2</v>
      </c>
      <c r="B70" s="43" t="s">
        <v>13</v>
      </c>
      <c r="C70" s="42" t="n">
        <f aca="false">+C69+1</f>
        <v>66</v>
      </c>
      <c r="D70" s="71" t="s">
        <v>117</v>
      </c>
      <c r="E70" s="46" t="n">
        <v>20</v>
      </c>
      <c r="F70" s="46" t="n">
        <v>330</v>
      </c>
      <c r="G70" s="46" t="n">
        <v>3035600</v>
      </c>
      <c r="H70" s="47" t="n">
        <v>9198.78787878788</v>
      </c>
      <c r="I70" s="48"/>
      <c r="J70" s="46" t="n">
        <v>14</v>
      </c>
      <c r="K70" s="67" t="n">
        <v>219</v>
      </c>
      <c r="L70" s="67" t="n">
        <v>2474100</v>
      </c>
      <c r="M70" s="47" t="n">
        <f aca="false">IF(AND(K70&gt;0,L70&gt;0),L70/K70,0)</f>
        <v>11297.2602739726</v>
      </c>
      <c r="N70" s="72"/>
      <c r="O70" s="81" t="s">
        <v>118</v>
      </c>
      <c r="P70" s="80"/>
      <c r="Q70" s="68"/>
      <c r="R70" s="30"/>
    </row>
    <row r="71" customFormat="false" ht="13.5" hidden="false" customHeight="false" outlineLevel="0" collapsed="false">
      <c r="A71" s="75" t="n">
        <v>2</v>
      </c>
      <c r="B71" s="43" t="s">
        <v>13</v>
      </c>
      <c r="C71" s="42" t="n">
        <f aca="false">+C70+1</f>
        <v>67</v>
      </c>
      <c r="D71" s="71" t="s">
        <v>119</v>
      </c>
      <c r="E71" s="46" t="n">
        <v>30</v>
      </c>
      <c r="F71" s="46" t="n">
        <v>329</v>
      </c>
      <c r="G71" s="46" t="n">
        <v>769680</v>
      </c>
      <c r="H71" s="47" t="n">
        <v>2339.45288753799</v>
      </c>
      <c r="I71" s="48"/>
      <c r="J71" s="46" t="n">
        <v>11</v>
      </c>
      <c r="K71" s="67" t="n">
        <v>132</v>
      </c>
      <c r="L71" s="67" t="n">
        <v>659360</v>
      </c>
      <c r="M71" s="47" t="n">
        <f aca="false">IF(AND(K71&gt;0,L71&gt;0),L71/K71,0)</f>
        <v>4995.15151515152</v>
      </c>
      <c r="N71" s="72"/>
      <c r="O71" s="81" t="s">
        <v>120</v>
      </c>
      <c r="P71" s="80"/>
      <c r="Q71" s="68"/>
      <c r="R71" s="30"/>
    </row>
    <row r="72" customFormat="false" ht="13.5" hidden="false" customHeight="false" outlineLevel="0" collapsed="false">
      <c r="A72" s="75" t="n">
        <v>2</v>
      </c>
      <c r="B72" s="43" t="s">
        <v>13</v>
      </c>
      <c r="C72" s="42" t="n">
        <f aca="false">+C71+1</f>
        <v>68</v>
      </c>
      <c r="D72" s="71" t="s">
        <v>121</v>
      </c>
      <c r="E72" s="82" t="n">
        <v>19</v>
      </c>
      <c r="F72" s="82" t="n">
        <v>98</v>
      </c>
      <c r="G72" s="82" t="n">
        <v>550650</v>
      </c>
      <c r="H72" s="47" t="n">
        <f aca="false">IF(AND(F72&gt;0,G72&gt;0),G72/F72,0)</f>
        <v>5618.87755102041</v>
      </c>
      <c r="I72" s="48"/>
      <c r="J72" s="46" t="n">
        <v>10</v>
      </c>
      <c r="K72" s="67" t="n">
        <v>104</v>
      </c>
      <c r="L72" s="67" t="n">
        <v>589800</v>
      </c>
      <c r="M72" s="47" t="n">
        <f aca="false">IF(AND(K72&gt;0,L72&gt;0),L72/K72,0)</f>
        <v>5671.15384615385</v>
      </c>
      <c r="N72" s="72"/>
      <c r="O72" s="81" t="s">
        <v>122</v>
      </c>
      <c r="P72" s="80"/>
      <c r="Q72" s="68"/>
      <c r="R72" s="30"/>
    </row>
    <row r="73" customFormat="false" ht="13.5" hidden="false" customHeight="false" outlineLevel="0" collapsed="false">
      <c r="A73" s="75" t="n">
        <v>2</v>
      </c>
      <c r="B73" s="43" t="s">
        <v>13</v>
      </c>
      <c r="C73" s="42" t="n">
        <f aca="false">+C72+1</f>
        <v>69</v>
      </c>
      <c r="D73" s="71" t="s">
        <v>123</v>
      </c>
      <c r="E73" s="46"/>
      <c r="F73" s="46"/>
      <c r="G73" s="46"/>
      <c r="H73" s="47"/>
      <c r="I73" s="48"/>
      <c r="J73" s="46" t="n">
        <v>15</v>
      </c>
      <c r="K73" s="67" t="n">
        <v>39</v>
      </c>
      <c r="L73" s="67" t="n">
        <v>155250</v>
      </c>
      <c r="M73" s="47" t="n">
        <f aca="false">IF(AND(K73&gt;0,L73&gt;0),L73/K73,0)</f>
        <v>3980.76923076923</v>
      </c>
      <c r="N73" s="72" t="s">
        <v>39</v>
      </c>
      <c r="O73" s="69"/>
      <c r="P73" s="80"/>
      <c r="Q73" s="68"/>
      <c r="R73" s="30"/>
    </row>
    <row r="74" customFormat="false" ht="13.5" hidden="false" customHeight="false" outlineLevel="0" collapsed="false">
      <c r="A74" s="75" t="n">
        <v>2</v>
      </c>
      <c r="B74" s="43" t="s">
        <v>13</v>
      </c>
      <c r="C74" s="42" t="n">
        <f aca="false">+C73+1</f>
        <v>70</v>
      </c>
      <c r="D74" s="71" t="s">
        <v>124</v>
      </c>
      <c r="E74" s="46"/>
      <c r="F74" s="46"/>
      <c r="G74" s="46"/>
      <c r="H74" s="47"/>
      <c r="I74" s="48"/>
      <c r="J74" s="46" t="n">
        <v>10</v>
      </c>
      <c r="K74" s="67" t="n">
        <v>105</v>
      </c>
      <c r="L74" s="67" t="n">
        <v>19100</v>
      </c>
      <c r="M74" s="47" t="n">
        <f aca="false">IF(AND(K74&gt;0,L74&gt;0),L74/K74,0)</f>
        <v>181.904761904762</v>
      </c>
      <c r="N74" s="72" t="s">
        <v>39</v>
      </c>
      <c r="O74" s="69"/>
      <c r="P74" s="80"/>
      <c r="Q74" s="68"/>
      <c r="R74" s="30"/>
    </row>
    <row r="75" customFormat="false" ht="13.5" hidden="false" customHeight="false" outlineLevel="0" collapsed="false">
      <c r="A75" s="75" t="n">
        <v>2</v>
      </c>
      <c r="B75" s="43" t="s">
        <v>13</v>
      </c>
      <c r="C75" s="42" t="n">
        <f aca="false">+C74+1</f>
        <v>71</v>
      </c>
      <c r="D75" s="71" t="s">
        <v>125</v>
      </c>
      <c r="E75" s="46" t="n">
        <v>30</v>
      </c>
      <c r="F75" s="46" t="n">
        <v>459</v>
      </c>
      <c r="G75" s="46" t="n">
        <v>2396131</v>
      </c>
      <c r="H75" s="47" t="n">
        <v>5220.32897603486</v>
      </c>
      <c r="I75" s="48"/>
      <c r="J75" s="46" t="n">
        <v>15</v>
      </c>
      <c r="K75" s="67" t="n">
        <v>186</v>
      </c>
      <c r="L75" s="67" t="n">
        <v>544477</v>
      </c>
      <c r="M75" s="47" t="n">
        <f aca="false">IF(AND(K75&gt;0,L75&gt;0),L75/K75,0)</f>
        <v>2927.29569892473</v>
      </c>
      <c r="N75" s="72"/>
      <c r="O75" s="81" t="s">
        <v>126</v>
      </c>
      <c r="P75" s="80"/>
      <c r="Q75" s="68"/>
      <c r="R75" s="30"/>
    </row>
    <row r="76" customFormat="false" ht="13.5" hidden="false" customHeight="false" outlineLevel="0" collapsed="false">
      <c r="A76" s="75" t="n">
        <v>2</v>
      </c>
      <c r="B76" s="43" t="s">
        <v>13</v>
      </c>
      <c r="C76" s="42" t="n">
        <f aca="false">+C75+1</f>
        <v>72</v>
      </c>
      <c r="D76" s="71" t="s">
        <v>52</v>
      </c>
      <c r="E76" s="46"/>
      <c r="F76" s="46"/>
      <c r="G76" s="46"/>
      <c r="H76" s="47"/>
      <c r="I76" s="48"/>
      <c r="J76" s="46" t="n">
        <v>10</v>
      </c>
      <c r="K76" s="67" t="n">
        <v>100</v>
      </c>
      <c r="L76" s="67" t="n">
        <v>118750</v>
      </c>
      <c r="M76" s="47" t="n">
        <f aca="false">IF(AND(K76&gt;0,L76&gt;0),L76/K76,0)</f>
        <v>1187.5</v>
      </c>
      <c r="N76" s="72"/>
      <c r="O76" s="60" t="s">
        <v>53</v>
      </c>
      <c r="P76" s="80"/>
      <c r="Q76" s="68"/>
      <c r="R76" s="30"/>
    </row>
    <row r="77" customFormat="false" ht="13.5" hidden="false" customHeight="false" outlineLevel="0" collapsed="false">
      <c r="A77" s="75" t="n">
        <v>2</v>
      </c>
      <c r="B77" s="43" t="s">
        <v>13</v>
      </c>
      <c r="C77" s="42" t="n">
        <f aca="false">+C76+1</f>
        <v>73</v>
      </c>
      <c r="D77" s="71" t="s">
        <v>127</v>
      </c>
      <c r="E77" s="46" t="n">
        <v>20</v>
      </c>
      <c r="F77" s="46" t="n">
        <v>324</v>
      </c>
      <c r="G77" s="46" t="n">
        <v>2279155</v>
      </c>
      <c r="H77" s="47" t="n">
        <v>7034.42901234568</v>
      </c>
      <c r="I77" s="48"/>
      <c r="J77" s="46" t="n">
        <v>20</v>
      </c>
      <c r="K77" s="67" t="n">
        <v>348</v>
      </c>
      <c r="L77" s="67" t="n">
        <v>2265663</v>
      </c>
      <c r="M77" s="47" t="n">
        <f aca="false">IF(AND(K77&gt;0,L77&gt;0),L77/K77,0)</f>
        <v>6510.52586206897</v>
      </c>
      <c r="N77" s="72"/>
      <c r="O77" s="81" t="s">
        <v>128</v>
      </c>
      <c r="P77" s="80"/>
      <c r="Q77" s="68"/>
      <c r="R77" s="30"/>
    </row>
    <row r="78" customFormat="false" ht="22.5" hidden="false" customHeight="false" outlineLevel="0" collapsed="false">
      <c r="A78" s="75" t="n">
        <v>2</v>
      </c>
      <c r="B78" s="43" t="s">
        <v>13</v>
      </c>
      <c r="C78" s="42" t="n">
        <f aca="false">+C77+1</f>
        <v>74</v>
      </c>
      <c r="D78" s="71" t="s">
        <v>129</v>
      </c>
      <c r="E78" s="46"/>
      <c r="F78" s="46"/>
      <c r="G78" s="46"/>
      <c r="H78" s="47"/>
      <c r="I78" s="48"/>
      <c r="J78" s="46" t="n">
        <v>30</v>
      </c>
      <c r="K78" s="67" t="n">
        <v>160</v>
      </c>
      <c r="L78" s="67" t="n">
        <v>3870650</v>
      </c>
      <c r="M78" s="47" t="n">
        <f aca="false">IF(AND(K78&gt;0,L78&gt;0),L78/K78,0)</f>
        <v>24191.5625</v>
      </c>
      <c r="N78" s="72" t="s">
        <v>39</v>
      </c>
      <c r="O78" s="69"/>
      <c r="P78" s="80"/>
      <c r="Q78" s="68"/>
      <c r="R78" s="30"/>
    </row>
    <row r="79" customFormat="false" ht="22.5" hidden="false" customHeight="false" outlineLevel="0" collapsed="false">
      <c r="A79" s="75" t="n">
        <v>2</v>
      </c>
      <c r="B79" s="43" t="s">
        <v>13</v>
      </c>
      <c r="C79" s="42" t="n">
        <f aca="false">+C78+1</f>
        <v>75</v>
      </c>
      <c r="D79" s="71" t="s">
        <v>130</v>
      </c>
      <c r="E79" s="46"/>
      <c r="F79" s="46"/>
      <c r="G79" s="46"/>
      <c r="H79" s="47"/>
      <c r="I79" s="48"/>
      <c r="J79" s="46" t="n">
        <v>25</v>
      </c>
      <c r="K79" s="67" t="n">
        <v>312</v>
      </c>
      <c r="L79" s="67" t="n">
        <v>13537499</v>
      </c>
      <c r="M79" s="47" t="n">
        <f aca="false">IF(AND(K79&gt;0,L79&gt;0),L79/K79,0)</f>
        <v>43389.4198717949</v>
      </c>
      <c r="N79" s="72" t="s">
        <v>39</v>
      </c>
      <c r="O79" s="69"/>
      <c r="P79" s="80"/>
      <c r="Q79" s="68"/>
      <c r="R79" s="30"/>
    </row>
    <row r="80" customFormat="false" ht="13.5" hidden="false" customHeight="false" outlineLevel="0" collapsed="false">
      <c r="A80" s="75" t="n">
        <v>2</v>
      </c>
      <c r="B80" s="43" t="s">
        <v>13</v>
      </c>
      <c r="C80" s="42" t="n">
        <f aca="false">+C79+1</f>
        <v>76</v>
      </c>
      <c r="D80" s="71" t="s">
        <v>131</v>
      </c>
      <c r="E80" s="46" t="n">
        <v>30</v>
      </c>
      <c r="F80" s="46" t="n">
        <v>235</v>
      </c>
      <c r="G80" s="46" t="n">
        <v>1163019</v>
      </c>
      <c r="H80" s="47" t="n">
        <f aca="false">IF(AND(F80&gt;0,G80&gt;0),G80/F80,0)</f>
        <v>4949.0170212766</v>
      </c>
      <c r="I80" s="48"/>
      <c r="J80" s="46" t="n">
        <v>30</v>
      </c>
      <c r="K80" s="67" t="n">
        <v>238</v>
      </c>
      <c r="L80" s="67" t="n">
        <v>1089081</v>
      </c>
      <c r="M80" s="47" t="n">
        <f aca="false">IF(AND(K80&gt;0,L80&gt;0),L80/K80,0)</f>
        <v>4575.97058823529</v>
      </c>
      <c r="N80" s="72"/>
      <c r="O80" s="81" t="s">
        <v>132</v>
      </c>
      <c r="P80" s="80"/>
      <c r="Q80" s="68"/>
      <c r="R80" s="30"/>
    </row>
    <row r="81" customFormat="false" ht="13.5" hidden="false" customHeight="false" outlineLevel="0" collapsed="false">
      <c r="A81" s="75" t="n">
        <v>2</v>
      </c>
      <c r="B81" s="43" t="s">
        <v>13</v>
      </c>
      <c r="C81" s="42" t="n">
        <f aca="false">+C80+1</f>
        <v>77</v>
      </c>
      <c r="D81" s="71" t="s">
        <v>133</v>
      </c>
      <c r="E81" s="46" t="n">
        <v>19</v>
      </c>
      <c r="F81" s="46" t="n">
        <v>113</v>
      </c>
      <c r="G81" s="46" t="n">
        <v>899441</v>
      </c>
      <c r="H81" s="47" t="n">
        <f aca="false">IF(AND(F81&gt;0,G81&gt;0),G81/F81,0)</f>
        <v>7959.65486725664</v>
      </c>
      <c r="I81" s="48"/>
      <c r="J81" s="46" t="n">
        <v>20</v>
      </c>
      <c r="K81" s="67" t="n">
        <v>83</v>
      </c>
      <c r="L81" s="67" t="n">
        <v>710783</v>
      </c>
      <c r="M81" s="47" t="n">
        <f aca="false">IF(AND(K81&gt;0,L81&gt;0),L81/K81,0)</f>
        <v>8563.65060240964</v>
      </c>
      <c r="N81" s="72"/>
      <c r="O81" s="81" t="s">
        <v>134</v>
      </c>
      <c r="P81" s="80"/>
      <c r="Q81" s="68"/>
      <c r="R81" s="30"/>
    </row>
    <row r="82" customFormat="false" ht="13.5" hidden="false" customHeight="false" outlineLevel="0" collapsed="false">
      <c r="A82" s="75" t="n">
        <v>2</v>
      </c>
      <c r="B82" s="43" t="s">
        <v>13</v>
      </c>
      <c r="C82" s="42" t="n">
        <f aca="false">+C81+1</f>
        <v>78</v>
      </c>
      <c r="D82" s="71" t="s">
        <v>135</v>
      </c>
      <c r="E82" s="46"/>
      <c r="F82" s="46"/>
      <c r="G82" s="46"/>
      <c r="H82" s="47"/>
      <c r="I82" s="48"/>
      <c r="J82" s="46" t="n">
        <v>25</v>
      </c>
      <c r="K82" s="67" t="n">
        <v>171</v>
      </c>
      <c r="L82" s="67" t="n">
        <v>763440</v>
      </c>
      <c r="M82" s="47" t="n">
        <f aca="false">IF(AND(K82&gt;0,L82&gt;0),L82/K82,0)</f>
        <v>4464.56140350877</v>
      </c>
      <c r="N82" s="72"/>
      <c r="O82" s="69"/>
      <c r="P82" s="81" t="s">
        <v>136</v>
      </c>
      <c r="Q82" s="68"/>
      <c r="R82" s="30"/>
    </row>
    <row r="83" customFormat="false" ht="13.5" hidden="false" customHeight="false" outlineLevel="0" collapsed="false">
      <c r="A83" s="75"/>
      <c r="B83" s="42"/>
      <c r="C83" s="42"/>
      <c r="D83" s="71"/>
      <c r="E83" s="46"/>
      <c r="F83" s="46"/>
      <c r="G83" s="46"/>
      <c r="H83" s="47"/>
      <c r="I83" s="48"/>
      <c r="J83" s="46"/>
      <c r="K83" s="67"/>
      <c r="L83" s="67"/>
      <c r="M83" s="47"/>
      <c r="N83" s="72"/>
      <c r="O83" s="69"/>
      <c r="P83" s="80"/>
      <c r="Q83" s="68"/>
      <c r="R83" s="30"/>
    </row>
    <row r="84" customFormat="false" ht="13.5" hidden="false" customHeight="false" outlineLevel="0" collapsed="false">
      <c r="A84" s="75"/>
      <c r="B84" s="42"/>
      <c r="C84" s="42"/>
      <c r="D84" s="71"/>
      <c r="E84" s="46"/>
      <c r="F84" s="46"/>
      <c r="G84" s="46"/>
      <c r="H84" s="47"/>
      <c r="I84" s="48"/>
      <c r="J84" s="46"/>
      <c r="K84" s="67"/>
      <c r="L84" s="67"/>
      <c r="M84" s="47"/>
      <c r="N84" s="72"/>
      <c r="O84" s="69"/>
      <c r="P84" s="80"/>
      <c r="Q84" s="68"/>
      <c r="R84" s="30"/>
    </row>
    <row r="85" s="30" customFormat="true" ht="13.5" hidden="false" customHeight="false" outlineLevel="0" collapsed="false">
      <c r="A85" s="75"/>
      <c r="B85" s="42"/>
      <c r="C85" s="42"/>
      <c r="D85" s="71"/>
      <c r="E85" s="46"/>
      <c r="F85" s="46"/>
      <c r="G85" s="46"/>
      <c r="H85" s="47"/>
      <c r="I85" s="48"/>
      <c r="J85" s="46"/>
      <c r="K85" s="46"/>
      <c r="L85" s="46"/>
      <c r="M85" s="47"/>
      <c r="N85" s="78"/>
      <c r="O85" s="52"/>
      <c r="P85" s="52"/>
      <c r="Q85" s="78"/>
    </row>
    <row r="86" customFormat="false" ht="13.5" hidden="false" customHeight="false" outlineLevel="0" collapsed="false">
      <c r="D86" s="83"/>
      <c r="E86" s="33" t="n">
        <f aca="false">SUM(E5:E85)</f>
        <v>1254</v>
      </c>
      <c r="F86" s="32" t="n">
        <f aca="false">SUM(F5:F85)</f>
        <v>12342</v>
      </c>
      <c r="G86" s="32" t="n">
        <f aca="false">SUM(G5:G85)</f>
        <v>119531762</v>
      </c>
      <c r="H86" s="62" t="n">
        <f aca="false">IF(AND(F86&gt;0,G86&gt;0),G86/F86,0)</f>
        <v>9684.95883973424</v>
      </c>
      <c r="I86" s="84"/>
      <c r="J86" s="32" t="n">
        <f aca="false">SUM(J5:J85)</f>
        <v>1476</v>
      </c>
      <c r="K86" s="32" t="n">
        <f aca="false">SUM(K5:K85)</f>
        <v>14893</v>
      </c>
      <c r="L86" s="32" t="n">
        <f aca="false">SUM(L5:L85)</f>
        <v>154233059</v>
      </c>
      <c r="M86" s="62" t="n">
        <f aca="false">IF(AND(K86&gt;0,L86&gt;0),L86/K86,0)</f>
        <v>10356.0772846304</v>
      </c>
      <c r="R86" s="30"/>
    </row>
    <row r="87" customFormat="false" ht="13.5" hidden="false" customHeight="false" outlineLevel="0" collapsed="false">
      <c r="D87" s="83"/>
      <c r="I87" s="84"/>
      <c r="R87" s="30"/>
    </row>
    <row r="88" customFormat="false" ht="13.5" hidden="false" customHeight="false" outlineLevel="0" collapsed="false">
      <c r="D88" s="83"/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  <row r="214" customFormat="false" ht="13.5" hidden="false" customHeight="false" outlineLevel="0" collapsed="false">
      <c r="R214" s="30"/>
    </row>
    <row r="215" customFormat="false" ht="13.5" hidden="false" customHeight="false" outlineLevel="0" collapsed="false">
      <c r="R215" s="30"/>
    </row>
    <row r="216" customFormat="false" ht="13.5" hidden="false" customHeight="false" outlineLevel="0" collapsed="false">
      <c r="R216" s="30"/>
    </row>
    <row r="217" customFormat="false" ht="13.5" hidden="false" customHeight="false" outlineLevel="0" collapsed="false">
      <c r="R217" s="30"/>
    </row>
    <row r="218" customFormat="false" ht="13.5" hidden="false" customHeight="false" outlineLevel="0" collapsed="false">
      <c r="R218" s="30"/>
    </row>
    <row r="219" customFormat="false" ht="13.5" hidden="false" customHeight="false" outlineLevel="0" collapsed="false">
      <c r="R219" s="30"/>
    </row>
    <row r="220" customFormat="false" ht="13.5" hidden="false" customHeight="false" outlineLevel="0" collapsed="false">
      <c r="R220" s="30"/>
    </row>
    <row r="221" customFormat="false" ht="13.5" hidden="false" customHeight="false" outlineLevel="0" collapsed="false">
      <c r="R221" s="30"/>
    </row>
    <row r="222" customFormat="false" ht="13.5" hidden="false" customHeight="false" outlineLevel="0" collapsed="false">
      <c r="R222" s="30"/>
    </row>
    <row r="223" customFormat="false" ht="13.5" hidden="false" customHeight="false" outlineLevel="0" collapsed="false">
      <c r="R223" s="30"/>
    </row>
    <row r="224" customFormat="false" ht="13.5" hidden="false" customHeight="false" outlineLevel="0" collapsed="false">
      <c r="R224" s="30"/>
    </row>
    <row r="225" customFormat="false" ht="13.5" hidden="false" customHeight="false" outlineLevel="0" collapsed="false">
      <c r="R225" s="30"/>
    </row>
    <row r="226" customFormat="false" ht="13.5" hidden="false" customHeight="false" outlineLevel="0" collapsed="false">
      <c r="R226" s="30"/>
    </row>
    <row r="227" customFormat="false" ht="13.5" hidden="false" customHeight="false" outlineLevel="0" collapsed="false">
      <c r="R227" s="30"/>
    </row>
    <row r="228" customFormat="false" ht="13.5" hidden="false" customHeight="false" outlineLevel="0" collapsed="false">
      <c r="R228" s="30"/>
    </row>
    <row r="229" customFormat="false" ht="13.5" hidden="false" customHeight="false" outlineLevel="0" collapsed="false">
      <c r="R229" s="30"/>
    </row>
    <row r="230" customFormat="false" ht="13.5" hidden="false" customHeight="false" outlineLevel="0" collapsed="false">
      <c r="R230" s="30"/>
    </row>
    <row r="231" customFormat="false" ht="13.5" hidden="false" customHeight="false" outlineLevel="0" collapsed="false">
      <c r="R231" s="30"/>
    </row>
    <row r="232" customFormat="false" ht="13.5" hidden="false" customHeight="false" outlineLevel="0" collapsed="false">
      <c r="R232" s="30"/>
    </row>
    <row r="233" customFormat="false" ht="13.5" hidden="false" customHeight="false" outlineLevel="0" collapsed="false">
      <c r="R233" s="30"/>
    </row>
    <row r="234" customFormat="false" ht="13.5" hidden="false" customHeight="false" outlineLevel="0" collapsed="false">
      <c r="R234" s="30"/>
    </row>
    <row r="235" customFormat="false" ht="13.5" hidden="false" customHeight="false" outlineLevel="0" collapsed="false">
      <c r="R235" s="30"/>
    </row>
    <row r="236" customFormat="false" ht="13.5" hidden="false" customHeight="false" outlineLevel="0" collapsed="false">
      <c r="R236" s="30"/>
    </row>
    <row r="237" customFormat="false" ht="13.5" hidden="false" customHeight="false" outlineLevel="0" collapsed="false">
      <c r="R237" s="30"/>
    </row>
    <row r="238" customFormat="false" ht="13.5" hidden="false" customHeight="false" outlineLevel="0" collapsed="false">
      <c r="R238" s="30"/>
    </row>
    <row r="239" customFormat="false" ht="13.5" hidden="false" customHeight="false" outlineLevel="0" collapsed="false">
      <c r="R239" s="30"/>
    </row>
    <row r="240" customFormat="false" ht="13.5" hidden="false" customHeight="false" outlineLevel="0" collapsed="false">
      <c r="R240" s="30"/>
    </row>
    <row r="241" customFormat="false" ht="13.5" hidden="false" customHeight="false" outlineLevel="0" collapsed="false">
      <c r="R241" s="30"/>
    </row>
    <row r="242" customFormat="false" ht="13.5" hidden="false" customHeight="false" outlineLevel="0" collapsed="false">
      <c r="R242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dataValidations count="1">
    <dataValidation allowBlank="true" errorStyle="stop" operator="between" showDropDown="false" showErrorMessage="true" showInputMessage="false" sqref="D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49"/>
    <col collapsed="false" customWidth="true" hidden="false" outlineLevel="0" max="2" min="2" style="30" width="7.12"/>
    <col collapsed="false" customWidth="true" hidden="false" outlineLevel="0" max="3" min="3" style="30" width="2.49"/>
    <col collapsed="false" customWidth="true" hidden="false" outlineLevel="0" max="4" min="4" style="31" width="28.25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32" width="5.25"/>
    <col collapsed="false" customWidth="false" hidden="false" outlineLevel="0" max="15" min="15" style="32" width="8.99"/>
    <col collapsed="false" customWidth="true" hidden="false" outlineLevel="0" max="16" min="16" style="32" width="10.99"/>
    <col collapsed="false" customWidth="true" hidden="false" outlineLevel="0" max="17" min="17" style="32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5" t="s">
        <v>21</v>
      </c>
      <c r="F2" s="35"/>
      <c r="G2" s="35"/>
      <c r="H2" s="35"/>
      <c r="I2" s="36"/>
      <c r="J2" s="35" t="s">
        <v>22</v>
      </c>
      <c r="K2" s="35"/>
      <c r="L2" s="35"/>
      <c r="M2" s="35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5" hidden="false" customHeight="true" outlineLevel="0" collapsed="false">
      <c r="A5" s="59" t="n">
        <v>2</v>
      </c>
      <c r="B5" s="43" t="s">
        <v>13</v>
      </c>
      <c r="C5" s="42" t="n">
        <v>1</v>
      </c>
      <c r="D5" s="85" t="s">
        <v>103</v>
      </c>
      <c r="E5" s="45" t="n">
        <v>55</v>
      </c>
      <c r="F5" s="46" t="n">
        <v>633</v>
      </c>
      <c r="G5" s="46" t="n">
        <v>6251587</v>
      </c>
      <c r="H5" s="47" t="n">
        <f aca="false">IF(AND(F5&gt;0,G5&gt;0),G5/F5,0)</f>
        <v>9876.12480252765</v>
      </c>
      <c r="I5" s="48"/>
      <c r="J5" s="49"/>
      <c r="K5" s="50"/>
      <c r="L5" s="50"/>
      <c r="M5" s="47" t="n">
        <f aca="false">IF(AND(K5&gt;0,L5&gt;0),L5/K5,0)</f>
        <v>0</v>
      </c>
      <c r="N5" s="78"/>
      <c r="O5" s="60" t="s">
        <v>137</v>
      </c>
      <c r="P5" s="52"/>
      <c r="Q5" s="78"/>
      <c r="R5" s="53"/>
    </row>
    <row r="6" customFormat="false" ht="15" hidden="false" customHeight="true" outlineLevel="0" collapsed="false">
      <c r="A6" s="59" t="n">
        <v>2</v>
      </c>
      <c r="B6" s="43" t="s">
        <v>13</v>
      </c>
      <c r="C6" s="42" t="n">
        <v>2</v>
      </c>
      <c r="D6" s="85" t="s">
        <v>138</v>
      </c>
      <c r="E6" s="46" t="n">
        <v>59</v>
      </c>
      <c r="F6" s="46" t="n">
        <v>712</v>
      </c>
      <c r="G6" s="46" t="n">
        <v>16792662</v>
      </c>
      <c r="H6" s="47" t="n">
        <f aca="false">IF(AND(F6&gt;0,G6&gt;0),G6/F6,0)</f>
        <v>23585.1994382022</v>
      </c>
      <c r="I6" s="48"/>
      <c r="J6" s="46" t="n">
        <v>59</v>
      </c>
      <c r="K6" s="46" t="n">
        <v>721</v>
      </c>
      <c r="L6" s="46" t="n">
        <v>16598496</v>
      </c>
      <c r="M6" s="47" t="n">
        <f aca="false">IF(AND(K6&gt;0,L6&gt;0),L6/K6,0)</f>
        <v>23021.492371706</v>
      </c>
      <c r="N6" s="78"/>
      <c r="O6" s="52"/>
      <c r="P6" s="52"/>
      <c r="Q6" s="78"/>
      <c r="R6" s="53"/>
    </row>
    <row r="7" customFormat="false" ht="13.5" hidden="false" customHeight="false" outlineLevel="0" collapsed="false">
      <c r="A7" s="59" t="n">
        <v>2</v>
      </c>
      <c r="B7" s="43" t="s">
        <v>13</v>
      </c>
      <c r="C7" s="42" t="n">
        <v>3</v>
      </c>
      <c r="D7" s="85" t="s">
        <v>139</v>
      </c>
      <c r="E7" s="46" t="n">
        <v>58</v>
      </c>
      <c r="F7" s="46" t="n">
        <v>704</v>
      </c>
      <c r="G7" s="46" t="n">
        <v>24488033</v>
      </c>
      <c r="H7" s="47" t="n">
        <f aca="false">IF(AND(F7&gt;0,G7&gt;0),G7/F7,0)</f>
        <v>34784.1377840909</v>
      </c>
      <c r="I7" s="48"/>
      <c r="J7" s="46" t="n">
        <v>58</v>
      </c>
      <c r="K7" s="46" t="n">
        <v>722</v>
      </c>
      <c r="L7" s="46" t="n">
        <v>24801165</v>
      </c>
      <c r="M7" s="47" t="n">
        <f aca="false">IF(AND(K7&gt;0,L7&gt;0),L7/K7,0)</f>
        <v>34350.6440443213</v>
      </c>
      <c r="N7" s="78"/>
      <c r="O7" s="52"/>
      <c r="P7" s="52"/>
      <c r="Q7" s="78"/>
      <c r="R7" s="30"/>
    </row>
    <row r="8" customFormat="false" ht="13.5" hidden="false" customHeight="false" outlineLevel="0" collapsed="false">
      <c r="E8" s="32" t="n">
        <f aca="false">SUM(E5:E7)</f>
        <v>172</v>
      </c>
      <c r="F8" s="32" t="n">
        <f aca="false">SUM(F5:F7)</f>
        <v>2049</v>
      </c>
      <c r="G8" s="32" t="n">
        <f aca="false">SUM(G5:G7)</f>
        <v>47532282</v>
      </c>
      <c r="H8" s="62" t="n">
        <f aca="false">IF(AND(F8&gt;0,G8&gt;0),G8/F8,0)</f>
        <v>23197.7950219619</v>
      </c>
      <c r="J8" s="32" t="n">
        <f aca="false">SUM(J5:J7)</f>
        <v>117</v>
      </c>
      <c r="K8" s="32" t="n">
        <f aca="false">SUM(K5:K7)</f>
        <v>1443</v>
      </c>
      <c r="L8" s="32" t="n">
        <f aca="false">SUM(L5:L7)</f>
        <v>41399661</v>
      </c>
      <c r="M8" s="62" t="n">
        <f aca="false">IF(AND(K8&gt;0,L8&gt;0),L8/K8,0)</f>
        <v>28689.9937629938</v>
      </c>
      <c r="R8" s="30"/>
    </row>
    <row r="9" customFormat="false" ht="13.5" hidden="false" customHeight="false" outlineLevel="0" collapsed="false">
      <c r="R9" s="30"/>
    </row>
    <row r="10" customFormat="false" ht="13.5" hidden="false" customHeight="false" outlineLevel="0" collapsed="false">
      <c r="R10" s="30"/>
    </row>
    <row r="11" customFormat="false" ht="13.5" hidden="false" customHeight="fals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670138888888889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30" width="10.99"/>
    <col collapsed="false" customWidth="true" hidden="false" outlineLevel="0" max="3" min="3" style="30" width="4.49"/>
    <col collapsed="false" customWidth="true" hidden="false" outlineLevel="0" max="4" min="4" style="31" width="23.87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86" width="5.25"/>
    <col collapsed="false" customWidth="false" hidden="false" outlineLevel="0" max="15" min="15" style="86" width="8.99"/>
    <col collapsed="false" customWidth="true" hidden="false" outlineLevel="0" max="16" min="16" style="86" width="10.99"/>
    <col collapsed="false" customWidth="true" hidden="false" outlineLevel="0" max="17" min="17" style="87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I1" s="84"/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5" t="s">
        <v>21</v>
      </c>
      <c r="F2" s="35"/>
      <c r="G2" s="35"/>
      <c r="H2" s="35"/>
      <c r="I2" s="36"/>
      <c r="J2" s="35" t="s">
        <v>22</v>
      </c>
      <c r="K2" s="35"/>
      <c r="L2" s="35"/>
      <c r="M2" s="35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64"/>
      <c r="J4" s="35"/>
      <c r="K4" s="35"/>
      <c r="L4" s="35"/>
      <c r="M4" s="35"/>
      <c r="N4" s="37"/>
      <c r="O4" s="37"/>
      <c r="P4" s="34"/>
      <c r="Q4" s="37"/>
      <c r="R4" s="41"/>
    </row>
    <row r="5" customFormat="false" ht="15" hidden="false" customHeight="true" outlineLevel="0" collapsed="false">
      <c r="A5" s="59" t="n">
        <v>2</v>
      </c>
      <c r="B5" s="43" t="s">
        <v>13</v>
      </c>
      <c r="C5" s="59" t="n">
        <v>1</v>
      </c>
      <c r="D5" s="85" t="s">
        <v>140</v>
      </c>
      <c r="E5" s="46" t="n">
        <v>20</v>
      </c>
      <c r="F5" s="46" t="n">
        <v>230</v>
      </c>
      <c r="G5" s="46" t="n">
        <v>862500</v>
      </c>
      <c r="H5" s="47" t="n">
        <f aca="false">IF(AND(F5&gt;0,G5&gt;0),G5/F5,0)</f>
        <v>3750</v>
      </c>
      <c r="I5" s="48"/>
      <c r="J5" s="46" t="n">
        <v>20</v>
      </c>
      <c r="K5" s="46" t="n">
        <v>225</v>
      </c>
      <c r="L5" s="46" t="n">
        <v>888500</v>
      </c>
      <c r="M5" s="47" t="n">
        <f aca="false">IF(AND(K5&gt;0,L5&gt;0),L5/K5,0)</f>
        <v>3948.88888888889</v>
      </c>
      <c r="N5" s="78"/>
      <c r="O5" s="52"/>
      <c r="P5" s="52"/>
      <c r="Q5" s="78"/>
      <c r="R5" s="53"/>
    </row>
    <row r="6" customFormat="false" ht="13.5" hidden="false" customHeight="false" outlineLevel="0" collapsed="false">
      <c r="E6" s="88" t="n">
        <f aca="false">SUM(E5:E5)</f>
        <v>20</v>
      </c>
      <c r="F6" s="88" t="n">
        <f aca="false">SUM(F5:F5)</f>
        <v>230</v>
      </c>
      <c r="G6" s="88" t="n">
        <f aca="false">SUM(G5:G5)</f>
        <v>862500</v>
      </c>
      <c r="H6" s="89" t="n">
        <f aca="false">IF(AND(F6&gt;0,G6&gt;0),G6/F6,0)</f>
        <v>3750</v>
      </c>
      <c r="I6" s="88"/>
      <c r="J6" s="88" t="n">
        <f aca="false">SUM(J5:J5)</f>
        <v>20</v>
      </c>
      <c r="K6" s="88" t="n">
        <f aca="false">SUM(K5:K5)</f>
        <v>225</v>
      </c>
      <c r="L6" s="88" t="n">
        <f aca="false">SUM(L5:L5)</f>
        <v>888500</v>
      </c>
      <c r="M6" s="89" t="n">
        <f aca="false">IF(AND(K6&gt;0,L6&gt;0),L6/K6,0)</f>
        <v>3948.88888888889</v>
      </c>
      <c r="N6" s="90"/>
      <c r="O6" s="90"/>
      <c r="R6" s="53"/>
    </row>
    <row r="7" customFormat="false" ht="13.5" hidden="false" customHeight="false" outlineLevel="0" collapsed="false">
      <c r="E7" s="88"/>
      <c r="F7" s="88"/>
      <c r="G7" s="88"/>
      <c r="H7" s="88"/>
      <c r="I7" s="88"/>
      <c r="J7" s="88"/>
      <c r="K7" s="88"/>
      <c r="L7" s="88"/>
      <c r="M7" s="88"/>
      <c r="N7" s="90"/>
      <c r="O7" s="90"/>
      <c r="R7" s="30"/>
    </row>
    <row r="8" customFormat="false" ht="13.5" hidden="false" customHeight="false" outlineLevel="0" collapsed="false">
      <c r="R8" s="30"/>
    </row>
    <row r="9" customFormat="false" ht="13.5" hidden="false" customHeight="false" outlineLevel="0" collapsed="false">
      <c r="R9" s="30"/>
    </row>
    <row r="10" customFormat="false" ht="13.5" hidden="false" customHeight="false" outlineLevel="0" collapsed="false">
      <c r="R10" s="30"/>
    </row>
    <row r="11" customFormat="false" ht="13.5" hidden="false" customHeight="fals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3671875" defaultRowHeight="13.5" zeroHeight="false" outlineLevelRow="0" outlineLevelCol="0"/>
  <cols>
    <col collapsed="false" customWidth="true" hidden="false" outlineLevel="0" max="1" min="1" style="29" width="3.62"/>
    <col collapsed="false" customWidth="false" hidden="false" outlineLevel="0" max="2" min="2" style="30" width="14.37"/>
    <col collapsed="false" customWidth="true" hidden="false" outlineLevel="0" max="3" min="3" style="30" width="4.75"/>
    <col collapsed="false" customWidth="true" hidden="false" outlineLevel="0" max="4" min="4" style="31" width="27.99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32" width="5.25"/>
    <col collapsed="false" customWidth="true" hidden="false" outlineLevel="0" max="15" min="15" style="32" width="8.99"/>
    <col collapsed="false" customWidth="true" hidden="false" outlineLevel="0" max="16" min="16" style="32" width="10.99"/>
    <col collapsed="false" customWidth="true" hidden="false" outlineLevel="0" max="17" min="17" style="32" width="5.25"/>
    <col collapsed="false" customWidth="true" hidden="false" outlineLevel="0" max="18" min="18" style="29" width="2.99"/>
    <col collapsed="false" customWidth="false" hidden="false" outlineLevel="0" max="257" min="19" style="29" width="14.37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7" t="s">
        <v>21</v>
      </c>
      <c r="F2" s="37"/>
      <c r="G2" s="37"/>
      <c r="H2" s="37"/>
      <c r="I2" s="36"/>
      <c r="J2" s="37" t="s">
        <v>22</v>
      </c>
      <c r="K2" s="37"/>
      <c r="L2" s="37"/>
      <c r="M2" s="37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3.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3.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3.5" hidden="false" customHeight="true" outlineLevel="0" collapsed="false">
      <c r="A5" s="59"/>
      <c r="B5" s="43" t="s">
        <v>13</v>
      </c>
      <c r="C5" s="59"/>
      <c r="D5" s="91"/>
      <c r="E5" s="92"/>
      <c r="F5" s="92"/>
      <c r="G5" s="92"/>
      <c r="H5" s="93"/>
      <c r="I5" s="94"/>
      <c r="J5" s="93"/>
      <c r="K5" s="93"/>
      <c r="L5" s="93"/>
      <c r="M5" s="93"/>
      <c r="N5" s="78"/>
      <c r="O5" s="78"/>
      <c r="P5" s="78"/>
      <c r="Q5" s="78"/>
      <c r="R5" s="53"/>
    </row>
    <row r="6" customFormat="false" ht="13.5" hidden="false" customHeight="true" outlineLevel="0" collapsed="false">
      <c r="A6" s="59"/>
      <c r="B6" s="42"/>
      <c r="C6" s="59"/>
      <c r="D6" s="91"/>
      <c r="E6" s="92"/>
      <c r="F6" s="92"/>
      <c r="G6" s="92"/>
      <c r="H6" s="93"/>
      <c r="I6" s="94"/>
      <c r="J6" s="93"/>
      <c r="K6" s="93"/>
      <c r="L6" s="93"/>
      <c r="M6" s="93"/>
      <c r="N6" s="78"/>
      <c r="O6" s="78"/>
      <c r="P6" s="78"/>
      <c r="Q6" s="78"/>
      <c r="R6" s="53"/>
    </row>
    <row r="7" customFormat="false" ht="13.5" hidden="false" customHeight="true" outlineLevel="0" collapsed="false">
      <c r="A7" s="59"/>
      <c r="B7" s="42"/>
      <c r="C7" s="59"/>
      <c r="D7" s="91"/>
      <c r="E7" s="82"/>
      <c r="F7" s="82"/>
      <c r="G7" s="82"/>
      <c r="H7" s="47"/>
      <c r="I7" s="48"/>
      <c r="J7" s="47"/>
      <c r="K7" s="47"/>
      <c r="L7" s="47"/>
      <c r="M7" s="47"/>
      <c r="N7" s="78"/>
      <c r="O7" s="78"/>
      <c r="P7" s="78"/>
      <c r="Q7" s="78"/>
      <c r="R7" s="30"/>
    </row>
    <row r="8" customFormat="false" ht="13.5" hidden="false" customHeight="false" outlineLevel="0" collapsed="false">
      <c r="R8" s="30"/>
    </row>
    <row r="9" customFormat="false" ht="13.5" hidden="false" customHeight="false" outlineLevel="0" collapsed="false">
      <c r="R9" s="30"/>
    </row>
    <row r="10" customFormat="false" ht="13.5" hidden="false" customHeight="false" outlineLevel="0" collapsed="false">
      <c r="R10" s="30"/>
    </row>
    <row r="11" customFormat="false" ht="13.5" hidden="false" customHeight="fals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30" width="7.12"/>
    <col collapsed="false" customWidth="true" hidden="false" outlineLevel="0" max="3" min="3" style="30" width="4.49"/>
    <col collapsed="false" customWidth="true" hidden="false" outlineLevel="0" max="4" min="4" style="31" width="30.37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95" width="2.37"/>
    <col collapsed="false" customWidth="true" hidden="false" outlineLevel="0" max="10" min="10" style="95" width="5.25"/>
    <col collapsed="false" customWidth="true" hidden="false" outlineLevel="0" max="12" min="11" style="95" width="12.99"/>
    <col collapsed="false" customWidth="true" hidden="false" outlineLevel="0" max="13" min="13" style="29" width="10.99"/>
    <col collapsed="false" customWidth="true" hidden="false" outlineLevel="0" max="14" min="14" style="29" width="5.25"/>
    <col collapsed="false" customWidth="false" hidden="false" outlineLevel="0" max="15" min="15" style="29" width="8.99"/>
    <col collapsed="false" customWidth="true" hidden="false" outlineLevel="0" max="16" min="16" style="29" width="10.99"/>
    <col collapsed="false" customWidth="true" hidden="false" outlineLevel="0" max="17" min="17" style="29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7" t="s">
        <v>21</v>
      </c>
      <c r="F2" s="37"/>
      <c r="G2" s="37"/>
      <c r="H2" s="37"/>
      <c r="I2" s="36"/>
      <c r="J2" s="37" t="s">
        <v>22</v>
      </c>
      <c r="K2" s="37"/>
      <c r="L2" s="37"/>
      <c r="M2" s="37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3.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3.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3.5" hidden="false" customHeight="true" outlineLevel="0" collapsed="false">
      <c r="A5" s="59"/>
      <c r="B5" s="43" t="s">
        <v>13</v>
      </c>
      <c r="C5" s="59"/>
      <c r="D5" s="91"/>
      <c r="E5" s="92"/>
      <c r="F5" s="92"/>
      <c r="G5" s="92"/>
      <c r="H5" s="93"/>
      <c r="I5" s="94"/>
      <c r="J5" s="93"/>
      <c r="K5" s="93"/>
      <c r="L5" s="93"/>
      <c r="M5" s="93"/>
      <c r="N5" s="78"/>
      <c r="O5" s="78"/>
      <c r="P5" s="78"/>
      <c r="Q5" s="78"/>
      <c r="R5" s="53"/>
    </row>
    <row r="6" customFormat="false" ht="13.5" hidden="false" customHeight="true" outlineLevel="0" collapsed="false">
      <c r="A6" s="59"/>
      <c r="B6" s="42"/>
      <c r="C6" s="59"/>
      <c r="D6" s="91"/>
      <c r="E6" s="92"/>
      <c r="F6" s="92"/>
      <c r="G6" s="92"/>
      <c r="H6" s="93"/>
      <c r="I6" s="94"/>
      <c r="J6" s="93"/>
      <c r="K6" s="93"/>
      <c r="L6" s="93"/>
      <c r="M6" s="93"/>
      <c r="N6" s="78"/>
      <c r="O6" s="78"/>
      <c r="P6" s="78"/>
      <c r="Q6" s="78"/>
      <c r="R6" s="53"/>
    </row>
    <row r="7" customFormat="false" ht="13.5" hidden="false" customHeight="true" outlineLevel="0" collapsed="false">
      <c r="A7" s="59"/>
      <c r="B7" s="42"/>
      <c r="C7" s="59"/>
      <c r="D7" s="91"/>
      <c r="E7" s="82"/>
      <c r="F7" s="82"/>
      <c r="G7" s="82"/>
      <c r="H7" s="47"/>
      <c r="I7" s="48"/>
      <c r="J7" s="47"/>
      <c r="K7" s="47"/>
      <c r="L7" s="47"/>
      <c r="M7" s="47"/>
      <c r="N7" s="78"/>
      <c r="O7" s="78"/>
      <c r="P7" s="78"/>
      <c r="Q7" s="78"/>
      <c r="R7" s="30"/>
    </row>
    <row r="8" customFormat="false" ht="13.5" hidden="false" customHeight="false" outlineLevel="0" collapsed="false">
      <c r="R8" s="30"/>
    </row>
    <row r="9" customFormat="false" ht="13.5" hidden="false" customHeight="false" outlineLevel="0" collapsed="false">
      <c r="R9" s="30"/>
    </row>
    <row r="10" customFormat="false" ht="13.5" hidden="false" customHeight="false" outlineLevel="0" collapsed="false">
      <c r="R10" s="30"/>
    </row>
    <row r="11" customFormat="false" ht="13.5" hidden="false" customHeight="fals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30" width="10.99"/>
    <col collapsed="false" customWidth="true" hidden="false" outlineLevel="0" max="3" min="3" style="30" width="4.49"/>
    <col collapsed="false" customWidth="true" hidden="false" outlineLevel="0" max="4" min="4" style="31" width="25.87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2" width="10.99"/>
    <col collapsed="false" customWidth="true" hidden="false" outlineLevel="0" max="9" min="9" style="32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2" width="10.99"/>
    <col collapsed="false" customWidth="true" hidden="false" outlineLevel="0" max="14" min="14" style="32" width="5.25"/>
    <col collapsed="false" customWidth="false" hidden="false" outlineLevel="0" max="15" min="15" style="32" width="8.99"/>
    <col collapsed="false" customWidth="true" hidden="false" outlineLevel="0" max="16" min="16" style="32" width="10.99"/>
    <col collapsed="false" customWidth="true" hidden="false" outlineLevel="0" max="17" min="17" style="32" width="5.25"/>
    <col collapsed="false" customWidth="true" hidden="false" outlineLevel="0" max="18" min="18" style="29" width="2.99"/>
    <col collapsed="false" customWidth="false" hidden="false" outlineLevel="0" max="257" min="19" style="29" width="8.99"/>
  </cols>
  <sheetData>
    <row r="1" customFormat="false" ht="13.5" hidden="false" customHeight="true" outlineLevel="0" collapsed="false">
      <c r="R1" s="30"/>
    </row>
    <row r="2" customFormat="false" ht="13.5" hidden="false" customHeight="true" outlineLevel="0" collapsed="false">
      <c r="A2" s="34" t="s">
        <v>15</v>
      </c>
      <c r="B2" s="34"/>
      <c r="C2" s="35" t="s">
        <v>20</v>
      </c>
      <c r="D2" s="35"/>
      <c r="E2" s="35" t="s">
        <v>21</v>
      </c>
      <c r="F2" s="35"/>
      <c r="G2" s="35"/>
      <c r="H2" s="35"/>
      <c r="I2" s="36"/>
      <c r="J2" s="35" t="s">
        <v>22</v>
      </c>
      <c r="K2" s="35"/>
      <c r="L2" s="35"/>
      <c r="M2" s="35"/>
      <c r="N2" s="37" t="s">
        <v>23</v>
      </c>
      <c r="O2" s="38" t="s">
        <v>24</v>
      </c>
      <c r="P2" s="38"/>
      <c r="Q2" s="37" t="s">
        <v>25</v>
      </c>
      <c r="R2" s="30"/>
    </row>
    <row r="3" s="40" customFormat="true" ht="15" hidden="false" customHeight="true" outlineLevel="0" collapsed="false">
      <c r="A3" s="34"/>
      <c r="B3" s="34"/>
      <c r="C3" s="35"/>
      <c r="D3" s="35"/>
      <c r="E3" s="35" t="s">
        <v>26</v>
      </c>
      <c r="F3" s="35" t="s">
        <v>27</v>
      </c>
      <c r="G3" s="35" t="s">
        <v>28</v>
      </c>
      <c r="H3" s="35" t="s">
        <v>29</v>
      </c>
      <c r="I3" s="39"/>
      <c r="J3" s="35" t="s">
        <v>26</v>
      </c>
      <c r="K3" s="35" t="s">
        <v>27</v>
      </c>
      <c r="L3" s="35" t="s">
        <v>28</v>
      </c>
      <c r="M3" s="35" t="s">
        <v>29</v>
      </c>
      <c r="N3" s="37"/>
      <c r="O3" s="34" t="s">
        <v>30</v>
      </c>
      <c r="P3" s="34" t="s">
        <v>31</v>
      </c>
      <c r="Q3" s="37"/>
      <c r="R3" s="30"/>
    </row>
    <row r="4" s="40" customFormat="true" ht="1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9"/>
      <c r="J4" s="35"/>
      <c r="K4" s="35"/>
      <c r="L4" s="35"/>
      <c r="M4" s="35"/>
      <c r="N4" s="37"/>
      <c r="O4" s="34"/>
      <c r="P4" s="34"/>
      <c r="Q4" s="37"/>
      <c r="R4" s="41"/>
    </row>
    <row r="5" customFormat="false" ht="15" hidden="false" customHeight="true" outlineLevel="0" collapsed="false">
      <c r="A5" s="59" t="n">
        <v>2</v>
      </c>
      <c r="B5" s="43" t="s">
        <v>13</v>
      </c>
      <c r="C5" s="59" t="n">
        <v>1</v>
      </c>
      <c r="D5" s="85" t="s">
        <v>141</v>
      </c>
      <c r="E5" s="46" t="n">
        <v>50</v>
      </c>
      <c r="F5" s="46" t="n">
        <v>583</v>
      </c>
      <c r="G5" s="46" t="n">
        <v>9428944</v>
      </c>
      <c r="H5" s="47" t="n">
        <f aca="false">IF(AND(F5&gt;0,G5&gt;0),G5/F5,0)</f>
        <v>16173.1457975986</v>
      </c>
      <c r="I5" s="48"/>
      <c r="J5" s="46" t="n">
        <v>50</v>
      </c>
      <c r="K5" s="46" t="n">
        <v>588</v>
      </c>
      <c r="L5" s="46" t="n">
        <v>9615820</v>
      </c>
      <c r="M5" s="47" t="n">
        <f aca="false">IF(AND(K5&gt;0,L5&gt;0),L5/K5,0)</f>
        <v>16353.4353741497</v>
      </c>
      <c r="N5" s="78"/>
      <c r="O5" s="52"/>
      <c r="P5" s="52"/>
      <c r="Q5" s="78"/>
      <c r="R5" s="53"/>
    </row>
    <row r="6" customFormat="false" ht="15" hidden="false" customHeight="true" outlineLevel="0" collapsed="false">
      <c r="A6" s="59" t="n">
        <v>2</v>
      </c>
      <c r="B6" s="43" t="s">
        <v>13</v>
      </c>
      <c r="C6" s="59" t="n">
        <v>2</v>
      </c>
      <c r="D6" s="85" t="s">
        <v>142</v>
      </c>
      <c r="E6" s="46" t="n">
        <v>65</v>
      </c>
      <c r="F6" s="46" t="n">
        <v>1048</v>
      </c>
      <c r="G6" s="46" t="n">
        <v>9184735</v>
      </c>
      <c r="H6" s="47" t="n">
        <f aca="false">IF(AND(F6&gt;0,G6&gt;0),G6/F6,0)</f>
        <v>8764.06011450382</v>
      </c>
      <c r="I6" s="48"/>
      <c r="J6" s="46" t="n">
        <v>65</v>
      </c>
      <c r="K6" s="46" t="n">
        <v>1033</v>
      </c>
      <c r="L6" s="46" t="n">
        <v>8770635</v>
      </c>
      <c r="M6" s="47" t="n">
        <f aca="false">IF(AND(K6&gt;0,L6&gt;0),L6/K6,0)</f>
        <v>8490.45014520813</v>
      </c>
      <c r="N6" s="78"/>
      <c r="O6" s="52"/>
      <c r="P6" s="52"/>
      <c r="Q6" s="78"/>
      <c r="R6" s="53"/>
    </row>
    <row r="7" customFormat="false" ht="13.5" hidden="false" customHeight="false" outlineLevel="0" collapsed="false">
      <c r="E7" s="32" t="n">
        <f aca="false">SUM(E5:E6)</f>
        <v>115</v>
      </c>
      <c r="F7" s="32" t="n">
        <f aca="false">SUM(F5:F6)</f>
        <v>1631</v>
      </c>
      <c r="G7" s="32" t="n">
        <f aca="false">SUM(G5:G6)</f>
        <v>18613679</v>
      </c>
      <c r="H7" s="62" t="n">
        <f aca="false">IF(AND(F7&gt;0,G7&gt;0),G7/F7,0)</f>
        <v>11412.4334763949</v>
      </c>
      <c r="J7" s="32" t="n">
        <f aca="false">SUM(J5:J6)</f>
        <v>115</v>
      </c>
      <c r="K7" s="32" t="n">
        <f aca="false">SUM(K5:K6)</f>
        <v>1621</v>
      </c>
      <c r="L7" s="32" t="n">
        <f aca="false">SUM(L5:L6)</f>
        <v>18386455</v>
      </c>
      <c r="M7" s="62" t="n">
        <f aca="false">IF(AND(K7&gt;0,L7&gt;0),L7/K7,0)</f>
        <v>11342.6619370759</v>
      </c>
      <c r="R7" s="30"/>
    </row>
    <row r="8" customFormat="false" ht="13.5" hidden="false" customHeight="false" outlineLevel="0" collapsed="false">
      <c r="R8" s="30"/>
    </row>
    <row r="9" customFormat="false" ht="13.5" hidden="false" customHeight="false" outlineLevel="0" collapsed="false">
      <c r="R9" s="30"/>
    </row>
    <row r="10" customFormat="false" ht="13.5" hidden="false" customHeight="false" outlineLevel="0" collapsed="false">
      <c r="R10" s="30"/>
    </row>
    <row r="11" customFormat="false" ht="13.5" hidden="false" customHeight="false" outlineLevel="0" collapsed="false">
      <c r="R11" s="30"/>
    </row>
    <row r="12" customFormat="false" ht="13.5" hidden="false" customHeight="false" outlineLevel="0" collapsed="false">
      <c r="R12" s="30"/>
    </row>
    <row r="13" customFormat="false" ht="13.5" hidden="false" customHeight="false" outlineLevel="0" collapsed="false">
      <c r="R13" s="30"/>
    </row>
    <row r="14" customFormat="false" ht="13.5" hidden="false" customHeight="false" outlineLevel="0" collapsed="false">
      <c r="R14" s="30"/>
    </row>
    <row r="15" customFormat="false" ht="13.5" hidden="false" customHeight="false" outlineLevel="0" collapsed="false">
      <c r="R15" s="30"/>
    </row>
    <row r="16" customFormat="false" ht="13.5" hidden="false" customHeight="false" outlineLevel="0" collapsed="false">
      <c r="R16" s="30"/>
    </row>
    <row r="17" customFormat="false" ht="13.5" hidden="false" customHeight="false" outlineLevel="0" collapsed="false">
      <c r="R17" s="30"/>
    </row>
    <row r="18" customFormat="false" ht="13.5" hidden="false" customHeight="false" outlineLevel="0" collapsed="false">
      <c r="R18" s="30"/>
    </row>
    <row r="19" customFormat="false" ht="13.5" hidden="false" customHeight="false" outlineLevel="0" collapsed="false">
      <c r="R19" s="30"/>
    </row>
    <row r="20" customFormat="false" ht="13.5" hidden="false" customHeight="false" outlineLevel="0" collapsed="false">
      <c r="R20" s="30"/>
    </row>
    <row r="21" customFormat="false" ht="13.5" hidden="false" customHeight="false" outlineLevel="0" collapsed="false">
      <c r="R21" s="30"/>
    </row>
    <row r="22" customFormat="false" ht="13.5" hidden="false" customHeight="false" outlineLevel="0" collapsed="false">
      <c r="R22" s="30"/>
    </row>
    <row r="23" customFormat="false" ht="13.5" hidden="false" customHeight="false" outlineLevel="0" collapsed="false">
      <c r="R23" s="30"/>
    </row>
    <row r="24" customFormat="false" ht="13.5" hidden="false" customHeight="false" outlineLevel="0" collapsed="false">
      <c r="R24" s="30"/>
    </row>
    <row r="25" customFormat="false" ht="13.5" hidden="false" customHeight="false" outlineLevel="0" collapsed="false">
      <c r="R25" s="30"/>
    </row>
    <row r="26" customFormat="false" ht="13.5" hidden="false" customHeight="false" outlineLevel="0" collapsed="false">
      <c r="R26" s="30"/>
    </row>
    <row r="27" customFormat="false" ht="13.5" hidden="false" customHeight="false" outlineLevel="0" collapsed="false">
      <c r="R27" s="30"/>
    </row>
    <row r="28" customFormat="false" ht="13.5" hidden="false" customHeight="false" outlineLevel="0" collapsed="false">
      <c r="R28" s="30"/>
    </row>
    <row r="29" customFormat="false" ht="13.5" hidden="false" customHeight="false" outlineLevel="0" collapsed="false">
      <c r="R29" s="30"/>
    </row>
    <row r="30" customFormat="false" ht="13.5" hidden="false" customHeight="false" outlineLevel="0" collapsed="false">
      <c r="R30" s="30"/>
    </row>
    <row r="31" customFormat="false" ht="13.5" hidden="false" customHeight="false" outlineLevel="0" collapsed="false">
      <c r="R31" s="30"/>
    </row>
    <row r="32" customFormat="false" ht="13.5" hidden="false" customHeight="false" outlineLevel="0" collapsed="false">
      <c r="R32" s="30"/>
    </row>
    <row r="33" customFormat="false" ht="13.5" hidden="false" customHeight="false" outlineLevel="0" collapsed="false">
      <c r="R33" s="30"/>
    </row>
    <row r="34" customFormat="false" ht="13.5" hidden="false" customHeight="false" outlineLevel="0" collapsed="false">
      <c r="R34" s="30"/>
    </row>
    <row r="35" customFormat="false" ht="13.5" hidden="false" customHeight="false" outlineLevel="0" collapsed="false">
      <c r="R35" s="30"/>
    </row>
    <row r="36" customFormat="false" ht="13.5" hidden="false" customHeight="false" outlineLevel="0" collapsed="false">
      <c r="R36" s="30"/>
    </row>
    <row r="37" customFormat="false" ht="13.5" hidden="false" customHeight="false" outlineLevel="0" collapsed="false">
      <c r="R37" s="30"/>
    </row>
    <row r="38" customFormat="false" ht="13.5" hidden="false" customHeight="false" outlineLevel="0" collapsed="false">
      <c r="R38" s="30"/>
    </row>
    <row r="39" customFormat="false" ht="13.5" hidden="false" customHeight="false" outlineLevel="0" collapsed="false">
      <c r="R39" s="30"/>
    </row>
    <row r="40" customFormat="false" ht="13.5" hidden="false" customHeight="false" outlineLevel="0" collapsed="false">
      <c r="R40" s="30"/>
    </row>
    <row r="41" customFormat="false" ht="13.5" hidden="false" customHeight="false" outlineLevel="0" collapsed="false">
      <c r="R41" s="30"/>
    </row>
    <row r="42" customFormat="false" ht="13.5" hidden="false" customHeight="false" outlineLevel="0" collapsed="false">
      <c r="R42" s="30"/>
    </row>
    <row r="43" customFormat="false" ht="13.5" hidden="false" customHeight="false" outlineLevel="0" collapsed="false">
      <c r="R43" s="30"/>
    </row>
    <row r="44" customFormat="false" ht="13.5" hidden="false" customHeight="false" outlineLevel="0" collapsed="false">
      <c r="R44" s="30"/>
    </row>
    <row r="45" customFormat="false" ht="13.5" hidden="false" customHeight="false" outlineLevel="0" collapsed="false">
      <c r="R45" s="30"/>
    </row>
    <row r="46" customFormat="false" ht="13.5" hidden="false" customHeight="false" outlineLevel="0" collapsed="false">
      <c r="R46" s="30"/>
    </row>
    <row r="47" customFormat="false" ht="13.5" hidden="false" customHeight="false" outlineLevel="0" collapsed="false">
      <c r="R47" s="30"/>
    </row>
    <row r="48" customFormat="false" ht="13.5" hidden="false" customHeight="false" outlineLevel="0" collapsed="false">
      <c r="R48" s="30"/>
    </row>
    <row r="49" customFormat="false" ht="13.5" hidden="false" customHeight="false" outlineLevel="0" collapsed="false">
      <c r="R49" s="30"/>
    </row>
    <row r="50" customFormat="false" ht="13.5" hidden="false" customHeight="false" outlineLevel="0" collapsed="false">
      <c r="R50" s="30"/>
    </row>
    <row r="51" customFormat="false" ht="13.5" hidden="false" customHeight="false" outlineLevel="0" collapsed="false">
      <c r="R51" s="30"/>
    </row>
    <row r="52" customFormat="false" ht="13.5" hidden="false" customHeight="false" outlineLevel="0" collapsed="false">
      <c r="R52" s="30"/>
    </row>
    <row r="53" customFormat="false" ht="13.5" hidden="false" customHeight="false" outlineLevel="0" collapsed="false">
      <c r="R53" s="30"/>
    </row>
    <row r="54" customFormat="false" ht="13.5" hidden="false" customHeight="false" outlineLevel="0" collapsed="false">
      <c r="R54" s="30"/>
    </row>
    <row r="55" customFormat="false" ht="13.5" hidden="false" customHeight="false" outlineLevel="0" collapsed="false">
      <c r="R55" s="30"/>
    </row>
    <row r="56" customFormat="false" ht="13.5" hidden="false" customHeight="false" outlineLevel="0" collapsed="false">
      <c r="R56" s="30"/>
    </row>
    <row r="57" customFormat="false" ht="13.5" hidden="false" customHeight="false" outlineLevel="0" collapsed="false">
      <c r="R57" s="30"/>
    </row>
    <row r="58" customFormat="false" ht="13.5" hidden="false" customHeight="false" outlineLevel="0" collapsed="false">
      <c r="R58" s="30"/>
    </row>
    <row r="59" customFormat="false" ht="13.5" hidden="false" customHeight="false" outlineLevel="0" collapsed="false">
      <c r="R59" s="30"/>
    </row>
    <row r="60" customFormat="false" ht="13.5" hidden="false" customHeight="false" outlineLevel="0" collapsed="false">
      <c r="R60" s="30"/>
    </row>
    <row r="61" customFormat="false" ht="13.5" hidden="false" customHeight="false" outlineLevel="0" collapsed="false">
      <c r="R61" s="30"/>
    </row>
    <row r="62" customFormat="false" ht="13.5" hidden="false" customHeight="false" outlineLevel="0" collapsed="false">
      <c r="R62" s="30"/>
    </row>
    <row r="63" customFormat="false" ht="13.5" hidden="false" customHeight="false" outlineLevel="0" collapsed="false">
      <c r="R63" s="30"/>
    </row>
    <row r="64" customFormat="false" ht="13.5" hidden="false" customHeight="false" outlineLevel="0" collapsed="false">
      <c r="R64" s="30"/>
    </row>
    <row r="65" customFormat="false" ht="13.5" hidden="false" customHeight="false" outlineLevel="0" collapsed="false">
      <c r="R65" s="30"/>
    </row>
    <row r="66" customFormat="false" ht="13.5" hidden="false" customHeight="false" outlineLevel="0" collapsed="false">
      <c r="R66" s="30"/>
    </row>
    <row r="67" customFormat="false" ht="13.5" hidden="false" customHeight="false" outlineLevel="0" collapsed="false">
      <c r="R67" s="30"/>
    </row>
    <row r="68" customFormat="false" ht="13.5" hidden="false" customHeight="false" outlineLevel="0" collapsed="false">
      <c r="R68" s="30"/>
    </row>
    <row r="69" customFormat="false" ht="13.5" hidden="false" customHeight="false" outlineLevel="0" collapsed="false">
      <c r="R69" s="30"/>
    </row>
    <row r="70" customFormat="false" ht="13.5" hidden="false" customHeight="false" outlineLevel="0" collapsed="false">
      <c r="R70" s="30"/>
    </row>
    <row r="71" customFormat="false" ht="13.5" hidden="false" customHeight="false" outlineLevel="0" collapsed="false">
      <c r="R71" s="30"/>
    </row>
    <row r="72" customFormat="false" ht="13.5" hidden="false" customHeight="false" outlineLevel="0" collapsed="false">
      <c r="R72" s="30"/>
    </row>
    <row r="73" customFormat="false" ht="13.5" hidden="false" customHeight="false" outlineLevel="0" collapsed="false">
      <c r="R73" s="30"/>
    </row>
    <row r="74" customFormat="false" ht="13.5" hidden="false" customHeight="false" outlineLevel="0" collapsed="false">
      <c r="R74" s="30"/>
    </row>
    <row r="75" customFormat="false" ht="13.5" hidden="false" customHeight="false" outlineLevel="0" collapsed="false">
      <c r="R75" s="30"/>
    </row>
    <row r="76" customFormat="false" ht="13.5" hidden="false" customHeight="false" outlineLevel="0" collapsed="false">
      <c r="R76" s="30"/>
    </row>
    <row r="77" customFormat="false" ht="13.5" hidden="false" customHeight="false" outlineLevel="0" collapsed="false">
      <c r="R77" s="30"/>
    </row>
    <row r="78" customFormat="false" ht="13.5" hidden="false" customHeight="false" outlineLevel="0" collapsed="false">
      <c r="R78" s="30"/>
    </row>
    <row r="79" customFormat="false" ht="13.5" hidden="false" customHeight="false" outlineLevel="0" collapsed="false">
      <c r="R79" s="30"/>
    </row>
    <row r="80" customFormat="false" ht="13.5" hidden="false" customHeight="false" outlineLevel="0" collapsed="false">
      <c r="R80" s="30"/>
    </row>
    <row r="81" customFormat="false" ht="13.5" hidden="false" customHeight="false" outlineLevel="0" collapsed="false">
      <c r="R81" s="30"/>
    </row>
    <row r="82" customFormat="false" ht="13.5" hidden="false" customHeight="false" outlineLevel="0" collapsed="false">
      <c r="R82" s="30"/>
    </row>
    <row r="83" customFormat="false" ht="13.5" hidden="false" customHeight="false" outlineLevel="0" collapsed="false">
      <c r="R83" s="30"/>
    </row>
    <row r="84" customFormat="false" ht="13.5" hidden="false" customHeight="false" outlineLevel="0" collapsed="false">
      <c r="R84" s="30"/>
    </row>
    <row r="85" customFormat="false" ht="13.5" hidden="false" customHeight="false" outlineLevel="0" collapsed="false">
      <c r="R85" s="30"/>
    </row>
    <row r="86" customFormat="false" ht="13.5" hidden="false" customHeight="false" outlineLevel="0" collapsed="false">
      <c r="R86" s="30"/>
    </row>
    <row r="87" customFormat="false" ht="13.5" hidden="false" customHeight="false" outlineLevel="0" collapsed="false">
      <c r="R87" s="30"/>
    </row>
    <row r="88" customFormat="false" ht="13.5" hidden="false" customHeight="false" outlineLevel="0" collapsed="false">
      <c r="R88" s="30"/>
    </row>
    <row r="89" customFormat="false" ht="13.5" hidden="false" customHeight="false" outlineLevel="0" collapsed="false">
      <c r="R89" s="30"/>
    </row>
    <row r="90" customFormat="false" ht="13.5" hidden="false" customHeight="false" outlineLevel="0" collapsed="false">
      <c r="R90" s="30"/>
    </row>
    <row r="91" customFormat="false" ht="13.5" hidden="false" customHeight="false" outlineLevel="0" collapsed="false">
      <c r="R91" s="30"/>
    </row>
    <row r="92" customFormat="false" ht="13.5" hidden="false" customHeight="false" outlineLevel="0" collapsed="false">
      <c r="R92" s="30"/>
    </row>
    <row r="93" customFormat="false" ht="13.5" hidden="false" customHeight="false" outlineLevel="0" collapsed="false">
      <c r="R93" s="30"/>
    </row>
    <row r="94" customFormat="false" ht="13.5" hidden="false" customHeight="false" outlineLevel="0" collapsed="false">
      <c r="R94" s="30"/>
    </row>
    <row r="95" customFormat="false" ht="13.5" hidden="false" customHeight="false" outlineLevel="0" collapsed="false">
      <c r="R95" s="30"/>
    </row>
    <row r="96" customFormat="false" ht="13.5" hidden="false" customHeight="false" outlineLevel="0" collapsed="false">
      <c r="R96" s="30"/>
    </row>
    <row r="97" customFormat="false" ht="13.5" hidden="false" customHeight="false" outlineLevel="0" collapsed="false">
      <c r="R97" s="30"/>
    </row>
    <row r="98" customFormat="false" ht="13.5" hidden="false" customHeight="false" outlineLevel="0" collapsed="false">
      <c r="R98" s="30"/>
    </row>
    <row r="99" customFormat="false" ht="13.5" hidden="false" customHeight="false" outlineLevel="0" collapsed="false">
      <c r="R99" s="30"/>
    </row>
    <row r="100" customFormat="false" ht="13.5" hidden="false" customHeight="false" outlineLevel="0" collapsed="false">
      <c r="R100" s="30"/>
    </row>
    <row r="101" customFormat="false" ht="13.5" hidden="false" customHeight="false" outlineLevel="0" collapsed="false">
      <c r="R101" s="30"/>
    </row>
    <row r="102" customFormat="false" ht="13.5" hidden="false" customHeight="false" outlineLevel="0" collapsed="false">
      <c r="R102" s="30"/>
    </row>
    <row r="103" customFormat="false" ht="13.5" hidden="false" customHeight="false" outlineLevel="0" collapsed="false">
      <c r="R103" s="30"/>
    </row>
    <row r="104" customFormat="false" ht="13.5" hidden="false" customHeight="false" outlineLevel="0" collapsed="false">
      <c r="R104" s="30"/>
    </row>
    <row r="105" customFormat="false" ht="13.5" hidden="false" customHeight="false" outlineLevel="0" collapsed="false">
      <c r="R105" s="30"/>
    </row>
    <row r="106" customFormat="false" ht="13.5" hidden="false" customHeight="false" outlineLevel="0" collapsed="false">
      <c r="R106" s="30"/>
    </row>
    <row r="107" customFormat="false" ht="13.5" hidden="false" customHeight="false" outlineLevel="0" collapsed="false">
      <c r="R107" s="30"/>
    </row>
    <row r="108" customFormat="false" ht="13.5" hidden="false" customHeight="false" outlineLevel="0" collapsed="false">
      <c r="R108" s="30"/>
    </row>
    <row r="109" customFormat="false" ht="13.5" hidden="false" customHeight="false" outlineLevel="0" collapsed="false">
      <c r="R109" s="30"/>
    </row>
    <row r="110" customFormat="false" ht="13.5" hidden="false" customHeight="false" outlineLevel="0" collapsed="false">
      <c r="R110" s="30"/>
    </row>
    <row r="111" customFormat="false" ht="13.5" hidden="false" customHeight="false" outlineLevel="0" collapsed="false">
      <c r="R111" s="30"/>
    </row>
    <row r="112" customFormat="false" ht="13.5" hidden="false" customHeight="false" outlineLevel="0" collapsed="false">
      <c r="R112" s="30"/>
    </row>
    <row r="113" customFormat="false" ht="13.5" hidden="false" customHeight="false" outlineLevel="0" collapsed="false">
      <c r="R113" s="30"/>
    </row>
    <row r="114" customFormat="false" ht="13.5" hidden="false" customHeight="false" outlineLevel="0" collapsed="false">
      <c r="R114" s="30"/>
    </row>
    <row r="115" customFormat="false" ht="13.5" hidden="false" customHeight="false" outlineLevel="0" collapsed="false">
      <c r="R115" s="30"/>
    </row>
    <row r="116" customFormat="false" ht="13.5" hidden="false" customHeight="false" outlineLevel="0" collapsed="false">
      <c r="R116" s="30"/>
    </row>
    <row r="117" customFormat="false" ht="13.5" hidden="false" customHeight="false" outlineLevel="0" collapsed="false">
      <c r="R117" s="30"/>
    </row>
    <row r="118" customFormat="false" ht="13.5" hidden="false" customHeight="false" outlineLevel="0" collapsed="false">
      <c r="R118" s="30"/>
    </row>
    <row r="119" customFormat="false" ht="13.5" hidden="false" customHeight="false" outlineLevel="0" collapsed="false">
      <c r="R119" s="30"/>
    </row>
    <row r="120" customFormat="false" ht="13.5" hidden="false" customHeight="false" outlineLevel="0" collapsed="false">
      <c r="R120" s="30"/>
    </row>
    <row r="121" customFormat="false" ht="13.5" hidden="false" customHeight="false" outlineLevel="0" collapsed="false">
      <c r="R121" s="30"/>
    </row>
    <row r="122" customFormat="false" ht="13.5" hidden="false" customHeight="false" outlineLevel="0" collapsed="false">
      <c r="R122" s="30"/>
    </row>
    <row r="123" customFormat="false" ht="13.5" hidden="false" customHeight="false" outlineLevel="0" collapsed="false">
      <c r="R123" s="30"/>
    </row>
    <row r="124" customFormat="false" ht="13.5" hidden="false" customHeight="false" outlineLevel="0" collapsed="false">
      <c r="R124" s="30"/>
    </row>
    <row r="125" customFormat="false" ht="13.5" hidden="false" customHeight="false" outlineLevel="0" collapsed="false">
      <c r="R125" s="30"/>
    </row>
    <row r="126" customFormat="false" ht="13.5" hidden="false" customHeight="false" outlineLevel="0" collapsed="false">
      <c r="R126" s="30"/>
    </row>
    <row r="127" customFormat="false" ht="13.5" hidden="false" customHeight="false" outlineLevel="0" collapsed="false">
      <c r="R127" s="30"/>
    </row>
    <row r="128" customFormat="false" ht="13.5" hidden="false" customHeight="false" outlineLevel="0" collapsed="false">
      <c r="R128" s="30"/>
    </row>
    <row r="129" customFormat="false" ht="13.5" hidden="false" customHeight="false" outlineLevel="0" collapsed="false">
      <c r="R129" s="30"/>
    </row>
    <row r="130" customFormat="false" ht="13.5" hidden="false" customHeight="false" outlineLevel="0" collapsed="false">
      <c r="R130" s="30"/>
    </row>
    <row r="131" customFormat="false" ht="13.5" hidden="false" customHeight="false" outlineLevel="0" collapsed="false">
      <c r="R131" s="30"/>
    </row>
    <row r="132" customFormat="false" ht="13.5" hidden="false" customHeight="false" outlineLevel="0" collapsed="false">
      <c r="R132" s="30"/>
    </row>
    <row r="133" customFormat="false" ht="13.5" hidden="false" customHeight="false" outlineLevel="0" collapsed="false">
      <c r="R133" s="30"/>
    </row>
    <row r="134" customFormat="false" ht="13.5" hidden="false" customHeight="false" outlineLevel="0" collapsed="false">
      <c r="R134" s="30"/>
    </row>
    <row r="135" customFormat="false" ht="13.5" hidden="false" customHeight="false" outlineLevel="0" collapsed="false">
      <c r="R135" s="30"/>
    </row>
    <row r="136" customFormat="false" ht="13.5" hidden="false" customHeight="false" outlineLevel="0" collapsed="false">
      <c r="R136" s="30"/>
    </row>
    <row r="137" customFormat="false" ht="13.5" hidden="false" customHeight="false" outlineLevel="0" collapsed="false">
      <c r="R137" s="30"/>
    </row>
    <row r="138" customFormat="false" ht="13.5" hidden="false" customHeight="false" outlineLevel="0" collapsed="false">
      <c r="R138" s="30"/>
    </row>
    <row r="139" customFormat="false" ht="13.5" hidden="false" customHeight="false" outlineLevel="0" collapsed="false">
      <c r="R139" s="30"/>
    </row>
    <row r="140" customFormat="false" ht="13.5" hidden="false" customHeight="false" outlineLevel="0" collapsed="false">
      <c r="R140" s="30"/>
    </row>
    <row r="141" customFormat="false" ht="13.5" hidden="false" customHeight="false" outlineLevel="0" collapsed="false">
      <c r="R141" s="30"/>
    </row>
    <row r="142" customFormat="false" ht="13.5" hidden="false" customHeight="false" outlineLevel="0" collapsed="false">
      <c r="R142" s="30"/>
    </row>
    <row r="143" customFormat="false" ht="13.5" hidden="false" customHeight="false" outlineLevel="0" collapsed="false">
      <c r="R143" s="30"/>
    </row>
    <row r="144" customFormat="false" ht="13.5" hidden="false" customHeight="false" outlineLevel="0" collapsed="false">
      <c r="R144" s="30"/>
    </row>
    <row r="145" customFormat="false" ht="13.5" hidden="false" customHeight="false" outlineLevel="0" collapsed="false">
      <c r="R145" s="30"/>
    </row>
    <row r="146" customFormat="false" ht="13.5" hidden="false" customHeight="false" outlineLevel="0" collapsed="false">
      <c r="R146" s="30"/>
    </row>
    <row r="147" customFormat="false" ht="13.5" hidden="false" customHeight="false" outlineLevel="0" collapsed="false">
      <c r="R147" s="30"/>
    </row>
    <row r="148" customFormat="false" ht="13.5" hidden="false" customHeight="false" outlineLevel="0" collapsed="false">
      <c r="R148" s="30"/>
    </row>
    <row r="149" customFormat="false" ht="13.5" hidden="false" customHeight="false" outlineLevel="0" collapsed="false">
      <c r="R149" s="30"/>
    </row>
    <row r="150" customFormat="false" ht="13.5" hidden="false" customHeight="false" outlineLevel="0" collapsed="false">
      <c r="R150" s="30"/>
    </row>
    <row r="151" customFormat="false" ht="13.5" hidden="false" customHeight="false" outlineLevel="0" collapsed="false">
      <c r="R151" s="30"/>
    </row>
    <row r="152" customFormat="false" ht="13.5" hidden="false" customHeight="false" outlineLevel="0" collapsed="false">
      <c r="R152" s="30"/>
    </row>
    <row r="153" customFormat="false" ht="13.5" hidden="false" customHeight="false" outlineLevel="0" collapsed="false">
      <c r="R153" s="30"/>
    </row>
    <row r="154" customFormat="false" ht="13.5" hidden="false" customHeight="false" outlineLevel="0" collapsed="false">
      <c r="R154" s="30"/>
    </row>
    <row r="155" customFormat="false" ht="13.5" hidden="false" customHeight="false" outlineLevel="0" collapsed="false">
      <c r="R155" s="30"/>
    </row>
    <row r="156" customFormat="false" ht="13.5" hidden="false" customHeight="false" outlineLevel="0" collapsed="false">
      <c r="R156" s="30"/>
    </row>
    <row r="157" customFormat="false" ht="13.5" hidden="false" customHeight="false" outlineLevel="0" collapsed="false">
      <c r="R157" s="30"/>
    </row>
    <row r="158" customFormat="false" ht="13.5" hidden="false" customHeight="false" outlineLevel="0" collapsed="false">
      <c r="R158" s="30"/>
    </row>
    <row r="159" customFormat="false" ht="13.5" hidden="false" customHeight="false" outlineLevel="0" collapsed="false">
      <c r="R159" s="30"/>
    </row>
    <row r="160" customFormat="false" ht="13.5" hidden="false" customHeight="false" outlineLevel="0" collapsed="false">
      <c r="R160" s="30"/>
    </row>
    <row r="161" customFormat="false" ht="13.5" hidden="false" customHeight="false" outlineLevel="0" collapsed="false">
      <c r="R161" s="30"/>
    </row>
    <row r="162" customFormat="false" ht="13.5" hidden="false" customHeight="false" outlineLevel="0" collapsed="false">
      <c r="R162" s="30"/>
    </row>
    <row r="163" customFormat="false" ht="13.5" hidden="false" customHeight="false" outlineLevel="0" collapsed="false">
      <c r="R163" s="30"/>
    </row>
    <row r="164" customFormat="false" ht="13.5" hidden="false" customHeight="false" outlineLevel="0" collapsed="false">
      <c r="R164" s="30"/>
    </row>
    <row r="165" customFormat="false" ht="13.5" hidden="false" customHeight="false" outlineLevel="0" collapsed="false">
      <c r="R165" s="30"/>
    </row>
    <row r="166" customFormat="false" ht="13.5" hidden="false" customHeight="false" outlineLevel="0" collapsed="false">
      <c r="R166" s="30"/>
    </row>
    <row r="167" customFormat="false" ht="13.5" hidden="false" customHeight="false" outlineLevel="0" collapsed="false">
      <c r="R167" s="30"/>
    </row>
    <row r="168" customFormat="false" ht="13.5" hidden="false" customHeight="false" outlineLevel="0" collapsed="false">
      <c r="R168" s="30"/>
    </row>
    <row r="169" customFormat="false" ht="13.5" hidden="false" customHeight="false" outlineLevel="0" collapsed="false">
      <c r="R169" s="30"/>
    </row>
    <row r="170" customFormat="false" ht="13.5" hidden="false" customHeight="false" outlineLevel="0" collapsed="false">
      <c r="R170" s="30"/>
    </row>
    <row r="171" customFormat="false" ht="13.5" hidden="false" customHeight="false" outlineLevel="0" collapsed="false">
      <c r="R171" s="30"/>
    </row>
    <row r="172" customFormat="false" ht="13.5" hidden="false" customHeight="false" outlineLevel="0" collapsed="false">
      <c r="R172" s="30"/>
    </row>
    <row r="173" customFormat="false" ht="13.5" hidden="false" customHeight="false" outlineLevel="0" collapsed="false">
      <c r="R173" s="30"/>
    </row>
    <row r="174" customFormat="false" ht="13.5" hidden="false" customHeight="false" outlineLevel="0" collapsed="false">
      <c r="R174" s="30"/>
    </row>
    <row r="175" customFormat="false" ht="13.5" hidden="false" customHeight="false" outlineLevel="0" collapsed="false">
      <c r="R175" s="30"/>
    </row>
    <row r="176" customFormat="false" ht="13.5" hidden="false" customHeight="false" outlineLevel="0" collapsed="false">
      <c r="R176" s="30"/>
    </row>
    <row r="177" customFormat="false" ht="13.5" hidden="false" customHeight="false" outlineLevel="0" collapsed="false">
      <c r="R177" s="30"/>
    </row>
    <row r="178" customFormat="false" ht="13.5" hidden="false" customHeight="false" outlineLevel="0" collapsed="false">
      <c r="R178" s="30"/>
    </row>
    <row r="179" customFormat="false" ht="13.5" hidden="false" customHeight="false" outlineLevel="0" collapsed="false">
      <c r="R179" s="30"/>
    </row>
    <row r="180" customFormat="false" ht="13.5" hidden="false" customHeight="false" outlineLevel="0" collapsed="false">
      <c r="R180" s="30"/>
    </row>
    <row r="181" customFormat="false" ht="13.5" hidden="false" customHeight="false" outlineLevel="0" collapsed="false">
      <c r="R181" s="30"/>
    </row>
    <row r="182" customFormat="false" ht="13.5" hidden="false" customHeight="false" outlineLevel="0" collapsed="false">
      <c r="R182" s="30"/>
    </row>
    <row r="183" customFormat="false" ht="13.5" hidden="false" customHeight="false" outlineLevel="0" collapsed="false">
      <c r="R183" s="30"/>
    </row>
    <row r="184" customFormat="false" ht="13.5" hidden="false" customHeight="false" outlineLevel="0" collapsed="false">
      <c r="R184" s="30"/>
    </row>
    <row r="185" customFormat="false" ht="13.5" hidden="false" customHeight="false" outlineLevel="0" collapsed="false">
      <c r="R185" s="30"/>
    </row>
    <row r="186" customFormat="false" ht="13.5" hidden="false" customHeight="false" outlineLevel="0" collapsed="false">
      <c r="R186" s="30"/>
    </row>
    <row r="187" customFormat="false" ht="13.5" hidden="false" customHeight="false" outlineLevel="0" collapsed="false">
      <c r="R187" s="30"/>
    </row>
    <row r="188" customFormat="false" ht="13.5" hidden="false" customHeight="false" outlineLevel="0" collapsed="false">
      <c r="R188" s="30"/>
    </row>
    <row r="189" customFormat="false" ht="13.5" hidden="false" customHeight="false" outlineLevel="0" collapsed="false">
      <c r="R189" s="30"/>
    </row>
    <row r="190" customFormat="false" ht="13.5" hidden="false" customHeight="false" outlineLevel="0" collapsed="false">
      <c r="R190" s="30"/>
    </row>
    <row r="191" customFormat="false" ht="13.5" hidden="false" customHeight="false" outlineLevel="0" collapsed="false">
      <c r="R191" s="30"/>
    </row>
    <row r="192" customFormat="false" ht="13.5" hidden="false" customHeight="false" outlineLevel="0" collapsed="false">
      <c r="R192" s="30"/>
    </row>
    <row r="193" customFormat="false" ht="13.5" hidden="false" customHeight="false" outlineLevel="0" collapsed="false">
      <c r="R193" s="30"/>
    </row>
    <row r="194" customFormat="false" ht="13.5" hidden="false" customHeight="false" outlineLevel="0" collapsed="false">
      <c r="R194" s="30"/>
    </row>
    <row r="195" customFormat="false" ht="13.5" hidden="false" customHeight="false" outlineLevel="0" collapsed="false">
      <c r="R195" s="30"/>
    </row>
    <row r="196" customFormat="false" ht="13.5" hidden="false" customHeight="false" outlineLevel="0" collapsed="false">
      <c r="R196" s="30"/>
    </row>
    <row r="197" customFormat="false" ht="13.5" hidden="false" customHeight="false" outlineLevel="0" collapsed="false">
      <c r="R197" s="30"/>
    </row>
    <row r="198" customFormat="false" ht="13.5" hidden="false" customHeight="false" outlineLevel="0" collapsed="false">
      <c r="R198" s="30"/>
    </row>
    <row r="199" customFormat="false" ht="13.5" hidden="false" customHeight="false" outlineLevel="0" collapsed="false">
      <c r="R199" s="30"/>
    </row>
    <row r="200" customFormat="false" ht="13.5" hidden="false" customHeight="false" outlineLevel="0" collapsed="false">
      <c r="R200" s="30"/>
    </row>
    <row r="201" customFormat="false" ht="13.5" hidden="false" customHeight="false" outlineLevel="0" collapsed="false">
      <c r="R201" s="30"/>
    </row>
    <row r="202" customFormat="false" ht="13.5" hidden="false" customHeight="false" outlineLevel="0" collapsed="false">
      <c r="R202" s="30"/>
    </row>
    <row r="203" customFormat="false" ht="13.5" hidden="false" customHeight="false" outlineLevel="0" collapsed="false">
      <c r="R203" s="30"/>
    </row>
    <row r="204" customFormat="false" ht="13.5" hidden="false" customHeight="false" outlineLevel="0" collapsed="false">
      <c r="R204" s="30"/>
    </row>
    <row r="205" customFormat="false" ht="13.5" hidden="false" customHeight="false" outlineLevel="0" collapsed="false">
      <c r="R205" s="30"/>
    </row>
    <row r="206" customFormat="false" ht="13.5" hidden="false" customHeight="false" outlineLevel="0" collapsed="false">
      <c r="R206" s="30"/>
    </row>
    <row r="207" customFormat="false" ht="13.5" hidden="false" customHeight="false" outlineLevel="0" collapsed="false">
      <c r="R207" s="30"/>
    </row>
    <row r="208" customFormat="false" ht="13.5" hidden="false" customHeight="false" outlineLevel="0" collapsed="false">
      <c r="R208" s="30"/>
    </row>
    <row r="209" customFormat="false" ht="13.5" hidden="false" customHeight="false" outlineLevel="0" collapsed="false">
      <c r="R209" s="30"/>
    </row>
    <row r="210" customFormat="false" ht="13.5" hidden="false" customHeight="false" outlineLevel="0" collapsed="false">
      <c r="R210" s="30"/>
    </row>
    <row r="211" customFormat="false" ht="13.5" hidden="false" customHeight="false" outlineLevel="0" collapsed="false">
      <c r="R211" s="30"/>
    </row>
    <row r="212" customFormat="false" ht="13.5" hidden="false" customHeight="false" outlineLevel="0" collapsed="false">
      <c r="R212" s="30"/>
    </row>
    <row r="213" customFormat="false" ht="13.5" hidden="false" customHeight="false" outlineLevel="0" collapsed="false">
      <c r="R213" s="30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540277777777778" right="0.159722222222222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48:07Z</dcterms:created>
  <dc:creator>青森県障害福祉課</dc:creator>
  <dc:description/>
  <dc:language>en-US</dc:language>
  <cp:lastModifiedBy>PC19-4SYOUGAI01u</cp:lastModifiedBy>
  <cp:lastPrinted>2011-11-02T05:02:39Z</cp:lastPrinted>
  <dcterms:modified xsi:type="dcterms:W3CDTF">2012-03-04T23:38:08Z</dcterms:modified>
  <cp:revision>0</cp:revision>
  <dc:subject/>
  <dc:title/>
</cp:coreProperties>
</file>