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人口動態総覧（４－１）" sheetId="1" state="visible" r:id="rId2"/>
    <sheet name="人口動態総覧（４－２）" sheetId="2" state="visible" r:id="rId3"/>
    <sheet name="人口動態総覧（４－３）" sheetId="3" state="visible" r:id="rId4"/>
    <sheet name="人口動態総覧（４－４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3">
  <si>
    <t xml:space="preserve">人口動態総覧、保健医療圏（保健所）・市町村別　（４－１）</t>
  </si>
  <si>
    <t xml:space="preserve">符号</t>
  </si>
  <si>
    <t xml:space="preserve">県・医療圏（保健所）・市町村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推計人口</t>
    </r>
  </si>
  <si>
    <t xml:space="preserve">出                 生</t>
  </si>
  <si>
    <t xml:space="preserve">死                 亡</t>
  </si>
  <si>
    <t xml:space="preserve">自  然  増  加</t>
  </si>
  <si>
    <t xml:space="preserve">乳  児  死  亡</t>
  </si>
  <si>
    <t xml:space="preserve">総　数</t>
  </si>
  <si>
    <t xml:space="preserve">率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2,500g</t>
    </r>
    <r>
      <rPr>
        <sz val="11"/>
        <rFont val="Noto Sans"/>
        <family val="2"/>
      </rPr>
      <t xml:space="preserve">未満の出生（再掲）</t>
    </r>
  </si>
  <si>
    <t xml:space="preserve">割　合</t>
  </si>
  <si>
    <t xml:space="preserve">青森県　（０２）</t>
  </si>
  <si>
    <r>
      <rPr>
        <sz val="11"/>
        <rFont val="Noto Sans"/>
        <family val="2"/>
      </rPr>
      <t xml:space="preserve">青森県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津軽地域（弘前保健所）</t>
  </si>
  <si>
    <t xml:space="preserve">八戸地域（八戸保健所）</t>
  </si>
  <si>
    <t xml:space="preserve">青森地域（青森保健所）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蟹田町</t>
  </si>
  <si>
    <t xml:space="preserve">今別町</t>
  </si>
  <si>
    <t xml:space="preserve">蓬田村</t>
  </si>
  <si>
    <t xml:space="preserve">平舘村</t>
  </si>
  <si>
    <t xml:space="preserve">三厩村</t>
  </si>
  <si>
    <t xml:space="preserve">弘前市</t>
  </si>
  <si>
    <t xml:space="preserve">岩木町</t>
  </si>
  <si>
    <t xml:space="preserve">相馬村</t>
  </si>
  <si>
    <t xml:space="preserve">西目屋村</t>
  </si>
  <si>
    <t xml:space="preserve">板柳町</t>
  </si>
  <si>
    <t xml:space="preserve">黒石市</t>
  </si>
  <si>
    <t xml:space="preserve">藤崎町</t>
  </si>
  <si>
    <t xml:space="preserve">大鰐町</t>
  </si>
  <si>
    <t xml:space="preserve">尾上町</t>
  </si>
  <si>
    <t xml:space="preserve">浪岡町</t>
  </si>
  <si>
    <t xml:space="preserve">平賀町</t>
  </si>
  <si>
    <t xml:space="preserve">常盤村</t>
  </si>
  <si>
    <t xml:space="preserve">田舎館村</t>
  </si>
  <si>
    <t xml:space="preserve">碇ヶ関村</t>
  </si>
  <si>
    <t xml:space="preserve">八戸市</t>
  </si>
  <si>
    <t xml:space="preserve">百石町</t>
  </si>
  <si>
    <t xml:space="preserve">下田町</t>
  </si>
  <si>
    <t xml:space="preserve">三戸町</t>
  </si>
  <si>
    <t xml:space="preserve">五戸町</t>
  </si>
  <si>
    <t xml:space="preserve">田子町</t>
  </si>
  <si>
    <t xml:space="preserve">名川町</t>
  </si>
  <si>
    <t xml:space="preserve">南部町</t>
  </si>
  <si>
    <t xml:space="preserve">階上町</t>
  </si>
  <si>
    <t xml:space="preserve">福地村</t>
  </si>
  <si>
    <t xml:space="preserve">南郷村</t>
  </si>
  <si>
    <t xml:space="preserve">倉石村</t>
  </si>
  <si>
    <t xml:space="preserve">新郷村</t>
  </si>
  <si>
    <r>
      <rPr>
        <sz val="11"/>
        <rFont val="Noto Sans"/>
        <family val="2"/>
      </rPr>
      <t xml:space="preserve">人口動態総覧、保健医療圏（保健所）・市町村別　（４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五所川原市</t>
  </si>
  <si>
    <t xml:space="preserve">鯵ヶ沢町</t>
  </si>
  <si>
    <t xml:space="preserve">木造町</t>
  </si>
  <si>
    <t xml:space="preserve">深浦町</t>
  </si>
  <si>
    <t xml:space="preserve">森田村</t>
  </si>
  <si>
    <t xml:space="preserve">岩崎村</t>
  </si>
  <si>
    <t xml:space="preserve">柏村</t>
  </si>
  <si>
    <t xml:space="preserve">稲垣村</t>
  </si>
  <si>
    <t xml:space="preserve">車力村</t>
  </si>
  <si>
    <t xml:space="preserve">金木町</t>
  </si>
  <si>
    <t xml:space="preserve">中里町</t>
  </si>
  <si>
    <t xml:space="preserve">鶴田町</t>
  </si>
  <si>
    <t xml:space="preserve">市浦村</t>
  </si>
  <si>
    <t xml:space="preserve">小泊村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十和田湖町</t>
  </si>
  <si>
    <t xml:space="preserve">六戸町</t>
  </si>
  <si>
    <t xml:space="preserve">横浜町</t>
  </si>
  <si>
    <t xml:space="preserve">上北町</t>
  </si>
  <si>
    <t xml:space="preserve">東北町</t>
  </si>
  <si>
    <t xml:space="preserve">天間林村</t>
  </si>
  <si>
    <t xml:space="preserve">六ヶ所村</t>
  </si>
  <si>
    <t xml:space="preserve">むつ市</t>
  </si>
  <si>
    <t xml:space="preserve">川内町</t>
  </si>
  <si>
    <t xml:space="preserve">大畑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脇野沢村</t>
  </si>
  <si>
    <t xml:space="preserve">人口動態総覧、保健医療圏（保健所）・市町村別　（４－３）</t>
  </si>
  <si>
    <t xml:space="preserve">新  生  児  死  亡</t>
  </si>
  <si>
    <t xml:space="preserve">死                          産</t>
  </si>
  <si>
    <t xml:space="preserve">周  産  期  死  亡</t>
  </si>
  <si>
    <t xml:space="preserve">婚        姻</t>
  </si>
  <si>
    <t xml:space="preserve">離          婚</t>
  </si>
  <si>
    <t xml:space="preserve">自　然</t>
  </si>
  <si>
    <t xml:space="preserve">人　工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新生児死亡</t>
  </si>
  <si>
    <t xml:space="preserve">件　数</t>
  </si>
  <si>
    <t xml:space="preserve">人口動態総覧、保健医療圏（保健所）・市町村別　（４－４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\ ;\-#,##0.0\ ;&quot;- &quot;"/>
    <numFmt numFmtId="167" formatCode="#,##0\ ;\-#,##0\ ;&quot;- &quot;"/>
    <numFmt numFmtId="168" formatCode="#,##0.0\ ;\-#,##0\ ;&quot;- &quot;"/>
    <numFmt numFmtId="169" formatCode="#,##0\ ;#,##0\ ;&quot;- &quot;"/>
    <numFmt numFmtId="170" formatCode="#,##0.00\ ;\-#,##0.00\ ;&quot;- &quot;"/>
    <numFmt numFmtId="171" formatCode="#,##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8.62"/>
    <col collapsed="false" customWidth="true" hidden="false" outlineLevel="0" max="5" min="5" style="0" width="6.74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17.1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4" t="s">
        <v>4</v>
      </c>
      <c r="G3" s="4"/>
      <c r="H3" s="4"/>
      <c r="I3" s="4"/>
      <c r="J3" s="4"/>
      <c r="K3" s="4"/>
      <c r="L3" s="5" t="s">
        <v>5</v>
      </c>
      <c r="M3" s="5"/>
      <c r="N3" s="5"/>
      <c r="O3" s="5"/>
      <c r="P3" s="6" t="s">
        <v>6</v>
      </c>
      <c r="Q3" s="6"/>
      <c r="R3" s="7" t="s">
        <v>7</v>
      </c>
      <c r="S3" s="7"/>
      <c r="T3" s="7"/>
      <c r="U3" s="7"/>
    </row>
    <row r="4" customFormat="false" ht="17.1" hidden="false" customHeight="true" outlineLevel="0" collapsed="false">
      <c r="A4" s="2"/>
      <c r="B4" s="3"/>
      <c r="C4" s="3"/>
      <c r="D4" s="3"/>
      <c r="E4" s="3"/>
      <c r="F4" s="8" t="s">
        <v>8</v>
      </c>
      <c r="G4" s="9" t="s">
        <v>9</v>
      </c>
      <c r="H4" s="8" t="s">
        <v>10</v>
      </c>
      <c r="I4" s="9" t="s">
        <v>11</v>
      </c>
      <c r="J4" s="10" t="s">
        <v>12</v>
      </c>
      <c r="K4" s="10"/>
      <c r="L4" s="8" t="s">
        <v>8</v>
      </c>
      <c r="M4" s="9" t="s">
        <v>9</v>
      </c>
      <c r="N4" s="11" t="s">
        <v>10</v>
      </c>
      <c r="O4" s="9" t="s">
        <v>11</v>
      </c>
      <c r="P4" s="8" t="s">
        <v>8</v>
      </c>
      <c r="Q4" s="9" t="s">
        <v>9</v>
      </c>
      <c r="R4" s="8" t="s">
        <v>8</v>
      </c>
      <c r="S4" s="9" t="s">
        <v>9</v>
      </c>
      <c r="T4" s="8" t="s">
        <v>10</v>
      </c>
      <c r="U4" s="12" t="s">
        <v>11</v>
      </c>
    </row>
    <row r="5" customFormat="false" ht="17.1" hidden="false" customHeight="true" outlineLevel="0" collapsed="false">
      <c r="A5" s="2"/>
      <c r="B5" s="3"/>
      <c r="C5" s="3"/>
      <c r="D5" s="3"/>
      <c r="E5" s="3"/>
      <c r="F5" s="8"/>
      <c r="G5" s="9"/>
      <c r="H5" s="8"/>
      <c r="I5" s="9"/>
      <c r="J5" s="10"/>
      <c r="K5" s="10"/>
      <c r="L5" s="8"/>
      <c r="M5" s="9"/>
      <c r="N5" s="11"/>
      <c r="O5" s="9"/>
      <c r="P5" s="8"/>
      <c r="Q5" s="9"/>
      <c r="R5" s="8"/>
      <c r="S5" s="9"/>
      <c r="T5" s="8"/>
      <c r="U5" s="12"/>
    </row>
    <row r="6" customFormat="false" ht="17.1" hidden="false" customHeight="true" outlineLevel="0" collapsed="false">
      <c r="A6" s="2"/>
      <c r="B6" s="3"/>
      <c r="C6" s="3"/>
      <c r="D6" s="3"/>
      <c r="E6" s="3"/>
      <c r="F6" s="8"/>
      <c r="G6" s="9"/>
      <c r="H6" s="8"/>
      <c r="I6" s="9"/>
      <c r="J6" s="8" t="s">
        <v>8</v>
      </c>
      <c r="K6" s="9" t="s">
        <v>13</v>
      </c>
      <c r="L6" s="8"/>
      <c r="M6" s="9"/>
      <c r="N6" s="11"/>
      <c r="O6" s="9"/>
      <c r="P6" s="8"/>
      <c r="Q6" s="9"/>
      <c r="R6" s="8"/>
      <c r="S6" s="9"/>
      <c r="T6" s="8"/>
      <c r="U6" s="12"/>
    </row>
    <row r="7" customFormat="false" ht="17.1" hidden="false" customHeight="true" outlineLevel="0" collapsed="false">
      <c r="A7" s="13" t="s">
        <v>14</v>
      </c>
      <c r="B7" s="14" t="s">
        <v>15</v>
      </c>
      <c r="C7" s="14"/>
      <c r="D7" s="15" t="n">
        <f aca="false">SUM(D9:E14)</f>
        <v>1467788</v>
      </c>
      <c r="E7" s="15"/>
      <c r="F7" s="16" t="n">
        <f aca="false">SUM(H7:I7)</f>
        <v>12434</v>
      </c>
      <c r="G7" s="17" t="n">
        <f aca="false">F7/D7*1000</f>
        <v>8.47125061657406</v>
      </c>
      <c r="H7" s="16" t="n">
        <f aca="false">SUM(H9:H14)</f>
        <v>6430</v>
      </c>
      <c r="I7" s="18" t="n">
        <f aca="false">SUM(I9:I14)</f>
        <v>6004</v>
      </c>
      <c r="J7" s="19" t="n">
        <f aca="false">SUM(J9:J14)</f>
        <v>1068</v>
      </c>
      <c r="K7" s="20" t="n">
        <f aca="false">J7/F7*100</f>
        <v>8.58935177738459</v>
      </c>
      <c r="L7" s="21" t="n">
        <f aca="false">SUM(L9:L14)</f>
        <v>13446</v>
      </c>
      <c r="M7" s="20" t="n">
        <f aca="false">L7/D7*1000</f>
        <v>9.16072348322782</v>
      </c>
      <c r="N7" s="21" t="n">
        <f aca="false">SUM(N9:N14)</f>
        <v>7349</v>
      </c>
      <c r="O7" s="18" t="n">
        <f aca="false">SUM(O9:O14)</f>
        <v>6097</v>
      </c>
      <c r="P7" s="21" t="n">
        <f aca="false">SUM(P9:P14)</f>
        <v>-1012</v>
      </c>
      <c r="Q7" s="20" t="n">
        <f aca="false">P7/D7*1000</f>
        <v>-0.689472866653767</v>
      </c>
      <c r="R7" s="16" t="n">
        <f aca="false">SUM(R9:R14)</f>
        <v>46</v>
      </c>
      <c r="S7" s="20" t="n">
        <f aca="false">R7/F7*1000</f>
        <v>3.69953353707576</v>
      </c>
      <c r="T7" s="16" t="n">
        <f aca="false">SUM(T9:T14)</f>
        <v>23</v>
      </c>
      <c r="U7" s="22" t="n">
        <f aca="false">SUM(U9:U14)</f>
        <v>23</v>
      </c>
    </row>
    <row r="8" customFormat="false" ht="17.1" hidden="false" customHeight="true" outlineLevel="0" collapsed="false">
      <c r="A8" s="13"/>
      <c r="B8" s="23" t="s">
        <v>16</v>
      </c>
      <c r="C8" s="23"/>
      <c r="D8" s="24" t="n">
        <v>1472633</v>
      </c>
      <c r="E8" s="24"/>
      <c r="F8" s="25" t="n">
        <v>12889</v>
      </c>
      <c r="G8" s="26" t="n">
        <v>8.8</v>
      </c>
      <c r="H8" s="25" t="n">
        <v>6560</v>
      </c>
      <c r="I8" s="27" t="n">
        <v>6329</v>
      </c>
      <c r="J8" s="28" t="n">
        <v>1079</v>
      </c>
      <c r="K8" s="29" t="n">
        <v>8.4</v>
      </c>
      <c r="L8" s="30" t="n">
        <v>13281</v>
      </c>
      <c r="M8" s="29" t="n">
        <v>9</v>
      </c>
      <c r="N8" s="30" t="n">
        <v>7333</v>
      </c>
      <c r="O8" s="27" t="n">
        <v>5948</v>
      </c>
      <c r="P8" s="30" t="n">
        <v>-392</v>
      </c>
      <c r="Q8" s="29" t="n">
        <v>-0.3</v>
      </c>
      <c r="R8" s="25" t="n">
        <v>48</v>
      </c>
      <c r="S8" s="29" t="n">
        <v>3.7</v>
      </c>
      <c r="T8" s="25" t="n">
        <v>24</v>
      </c>
      <c r="U8" s="31" t="n">
        <v>24</v>
      </c>
    </row>
    <row r="9" customFormat="false" ht="17.1" hidden="false" customHeight="true" outlineLevel="0" collapsed="false">
      <c r="A9" s="32" t="s">
        <v>17</v>
      </c>
      <c r="B9" s="33"/>
      <c r="C9" s="34"/>
      <c r="D9" s="15" t="n">
        <f aca="false">SUM(D22:E35)</f>
        <v>344330</v>
      </c>
      <c r="E9" s="15"/>
      <c r="F9" s="16" t="n">
        <f aca="false">SUM(H9:I9)</f>
        <v>2620</v>
      </c>
      <c r="G9" s="20" t="n">
        <f aca="false">F9/D9*1000</f>
        <v>7.60897975779049</v>
      </c>
      <c r="H9" s="16" t="n">
        <f aca="false">SUM(H22:H35)</f>
        <v>1374</v>
      </c>
      <c r="I9" s="18" t="n">
        <f aca="false">SUM(I22:I35)</f>
        <v>1246</v>
      </c>
      <c r="J9" s="19" t="n">
        <f aca="false">SUM(J22:J35)</f>
        <v>251</v>
      </c>
      <c r="K9" s="20" t="n">
        <f aca="false">J9/F9*100</f>
        <v>9.58015267175573</v>
      </c>
      <c r="L9" s="21" t="n">
        <f aca="false">SUM(N9:O9)</f>
        <v>3535</v>
      </c>
      <c r="M9" s="20" t="n">
        <f aca="false">L9/D9*1000</f>
        <v>10.2663142915227</v>
      </c>
      <c r="N9" s="21" t="n">
        <f aca="false">SUM(N22:N35)</f>
        <v>1872</v>
      </c>
      <c r="O9" s="18" t="n">
        <f aca="false">SUM(O22:O35)</f>
        <v>1663</v>
      </c>
      <c r="P9" s="35" t="n">
        <f aca="false">SUM(P22:P35)</f>
        <v>-915</v>
      </c>
      <c r="Q9" s="36" t="n">
        <f aca="false">P9/D9*1000</f>
        <v>-2.65733453373218</v>
      </c>
      <c r="R9" s="37" t="n">
        <f aca="false">SUM(T9:U9)</f>
        <v>9</v>
      </c>
      <c r="S9" s="36" t="n">
        <f aca="false">R9/F9*1000</f>
        <v>3.43511450381679</v>
      </c>
      <c r="T9" s="37" t="n">
        <f aca="false">SUM(T22:T35)</f>
        <v>4</v>
      </c>
      <c r="U9" s="38" t="n">
        <f aca="false">SUM(U22:U35)</f>
        <v>5</v>
      </c>
    </row>
    <row r="10" customFormat="false" ht="17.1" hidden="false" customHeight="true" outlineLevel="0" collapsed="false">
      <c r="A10" s="32" t="s">
        <v>18</v>
      </c>
      <c r="B10" s="33"/>
      <c r="C10" s="39"/>
      <c r="D10" s="40" t="n">
        <f aca="false">SUM(D36:E48)</f>
        <v>354820</v>
      </c>
      <c r="E10" s="40"/>
      <c r="F10" s="37" t="n">
        <f aca="false">SUM(H10:I10)</f>
        <v>3180</v>
      </c>
      <c r="G10" s="36" t="n">
        <f aca="false">F10/D10*1000</f>
        <v>8.96229073896624</v>
      </c>
      <c r="H10" s="37" t="n">
        <f aca="false">SUM(H36:H48)</f>
        <v>1627</v>
      </c>
      <c r="I10" s="41" t="n">
        <f aca="false">SUM(I36:I48)</f>
        <v>1553</v>
      </c>
      <c r="J10" s="42" t="n">
        <f aca="false">SUM(J36:J48)</f>
        <v>261</v>
      </c>
      <c r="K10" s="36" t="n">
        <f aca="false">J10/F10*100</f>
        <v>8.20754716981132</v>
      </c>
      <c r="L10" s="43" t="n">
        <f aca="false">SUM(N10:O10)</f>
        <v>2955</v>
      </c>
      <c r="M10" s="36" t="n">
        <f aca="false">L10/D10*1000</f>
        <v>8.32816639422806</v>
      </c>
      <c r="N10" s="43" t="n">
        <f aca="false">SUM(N36:N48)</f>
        <v>1638</v>
      </c>
      <c r="O10" s="41" t="n">
        <f aca="false">SUM(O36:O48)</f>
        <v>1317</v>
      </c>
      <c r="P10" s="35" t="n">
        <f aca="false">SUM(P36:P48)</f>
        <v>225</v>
      </c>
      <c r="Q10" s="36" t="n">
        <f aca="false">P10/D10*1000</f>
        <v>0.634124344738177</v>
      </c>
      <c r="R10" s="37" t="n">
        <f aca="false">SUM(T10:U10)</f>
        <v>14</v>
      </c>
      <c r="S10" s="36" t="n">
        <f aca="false">R10/F10*1000</f>
        <v>4.40251572327044</v>
      </c>
      <c r="T10" s="37" t="n">
        <f aca="false">SUM(T36:T48)</f>
        <v>6</v>
      </c>
      <c r="U10" s="38" t="n">
        <f aca="false">SUM(U36:U48)</f>
        <v>8</v>
      </c>
    </row>
    <row r="11" customFormat="false" ht="17.1" hidden="false" customHeight="true" outlineLevel="0" collapsed="false">
      <c r="A11" s="32" t="s">
        <v>19</v>
      </c>
      <c r="B11" s="33"/>
      <c r="C11" s="39"/>
      <c r="D11" s="40" t="n">
        <f aca="false">SUM(D15:E21)</f>
        <v>327707</v>
      </c>
      <c r="E11" s="40"/>
      <c r="F11" s="37" t="n">
        <f aca="false">SUM(H11:I11)</f>
        <v>2831</v>
      </c>
      <c r="G11" s="36" t="n">
        <f aca="false">F11/D11*1000</f>
        <v>8.638814550803</v>
      </c>
      <c r="H11" s="37" t="n">
        <f aca="false">SUM(H15:H21)</f>
        <v>1499</v>
      </c>
      <c r="I11" s="41" t="n">
        <f aca="false">SUM(I15:I21)</f>
        <v>1332</v>
      </c>
      <c r="J11" s="42" t="n">
        <f aca="false">SUM(J15:J21)</f>
        <v>247</v>
      </c>
      <c r="K11" s="36" t="n">
        <f aca="false">J11/F11*100</f>
        <v>8.7248322147651</v>
      </c>
      <c r="L11" s="43" t="n">
        <f aca="false">SUM(N11:O11)</f>
        <v>2789</v>
      </c>
      <c r="M11" s="36" t="n">
        <f aca="false">L11/D11*1000</f>
        <v>8.51065128300586</v>
      </c>
      <c r="N11" s="43" t="n">
        <f aca="false">SUM(N15:N21)</f>
        <v>1527</v>
      </c>
      <c r="O11" s="41" t="n">
        <f aca="false">SUM(O15:O21)</f>
        <v>1262</v>
      </c>
      <c r="P11" s="35" t="n">
        <f aca="false">SUM(P15:P21)</f>
        <v>42</v>
      </c>
      <c r="Q11" s="36" t="n">
        <f aca="false">P11/D11*1000</f>
        <v>0.128163267797148</v>
      </c>
      <c r="R11" s="37" t="n">
        <f aca="false">SUM(T11:U11)</f>
        <v>15</v>
      </c>
      <c r="S11" s="36" t="n">
        <f aca="false">R11/F11*1000</f>
        <v>5.29848110208407</v>
      </c>
      <c r="T11" s="37" t="n">
        <f aca="false">SUM(T15:T21)</f>
        <v>10</v>
      </c>
      <c r="U11" s="38" t="n">
        <f aca="false">SUM(U15:U21)</f>
        <v>5</v>
      </c>
    </row>
    <row r="12" customFormat="false" ht="17.1" hidden="false" customHeight="true" outlineLevel="0" collapsed="false">
      <c r="A12" s="32" t="s">
        <v>20</v>
      </c>
      <c r="B12" s="33"/>
      <c r="C12" s="39"/>
      <c r="D12" s="40" t="n">
        <f aca="false">SUM('人口動態総覧（４－２）'!D7:E20)</f>
        <v>158670</v>
      </c>
      <c r="E12" s="40"/>
      <c r="F12" s="37" t="n">
        <f aca="false">SUM(H12:I12)</f>
        <v>1217</v>
      </c>
      <c r="G12" s="36" t="n">
        <f aca="false">F12/D12*1000</f>
        <v>7.67000693262747</v>
      </c>
      <c r="H12" s="37" t="n">
        <f aca="false">SUM('人口動態総覧（４－２）'!H7:H20)</f>
        <v>617</v>
      </c>
      <c r="I12" s="41" t="n">
        <f aca="false">SUM('人口動態総覧（４－２）'!I7:I20)</f>
        <v>600</v>
      </c>
      <c r="J12" s="42" t="n">
        <f aca="false">SUM('人口動態総覧（４－２）'!J7:J20)</f>
        <v>95</v>
      </c>
      <c r="K12" s="36" t="n">
        <f aca="false">J12/F12*100</f>
        <v>7.80608052588332</v>
      </c>
      <c r="L12" s="43" t="n">
        <f aca="false">SUM(N12:O12)</f>
        <v>1627</v>
      </c>
      <c r="M12" s="36" t="n">
        <f aca="false">L12/D12*1000</f>
        <v>10.2539862607928</v>
      </c>
      <c r="N12" s="43" t="n">
        <f aca="false">SUM('人口動態総覧（４－２）'!N7:N20)</f>
        <v>927</v>
      </c>
      <c r="O12" s="41" t="n">
        <f aca="false">SUM('人口動態総覧（４－２）'!O7:O20)</f>
        <v>700</v>
      </c>
      <c r="P12" s="35" t="n">
        <f aca="false">SUM('人口動態総覧（４－２）'!P7:P20)</f>
        <v>-410</v>
      </c>
      <c r="Q12" s="36" t="n">
        <f aca="false">P12/D12*1000</f>
        <v>-2.58397932816537</v>
      </c>
      <c r="R12" s="37" t="n">
        <f aca="false">SUM(T12:U12)</f>
        <v>2</v>
      </c>
      <c r="S12" s="36" t="n">
        <f aca="false">R12/F12*1000</f>
        <v>1.64338537387017</v>
      </c>
      <c r="T12" s="37" t="n">
        <f aca="false">SUM('人口動態総覧（４－２）'!T7:T20)</f>
        <v>1</v>
      </c>
      <c r="U12" s="38" t="n">
        <f aca="false">SUM('人口動態総覧（４－２）'!U7:U20)</f>
        <v>1</v>
      </c>
    </row>
    <row r="13" customFormat="false" ht="17.1" hidden="false" customHeight="true" outlineLevel="0" collapsed="false">
      <c r="A13" s="32" t="s">
        <v>21</v>
      </c>
      <c r="B13" s="33"/>
      <c r="C13" s="39"/>
      <c r="D13" s="40" t="n">
        <f aca="false">SUM('人口動態総覧（４－２）'!D21:E31)</f>
        <v>195678</v>
      </c>
      <c r="E13" s="40"/>
      <c r="F13" s="37" t="n">
        <f aca="false">SUM(H13:I13)</f>
        <v>1794</v>
      </c>
      <c r="G13" s="36" t="n">
        <f aca="false">F13/D13*1000</f>
        <v>9.16812314107871</v>
      </c>
      <c r="H13" s="37" t="n">
        <f aca="false">SUM('人口動態総覧（４－２）'!H21:H31)</f>
        <v>911</v>
      </c>
      <c r="I13" s="41" t="n">
        <f aca="false">SUM('人口動態総覧（４－２）'!I21:I31)</f>
        <v>883</v>
      </c>
      <c r="J13" s="42" t="n">
        <f aca="false">SUM('人口動態総覧（４－２）'!J21:J31)</f>
        <v>146</v>
      </c>
      <c r="K13" s="36" t="n">
        <f aca="false">J13/F13*100</f>
        <v>8.13823857302118</v>
      </c>
      <c r="L13" s="43" t="n">
        <f aca="false">SUM(N13:O13)</f>
        <v>1657</v>
      </c>
      <c r="M13" s="36" t="n">
        <f aca="false">L13/D13*1000</f>
        <v>8.46799333599076</v>
      </c>
      <c r="N13" s="43" t="n">
        <f aca="false">SUM('人口動態総覧（４－２）'!N21:N31)</f>
        <v>914</v>
      </c>
      <c r="O13" s="41" t="n">
        <f aca="false">SUM('人口動態総覧（４－２）'!O21:O31)</f>
        <v>743</v>
      </c>
      <c r="P13" s="35" t="n">
        <f aca="false">SUM('人口動態総覧（４－２）'!P21:P31)</f>
        <v>137</v>
      </c>
      <c r="Q13" s="36" t="n">
        <f aca="false">P13/D13*1000</f>
        <v>0.700129805087951</v>
      </c>
      <c r="R13" s="37" t="n">
        <f aca="false">SUM(T13:U13)</f>
        <v>2</v>
      </c>
      <c r="S13" s="36" t="n">
        <f aca="false">R13/F13*1000</f>
        <v>1.11482720178372</v>
      </c>
      <c r="T13" s="37" t="n">
        <f aca="false">SUM('人口動態総覧（４－２）'!T21:T31)</f>
        <v>1</v>
      </c>
      <c r="U13" s="38" t="n">
        <f aca="false">SUM('人口動態総覧（４－２）'!U21:U31)</f>
        <v>1</v>
      </c>
    </row>
    <row r="14" customFormat="false" ht="17.1" hidden="false" customHeight="true" outlineLevel="0" collapsed="false">
      <c r="A14" s="32" t="s">
        <v>22</v>
      </c>
      <c r="B14" s="33"/>
      <c r="C14" s="44"/>
      <c r="D14" s="24" t="n">
        <f aca="false">SUM('人口動態総覧（４－２）'!D32:E39)</f>
        <v>86583</v>
      </c>
      <c r="E14" s="24"/>
      <c r="F14" s="25" t="n">
        <f aca="false">SUM(H14:I14)</f>
        <v>792</v>
      </c>
      <c r="G14" s="29" t="n">
        <f aca="false">F14/D14*1000</f>
        <v>9.14729219361768</v>
      </c>
      <c r="H14" s="25" t="n">
        <f aca="false">SUM('人口動態総覧（４－２）'!H32:H39)</f>
        <v>402</v>
      </c>
      <c r="I14" s="27" t="n">
        <f aca="false">SUM('人口動態総覧（４－２）'!I32:I39)</f>
        <v>390</v>
      </c>
      <c r="J14" s="28" t="n">
        <f aca="false">SUM('人口動態総覧（４－２）'!J32:J39)</f>
        <v>68</v>
      </c>
      <c r="K14" s="29" t="n">
        <f aca="false">J14/F14*100</f>
        <v>8.58585858585859</v>
      </c>
      <c r="L14" s="30" t="n">
        <f aca="false">SUM(N14:O14)</f>
        <v>883</v>
      </c>
      <c r="M14" s="29" t="n">
        <f aca="false">L14/D14*1000</f>
        <v>10.1983068269753</v>
      </c>
      <c r="N14" s="30" t="n">
        <f aca="false">SUM('人口動態総覧（４－２）'!N32:N39)</f>
        <v>471</v>
      </c>
      <c r="O14" s="27" t="n">
        <f aca="false">SUM('人口動態総覧（４－２）'!O32:O39)</f>
        <v>412</v>
      </c>
      <c r="P14" s="30" t="n">
        <f aca="false">SUM('人口動態総覧（４－２）'!P32:P39)</f>
        <v>-91</v>
      </c>
      <c r="Q14" s="29" t="n">
        <f aca="false">P14/D14*1000</f>
        <v>-1.05101463335759</v>
      </c>
      <c r="R14" s="25" t="n">
        <f aca="false">SUM(T14:U14)</f>
        <v>4</v>
      </c>
      <c r="S14" s="29" t="n">
        <f aca="false">R14/F14*1000</f>
        <v>5.05050505050505</v>
      </c>
      <c r="T14" s="25" t="n">
        <f aca="false">SUM('人口動態総覧（４－２）'!T32:T39)</f>
        <v>1</v>
      </c>
      <c r="U14" s="31" t="n">
        <f aca="false">SUM('人口動態総覧（４－２）'!U32:U39)</f>
        <v>3</v>
      </c>
    </row>
    <row r="15" customFormat="false" ht="17.1" hidden="false" customHeight="true" outlineLevel="0" collapsed="false">
      <c r="A15" s="45" t="n">
        <v>201</v>
      </c>
      <c r="B15" s="46" t="s">
        <v>23</v>
      </c>
      <c r="C15" s="46"/>
      <c r="D15" s="15" t="n">
        <v>297427</v>
      </c>
      <c r="E15" s="15"/>
      <c r="F15" s="16" t="n">
        <f aca="false">SUM(H15:I15)</f>
        <v>2649</v>
      </c>
      <c r="G15" s="20" t="n">
        <f aca="false">F15/D15*1000</f>
        <v>8.90638711347658</v>
      </c>
      <c r="H15" s="16" t="n">
        <v>1398</v>
      </c>
      <c r="I15" s="18" t="n">
        <v>1251</v>
      </c>
      <c r="J15" s="19" t="n">
        <v>224</v>
      </c>
      <c r="K15" s="20" t="n">
        <f aca="false">J15/F15*100</f>
        <v>8.45602114005285</v>
      </c>
      <c r="L15" s="21" t="n">
        <f aca="false">SUM(N15:O15)</f>
        <v>2370</v>
      </c>
      <c r="M15" s="20" t="n">
        <f aca="false">L15/D15*1000</f>
        <v>7.96834181160419</v>
      </c>
      <c r="N15" s="21" t="n">
        <v>1291</v>
      </c>
      <c r="O15" s="18" t="n">
        <v>1079</v>
      </c>
      <c r="P15" s="35" t="n">
        <f aca="false">F15-L15</f>
        <v>279</v>
      </c>
      <c r="Q15" s="36" t="n">
        <f aca="false">P15/D15*1000</f>
        <v>0.938045301872392</v>
      </c>
      <c r="R15" s="42" t="n">
        <f aca="false">SUM(T15:U15)</f>
        <v>13</v>
      </c>
      <c r="S15" s="36" t="n">
        <f aca="false">R15/F15*1000</f>
        <v>4.90751226878067</v>
      </c>
      <c r="T15" s="42" t="n">
        <v>8</v>
      </c>
      <c r="U15" s="47" t="n">
        <v>5</v>
      </c>
    </row>
    <row r="16" customFormat="false" ht="17.1" hidden="false" customHeight="true" outlineLevel="0" collapsed="false">
      <c r="A16" s="48" t="n">
        <v>301</v>
      </c>
      <c r="B16" s="49" t="s">
        <v>24</v>
      </c>
      <c r="C16" s="49"/>
      <c r="D16" s="40" t="n">
        <v>14084</v>
      </c>
      <c r="E16" s="40"/>
      <c r="F16" s="37" t="n">
        <f aca="false">SUM(H16:I16)</f>
        <v>87</v>
      </c>
      <c r="G16" s="36" t="n">
        <f aca="false">F16/D16*1000</f>
        <v>6.17722238000568</v>
      </c>
      <c r="H16" s="37" t="n">
        <v>47</v>
      </c>
      <c r="I16" s="41" t="n">
        <v>40</v>
      </c>
      <c r="J16" s="42" t="n">
        <v>10</v>
      </c>
      <c r="K16" s="36" t="n">
        <f aca="false">J16/F16*100</f>
        <v>11.4942528735632</v>
      </c>
      <c r="L16" s="43" t="n">
        <f aca="false">SUM(N16:O16)</f>
        <v>173</v>
      </c>
      <c r="M16" s="36" t="n">
        <f aca="false">L16/D16*1000</f>
        <v>12.2834422039193</v>
      </c>
      <c r="N16" s="43" t="n">
        <v>106</v>
      </c>
      <c r="O16" s="41" t="n">
        <v>67</v>
      </c>
      <c r="P16" s="35" t="n">
        <f aca="false">F16-L16</f>
        <v>-86</v>
      </c>
      <c r="Q16" s="36" t="n">
        <f aca="false">P16/D16*1000</f>
        <v>-6.10621982391366</v>
      </c>
      <c r="R16" s="42" t="n">
        <f aca="false">SUM(T16:U16)</f>
        <v>1</v>
      </c>
      <c r="S16" s="36" t="n">
        <f aca="false">R16/F16*1000</f>
        <v>11.4942528735632</v>
      </c>
      <c r="T16" s="42" t="n">
        <v>1</v>
      </c>
      <c r="U16" s="47" t="n">
        <v>0</v>
      </c>
    </row>
    <row r="17" customFormat="false" ht="17.1" hidden="false" customHeight="true" outlineLevel="0" collapsed="false">
      <c r="A17" s="48" t="n">
        <v>302</v>
      </c>
      <c r="B17" s="49" t="s">
        <v>25</v>
      </c>
      <c r="C17" s="49"/>
      <c r="D17" s="40" t="n">
        <v>3892</v>
      </c>
      <c r="E17" s="40"/>
      <c r="F17" s="37" t="n">
        <f aca="false">SUM(H17:I17)</f>
        <v>19</v>
      </c>
      <c r="G17" s="36" t="n">
        <f aca="false">F17/D17*1000</f>
        <v>4.88180883864337</v>
      </c>
      <c r="H17" s="37" t="n">
        <v>12</v>
      </c>
      <c r="I17" s="41" t="n">
        <v>7</v>
      </c>
      <c r="J17" s="42" t="n">
        <v>5</v>
      </c>
      <c r="K17" s="36" t="n">
        <f aca="false">J17/F17*100</f>
        <v>26.3157894736842</v>
      </c>
      <c r="L17" s="43" t="n">
        <f aca="false">SUM(N17:O17)</f>
        <v>47</v>
      </c>
      <c r="M17" s="36" t="n">
        <f aca="false">L17/D17*1000</f>
        <v>12.0760534429599</v>
      </c>
      <c r="N17" s="43" t="n">
        <v>28</v>
      </c>
      <c r="O17" s="41" t="n">
        <v>19</v>
      </c>
      <c r="P17" s="35" t="n">
        <f aca="false">F17-L17</f>
        <v>-28</v>
      </c>
      <c r="Q17" s="36" t="n">
        <f aca="false">P17/D17*1000</f>
        <v>-7.19424460431655</v>
      </c>
      <c r="R17" s="42" t="n">
        <f aca="false">SUM(T17:U17)</f>
        <v>1</v>
      </c>
      <c r="S17" s="36" t="n">
        <f aca="false">R17/F17*1000</f>
        <v>52.6315789473684</v>
      </c>
      <c r="T17" s="42" t="n">
        <v>1</v>
      </c>
      <c r="U17" s="47" t="n">
        <v>0</v>
      </c>
    </row>
    <row r="18" customFormat="false" ht="17.1" hidden="false" customHeight="true" outlineLevel="0" collapsed="false">
      <c r="A18" s="48" t="n">
        <v>303</v>
      </c>
      <c r="B18" s="49" t="s">
        <v>26</v>
      </c>
      <c r="C18" s="49"/>
      <c r="D18" s="40" t="n">
        <v>3890</v>
      </c>
      <c r="E18" s="40"/>
      <c r="F18" s="37" t="n">
        <f aca="false">SUM(H18:I18)</f>
        <v>19</v>
      </c>
      <c r="G18" s="36" t="n">
        <f aca="false">F18/D18*1000</f>
        <v>4.88431876606684</v>
      </c>
      <c r="H18" s="37" t="n">
        <v>11</v>
      </c>
      <c r="I18" s="41" t="n">
        <v>8</v>
      </c>
      <c r="J18" s="42" t="n">
        <v>1</v>
      </c>
      <c r="K18" s="36" t="n">
        <f aca="false">J18/F18*100</f>
        <v>5.26315789473684</v>
      </c>
      <c r="L18" s="43" t="n">
        <f aca="false">SUM(N18:O18)</f>
        <v>70</v>
      </c>
      <c r="M18" s="36" t="n">
        <f aca="false">L18/D18*1000</f>
        <v>17.9948586118252</v>
      </c>
      <c r="N18" s="43" t="n">
        <v>35</v>
      </c>
      <c r="O18" s="41" t="n">
        <v>35</v>
      </c>
      <c r="P18" s="35" t="n">
        <f aca="false">F18-L18</f>
        <v>-51</v>
      </c>
      <c r="Q18" s="36" t="n">
        <f aca="false">P18/D18*1000</f>
        <v>-13.1105398457584</v>
      </c>
      <c r="R18" s="42" t="n">
        <f aca="false">SUM(T18:U18)</f>
        <v>0</v>
      </c>
      <c r="S18" s="36" t="n">
        <f aca="false">R18/F18*1000</f>
        <v>0</v>
      </c>
      <c r="T18" s="42" t="n">
        <v>0</v>
      </c>
      <c r="U18" s="47" t="n">
        <v>0</v>
      </c>
    </row>
    <row r="19" customFormat="false" ht="17.1" hidden="false" customHeight="true" outlineLevel="0" collapsed="false">
      <c r="A19" s="48" t="n">
        <v>304</v>
      </c>
      <c r="B19" s="49" t="s">
        <v>27</v>
      </c>
      <c r="C19" s="49"/>
      <c r="D19" s="40" t="n">
        <v>3431</v>
      </c>
      <c r="E19" s="40"/>
      <c r="F19" s="37" t="n">
        <f aca="false">SUM(H19:I19)</f>
        <v>28</v>
      </c>
      <c r="G19" s="36" t="n">
        <f aca="false">F19/D19*1000</f>
        <v>8.16088603905567</v>
      </c>
      <c r="H19" s="37" t="n">
        <v>14</v>
      </c>
      <c r="I19" s="41" t="n">
        <v>14</v>
      </c>
      <c r="J19" s="42" t="n">
        <v>3</v>
      </c>
      <c r="K19" s="36" t="n">
        <f aca="false">J19/F19*100</f>
        <v>10.7142857142857</v>
      </c>
      <c r="L19" s="43" t="n">
        <f aca="false">SUM(N19:O19)</f>
        <v>46</v>
      </c>
      <c r="M19" s="36" t="n">
        <f aca="false">L19/D19*1000</f>
        <v>13.4071699213057</v>
      </c>
      <c r="N19" s="43" t="n">
        <v>28</v>
      </c>
      <c r="O19" s="41" t="n">
        <v>18</v>
      </c>
      <c r="P19" s="35" t="n">
        <f aca="false">F19-L19</f>
        <v>-18</v>
      </c>
      <c r="Q19" s="36" t="n">
        <f aca="false">P19/D19*1000</f>
        <v>-5.24628388225007</v>
      </c>
      <c r="R19" s="42" t="n">
        <f aca="false">SUM(T19:U19)</f>
        <v>0</v>
      </c>
      <c r="S19" s="36" t="n">
        <f aca="false">R19/F19*1000</f>
        <v>0</v>
      </c>
      <c r="T19" s="42" t="n">
        <v>0</v>
      </c>
      <c r="U19" s="47" t="n">
        <v>0</v>
      </c>
    </row>
    <row r="20" customFormat="false" ht="17.1" hidden="false" customHeight="true" outlineLevel="0" collapsed="false">
      <c r="A20" s="48" t="n">
        <v>305</v>
      </c>
      <c r="B20" s="49" t="s">
        <v>28</v>
      </c>
      <c r="C20" s="49"/>
      <c r="D20" s="40" t="n">
        <v>2389</v>
      </c>
      <c r="E20" s="40"/>
      <c r="F20" s="37" t="n">
        <f aca="false">SUM(H20:I20)</f>
        <v>14</v>
      </c>
      <c r="G20" s="36" t="n">
        <f aca="false">F20/D20*1000</f>
        <v>5.86019254918376</v>
      </c>
      <c r="H20" s="37" t="n">
        <v>8</v>
      </c>
      <c r="I20" s="41" t="n">
        <v>6</v>
      </c>
      <c r="J20" s="42" t="n">
        <v>3</v>
      </c>
      <c r="K20" s="36" t="n">
        <f aca="false">J20/F20*100</f>
        <v>21.4285714285714</v>
      </c>
      <c r="L20" s="43" t="n">
        <f aca="false">SUM(N20:O20)</f>
        <v>41</v>
      </c>
      <c r="M20" s="36" t="n">
        <f aca="false">L20/D20*1000</f>
        <v>17.1619924654667</v>
      </c>
      <c r="N20" s="43" t="n">
        <v>14</v>
      </c>
      <c r="O20" s="41" t="n">
        <v>27</v>
      </c>
      <c r="P20" s="35" t="n">
        <f aca="false">F20-L20</f>
        <v>-27</v>
      </c>
      <c r="Q20" s="36" t="n">
        <f aca="false">P20/D20*1000</f>
        <v>-11.301799916283</v>
      </c>
      <c r="R20" s="42" t="n">
        <f aca="false">SUM(T20:U20)</f>
        <v>0</v>
      </c>
      <c r="S20" s="36" t="n">
        <f aca="false">R20/F20*1000</f>
        <v>0</v>
      </c>
      <c r="T20" s="42" t="n">
        <v>0</v>
      </c>
      <c r="U20" s="47" t="n">
        <v>0</v>
      </c>
    </row>
    <row r="21" customFormat="false" ht="17.1" hidden="false" customHeight="true" outlineLevel="0" collapsed="false">
      <c r="A21" s="50" t="n">
        <v>306</v>
      </c>
      <c r="B21" s="51" t="s">
        <v>29</v>
      </c>
      <c r="C21" s="51"/>
      <c r="D21" s="24" t="n">
        <v>2594</v>
      </c>
      <c r="E21" s="24"/>
      <c r="F21" s="25" t="n">
        <f aca="false">SUM(H21:I21)</f>
        <v>15</v>
      </c>
      <c r="G21" s="29" t="n">
        <f aca="false">F21/D21*1000</f>
        <v>5.78257517347726</v>
      </c>
      <c r="H21" s="25" t="n">
        <v>9</v>
      </c>
      <c r="I21" s="27" t="n">
        <v>6</v>
      </c>
      <c r="J21" s="28" t="n">
        <v>1</v>
      </c>
      <c r="K21" s="29" t="n">
        <f aca="false">J21/F21*100</f>
        <v>6.66666666666667</v>
      </c>
      <c r="L21" s="30" t="n">
        <f aca="false">SUM(N21:O21)</f>
        <v>42</v>
      </c>
      <c r="M21" s="29" t="n">
        <f aca="false">L21/D21*1000</f>
        <v>16.1912104857363</v>
      </c>
      <c r="N21" s="30" t="n">
        <v>25</v>
      </c>
      <c r="O21" s="27" t="n">
        <v>17</v>
      </c>
      <c r="P21" s="30" t="n">
        <f aca="false">F21-L21</f>
        <v>-27</v>
      </c>
      <c r="Q21" s="29" t="n">
        <f aca="false">P21/D21*1000</f>
        <v>-10.4086353122591</v>
      </c>
      <c r="R21" s="28" t="n">
        <f aca="false">SUM(T21:U21)</f>
        <v>0</v>
      </c>
      <c r="S21" s="29" t="n">
        <f aca="false">R21/F21*1000</f>
        <v>0</v>
      </c>
      <c r="T21" s="28" t="n">
        <v>0</v>
      </c>
      <c r="U21" s="52" t="n">
        <v>0</v>
      </c>
    </row>
    <row r="22" customFormat="false" ht="17.1" hidden="false" customHeight="true" outlineLevel="0" collapsed="false">
      <c r="A22" s="45" t="n">
        <v>202</v>
      </c>
      <c r="B22" s="46" t="s">
        <v>30</v>
      </c>
      <c r="C22" s="46"/>
      <c r="D22" s="15" t="n">
        <v>176164</v>
      </c>
      <c r="E22" s="15"/>
      <c r="F22" s="16" t="n">
        <f aca="false">SUM(H22:I22)</f>
        <v>1350</v>
      </c>
      <c r="G22" s="20" t="n">
        <f aca="false">F22/D22*1000</f>
        <v>7.66331373038759</v>
      </c>
      <c r="H22" s="16" t="n">
        <v>724</v>
      </c>
      <c r="I22" s="18" t="n">
        <v>626</v>
      </c>
      <c r="J22" s="19" t="n">
        <v>132</v>
      </c>
      <c r="K22" s="20" t="n">
        <f aca="false">J22/F22*100</f>
        <v>9.77777777777778</v>
      </c>
      <c r="L22" s="21" t="n">
        <f aca="false">SUM(N22:O22)</f>
        <v>1641</v>
      </c>
      <c r="M22" s="20" t="n">
        <f aca="false">L22/D22*1000</f>
        <v>9.31518357893781</v>
      </c>
      <c r="N22" s="21" t="n">
        <v>852</v>
      </c>
      <c r="O22" s="18" t="n">
        <v>789</v>
      </c>
      <c r="P22" s="35" t="n">
        <f aca="false">F22-L22</f>
        <v>-291</v>
      </c>
      <c r="Q22" s="36" t="n">
        <f aca="false">P22/D22*1000</f>
        <v>-1.65186984855021</v>
      </c>
      <c r="R22" s="42" t="n">
        <f aca="false">SUM(T22:U22)</f>
        <v>6</v>
      </c>
      <c r="S22" s="36" t="n">
        <f aca="false">R22/F22*1000</f>
        <v>4.44444444444445</v>
      </c>
      <c r="T22" s="42" t="n">
        <v>4</v>
      </c>
      <c r="U22" s="47" t="n">
        <v>2</v>
      </c>
    </row>
    <row r="23" customFormat="false" ht="17.1" hidden="false" customHeight="true" outlineLevel="0" collapsed="false">
      <c r="A23" s="48" t="n">
        <v>341</v>
      </c>
      <c r="B23" s="49" t="s">
        <v>31</v>
      </c>
      <c r="C23" s="49"/>
      <c r="D23" s="40" t="n">
        <v>12160</v>
      </c>
      <c r="E23" s="40"/>
      <c r="F23" s="37" t="n">
        <f aca="false">SUM(H23:I23)</f>
        <v>71</v>
      </c>
      <c r="G23" s="36" t="n">
        <f aca="false">F23/D23*1000</f>
        <v>5.83881578947368</v>
      </c>
      <c r="H23" s="37" t="n">
        <v>38</v>
      </c>
      <c r="I23" s="41" t="n">
        <v>33</v>
      </c>
      <c r="J23" s="42" t="n">
        <v>13</v>
      </c>
      <c r="K23" s="36" t="n">
        <f aca="false">J23/F23*100</f>
        <v>18.3098591549296</v>
      </c>
      <c r="L23" s="43" t="n">
        <f aca="false">SUM(N23:O23)</f>
        <v>139</v>
      </c>
      <c r="M23" s="36" t="n">
        <f aca="false">L23/D23*1000</f>
        <v>11.4309210526316</v>
      </c>
      <c r="N23" s="43" t="n">
        <v>77</v>
      </c>
      <c r="O23" s="41" t="n">
        <v>62</v>
      </c>
      <c r="P23" s="35" t="n">
        <f aca="false">F23-L23</f>
        <v>-68</v>
      </c>
      <c r="Q23" s="36" t="n">
        <f aca="false">P23/D23*1000</f>
        <v>-5.5921052631579</v>
      </c>
      <c r="R23" s="42" t="n">
        <f aca="false">SUM(T23:U23)</f>
        <v>0</v>
      </c>
      <c r="S23" s="36" t="n">
        <f aca="false">R23/F23*1000</f>
        <v>0</v>
      </c>
      <c r="T23" s="42" t="n">
        <v>0</v>
      </c>
      <c r="U23" s="47" t="n">
        <v>0</v>
      </c>
    </row>
    <row r="24" customFormat="false" ht="17.1" hidden="false" customHeight="true" outlineLevel="0" collapsed="false">
      <c r="A24" s="48" t="n">
        <v>342</v>
      </c>
      <c r="B24" s="49" t="s">
        <v>32</v>
      </c>
      <c r="C24" s="49"/>
      <c r="D24" s="40" t="n">
        <v>3853</v>
      </c>
      <c r="E24" s="40"/>
      <c r="F24" s="37" t="n">
        <f aca="false">SUM(H24:I24)</f>
        <v>28</v>
      </c>
      <c r="G24" s="36" t="n">
        <f aca="false">F24/D24*1000</f>
        <v>7.26706462496756</v>
      </c>
      <c r="H24" s="37" t="n">
        <v>18</v>
      </c>
      <c r="I24" s="41" t="n">
        <v>10</v>
      </c>
      <c r="J24" s="42" t="n">
        <v>1</v>
      </c>
      <c r="K24" s="36" t="n">
        <f aca="false">J24/F24*100</f>
        <v>3.57142857142857</v>
      </c>
      <c r="L24" s="43" t="n">
        <f aca="false">SUM(N24:O24)</f>
        <v>39</v>
      </c>
      <c r="M24" s="36" t="n">
        <f aca="false">L24/D24*1000</f>
        <v>10.1219828704905</v>
      </c>
      <c r="N24" s="43" t="n">
        <v>24</v>
      </c>
      <c r="O24" s="41" t="n">
        <v>15</v>
      </c>
      <c r="P24" s="35" t="n">
        <f aca="false">F24-L24</f>
        <v>-11</v>
      </c>
      <c r="Q24" s="36" t="n">
        <f aca="false">P24/D24*1000</f>
        <v>-2.85491824552297</v>
      </c>
      <c r="R24" s="42" t="n">
        <f aca="false">SUM(T24:U24)</f>
        <v>0</v>
      </c>
      <c r="S24" s="36" t="n">
        <f aca="false">R24/F24*1000</f>
        <v>0</v>
      </c>
      <c r="T24" s="42" t="n">
        <v>0</v>
      </c>
      <c r="U24" s="47" t="n">
        <v>0</v>
      </c>
    </row>
    <row r="25" customFormat="false" ht="17.1" hidden="false" customHeight="true" outlineLevel="0" collapsed="false">
      <c r="A25" s="48" t="n">
        <v>343</v>
      </c>
      <c r="B25" s="49" t="s">
        <v>33</v>
      </c>
      <c r="C25" s="49"/>
      <c r="D25" s="40" t="n">
        <v>1640</v>
      </c>
      <c r="E25" s="40"/>
      <c r="F25" s="37" t="n">
        <f aca="false">SUM(H25:I25)</f>
        <v>7</v>
      </c>
      <c r="G25" s="36" t="n">
        <f aca="false">F25/D25*1000</f>
        <v>4.26829268292683</v>
      </c>
      <c r="H25" s="37" t="n">
        <v>1</v>
      </c>
      <c r="I25" s="41" t="n">
        <v>6</v>
      </c>
      <c r="J25" s="42" t="n">
        <v>0</v>
      </c>
      <c r="K25" s="36" t="n">
        <f aca="false">J25/F25*100</f>
        <v>0</v>
      </c>
      <c r="L25" s="43" t="n">
        <f aca="false">SUM(N25:O25)</f>
        <v>19</v>
      </c>
      <c r="M25" s="36" t="n">
        <f aca="false">L25/D25*1000</f>
        <v>11.5853658536585</v>
      </c>
      <c r="N25" s="43" t="n">
        <v>9</v>
      </c>
      <c r="O25" s="41" t="n">
        <v>10</v>
      </c>
      <c r="P25" s="35" t="n">
        <f aca="false">F25-L25</f>
        <v>-12</v>
      </c>
      <c r="Q25" s="36" t="n">
        <f aca="false">P25/D25*1000</f>
        <v>-7.31707317073171</v>
      </c>
      <c r="R25" s="42" t="n">
        <f aca="false">SUM(T25:U25)</f>
        <v>0</v>
      </c>
      <c r="S25" s="36" t="n">
        <f aca="false">R25/F25*1000</f>
        <v>0</v>
      </c>
      <c r="T25" s="42" t="n">
        <v>0</v>
      </c>
      <c r="U25" s="47" t="n">
        <v>0</v>
      </c>
    </row>
    <row r="26" customFormat="false" ht="17.1" hidden="false" customHeight="true" outlineLevel="0" collapsed="false">
      <c r="A26" s="48" t="n">
        <v>381</v>
      </c>
      <c r="B26" s="49" t="s">
        <v>34</v>
      </c>
      <c r="C26" s="49"/>
      <c r="D26" s="40" t="n">
        <v>16673</v>
      </c>
      <c r="E26" s="40"/>
      <c r="F26" s="37" t="n">
        <f aca="false">SUM(H26:I26)</f>
        <v>129</v>
      </c>
      <c r="G26" s="36" t="n">
        <f aca="false">F26/D26*1000</f>
        <v>7.73705991723145</v>
      </c>
      <c r="H26" s="37" t="n">
        <v>53</v>
      </c>
      <c r="I26" s="41" t="n">
        <v>76</v>
      </c>
      <c r="J26" s="42" t="n">
        <v>11</v>
      </c>
      <c r="K26" s="36" t="n">
        <f aca="false">J26/F26*100</f>
        <v>8.52713178294574</v>
      </c>
      <c r="L26" s="43" t="n">
        <f aca="false">SUM(N26:O26)</f>
        <v>210</v>
      </c>
      <c r="M26" s="36" t="n">
        <f aca="false">L26/D26*1000</f>
        <v>12.5952138187489</v>
      </c>
      <c r="N26" s="43" t="n">
        <v>109</v>
      </c>
      <c r="O26" s="41" t="n">
        <v>101</v>
      </c>
      <c r="P26" s="35" t="n">
        <f aca="false">F26-L26</f>
        <v>-81</v>
      </c>
      <c r="Q26" s="36" t="n">
        <f aca="false">P26/D26*1000</f>
        <v>-4.85815390151742</v>
      </c>
      <c r="R26" s="42" t="n">
        <f aca="false">SUM(T26:U26)</f>
        <v>0</v>
      </c>
      <c r="S26" s="36" t="n">
        <f aca="false">R26/F26*1000</f>
        <v>0</v>
      </c>
      <c r="T26" s="42" t="n">
        <v>0</v>
      </c>
      <c r="U26" s="47" t="n">
        <v>0</v>
      </c>
    </row>
    <row r="27" customFormat="false" ht="17.1" hidden="false" customHeight="true" outlineLevel="0" collapsed="false">
      <c r="A27" s="48" t="n">
        <v>204</v>
      </c>
      <c r="B27" s="49" t="s">
        <v>35</v>
      </c>
      <c r="C27" s="49"/>
      <c r="D27" s="40" t="n">
        <v>38934</v>
      </c>
      <c r="E27" s="40"/>
      <c r="F27" s="37" t="n">
        <f aca="false">SUM(H27:I27)</f>
        <v>334</v>
      </c>
      <c r="G27" s="36" t="n">
        <f aca="false">F27/D27*1000</f>
        <v>8.57862022910567</v>
      </c>
      <c r="H27" s="37" t="n">
        <v>177</v>
      </c>
      <c r="I27" s="41" t="n">
        <v>157</v>
      </c>
      <c r="J27" s="42" t="n">
        <v>30</v>
      </c>
      <c r="K27" s="36" t="n">
        <f aca="false">J27/F27*100</f>
        <v>8.98203592814371</v>
      </c>
      <c r="L27" s="43" t="n">
        <f aca="false">SUM(N27:O27)</f>
        <v>424</v>
      </c>
      <c r="M27" s="36" t="n">
        <f aca="false">L27/D27*1000</f>
        <v>10.8902244824575</v>
      </c>
      <c r="N27" s="43" t="n">
        <v>227</v>
      </c>
      <c r="O27" s="41" t="n">
        <v>197</v>
      </c>
      <c r="P27" s="35" t="n">
        <f aca="false">F27-L27</f>
        <v>-90</v>
      </c>
      <c r="Q27" s="36" t="n">
        <f aca="false">P27/D27*1000</f>
        <v>-2.31160425335183</v>
      </c>
      <c r="R27" s="42" t="n">
        <f aca="false">SUM(T27:U27)</f>
        <v>1</v>
      </c>
      <c r="S27" s="36" t="n">
        <f aca="false">R27/F27*1000</f>
        <v>2.9940119760479</v>
      </c>
      <c r="T27" s="42" t="n">
        <v>0</v>
      </c>
      <c r="U27" s="47" t="n">
        <v>1</v>
      </c>
    </row>
    <row r="28" customFormat="false" ht="17.1" hidden="false" customHeight="true" outlineLevel="0" collapsed="false">
      <c r="A28" s="48" t="n">
        <v>361</v>
      </c>
      <c r="B28" s="49" t="s">
        <v>36</v>
      </c>
      <c r="C28" s="49"/>
      <c r="D28" s="40" t="n">
        <v>10173</v>
      </c>
      <c r="E28" s="40"/>
      <c r="F28" s="37" t="n">
        <f aca="false">SUM(H28:I28)</f>
        <v>80</v>
      </c>
      <c r="G28" s="36" t="n">
        <f aca="false">F28/D28*1000</f>
        <v>7.86395360267374</v>
      </c>
      <c r="H28" s="37" t="n">
        <v>37</v>
      </c>
      <c r="I28" s="41" t="n">
        <v>43</v>
      </c>
      <c r="J28" s="42" t="n">
        <v>3</v>
      </c>
      <c r="K28" s="36" t="n">
        <f aca="false">J28/F28*100</f>
        <v>3.75</v>
      </c>
      <c r="L28" s="43" t="n">
        <f aca="false">SUM(N28:O28)</f>
        <v>110</v>
      </c>
      <c r="M28" s="36" t="n">
        <f aca="false">L28/D28*1000</f>
        <v>10.8129362036764</v>
      </c>
      <c r="N28" s="43" t="n">
        <v>66</v>
      </c>
      <c r="O28" s="41" t="n">
        <v>44</v>
      </c>
      <c r="P28" s="35" t="n">
        <f aca="false">F28-L28</f>
        <v>-30</v>
      </c>
      <c r="Q28" s="36" t="n">
        <f aca="false">P28/D28*1000</f>
        <v>-2.94898260100265</v>
      </c>
      <c r="R28" s="42" t="n">
        <f aca="false">SUM(T28:U28)</f>
        <v>0</v>
      </c>
      <c r="S28" s="36" t="n">
        <f aca="false">R28/F28*1000</f>
        <v>0</v>
      </c>
      <c r="T28" s="42" t="n">
        <v>0</v>
      </c>
      <c r="U28" s="47" t="n">
        <v>0</v>
      </c>
    </row>
    <row r="29" customFormat="false" ht="17.1" hidden="false" customHeight="true" outlineLevel="0" collapsed="false">
      <c r="A29" s="48" t="n">
        <v>362</v>
      </c>
      <c r="B29" s="49" t="s">
        <v>37</v>
      </c>
      <c r="C29" s="49"/>
      <c r="D29" s="40" t="n">
        <v>12481</v>
      </c>
      <c r="E29" s="40"/>
      <c r="F29" s="37" t="n">
        <f aca="false">SUM(H29:I29)</f>
        <v>88</v>
      </c>
      <c r="G29" s="36" t="n">
        <f aca="false">F29/D29*1000</f>
        <v>7.05071708997676</v>
      </c>
      <c r="H29" s="37" t="n">
        <v>30</v>
      </c>
      <c r="I29" s="41" t="n">
        <v>58</v>
      </c>
      <c r="J29" s="42" t="n">
        <v>10</v>
      </c>
      <c r="K29" s="36" t="n">
        <f aca="false">J29/F29*100</f>
        <v>11.3636363636364</v>
      </c>
      <c r="L29" s="43" t="n">
        <f aca="false">SUM(N29:O29)</f>
        <v>183</v>
      </c>
      <c r="M29" s="36" t="n">
        <f aca="false">L29/D29*1000</f>
        <v>14.6622866757471</v>
      </c>
      <c r="N29" s="43" t="n">
        <v>98</v>
      </c>
      <c r="O29" s="41" t="n">
        <v>85</v>
      </c>
      <c r="P29" s="35" t="n">
        <f aca="false">F29-L29</f>
        <v>-95</v>
      </c>
      <c r="Q29" s="36" t="n">
        <f aca="false">P29/D29*1000</f>
        <v>-7.61156958577037</v>
      </c>
      <c r="R29" s="42" t="n">
        <f aca="false">SUM(T29:U29)</f>
        <v>1</v>
      </c>
      <c r="S29" s="36" t="n">
        <f aca="false">R29/F29*1000</f>
        <v>11.3636363636364</v>
      </c>
      <c r="T29" s="42" t="n">
        <v>0</v>
      </c>
      <c r="U29" s="47" t="n">
        <v>1</v>
      </c>
    </row>
    <row r="30" customFormat="false" ht="17.1" hidden="false" customHeight="true" outlineLevel="0" collapsed="false">
      <c r="A30" s="48" t="n">
        <v>363</v>
      </c>
      <c r="B30" s="49" t="s">
        <v>38</v>
      </c>
      <c r="C30" s="49"/>
      <c r="D30" s="40" t="n">
        <v>10180</v>
      </c>
      <c r="E30" s="40"/>
      <c r="F30" s="37" t="n">
        <f aca="false">SUM(H30:I30)</f>
        <v>74</v>
      </c>
      <c r="G30" s="36" t="n">
        <f aca="false">F30/D30*1000</f>
        <v>7.26915520628684</v>
      </c>
      <c r="H30" s="37" t="n">
        <v>45</v>
      </c>
      <c r="I30" s="41" t="n">
        <v>29</v>
      </c>
      <c r="J30" s="42" t="n">
        <v>6</v>
      </c>
      <c r="K30" s="36" t="n">
        <f aca="false">J30/F30*100</f>
        <v>8.10810810810811</v>
      </c>
      <c r="L30" s="43" t="n">
        <f aca="false">SUM(N30:O30)</f>
        <v>108</v>
      </c>
      <c r="M30" s="36" t="n">
        <f aca="false">L30/D30*1000</f>
        <v>10.6090373280943</v>
      </c>
      <c r="N30" s="43" t="n">
        <v>58</v>
      </c>
      <c r="O30" s="41" t="n">
        <v>50</v>
      </c>
      <c r="P30" s="35" t="n">
        <f aca="false">F30-L30</f>
        <v>-34</v>
      </c>
      <c r="Q30" s="36" t="n">
        <f aca="false">P30/D30*1000</f>
        <v>-3.33988212180747</v>
      </c>
      <c r="R30" s="42" t="n">
        <f aca="false">SUM(T30:U30)</f>
        <v>0</v>
      </c>
      <c r="S30" s="36" t="n">
        <f aca="false">R30/F30*1000</f>
        <v>0</v>
      </c>
      <c r="T30" s="42" t="n">
        <v>0</v>
      </c>
      <c r="U30" s="47" t="n">
        <v>0</v>
      </c>
    </row>
    <row r="31" customFormat="false" ht="17.1" hidden="false" customHeight="true" outlineLevel="0" collapsed="false">
      <c r="A31" s="48" t="n">
        <v>364</v>
      </c>
      <c r="B31" s="49" t="s">
        <v>39</v>
      </c>
      <c r="C31" s="49"/>
      <c r="D31" s="40" t="n">
        <v>20787</v>
      </c>
      <c r="E31" s="40"/>
      <c r="F31" s="37" t="n">
        <f aca="false">SUM(H31:I31)</f>
        <v>153</v>
      </c>
      <c r="G31" s="36" t="n">
        <f aca="false">F31/D31*1000</f>
        <v>7.36036946168278</v>
      </c>
      <c r="H31" s="37" t="n">
        <v>87</v>
      </c>
      <c r="I31" s="41" t="n">
        <v>66</v>
      </c>
      <c r="J31" s="42" t="n">
        <v>12</v>
      </c>
      <c r="K31" s="36" t="n">
        <f aca="false">J31/F31*100</f>
        <v>7.84313725490196</v>
      </c>
      <c r="L31" s="43" t="n">
        <f aca="false">SUM(N31:O31)</f>
        <v>209</v>
      </c>
      <c r="M31" s="36" t="n">
        <f aca="false">L31/D31*1000</f>
        <v>10.0543608986386</v>
      </c>
      <c r="N31" s="43" t="n">
        <v>119</v>
      </c>
      <c r="O31" s="41" t="n">
        <v>90</v>
      </c>
      <c r="P31" s="35" t="n">
        <f aca="false">F31-L31</f>
        <v>-56</v>
      </c>
      <c r="Q31" s="36" t="n">
        <f aca="false">P31/D31*1000</f>
        <v>-2.69399143695579</v>
      </c>
      <c r="R31" s="42" t="n">
        <f aca="false">SUM(T31:U31)</f>
        <v>0</v>
      </c>
      <c r="S31" s="36" t="n">
        <f aca="false">R31/F31*1000</f>
        <v>0</v>
      </c>
      <c r="T31" s="42" t="n">
        <v>0</v>
      </c>
      <c r="U31" s="47" t="n">
        <v>0</v>
      </c>
    </row>
    <row r="32" customFormat="false" ht="17.1" hidden="false" customHeight="true" outlineLevel="0" collapsed="false">
      <c r="A32" s="48" t="n">
        <v>365</v>
      </c>
      <c r="B32" s="49" t="s">
        <v>40</v>
      </c>
      <c r="C32" s="49"/>
      <c r="D32" s="40" t="n">
        <v>22705</v>
      </c>
      <c r="E32" s="40"/>
      <c r="F32" s="37" t="n">
        <f aca="false">SUM(H32:I32)</f>
        <v>185</v>
      </c>
      <c r="G32" s="36" t="n">
        <f aca="false">F32/D32*1000</f>
        <v>8.14798502532482</v>
      </c>
      <c r="H32" s="37" t="n">
        <v>108</v>
      </c>
      <c r="I32" s="41" t="n">
        <v>77</v>
      </c>
      <c r="J32" s="42" t="n">
        <v>19</v>
      </c>
      <c r="K32" s="36" t="n">
        <f aca="false">J32/F32*100</f>
        <v>10.2702702702703</v>
      </c>
      <c r="L32" s="43" t="n">
        <f aca="false">SUM(N32:O32)</f>
        <v>256</v>
      </c>
      <c r="M32" s="36" t="n">
        <f aca="false">L32/D32*1000</f>
        <v>11.2750495485576</v>
      </c>
      <c r="N32" s="43" t="n">
        <v>130</v>
      </c>
      <c r="O32" s="41" t="n">
        <v>126</v>
      </c>
      <c r="P32" s="35" t="n">
        <f aca="false">F32-L32</f>
        <v>-71</v>
      </c>
      <c r="Q32" s="36" t="n">
        <f aca="false">P32/D32*1000</f>
        <v>-3.12706452323277</v>
      </c>
      <c r="R32" s="42" t="n">
        <f aca="false">SUM(T32:U32)</f>
        <v>0</v>
      </c>
      <c r="S32" s="36" t="n">
        <f aca="false">R32/F32*1000</f>
        <v>0</v>
      </c>
      <c r="T32" s="42" t="n">
        <v>0</v>
      </c>
      <c r="U32" s="47" t="n">
        <v>0</v>
      </c>
    </row>
    <row r="33" customFormat="false" ht="17.1" hidden="false" customHeight="true" outlineLevel="0" collapsed="false">
      <c r="A33" s="48" t="n">
        <v>366</v>
      </c>
      <c r="B33" s="49" t="s">
        <v>41</v>
      </c>
      <c r="C33" s="49"/>
      <c r="D33" s="40" t="n">
        <v>6557</v>
      </c>
      <c r="E33" s="40"/>
      <c r="F33" s="37" t="n">
        <f aca="false">SUM(H33:I33)</f>
        <v>46</v>
      </c>
      <c r="G33" s="36" t="n">
        <f aca="false">F33/D33*1000</f>
        <v>7.01540338569468</v>
      </c>
      <c r="H33" s="37" t="n">
        <v>21</v>
      </c>
      <c r="I33" s="41" t="n">
        <v>25</v>
      </c>
      <c r="J33" s="42" t="n">
        <v>3</v>
      </c>
      <c r="K33" s="36" t="n">
        <f aca="false">J33/F33*100</f>
        <v>6.52173913043478</v>
      </c>
      <c r="L33" s="43" t="n">
        <f aca="false">SUM(N33:O33)</f>
        <v>59</v>
      </c>
      <c r="M33" s="36" t="n">
        <f aca="false">L33/D33*1000</f>
        <v>8.9980173859997</v>
      </c>
      <c r="N33" s="43" t="n">
        <v>25</v>
      </c>
      <c r="O33" s="41" t="n">
        <v>34</v>
      </c>
      <c r="P33" s="35" t="n">
        <f aca="false">F33-L33</f>
        <v>-13</v>
      </c>
      <c r="Q33" s="36" t="n">
        <f aca="false">P33/D33*1000</f>
        <v>-1.98261400030502</v>
      </c>
      <c r="R33" s="42" t="n">
        <f aca="false">SUM(T33:U33)</f>
        <v>1</v>
      </c>
      <c r="S33" s="36" t="n">
        <f aca="false">R33/F33*1000</f>
        <v>21.7391304347826</v>
      </c>
      <c r="T33" s="42" t="n">
        <v>0</v>
      </c>
      <c r="U33" s="47" t="n">
        <v>1</v>
      </c>
    </row>
    <row r="34" customFormat="false" ht="17.1" hidden="false" customHeight="true" outlineLevel="0" collapsed="false">
      <c r="A34" s="48" t="n">
        <v>367</v>
      </c>
      <c r="B34" s="49" t="s">
        <v>42</v>
      </c>
      <c r="C34" s="49"/>
      <c r="D34" s="40" t="n">
        <v>8732</v>
      </c>
      <c r="E34" s="40"/>
      <c r="F34" s="37" t="n">
        <f aca="false">SUM(H34:I34)</f>
        <v>60</v>
      </c>
      <c r="G34" s="36" t="n">
        <f aca="false">F34/D34*1000</f>
        <v>6.87127805771874</v>
      </c>
      <c r="H34" s="37" t="n">
        <v>27</v>
      </c>
      <c r="I34" s="41" t="n">
        <v>33</v>
      </c>
      <c r="J34" s="42" t="n">
        <v>8</v>
      </c>
      <c r="K34" s="36" t="n">
        <f aca="false">J34/F34*100</f>
        <v>13.3333333333333</v>
      </c>
      <c r="L34" s="43" t="n">
        <f aca="false">SUM(N34:O34)</f>
        <v>96</v>
      </c>
      <c r="M34" s="36" t="n">
        <f aca="false">L34/D34*1000</f>
        <v>10.99404489235</v>
      </c>
      <c r="N34" s="43" t="n">
        <v>59</v>
      </c>
      <c r="O34" s="41" t="n">
        <v>37</v>
      </c>
      <c r="P34" s="35" t="n">
        <f aca="false">F34-L34</f>
        <v>-36</v>
      </c>
      <c r="Q34" s="36" t="n">
        <f aca="false">P34/D34*1000</f>
        <v>-4.12276683463124</v>
      </c>
      <c r="R34" s="42" t="n">
        <f aca="false">SUM(T34:U34)</f>
        <v>0</v>
      </c>
      <c r="S34" s="36" t="n">
        <f aca="false">R34/F34*1000</f>
        <v>0</v>
      </c>
      <c r="T34" s="42" t="n">
        <v>0</v>
      </c>
      <c r="U34" s="47" t="n">
        <v>0</v>
      </c>
    </row>
    <row r="35" customFormat="false" ht="17.1" hidden="false" customHeight="true" outlineLevel="0" collapsed="false">
      <c r="A35" s="50" t="n">
        <v>368</v>
      </c>
      <c r="B35" s="51" t="s">
        <v>43</v>
      </c>
      <c r="C35" s="51"/>
      <c r="D35" s="24" t="n">
        <v>3291</v>
      </c>
      <c r="E35" s="24"/>
      <c r="F35" s="25" t="n">
        <f aca="false">SUM(H35:I35)</f>
        <v>15</v>
      </c>
      <c r="G35" s="29" t="n">
        <f aca="false">F35/D35*1000</f>
        <v>4.55788514129444</v>
      </c>
      <c r="H35" s="25" t="n">
        <v>8</v>
      </c>
      <c r="I35" s="27" t="n">
        <v>7</v>
      </c>
      <c r="J35" s="28" t="n">
        <v>3</v>
      </c>
      <c r="K35" s="29" t="n">
        <f aca="false">J35/F35*100</f>
        <v>20</v>
      </c>
      <c r="L35" s="30" t="n">
        <f aca="false">SUM(N35:O35)</f>
        <v>42</v>
      </c>
      <c r="M35" s="29" t="n">
        <f aca="false">L35/D35*1000</f>
        <v>12.7620783956244</v>
      </c>
      <c r="N35" s="30" t="n">
        <v>19</v>
      </c>
      <c r="O35" s="27" t="n">
        <v>23</v>
      </c>
      <c r="P35" s="30" t="n">
        <f aca="false">F35-L35</f>
        <v>-27</v>
      </c>
      <c r="Q35" s="29" t="n">
        <f aca="false">P35/D35*1000</f>
        <v>-8.20419325432999</v>
      </c>
      <c r="R35" s="28" t="n">
        <f aca="false">SUM(T35:U35)</f>
        <v>0</v>
      </c>
      <c r="S35" s="29" t="n">
        <f aca="false">R35/F35*1000</f>
        <v>0</v>
      </c>
      <c r="T35" s="28" t="n">
        <v>0</v>
      </c>
      <c r="U35" s="52" t="n">
        <v>0</v>
      </c>
    </row>
    <row r="36" customFormat="false" ht="17.1" hidden="false" customHeight="true" outlineLevel="0" collapsed="false">
      <c r="A36" s="45" t="n">
        <v>203</v>
      </c>
      <c r="B36" s="46" t="s">
        <v>44</v>
      </c>
      <c r="C36" s="46"/>
      <c r="D36" s="15" t="n">
        <v>242147</v>
      </c>
      <c r="E36" s="15"/>
      <c r="F36" s="16" t="n">
        <f aca="false">SUM(H36:I36)</f>
        <v>2335</v>
      </c>
      <c r="G36" s="20" t="n">
        <f aca="false">F36/D36*1000</f>
        <v>9.64290286478875</v>
      </c>
      <c r="H36" s="16" t="n">
        <v>1190</v>
      </c>
      <c r="I36" s="18" t="n">
        <v>1145</v>
      </c>
      <c r="J36" s="19" t="n">
        <v>184</v>
      </c>
      <c r="K36" s="20" t="n">
        <f aca="false">J36/F36*100</f>
        <v>7.88008565310493</v>
      </c>
      <c r="L36" s="21" t="n">
        <f aca="false">SUM(N36:O36)</f>
        <v>1797</v>
      </c>
      <c r="M36" s="20" t="n">
        <f aca="false">L36/D36*1000</f>
        <v>7.42111196917575</v>
      </c>
      <c r="N36" s="21" t="n">
        <v>1012</v>
      </c>
      <c r="O36" s="18" t="n">
        <v>785</v>
      </c>
      <c r="P36" s="35" t="n">
        <f aca="false">F36-L36</f>
        <v>538</v>
      </c>
      <c r="Q36" s="36" t="n">
        <f aca="false">P36/D36*1000</f>
        <v>2.221790895613</v>
      </c>
      <c r="R36" s="42" t="n">
        <f aca="false">SUM(T36:U36)</f>
        <v>13</v>
      </c>
      <c r="S36" s="36" t="n">
        <f aca="false">R36/F36*1000</f>
        <v>5.56745182012848</v>
      </c>
      <c r="T36" s="42" t="n">
        <v>6</v>
      </c>
      <c r="U36" s="47" t="n">
        <v>7</v>
      </c>
    </row>
    <row r="37" customFormat="false" ht="17.1" hidden="false" customHeight="true" outlineLevel="0" collapsed="false">
      <c r="A37" s="48" t="n">
        <v>403</v>
      </c>
      <c r="B37" s="49" t="s">
        <v>45</v>
      </c>
      <c r="C37" s="49"/>
      <c r="D37" s="40" t="n">
        <v>10253</v>
      </c>
      <c r="E37" s="40"/>
      <c r="F37" s="37" t="n">
        <f aca="false">SUM(H37:I37)</f>
        <v>89</v>
      </c>
      <c r="G37" s="36" t="n">
        <f aca="false">F37/D37*1000</f>
        <v>8.68038622842095</v>
      </c>
      <c r="H37" s="37" t="n">
        <v>51</v>
      </c>
      <c r="I37" s="41" t="n">
        <v>38</v>
      </c>
      <c r="J37" s="42" t="n">
        <v>5</v>
      </c>
      <c r="K37" s="36" t="n">
        <f aca="false">J37/F37*100</f>
        <v>5.61797752808989</v>
      </c>
      <c r="L37" s="43" t="n">
        <f aca="false">SUM(N37:O37)</f>
        <v>85</v>
      </c>
      <c r="M37" s="36" t="n">
        <f aca="false">L37/D37*1000</f>
        <v>8.29025651028967</v>
      </c>
      <c r="N37" s="43" t="n">
        <v>52</v>
      </c>
      <c r="O37" s="41" t="n">
        <v>33</v>
      </c>
      <c r="P37" s="35" t="n">
        <f aca="false">F37-L37</f>
        <v>4</v>
      </c>
      <c r="Q37" s="36" t="n">
        <f aca="false">P37/D37*1000</f>
        <v>0.390129718131279</v>
      </c>
      <c r="R37" s="42" t="n">
        <f aca="false">SUM(T37:U37)</f>
        <v>0</v>
      </c>
      <c r="S37" s="36" t="n">
        <f aca="false">R37/F37*1000</f>
        <v>0</v>
      </c>
      <c r="T37" s="42" t="n">
        <v>0</v>
      </c>
      <c r="U37" s="47" t="n">
        <v>0</v>
      </c>
    </row>
    <row r="38" customFormat="false" ht="17.1" hidden="false" customHeight="true" outlineLevel="0" collapsed="false">
      <c r="A38" s="48" t="n">
        <v>410</v>
      </c>
      <c r="B38" s="49" t="s">
        <v>46</v>
      </c>
      <c r="C38" s="49"/>
      <c r="D38" s="40" t="n">
        <v>13711</v>
      </c>
      <c r="E38" s="40"/>
      <c r="F38" s="37" t="n">
        <f aca="false">SUM(H38:I38)</f>
        <v>152</v>
      </c>
      <c r="G38" s="36" t="n">
        <f aca="false">F38/D38*1000</f>
        <v>11.0859893516155</v>
      </c>
      <c r="H38" s="37" t="n">
        <v>76</v>
      </c>
      <c r="I38" s="41" t="n">
        <v>76</v>
      </c>
      <c r="J38" s="42" t="n">
        <v>12</v>
      </c>
      <c r="K38" s="36" t="n">
        <f aca="false">J38/F38*100</f>
        <v>7.89473684210526</v>
      </c>
      <c r="L38" s="43" t="n">
        <f aca="false">SUM(N38:O38)</f>
        <v>95</v>
      </c>
      <c r="M38" s="36" t="n">
        <f aca="false">L38/D38*1000</f>
        <v>6.92874334475968</v>
      </c>
      <c r="N38" s="43" t="n">
        <v>49</v>
      </c>
      <c r="O38" s="41" t="n">
        <v>46</v>
      </c>
      <c r="P38" s="35" t="n">
        <f aca="false">F38-L38</f>
        <v>57</v>
      </c>
      <c r="Q38" s="36" t="n">
        <f aca="false">P38/D38*1000</f>
        <v>4.15724600685581</v>
      </c>
      <c r="R38" s="42" t="n">
        <f aca="false">SUM(T38:U38)</f>
        <v>0</v>
      </c>
      <c r="S38" s="36" t="n">
        <f aca="false">R38/F38*1000</f>
        <v>0</v>
      </c>
      <c r="T38" s="42" t="n">
        <v>0</v>
      </c>
      <c r="U38" s="47" t="n">
        <v>0</v>
      </c>
    </row>
    <row r="39" customFormat="false" ht="17.1" hidden="false" customHeight="true" outlineLevel="0" collapsed="false">
      <c r="A39" s="48" t="n">
        <v>441</v>
      </c>
      <c r="B39" s="49" t="s">
        <v>47</v>
      </c>
      <c r="C39" s="49"/>
      <c r="D39" s="40" t="n">
        <v>12798</v>
      </c>
      <c r="E39" s="40"/>
      <c r="F39" s="37" t="n">
        <f aca="false">SUM(H39:I39)</f>
        <v>85</v>
      </c>
      <c r="G39" s="36" t="n">
        <f aca="false">F39/D39*1000</f>
        <v>6.64166275980622</v>
      </c>
      <c r="H39" s="37" t="n">
        <v>43</v>
      </c>
      <c r="I39" s="41" t="n">
        <v>42</v>
      </c>
      <c r="J39" s="42" t="n">
        <v>13</v>
      </c>
      <c r="K39" s="36" t="n">
        <f aca="false">J39/F39*100</f>
        <v>15.2941176470588</v>
      </c>
      <c r="L39" s="43" t="n">
        <f aca="false">SUM(N39:O39)</f>
        <v>175</v>
      </c>
      <c r="M39" s="36" t="n">
        <f aca="false">L39/D39*1000</f>
        <v>13.6740115643069</v>
      </c>
      <c r="N39" s="43" t="n">
        <v>88</v>
      </c>
      <c r="O39" s="41" t="n">
        <v>87</v>
      </c>
      <c r="P39" s="35" t="n">
        <f aca="false">F39-L39</f>
        <v>-90</v>
      </c>
      <c r="Q39" s="36" t="n">
        <f aca="false">P39/D39*1000</f>
        <v>-7.0323488045007</v>
      </c>
      <c r="R39" s="42" t="n">
        <f aca="false">SUM(T39:U39)</f>
        <v>0</v>
      </c>
      <c r="S39" s="36" t="n">
        <f aca="false">R39/F39*1000</f>
        <v>0</v>
      </c>
      <c r="T39" s="42" t="n">
        <v>0</v>
      </c>
      <c r="U39" s="47" t="n">
        <v>0</v>
      </c>
    </row>
    <row r="40" customFormat="false" ht="17.1" hidden="false" customHeight="true" outlineLevel="0" collapsed="false">
      <c r="A40" s="48" t="n">
        <v>442</v>
      </c>
      <c r="B40" s="49" t="s">
        <v>48</v>
      </c>
      <c r="C40" s="49"/>
      <c r="D40" s="40" t="n">
        <v>17576</v>
      </c>
      <c r="E40" s="40"/>
      <c r="F40" s="37" t="n">
        <f aca="false">SUM(H40:I40)</f>
        <v>108</v>
      </c>
      <c r="G40" s="36" t="n">
        <f aca="false">F40/D40*1000</f>
        <v>6.14474283113336</v>
      </c>
      <c r="H40" s="37" t="n">
        <v>56</v>
      </c>
      <c r="I40" s="41" t="n">
        <v>52</v>
      </c>
      <c r="J40" s="42" t="n">
        <v>9</v>
      </c>
      <c r="K40" s="36" t="n">
        <f aca="false">J40/F40*100</f>
        <v>8.33333333333333</v>
      </c>
      <c r="L40" s="43" t="n">
        <f aca="false">SUM(N40:O40)</f>
        <v>188</v>
      </c>
      <c r="M40" s="36" t="n">
        <f aca="false">L40/D40*1000</f>
        <v>10.6964041875284</v>
      </c>
      <c r="N40" s="43" t="n">
        <v>102</v>
      </c>
      <c r="O40" s="41" t="n">
        <v>86</v>
      </c>
      <c r="P40" s="35" t="n">
        <f aca="false">F40-L40</f>
        <v>-80</v>
      </c>
      <c r="Q40" s="36" t="n">
        <f aca="false">P40/D40*1000</f>
        <v>-4.55166135639508</v>
      </c>
      <c r="R40" s="42" t="n">
        <f aca="false">SUM(T40:U40)</f>
        <v>0</v>
      </c>
      <c r="S40" s="36" t="n">
        <f aca="false">R40/F40*1000</f>
        <v>0</v>
      </c>
      <c r="T40" s="42" t="n">
        <v>0</v>
      </c>
      <c r="U40" s="47" t="n">
        <v>0</v>
      </c>
    </row>
    <row r="41" customFormat="false" ht="17.1" hidden="false" customHeight="true" outlineLevel="0" collapsed="false">
      <c r="A41" s="48" t="n">
        <v>443</v>
      </c>
      <c r="B41" s="49" t="s">
        <v>49</v>
      </c>
      <c r="C41" s="49"/>
      <c r="D41" s="40" t="n">
        <v>7141</v>
      </c>
      <c r="E41" s="40"/>
      <c r="F41" s="37" t="n">
        <f aca="false">SUM(H41:I41)</f>
        <v>49</v>
      </c>
      <c r="G41" s="36" t="n">
        <f aca="false">F41/D41*1000</f>
        <v>6.8617840638566</v>
      </c>
      <c r="H41" s="37" t="n">
        <v>27</v>
      </c>
      <c r="I41" s="41" t="n">
        <v>22</v>
      </c>
      <c r="J41" s="42" t="n">
        <v>6</v>
      </c>
      <c r="K41" s="36" t="n">
        <f aca="false">J41/F41*100</f>
        <v>12.2448979591837</v>
      </c>
      <c r="L41" s="43" t="n">
        <f aca="false">SUM(N41:O41)</f>
        <v>80</v>
      </c>
      <c r="M41" s="36" t="n">
        <f aca="false">L41/D41*1000</f>
        <v>11.2029127573169</v>
      </c>
      <c r="N41" s="43" t="n">
        <v>45</v>
      </c>
      <c r="O41" s="41" t="n">
        <v>35</v>
      </c>
      <c r="P41" s="35" t="n">
        <f aca="false">F41-L41</f>
        <v>-31</v>
      </c>
      <c r="Q41" s="36" t="n">
        <f aca="false">P41/D41*1000</f>
        <v>-4.3411286934603</v>
      </c>
      <c r="R41" s="42" t="n">
        <f aca="false">SUM(T41:U41)</f>
        <v>1</v>
      </c>
      <c r="S41" s="36" t="n">
        <f aca="false">R41/F41*1000</f>
        <v>20.4081632653061</v>
      </c>
      <c r="T41" s="42" t="n">
        <v>0</v>
      </c>
      <c r="U41" s="47" t="n">
        <v>1</v>
      </c>
    </row>
    <row r="42" customFormat="false" ht="17.1" hidden="false" customHeight="true" outlineLevel="0" collapsed="false">
      <c r="A42" s="48" t="n">
        <v>444</v>
      </c>
      <c r="B42" s="49" t="s">
        <v>50</v>
      </c>
      <c r="C42" s="49"/>
      <c r="D42" s="40" t="n">
        <v>9060</v>
      </c>
      <c r="E42" s="40"/>
      <c r="F42" s="37" t="n">
        <f aca="false">SUM(H42:I42)</f>
        <v>61</v>
      </c>
      <c r="G42" s="36" t="n">
        <f aca="false">F42/D42*1000</f>
        <v>6.73289183222958</v>
      </c>
      <c r="H42" s="37" t="n">
        <v>24</v>
      </c>
      <c r="I42" s="41" t="n">
        <v>37</v>
      </c>
      <c r="J42" s="42" t="n">
        <v>5</v>
      </c>
      <c r="K42" s="36" t="n">
        <f aca="false">J42/F42*100</f>
        <v>8.19672131147541</v>
      </c>
      <c r="L42" s="43" t="n">
        <f aca="false">SUM(N42:O42)</f>
        <v>104</v>
      </c>
      <c r="M42" s="36" t="n">
        <f aca="false">L42/D42*1000</f>
        <v>11.4790286975717</v>
      </c>
      <c r="N42" s="43" t="n">
        <v>62</v>
      </c>
      <c r="O42" s="41" t="n">
        <v>42</v>
      </c>
      <c r="P42" s="35" t="n">
        <f aca="false">F42-L42</f>
        <v>-43</v>
      </c>
      <c r="Q42" s="36" t="n">
        <f aca="false">P42/D42*1000</f>
        <v>-4.74613686534216</v>
      </c>
      <c r="R42" s="42" t="n">
        <f aca="false">SUM(T42:U42)</f>
        <v>0</v>
      </c>
      <c r="S42" s="36" t="n">
        <f aca="false">R42/F42*1000</f>
        <v>0</v>
      </c>
      <c r="T42" s="42" t="n">
        <v>0</v>
      </c>
      <c r="U42" s="47" t="n">
        <v>0</v>
      </c>
    </row>
    <row r="43" customFormat="false" ht="17.1" hidden="false" customHeight="true" outlineLevel="0" collapsed="false">
      <c r="A43" s="48" t="n">
        <v>445</v>
      </c>
      <c r="B43" s="49" t="s">
        <v>51</v>
      </c>
      <c r="C43" s="49"/>
      <c r="D43" s="40" t="n">
        <v>6003</v>
      </c>
      <c r="E43" s="40"/>
      <c r="F43" s="37" t="n">
        <f aca="false">SUM(H43:I43)</f>
        <v>44</v>
      </c>
      <c r="G43" s="36" t="n">
        <f aca="false">F43/D43*1000</f>
        <v>7.32966849908379</v>
      </c>
      <c r="H43" s="37" t="n">
        <v>25</v>
      </c>
      <c r="I43" s="41" t="n">
        <v>19</v>
      </c>
      <c r="J43" s="42" t="n">
        <v>0</v>
      </c>
      <c r="K43" s="36" t="n">
        <f aca="false">J43/F43*100</f>
        <v>0</v>
      </c>
      <c r="L43" s="43" t="n">
        <f aca="false">SUM(N43:O43)</f>
        <v>83</v>
      </c>
      <c r="M43" s="36" t="n">
        <f aca="false">L43/D43*1000</f>
        <v>13.8264201232717</v>
      </c>
      <c r="N43" s="43" t="n">
        <v>44</v>
      </c>
      <c r="O43" s="41" t="n">
        <v>39</v>
      </c>
      <c r="P43" s="35" t="n">
        <f aca="false">F43-L43</f>
        <v>-39</v>
      </c>
      <c r="Q43" s="36" t="n">
        <f aca="false">P43/D43*1000</f>
        <v>-6.49675162418791</v>
      </c>
      <c r="R43" s="42" t="n">
        <f aca="false">SUM(T43:U43)</f>
        <v>0</v>
      </c>
      <c r="S43" s="36" t="n">
        <f aca="false">R43/F43*1000</f>
        <v>0</v>
      </c>
      <c r="T43" s="42" t="n">
        <v>0</v>
      </c>
      <c r="U43" s="47" t="n">
        <v>0</v>
      </c>
    </row>
    <row r="44" customFormat="false" ht="17.1" hidden="false" customHeight="true" outlineLevel="0" collapsed="false">
      <c r="A44" s="48" t="n">
        <v>446</v>
      </c>
      <c r="B44" s="49" t="s">
        <v>52</v>
      </c>
      <c r="C44" s="49"/>
      <c r="D44" s="40" t="n">
        <v>15727</v>
      </c>
      <c r="E44" s="40"/>
      <c r="F44" s="37" t="n">
        <f aca="false">SUM(H44:I44)</f>
        <v>124</v>
      </c>
      <c r="G44" s="36" t="n">
        <f aca="false">F44/D44*1000</f>
        <v>7.88452978953392</v>
      </c>
      <c r="H44" s="37" t="n">
        <v>62</v>
      </c>
      <c r="I44" s="41" t="n">
        <v>62</v>
      </c>
      <c r="J44" s="42" t="n">
        <v>15</v>
      </c>
      <c r="K44" s="36" t="n">
        <f aca="false">J44/F44*100</f>
        <v>12.0967741935484</v>
      </c>
      <c r="L44" s="43" t="n">
        <f aca="false">SUM(N44:O44)</f>
        <v>128</v>
      </c>
      <c r="M44" s="36" t="n">
        <f aca="false">L44/D44*1000</f>
        <v>8.13886946016405</v>
      </c>
      <c r="N44" s="43" t="n">
        <v>77</v>
      </c>
      <c r="O44" s="41" t="n">
        <v>51</v>
      </c>
      <c r="P44" s="35" t="n">
        <f aca="false">F44-L44</f>
        <v>-4</v>
      </c>
      <c r="Q44" s="36" t="n">
        <f aca="false">P44/D44*1000</f>
        <v>-0.254339670630127</v>
      </c>
      <c r="R44" s="42" t="n">
        <f aca="false">SUM(T44:U44)</f>
        <v>0</v>
      </c>
      <c r="S44" s="36" t="n">
        <f aca="false">R44/F44*1000</f>
        <v>0</v>
      </c>
      <c r="T44" s="42" t="n">
        <v>0</v>
      </c>
      <c r="U44" s="47" t="n">
        <v>0</v>
      </c>
    </row>
    <row r="45" customFormat="false" ht="17.1" hidden="false" customHeight="true" outlineLevel="0" collapsed="false">
      <c r="A45" s="48" t="n">
        <v>447</v>
      </c>
      <c r="B45" s="49" t="s">
        <v>53</v>
      </c>
      <c r="C45" s="49"/>
      <c r="D45" s="40" t="n">
        <v>7157</v>
      </c>
      <c r="E45" s="40"/>
      <c r="F45" s="37" t="n">
        <f aca="false">SUM(H45:I45)</f>
        <v>55</v>
      </c>
      <c r="G45" s="36" t="n">
        <f aca="false">F45/D45*1000</f>
        <v>7.68478412742769</v>
      </c>
      <c r="H45" s="37" t="n">
        <v>30</v>
      </c>
      <c r="I45" s="41" t="n">
        <v>25</v>
      </c>
      <c r="J45" s="42" t="n">
        <v>7</v>
      </c>
      <c r="K45" s="36" t="n">
        <f aca="false">J45/F45*100</f>
        <v>12.7272727272727</v>
      </c>
      <c r="L45" s="43" t="n">
        <f aca="false">SUM(N45:O45)</f>
        <v>69</v>
      </c>
      <c r="M45" s="36" t="n">
        <f aca="false">L45/D45*1000</f>
        <v>9.64091099622747</v>
      </c>
      <c r="N45" s="43" t="n">
        <v>36</v>
      </c>
      <c r="O45" s="41" t="n">
        <v>33</v>
      </c>
      <c r="P45" s="35" t="n">
        <f aca="false">F45-L45</f>
        <v>-14</v>
      </c>
      <c r="Q45" s="36" t="n">
        <f aca="false">P45/D45*1000</f>
        <v>-1.95612686879978</v>
      </c>
      <c r="R45" s="42" t="n">
        <f aca="false">SUM(T45:U45)</f>
        <v>0</v>
      </c>
      <c r="S45" s="36" t="n">
        <f aca="false">R45/F45*1000</f>
        <v>0</v>
      </c>
      <c r="T45" s="42" t="n">
        <v>0</v>
      </c>
      <c r="U45" s="47" t="n">
        <v>0</v>
      </c>
    </row>
    <row r="46" customFormat="false" ht="17.1" hidden="false" customHeight="true" outlineLevel="0" collapsed="false">
      <c r="A46" s="48" t="n">
        <v>448</v>
      </c>
      <c r="B46" s="49" t="s">
        <v>54</v>
      </c>
      <c r="C46" s="49"/>
      <c r="D46" s="40" t="n">
        <v>6608</v>
      </c>
      <c r="E46" s="40"/>
      <c r="F46" s="37" t="n">
        <f aca="false">SUM(H46:I46)</f>
        <v>42</v>
      </c>
      <c r="G46" s="36" t="n">
        <f aca="false">F46/D46*1000</f>
        <v>6.35593220338983</v>
      </c>
      <c r="H46" s="37" t="n">
        <v>26</v>
      </c>
      <c r="I46" s="41" t="n">
        <v>16</v>
      </c>
      <c r="J46" s="42" t="n">
        <v>3</v>
      </c>
      <c r="K46" s="36" t="n">
        <f aca="false">J46/F46*100</f>
        <v>7.14285714285714</v>
      </c>
      <c r="L46" s="43" t="n">
        <f aca="false">SUM(N46:O46)</f>
        <v>74</v>
      </c>
      <c r="M46" s="36" t="n">
        <f aca="false">L46/D46*1000</f>
        <v>11.1985472154964</v>
      </c>
      <c r="N46" s="43" t="n">
        <v>37</v>
      </c>
      <c r="O46" s="41" t="n">
        <v>37</v>
      </c>
      <c r="P46" s="35" t="n">
        <f aca="false">F46-L46</f>
        <v>-32</v>
      </c>
      <c r="Q46" s="36" t="n">
        <f aca="false">P46/D46*1000</f>
        <v>-4.84261501210654</v>
      </c>
      <c r="R46" s="42" t="n">
        <f aca="false">SUM(T46:U46)</f>
        <v>0</v>
      </c>
      <c r="S46" s="36" t="n">
        <f aca="false">R46/F46*1000</f>
        <v>0</v>
      </c>
      <c r="T46" s="42" t="n">
        <v>0</v>
      </c>
      <c r="U46" s="47" t="n">
        <v>0</v>
      </c>
    </row>
    <row r="47" customFormat="false" ht="17.1" hidden="false" customHeight="true" outlineLevel="0" collapsed="false">
      <c r="A47" s="48" t="n">
        <v>449</v>
      </c>
      <c r="B47" s="49" t="s">
        <v>55</v>
      </c>
      <c r="C47" s="49"/>
      <c r="D47" s="40" t="n">
        <v>3394</v>
      </c>
      <c r="E47" s="40"/>
      <c r="F47" s="37" t="n">
        <f aca="false">SUM(H47:I47)</f>
        <v>18</v>
      </c>
      <c r="G47" s="36" t="n">
        <f aca="false">F47/D47*1000</f>
        <v>5.30347672362994</v>
      </c>
      <c r="H47" s="37" t="n">
        <v>9</v>
      </c>
      <c r="I47" s="41" t="n">
        <v>9</v>
      </c>
      <c r="J47" s="42" t="n">
        <v>0</v>
      </c>
      <c r="K47" s="36" t="n">
        <f aca="false">J47/F47*100</f>
        <v>0</v>
      </c>
      <c r="L47" s="43" t="n">
        <f aca="false">SUM(N47:O47)</f>
        <v>48</v>
      </c>
      <c r="M47" s="36" t="n">
        <f aca="false">L47/D47*1000</f>
        <v>14.1426045963465</v>
      </c>
      <c r="N47" s="43" t="n">
        <v>24</v>
      </c>
      <c r="O47" s="41" t="n">
        <v>24</v>
      </c>
      <c r="P47" s="35" t="n">
        <f aca="false">F47-L47</f>
        <v>-30</v>
      </c>
      <c r="Q47" s="36" t="n">
        <f aca="false">P47/D47*1000</f>
        <v>-8.83912787271656</v>
      </c>
      <c r="R47" s="42" t="n">
        <f aca="false">SUM(T47:U47)</f>
        <v>0</v>
      </c>
      <c r="S47" s="36" t="n">
        <f aca="false">R47/F47*1000</f>
        <v>0</v>
      </c>
      <c r="T47" s="42" t="n">
        <v>0</v>
      </c>
      <c r="U47" s="47" t="n">
        <v>0</v>
      </c>
    </row>
    <row r="48" customFormat="false" ht="17.1" hidden="false" customHeight="true" outlineLevel="0" collapsed="false">
      <c r="A48" s="53" t="n">
        <v>450</v>
      </c>
      <c r="B48" s="54" t="s">
        <v>56</v>
      </c>
      <c r="C48" s="54"/>
      <c r="D48" s="55" t="n">
        <v>3245</v>
      </c>
      <c r="E48" s="55"/>
      <c r="F48" s="56" t="n">
        <f aca="false">SUM(H48:I48)</f>
        <v>18</v>
      </c>
      <c r="G48" s="57" t="n">
        <f aca="false">F48/D48*1000</f>
        <v>5.54699537750385</v>
      </c>
      <c r="H48" s="56" t="n">
        <v>8</v>
      </c>
      <c r="I48" s="58" t="n">
        <v>10</v>
      </c>
      <c r="J48" s="59" t="n">
        <v>2</v>
      </c>
      <c r="K48" s="57" t="n">
        <f aca="false">J48/F48*100</f>
        <v>11.1111111111111</v>
      </c>
      <c r="L48" s="60" t="n">
        <f aca="false">SUM(N48:O48)</f>
        <v>29</v>
      </c>
      <c r="M48" s="57" t="n">
        <f aca="false">L48/D48*1000</f>
        <v>8.93682588597843</v>
      </c>
      <c r="N48" s="60" t="n">
        <v>10</v>
      </c>
      <c r="O48" s="58" t="n">
        <v>19</v>
      </c>
      <c r="P48" s="61" t="n">
        <f aca="false">F48-L48</f>
        <v>-11</v>
      </c>
      <c r="Q48" s="57" t="n">
        <f aca="false">P48/D48*1000</f>
        <v>-3.38983050847458</v>
      </c>
      <c r="R48" s="59" t="n">
        <f aca="false">SUM(T48:U48)</f>
        <v>0</v>
      </c>
      <c r="S48" s="57" t="n">
        <f aca="false">R48/F48*1000</f>
        <v>0</v>
      </c>
      <c r="T48" s="59" t="n">
        <v>0</v>
      </c>
      <c r="U48" s="62" t="n">
        <v>0</v>
      </c>
    </row>
  </sheetData>
  <mergeCells count="101">
    <mergeCell ref="A3:A6"/>
    <mergeCell ref="B3:C6"/>
    <mergeCell ref="D3:E6"/>
    <mergeCell ref="F3:K3"/>
    <mergeCell ref="L3:O3"/>
    <mergeCell ref="P3:Q3"/>
    <mergeCell ref="R3:U3"/>
    <mergeCell ref="F4:F6"/>
    <mergeCell ref="G4:G6"/>
    <mergeCell ref="H4:H6"/>
    <mergeCell ref="I4:I6"/>
    <mergeCell ref="J4:K5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8"/>
    <mergeCell ref="B7:C7"/>
    <mergeCell ref="D7:E7"/>
    <mergeCell ref="B8:C8"/>
    <mergeCell ref="D8:E8"/>
    <mergeCell ref="D9:E9"/>
    <mergeCell ref="D10:E10"/>
    <mergeCell ref="D11:E11"/>
    <mergeCell ref="D12:E12"/>
    <mergeCell ref="D13:E13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</mergeCells>
  <printOptions headings="false" gridLines="false" gridLinesSet="true" horizontalCentered="false" verticalCentered="false"/>
  <pageMargins left="0.55" right="0.379861111111111" top="0.440277777777778" bottom="0.170138888888889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8.62"/>
    <col collapsed="false" customWidth="true" hidden="false" outlineLevel="0" max="5" min="5" style="0" width="6.74"/>
    <col collapsed="false" customWidth="true" hidden="false" outlineLevel="0" max="20" min="20" style="0" width="9.36"/>
  </cols>
  <sheetData>
    <row r="1" customFormat="false" ht="13.5" hidden="false" customHeight="false" outlineLevel="0" collapsed="false">
      <c r="A1" s="1" t="s">
        <v>57</v>
      </c>
    </row>
    <row r="2" customFormat="false" ht="14.25" hidden="false" customHeight="false" outlineLevel="0" collapsed="false"/>
    <row r="3" customFormat="false" ht="17.1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4" t="s">
        <v>4</v>
      </c>
      <c r="G3" s="4"/>
      <c r="H3" s="4"/>
      <c r="I3" s="4"/>
      <c r="J3" s="4"/>
      <c r="K3" s="4"/>
      <c r="L3" s="5" t="s">
        <v>5</v>
      </c>
      <c r="M3" s="5"/>
      <c r="N3" s="5"/>
      <c r="O3" s="5"/>
      <c r="P3" s="6" t="s">
        <v>6</v>
      </c>
      <c r="Q3" s="6"/>
      <c r="R3" s="7" t="s">
        <v>7</v>
      </c>
      <c r="S3" s="7"/>
      <c r="T3" s="7"/>
      <c r="U3" s="7"/>
    </row>
    <row r="4" customFormat="false" ht="17.1" hidden="false" customHeight="true" outlineLevel="0" collapsed="false">
      <c r="A4" s="2"/>
      <c r="B4" s="3"/>
      <c r="C4" s="3"/>
      <c r="D4" s="3"/>
      <c r="E4" s="3"/>
      <c r="F4" s="8" t="s">
        <v>8</v>
      </c>
      <c r="G4" s="9" t="s">
        <v>9</v>
      </c>
      <c r="H4" s="8" t="s">
        <v>10</v>
      </c>
      <c r="I4" s="9" t="s">
        <v>11</v>
      </c>
      <c r="J4" s="10" t="s">
        <v>12</v>
      </c>
      <c r="K4" s="10"/>
      <c r="L4" s="8" t="s">
        <v>8</v>
      </c>
      <c r="M4" s="9" t="s">
        <v>9</v>
      </c>
      <c r="N4" s="11" t="s">
        <v>10</v>
      </c>
      <c r="O4" s="9" t="s">
        <v>11</v>
      </c>
      <c r="P4" s="8" t="s">
        <v>8</v>
      </c>
      <c r="Q4" s="9" t="s">
        <v>9</v>
      </c>
      <c r="R4" s="8" t="s">
        <v>8</v>
      </c>
      <c r="S4" s="9" t="s">
        <v>9</v>
      </c>
      <c r="T4" s="8" t="s">
        <v>10</v>
      </c>
      <c r="U4" s="12" t="s">
        <v>11</v>
      </c>
    </row>
    <row r="5" customFormat="false" ht="17.1" hidden="false" customHeight="true" outlineLevel="0" collapsed="false">
      <c r="A5" s="2"/>
      <c r="B5" s="3"/>
      <c r="C5" s="3"/>
      <c r="D5" s="3"/>
      <c r="E5" s="3"/>
      <c r="F5" s="8"/>
      <c r="G5" s="9"/>
      <c r="H5" s="8"/>
      <c r="I5" s="9"/>
      <c r="J5" s="10"/>
      <c r="K5" s="10"/>
      <c r="L5" s="8"/>
      <c r="M5" s="9"/>
      <c r="N5" s="11"/>
      <c r="O5" s="9"/>
      <c r="P5" s="8"/>
      <c r="Q5" s="9"/>
      <c r="R5" s="8"/>
      <c r="S5" s="9"/>
      <c r="T5" s="8"/>
      <c r="U5" s="12"/>
    </row>
    <row r="6" customFormat="false" ht="17.1" hidden="false" customHeight="true" outlineLevel="0" collapsed="false">
      <c r="A6" s="2"/>
      <c r="B6" s="3"/>
      <c r="C6" s="3"/>
      <c r="D6" s="3"/>
      <c r="E6" s="3"/>
      <c r="F6" s="8"/>
      <c r="G6" s="9"/>
      <c r="H6" s="8"/>
      <c r="I6" s="9"/>
      <c r="J6" s="8" t="s">
        <v>8</v>
      </c>
      <c r="K6" s="9" t="s">
        <v>13</v>
      </c>
      <c r="L6" s="8"/>
      <c r="M6" s="9"/>
      <c r="N6" s="11"/>
      <c r="O6" s="9"/>
      <c r="P6" s="8"/>
      <c r="Q6" s="9"/>
      <c r="R6" s="8"/>
      <c r="S6" s="9"/>
      <c r="T6" s="8"/>
      <c r="U6" s="12"/>
    </row>
    <row r="7" customFormat="false" ht="17.1" hidden="false" customHeight="true" outlineLevel="0" collapsed="false">
      <c r="A7" s="63" t="n">
        <v>205</v>
      </c>
      <c r="B7" s="64" t="s">
        <v>58</v>
      </c>
      <c r="C7" s="64"/>
      <c r="D7" s="15" t="n">
        <v>49000</v>
      </c>
      <c r="E7" s="15"/>
      <c r="F7" s="16" t="n">
        <f aca="false">SUM(H7:I7)</f>
        <v>429</v>
      </c>
      <c r="G7" s="20" t="n">
        <f aca="false">F7/D7*1000</f>
        <v>8.75510204081633</v>
      </c>
      <c r="H7" s="16" t="n">
        <v>218</v>
      </c>
      <c r="I7" s="18" t="n">
        <v>211</v>
      </c>
      <c r="J7" s="19" t="n">
        <v>36</v>
      </c>
      <c r="K7" s="20" t="n">
        <f aca="false">J7/F7*100</f>
        <v>8.39160839160839</v>
      </c>
      <c r="L7" s="16" t="n">
        <f aca="false">SUM(N7:O7)</f>
        <v>422</v>
      </c>
      <c r="M7" s="20" t="n">
        <f aca="false">L7/D7*1000</f>
        <v>8.61224489795919</v>
      </c>
      <c r="N7" s="16" t="n">
        <v>225</v>
      </c>
      <c r="O7" s="18" t="n">
        <v>197</v>
      </c>
      <c r="P7" s="16" t="n">
        <f aca="false">F7-L7</f>
        <v>7</v>
      </c>
      <c r="Q7" s="20" t="n">
        <f aca="false">P7/D7*1000</f>
        <v>0.142857142857143</v>
      </c>
      <c r="R7" s="42" t="n">
        <f aca="false">SUM(T7:U7)</f>
        <v>0</v>
      </c>
      <c r="S7" s="20" t="n">
        <f aca="false">R7/F7*1000</f>
        <v>0</v>
      </c>
      <c r="T7" s="19" t="n">
        <v>0</v>
      </c>
      <c r="U7" s="65" t="n">
        <v>0</v>
      </c>
    </row>
    <row r="8" customFormat="false" ht="17.1" hidden="false" customHeight="true" outlineLevel="0" collapsed="false">
      <c r="A8" s="48" t="n">
        <v>321</v>
      </c>
      <c r="B8" s="66" t="s">
        <v>59</v>
      </c>
      <c r="C8" s="66"/>
      <c r="D8" s="40" t="n">
        <v>13221</v>
      </c>
      <c r="E8" s="40"/>
      <c r="F8" s="37" t="n">
        <f aca="false">SUM(H8:I8)</f>
        <v>93</v>
      </c>
      <c r="G8" s="36" t="n">
        <f aca="false">F8/D8*1000</f>
        <v>7.03426367143181</v>
      </c>
      <c r="H8" s="37" t="n">
        <v>47</v>
      </c>
      <c r="I8" s="41" t="n">
        <v>46</v>
      </c>
      <c r="J8" s="42" t="n">
        <v>6</v>
      </c>
      <c r="K8" s="36" t="n">
        <f aca="false">J8/F8*100</f>
        <v>6.45161290322581</v>
      </c>
      <c r="L8" s="37" t="n">
        <f aca="false">SUM(N8:O8)</f>
        <v>161</v>
      </c>
      <c r="M8" s="36" t="n">
        <f aca="false">L8/D8*1000</f>
        <v>12.1775962483927</v>
      </c>
      <c r="N8" s="37" t="n">
        <v>97</v>
      </c>
      <c r="O8" s="41" t="n">
        <v>64</v>
      </c>
      <c r="P8" s="37" t="n">
        <f aca="false">F8-L8</f>
        <v>-68</v>
      </c>
      <c r="Q8" s="36" t="n">
        <f aca="false">P8/D8*1000</f>
        <v>-5.1433325769609</v>
      </c>
      <c r="R8" s="42" t="n">
        <f aca="false">SUM(T8:U8)</f>
        <v>0</v>
      </c>
      <c r="S8" s="36" t="n">
        <f aca="false">R8/F8*1000</f>
        <v>0</v>
      </c>
      <c r="T8" s="42" t="n">
        <v>0</v>
      </c>
      <c r="U8" s="47" t="n">
        <v>0</v>
      </c>
    </row>
    <row r="9" customFormat="false" ht="17.1" hidden="false" customHeight="true" outlineLevel="0" collapsed="false">
      <c r="A9" s="48" t="n">
        <v>322</v>
      </c>
      <c r="B9" s="66" t="s">
        <v>60</v>
      </c>
      <c r="C9" s="66"/>
      <c r="D9" s="40" t="n">
        <v>19639</v>
      </c>
      <c r="E9" s="40"/>
      <c r="F9" s="37" t="n">
        <f aca="false">SUM(H9:I9)</f>
        <v>134</v>
      </c>
      <c r="G9" s="36" t="n">
        <f aca="false">F9/D9*1000</f>
        <v>6.82315800193493</v>
      </c>
      <c r="H9" s="37" t="n">
        <v>71</v>
      </c>
      <c r="I9" s="41" t="n">
        <v>63</v>
      </c>
      <c r="J9" s="42" t="n">
        <v>13</v>
      </c>
      <c r="K9" s="36" t="n">
        <f aca="false">J9/F9*100</f>
        <v>9.70149253731343</v>
      </c>
      <c r="L9" s="37" t="n">
        <f aca="false">SUM(N9:O9)</f>
        <v>196</v>
      </c>
      <c r="M9" s="36" t="n">
        <f aca="false">L9/D9*1000</f>
        <v>9.980141555069</v>
      </c>
      <c r="N9" s="37" t="n">
        <v>109</v>
      </c>
      <c r="O9" s="41" t="n">
        <v>87</v>
      </c>
      <c r="P9" s="37" t="n">
        <f aca="false">F9-L9</f>
        <v>-62</v>
      </c>
      <c r="Q9" s="36" t="n">
        <f aca="false">P9/D9*1000</f>
        <v>-3.15698355313407</v>
      </c>
      <c r="R9" s="42" t="n">
        <f aca="false">SUM(T9:U9)</f>
        <v>0</v>
      </c>
      <c r="S9" s="36" t="n">
        <f aca="false">R9/F9*1000</f>
        <v>0</v>
      </c>
      <c r="T9" s="42" t="n">
        <v>0</v>
      </c>
      <c r="U9" s="47" t="n">
        <v>0</v>
      </c>
    </row>
    <row r="10" customFormat="false" ht="17.1" hidden="false" customHeight="true" outlineLevel="0" collapsed="false">
      <c r="A10" s="48" t="n">
        <v>323</v>
      </c>
      <c r="B10" s="66" t="s">
        <v>61</v>
      </c>
      <c r="C10" s="66"/>
      <c r="D10" s="40" t="n">
        <v>8709</v>
      </c>
      <c r="E10" s="40"/>
      <c r="F10" s="37" t="n">
        <f aca="false">SUM(H10:I10)</f>
        <v>52</v>
      </c>
      <c r="G10" s="36" t="n">
        <f aca="false">F10/D10*1000</f>
        <v>5.97083476863015</v>
      </c>
      <c r="H10" s="37" t="n">
        <v>25</v>
      </c>
      <c r="I10" s="41" t="n">
        <v>27</v>
      </c>
      <c r="J10" s="42" t="n">
        <v>3</v>
      </c>
      <c r="K10" s="36" t="n">
        <f aca="false">J10/F10*100</f>
        <v>5.76923076923077</v>
      </c>
      <c r="L10" s="37" t="n">
        <f aca="false">SUM(N10:O10)</f>
        <v>106</v>
      </c>
      <c r="M10" s="36" t="n">
        <f aca="false">L10/D10*1000</f>
        <v>12.1713170283615</v>
      </c>
      <c r="N10" s="37" t="n">
        <v>56</v>
      </c>
      <c r="O10" s="41" t="n">
        <v>50</v>
      </c>
      <c r="P10" s="37" t="n">
        <f aca="false">F10-L10</f>
        <v>-54</v>
      </c>
      <c r="Q10" s="36" t="n">
        <f aca="false">P10/D10*1000</f>
        <v>-6.20048225973131</v>
      </c>
      <c r="R10" s="42" t="n">
        <f aca="false">SUM(T10:U10)</f>
        <v>0</v>
      </c>
      <c r="S10" s="36" t="n">
        <f aca="false">R10/F10*1000</f>
        <v>0</v>
      </c>
      <c r="T10" s="42" t="n">
        <v>0</v>
      </c>
      <c r="U10" s="47" t="n">
        <v>0</v>
      </c>
    </row>
    <row r="11" customFormat="false" ht="17.1" hidden="false" customHeight="true" outlineLevel="0" collapsed="false">
      <c r="A11" s="48" t="n">
        <v>324</v>
      </c>
      <c r="B11" s="66" t="s">
        <v>62</v>
      </c>
      <c r="C11" s="66"/>
      <c r="D11" s="40" t="n">
        <v>5056</v>
      </c>
      <c r="E11" s="40"/>
      <c r="F11" s="37" t="n">
        <f aca="false">SUM(H11:I11)</f>
        <v>38</v>
      </c>
      <c r="G11" s="36" t="n">
        <f aca="false">F11/D11*1000</f>
        <v>7.51582278481013</v>
      </c>
      <c r="H11" s="37" t="n">
        <v>19</v>
      </c>
      <c r="I11" s="41" t="n">
        <v>19</v>
      </c>
      <c r="J11" s="42" t="n">
        <v>1</v>
      </c>
      <c r="K11" s="36" t="n">
        <f aca="false">J11/F11*100</f>
        <v>2.63157894736842</v>
      </c>
      <c r="L11" s="37" t="n">
        <f aca="false">SUM(N11:O11)</f>
        <v>59</v>
      </c>
      <c r="M11" s="36" t="n">
        <f aca="false">L11/D11*1000</f>
        <v>11.6693037974684</v>
      </c>
      <c r="N11" s="37" t="n">
        <v>35</v>
      </c>
      <c r="O11" s="41" t="n">
        <v>24</v>
      </c>
      <c r="P11" s="37" t="n">
        <f aca="false">F11-L11</f>
        <v>-21</v>
      </c>
      <c r="Q11" s="36" t="n">
        <f aca="false">P11/D11*1000</f>
        <v>-4.15348101265823</v>
      </c>
      <c r="R11" s="42" t="n">
        <f aca="false">SUM(T11:U11)</f>
        <v>0</v>
      </c>
      <c r="S11" s="36" t="n">
        <f aca="false">R11/F11*1000</f>
        <v>0</v>
      </c>
      <c r="T11" s="42" t="n">
        <v>0</v>
      </c>
      <c r="U11" s="47" t="n">
        <v>0</v>
      </c>
    </row>
    <row r="12" customFormat="false" ht="17.1" hidden="false" customHeight="true" outlineLevel="0" collapsed="false">
      <c r="A12" s="48" t="n">
        <v>325</v>
      </c>
      <c r="B12" s="66" t="s">
        <v>63</v>
      </c>
      <c r="C12" s="66"/>
      <c r="D12" s="40" t="n">
        <v>2800</v>
      </c>
      <c r="E12" s="40"/>
      <c r="F12" s="37" t="n">
        <f aca="false">SUM(H12:I12)</f>
        <v>18</v>
      </c>
      <c r="G12" s="36" t="n">
        <f aca="false">F12/D12*1000</f>
        <v>6.42857142857143</v>
      </c>
      <c r="H12" s="37" t="n">
        <v>10</v>
      </c>
      <c r="I12" s="41" t="n">
        <v>8</v>
      </c>
      <c r="J12" s="42" t="n">
        <v>1</v>
      </c>
      <c r="K12" s="36" t="n">
        <f aca="false">J12/F12*100</f>
        <v>5.55555555555556</v>
      </c>
      <c r="L12" s="37" t="n">
        <f aca="false">SUM(N12:O12)</f>
        <v>45</v>
      </c>
      <c r="M12" s="36" t="n">
        <f aca="false">L12/D12*1000</f>
        <v>16.0714285714286</v>
      </c>
      <c r="N12" s="37" t="n">
        <v>28</v>
      </c>
      <c r="O12" s="41" t="n">
        <v>17</v>
      </c>
      <c r="P12" s="37" t="n">
        <f aca="false">F12-L12</f>
        <v>-27</v>
      </c>
      <c r="Q12" s="36" t="n">
        <f aca="false">P12/D12*1000</f>
        <v>-9.64285714285714</v>
      </c>
      <c r="R12" s="42" t="n">
        <f aca="false">SUM(T12:U12)</f>
        <v>0</v>
      </c>
      <c r="S12" s="36" t="n">
        <f aca="false">R12/F12*1000</f>
        <v>0</v>
      </c>
      <c r="T12" s="42" t="n">
        <v>0</v>
      </c>
      <c r="U12" s="47" t="n">
        <v>0</v>
      </c>
    </row>
    <row r="13" customFormat="false" ht="17.1" hidden="false" customHeight="true" outlineLevel="0" collapsed="false">
      <c r="A13" s="48" t="n">
        <v>326</v>
      </c>
      <c r="B13" s="66" t="s">
        <v>64</v>
      </c>
      <c r="C13" s="66"/>
      <c r="D13" s="40" t="n">
        <v>5183</v>
      </c>
      <c r="E13" s="40"/>
      <c r="F13" s="37" t="n">
        <f aca="false">SUM(H13:I13)</f>
        <v>56</v>
      </c>
      <c r="G13" s="36" t="n">
        <f aca="false">F13/D13*1000</f>
        <v>10.8045533474822</v>
      </c>
      <c r="H13" s="37" t="n">
        <v>31</v>
      </c>
      <c r="I13" s="41" t="n">
        <v>25</v>
      </c>
      <c r="J13" s="42" t="n">
        <v>6</v>
      </c>
      <c r="K13" s="36" t="n">
        <f aca="false">J13/F13*100</f>
        <v>10.7142857142857</v>
      </c>
      <c r="L13" s="37" t="n">
        <f aca="false">SUM(N13:O13)</f>
        <v>39</v>
      </c>
      <c r="M13" s="36" t="n">
        <f aca="false">L13/D13*1000</f>
        <v>7.52459965271079</v>
      </c>
      <c r="N13" s="37" t="n">
        <v>24</v>
      </c>
      <c r="O13" s="41" t="n">
        <v>15</v>
      </c>
      <c r="P13" s="37" t="n">
        <f aca="false">F13-L13</f>
        <v>17</v>
      </c>
      <c r="Q13" s="36" t="n">
        <f aca="false">P13/D13*1000</f>
        <v>3.27995369477137</v>
      </c>
      <c r="R13" s="42" t="n">
        <f aca="false">SUM(T13:U13)</f>
        <v>0</v>
      </c>
      <c r="S13" s="36" t="n">
        <f aca="false">R13/F13*1000</f>
        <v>0</v>
      </c>
      <c r="T13" s="42" t="n">
        <v>0</v>
      </c>
      <c r="U13" s="47" t="n">
        <v>0</v>
      </c>
    </row>
    <row r="14" customFormat="false" ht="17.1" hidden="false" customHeight="true" outlineLevel="0" collapsed="false">
      <c r="A14" s="48" t="n">
        <v>327</v>
      </c>
      <c r="B14" s="66" t="s">
        <v>65</v>
      </c>
      <c r="C14" s="66"/>
      <c r="D14" s="40" t="n">
        <v>4999</v>
      </c>
      <c r="E14" s="40"/>
      <c r="F14" s="37" t="n">
        <f aca="false">SUM(H14:I14)</f>
        <v>40</v>
      </c>
      <c r="G14" s="36" t="n">
        <f aca="false">F14/D14*1000</f>
        <v>8.00160032006401</v>
      </c>
      <c r="H14" s="37" t="n">
        <v>24</v>
      </c>
      <c r="I14" s="41" t="n">
        <v>16</v>
      </c>
      <c r="J14" s="42" t="n">
        <v>2</v>
      </c>
      <c r="K14" s="36" t="n">
        <f aca="false">J14/F14*100</f>
        <v>5</v>
      </c>
      <c r="L14" s="37" t="n">
        <f aca="false">SUM(N14:O14)</f>
        <v>63</v>
      </c>
      <c r="M14" s="36" t="n">
        <f aca="false">L14/D14*1000</f>
        <v>12.6025205041008</v>
      </c>
      <c r="N14" s="37" t="n">
        <v>41</v>
      </c>
      <c r="O14" s="41" t="n">
        <v>22</v>
      </c>
      <c r="P14" s="37" t="n">
        <f aca="false">F14-L14</f>
        <v>-23</v>
      </c>
      <c r="Q14" s="36" t="n">
        <f aca="false">P14/D14*1000</f>
        <v>-4.60092018403681</v>
      </c>
      <c r="R14" s="42" t="n">
        <f aca="false">SUM(T14:U14)</f>
        <v>0</v>
      </c>
      <c r="S14" s="36" t="n">
        <f aca="false">R14/F14*1000</f>
        <v>0</v>
      </c>
      <c r="T14" s="42" t="n">
        <v>0</v>
      </c>
      <c r="U14" s="47" t="n">
        <v>0</v>
      </c>
    </row>
    <row r="15" customFormat="false" ht="17.1" hidden="false" customHeight="true" outlineLevel="0" collapsed="false">
      <c r="A15" s="48" t="n">
        <v>328</v>
      </c>
      <c r="B15" s="67" t="s">
        <v>66</v>
      </c>
      <c r="C15" s="67"/>
      <c r="D15" s="40" t="n">
        <v>5821</v>
      </c>
      <c r="E15" s="40"/>
      <c r="F15" s="37" t="n">
        <f aca="false">SUM(H15:I15)</f>
        <v>52</v>
      </c>
      <c r="G15" s="36" t="n">
        <f aca="false">F15/D15*1000</f>
        <v>8.93317299433087</v>
      </c>
      <c r="H15" s="37" t="n">
        <v>28</v>
      </c>
      <c r="I15" s="41" t="n">
        <v>24</v>
      </c>
      <c r="J15" s="42" t="n">
        <v>4</v>
      </c>
      <c r="K15" s="36" t="n">
        <f aca="false">J15/F15*100</f>
        <v>7.69230769230769</v>
      </c>
      <c r="L15" s="37" t="n">
        <f aca="false">SUM(N15:O15)</f>
        <v>66</v>
      </c>
      <c r="M15" s="36" t="n">
        <f aca="false">L15/D15*1000</f>
        <v>11.3382580312661</v>
      </c>
      <c r="N15" s="37" t="n">
        <v>33</v>
      </c>
      <c r="O15" s="41" t="n">
        <v>33</v>
      </c>
      <c r="P15" s="37" t="n">
        <f aca="false">F15-L15</f>
        <v>-14</v>
      </c>
      <c r="Q15" s="36" t="n">
        <f aca="false">P15/D15*1000</f>
        <v>-2.40508503693523</v>
      </c>
      <c r="R15" s="42" t="n">
        <f aca="false">SUM(T15:U15)</f>
        <v>1</v>
      </c>
      <c r="S15" s="36" t="n">
        <f aca="false">R15/F15*1000</f>
        <v>19.2307692307692</v>
      </c>
      <c r="T15" s="42" t="n">
        <v>0</v>
      </c>
      <c r="U15" s="47" t="n">
        <v>1</v>
      </c>
    </row>
    <row r="16" customFormat="false" ht="17.1" hidden="false" customHeight="true" outlineLevel="0" collapsed="false">
      <c r="A16" s="48" t="n">
        <v>382</v>
      </c>
      <c r="B16" s="67" t="s">
        <v>67</v>
      </c>
      <c r="C16" s="67"/>
      <c r="D16" s="40" t="n">
        <v>10896</v>
      </c>
      <c r="E16" s="40"/>
      <c r="F16" s="37" t="n">
        <f aca="false">SUM(H16:I16)</f>
        <v>83</v>
      </c>
      <c r="G16" s="36" t="n">
        <f aca="false">F16/D16*1000</f>
        <v>7.61747430249633</v>
      </c>
      <c r="H16" s="37" t="n">
        <v>37</v>
      </c>
      <c r="I16" s="41" t="n">
        <v>46</v>
      </c>
      <c r="J16" s="42" t="n">
        <v>5</v>
      </c>
      <c r="K16" s="36" t="n">
        <f aca="false">J16/F16*100</f>
        <v>6.02409638554217</v>
      </c>
      <c r="L16" s="37" t="n">
        <f aca="false">SUM(N16:O16)</f>
        <v>127</v>
      </c>
      <c r="M16" s="36" t="n">
        <f aca="false">L16/D16*1000</f>
        <v>11.6556534508076</v>
      </c>
      <c r="N16" s="37" t="n">
        <v>73</v>
      </c>
      <c r="O16" s="41" t="n">
        <v>54</v>
      </c>
      <c r="P16" s="37" t="n">
        <f aca="false">F16-L16</f>
        <v>-44</v>
      </c>
      <c r="Q16" s="36" t="n">
        <f aca="false">P16/D16*1000</f>
        <v>-4.03817914831131</v>
      </c>
      <c r="R16" s="42" t="n">
        <f aca="false">SUM(T16:U16)</f>
        <v>0</v>
      </c>
      <c r="S16" s="36" t="n">
        <f aca="false">R16/F16*1000</f>
        <v>0</v>
      </c>
      <c r="T16" s="42" t="n">
        <v>0</v>
      </c>
      <c r="U16" s="47" t="n">
        <v>0</v>
      </c>
    </row>
    <row r="17" customFormat="false" ht="17.1" hidden="false" customHeight="true" outlineLevel="0" collapsed="false">
      <c r="A17" s="48" t="n">
        <v>383</v>
      </c>
      <c r="B17" s="68" t="s">
        <v>68</v>
      </c>
      <c r="C17" s="68"/>
      <c r="D17" s="40" t="n">
        <v>10768</v>
      </c>
      <c r="E17" s="40"/>
      <c r="F17" s="37" t="n">
        <f aca="false">SUM(H17:I17)</f>
        <v>67</v>
      </c>
      <c r="G17" s="36" t="n">
        <f aca="false">F17/D17*1000</f>
        <v>6.2221396731055</v>
      </c>
      <c r="H17" s="37" t="n">
        <v>36</v>
      </c>
      <c r="I17" s="41" t="n">
        <v>31</v>
      </c>
      <c r="J17" s="42" t="n">
        <v>7</v>
      </c>
      <c r="K17" s="36" t="n">
        <f aca="false">J17/F17*100</f>
        <v>10.4477611940299</v>
      </c>
      <c r="L17" s="37" t="n">
        <f aca="false">SUM(N17:O17)</f>
        <v>125</v>
      </c>
      <c r="M17" s="36" t="n">
        <f aca="false">L17/D17*1000</f>
        <v>11.6084695393759</v>
      </c>
      <c r="N17" s="37" t="n">
        <v>74</v>
      </c>
      <c r="O17" s="41" t="n">
        <v>51</v>
      </c>
      <c r="P17" s="37" t="n">
        <f aca="false">F17-L17</f>
        <v>-58</v>
      </c>
      <c r="Q17" s="36" t="n">
        <f aca="false">P17/D17*1000</f>
        <v>-5.38632986627043</v>
      </c>
      <c r="R17" s="42" t="n">
        <f aca="false">SUM(T17:U17)</f>
        <v>1</v>
      </c>
      <c r="S17" s="36" t="n">
        <f aca="false">R17/F17*1000</f>
        <v>14.9253731343284</v>
      </c>
      <c r="T17" s="42" t="n">
        <v>1</v>
      </c>
      <c r="U17" s="47" t="n">
        <v>0</v>
      </c>
    </row>
    <row r="18" customFormat="false" ht="17.1" hidden="false" customHeight="true" outlineLevel="0" collapsed="false">
      <c r="A18" s="48" t="n">
        <v>384</v>
      </c>
      <c r="B18" s="68" t="s">
        <v>69</v>
      </c>
      <c r="C18" s="68"/>
      <c r="D18" s="40" t="n">
        <v>15601</v>
      </c>
      <c r="E18" s="40"/>
      <c r="F18" s="37" t="n">
        <f aca="false">SUM(H18:I18)</f>
        <v>119</v>
      </c>
      <c r="G18" s="36" t="n">
        <f aca="false">F18/D18*1000</f>
        <v>7.62771617204025</v>
      </c>
      <c r="H18" s="37" t="n">
        <v>54</v>
      </c>
      <c r="I18" s="41" t="n">
        <v>65</v>
      </c>
      <c r="J18" s="42" t="n">
        <v>9</v>
      </c>
      <c r="K18" s="36" t="n">
        <f aca="false">J18/F18*100</f>
        <v>7.56302521008403</v>
      </c>
      <c r="L18" s="37" t="n">
        <f aca="false">SUM(N18:O18)</f>
        <v>162</v>
      </c>
      <c r="M18" s="36" t="n">
        <f aca="false">L18/D18*1000</f>
        <v>10.3839497468111</v>
      </c>
      <c r="N18" s="37" t="n">
        <v>103</v>
      </c>
      <c r="O18" s="41" t="n">
        <v>59</v>
      </c>
      <c r="P18" s="37" t="n">
        <f aca="false">F18-L18</f>
        <v>-43</v>
      </c>
      <c r="Q18" s="36" t="n">
        <f aca="false">P18/D18*1000</f>
        <v>-2.75623357477085</v>
      </c>
      <c r="R18" s="42" t="n">
        <f aca="false">SUM(T18:U18)</f>
        <v>0</v>
      </c>
      <c r="S18" s="36" t="n">
        <f aca="false">R18/F18*1000</f>
        <v>0</v>
      </c>
      <c r="T18" s="42" t="n">
        <v>0</v>
      </c>
      <c r="U18" s="47" t="n">
        <v>0</v>
      </c>
    </row>
    <row r="19" customFormat="false" ht="17.1" hidden="false" customHeight="true" outlineLevel="0" collapsed="false">
      <c r="A19" s="48" t="n">
        <v>385</v>
      </c>
      <c r="B19" s="68" t="s">
        <v>70</v>
      </c>
      <c r="C19" s="68"/>
      <c r="D19" s="40" t="n">
        <v>2805</v>
      </c>
      <c r="E19" s="40"/>
      <c r="F19" s="37" t="n">
        <f aca="false">SUM(H19:I19)</f>
        <v>15</v>
      </c>
      <c r="G19" s="36" t="n">
        <f aca="false">F19/D19*1000</f>
        <v>5.3475935828877</v>
      </c>
      <c r="H19" s="37" t="n">
        <v>6</v>
      </c>
      <c r="I19" s="41" t="n">
        <v>9</v>
      </c>
      <c r="J19" s="42" t="n">
        <v>1</v>
      </c>
      <c r="K19" s="36" t="n">
        <f aca="false">J19/F19*100</f>
        <v>6.66666666666667</v>
      </c>
      <c r="L19" s="37" t="n">
        <f aca="false">SUM(N19:O19)</f>
        <v>26</v>
      </c>
      <c r="M19" s="36" t="n">
        <f aca="false">L19/D19*1000</f>
        <v>9.26916221033868</v>
      </c>
      <c r="N19" s="37" t="n">
        <v>15</v>
      </c>
      <c r="O19" s="41" t="n">
        <v>11</v>
      </c>
      <c r="P19" s="37" t="n">
        <f aca="false">F19-L19</f>
        <v>-11</v>
      </c>
      <c r="Q19" s="36" t="n">
        <f aca="false">P19/D19*1000</f>
        <v>-3.92156862745098</v>
      </c>
      <c r="R19" s="42" t="n">
        <f aca="false">SUM(T19:U19)</f>
        <v>0</v>
      </c>
      <c r="S19" s="36" t="n">
        <f aca="false">R19/F19*1000</f>
        <v>0</v>
      </c>
      <c r="T19" s="42" t="n">
        <v>0</v>
      </c>
      <c r="U19" s="47" t="n">
        <v>0</v>
      </c>
    </row>
    <row r="20" customFormat="false" ht="17.1" hidden="false" customHeight="true" outlineLevel="0" collapsed="false">
      <c r="A20" s="50" t="n">
        <v>386</v>
      </c>
      <c r="B20" s="69" t="s">
        <v>71</v>
      </c>
      <c r="C20" s="69"/>
      <c r="D20" s="24" t="n">
        <v>4172</v>
      </c>
      <c r="E20" s="24"/>
      <c r="F20" s="25" t="n">
        <f aca="false">SUM(H20:I20)</f>
        <v>21</v>
      </c>
      <c r="G20" s="29" t="n">
        <f aca="false">F20/D20*1000</f>
        <v>5.03355704697987</v>
      </c>
      <c r="H20" s="25" t="n">
        <v>11</v>
      </c>
      <c r="I20" s="27" t="n">
        <v>10</v>
      </c>
      <c r="J20" s="28" t="n">
        <v>1</v>
      </c>
      <c r="K20" s="29" t="n">
        <f aca="false">J20/F20*100</f>
        <v>4.76190476190476</v>
      </c>
      <c r="L20" s="25" t="n">
        <f aca="false">SUM(N20:O20)</f>
        <v>30</v>
      </c>
      <c r="M20" s="29" t="n">
        <f aca="false">L20/D20*1000</f>
        <v>7.19079578139981</v>
      </c>
      <c r="N20" s="25" t="n">
        <v>14</v>
      </c>
      <c r="O20" s="27" t="n">
        <v>16</v>
      </c>
      <c r="P20" s="25" t="n">
        <f aca="false">F20-L20</f>
        <v>-9</v>
      </c>
      <c r="Q20" s="29" t="n">
        <f aca="false">P20/D20*1000</f>
        <v>-2.15723873441994</v>
      </c>
      <c r="R20" s="42" t="n">
        <f aca="false">SUM(T20:U20)</f>
        <v>0</v>
      </c>
      <c r="S20" s="29" t="n">
        <f aca="false">R20/F20*1000</f>
        <v>0</v>
      </c>
      <c r="T20" s="28" t="n">
        <v>0</v>
      </c>
      <c r="U20" s="52" t="n">
        <v>0</v>
      </c>
    </row>
    <row r="21" customFormat="false" ht="17.1" hidden="false" customHeight="true" outlineLevel="0" collapsed="false">
      <c r="A21" s="45" t="n">
        <v>206</v>
      </c>
      <c r="B21" s="70" t="s">
        <v>72</v>
      </c>
      <c r="C21" s="70"/>
      <c r="D21" s="15" t="n">
        <v>63428</v>
      </c>
      <c r="E21" s="15"/>
      <c r="F21" s="16" t="n">
        <f aca="false">SUM(H21:I21)</f>
        <v>545</v>
      </c>
      <c r="G21" s="20" t="n">
        <f aca="false">F21/D21*1000</f>
        <v>8.59241975152929</v>
      </c>
      <c r="H21" s="16" t="n">
        <v>282</v>
      </c>
      <c r="I21" s="18" t="n">
        <v>263</v>
      </c>
      <c r="J21" s="19" t="n">
        <v>47</v>
      </c>
      <c r="K21" s="20" t="n">
        <f aca="false">J21/F21*100</f>
        <v>8.62385321100918</v>
      </c>
      <c r="L21" s="16" t="n">
        <f aca="false">SUM(N21:O21)</f>
        <v>467</v>
      </c>
      <c r="M21" s="20" t="n">
        <f aca="false">L21/D21*1000</f>
        <v>7.36267894305354</v>
      </c>
      <c r="N21" s="16" t="n">
        <v>256</v>
      </c>
      <c r="O21" s="18" t="n">
        <v>211</v>
      </c>
      <c r="P21" s="16" t="n">
        <f aca="false">F21-L21</f>
        <v>78</v>
      </c>
      <c r="Q21" s="20" t="n">
        <f aca="false">P21/D21*1000</f>
        <v>1.22974080847575</v>
      </c>
      <c r="R21" s="19" t="n">
        <f aca="false">SUM(T21:U21)</f>
        <v>1</v>
      </c>
      <c r="S21" s="20" t="n">
        <f aca="false">R21/F21*1000</f>
        <v>1.8348623853211</v>
      </c>
      <c r="T21" s="19" t="n">
        <v>0</v>
      </c>
      <c r="U21" s="65" t="n">
        <v>1</v>
      </c>
    </row>
    <row r="22" customFormat="false" ht="17.1" hidden="false" customHeight="true" outlineLevel="0" collapsed="false">
      <c r="A22" s="48" t="n">
        <v>207</v>
      </c>
      <c r="B22" s="68" t="s">
        <v>73</v>
      </c>
      <c r="C22" s="68"/>
      <c r="D22" s="40" t="n">
        <v>43048</v>
      </c>
      <c r="E22" s="40"/>
      <c r="F22" s="37" t="n">
        <f aca="false">SUM(H22:I22)</f>
        <v>507</v>
      </c>
      <c r="G22" s="36" t="n">
        <f aca="false">F22/D22*1000</f>
        <v>11.7775506411448</v>
      </c>
      <c r="H22" s="37" t="n">
        <v>262</v>
      </c>
      <c r="I22" s="41" t="n">
        <v>245</v>
      </c>
      <c r="J22" s="42" t="n">
        <v>41</v>
      </c>
      <c r="K22" s="36" t="n">
        <f aca="false">J22/F22*100</f>
        <v>8.08678500986193</v>
      </c>
      <c r="L22" s="37" t="n">
        <f aca="false">SUM(N22:O22)</f>
        <v>343</v>
      </c>
      <c r="M22" s="36" t="n">
        <f aca="false">L22/D22*1000</f>
        <v>7.9678498420368</v>
      </c>
      <c r="N22" s="37" t="n">
        <v>190</v>
      </c>
      <c r="O22" s="41" t="n">
        <v>153</v>
      </c>
      <c r="P22" s="37" t="n">
        <f aca="false">F22-L22</f>
        <v>164</v>
      </c>
      <c r="Q22" s="36" t="n">
        <f aca="false">P22/D22*1000</f>
        <v>3.80970079910797</v>
      </c>
      <c r="R22" s="42" t="n">
        <f aca="false">SUM(T22:U22)</f>
        <v>1</v>
      </c>
      <c r="S22" s="36" t="n">
        <f aca="false">R22/F22*1000</f>
        <v>1.9723865877712</v>
      </c>
      <c r="T22" s="42" t="n">
        <v>1</v>
      </c>
      <c r="U22" s="47" t="n">
        <v>0</v>
      </c>
    </row>
    <row r="23" customFormat="false" ht="17.1" hidden="false" customHeight="true" outlineLevel="0" collapsed="false">
      <c r="A23" s="48" t="n">
        <v>401</v>
      </c>
      <c r="B23" s="68" t="s">
        <v>74</v>
      </c>
      <c r="C23" s="68"/>
      <c r="D23" s="40" t="n">
        <v>15894</v>
      </c>
      <c r="E23" s="40"/>
      <c r="F23" s="37" t="n">
        <f aca="false">SUM(H23:I23)</f>
        <v>127</v>
      </c>
      <c r="G23" s="36" t="n">
        <f aca="false">F23/D23*1000</f>
        <v>7.99043664275827</v>
      </c>
      <c r="H23" s="37" t="n">
        <v>69</v>
      </c>
      <c r="I23" s="41" t="n">
        <v>58</v>
      </c>
      <c r="J23" s="42" t="n">
        <v>10</v>
      </c>
      <c r="K23" s="36" t="n">
        <f aca="false">J23/F23*100</f>
        <v>7.8740157480315</v>
      </c>
      <c r="L23" s="37" t="n">
        <f aca="false">SUM(N23:O23)</f>
        <v>143</v>
      </c>
      <c r="M23" s="36" t="n">
        <f aca="false">L23/D23*1000</f>
        <v>8.9971058260979</v>
      </c>
      <c r="N23" s="37" t="n">
        <v>71</v>
      </c>
      <c r="O23" s="41" t="n">
        <v>72</v>
      </c>
      <c r="P23" s="37" t="n">
        <f aca="false">F23-L23</f>
        <v>-16</v>
      </c>
      <c r="Q23" s="36" t="n">
        <f aca="false">P23/D23*1000</f>
        <v>-1.00666918333962</v>
      </c>
      <c r="R23" s="42" t="n">
        <f aca="false">SUM(T23:U23)</f>
        <v>0</v>
      </c>
      <c r="S23" s="36" t="n">
        <f aca="false">R23/F23*1000</f>
        <v>0</v>
      </c>
      <c r="T23" s="42" t="n">
        <v>0</v>
      </c>
      <c r="U23" s="47" t="n">
        <v>0</v>
      </c>
    </row>
    <row r="24" customFormat="false" ht="17.1" hidden="false" customHeight="true" outlineLevel="0" collapsed="false">
      <c r="A24" s="48" t="n">
        <v>402</v>
      </c>
      <c r="B24" s="68" t="s">
        <v>75</v>
      </c>
      <c r="C24" s="68"/>
      <c r="D24" s="40" t="n">
        <v>10405</v>
      </c>
      <c r="E24" s="40"/>
      <c r="F24" s="37" t="n">
        <f aca="false">SUM(H24:I24)</f>
        <v>67</v>
      </c>
      <c r="G24" s="36" t="n">
        <f aca="false">F24/D24*1000</f>
        <v>6.43921191734743</v>
      </c>
      <c r="H24" s="37" t="n">
        <v>35</v>
      </c>
      <c r="I24" s="41" t="n">
        <v>32</v>
      </c>
      <c r="J24" s="42" t="n">
        <v>8</v>
      </c>
      <c r="K24" s="36" t="n">
        <f aca="false">J24/F24*100</f>
        <v>11.9402985074627</v>
      </c>
      <c r="L24" s="37" t="n">
        <f aca="false">SUM(N24:O24)</f>
        <v>121</v>
      </c>
      <c r="M24" s="36" t="n">
        <f aca="false">L24/D24*1000</f>
        <v>11.6290245074483</v>
      </c>
      <c r="N24" s="37" t="n">
        <v>63</v>
      </c>
      <c r="O24" s="41" t="n">
        <v>58</v>
      </c>
      <c r="P24" s="37" t="n">
        <f aca="false">F24-L24</f>
        <v>-54</v>
      </c>
      <c r="Q24" s="36" t="n">
        <f aca="false">P24/D24*1000</f>
        <v>-5.18981259010091</v>
      </c>
      <c r="R24" s="42" t="n">
        <f aca="false">SUM(T24:U24)</f>
        <v>0</v>
      </c>
      <c r="S24" s="36" t="n">
        <f aca="false">R24/F24*1000</f>
        <v>0</v>
      </c>
      <c r="T24" s="42" t="n">
        <v>0</v>
      </c>
      <c r="U24" s="47" t="n">
        <v>0</v>
      </c>
    </row>
    <row r="25" customFormat="false" ht="17.1" hidden="false" customHeight="true" outlineLevel="0" collapsed="false">
      <c r="A25" s="48" t="n">
        <v>404</v>
      </c>
      <c r="B25" s="68" t="s">
        <v>76</v>
      </c>
      <c r="C25" s="68"/>
      <c r="D25" s="40" t="n">
        <v>6087</v>
      </c>
      <c r="E25" s="40"/>
      <c r="F25" s="37" t="n">
        <f aca="false">SUM(H25:I25)</f>
        <v>46</v>
      </c>
      <c r="G25" s="36" t="n">
        <f aca="false">F25/D25*1000</f>
        <v>7.55708887793659</v>
      </c>
      <c r="H25" s="37" t="n">
        <v>16</v>
      </c>
      <c r="I25" s="41" t="n">
        <v>30</v>
      </c>
      <c r="J25" s="42" t="n">
        <v>1</v>
      </c>
      <c r="K25" s="36" t="n">
        <f aca="false">J25/F25*100</f>
        <v>2.17391304347826</v>
      </c>
      <c r="L25" s="37" t="n">
        <f aca="false">SUM(N25:O25)</f>
        <v>53</v>
      </c>
      <c r="M25" s="36" t="n">
        <f aca="false">L25/D25*1000</f>
        <v>8.70708066370955</v>
      </c>
      <c r="N25" s="37" t="n">
        <v>32</v>
      </c>
      <c r="O25" s="41" t="n">
        <v>21</v>
      </c>
      <c r="P25" s="37" t="n">
        <f aca="false">F25-L25</f>
        <v>-7</v>
      </c>
      <c r="Q25" s="36" t="n">
        <f aca="false">P25/D25*1000</f>
        <v>-1.14999178577296</v>
      </c>
      <c r="R25" s="42" t="n">
        <f aca="false">SUM(T25:U25)</f>
        <v>0</v>
      </c>
      <c r="S25" s="36" t="n">
        <f aca="false">R25/F25*1000</f>
        <v>0</v>
      </c>
      <c r="T25" s="42" t="n">
        <v>0</v>
      </c>
      <c r="U25" s="47" t="n">
        <v>0</v>
      </c>
    </row>
    <row r="26" customFormat="false" ht="17.1" hidden="false" customHeight="true" outlineLevel="0" collapsed="false">
      <c r="A26" s="48" t="n">
        <v>405</v>
      </c>
      <c r="B26" s="68" t="s">
        <v>77</v>
      </c>
      <c r="C26" s="68"/>
      <c r="D26" s="40" t="n">
        <v>10478</v>
      </c>
      <c r="E26" s="40"/>
      <c r="F26" s="37" t="n">
        <f aca="false">SUM(H26:I26)</f>
        <v>87</v>
      </c>
      <c r="G26" s="36" t="n">
        <f aca="false">F26/D26*1000</f>
        <v>8.30311128077878</v>
      </c>
      <c r="H26" s="37" t="n">
        <v>49</v>
      </c>
      <c r="I26" s="41" t="n">
        <v>38</v>
      </c>
      <c r="J26" s="42" t="n">
        <v>5</v>
      </c>
      <c r="K26" s="36" t="n">
        <f aca="false">J26/F26*100</f>
        <v>5.74712643678161</v>
      </c>
      <c r="L26" s="37" t="n">
        <f aca="false">SUM(N26:O26)</f>
        <v>97</v>
      </c>
      <c r="M26" s="36" t="n">
        <f aca="false">L26/D26*1000</f>
        <v>9.25749188776484</v>
      </c>
      <c r="N26" s="37" t="n">
        <v>55</v>
      </c>
      <c r="O26" s="41" t="n">
        <v>42</v>
      </c>
      <c r="P26" s="37" t="n">
        <f aca="false">F26-L26</f>
        <v>-10</v>
      </c>
      <c r="Q26" s="36" t="n">
        <f aca="false">P26/D26*1000</f>
        <v>-0.954380606986066</v>
      </c>
      <c r="R26" s="42" t="n">
        <f aca="false">SUM(T26:U26)</f>
        <v>0</v>
      </c>
      <c r="S26" s="36" t="n">
        <f aca="false">R26/F26*1000</f>
        <v>0</v>
      </c>
      <c r="T26" s="42" t="n">
        <v>0</v>
      </c>
      <c r="U26" s="47" t="n">
        <v>0</v>
      </c>
    </row>
    <row r="27" customFormat="false" ht="17.1" hidden="false" customHeight="true" outlineLevel="0" collapsed="false">
      <c r="A27" s="48" t="n">
        <v>406</v>
      </c>
      <c r="B27" s="68" t="s">
        <v>78</v>
      </c>
      <c r="C27" s="68"/>
      <c r="D27" s="40" t="n">
        <v>5407</v>
      </c>
      <c r="E27" s="40"/>
      <c r="F27" s="37" t="n">
        <f aca="false">SUM(H27:I27)</f>
        <v>56</v>
      </c>
      <c r="G27" s="36" t="n">
        <f aca="false">F27/D27*1000</f>
        <v>10.3569447013131</v>
      </c>
      <c r="H27" s="37" t="n">
        <v>25</v>
      </c>
      <c r="I27" s="41" t="n">
        <v>31</v>
      </c>
      <c r="J27" s="42" t="n">
        <v>5</v>
      </c>
      <c r="K27" s="36" t="n">
        <f aca="false">J27/F27*100</f>
        <v>8.92857142857143</v>
      </c>
      <c r="L27" s="37" t="n">
        <f aca="false">SUM(N27:O27)</f>
        <v>48</v>
      </c>
      <c r="M27" s="36" t="n">
        <f aca="false">L27/D27*1000</f>
        <v>8.8773811725541</v>
      </c>
      <c r="N27" s="37" t="n">
        <v>31</v>
      </c>
      <c r="O27" s="41" t="n">
        <v>17</v>
      </c>
      <c r="P27" s="37" t="n">
        <f aca="false">F27-L27</f>
        <v>8</v>
      </c>
      <c r="Q27" s="36" t="n">
        <f aca="false">P27/D27*1000</f>
        <v>1.47956352875902</v>
      </c>
      <c r="R27" s="42" t="n">
        <f aca="false">SUM(T27:U27)</f>
        <v>0</v>
      </c>
      <c r="S27" s="36" t="n">
        <f aca="false">R27/F27*1000</f>
        <v>0</v>
      </c>
      <c r="T27" s="42" t="n">
        <v>0</v>
      </c>
      <c r="U27" s="47" t="n">
        <v>0</v>
      </c>
    </row>
    <row r="28" customFormat="false" ht="17.1" hidden="false" customHeight="true" outlineLevel="0" collapsed="false">
      <c r="A28" s="48" t="n">
        <v>407</v>
      </c>
      <c r="B28" s="68" t="s">
        <v>79</v>
      </c>
      <c r="C28" s="68"/>
      <c r="D28" s="40" t="n">
        <v>9918</v>
      </c>
      <c r="E28" s="40"/>
      <c r="F28" s="37" t="n">
        <f aca="false">SUM(H28:I28)</f>
        <v>79</v>
      </c>
      <c r="G28" s="36" t="n">
        <f aca="false">F28/D28*1000</f>
        <v>7.96531558782012</v>
      </c>
      <c r="H28" s="37" t="n">
        <v>35</v>
      </c>
      <c r="I28" s="41" t="n">
        <v>44</v>
      </c>
      <c r="J28" s="42" t="n">
        <v>9</v>
      </c>
      <c r="K28" s="36" t="n">
        <f aca="false">J28/F28*100</f>
        <v>11.3924050632911</v>
      </c>
      <c r="L28" s="37" t="n">
        <f aca="false">SUM(N28:O28)</f>
        <v>100</v>
      </c>
      <c r="M28" s="36" t="n">
        <f aca="false">L28/D28*1000</f>
        <v>10.082677959266</v>
      </c>
      <c r="N28" s="37" t="n">
        <v>51</v>
      </c>
      <c r="O28" s="41" t="n">
        <v>49</v>
      </c>
      <c r="P28" s="37" t="n">
        <f aca="false">F28-L28</f>
        <v>-21</v>
      </c>
      <c r="Q28" s="36" t="n">
        <f aca="false">P28/D28*1000</f>
        <v>-2.11736237144586</v>
      </c>
      <c r="R28" s="42" t="n">
        <f aca="false">SUM(T28:U28)</f>
        <v>0</v>
      </c>
      <c r="S28" s="36" t="n">
        <f aca="false">R28/F28*1000</f>
        <v>0</v>
      </c>
      <c r="T28" s="42" t="n">
        <v>0</v>
      </c>
      <c r="U28" s="47" t="n">
        <v>0</v>
      </c>
    </row>
    <row r="29" customFormat="false" ht="17.1" hidden="false" customHeight="true" outlineLevel="0" collapsed="false">
      <c r="A29" s="48" t="n">
        <v>408</v>
      </c>
      <c r="B29" s="68" t="s">
        <v>80</v>
      </c>
      <c r="C29" s="68"/>
      <c r="D29" s="40" t="n">
        <v>10509</v>
      </c>
      <c r="E29" s="40"/>
      <c r="F29" s="37" t="n">
        <f aca="false">SUM(H29:I29)</f>
        <v>82</v>
      </c>
      <c r="G29" s="36" t="n">
        <f aca="false">F29/D29*1000</f>
        <v>7.80283566466838</v>
      </c>
      <c r="H29" s="37" t="n">
        <v>44</v>
      </c>
      <c r="I29" s="41" t="n">
        <v>38</v>
      </c>
      <c r="J29" s="42" t="n">
        <v>4</v>
      </c>
      <c r="K29" s="36" t="n">
        <f aca="false">J29/F29*100</f>
        <v>4.87804878048781</v>
      </c>
      <c r="L29" s="37" t="n">
        <f aca="false">SUM(N29:O29)</f>
        <v>110</v>
      </c>
      <c r="M29" s="36" t="n">
        <f aca="false">L29/D29*1000</f>
        <v>10.4672185745551</v>
      </c>
      <c r="N29" s="37" t="n">
        <v>62</v>
      </c>
      <c r="O29" s="41" t="n">
        <v>48</v>
      </c>
      <c r="P29" s="37" t="n">
        <f aca="false">F29-L29</f>
        <v>-28</v>
      </c>
      <c r="Q29" s="36" t="n">
        <f aca="false">P29/D29*1000</f>
        <v>-2.66438290988676</v>
      </c>
      <c r="R29" s="42" t="n">
        <f aca="false">SUM(T29:U29)</f>
        <v>0</v>
      </c>
      <c r="S29" s="36" t="n">
        <f aca="false">R29/F29*1000</f>
        <v>0</v>
      </c>
      <c r="T29" s="42" t="n">
        <v>0</v>
      </c>
      <c r="U29" s="47" t="n">
        <v>0</v>
      </c>
    </row>
    <row r="30" customFormat="false" ht="17.1" hidden="false" customHeight="true" outlineLevel="0" collapsed="false">
      <c r="A30" s="48" t="n">
        <v>409</v>
      </c>
      <c r="B30" s="68" t="s">
        <v>81</v>
      </c>
      <c r="C30" s="68"/>
      <c r="D30" s="40" t="n">
        <v>8580</v>
      </c>
      <c r="E30" s="40"/>
      <c r="F30" s="37" t="n">
        <f aca="false">SUM(H30:I30)</f>
        <v>66</v>
      </c>
      <c r="G30" s="36" t="n">
        <f aca="false">F30/D30*1000</f>
        <v>7.69230769230769</v>
      </c>
      <c r="H30" s="37" t="n">
        <v>29</v>
      </c>
      <c r="I30" s="41" t="n">
        <v>37</v>
      </c>
      <c r="J30" s="42" t="n">
        <v>8</v>
      </c>
      <c r="K30" s="36" t="n">
        <f aca="false">J30/F30*100</f>
        <v>12.1212121212121</v>
      </c>
      <c r="L30" s="37" t="n">
        <f aca="false">SUM(N30:O30)</f>
        <v>86</v>
      </c>
      <c r="M30" s="36" t="n">
        <f aca="false">L30/D30*1000</f>
        <v>10.02331002331</v>
      </c>
      <c r="N30" s="37" t="n">
        <v>48</v>
      </c>
      <c r="O30" s="41" t="n">
        <v>38</v>
      </c>
      <c r="P30" s="37" t="n">
        <f aca="false">F30-L30</f>
        <v>-20</v>
      </c>
      <c r="Q30" s="36" t="n">
        <f aca="false">P30/D30*1000</f>
        <v>-2.33100233100233</v>
      </c>
      <c r="R30" s="42" t="n">
        <f aca="false">SUM(T30:U30)</f>
        <v>0</v>
      </c>
      <c r="S30" s="36" t="n">
        <f aca="false">R30/F30*1000</f>
        <v>0</v>
      </c>
      <c r="T30" s="42" t="n">
        <v>0</v>
      </c>
      <c r="U30" s="47" t="n">
        <v>0</v>
      </c>
    </row>
    <row r="31" customFormat="false" ht="17.1" hidden="false" customHeight="true" outlineLevel="0" collapsed="false">
      <c r="A31" s="50" t="n">
        <v>411</v>
      </c>
      <c r="B31" s="69" t="s">
        <v>82</v>
      </c>
      <c r="C31" s="69"/>
      <c r="D31" s="24" t="n">
        <v>11924</v>
      </c>
      <c r="E31" s="24"/>
      <c r="F31" s="25" t="n">
        <f aca="false">SUM(H31:I31)</f>
        <v>132</v>
      </c>
      <c r="G31" s="29" t="n">
        <f aca="false">F31/D31*1000</f>
        <v>11.070110701107</v>
      </c>
      <c r="H31" s="25" t="n">
        <v>65</v>
      </c>
      <c r="I31" s="27" t="n">
        <v>67</v>
      </c>
      <c r="J31" s="28" t="n">
        <v>8</v>
      </c>
      <c r="K31" s="29" t="n">
        <f aca="false">J31/F31*100</f>
        <v>6.06060606060606</v>
      </c>
      <c r="L31" s="25" t="n">
        <f aca="false">SUM(N31:O31)</f>
        <v>89</v>
      </c>
      <c r="M31" s="29" t="n">
        <f aca="false">L31/D31*1000</f>
        <v>7.46393827574639</v>
      </c>
      <c r="N31" s="25" t="n">
        <v>55</v>
      </c>
      <c r="O31" s="27" t="n">
        <v>34</v>
      </c>
      <c r="P31" s="25" t="n">
        <f aca="false">F31-L31</f>
        <v>43</v>
      </c>
      <c r="Q31" s="29" t="n">
        <f aca="false">P31/D31*1000</f>
        <v>3.60617242536062</v>
      </c>
      <c r="R31" s="28" t="n">
        <f aca="false">SUM(T31:U31)</f>
        <v>0</v>
      </c>
      <c r="S31" s="29" t="n">
        <f aca="false">R31/F31*1000</f>
        <v>0</v>
      </c>
      <c r="T31" s="28" t="n">
        <v>0</v>
      </c>
      <c r="U31" s="52" t="n">
        <v>0</v>
      </c>
    </row>
    <row r="32" customFormat="false" ht="17.1" hidden="false" customHeight="true" outlineLevel="0" collapsed="false">
      <c r="A32" s="45" t="n">
        <v>208</v>
      </c>
      <c r="B32" s="70" t="s">
        <v>83</v>
      </c>
      <c r="C32" s="70"/>
      <c r="D32" s="15" t="n">
        <v>49554</v>
      </c>
      <c r="E32" s="15"/>
      <c r="F32" s="16" t="n">
        <f aca="false">SUM(H32:I32)</f>
        <v>525</v>
      </c>
      <c r="G32" s="20" t="n">
        <f aca="false">F32/D32*1000</f>
        <v>10.5945029664608</v>
      </c>
      <c r="H32" s="16" t="n">
        <v>270</v>
      </c>
      <c r="I32" s="18" t="n">
        <v>255</v>
      </c>
      <c r="J32" s="19" t="n">
        <v>55</v>
      </c>
      <c r="K32" s="20" t="n">
        <f aca="false">J32/F32*100</f>
        <v>10.4761904761905</v>
      </c>
      <c r="L32" s="16" t="n">
        <f aca="false">SUM(N32:O32)</f>
        <v>426</v>
      </c>
      <c r="M32" s="20" t="n">
        <f aca="false">L32/D32*1000</f>
        <v>8.59668240707108</v>
      </c>
      <c r="N32" s="16" t="n">
        <v>236</v>
      </c>
      <c r="O32" s="18" t="n">
        <v>190</v>
      </c>
      <c r="P32" s="16" t="n">
        <f aca="false">F32-L32</f>
        <v>99</v>
      </c>
      <c r="Q32" s="20" t="n">
        <f aca="false">P32/D32*1000</f>
        <v>1.99782055938976</v>
      </c>
      <c r="R32" s="42" t="n">
        <f aca="false">SUM(T32:U32)</f>
        <v>4</v>
      </c>
      <c r="S32" s="20" t="n">
        <f aca="false">R32/F32*1000</f>
        <v>7.61904761904762</v>
      </c>
      <c r="T32" s="19" t="n">
        <v>1</v>
      </c>
      <c r="U32" s="65" t="n">
        <v>3</v>
      </c>
    </row>
    <row r="33" customFormat="false" ht="17.1" hidden="false" customHeight="true" outlineLevel="0" collapsed="false">
      <c r="A33" s="48" t="n">
        <v>421</v>
      </c>
      <c r="B33" s="68" t="s">
        <v>84</v>
      </c>
      <c r="C33" s="68"/>
      <c r="D33" s="40" t="n">
        <v>5541</v>
      </c>
      <c r="E33" s="40"/>
      <c r="F33" s="37" t="n">
        <f aca="false">SUM(H33:I33)</f>
        <v>27</v>
      </c>
      <c r="G33" s="36" t="n">
        <f aca="false">F33/D33*1000</f>
        <v>4.87276664861938</v>
      </c>
      <c r="H33" s="37" t="n">
        <v>15</v>
      </c>
      <c r="I33" s="41" t="n">
        <v>12</v>
      </c>
      <c r="J33" s="42" t="n">
        <v>0</v>
      </c>
      <c r="K33" s="36" t="n">
        <f aca="false">J33/F33*100</f>
        <v>0</v>
      </c>
      <c r="L33" s="37" t="n">
        <f aca="false">SUM(N33:O33)</f>
        <v>79</v>
      </c>
      <c r="M33" s="36" t="n">
        <f aca="false">L33/D33*1000</f>
        <v>14.2573542681826</v>
      </c>
      <c r="N33" s="37" t="n">
        <v>34</v>
      </c>
      <c r="O33" s="41" t="n">
        <v>45</v>
      </c>
      <c r="P33" s="37" t="n">
        <f aca="false">F33-L33</f>
        <v>-52</v>
      </c>
      <c r="Q33" s="36" t="n">
        <f aca="false">P33/D33*1000</f>
        <v>-9.38458761956326</v>
      </c>
      <c r="R33" s="42" t="n">
        <f aca="false">SUM(T33:U33)</f>
        <v>0</v>
      </c>
      <c r="S33" s="36" t="n">
        <f aca="false">R33/F33*1000</f>
        <v>0</v>
      </c>
      <c r="T33" s="42" t="n">
        <v>0</v>
      </c>
      <c r="U33" s="47" t="n">
        <v>0</v>
      </c>
    </row>
    <row r="34" customFormat="false" ht="17.1" hidden="false" customHeight="true" outlineLevel="0" collapsed="false">
      <c r="A34" s="48" t="n">
        <v>422</v>
      </c>
      <c r="B34" s="68" t="s">
        <v>85</v>
      </c>
      <c r="C34" s="68"/>
      <c r="D34" s="40" t="n">
        <v>8989</v>
      </c>
      <c r="E34" s="40"/>
      <c r="F34" s="37" t="n">
        <f aca="false">SUM(H34:I34)</f>
        <v>62</v>
      </c>
      <c r="G34" s="36" t="n">
        <f aca="false">F34/D34*1000</f>
        <v>6.89731894537768</v>
      </c>
      <c r="H34" s="37" t="n">
        <v>26</v>
      </c>
      <c r="I34" s="41" t="n">
        <v>36</v>
      </c>
      <c r="J34" s="42" t="n">
        <v>4</v>
      </c>
      <c r="K34" s="36" t="n">
        <f aca="false">J34/F34*100</f>
        <v>6.45161290322581</v>
      </c>
      <c r="L34" s="37" t="n">
        <f aca="false">SUM(N34:O34)</f>
        <v>102</v>
      </c>
      <c r="M34" s="36" t="n">
        <f aca="false">L34/D34*1000</f>
        <v>11.3472021359439</v>
      </c>
      <c r="N34" s="37" t="n">
        <v>52</v>
      </c>
      <c r="O34" s="41" t="n">
        <v>50</v>
      </c>
      <c r="P34" s="37" t="n">
        <f aca="false">F34-L34</f>
        <v>-40</v>
      </c>
      <c r="Q34" s="36" t="n">
        <f aca="false">P34/D34*1000</f>
        <v>-4.44988319056625</v>
      </c>
      <c r="R34" s="42" t="n">
        <f aca="false">SUM(T34:U34)</f>
        <v>0</v>
      </c>
      <c r="S34" s="36" t="n">
        <f aca="false">R34/F34*1000</f>
        <v>0</v>
      </c>
      <c r="T34" s="42" t="n">
        <v>0</v>
      </c>
      <c r="U34" s="47" t="n">
        <v>0</v>
      </c>
    </row>
    <row r="35" customFormat="false" ht="17.1" hidden="false" customHeight="true" outlineLevel="0" collapsed="false">
      <c r="A35" s="48" t="n">
        <v>423</v>
      </c>
      <c r="B35" s="68" t="s">
        <v>86</v>
      </c>
      <c r="C35" s="68"/>
      <c r="D35" s="40" t="n">
        <v>6381</v>
      </c>
      <c r="E35" s="40"/>
      <c r="F35" s="37" t="n">
        <f aca="false">SUM(H35:I35)</f>
        <v>58</v>
      </c>
      <c r="G35" s="36" t="n">
        <f aca="false">F35/D35*1000</f>
        <v>9.08948440683279</v>
      </c>
      <c r="H35" s="37" t="n">
        <v>32</v>
      </c>
      <c r="I35" s="41" t="n">
        <v>26</v>
      </c>
      <c r="J35" s="42" t="n">
        <v>3</v>
      </c>
      <c r="K35" s="36" t="n">
        <f aca="false">J35/F35*100</f>
        <v>5.17241379310345</v>
      </c>
      <c r="L35" s="37" t="n">
        <f aca="false">SUM(N35:O35)</f>
        <v>69</v>
      </c>
      <c r="M35" s="36" t="n">
        <f aca="false">L35/D35*1000</f>
        <v>10.8133521391631</v>
      </c>
      <c r="N35" s="37" t="n">
        <v>37</v>
      </c>
      <c r="O35" s="41" t="n">
        <v>32</v>
      </c>
      <c r="P35" s="37" t="n">
        <f aca="false">F35-L35</f>
        <v>-11</v>
      </c>
      <c r="Q35" s="36" t="n">
        <f aca="false">P35/D35*1000</f>
        <v>-1.72386773233036</v>
      </c>
      <c r="R35" s="42" t="n">
        <f aca="false">SUM(T35:U35)</f>
        <v>0</v>
      </c>
      <c r="S35" s="36" t="n">
        <f aca="false">R35/F35*1000</f>
        <v>0</v>
      </c>
      <c r="T35" s="42" t="n">
        <v>0</v>
      </c>
      <c r="U35" s="47" t="n">
        <v>0</v>
      </c>
    </row>
    <row r="36" customFormat="false" ht="17.1" hidden="false" customHeight="true" outlineLevel="0" collapsed="false">
      <c r="A36" s="48" t="n">
        <v>424</v>
      </c>
      <c r="B36" s="68" t="s">
        <v>87</v>
      </c>
      <c r="C36" s="68"/>
      <c r="D36" s="40" t="n">
        <v>7847</v>
      </c>
      <c r="E36" s="40"/>
      <c r="F36" s="37" t="n">
        <f aca="false">SUM(H36:I36)</f>
        <v>74</v>
      </c>
      <c r="G36" s="36" t="n">
        <f aca="false">F36/D36*1000</f>
        <v>9.43035554989168</v>
      </c>
      <c r="H36" s="37" t="n">
        <v>38</v>
      </c>
      <c r="I36" s="41" t="n">
        <v>36</v>
      </c>
      <c r="J36" s="42" t="n">
        <v>3</v>
      </c>
      <c r="K36" s="36" t="n">
        <f aca="false">J36/F36*100</f>
        <v>4.05405405405405</v>
      </c>
      <c r="L36" s="37" t="n">
        <f aca="false">SUM(N36:O36)</f>
        <v>86</v>
      </c>
      <c r="M36" s="36" t="n">
        <f aca="false">L36/D36*1000</f>
        <v>10.9596023958201</v>
      </c>
      <c r="N36" s="37" t="n">
        <v>43</v>
      </c>
      <c r="O36" s="41" t="n">
        <v>43</v>
      </c>
      <c r="P36" s="37" t="n">
        <f aca="false">F36-L36</f>
        <v>-12</v>
      </c>
      <c r="Q36" s="36" t="n">
        <f aca="false">P36/D36*1000</f>
        <v>-1.52924684592838</v>
      </c>
      <c r="R36" s="42" t="n">
        <f aca="false">SUM(T36:U36)</f>
        <v>0</v>
      </c>
      <c r="S36" s="36" t="n">
        <f aca="false">R36/F36*1000</f>
        <v>0</v>
      </c>
      <c r="T36" s="42" t="n">
        <v>0</v>
      </c>
      <c r="U36" s="47" t="n">
        <v>0</v>
      </c>
    </row>
    <row r="37" customFormat="false" ht="17.1" hidden="false" customHeight="true" outlineLevel="0" collapsed="false">
      <c r="A37" s="48" t="n">
        <v>425</v>
      </c>
      <c r="B37" s="68" t="s">
        <v>88</v>
      </c>
      <c r="C37" s="68"/>
      <c r="D37" s="40" t="n">
        <v>2720</v>
      </c>
      <c r="E37" s="40"/>
      <c r="F37" s="37" t="n">
        <f aca="false">SUM(H37:I37)</f>
        <v>16</v>
      </c>
      <c r="G37" s="36" t="n">
        <f aca="false">F37/D37*1000</f>
        <v>5.88235294117647</v>
      </c>
      <c r="H37" s="37" t="n">
        <v>6</v>
      </c>
      <c r="I37" s="41" t="n">
        <v>10</v>
      </c>
      <c r="J37" s="42" t="n">
        <v>0</v>
      </c>
      <c r="K37" s="36" t="n">
        <f aca="false">J37/F37*100</f>
        <v>0</v>
      </c>
      <c r="L37" s="37" t="n">
        <f aca="false">SUM(N37:O37)</f>
        <v>33</v>
      </c>
      <c r="M37" s="36" t="n">
        <f aca="false">L37/D37*1000</f>
        <v>12.1323529411765</v>
      </c>
      <c r="N37" s="37" t="n">
        <v>16</v>
      </c>
      <c r="O37" s="41" t="n">
        <v>17</v>
      </c>
      <c r="P37" s="37" t="n">
        <f aca="false">F37-L37</f>
        <v>-17</v>
      </c>
      <c r="Q37" s="36" t="n">
        <f aca="false">P37/D37*1000</f>
        <v>-6.25</v>
      </c>
      <c r="R37" s="42" t="n">
        <f aca="false">SUM(T37:U37)</f>
        <v>0</v>
      </c>
      <c r="S37" s="36" t="n">
        <f aca="false">R37/F37*1000</f>
        <v>0</v>
      </c>
      <c r="T37" s="42" t="n">
        <v>0</v>
      </c>
      <c r="U37" s="47" t="n">
        <v>0</v>
      </c>
    </row>
    <row r="38" customFormat="false" ht="17.1" hidden="false" customHeight="true" outlineLevel="0" collapsed="false">
      <c r="A38" s="48" t="n">
        <v>426</v>
      </c>
      <c r="B38" s="68" t="s">
        <v>89</v>
      </c>
      <c r="C38" s="68"/>
      <c r="D38" s="40" t="n">
        <v>2922</v>
      </c>
      <c r="E38" s="40"/>
      <c r="F38" s="37" t="n">
        <f aca="false">SUM(H38:I38)</f>
        <v>18</v>
      </c>
      <c r="G38" s="36" t="n">
        <f aca="false">F38/D38*1000</f>
        <v>6.16016427104723</v>
      </c>
      <c r="H38" s="37" t="n">
        <v>9</v>
      </c>
      <c r="I38" s="41" t="n">
        <v>9</v>
      </c>
      <c r="J38" s="42" t="n">
        <v>2</v>
      </c>
      <c r="K38" s="36" t="n">
        <f aca="false">J38/F38*100</f>
        <v>11.1111111111111</v>
      </c>
      <c r="L38" s="37" t="n">
        <f aca="false">SUM(N38:O38)</f>
        <v>44</v>
      </c>
      <c r="M38" s="36" t="n">
        <f aca="false">L38/D38*1000</f>
        <v>15.0581793292266</v>
      </c>
      <c r="N38" s="37" t="n">
        <v>25</v>
      </c>
      <c r="O38" s="41" t="n">
        <v>19</v>
      </c>
      <c r="P38" s="37" t="n">
        <f aca="false">F38-L38</f>
        <v>-26</v>
      </c>
      <c r="Q38" s="36" t="n">
        <f aca="false">P38/D38*1000</f>
        <v>-8.89801505817933</v>
      </c>
      <c r="R38" s="42" t="n">
        <f aca="false">SUM(T38:U38)</f>
        <v>0</v>
      </c>
      <c r="S38" s="36" t="n">
        <f aca="false">R38/F38*1000</f>
        <v>0</v>
      </c>
      <c r="T38" s="42" t="n">
        <v>0</v>
      </c>
      <c r="U38" s="47" t="n">
        <v>0</v>
      </c>
    </row>
    <row r="39" customFormat="false" ht="17.1" hidden="false" customHeight="true" outlineLevel="0" collapsed="false">
      <c r="A39" s="53" t="n">
        <v>427</v>
      </c>
      <c r="B39" s="71" t="s">
        <v>90</v>
      </c>
      <c r="C39" s="71"/>
      <c r="D39" s="55" t="n">
        <v>2629</v>
      </c>
      <c r="E39" s="55"/>
      <c r="F39" s="56" t="n">
        <f aca="false">SUM(H39:I39)</f>
        <v>12</v>
      </c>
      <c r="G39" s="57" t="n">
        <f aca="false">F39/D39*1000</f>
        <v>4.56447318372005</v>
      </c>
      <c r="H39" s="56" t="n">
        <v>6</v>
      </c>
      <c r="I39" s="58" t="n">
        <v>6</v>
      </c>
      <c r="J39" s="59" t="n">
        <v>1</v>
      </c>
      <c r="K39" s="57" t="n">
        <f aca="false">J39/F39*100</f>
        <v>8.33333333333333</v>
      </c>
      <c r="L39" s="56" t="n">
        <f aca="false">SUM(N39:O39)</f>
        <v>44</v>
      </c>
      <c r="M39" s="57" t="n">
        <f aca="false">L39/D39*1000</f>
        <v>16.7364016736402</v>
      </c>
      <c r="N39" s="56" t="n">
        <v>28</v>
      </c>
      <c r="O39" s="58" t="n">
        <v>16</v>
      </c>
      <c r="P39" s="56" t="n">
        <f aca="false">F39-L39</f>
        <v>-32</v>
      </c>
      <c r="Q39" s="57" t="n">
        <f aca="false">P39/D39*1000</f>
        <v>-12.1719284899201</v>
      </c>
      <c r="R39" s="59" t="n">
        <f aca="false">SUM(T39:U39)</f>
        <v>0</v>
      </c>
      <c r="S39" s="57" t="n">
        <f aca="false">R39/F39*1000</f>
        <v>0</v>
      </c>
      <c r="T39" s="59" t="n">
        <v>0</v>
      </c>
      <c r="U39" s="62" t="n">
        <v>0</v>
      </c>
    </row>
    <row r="40" customFormat="false" ht="13.5" hidden="false" customHeight="false" outlineLevel="0" collapsed="false">
      <c r="A40" s="72"/>
      <c r="B40" s="73"/>
      <c r="C40" s="73"/>
      <c r="D40" s="74"/>
      <c r="E40" s="74"/>
      <c r="F40" s="75"/>
      <c r="G40" s="76"/>
      <c r="H40" s="75"/>
      <c r="I40" s="75"/>
      <c r="J40" s="75"/>
      <c r="K40" s="76"/>
      <c r="L40" s="75"/>
      <c r="M40" s="76"/>
      <c r="N40" s="75"/>
      <c r="O40" s="75"/>
      <c r="P40" s="75"/>
      <c r="Q40" s="76"/>
      <c r="R40" s="75"/>
      <c r="S40" s="76"/>
      <c r="T40" s="75"/>
      <c r="U40" s="75"/>
    </row>
    <row r="41" customFormat="false" ht="13.5" hidden="false" customHeight="false" outlineLevel="0" collapsed="false">
      <c r="A41" s="77"/>
      <c r="B41" s="68"/>
      <c r="C41" s="68"/>
      <c r="D41" s="78"/>
      <c r="E41" s="78"/>
      <c r="F41" s="35"/>
      <c r="G41" s="79"/>
      <c r="H41" s="35"/>
      <c r="I41" s="35"/>
      <c r="J41" s="35"/>
      <c r="K41" s="79"/>
      <c r="L41" s="35"/>
      <c r="M41" s="79"/>
      <c r="N41" s="35"/>
      <c r="O41" s="35"/>
      <c r="P41" s="35"/>
      <c r="Q41" s="79"/>
      <c r="R41" s="35"/>
      <c r="S41" s="79"/>
      <c r="T41" s="35"/>
      <c r="U41" s="35"/>
    </row>
    <row r="42" customFormat="false" ht="13.5" hidden="false" customHeight="false" outlineLevel="0" collapsed="false">
      <c r="A42" s="77"/>
      <c r="B42" s="68"/>
      <c r="C42" s="68"/>
      <c r="D42" s="78"/>
      <c r="E42" s="78"/>
      <c r="F42" s="35"/>
      <c r="G42" s="79"/>
      <c r="H42" s="35"/>
      <c r="I42" s="35"/>
      <c r="J42" s="35"/>
      <c r="K42" s="79"/>
      <c r="L42" s="35"/>
      <c r="M42" s="79"/>
      <c r="N42" s="35"/>
      <c r="O42" s="35"/>
      <c r="P42" s="35"/>
      <c r="Q42" s="79"/>
      <c r="R42" s="35"/>
      <c r="S42" s="79"/>
      <c r="T42" s="35"/>
      <c r="U42" s="35"/>
    </row>
    <row r="43" customFormat="false" ht="13.5" hidden="false" customHeight="false" outlineLevel="0" collapsed="false">
      <c r="A43" s="77"/>
      <c r="B43" s="68"/>
      <c r="C43" s="68"/>
      <c r="D43" s="78"/>
      <c r="E43" s="78"/>
      <c r="F43" s="35"/>
      <c r="G43" s="79"/>
      <c r="H43" s="35"/>
      <c r="I43" s="35"/>
      <c r="J43" s="35"/>
      <c r="K43" s="79"/>
      <c r="L43" s="35"/>
      <c r="M43" s="79"/>
      <c r="N43" s="35"/>
      <c r="O43" s="35"/>
      <c r="P43" s="35"/>
      <c r="Q43" s="79"/>
      <c r="R43" s="35"/>
      <c r="S43" s="79"/>
      <c r="T43" s="35"/>
      <c r="U43" s="35"/>
    </row>
    <row r="44" customFormat="false" ht="13.5" hidden="false" customHeight="false" outlineLevel="0" collapsed="false">
      <c r="A44" s="77"/>
      <c r="B44" s="68"/>
      <c r="C44" s="68"/>
      <c r="D44" s="78"/>
      <c r="E44" s="78"/>
      <c r="F44" s="35"/>
      <c r="G44" s="79"/>
      <c r="H44" s="35"/>
      <c r="I44" s="35"/>
      <c r="J44" s="35"/>
      <c r="K44" s="79"/>
      <c r="L44" s="35"/>
      <c r="M44" s="79"/>
      <c r="N44" s="35"/>
      <c r="O44" s="35"/>
      <c r="P44" s="35"/>
      <c r="Q44" s="79"/>
      <c r="R44" s="35"/>
      <c r="S44" s="79"/>
      <c r="T44" s="35"/>
      <c r="U44" s="35"/>
    </row>
    <row r="45" customFormat="false" ht="13.5" hidden="false" customHeight="false" outlineLevel="0" collapsed="false">
      <c r="A45" s="77"/>
      <c r="B45" s="68"/>
      <c r="C45" s="68"/>
      <c r="D45" s="78"/>
      <c r="E45" s="78"/>
      <c r="F45" s="35"/>
      <c r="G45" s="79"/>
      <c r="H45" s="35"/>
      <c r="I45" s="35"/>
      <c r="J45" s="35"/>
      <c r="K45" s="79"/>
      <c r="L45" s="35"/>
      <c r="M45" s="79"/>
      <c r="N45" s="35"/>
      <c r="O45" s="35"/>
      <c r="P45" s="35"/>
      <c r="Q45" s="79"/>
      <c r="R45" s="35"/>
      <c r="S45" s="79"/>
      <c r="T45" s="35"/>
      <c r="U45" s="35"/>
    </row>
    <row r="46" customFormat="false" ht="13.5" hidden="false" customHeight="false" outlineLevel="0" collapsed="false">
      <c r="A46" s="77"/>
      <c r="B46" s="68"/>
      <c r="C46" s="68"/>
      <c r="D46" s="78"/>
      <c r="E46" s="78"/>
      <c r="F46" s="35"/>
      <c r="G46" s="79"/>
      <c r="H46" s="35"/>
      <c r="I46" s="35"/>
      <c r="J46" s="35"/>
      <c r="K46" s="79"/>
      <c r="L46" s="35"/>
      <c r="M46" s="79"/>
      <c r="N46" s="35"/>
      <c r="O46" s="35"/>
      <c r="P46" s="35"/>
      <c r="Q46" s="79"/>
      <c r="R46" s="35"/>
      <c r="S46" s="79"/>
      <c r="T46" s="35"/>
      <c r="U46" s="35"/>
    </row>
    <row r="47" customFormat="false" ht="13.5" hidden="false" customHeight="false" outlineLevel="0" collapsed="false">
      <c r="A47" s="77"/>
      <c r="B47" s="68"/>
      <c r="C47" s="68"/>
      <c r="D47" s="78"/>
      <c r="E47" s="78"/>
      <c r="F47" s="35"/>
      <c r="G47" s="79"/>
      <c r="H47" s="35"/>
      <c r="I47" s="35"/>
      <c r="J47" s="35"/>
      <c r="K47" s="79"/>
      <c r="L47" s="35"/>
      <c r="M47" s="79"/>
      <c r="N47" s="35"/>
      <c r="O47" s="35"/>
      <c r="P47" s="35"/>
      <c r="Q47" s="79"/>
      <c r="R47" s="35"/>
      <c r="S47" s="79"/>
      <c r="T47" s="35"/>
      <c r="U47" s="35"/>
    </row>
    <row r="48" customFormat="false" ht="13.5" hidden="false" customHeight="false" outlineLevel="0" collapsed="false">
      <c r="A48" s="77"/>
      <c r="B48" s="68"/>
      <c r="C48" s="68"/>
      <c r="D48" s="78"/>
      <c r="E48" s="78"/>
      <c r="F48" s="35"/>
      <c r="G48" s="79"/>
      <c r="H48" s="35"/>
      <c r="I48" s="35"/>
      <c r="J48" s="35"/>
      <c r="K48" s="79"/>
      <c r="L48" s="35"/>
      <c r="M48" s="79"/>
      <c r="N48" s="35"/>
      <c r="O48" s="35"/>
      <c r="P48" s="35"/>
      <c r="Q48" s="79"/>
      <c r="R48" s="35"/>
      <c r="S48" s="79"/>
      <c r="T48" s="35"/>
      <c r="U48" s="35"/>
    </row>
  </sheetData>
  <mergeCells count="106">
    <mergeCell ref="A3:A6"/>
    <mergeCell ref="B3:C6"/>
    <mergeCell ref="D3:E6"/>
    <mergeCell ref="F3:K3"/>
    <mergeCell ref="L3:O3"/>
    <mergeCell ref="P3:Q3"/>
    <mergeCell ref="R3:U3"/>
    <mergeCell ref="F4:F6"/>
    <mergeCell ref="G4:G6"/>
    <mergeCell ref="H4:H6"/>
    <mergeCell ref="I4:I6"/>
    <mergeCell ref="J4:K5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</mergeCells>
  <printOptions headings="false" gridLines="false" gridLinesSet="true" horizontalCentered="false" verticalCentered="false"/>
  <pageMargins left="0.590277777777778" right="0.320138888888889" top="0.459722222222222" bottom="0.984027777777778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8.62"/>
    <col collapsed="false" customWidth="false" hidden="true" outlineLevel="0" max="4" min="4" style="0" width="8.97"/>
    <col collapsed="false" customWidth="true" hidden="true" outlineLevel="0" max="5" min="5" style="0" width="6.74"/>
  </cols>
  <sheetData>
    <row r="1" customFormat="false" ht="13.5" hidden="false" customHeight="false" outlineLevel="0" collapsed="false">
      <c r="A1" s="1" t="s">
        <v>91</v>
      </c>
    </row>
    <row r="2" customFormat="false" ht="14.25" hidden="false" customHeight="false" outlineLevel="0" collapsed="false"/>
    <row r="3" customFormat="false" ht="17.1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6" t="s">
        <v>92</v>
      </c>
      <c r="G3" s="6"/>
      <c r="H3" s="6"/>
      <c r="I3" s="6"/>
      <c r="J3" s="6" t="s">
        <v>93</v>
      </c>
      <c r="K3" s="6"/>
      <c r="L3" s="6"/>
      <c r="M3" s="6"/>
      <c r="N3" s="6"/>
      <c r="O3" s="6"/>
      <c r="P3" s="80" t="s">
        <v>94</v>
      </c>
      <c r="Q3" s="80"/>
      <c r="R3" s="80"/>
      <c r="S3" s="80"/>
      <c r="T3" s="6" t="s">
        <v>95</v>
      </c>
      <c r="U3" s="6"/>
      <c r="V3" s="81" t="s">
        <v>96</v>
      </c>
      <c r="W3" s="81"/>
    </row>
    <row r="4" customFormat="false" ht="17.1" hidden="false" customHeight="true" outlineLevel="0" collapsed="false">
      <c r="A4" s="2"/>
      <c r="B4" s="3"/>
      <c r="C4" s="3"/>
      <c r="D4" s="3"/>
      <c r="E4" s="3"/>
      <c r="F4" s="8" t="s">
        <v>8</v>
      </c>
      <c r="G4" s="9" t="s">
        <v>9</v>
      </c>
      <c r="H4" s="11" t="s">
        <v>10</v>
      </c>
      <c r="I4" s="9" t="s">
        <v>11</v>
      </c>
      <c r="J4" s="8" t="s">
        <v>8</v>
      </c>
      <c r="K4" s="9" t="s">
        <v>9</v>
      </c>
      <c r="L4" s="8" t="s">
        <v>97</v>
      </c>
      <c r="M4" s="9" t="s">
        <v>9</v>
      </c>
      <c r="N4" s="82" t="s">
        <v>98</v>
      </c>
      <c r="O4" s="9" t="s">
        <v>9</v>
      </c>
      <c r="P4" s="8" t="s">
        <v>8</v>
      </c>
      <c r="Q4" s="9" t="s">
        <v>9</v>
      </c>
      <c r="R4" s="83" t="s">
        <v>99</v>
      </c>
      <c r="S4" s="84" t="s">
        <v>100</v>
      </c>
      <c r="T4" s="8" t="s">
        <v>101</v>
      </c>
      <c r="U4" s="9" t="s">
        <v>9</v>
      </c>
      <c r="V4" s="8" t="s">
        <v>101</v>
      </c>
      <c r="W4" s="12" t="s">
        <v>9</v>
      </c>
    </row>
    <row r="5" customFormat="false" ht="17.1" hidden="false" customHeight="true" outlineLevel="0" collapsed="false">
      <c r="A5" s="2"/>
      <c r="B5" s="3"/>
      <c r="C5" s="3"/>
      <c r="D5" s="3"/>
      <c r="E5" s="3"/>
      <c r="F5" s="8"/>
      <c r="G5" s="9"/>
      <c r="H5" s="11"/>
      <c r="I5" s="9"/>
      <c r="J5" s="8"/>
      <c r="K5" s="9"/>
      <c r="L5" s="8"/>
      <c r="M5" s="9"/>
      <c r="N5" s="82"/>
      <c r="O5" s="9"/>
      <c r="P5" s="8"/>
      <c r="Q5" s="9"/>
      <c r="R5" s="83"/>
      <c r="S5" s="84"/>
      <c r="T5" s="8"/>
      <c r="U5" s="9"/>
      <c r="V5" s="8"/>
      <c r="W5" s="12"/>
    </row>
    <row r="6" customFormat="false" ht="17.1" hidden="false" customHeight="true" outlineLevel="0" collapsed="false">
      <c r="A6" s="2"/>
      <c r="B6" s="3"/>
      <c r="C6" s="3"/>
      <c r="D6" s="3"/>
      <c r="E6" s="3"/>
      <c r="F6" s="8"/>
      <c r="G6" s="9"/>
      <c r="H6" s="11"/>
      <c r="I6" s="9"/>
      <c r="J6" s="8"/>
      <c r="K6" s="9"/>
      <c r="L6" s="8"/>
      <c r="M6" s="9"/>
      <c r="N6" s="82"/>
      <c r="O6" s="9"/>
      <c r="P6" s="8"/>
      <c r="Q6" s="9"/>
      <c r="R6" s="83"/>
      <c r="S6" s="84"/>
      <c r="T6" s="8"/>
      <c r="U6" s="9"/>
      <c r="V6" s="8"/>
      <c r="W6" s="12"/>
    </row>
    <row r="7" customFormat="false" ht="17.1" hidden="false" customHeight="true" outlineLevel="0" collapsed="false">
      <c r="A7" s="13" t="s">
        <v>14</v>
      </c>
      <c r="B7" s="14" t="s">
        <v>15</v>
      </c>
      <c r="C7" s="14"/>
      <c r="D7" s="15" t="n">
        <f aca="false">SUM(D9:E14)</f>
        <v>1467788</v>
      </c>
      <c r="E7" s="15"/>
      <c r="F7" s="85" t="n">
        <f aca="false">SUM(F9:F14)</f>
        <v>31</v>
      </c>
      <c r="G7" s="20" t="n">
        <f aca="false">F7/'人口動態総覧（４－１）'!F7*1000</f>
        <v>2.49316390542062</v>
      </c>
      <c r="H7" s="19" t="n">
        <f aca="false">SUM(H9:H14)</f>
        <v>15</v>
      </c>
      <c r="I7" s="86" t="n">
        <f aca="false">SUM(I9:I14)</f>
        <v>16</v>
      </c>
      <c r="J7" s="19" t="n">
        <f aca="false">SUM(L7,N7)</f>
        <v>426</v>
      </c>
      <c r="K7" s="17" t="n">
        <f aca="false">J7/SUM('人口動態総覧（４－１）'!F7+'人口動態総覧（４－３）'!J7)*1000</f>
        <v>33.1259720062208</v>
      </c>
      <c r="L7" s="19" t="n">
        <f aca="false">SUM(L9:L14)</f>
        <v>171</v>
      </c>
      <c r="M7" s="87" t="n">
        <f aca="false">L7/SUM('人口動態総覧（４－１）'!F7+'人口動態総覧（４－３）'!J7)*1000</f>
        <v>13.2970451010886</v>
      </c>
      <c r="N7" s="19" t="n">
        <f aca="false">SUM(N9:N14)</f>
        <v>255</v>
      </c>
      <c r="O7" s="20" t="n">
        <f aca="false">N7/SUM('人口動態総覧（４－１）'!F7+'人口動態総覧（４－３）'!J7)*1000</f>
        <v>19.8289269051322</v>
      </c>
      <c r="P7" s="19" t="n">
        <f aca="false">SUM(P9:P14)</f>
        <v>76</v>
      </c>
      <c r="Q7" s="20" t="n">
        <f aca="false">P7/SUM('人口動態総覧（４－１）'!F7+'人口動態総覧（４－３）'!R7)*1000</f>
        <v>6.08681723530354</v>
      </c>
      <c r="R7" s="88" t="n">
        <f aca="false">SUM(R9:R14)</f>
        <v>52</v>
      </c>
      <c r="S7" s="89" t="n">
        <f aca="false">SUM(S9:S14)</f>
        <v>24</v>
      </c>
      <c r="T7" s="21" t="n">
        <f aca="false">SUM(T9:T14)</f>
        <v>7730</v>
      </c>
      <c r="U7" s="20" t="n">
        <f aca="false">T7/D7*1000</f>
        <v>5.26642812177235</v>
      </c>
      <c r="V7" s="21" t="n">
        <f aca="false">SUM(V9:V14)</f>
        <v>3631</v>
      </c>
      <c r="W7" s="90" t="n">
        <f aca="false">V7/D7*1000</f>
        <v>2.47379049290497</v>
      </c>
    </row>
    <row r="8" customFormat="false" ht="17.1" hidden="false" customHeight="true" outlineLevel="0" collapsed="false">
      <c r="A8" s="13"/>
      <c r="B8" s="23" t="s">
        <v>16</v>
      </c>
      <c r="C8" s="23"/>
      <c r="D8" s="24" t="n">
        <v>1472633</v>
      </c>
      <c r="E8" s="24"/>
      <c r="F8" s="91" t="n">
        <v>28</v>
      </c>
      <c r="G8" s="29" t="n">
        <v>2.2</v>
      </c>
      <c r="H8" s="28" t="n">
        <v>12</v>
      </c>
      <c r="I8" s="92" t="n">
        <v>16</v>
      </c>
      <c r="J8" s="28" t="n">
        <v>460</v>
      </c>
      <c r="K8" s="26" t="n">
        <v>34.5</v>
      </c>
      <c r="L8" s="28" t="n">
        <v>190</v>
      </c>
      <c r="M8" s="93" t="n">
        <v>14.2</v>
      </c>
      <c r="N8" s="28" t="n">
        <v>270</v>
      </c>
      <c r="O8" s="29" t="n">
        <v>20.2</v>
      </c>
      <c r="P8" s="28" t="n">
        <v>92</v>
      </c>
      <c r="Q8" s="29" t="n">
        <v>7.1</v>
      </c>
      <c r="R8" s="94" t="n">
        <v>72</v>
      </c>
      <c r="S8" s="95" t="n">
        <v>20</v>
      </c>
      <c r="T8" s="30" t="n">
        <v>8069</v>
      </c>
      <c r="U8" s="29" t="n">
        <v>5.5</v>
      </c>
      <c r="V8" s="30" t="n">
        <v>3440</v>
      </c>
      <c r="W8" s="96" t="n">
        <v>2.34</v>
      </c>
    </row>
    <row r="9" customFormat="false" ht="17.1" hidden="false" customHeight="true" outlineLevel="0" collapsed="false">
      <c r="A9" s="32" t="s">
        <v>17</v>
      </c>
      <c r="B9" s="33"/>
      <c r="C9" s="34"/>
      <c r="D9" s="15" t="n">
        <f aca="false">SUM(D22:E35)</f>
        <v>344330</v>
      </c>
      <c r="E9" s="15"/>
      <c r="F9" s="85" t="n">
        <f aca="false">SUM(H9:I9)</f>
        <v>6</v>
      </c>
      <c r="G9" s="20" t="n">
        <f aca="false">F9/'人口動態総覧（４－１）'!F9*1000</f>
        <v>2.29007633587786</v>
      </c>
      <c r="H9" s="19" t="n">
        <f aca="false">SUM(H22:H35)</f>
        <v>2</v>
      </c>
      <c r="I9" s="86" t="n">
        <f aca="false">SUM(I22:I35)</f>
        <v>4</v>
      </c>
      <c r="J9" s="19" t="n">
        <f aca="false">SUM(L9,N9)</f>
        <v>86</v>
      </c>
      <c r="K9" s="20" t="n">
        <f aca="false">J9/SUM('人口動態総覧（４－１）'!F9+'人口動態総覧（４－３）'!J9)*1000</f>
        <v>31.7812269031781</v>
      </c>
      <c r="L9" s="19" t="n">
        <f aca="false">SUM(L22:L35)</f>
        <v>32</v>
      </c>
      <c r="M9" s="87" t="n">
        <f aca="false">L9/SUM('人口動態総覧（４－１）'!F9+'人口動態総覧（４－３）'!J9)*1000</f>
        <v>11.8255728011826</v>
      </c>
      <c r="N9" s="19" t="n">
        <f aca="false">SUM(N22:N35)</f>
        <v>54</v>
      </c>
      <c r="O9" s="20" t="n">
        <f aca="false">N9/SUM('人口動態総覧（４－１）'!F9+'人口動態総覧（４－３）'!J9)*1000</f>
        <v>19.9556541019956</v>
      </c>
      <c r="P9" s="42" t="n">
        <f aca="false">SUM(R9:S9)</f>
        <v>13</v>
      </c>
      <c r="Q9" s="36" t="n">
        <f aca="false">P9/SUM('人口動態総覧（４－１）'!F9+'人口動態総覧（４－３）'!R9)*1000</f>
        <v>4.94672754946728</v>
      </c>
      <c r="R9" s="97" t="n">
        <f aca="false">SUM(R22:R35)</f>
        <v>8</v>
      </c>
      <c r="S9" s="98" t="n">
        <f aca="false">SUM(S22:S35)</f>
        <v>5</v>
      </c>
      <c r="T9" s="43" t="n">
        <f aca="false">SUM(T22:T35)</f>
        <v>1608</v>
      </c>
      <c r="U9" s="36" t="n">
        <f aca="false">T9/D9*1000</f>
        <v>4.66993872157523</v>
      </c>
      <c r="V9" s="43" t="n">
        <f aca="false">SUM(V22:V35)</f>
        <v>819</v>
      </c>
      <c r="W9" s="99" t="n">
        <f aca="false">V9/D9*1000</f>
        <v>2.37853222199634</v>
      </c>
    </row>
    <row r="10" customFormat="false" ht="17.1" hidden="false" customHeight="true" outlineLevel="0" collapsed="false">
      <c r="A10" s="32" t="s">
        <v>18</v>
      </c>
      <c r="B10" s="33"/>
      <c r="C10" s="39"/>
      <c r="D10" s="40" t="n">
        <f aca="false">SUM(D36:E48)</f>
        <v>354820</v>
      </c>
      <c r="E10" s="40"/>
      <c r="F10" s="100" t="n">
        <f aca="false">SUM(H10:I10)</f>
        <v>8</v>
      </c>
      <c r="G10" s="36" t="n">
        <f aca="false">F10/'人口動態総覧（４－１）'!F10*1000</f>
        <v>2.51572327044025</v>
      </c>
      <c r="H10" s="42" t="n">
        <f aca="false">SUM(H36:H48)</f>
        <v>4</v>
      </c>
      <c r="I10" s="101" t="n">
        <f aca="false">SUM(I36:I48)</f>
        <v>4</v>
      </c>
      <c r="J10" s="42" t="n">
        <f aca="false">SUM(L10,N10)</f>
        <v>132</v>
      </c>
      <c r="K10" s="36" t="n">
        <f aca="false">J10/SUM('人口動態総覧（４－１）'!F10+'人口動態総覧（４－３）'!J10)*1000</f>
        <v>39.8550724637681</v>
      </c>
      <c r="L10" s="42" t="n">
        <f aca="false">SUM(L36:L48)</f>
        <v>49</v>
      </c>
      <c r="M10" s="102" t="n">
        <f aca="false">L10/SUM('人口動態総覧（４－１）'!F10+'人口動態総覧（４－３）'!J10)*1000</f>
        <v>14.7946859903382</v>
      </c>
      <c r="N10" s="42" t="n">
        <f aca="false">SUM(N36:N48)</f>
        <v>83</v>
      </c>
      <c r="O10" s="36" t="n">
        <f aca="false">N10/SUM('人口動態総覧（４－１）'!F10+'人口動態総覧（４－３）'!J10)*1000</f>
        <v>25.06038647343</v>
      </c>
      <c r="P10" s="42" t="n">
        <f aca="false">SUM(R10:S10)</f>
        <v>21</v>
      </c>
      <c r="Q10" s="36" t="n">
        <f aca="false">P10/SUM('人口動態総覧（４－１）'!F10+'人口動態総覧（４－３）'!R10)*1000</f>
        <v>6.57482780212899</v>
      </c>
      <c r="R10" s="97" t="n">
        <f aca="false">SUM(R36:R48)</f>
        <v>14</v>
      </c>
      <c r="S10" s="98" t="n">
        <f aca="false">SUM(S36:S48)</f>
        <v>7</v>
      </c>
      <c r="T10" s="43" t="n">
        <f aca="false">SUM(T36:T48)</f>
        <v>1983</v>
      </c>
      <c r="U10" s="36" t="n">
        <f aca="false">T10/D10*1000</f>
        <v>5.58874922495913</v>
      </c>
      <c r="V10" s="43" t="n">
        <f aca="false">SUM(V36:V48)</f>
        <v>925</v>
      </c>
      <c r="W10" s="99" t="n">
        <f aca="false">V10/D10*1000</f>
        <v>2.60695563947917</v>
      </c>
    </row>
    <row r="11" customFormat="false" ht="17.1" hidden="false" customHeight="true" outlineLevel="0" collapsed="false">
      <c r="A11" s="32" t="s">
        <v>19</v>
      </c>
      <c r="B11" s="33"/>
      <c r="C11" s="39"/>
      <c r="D11" s="40" t="n">
        <f aca="false">SUM(D15:E21)</f>
        <v>327707</v>
      </c>
      <c r="E11" s="40"/>
      <c r="F11" s="100" t="n">
        <f aca="false">SUM(H11:I11)</f>
        <v>11</v>
      </c>
      <c r="G11" s="36" t="n">
        <f aca="false">F11/'人口動態総覧（４－１）'!F11*1000</f>
        <v>3.88555280819498</v>
      </c>
      <c r="H11" s="42" t="n">
        <f aca="false">SUM(H15:H21)</f>
        <v>7</v>
      </c>
      <c r="I11" s="101" t="n">
        <f aca="false">SUM(I15:I21)</f>
        <v>4</v>
      </c>
      <c r="J11" s="42" t="n">
        <f aca="false">SUM(L11,N11)</f>
        <v>75</v>
      </c>
      <c r="K11" s="36" t="n">
        <f aca="false">J11/SUM('人口動態総覧（４－１）'!F11+'人口動態総覧（４－３）'!J11)*1000</f>
        <v>25.8086717136958</v>
      </c>
      <c r="L11" s="42" t="n">
        <f aca="false">SUM(L15:L21)</f>
        <v>35</v>
      </c>
      <c r="M11" s="102" t="n">
        <f aca="false">L11/SUM('人口動態総覧（４－１）'!F11+'人口動態総覧（４－３）'!J11)*1000</f>
        <v>12.0440467997247</v>
      </c>
      <c r="N11" s="42" t="n">
        <f aca="false">SUM(N15:N21)</f>
        <v>40</v>
      </c>
      <c r="O11" s="36" t="n">
        <f aca="false">N11/SUM('人口動態総覧（４－１）'!F11+'人口動態総覧（４－３）'!J11)*1000</f>
        <v>13.7646249139711</v>
      </c>
      <c r="P11" s="42" t="n">
        <f aca="false">SUM(R11:S11)</f>
        <v>19</v>
      </c>
      <c r="Q11" s="36" t="n">
        <f aca="false">P11/SUM('人口動態総覧（４－１）'!F11+'人口動態総覧（４－３）'!R11)*1000</f>
        <v>6.68543279380718</v>
      </c>
      <c r="R11" s="97" t="n">
        <f aca="false">SUM(R15:R21)</f>
        <v>11</v>
      </c>
      <c r="S11" s="98" t="n">
        <f aca="false">SUM(S15:S21)</f>
        <v>8</v>
      </c>
      <c r="T11" s="43" t="n">
        <f aca="false">SUM(T15:T21)</f>
        <v>1844</v>
      </c>
      <c r="U11" s="36" t="n">
        <f aca="false">T11/D11*1000</f>
        <v>5.62697775757002</v>
      </c>
      <c r="V11" s="43" t="n">
        <f aca="false">SUM(V15:V21)</f>
        <v>768</v>
      </c>
      <c r="W11" s="99" t="n">
        <f aca="false">V11/D11*1000</f>
        <v>2.34355689686214</v>
      </c>
    </row>
    <row r="12" customFormat="false" ht="17.1" hidden="false" customHeight="true" outlineLevel="0" collapsed="false">
      <c r="A12" s="32" t="s">
        <v>20</v>
      </c>
      <c r="B12" s="33"/>
      <c r="C12" s="39"/>
      <c r="D12" s="40" t="n">
        <f aca="false">SUM('人口動態総覧（４－２）'!D7:E20)</f>
        <v>158670</v>
      </c>
      <c r="E12" s="40"/>
      <c r="F12" s="100" t="n">
        <f aca="false">SUM(H12:I12)</f>
        <v>2</v>
      </c>
      <c r="G12" s="36" t="n">
        <f aca="false">F12/'人口動態総覧（４－１）'!F12*1000</f>
        <v>1.64338537387017</v>
      </c>
      <c r="H12" s="42" t="n">
        <f aca="false">SUM('人口動態総覧（４－４）'!H7:H20)</f>
        <v>1</v>
      </c>
      <c r="I12" s="101" t="n">
        <f aca="false">SUM('人口動態総覧（４－４）'!I7:I20)</f>
        <v>1</v>
      </c>
      <c r="J12" s="42" t="n">
        <f aca="false">SUM(L12,N12)</f>
        <v>46</v>
      </c>
      <c r="K12" s="36" t="n">
        <f aca="false">J12/SUM('人口動態総覧（４－１）'!F12+'人口動態総覧（４－３）'!J12)*1000</f>
        <v>36.4212193190816</v>
      </c>
      <c r="L12" s="42" t="n">
        <f aca="false">SUM('人口動態総覧（４－４）'!L7:L20)</f>
        <v>13</v>
      </c>
      <c r="M12" s="102" t="n">
        <f aca="false">L12/SUM('人口動態総覧（４－１）'!F12+'人口動態総覧（４－３）'!J12)*1000</f>
        <v>10.2929532858274</v>
      </c>
      <c r="N12" s="42" t="n">
        <f aca="false">SUM('人口動態総覧（４－４）'!N7:N20)</f>
        <v>33</v>
      </c>
      <c r="O12" s="36" t="n">
        <f aca="false">N12/SUM('人口動態総覧（４－１）'!F12+'人口動態総覧（４－３）'!J12)*1000</f>
        <v>26.1282660332542</v>
      </c>
      <c r="P12" s="42" t="n">
        <f aca="false">SUM(R12:S12)</f>
        <v>6</v>
      </c>
      <c r="Q12" s="36" t="n">
        <f aca="false">P12/SUM('人口動態総覧（４－１）'!F12+'人口動態総覧（４－３）'!R12)*1000</f>
        <v>4.90596892886345</v>
      </c>
      <c r="R12" s="97" t="n">
        <f aca="false">SUM('人口動態総覧（４－４）'!R7:R20)</f>
        <v>6</v>
      </c>
      <c r="S12" s="98" t="n">
        <f aca="false">SUM('人口動態総覧（４－４）'!S7:S20)</f>
        <v>0</v>
      </c>
      <c r="T12" s="43" t="n">
        <f aca="false">SUM('人口動態総覧（４－４）'!T7:T20)</f>
        <v>690</v>
      </c>
      <c r="U12" s="36" t="n">
        <f aca="false">T12/D12*1000</f>
        <v>4.34864813764417</v>
      </c>
      <c r="V12" s="43" t="n">
        <f aca="false">SUM('人口動態総覧（４－４）'!V7:V20)</f>
        <v>381</v>
      </c>
      <c r="W12" s="99" t="n">
        <f aca="false">V12/D12*1000</f>
        <v>2.40121005861221</v>
      </c>
    </row>
    <row r="13" customFormat="false" ht="17.1" hidden="false" customHeight="true" outlineLevel="0" collapsed="false">
      <c r="A13" s="32" t="s">
        <v>21</v>
      </c>
      <c r="B13" s="33"/>
      <c r="C13" s="39"/>
      <c r="D13" s="40" t="n">
        <f aca="false">SUM('人口動態総覧（４－２）'!D21:E31)</f>
        <v>195678</v>
      </c>
      <c r="E13" s="40"/>
      <c r="F13" s="100" t="n">
        <f aca="false">SUM(H13:I13)</f>
        <v>0</v>
      </c>
      <c r="G13" s="36" t="n">
        <f aca="false">F13/'人口動態総覧（４－１）'!F13*1000</f>
        <v>0</v>
      </c>
      <c r="H13" s="42" t="n">
        <f aca="false">SUM('人口動態総覧（４－４）'!H21:H31)</f>
        <v>0</v>
      </c>
      <c r="I13" s="101" t="n">
        <f aca="false">SUM('人口動態総覧（４－４）'!I21:I31)</f>
        <v>0</v>
      </c>
      <c r="J13" s="42" t="n">
        <f aca="false">SUM(L13,N13)</f>
        <v>58</v>
      </c>
      <c r="K13" s="36" t="n">
        <f aca="false">J13/SUM('人口動態総覧（４－１）'!F13+'人口動態総覧（４－３）'!J13)*1000</f>
        <v>31.317494600432</v>
      </c>
      <c r="L13" s="42" t="n">
        <f aca="false">SUM('人口動態総覧（４－４）'!L21:L31)</f>
        <v>31</v>
      </c>
      <c r="M13" s="102" t="n">
        <f aca="false">L13/SUM('人口動態総覧（４－１）'!F13+'人口動態総覧（４－３）'!J13)*1000</f>
        <v>16.7386609071274</v>
      </c>
      <c r="N13" s="42" t="n">
        <f aca="false">SUM('人口動態総覧（４－４）'!N21:N31)</f>
        <v>27</v>
      </c>
      <c r="O13" s="36" t="n">
        <f aca="false">N13/SUM('人口動態総覧（４－１）'!F13+'人口動態総覧（４－３）'!J13)*1000</f>
        <v>14.5788336933045</v>
      </c>
      <c r="P13" s="42" t="n">
        <f aca="false">SUM(R13:S13)</f>
        <v>10</v>
      </c>
      <c r="Q13" s="36" t="n">
        <f aca="false">P13/SUM('人口動態総覧（４－１）'!F13+'人口動態総覧（４－３）'!R13)*1000</f>
        <v>5.54323725055432</v>
      </c>
      <c r="R13" s="97" t="n">
        <f aca="false">SUM('人口動態総覧（４－４）'!R21:R31)</f>
        <v>10</v>
      </c>
      <c r="S13" s="98" t="n">
        <f aca="false">SUM('人口動態総覧（４－４）'!S21:S31)</f>
        <v>0</v>
      </c>
      <c r="T13" s="43" t="n">
        <f aca="false">SUM('人口動態総覧（４－４）'!T21:T31)</f>
        <v>1116</v>
      </c>
      <c r="U13" s="36" t="n">
        <f aca="false">T13/D13*1000</f>
        <v>5.70324717137338</v>
      </c>
      <c r="V13" s="43" t="n">
        <f aca="false">SUM('人口動態総覧（４－４）'!V21:V31)</f>
        <v>487</v>
      </c>
      <c r="W13" s="99" t="n">
        <f aca="false">V13/D13*1000</f>
        <v>2.48878259180899</v>
      </c>
    </row>
    <row r="14" customFormat="false" ht="17.1" hidden="false" customHeight="true" outlineLevel="0" collapsed="false">
      <c r="A14" s="32" t="s">
        <v>22</v>
      </c>
      <c r="B14" s="33"/>
      <c r="C14" s="44"/>
      <c r="D14" s="24" t="n">
        <f aca="false">SUM('人口動態総覧（４－２）'!D32:E39)</f>
        <v>86583</v>
      </c>
      <c r="E14" s="24"/>
      <c r="F14" s="91" t="n">
        <f aca="false">SUM(H14:I14)</f>
        <v>4</v>
      </c>
      <c r="G14" s="29" t="n">
        <f aca="false">F14/'人口動態総覧（４－１）'!F14*1000</f>
        <v>5.05050505050505</v>
      </c>
      <c r="H14" s="28" t="n">
        <f aca="false">SUM('人口動態総覧（４－４）'!H32:H39)</f>
        <v>1</v>
      </c>
      <c r="I14" s="92" t="n">
        <f aca="false">SUM('人口動態総覧（４－４）'!I32:I39)</f>
        <v>3</v>
      </c>
      <c r="J14" s="28" t="n">
        <f aca="false">SUM(L14,N14)</f>
        <v>29</v>
      </c>
      <c r="K14" s="29" t="n">
        <f aca="false">J14/SUM('人口動態総覧（４－１）'!F14+'人口動態総覧（４－３）'!J14)*1000</f>
        <v>35.3227771010962</v>
      </c>
      <c r="L14" s="28" t="n">
        <f aca="false">SUM('人口動態総覧（４－４）'!L32:L39)</f>
        <v>11</v>
      </c>
      <c r="M14" s="103" t="n">
        <f aca="false">L14/SUM('人口動態総覧（４－１）'!F14+'人口動態総覧（４－３）'!J14)*1000</f>
        <v>13.3982947624848</v>
      </c>
      <c r="N14" s="28" t="n">
        <f aca="false">SUM('人口動態総覧（４－４）'!N32:N39)</f>
        <v>18</v>
      </c>
      <c r="O14" s="29" t="n">
        <f aca="false">N14/SUM('人口動態総覧（４－１）'!F14+'人口動態総覧（４－３）'!J14)*1000</f>
        <v>21.9244823386115</v>
      </c>
      <c r="P14" s="28" t="n">
        <f aca="false">SUM(R14:S14)</f>
        <v>7</v>
      </c>
      <c r="Q14" s="29" t="n">
        <f aca="false">P14/SUM('人口動態総覧（４－１）'!F14+'人口動態総覧（４－３）'!R14)*1000</f>
        <v>8.80503144654088</v>
      </c>
      <c r="R14" s="94" t="n">
        <f aca="false">SUM('人口動態総覧（４－４）'!R32:R39)</f>
        <v>3</v>
      </c>
      <c r="S14" s="95" t="n">
        <f aca="false">SUM('人口動態総覧（４－４）'!S32:S39)</f>
        <v>4</v>
      </c>
      <c r="T14" s="30" t="n">
        <f aca="false">SUM('人口動態総覧（４－４）'!T32:T39)</f>
        <v>489</v>
      </c>
      <c r="U14" s="29" t="n">
        <f aca="false">T14/D14*1000</f>
        <v>5.64775995287759</v>
      </c>
      <c r="V14" s="30" t="n">
        <f aca="false">SUM('人口動態総覧（４－４）'!V32:V39)</f>
        <v>251</v>
      </c>
      <c r="W14" s="96" t="n">
        <f aca="false">V14/D14*1000</f>
        <v>2.89895245025005</v>
      </c>
    </row>
    <row r="15" customFormat="false" ht="17.1" hidden="false" customHeight="true" outlineLevel="0" collapsed="false">
      <c r="A15" s="45" t="n">
        <v>201</v>
      </c>
      <c r="B15" s="46" t="s">
        <v>23</v>
      </c>
      <c r="C15" s="46"/>
      <c r="D15" s="15" t="n">
        <v>297427</v>
      </c>
      <c r="E15" s="15"/>
      <c r="F15" s="85" t="n">
        <f aca="false">SUM(H15:I15)</f>
        <v>9</v>
      </c>
      <c r="G15" s="20" t="n">
        <f aca="false">F15/'人口動態総覧（４－１）'!F15*1000</f>
        <v>3.39750849377123</v>
      </c>
      <c r="H15" s="19" t="n">
        <v>5</v>
      </c>
      <c r="I15" s="86" t="n">
        <v>4</v>
      </c>
      <c r="J15" s="19" t="n">
        <f aca="false">SUM(L15,N15)</f>
        <v>71</v>
      </c>
      <c r="K15" s="20" t="n">
        <f aca="false">J15/SUM('人口動態総覧（４－１）'!F15+'人口動態総覧（４－３）'!J15)*1000</f>
        <v>26.1029411764706</v>
      </c>
      <c r="L15" s="19" t="n">
        <v>34</v>
      </c>
      <c r="M15" s="87" t="n">
        <f aca="false">L15/SUM('人口動態総覧（４－１）'!F15+'人口動態総覧（４－３）'!J15)*1000</f>
        <v>12.5</v>
      </c>
      <c r="N15" s="19" t="n">
        <v>37</v>
      </c>
      <c r="O15" s="20" t="n">
        <f aca="false">N15/SUM('人口動態総覧（４－１）'!F15+'人口動態総覧（４－３）'!J15)*1000</f>
        <v>13.6029411764706</v>
      </c>
      <c r="P15" s="42" t="n">
        <f aca="false">SUM(R15:S15)</f>
        <v>16</v>
      </c>
      <c r="Q15" s="36" t="n">
        <f aca="false">P15/SUM('人口動態総覧（４－１）'!F15+'人口動態総覧（４－３）'!R15)*1000</f>
        <v>6.01729973674314</v>
      </c>
      <c r="R15" s="97" t="n">
        <v>10</v>
      </c>
      <c r="S15" s="98" t="n">
        <v>6</v>
      </c>
      <c r="T15" s="43" t="n">
        <v>1707</v>
      </c>
      <c r="U15" s="36" t="n">
        <f aca="false">T15/D15*1000</f>
        <v>5.73922340607948</v>
      </c>
      <c r="V15" s="43" t="n">
        <v>715</v>
      </c>
      <c r="W15" s="99" t="n">
        <f aca="false">V15/D15*1000</f>
        <v>2.4039512216443</v>
      </c>
    </row>
    <row r="16" customFormat="false" ht="17.1" hidden="false" customHeight="true" outlineLevel="0" collapsed="false">
      <c r="A16" s="48" t="n">
        <v>301</v>
      </c>
      <c r="B16" s="49" t="s">
        <v>24</v>
      </c>
      <c r="C16" s="49"/>
      <c r="D16" s="40" t="n">
        <v>14084</v>
      </c>
      <c r="E16" s="40"/>
      <c r="F16" s="100" t="n">
        <f aca="false">SUM(H16:I16)</f>
        <v>1</v>
      </c>
      <c r="G16" s="36" t="n">
        <f aca="false">F16/'人口動態総覧（４－１）'!F16*1000</f>
        <v>11.4942528735632</v>
      </c>
      <c r="H16" s="42" t="n">
        <v>1</v>
      </c>
      <c r="I16" s="101" t="n">
        <v>0</v>
      </c>
      <c r="J16" s="42" t="n">
        <f aca="false">SUM(L16,N16)</f>
        <v>2</v>
      </c>
      <c r="K16" s="36" t="n">
        <f aca="false">J16/SUM('人口動態総覧（４－１）'!F16+'人口動態総覧（４－３）'!J16)*1000</f>
        <v>22.4719101123596</v>
      </c>
      <c r="L16" s="42" t="n">
        <v>0</v>
      </c>
      <c r="M16" s="102" t="n">
        <f aca="false">L16/SUM('人口動態総覧（４－１）'!F16+'人口動態総覧（４－３）'!J16)*1000</f>
        <v>0</v>
      </c>
      <c r="N16" s="42" t="n">
        <v>2</v>
      </c>
      <c r="O16" s="36" t="n">
        <f aca="false">N16/SUM('人口動態総覧（４－１）'!F16+'人口動態総覧（４－３）'!J16)*1000</f>
        <v>22.4719101123596</v>
      </c>
      <c r="P16" s="42" t="n">
        <f aca="false">SUM(R16:S16)</f>
        <v>1</v>
      </c>
      <c r="Q16" s="36" t="n">
        <f aca="false">P16/SUM('人口動態総覧（４－１）'!F16+'人口動態総覧（４－３）'!R16)*1000</f>
        <v>11.4942528735632</v>
      </c>
      <c r="R16" s="97" t="n">
        <v>0</v>
      </c>
      <c r="S16" s="98" t="n">
        <v>1</v>
      </c>
      <c r="T16" s="43" t="n">
        <v>72</v>
      </c>
      <c r="U16" s="36" t="n">
        <f aca="false">T16/D16*1000</f>
        <v>5.11218403862539</v>
      </c>
      <c r="V16" s="43" t="n">
        <v>28</v>
      </c>
      <c r="W16" s="99" t="n">
        <f aca="false">V16/D16*1000</f>
        <v>1.98807157057654</v>
      </c>
    </row>
    <row r="17" customFormat="false" ht="17.1" hidden="false" customHeight="true" outlineLevel="0" collapsed="false">
      <c r="A17" s="48" t="n">
        <v>302</v>
      </c>
      <c r="B17" s="49" t="s">
        <v>25</v>
      </c>
      <c r="C17" s="49"/>
      <c r="D17" s="40" t="n">
        <v>3892</v>
      </c>
      <c r="E17" s="40"/>
      <c r="F17" s="100" t="n">
        <f aca="false">SUM(H17:I17)</f>
        <v>1</v>
      </c>
      <c r="G17" s="36" t="n">
        <f aca="false">F17/'人口動態総覧（４－１）'!F17*1000</f>
        <v>52.6315789473684</v>
      </c>
      <c r="H17" s="42" t="n">
        <v>1</v>
      </c>
      <c r="I17" s="101" t="n">
        <v>0</v>
      </c>
      <c r="J17" s="42" t="n">
        <f aca="false">SUM(L17,N17)</f>
        <v>0</v>
      </c>
      <c r="K17" s="36" t="n">
        <f aca="false">J17/SUM('人口動態総覧（４－１）'!F17+'人口動態総覧（４－３）'!J17)*1000</f>
        <v>0</v>
      </c>
      <c r="L17" s="42" t="n">
        <v>0</v>
      </c>
      <c r="M17" s="102" t="n">
        <f aca="false">L17/SUM('人口動態総覧（４－１）'!F17+'人口動態総覧（４－３）'!J17)*1000</f>
        <v>0</v>
      </c>
      <c r="N17" s="42" t="n">
        <v>0</v>
      </c>
      <c r="O17" s="36" t="n">
        <f aca="false">N17/SUM('人口動態総覧（４－１）'!F17+'人口動態総覧（４－３）'!J17)*1000</f>
        <v>0</v>
      </c>
      <c r="P17" s="42" t="n">
        <f aca="false">SUM(R17:S17)</f>
        <v>1</v>
      </c>
      <c r="Q17" s="36" t="n">
        <f aca="false">P17/SUM('人口動態総覧（４－１）'!F17+'人口動態総覧（４－３）'!R17)*1000</f>
        <v>52.6315789473684</v>
      </c>
      <c r="R17" s="97" t="n">
        <v>0</v>
      </c>
      <c r="S17" s="98" t="n">
        <v>1</v>
      </c>
      <c r="T17" s="43" t="n">
        <v>24</v>
      </c>
      <c r="U17" s="36" t="n">
        <f aca="false">T17/D17*1000</f>
        <v>6.16649537512847</v>
      </c>
      <c r="V17" s="43" t="n">
        <v>5</v>
      </c>
      <c r="W17" s="99" t="n">
        <f aca="false">V17/D17*1000</f>
        <v>1.2846865364851</v>
      </c>
    </row>
    <row r="18" customFormat="false" ht="17.1" hidden="false" customHeight="true" outlineLevel="0" collapsed="false">
      <c r="A18" s="48" t="n">
        <v>303</v>
      </c>
      <c r="B18" s="49" t="s">
        <v>26</v>
      </c>
      <c r="C18" s="49"/>
      <c r="D18" s="40" t="n">
        <v>3890</v>
      </c>
      <c r="E18" s="40"/>
      <c r="F18" s="100" t="n">
        <f aca="false">SUM(H18:I18)</f>
        <v>0</v>
      </c>
      <c r="G18" s="36" t="n">
        <f aca="false">F18/'人口動態総覧（４－１）'!F18*1000</f>
        <v>0</v>
      </c>
      <c r="H18" s="42" t="n">
        <v>0</v>
      </c>
      <c r="I18" s="101" t="n">
        <v>0</v>
      </c>
      <c r="J18" s="42" t="n">
        <f aca="false">SUM(L18,N18)</f>
        <v>0</v>
      </c>
      <c r="K18" s="36" t="n">
        <f aca="false">J18/SUM('人口動態総覧（４－１）'!F18+'人口動態総覧（４－３）'!J18)*1000</f>
        <v>0</v>
      </c>
      <c r="L18" s="42" t="n">
        <v>0</v>
      </c>
      <c r="M18" s="102" t="n">
        <f aca="false">L18/SUM('人口動態総覧（４－１）'!F18+'人口動態総覧（４－３）'!J18)*1000</f>
        <v>0</v>
      </c>
      <c r="N18" s="42" t="n">
        <v>0</v>
      </c>
      <c r="O18" s="36" t="n">
        <f aca="false">N18/SUM('人口動態総覧（４－１）'!F18+'人口動態総覧（４－３）'!J18)*1000</f>
        <v>0</v>
      </c>
      <c r="P18" s="42" t="n">
        <f aca="false">SUM(R18:S18)</f>
        <v>0</v>
      </c>
      <c r="Q18" s="36" t="n">
        <f aca="false">P18/SUM('人口動態総覧（４－１）'!F18+'人口動態総覧（４－３）'!R18)*1000</f>
        <v>0</v>
      </c>
      <c r="R18" s="97" t="n">
        <v>0</v>
      </c>
      <c r="S18" s="98" t="n">
        <v>0</v>
      </c>
      <c r="T18" s="43" t="n">
        <v>16</v>
      </c>
      <c r="U18" s="36" t="n">
        <f aca="false">T18/D18*1000</f>
        <v>4.11311053984576</v>
      </c>
      <c r="V18" s="43" t="n">
        <v>9</v>
      </c>
      <c r="W18" s="99" t="n">
        <f aca="false">V18/D18*1000</f>
        <v>2.31362467866324</v>
      </c>
    </row>
    <row r="19" customFormat="false" ht="17.1" hidden="false" customHeight="true" outlineLevel="0" collapsed="false">
      <c r="A19" s="48" t="n">
        <v>304</v>
      </c>
      <c r="B19" s="49" t="s">
        <v>27</v>
      </c>
      <c r="C19" s="49"/>
      <c r="D19" s="40" t="n">
        <v>3431</v>
      </c>
      <c r="E19" s="40"/>
      <c r="F19" s="100" t="n">
        <f aca="false">SUM(H19:I19)</f>
        <v>0</v>
      </c>
      <c r="G19" s="36" t="n">
        <f aca="false">F19/'人口動態総覧（４－１）'!F19*1000</f>
        <v>0</v>
      </c>
      <c r="H19" s="42" t="n">
        <v>0</v>
      </c>
      <c r="I19" s="101" t="n">
        <v>0</v>
      </c>
      <c r="J19" s="42" t="n">
        <f aca="false">SUM(L19,N19)</f>
        <v>0</v>
      </c>
      <c r="K19" s="36" t="n">
        <f aca="false">J19/SUM('人口動態総覧（４－１）'!F19+'人口動態総覧（４－３）'!J19)*1000</f>
        <v>0</v>
      </c>
      <c r="L19" s="42" t="n">
        <v>0</v>
      </c>
      <c r="M19" s="102" t="n">
        <f aca="false">L19/SUM('人口動態総覧（４－１）'!F19+'人口動態総覧（４－３）'!J19)*1000</f>
        <v>0</v>
      </c>
      <c r="N19" s="42" t="n">
        <v>0</v>
      </c>
      <c r="O19" s="36" t="n">
        <f aca="false">N19/SUM('人口動態総覧（４－１）'!F19+'人口動態総覧（４－３）'!J19)*1000</f>
        <v>0</v>
      </c>
      <c r="P19" s="42" t="n">
        <f aca="false">SUM(R19:S19)</f>
        <v>0</v>
      </c>
      <c r="Q19" s="36" t="n">
        <f aca="false">P19/SUM('人口動態総覧（４－１）'!F19+'人口動態総覧（４－３）'!R19)*1000</f>
        <v>0</v>
      </c>
      <c r="R19" s="97" t="n">
        <v>0</v>
      </c>
      <c r="S19" s="98" t="n">
        <v>0</v>
      </c>
      <c r="T19" s="43" t="n">
        <v>14</v>
      </c>
      <c r="U19" s="36" t="n">
        <f aca="false">T19/D19*1000</f>
        <v>4.08044301952783</v>
      </c>
      <c r="V19" s="43" t="n">
        <v>4</v>
      </c>
      <c r="W19" s="99" t="n">
        <f aca="false">V19/D19*1000</f>
        <v>1.16584086272224</v>
      </c>
    </row>
    <row r="20" customFormat="false" ht="17.1" hidden="false" customHeight="true" outlineLevel="0" collapsed="false">
      <c r="A20" s="48" t="n">
        <v>305</v>
      </c>
      <c r="B20" s="49" t="s">
        <v>28</v>
      </c>
      <c r="C20" s="49"/>
      <c r="D20" s="40" t="n">
        <v>2389</v>
      </c>
      <c r="E20" s="40"/>
      <c r="F20" s="100" t="n">
        <f aca="false">SUM(H20:I20)</f>
        <v>0</v>
      </c>
      <c r="G20" s="36" t="n">
        <f aca="false">F20/'人口動態総覧（４－１）'!F20*1000</f>
        <v>0</v>
      </c>
      <c r="H20" s="42" t="n">
        <v>0</v>
      </c>
      <c r="I20" s="101" t="n">
        <v>0</v>
      </c>
      <c r="J20" s="42" t="n">
        <f aca="false">SUM(L20,N20)</f>
        <v>1</v>
      </c>
      <c r="K20" s="36" t="n">
        <f aca="false">J20/SUM('人口動態総覧（４－１）'!F20+'人口動態総覧（４－３）'!J20)*1000</f>
        <v>66.6666666666667</v>
      </c>
      <c r="L20" s="42" t="n">
        <v>0</v>
      </c>
      <c r="M20" s="102" t="n">
        <f aca="false">L20/SUM('人口動態総覧（４－１）'!F20+'人口動態総覧（４－３）'!J20)*1000</f>
        <v>0</v>
      </c>
      <c r="N20" s="42" t="n">
        <v>1</v>
      </c>
      <c r="O20" s="36" t="n">
        <f aca="false">N20/SUM('人口動態総覧（４－１）'!F20+'人口動態総覧（４－３）'!J20)*1000</f>
        <v>66.6666666666667</v>
      </c>
      <c r="P20" s="42" t="n">
        <f aca="false">SUM(R20:S20)</f>
        <v>0</v>
      </c>
      <c r="Q20" s="36" t="n">
        <f aca="false">P20/SUM('人口動態総覧（４－１）'!F20+'人口動態総覧（４－３）'!R20)*1000</f>
        <v>0</v>
      </c>
      <c r="R20" s="97" t="n">
        <v>0</v>
      </c>
      <c r="S20" s="98" t="n">
        <v>0</v>
      </c>
      <c r="T20" s="43" t="n">
        <v>4</v>
      </c>
      <c r="U20" s="36" t="n">
        <f aca="false">T20/D20*1000</f>
        <v>1.67434072833822</v>
      </c>
      <c r="V20" s="43" t="n">
        <v>4</v>
      </c>
      <c r="W20" s="99" t="n">
        <f aca="false">V20/D20*1000</f>
        <v>1.67434072833822</v>
      </c>
    </row>
    <row r="21" customFormat="false" ht="17.1" hidden="false" customHeight="true" outlineLevel="0" collapsed="false">
      <c r="A21" s="50" t="n">
        <v>306</v>
      </c>
      <c r="B21" s="51" t="s">
        <v>29</v>
      </c>
      <c r="C21" s="51"/>
      <c r="D21" s="24" t="n">
        <v>2594</v>
      </c>
      <c r="E21" s="24"/>
      <c r="F21" s="91" t="n">
        <f aca="false">SUM(H21:I21)</f>
        <v>0</v>
      </c>
      <c r="G21" s="29" t="n">
        <f aca="false">F21/'人口動態総覧（４－１）'!F21*1000</f>
        <v>0</v>
      </c>
      <c r="H21" s="28" t="n">
        <v>0</v>
      </c>
      <c r="I21" s="101" t="n">
        <v>0</v>
      </c>
      <c r="J21" s="28" t="n">
        <f aca="false">SUM(L21,N21)</f>
        <v>1</v>
      </c>
      <c r="K21" s="29" t="n">
        <f aca="false">J21/SUM('人口動態総覧（４－１）'!F21+'人口動態総覧（４－３）'!J21)*1000</f>
        <v>62.5</v>
      </c>
      <c r="L21" s="28" t="n">
        <v>1</v>
      </c>
      <c r="M21" s="103" t="n">
        <f aca="false">L21/SUM('人口動態総覧（４－１）'!F21+'人口動態総覧（４－３）'!J21)*1000</f>
        <v>62.5</v>
      </c>
      <c r="N21" s="28" t="n">
        <v>0</v>
      </c>
      <c r="O21" s="29" t="n">
        <f aca="false">N21/SUM('人口動態総覧（４－１）'!F21+'人口動態総覧（４－３）'!J21)*1000</f>
        <v>0</v>
      </c>
      <c r="P21" s="28" t="n">
        <f aca="false">SUM(R21:S21)</f>
        <v>1</v>
      </c>
      <c r="Q21" s="29" t="n">
        <f aca="false">P21/SUM('人口動態総覧（４－１）'!F21+'人口動態総覧（４－３）'!R21)*1000</f>
        <v>62.5</v>
      </c>
      <c r="R21" s="94" t="n">
        <v>1</v>
      </c>
      <c r="S21" s="95" t="n">
        <v>0</v>
      </c>
      <c r="T21" s="30" t="n">
        <v>7</v>
      </c>
      <c r="U21" s="29" t="n">
        <f aca="false">T21/D21*1000</f>
        <v>2.69853508095605</v>
      </c>
      <c r="V21" s="30" t="n">
        <v>3</v>
      </c>
      <c r="W21" s="96" t="n">
        <f aca="false">V21/D21*1000</f>
        <v>1.15651503469545</v>
      </c>
    </row>
    <row r="22" customFormat="false" ht="17.1" hidden="false" customHeight="true" outlineLevel="0" collapsed="false">
      <c r="A22" s="45" t="n">
        <v>202</v>
      </c>
      <c r="B22" s="46" t="s">
        <v>30</v>
      </c>
      <c r="C22" s="46"/>
      <c r="D22" s="15" t="n">
        <v>176164</v>
      </c>
      <c r="E22" s="15"/>
      <c r="F22" s="85" t="n">
        <f aca="false">SUM(H22:I22)</f>
        <v>3</v>
      </c>
      <c r="G22" s="20" t="n">
        <f aca="false">F22/'人口動態総覧（４－１）'!F22*1000</f>
        <v>2.22222222222222</v>
      </c>
      <c r="H22" s="19" t="n">
        <v>2</v>
      </c>
      <c r="I22" s="86" t="n">
        <v>1</v>
      </c>
      <c r="J22" s="19" t="n">
        <f aca="false">SUM(L22,N22)</f>
        <v>46</v>
      </c>
      <c r="K22" s="20" t="n">
        <f aca="false">J22/SUM('人口動態総覧（４－１）'!F22+'人口動態総覧（４－３）'!J22)*1000</f>
        <v>32.9512893982808</v>
      </c>
      <c r="L22" s="19" t="n">
        <v>9</v>
      </c>
      <c r="M22" s="87" t="n">
        <f aca="false">L22/SUM('人口動態総覧（４－１）'!F22+'人口動態総覧（４－３）'!J22)*1000</f>
        <v>6.44699140401146</v>
      </c>
      <c r="N22" s="19" t="n">
        <v>37</v>
      </c>
      <c r="O22" s="20" t="n">
        <f aca="false">N22/SUM('人口動態総覧（４－１）'!F22+'人口動態総覧（４－３）'!J22)*1000</f>
        <v>26.5042979942693</v>
      </c>
      <c r="P22" s="42" t="n">
        <f aca="false">SUM(R22:S22)</f>
        <v>6</v>
      </c>
      <c r="Q22" s="36" t="n">
        <f aca="false">P22/SUM('人口動態総覧（４－１）'!F22+'人口動態総覧（４－３）'!R22)*1000</f>
        <v>4.43458980044346</v>
      </c>
      <c r="R22" s="97" t="n">
        <v>3</v>
      </c>
      <c r="S22" s="98" t="n">
        <v>3</v>
      </c>
      <c r="T22" s="43" t="n">
        <v>841</v>
      </c>
      <c r="U22" s="36" t="n">
        <f aca="false">T22/D22*1000</f>
        <v>4.77396062759701</v>
      </c>
      <c r="V22" s="43" t="n">
        <v>430</v>
      </c>
      <c r="W22" s="99" t="n">
        <f aca="false">V22/D22*1000</f>
        <v>2.44090733634568</v>
      </c>
    </row>
    <row r="23" customFormat="false" ht="17.1" hidden="false" customHeight="true" outlineLevel="0" collapsed="false">
      <c r="A23" s="48" t="n">
        <v>341</v>
      </c>
      <c r="B23" s="49" t="s">
        <v>31</v>
      </c>
      <c r="C23" s="49"/>
      <c r="D23" s="40" t="n">
        <v>12160</v>
      </c>
      <c r="E23" s="40"/>
      <c r="F23" s="100" t="n">
        <f aca="false">SUM(H23:I23)</f>
        <v>0</v>
      </c>
      <c r="G23" s="36" t="n">
        <f aca="false">F23/'人口動態総覧（４－１）'!F23*1000</f>
        <v>0</v>
      </c>
      <c r="H23" s="42" t="n">
        <v>0</v>
      </c>
      <c r="I23" s="101" t="n">
        <v>0</v>
      </c>
      <c r="J23" s="42" t="n">
        <f aca="false">SUM(L23,N23)</f>
        <v>8</v>
      </c>
      <c r="K23" s="36" t="n">
        <f aca="false">J23/SUM('人口動態総覧（４－１）'!F23+'人口動態総覧（４－３）'!J23)*1000</f>
        <v>101.26582278481</v>
      </c>
      <c r="L23" s="42" t="n">
        <v>3</v>
      </c>
      <c r="M23" s="102" t="n">
        <f aca="false">L23/SUM('人口動態総覧（４－１）'!F23+'人口動態総覧（４－３）'!J23)*1000</f>
        <v>37.9746835443038</v>
      </c>
      <c r="N23" s="42" t="n">
        <v>5</v>
      </c>
      <c r="O23" s="36" t="n">
        <f aca="false">N23/SUM('人口動態総覧（４－１）'!F23+'人口動態総覧（４－３）'!J23)*1000</f>
        <v>63.2911392405063</v>
      </c>
      <c r="P23" s="42" t="n">
        <f aca="false">SUM(R23:S23)</f>
        <v>1</v>
      </c>
      <c r="Q23" s="36" t="n">
        <f aca="false">P23/SUM('人口動態総覧（４－１）'!F23+'人口動態総覧（４－３）'!R23)*1000</f>
        <v>13.8888888888889</v>
      </c>
      <c r="R23" s="97" t="n">
        <v>1</v>
      </c>
      <c r="S23" s="98" t="n">
        <v>0</v>
      </c>
      <c r="T23" s="43" t="n">
        <v>50</v>
      </c>
      <c r="U23" s="36" t="n">
        <f aca="false">T23/D23*1000</f>
        <v>4.11184210526316</v>
      </c>
      <c r="V23" s="43" t="n">
        <v>31</v>
      </c>
      <c r="W23" s="99" t="n">
        <f aca="false">V23/D23*1000</f>
        <v>2.54934210526316</v>
      </c>
    </row>
    <row r="24" customFormat="false" ht="17.1" hidden="false" customHeight="true" outlineLevel="0" collapsed="false">
      <c r="A24" s="48" t="n">
        <v>342</v>
      </c>
      <c r="B24" s="49" t="s">
        <v>32</v>
      </c>
      <c r="C24" s="49"/>
      <c r="D24" s="40" t="n">
        <v>3853</v>
      </c>
      <c r="E24" s="40"/>
      <c r="F24" s="100" t="n">
        <f aca="false">SUM(H24:I24)</f>
        <v>0</v>
      </c>
      <c r="G24" s="36" t="n">
        <f aca="false">F24/'人口動態総覧（４－１）'!F24*1000</f>
        <v>0</v>
      </c>
      <c r="H24" s="42" t="n">
        <v>0</v>
      </c>
      <c r="I24" s="101" t="n">
        <v>0</v>
      </c>
      <c r="J24" s="42" t="n">
        <f aca="false">SUM(L24,N24)</f>
        <v>0</v>
      </c>
      <c r="K24" s="36" t="n">
        <f aca="false">J24/SUM('人口動態総覧（４－１）'!F24+'人口動態総覧（４－３）'!J24)*1000</f>
        <v>0</v>
      </c>
      <c r="L24" s="42" t="n">
        <v>0</v>
      </c>
      <c r="M24" s="102" t="n">
        <f aca="false">L24/SUM('人口動態総覧（４－１）'!F24+'人口動態総覧（４－３）'!J24)*1000</f>
        <v>0</v>
      </c>
      <c r="N24" s="42" t="n">
        <v>0</v>
      </c>
      <c r="O24" s="36" t="n">
        <f aca="false">N24/SUM('人口動態総覧（４－１）'!F24+'人口動態総覧（４－３）'!J24)*1000</f>
        <v>0</v>
      </c>
      <c r="P24" s="42" t="n">
        <f aca="false">SUM(R24:S24)</f>
        <v>0</v>
      </c>
      <c r="Q24" s="36" t="n">
        <f aca="false">P24/SUM('人口動態総覧（４－１）'!F24+'人口動態総覧（４－３）'!R24)*1000</f>
        <v>0</v>
      </c>
      <c r="R24" s="97" t="n">
        <v>0</v>
      </c>
      <c r="S24" s="98" t="n">
        <v>0</v>
      </c>
      <c r="T24" s="43" t="n">
        <v>13</v>
      </c>
      <c r="U24" s="36" t="n">
        <f aca="false">T24/D24*1000</f>
        <v>3.37399429016351</v>
      </c>
      <c r="V24" s="43" t="n">
        <v>7</v>
      </c>
      <c r="W24" s="99" t="n">
        <f aca="false">V24/D24*1000</f>
        <v>1.81676615624189</v>
      </c>
    </row>
    <row r="25" customFormat="false" ht="17.1" hidden="false" customHeight="true" outlineLevel="0" collapsed="false">
      <c r="A25" s="48" t="n">
        <v>343</v>
      </c>
      <c r="B25" s="49" t="s">
        <v>33</v>
      </c>
      <c r="C25" s="49"/>
      <c r="D25" s="40" t="n">
        <v>1640</v>
      </c>
      <c r="E25" s="40"/>
      <c r="F25" s="100" t="n">
        <f aca="false">SUM(H25:I25)</f>
        <v>0</v>
      </c>
      <c r="G25" s="36" t="n">
        <f aca="false">F25/'人口動態総覧（４－１）'!F25*1000</f>
        <v>0</v>
      </c>
      <c r="H25" s="42" t="n">
        <v>0</v>
      </c>
      <c r="I25" s="101" t="n">
        <v>0</v>
      </c>
      <c r="J25" s="42" t="n">
        <f aca="false">SUM(L25,N25)</f>
        <v>0</v>
      </c>
      <c r="K25" s="36" t="n">
        <f aca="false">J25/SUM('人口動態総覧（４－１）'!F25+'人口動態総覧（４－３）'!J25)*1000</f>
        <v>0</v>
      </c>
      <c r="L25" s="42" t="n">
        <v>0</v>
      </c>
      <c r="M25" s="102" t="n">
        <f aca="false">L25/SUM('人口動態総覧（４－１）'!F25+'人口動態総覧（４－３）'!J25)*1000</f>
        <v>0</v>
      </c>
      <c r="N25" s="42" t="n">
        <v>0</v>
      </c>
      <c r="O25" s="36" t="n">
        <f aca="false">N25/SUM('人口動態総覧（４－１）'!F25+'人口動態総覧（４－３）'!J25)*1000</f>
        <v>0</v>
      </c>
      <c r="P25" s="42" t="n">
        <f aca="false">SUM(R25:S25)</f>
        <v>0</v>
      </c>
      <c r="Q25" s="36" t="n">
        <f aca="false">P25/SUM('人口動態総覧（４－１）'!F25+'人口動態総覧（４－３）'!R25)*1000</f>
        <v>0</v>
      </c>
      <c r="R25" s="97" t="n">
        <v>0</v>
      </c>
      <c r="S25" s="98" t="n">
        <v>0</v>
      </c>
      <c r="T25" s="43" t="n">
        <v>8</v>
      </c>
      <c r="U25" s="36" t="n">
        <f aca="false">T25/D25*1000</f>
        <v>4.87804878048781</v>
      </c>
      <c r="V25" s="43" t="n">
        <v>2</v>
      </c>
      <c r="W25" s="99" t="n">
        <f aca="false">V25/D25*1000</f>
        <v>1.21951219512195</v>
      </c>
    </row>
    <row r="26" customFormat="false" ht="17.1" hidden="false" customHeight="true" outlineLevel="0" collapsed="false">
      <c r="A26" s="48" t="n">
        <v>381</v>
      </c>
      <c r="B26" s="49" t="s">
        <v>34</v>
      </c>
      <c r="C26" s="49"/>
      <c r="D26" s="40" t="n">
        <v>16673</v>
      </c>
      <c r="E26" s="40"/>
      <c r="F26" s="100" t="n">
        <f aca="false">SUM(H26:I26)</f>
        <v>0</v>
      </c>
      <c r="G26" s="36" t="n">
        <f aca="false">F26/'人口動態総覧（４－１）'!F26*1000</f>
        <v>0</v>
      </c>
      <c r="H26" s="42" t="n">
        <v>0</v>
      </c>
      <c r="I26" s="101" t="n">
        <v>0</v>
      </c>
      <c r="J26" s="42" t="n">
        <f aca="false">SUM(L26,N26)</f>
        <v>4</v>
      </c>
      <c r="K26" s="36" t="n">
        <f aca="false">J26/SUM('人口動態総覧（４－１）'!F26+'人口動態総覧（４－３）'!J26)*1000</f>
        <v>30.0751879699248</v>
      </c>
      <c r="L26" s="42" t="n">
        <v>2</v>
      </c>
      <c r="M26" s="102" t="n">
        <f aca="false">L26/SUM('人口動態総覧（４－１）'!F26+'人口動態総覧（４－３）'!J26)*1000</f>
        <v>15.0375939849624</v>
      </c>
      <c r="N26" s="42" t="n">
        <v>2</v>
      </c>
      <c r="O26" s="36" t="n">
        <f aca="false">N26/SUM('人口動態総覧（４－１）'!F26+'人口動態総覧（４－３）'!J26)*1000</f>
        <v>15.0375939849624</v>
      </c>
      <c r="P26" s="42" t="n">
        <f aca="false">SUM(R26:S26)</f>
        <v>0</v>
      </c>
      <c r="Q26" s="36" t="n">
        <f aca="false">P26/SUM('人口動態総覧（４－１）'!F26+'人口動態総覧（４－３）'!R26)*1000</f>
        <v>0</v>
      </c>
      <c r="R26" s="97" t="n">
        <v>0</v>
      </c>
      <c r="S26" s="98" t="n">
        <v>0</v>
      </c>
      <c r="T26" s="43" t="n">
        <v>78</v>
      </c>
      <c r="U26" s="36" t="n">
        <f aca="false">T26/D26*1000</f>
        <v>4.6782222755353</v>
      </c>
      <c r="V26" s="43" t="n">
        <v>35</v>
      </c>
      <c r="W26" s="99" t="n">
        <f aca="false">V26/D26*1000</f>
        <v>2.09920230312481</v>
      </c>
    </row>
    <row r="27" customFormat="false" ht="17.1" hidden="false" customHeight="true" outlineLevel="0" collapsed="false">
      <c r="A27" s="48" t="n">
        <v>204</v>
      </c>
      <c r="B27" s="49" t="s">
        <v>35</v>
      </c>
      <c r="C27" s="49"/>
      <c r="D27" s="40" t="n">
        <v>38934</v>
      </c>
      <c r="E27" s="40"/>
      <c r="F27" s="100" t="n">
        <f aca="false">SUM(H27:I27)</f>
        <v>1</v>
      </c>
      <c r="G27" s="36" t="n">
        <f aca="false">F27/'人口動態総覧（４－１）'!F27*1000</f>
        <v>2.9940119760479</v>
      </c>
      <c r="H27" s="42" t="n">
        <v>0</v>
      </c>
      <c r="I27" s="101" t="n">
        <v>1</v>
      </c>
      <c r="J27" s="42" t="n">
        <f aca="false">SUM(L27,N27)</f>
        <v>10</v>
      </c>
      <c r="K27" s="36" t="n">
        <f aca="false">J27/SUM('人口動態総覧（４－１）'!F27+'人口動態総覧（４－３）'!J27)*1000</f>
        <v>29.0697674418605</v>
      </c>
      <c r="L27" s="42" t="n">
        <v>6</v>
      </c>
      <c r="M27" s="102" t="n">
        <f aca="false">L27/SUM('人口動態総覧（４－１）'!F27+'人口動態総覧（４－３）'!J27)*1000</f>
        <v>17.4418604651163</v>
      </c>
      <c r="N27" s="42" t="n">
        <v>4</v>
      </c>
      <c r="O27" s="36" t="n">
        <f aca="false">N27/SUM('人口動態総覧（４－１）'!F27+'人口動態総覧（４－３）'!J27)*1000</f>
        <v>11.6279069767442</v>
      </c>
      <c r="P27" s="42" t="n">
        <f aca="false">SUM(R27:S27)</f>
        <v>1</v>
      </c>
      <c r="Q27" s="36" t="n">
        <f aca="false">P27/SUM('人口動態総覧（４－１）'!F27+'人口動態総覧（４－３）'!R27)*1000</f>
        <v>2.98507462686567</v>
      </c>
      <c r="R27" s="97" t="n">
        <v>1</v>
      </c>
      <c r="S27" s="98" t="n">
        <v>0</v>
      </c>
      <c r="T27" s="43" t="n">
        <v>187</v>
      </c>
      <c r="U27" s="36" t="n">
        <f aca="false">T27/D27*1000</f>
        <v>4.80299994863102</v>
      </c>
      <c r="V27" s="43" t="n">
        <v>88</v>
      </c>
      <c r="W27" s="99" t="n">
        <f aca="false">V27/D27*1000</f>
        <v>2.26023526994401</v>
      </c>
    </row>
    <row r="28" customFormat="false" ht="17.1" hidden="false" customHeight="true" outlineLevel="0" collapsed="false">
      <c r="A28" s="48" t="n">
        <v>361</v>
      </c>
      <c r="B28" s="49" t="s">
        <v>36</v>
      </c>
      <c r="C28" s="49"/>
      <c r="D28" s="40" t="n">
        <v>10173</v>
      </c>
      <c r="E28" s="40"/>
      <c r="F28" s="100" t="n">
        <f aca="false">SUM(H28:I28)</f>
        <v>0</v>
      </c>
      <c r="G28" s="36" t="n">
        <f aca="false">F28/'人口動態総覧（４－１）'!F28*1000</f>
        <v>0</v>
      </c>
      <c r="H28" s="42" t="n">
        <v>0</v>
      </c>
      <c r="I28" s="101" t="n">
        <v>0</v>
      </c>
      <c r="J28" s="42" t="n">
        <f aca="false">SUM(L28,N28)</f>
        <v>1</v>
      </c>
      <c r="K28" s="36" t="n">
        <f aca="false">J28/SUM('人口動態総覧（４－１）'!F28+'人口動態総覧（４－３）'!J28)*1000</f>
        <v>12.3456790123457</v>
      </c>
      <c r="L28" s="42" t="n">
        <v>1</v>
      </c>
      <c r="M28" s="102" t="n">
        <f aca="false">L28/SUM('人口動態総覧（４－１）'!F28+'人口動態総覧（４－３）'!J28)*1000</f>
        <v>12.3456790123457</v>
      </c>
      <c r="N28" s="42" t="n">
        <v>0</v>
      </c>
      <c r="O28" s="36" t="n">
        <f aca="false">N28/SUM('人口動態総覧（４－１）'!F28+'人口動態総覧（４－３）'!J28)*1000</f>
        <v>0</v>
      </c>
      <c r="P28" s="42" t="n">
        <f aca="false">SUM(R28:S28)</f>
        <v>1</v>
      </c>
      <c r="Q28" s="36" t="n">
        <f aca="false">P28/SUM('人口動態総覧（４－１）'!F28+'人口動態総覧（４－３）'!R28)*1000</f>
        <v>12.3456790123457</v>
      </c>
      <c r="R28" s="97" t="n">
        <v>1</v>
      </c>
      <c r="S28" s="98" t="n">
        <v>0</v>
      </c>
      <c r="T28" s="43" t="n">
        <v>51</v>
      </c>
      <c r="U28" s="36" t="n">
        <f aca="false">T28/D28*1000</f>
        <v>5.01327042170451</v>
      </c>
      <c r="V28" s="43" t="n">
        <v>20</v>
      </c>
      <c r="W28" s="99" t="n">
        <f aca="false">V28/D28*1000</f>
        <v>1.96598840066844</v>
      </c>
    </row>
    <row r="29" customFormat="false" ht="17.1" hidden="false" customHeight="true" outlineLevel="0" collapsed="false">
      <c r="A29" s="48" t="n">
        <v>362</v>
      </c>
      <c r="B29" s="49" t="s">
        <v>37</v>
      </c>
      <c r="C29" s="49"/>
      <c r="D29" s="40" t="n">
        <v>12481</v>
      </c>
      <c r="E29" s="40"/>
      <c r="F29" s="100" t="n">
        <f aca="false">SUM(H29:I29)</f>
        <v>1</v>
      </c>
      <c r="G29" s="36" t="n">
        <f aca="false">F29/'人口動態総覧（４－１）'!F29*1000</f>
        <v>11.3636363636364</v>
      </c>
      <c r="H29" s="42" t="n">
        <v>0</v>
      </c>
      <c r="I29" s="101" t="n">
        <v>1</v>
      </c>
      <c r="J29" s="42" t="n">
        <f aca="false">SUM(L29,N29)</f>
        <v>2</v>
      </c>
      <c r="K29" s="36" t="n">
        <f aca="false">J29/SUM('人口動態総覧（４－１）'!F29+'人口動態総覧（４－３）'!J29)*1000</f>
        <v>22.2222222222222</v>
      </c>
      <c r="L29" s="42" t="n">
        <v>2</v>
      </c>
      <c r="M29" s="102" t="n">
        <f aca="false">L29/SUM('人口動態総覧（４－１）'!F29+'人口動態総覧（４－３）'!J29)*1000</f>
        <v>22.2222222222222</v>
      </c>
      <c r="N29" s="42" t="n">
        <v>0</v>
      </c>
      <c r="O29" s="36" t="n">
        <f aca="false">N29/SUM('人口動態総覧（４－１）'!F29+'人口動態総覧（４－３）'!J29)*1000</f>
        <v>0</v>
      </c>
      <c r="P29" s="42" t="n">
        <f aca="false">SUM(R29:S29)</f>
        <v>2</v>
      </c>
      <c r="Q29" s="36" t="n">
        <f aca="false">P29/SUM('人口動態総覧（４－１）'!F29+'人口動態総覧（４－３）'!R29)*1000</f>
        <v>22.4719101123596</v>
      </c>
      <c r="R29" s="97" t="n">
        <v>1</v>
      </c>
      <c r="S29" s="98" t="n">
        <v>1</v>
      </c>
      <c r="T29" s="43" t="n">
        <v>48</v>
      </c>
      <c r="U29" s="36" t="n">
        <f aca="false">T29/D29*1000</f>
        <v>3.84584568544187</v>
      </c>
      <c r="V29" s="43" t="n">
        <v>25</v>
      </c>
      <c r="W29" s="99" t="n">
        <f aca="false">V29/D29*1000</f>
        <v>2.00304462783431</v>
      </c>
    </row>
    <row r="30" customFormat="false" ht="17.1" hidden="false" customHeight="true" outlineLevel="0" collapsed="false">
      <c r="A30" s="48" t="n">
        <v>363</v>
      </c>
      <c r="B30" s="49" t="s">
        <v>38</v>
      </c>
      <c r="C30" s="49"/>
      <c r="D30" s="40" t="n">
        <v>10180</v>
      </c>
      <c r="E30" s="40"/>
      <c r="F30" s="100" t="n">
        <f aca="false">SUM(H30:I30)</f>
        <v>0</v>
      </c>
      <c r="G30" s="36" t="n">
        <f aca="false">F30/'人口動態総覧（４－１）'!F30*1000</f>
        <v>0</v>
      </c>
      <c r="H30" s="42" t="n">
        <v>0</v>
      </c>
      <c r="I30" s="101" t="n">
        <v>0</v>
      </c>
      <c r="J30" s="42" t="n">
        <f aca="false">SUM(L30,N30)</f>
        <v>3</v>
      </c>
      <c r="K30" s="36" t="n">
        <f aca="false">J30/SUM('人口動態総覧（４－１）'!F30+'人口動態総覧（４－３）'!J30)*1000</f>
        <v>38.961038961039</v>
      </c>
      <c r="L30" s="42" t="n">
        <v>2</v>
      </c>
      <c r="M30" s="102" t="n">
        <f aca="false">L30/SUM('人口動態総覧（４－１）'!F30+'人口動態総覧（４－３）'!J30)*1000</f>
        <v>25.974025974026</v>
      </c>
      <c r="N30" s="42" t="n">
        <v>1</v>
      </c>
      <c r="O30" s="36" t="n">
        <f aca="false">N30/SUM('人口動態総覧（４－１）'!F30+'人口動態総覧（４－３）'!J30)*1000</f>
        <v>12.987012987013</v>
      </c>
      <c r="P30" s="42" t="n">
        <f aca="false">SUM(R30:S30)</f>
        <v>0</v>
      </c>
      <c r="Q30" s="36" t="n">
        <f aca="false">P30/SUM('人口動態総覧（４－１）'!F30+'人口動態総覧（４－３）'!R30)*1000</f>
        <v>0</v>
      </c>
      <c r="R30" s="97" t="n">
        <v>0</v>
      </c>
      <c r="S30" s="98" t="n">
        <v>0</v>
      </c>
      <c r="T30" s="43" t="n">
        <v>37</v>
      </c>
      <c r="U30" s="36" t="n">
        <f aca="false">T30/D30*1000</f>
        <v>3.63457760314342</v>
      </c>
      <c r="V30" s="43" t="n">
        <v>28</v>
      </c>
      <c r="W30" s="99" t="n">
        <f aca="false">V30/D30*1000</f>
        <v>2.75049115913556</v>
      </c>
    </row>
    <row r="31" customFormat="false" ht="17.1" hidden="false" customHeight="true" outlineLevel="0" collapsed="false">
      <c r="A31" s="48" t="n">
        <v>364</v>
      </c>
      <c r="B31" s="49" t="s">
        <v>39</v>
      </c>
      <c r="C31" s="49"/>
      <c r="D31" s="40" t="n">
        <v>20787</v>
      </c>
      <c r="E31" s="40"/>
      <c r="F31" s="100" t="n">
        <f aca="false">SUM(H31:I31)</f>
        <v>0</v>
      </c>
      <c r="G31" s="36" t="n">
        <f aca="false">F31/'人口動態総覧（４－１）'!F31*1000</f>
        <v>0</v>
      </c>
      <c r="H31" s="42" t="n">
        <v>0</v>
      </c>
      <c r="I31" s="101" t="n">
        <v>0</v>
      </c>
      <c r="J31" s="42" t="n">
        <f aca="false">SUM(L31,N31)</f>
        <v>5</v>
      </c>
      <c r="K31" s="36" t="n">
        <f aca="false">J31/SUM('人口動態総覧（４－１）'!F31+'人口動態総覧（４－３）'!J31)*1000</f>
        <v>31.6455696202532</v>
      </c>
      <c r="L31" s="42" t="n">
        <v>3</v>
      </c>
      <c r="M31" s="102" t="n">
        <f aca="false">L31/SUM('人口動態総覧（４－１）'!F31+'人口動態総覧（４－３）'!J31)*1000</f>
        <v>18.9873417721519</v>
      </c>
      <c r="N31" s="42" t="n">
        <v>2</v>
      </c>
      <c r="O31" s="36" t="n">
        <f aca="false">N31/SUM('人口動態総覧（４－１）'!F31+'人口動態総覧（４－３）'!J31)*1000</f>
        <v>12.6582278481013</v>
      </c>
      <c r="P31" s="42" t="n">
        <f aca="false">SUM(R31:S31)</f>
        <v>0</v>
      </c>
      <c r="Q31" s="36" t="n">
        <f aca="false">P31/SUM('人口動態総覧（４－１）'!F31+'人口動態総覧（４－３）'!R31)*1000</f>
        <v>0</v>
      </c>
      <c r="R31" s="97" t="n">
        <v>0</v>
      </c>
      <c r="S31" s="98" t="n">
        <v>0</v>
      </c>
      <c r="T31" s="43" t="n">
        <v>101</v>
      </c>
      <c r="U31" s="36" t="n">
        <f aca="false">T31/D31*1000</f>
        <v>4.85880598450955</v>
      </c>
      <c r="V31" s="43" t="n">
        <v>42</v>
      </c>
      <c r="W31" s="99" t="n">
        <f aca="false">V31/D31*1000</f>
        <v>2.02049357771684</v>
      </c>
    </row>
    <row r="32" customFormat="false" ht="17.1" hidden="false" customHeight="true" outlineLevel="0" collapsed="false">
      <c r="A32" s="48" t="n">
        <v>365</v>
      </c>
      <c r="B32" s="49" t="s">
        <v>40</v>
      </c>
      <c r="C32" s="49"/>
      <c r="D32" s="40" t="n">
        <v>22705</v>
      </c>
      <c r="E32" s="40"/>
      <c r="F32" s="100" t="n">
        <f aca="false">SUM(H32:I32)</f>
        <v>0</v>
      </c>
      <c r="G32" s="36" t="n">
        <f aca="false">F32/'人口動態総覧（４－１）'!F32*1000</f>
        <v>0</v>
      </c>
      <c r="H32" s="42" t="n">
        <v>0</v>
      </c>
      <c r="I32" s="101" t="n">
        <v>0</v>
      </c>
      <c r="J32" s="42" t="n">
        <f aca="false">SUM(L32,N32)</f>
        <v>4</v>
      </c>
      <c r="K32" s="36" t="n">
        <f aca="false">J32/SUM('人口動態総覧（４－１）'!F32+'人口動態総覧（４－３）'!J32)*1000</f>
        <v>21.1640211640212</v>
      </c>
      <c r="L32" s="42" t="n">
        <v>4</v>
      </c>
      <c r="M32" s="102" t="n">
        <f aca="false">L32/SUM('人口動態総覧（４－１）'!F32+'人口動態総覧（４－３）'!J32)*1000</f>
        <v>21.1640211640212</v>
      </c>
      <c r="N32" s="42" t="n">
        <v>0</v>
      </c>
      <c r="O32" s="36" t="n">
        <f aca="false">N32/SUM('人口動態総覧（４－１）'!F32+'人口動態総覧（４－３）'!J32)*1000</f>
        <v>0</v>
      </c>
      <c r="P32" s="42" t="n">
        <f aca="false">SUM(R32:S32)</f>
        <v>1</v>
      </c>
      <c r="Q32" s="36" t="n">
        <f aca="false">P32/SUM('人口動態総覧（４－１）'!F32+'人口動態総覧（４－３）'!R32)*1000</f>
        <v>5.37634408602151</v>
      </c>
      <c r="R32" s="97" t="n">
        <v>1</v>
      </c>
      <c r="S32" s="98" t="n">
        <v>0</v>
      </c>
      <c r="T32" s="43" t="n">
        <v>105</v>
      </c>
      <c r="U32" s="36" t="n">
        <f aca="false">T32/D32*1000</f>
        <v>4.62453204140057</v>
      </c>
      <c r="V32" s="43" t="n">
        <v>59</v>
      </c>
      <c r="W32" s="99" t="n">
        <f aca="false">V32/D32*1000</f>
        <v>2.59854657564413</v>
      </c>
    </row>
    <row r="33" customFormat="false" ht="17.1" hidden="false" customHeight="true" outlineLevel="0" collapsed="false">
      <c r="A33" s="48" t="n">
        <v>366</v>
      </c>
      <c r="B33" s="49" t="s">
        <v>41</v>
      </c>
      <c r="C33" s="49"/>
      <c r="D33" s="40" t="n">
        <v>6557</v>
      </c>
      <c r="E33" s="40"/>
      <c r="F33" s="100" t="n">
        <f aca="false">SUM(H33:I33)</f>
        <v>1</v>
      </c>
      <c r="G33" s="36" t="n">
        <f aca="false">F33/'人口動態総覧（４－１）'!F33*1000</f>
        <v>21.7391304347826</v>
      </c>
      <c r="H33" s="42" t="n">
        <v>0</v>
      </c>
      <c r="I33" s="101" t="n">
        <v>1</v>
      </c>
      <c r="J33" s="42" t="n">
        <f aca="false">SUM(L33,N33)</f>
        <v>1</v>
      </c>
      <c r="K33" s="36" t="n">
        <f aca="false">J33/SUM('人口動態総覧（４－１）'!F33+'人口動態総覧（４－３）'!J33)*1000</f>
        <v>21.2765957446809</v>
      </c>
      <c r="L33" s="42" t="n">
        <v>0</v>
      </c>
      <c r="M33" s="102" t="n">
        <f aca="false">L33/SUM('人口動態総覧（４－１）'!F33+'人口動態総覧（４－３）'!J33)*1000</f>
        <v>0</v>
      </c>
      <c r="N33" s="42" t="n">
        <v>1</v>
      </c>
      <c r="O33" s="36" t="n">
        <f aca="false">N33/SUM('人口動態総覧（４－１）'!F33+'人口動態総覧（４－３）'!J33)*1000</f>
        <v>21.2765957446809</v>
      </c>
      <c r="P33" s="42" t="n">
        <f aca="false">SUM(R33:S33)</f>
        <v>1</v>
      </c>
      <c r="Q33" s="36" t="n">
        <f aca="false">P33/SUM('人口動態総覧（４－１）'!F33+'人口動態総覧（４－３）'!R33)*1000</f>
        <v>21.7391304347826</v>
      </c>
      <c r="R33" s="97" t="n">
        <v>0</v>
      </c>
      <c r="S33" s="98" t="n">
        <v>1</v>
      </c>
      <c r="T33" s="43" t="n">
        <v>28</v>
      </c>
      <c r="U33" s="36" t="n">
        <f aca="false">T33/D33*1000</f>
        <v>4.2702455391185</v>
      </c>
      <c r="V33" s="43" t="n">
        <v>12</v>
      </c>
      <c r="W33" s="99" t="n">
        <f aca="false">V33/D33*1000</f>
        <v>1.83010523105079</v>
      </c>
    </row>
    <row r="34" customFormat="false" ht="17.1" hidden="false" customHeight="true" outlineLevel="0" collapsed="false">
      <c r="A34" s="48" t="n">
        <v>367</v>
      </c>
      <c r="B34" s="49" t="s">
        <v>42</v>
      </c>
      <c r="C34" s="49"/>
      <c r="D34" s="40" t="n">
        <v>8732</v>
      </c>
      <c r="E34" s="40"/>
      <c r="F34" s="100" t="n">
        <f aca="false">SUM(H34:I34)</f>
        <v>0</v>
      </c>
      <c r="G34" s="36" t="n">
        <f aca="false">F34/'人口動態総覧（４－１）'!F34*1000</f>
        <v>0</v>
      </c>
      <c r="H34" s="42" t="n">
        <v>0</v>
      </c>
      <c r="I34" s="101" t="n">
        <v>0</v>
      </c>
      <c r="J34" s="42" t="n">
        <f aca="false">SUM(L34,N34)</f>
        <v>2</v>
      </c>
      <c r="K34" s="36" t="n">
        <f aca="false">J34/SUM('人口動態総覧（４－１）'!F34+'人口動態総覧（４－３）'!J34)*1000</f>
        <v>32.258064516129</v>
      </c>
      <c r="L34" s="42" t="n">
        <v>0</v>
      </c>
      <c r="M34" s="102" t="n">
        <f aca="false">L34/SUM('人口動態総覧（４－１）'!F34+'人口動態総覧（４－３）'!J34)*1000</f>
        <v>0</v>
      </c>
      <c r="N34" s="42" t="n">
        <v>2</v>
      </c>
      <c r="O34" s="36" t="n">
        <f aca="false">N34/SUM('人口動態総覧（４－１）'!F34+'人口動態総覧（４－３）'!J34)*1000</f>
        <v>32.258064516129</v>
      </c>
      <c r="P34" s="42" t="n">
        <f aca="false">SUM(R34:S34)</f>
        <v>0</v>
      </c>
      <c r="Q34" s="36" t="n">
        <f aca="false">P34/SUM('人口動態総覧（４－１）'!F34+'人口動態総覧（４－３）'!R34)*1000</f>
        <v>0</v>
      </c>
      <c r="R34" s="97" t="n">
        <v>0</v>
      </c>
      <c r="S34" s="98" t="n">
        <v>0</v>
      </c>
      <c r="T34" s="43" t="n">
        <v>51</v>
      </c>
      <c r="U34" s="36" t="n">
        <f aca="false">T34/D34*1000</f>
        <v>5.84058634906093</v>
      </c>
      <c r="V34" s="43" t="n">
        <v>24</v>
      </c>
      <c r="W34" s="99" t="n">
        <f aca="false">V34/D34*1000</f>
        <v>2.74851122308749</v>
      </c>
    </row>
    <row r="35" customFormat="false" ht="17.1" hidden="false" customHeight="true" outlineLevel="0" collapsed="false">
      <c r="A35" s="50" t="n">
        <v>368</v>
      </c>
      <c r="B35" s="51" t="s">
        <v>43</v>
      </c>
      <c r="C35" s="51"/>
      <c r="D35" s="24" t="n">
        <v>3291</v>
      </c>
      <c r="E35" s="24"/>
      <c r="F35" s="91" t="n">
        <f aca="false">SUM(H35:I35)</f>
        <v>0</v>
      </c>
      <c r="G35" s="29" t="n">
        <f aca="false">F35/'人口動態総覧（４－１）'!F35*1000</f>
        <v>0</v>
      </c>
      <c r="H35" s="28" t="n">
        <v>0</v>
      </c>
      <c r="I35" s="92" t="n">
        <v>0</v>
      </c>
      <c r="J35" s="28" t="n">
        <f aca="false">SUM(L35,N35)</f>
        <v>0</v>
      </c>
      <c r="K35" s="29" t="n">
        <f aca="false">J35/SUM('人口動態総覧（４－１）'!F35+'人口動態総覧（４－３）'!J35)*1000</f>
        <v>0</v>
      </c>
      <c r="L35" s="28" t="n">
        <v>0</v>
      </c>
      <c r="M35" s="103" t="n">
        <f aca="false">L35/SUM('人口動態総覧（４－１）'!F35+'人口動態総覧（４－３）'!J35)*1000</f>
        <v>0</v>
      </c>
      <c r="N35" s="28" t="n">
        <v>0</v>
      </c>
      <c r="O35" s="29" t="n">
        <f aca="false">N35/SUM('人口動態総覧（４－１）'!F35+'人口動態総覧（４－３）'!J35)*1000</f>
        <v>0</v>
      </c>
      <c r="P35" s="28" t="n">
        <f aca="false">SUM(R35:S35)</f>
        <v>0</v>
      </c>
      <c r="Q35" s="29" t="n">
        <f aca="false">P35/SUM('人口動態総覧（４－１）'!F35+'人口動態総覧（４－３）'!R35)*1000</f>
        <v>0</v>
      </c>
      <c r="R35" s="94" t="n">
        <v>0</v>
      </c>
      <c r="S35" s="95" t="n">
        <v>0</v>
      </c>
      <c r="T35" s="30" t="n">
        <v>10</v>
      </c>
      <c r="U35" s="29" t="n">
        <f aca="false">T35/D35*1000</f>
        <v>3.03859009419629</v>
      </c>
      <c r="V35" s="30" t="n">
        <v>16</v>
      </c>
      <c r="W35" s="96" t="n">
        <f aca="false">V35/D35*1000</f>
        <v>4.86174415071407</v>
      </c>
    </row>
    <row r="36" customFormat="false" ht="17.1" hidden="false" customHeight="true" outlineLevel="0" collapsed="false">
      <c r="A36" s="45" t="n">
        <v>203</v>
      </c>
      <c r="B36" s="46" t="s">
        <v>44</v>
      </c>
      <c r="C36" s="46"/>
      <c r="D36" s="15" t="n">
        <v>242147</v>
      </c>
      <c r="E36" s="15"/>
      <c r="F36" s="85" t="n">
        <f aca="false">SUM(H36:I36)</f>
        <v>7</v>
      </c>
      <c r="G36" s="20" t="n">
        <f aca="false">F36/'人口動態総覧（４－１）'!F36*1000</f>
        <v>2.99785867237687</v>
      </c>
      <c r="H36" s="19" t="n">
        <v>4</v>
      </c>
      <c r="I36" s="86" t="n">
        <v>3</v>
      </c>
      <c r="J36" s="19" t="n">
        <f aca="false">SUM(L36,N36)</f>
        <v>101</v>
      </c>
      <c r="K36" s="20" t="n">
        <f aca="false">J36/SUM('人口動態総覧（４－１）'!F36+'人口動態総覧（４－３）'!J36)*1000</f>
        <v>41.4614121510673</v>
      </c>
      <c r="L36" s="19" t="n">
        <v>41</v>
      </c>
      <c r="M36" s="87" t="n">
        <f aca="false">L36/SUM('人口動態総覧（４－１）'!F36+'人口動態総覧（４－３）'!J36)*1000</f>
        <v>16.8308702791461</v>
      </c>
      <c r="N36" s="19" t="n">
        <v>60</v>
      </c>
      <c r="O36" s="20" t="n">
        <f aca="false">N36/SUM('人口動態総覧（４－１）'!F36+'人口動態総覧（４－３）'!J36)*1000</f>
        <v>24.6305418719212</v>
      </c>
      <c r="P36" s="42" t="n">
        <f aca="false">SUM(R36:S36)</f>
        <v>17</v>
      </c>
      <c r="Q36" s="36" t="n">
        <f aca="false">P36/SUM('人口動態総覧（４－１）'!F36+'人口動態総覧（４－３）'!R36)*1000</f>
        <v>7.2463768115942</v>
      </c>
      <c r="R36" s="97" t="n">
        <v>11</v>
      </c>
      <c r="S36" s="98" t="n">
        <v>6</v>
      </c>
      <c r="T36" s="43" t="n">
        <v>1481</v>
      </c>
      <c r="U36" s="36" t="n">
        <f aca="false">T36/D36*1000</f>
        <v>6.11611954721719</v>
      </c>
      <c r="V36" s="43" t="n">
        <v>679</v>
      </c>
      <c r="W36" s="99" t="n">
        <f aca="false">V36/D36*1000</f>
        <v>2.80408181806919</v>
      </c>
    </row>
    <row r="37" customFormat="false" ht="17.1" hidden="false" customHeight="true" outlineLevel="0" collapsed="false">
      <c r="A37" s="48" t="n">
        <v>403</v>
      </c>
      <c r="B37" s="49" t="s">
        <v>45</v>
      </c>
      <c r="C37" s="49"/>
      <c r="D37" s="40" t="n">
        <v>10253</v>
      </c>
      <c r="E37" s="40"/>
      <c r="F37" s="100" t="n">
        <f aca="false">SUM(H37:I37)</f>
        <v>0</v>
      </c>
      <c r="G37" s="36" t="n">
        <f aca="false">F37/'人口動態総覧（４－１）'!F37*1000</f>
        <v>0</v>
      </c>
      <c r="H37" s="42" t="n">
        <v>0</v>
      </c>
      <c r="I37" s="101" t="n">
        <v>0</v>
      </c>
      <c r="J37" s="42" t="n">
        <f aca="false">SUM(L37,N37)</f>
        <v>3</v>
      </c>
      <c r="K37" s="36" t="n">
        <f aca="false">J37/SUM('人口動態総覧（４－１）'!F37+'人口動態総覧（４－３）'!J37)*1000</f>
        <v>32.6086956521739</v>
      </c>
      <c r="L37" s="42" t="n">
        <v>0</v>
      </c>
      <c r="M37" s="102" t="n">
        <f aca="false">L37/SUM('人口動態総覧（４－１）'!F37+'人口動態総覧（４－３）'!J37)*1000</f>
        <v>0</v>
      </c>
      <c r="N37" s="42" t="n">
        <v>3</v>
      </c>
      <c r="O37" s="36" t="n">
        <f aca="false">N37/SUM('人口動態総覧（４－１）'!F37+'人口動態総覧（４－３）'!J37)*1000</f>
        <v>32.6086956521739</v>
      </c>
      <c r="P37" s="42" t="n">
        <f aca="false">SUM(R37:S37)</f>
        <v>0</v>
      </c>
      <c r="Q37" s="36" t="n">
        <f aca="false">P37/SUM('人口動態総覧（４－１）'!F37+'人口動態総覧（４－３）'!R37)*1000</f>
        <v>0</v>
      </c>
      <c r="R37" s="97" t="n">
        <v>0</v>
      </c>
      <c r="S37" s="98" t="n">
        <v>0</v>
      </c>
      <c r="T37" s="43" t="n">
        <v>61</v>
      </c>
      <c r="U37" s="36" t="n">
        <f aca="false">T37/D37*1000</f>
        <v>5.949478201502</v>
      </c>
      <c r="V37" s="43" t="n">
        <v>17</v>
      </c>
      <c r="W37" s="99" t="n">
        <f aca="false">V37/D37*1000</f>
        <v>1.65805130205793</v>
      </c>
    </row>
    <row r="38" customFormat="false" ht="17.1" hidden="false" customHeight="true" outlineLevel="0" collapsed="false">
      <c r="A38" s="48" t="n">
        <v>410</v>
      </c>
      <c r="B38" s="49" t="s">
        <v>46</v>
      </c>
      <c r="C38" s="49"/>
      <c r="D38" s="40" t="n">
        <v>13711</v>
      </c>
      <c r="E38" s="40"/>
      <c r="F38" s="100" t="n">
        <f aca="false">SUM(H38:I38)</f>
        <v>0</v>
      </c>
      <c r="G38" s="36" t="n">
        <f aca="false">F38/'人口動態総覧（４－１）'!F38*1000</f>
        <v>0</v>
      </c>
      <c r="H38" s="42" t="n">
        <v>0</v>
      </c>
      <c r="I38" s="101" t="n">
        <v>0</v>
      </c>
      <c r="J38" s="42" t="n">
        <f aca="false">SUM(L38,N38)</f>
        <v>5</v>
      </c>
      <c r="K38" s="36" t="n">
        <f aca="false">J38/SUM('人口動態総覧（４－１）'!F38+'人口動態総覧（４－３）'!J38)*1000</f>
        <v>31.8471337579618</v>
      </c>
      <c r="L38" s="42" t="n">
        <v>2</v>
      </c>
      <c r="M38" s="102" t="n">
        <f aca="false">L38/SUM('人口動態総覧（４－１）'!F38+'人口動態総覧（４－３）'!J38)*1000</f>
        <v>12.7388535031847</v>
      </c>
      <c r="N38" s="42" t="n">
        <v>3</v>
      </c>
      <c r="O38" s="36" t="n">
        <f aca="false">N38/SUM('人口動態総覧（４－１）'!F38+'人口動態総覧（４－３）'!J38)*1000</f>
        <v>19.1082802547771</v>
      </c>
      <c r="P38" s="42" t="n">
        <f aca="false">SUM(R38:S38)</f>
        <v>0</v>
      </c>
      <c r="Q38" s="36" t="n">
        <f aca="false">P38/SUM('人口動態総覧（４－１）'!F38+'人口動態総覧（４－３）'!R38)*1000</f>
        <v>0</v>
      </c>
      <c r="R38" s="97" t="n">
        <v>0</v>
      </c>
      <c r="S38" s="98" t="n">
        <v>0</v>
      </c>
      <c r="T38" s="43" t="n">
        <v>75</v>
      </c>
      <c r="U38" s="36" t="n">
        <f aca="false">T38/D38*1000</f>
        <v>5.47006053533659</v>
      </c>
      <c r="V38" s="43" t="n">
        <v>47</v>
      </c>
      <c r="W38" s="99" t="n">
        <f aca="false">V38/D38*1000</f>
        <v>3.42790460214426</v>
      </c>
    </row>
    <row r="39" customFormat="false" ht="17.1" hidden="false" customHeight="true" outlineLevel="0" collapsed="false">
      <c r="A39" s="48" t="n">
        <v>441</v>
      </c>
      <c r="B39" s="49" t="s">
        <v>47</v>
      </c>
      <c r="C39" s="49"/>
      <c r="D39" s="40" t="n">
        <v>12798</v>
      </c>
      <c r="E39" s="40"/>
      <c r="F39" s="100" t="n">
        <f aca="false">SUM(H39:I39)</f>
        <v>0</v>
      </c>
      <c r="G39" s="36" t="n">
        <f aca="false">F39/'人口動態総覧（４－１）'!F39*1000</f>
        <v>0</v>
      </c>
      <c r="H39" s="42" t="n">
        <v>0</v>
      </c>
      <c r="I39" s="101" t="n">
        <v>0</v>
      </c>
      <c r="J39" s="42" t="n">
        <f aca="false">SUM(L39,N39)</f>
        <v>6</v>
      </c>
      <c r="K39" s="36" t="n">
        <f aca="false">J39/SUM('人口動態総覧（４－１）'!F39+'人口動態総覧（４－３）'!J39)*1000</f>
        <v>65.9340659340659</v>
      </c>
      <c r="L39" s="42" t="n">
        <v>0</v>
      </c>
      <c r="M39" s="102" t="n">
        <f aca="false">L39/SUM('人口動態総覧（４－１）'!F39+'人口動態総覧（４－３）'!J39)*1000</f>
        <v>0</v>
      </c>
      <c r="N39" s="42" t="n">
        <v>6</v>
      </c>
      <c r="O39" s="36" t="n">
        <f aca="false">N39/SUM('人口動態総覧（４－１）'!F39+'人口動態総覧（４－３）'!J39)*1000</f>
        <v>65.9340659340659</v>
      </c>
      <c r="P39" s="42" t="n">
        <f aca="false">SUM(R39:S39)</f>
        <v>0</v>
      </c>
      <c r="Q39" s="36" t="n">
        <f aca="false">P39/SUM('人口動態総覧（４－１）'!F39+'人口動態総覧（４－３）'!R39)*1000</f>
        <v>0</v>
      </c>
      <c r="R39" s="97" t="n">
        <v>0</v>
      </c>
      <c r="S39" s="98" t="n">
        <v>0</v>
      </c>
      <c r="T39" s="43" t="n">
        <v>45</v>
      </c>
      <c r="U39" s="36" t="n">
        <f aca="false">T39/D39*1000</f>
        <v>3.51617440225035</v>
      </c>
      <c r="V39" s="43" t="n">
        <v>33</v>
      </c>
      <c r="W39" s="99" t="n">
        <f aca="false">V39/D39*1000</f>
        <v>2.57852789498359</v>
      </c>
    </row>
    <row r="40" customFormat="false" ht="17.1" hidden="false" customHeight="true" outlineLevel="0" collapsed="false">
      <c r="A40" s="48" t="n">
        <v>442</v>
      </c>
      <c r="B40" s="49" t="s">
        <v>48</v>
      </c>
      <c r="C40" s="49"/>
      <c r="D40" s="40" t="n">
        <v>17576</v>
      </c>
      <c r="E40" s="40"/>
      <c r="F40" s="100" t="n">
        <f aca="false">SUM(H40:I40)</f>
        <v>0</v>
      </c>
      <c r="G40" s="36" t="n">
        <f aca="false">F40/'人口動態総覧（４－１）'!F40*1000</f>
        <v>0</v>
      </c>
      <c r="H40" s="42" t="n">
        <v>0</v>
      </c>
      <c r="I40" s="101" t="n">
        <v>0</v>
      </c>
      <c r="J40" s="42" t="n">
        <f aca="false">SUM(L40,N40)</f>
        <v>7</v>
      </c>
      <c r="K40" s="36" t="n">
        <f aca="false">J40/SUM('人口動態総覧（４－１）'!F40+'人口動態総覧（４－３）'!J40)*1000</f>
        <v>60.8695652173913</v>
      </c>
      <c r="L40" s="42" t="n">
        <v>3</v>
      </c>
      <c r="M40" s="102" t="n">
        <f aca="false">L40/SUM('人口動態総覧（４－１）'!F40+'人口動態総覧（４－３）'!J40)*1000</f>
        <v>26.0869565217391</v>
      </c>
      <c r="N40" s="42" t="n">
        <v>4</v>
      </c>
      <c r="O40" s="36" t="n">
        <f aca="false">N40/SUM('人口動態総覧（４－１）'!F40+'人口動態総覧（４－３）'!J40)*1000</f>
        <v>34.7826086956522</v>
      </c>
      <c r="P40" s="42" t="n">
        <f aca="false">SUM(R40:S40)</f>
        <v>1</v>
      </c>
      <c r="Q40" s="36" t="n">
        <f aca="false">P40/SUM('人口動態総覧（４－１）'!F40+'人口動態総覧（４－３）'!R40)*1000</f>
        <v>9.17431192660551</v>
      </c>
      <c r="R40" s="97" t="n">
        <v>1</v>
      </c>
      <c r="S40" s="98" t="n">
        <v>0</v>
      </c>
      <c r="T40" s="43" t="n">
        <v>73</v>
      </c>
      <c r="U40" s="36" t="n">
        <f aca="false">T40/D40*1000</f>
        <v>4.15339098771051</v>
      </c>
      <c r="V40" s="43" t="n">
        <v>32</v>
      </c>
      <c r="W40" s="99" t="n">
        <f aca="false">V40/D40*1000</f>
        <v>1.82066454255803</v>
      </c>
    </row>
    <row r="41" customFormat="false" ht="17.1" hidden="false" customHeight="true" outlineLevel="0" collapsed="false">
      <c r="A41" s="48" t="n">
        <v>443</v>
      </c>
      <c r="B41" s="49" t="s">
        <v>49</v>
      </c>
      <c r="C41" s="49"/>
      <c r="D41" s="40" t="n">
        <v>7141</v>
      </c>
      <c r="E41" s="40"/>
      <c r="F41" s="100" t="n">
        <f aca="false">SUM(H41:I41)</f>
        <v>1</v>
      </c>
      <c r="G41" s="36" t="n">
        <f aca="false">F41/'人口動態総覧（４－１）'!F41*1000</f>
        <v>20.4081632653061</v>
      </c>
      <c r="H41" s="42" t="n">
        <v>0</v>
      </c>
      <c r="I41" s="101" t="n">
        <v>1</v>
      </c>
      <c r="J41" s="42" t="n">
        <f aca="false">SUM(L41,N41)</f>
        <v>1</v>
      </c>
      <c r="K41" s="36" t="n">
        <f aca="false">J41/SUM('人口動態総覧（４－１）'!F41+'人口動態総覧（４－３）'!J41)*1000</f>
        <v>20</v>
      </c>
      <c r="L41" s="42" t="n">
        <v>0</v>
      </c>
      <c r="M41" s="102" t="n">
        <f aca="false">L41/SUM('人口動態総覧（４－１）'!F41+'人口動態総覧（４－３）'!J41)*1000</f>
        <v>0</v>
      </c>
      <c r="N41" s="42" t="n">
        <v>1</v>
      </c>
      <c r="O41" s="36" t="n">
        <f aca="false">N41/SUM('人口動態総覧（４－１）'!F41+'人口動態総覧（４－３）'!J41)*1000</f>
        <v>20</v>
      </c>
      <c r="P41" s="42" t="n">
        <f aca="false">SUM(R41:S41)</f>
        <v>1</v>
      </c>
      <c r="Q41" s="36" t="n">
        <f aca="false">P41/SUM('人口動態総覧（４－１）'!F41+'人口動態総覧（４－３）'!R41)*1000</f>
        <v>20.4081632653061</v>
      </c>
      <c r="R41" s="97" t="n">
        <v>0</v>
      </c>
      <c r="S41" s="98" t="n">
        <v>1</v>
      </c>
      <c r="T41" s="43" t="n">
        <v>37</v>
      </c>
      <c r="U41" s="36" t="n">
        <f aca="false">T41/D41*1000</f>
        <v>5.18134715025907</v>
      </c>
      <c r="V41" s="43" t="n">
        <v>16</v>
      </c>
      <c r="W41" s="99" t="n">
        <f aca="false">V41/D41*1000</f>
        <v>2.24058255146338</v>
      </c>
    </row>
    <row r="42" customFormat="false" ht="17.1" hidden="false" customHeight="true" outlineLevel="0" collapsed="false">
      <c r="A42" s="48" t="n">
        <v>444</v>
      </c>
      <c r="B42" s="49" t="s">
        <v>50</v>
      </c>
      <c r="C42" s="49"/>
      <c r="D42" s="40" t="n">
        <v>9060</v>
      </c>
      <c r="E42" s="40"/>
      <c r="F42" s="100" t="n">
        <f aca="false">SUM(H42:I42)</f>
        <v>0</v>
      </c>
      <c r="G42" s="36" t="n">
        <f aca="false">F42/'人口動態総覧（４－１）'!F42*1000</f>
        <v>0</v>
      </c>
      <c r="H42" s="42" t="n">
        <v>0</v>
      </c>
      <c r="I42" s="101" t="n">
        <v>0</v>
      </c>
      <c r="J42" s="42" t="n">
        <f aca="false">SUM(L42,N42)</f>
        <v>1</v>
      </c>
      <c r="K42" s="36" t="n">
        <f aca="false">J42/SUM('人口動態総覧（４－１）'!F42+'人口動態総覧（４－３）'!J42)*1000</f>
        <v>16.1290322580645</v>
      </c>
      <c r="L42" s="42" t="n">
        <v>1</v>
      </c>
      <c r="M42" s="102" t="n">
        <f aca="false">L42/SUM('人口動態総覧（４－１）'!F42+'人口動態総覧（４－３）'!J42)*1000</f>
        <v>16.1290322580645</v>
      </c>
      <c r="N42" s="42" t="n">
        <v>0</v>
      </c>
      <c r="O42" s="36" t="n">
        <f aca="false">N42/SUM('人口動態総覧（４－１）'!F42+'人口動態総覧（４－３）'!J42)*1000</f>
        <v>0</v>
      </c>
      <c r="P42" s="42" t="n">
        <f aca="false">SUM(R42:S42)</f>
        <v>0</v>
      </c>
      <c r="Q42" s="36" t="n">
        <f aca="false">P42/SUM('人口動態総覧（４－１）'!F42+'人口動態総覧（４－３）'!R42)*1000</f>
        <v>0</v>
      </c>
      <c r="R42" s="97" t="n">
        <v>0</v>
      </c>
      <c r="S42" s="98" t="n">
        <v>0</v>
      </c>
      <c r="T42" s="43" t="n">
        <v>42</v>
      </c>
      <c r="U42" s="36" t="n">
        <f aca="false">T42/D42*1000</f>
        <v>4.63576158940397</v>
      </c>
      <c r="V42" s="43" t="n">
        <v>16</v>
      </c>
      <c r="W42" s="99" t="n">
        <f aca="false">V42/D42*1000</f>
        <v>1.76600441501104</v>
      </c>
    </row>
    <row r="43" customFormat="false" ht="17.1" hidden="false" customHeight="true" outlineLevel="0" collapsed="false">
      <c r="A43" s="48" t="n">
        <v>445</v>
      </c>
      <c r="B43" s="49" t="s">
        <v>51</v>
      </c>
      <c r="C43" s="49"/>
      <c r="D43" s="40" t="n">
        <v>6003</v>
      </c>
      <c r="E43" s="40"/>
      <c r="F43" s="100" t="n">
        <f aca="false">SUM(H43:I43)</f>
        <v>0</v>
      </c>
      <c r="G43" s="36" t="n">
        <f aca="false">F43/'人口動態総覧（４－１）'!F43*1000</f>
        <v>0</v>
      </c>
      <c r="H43" s="42" t="n">
        <v>0</v>
      </c>
      <c r="I43" s="101" t="n">
        <v>0</v>
      </c>
      <c r="J43" s="42" t="n">
        <f aca="false">SUM(L43,N43)</f>
        <v>0</v>
      </c>
      <c r="K43" s="36" t="n">
        <f aca="false">J43/SUM('人口動態総覧（４－１）'!F43+'人口動態総覧（４－３）'!J43)*1000</f>
        <v>0</v>
      </c>
      <c r="L43" s="42" t="n">
        <v>0</v>
      </c>
      <c r="M43" s="102" t="n">
        <f aca="false">L43/SUM('人口動態総覧（４－１）'!F43+'人口動態総覧（４－３）'!J43)*1000</f>
        <v>0</v>
      </c>
      <c r="N43" s="42" t="n">
        <v>0</v>
      </c>
      <c r="O43" s="36" t="n">
        <f aca="false">N43/SUM('人口動態総覧（４－１）'!F43+'人口動態総覧（４－３）'!J43)*1000</f>
        <v>0</v>
      </c>
      <c r="P43" s="42" t="n">
        <f aca="false">SUM(R43:S43)</f>
        <v>0</v>
      </c>
      <c r="Q43" s="36" t="n">
        <f aca="false">P43/SUM('人口動態総覧（４－１）'!F43+'人口動態総覧（４－３）'!R43)*1000</f>
        <v>0</v>
      </c>
      <c r="R43" s="97" t="n">
        <v>0</v>
      </c>
      <c r="S43" s="98" t="n">
        <v>0</v>
      </c>
      <c r="T43" s="43" t="n">
        <v>21</v>
      </c>
      <c r="U43" s="36" t="n">
        <f aca="false">T43/D43*1000</f>
        <v>3.49825087456272</v>
      </c>
      <c r="V43" s="43" t="n">
        <v>8</v>
      </c>
      <c r="W43" s="99" t="n">
        <f aca="false">V43/D43*1000</f>
        <v>1.33266699983342</v>
      </c>
    </row>
    <row r="44" customFormat="false" ht="17.1" hidden="false" customHeight="true" outlineLevel="0" collapsed="false">
      <c r="A44" s="48" t="n">
        <v>446</v>
      </c>
      <c r="B44" s="49" t="s">
        <v>52</v>
      </c>
      <c r="C44" s="49"/>
      <c r="D44" s="40" t="n">
        <v>15727</v>
      </c>
      <c r="E44" s="40"/>
      <c r="F44" s="100" t="n">
        <f aca="false">SUM(H44:I44)</f>
        <v>0</v>
      </c>
      <c r="G44" s="36" t="n">
        <f aca="false">F44/'人口動態総覧（４－１）'!F44*1000</f>
        <v>0</v>
      </c>
      <c r="H44" s="42" t="n">
        <v>0</v>
      </c>
      <c r="I44" s="101" t="n">
        <v>0</v>
      </c>
      <c r="J44" s="42" t="n">
        <f aca="false">SUM(L44,N44)</f>
        <v>2</v>
      </c>
      <c r="K44" s="36" t="n">
        <f aca="false">J44/SUM('人口動態総覧（４－１）'!F44+'人口動態総覧（４－３）'!J44)*1000</f>
        <v>15.8730158730159</v>
      </c>
      <c r="L44" s="42" t="n">
        <v>1</v>
      </c>
      <c r="M44" s="102" t="n">
        <f aca="false">L44/SUM('人口動態総覧（４－１）'!F44+'人口動態総覧（４－３）'!J44)*1000</f>
        <v>7.93650793650794</v>
      </c>
      <c r="N44" s="42" t="n">
        <v>1</v>
      </c>
      <c r="O44" s="36" t="n">
        <f aca="false">N44/SUM('人口動態総覧（４－１）'!F44+'人口動態総覧（４－３）'!J44)*1000</f>
        <v>7.93650793650794</v>
      </c>
      <c r="P44" s="42" t="n">
        <f aca="false">SUM(R44:S44)</f>
        <v>1</v>
      </c>
      <c r="Q44" s="36" t="n">
        <f aca="false">P44/SUM('人口動態総覧（４－１）'!F44+'人口動態総覧（４－３）'!R44)*1000</f>
        <v>8</v>
      </c>
      <c r="R44" s="97" t="n">
        <v>1</v>
      </c>
      <c r="S44" s="98" t="n">
        <v>0</v>
      </c>
      <c r="T44" s="43" t="n">
        <v>67</v>
      </c>
      <c r="U44" s="36" t="n">
        <f aca="false">T44/D44*1000</f>
        <v>4.26018948305462</v>
      </c>
      <c r="V44" s="43" t="n">
        <v>45</v>
      </c>
      <c r="W44" s="99" t="n">
        <f aca="false">V44/D44*1000</f>
        <v>2.86132129458892</v>
      </c>
    </row>
    <row r="45" customFormat="false" ht="17.1" hidden="false" customHeight="true" outlineLevel="0" collapsed="false">
      <c r="A45" s="48" t="n">
        <v>447</v>
      </c>
      <c r="B45" s="49" t="s">
        <v>53</v>
      </c>
      <c r="C45" s="49"/>
      <c r="D45" s="40" t="n">
        <v>7157</v>
      </c>
      <c r="E45" s="40"/>
      <c r="F45" s="100" t="n">
        <f aca="false">SUM(H45:I45)</f>
        <v>0</v>
      </c>
      <c r="G45" s="36" t="n">
        <f aca="false">F45/'人口動態総覧（４－１）'!F45*1000</f>
        <v>0</v>
      </c>
      <c r="H45" s="42" t="n">
        <v>0</v>
      </c>
      <c r="I45" s="101" t="n">
        <v>0</v>
      </c>
      <c r="J45" s="42" t="n">
        <f aca="false">SUM(L45,N45)</f>
        <v>1</v>
      </c>
      <c r="K45" s="36" t="n">
        <f aca="false">J45/SUM('人口動態総覧（４－１）'!F45+'人口動態総覧（４－３）'!J45)*1000</f>
        <v>17.8571428571429</v>
      </c>
      <c r="L45" s="42" t="n">
        <v>0</v>
      </c>
      <c r="M45" s="102" t="n">
        <f aca="false">L45/SUM('人口動態総覧（４－１）'!F45+'人口動態総覧（４－３）'!J45)*1000</f>
        <v>0</v>
      </c>
      <c r="N45" s="42" t="n">
        <v>1</v>
      </c>
      <c r="O45" s="36" t="n">
        <f aca="false">N45/SUM('人口動態総覧（４－１）'!F45+'人口動態総覧（４－３）'!J45)*1000</f>
        <v>17.8571428571429</v>
      </c>
      <c r="P45" s="42" t="n">
        <f aca="false">SUM(R45:S45)</f>
        <v>0</v>
      </c>
      <c r="Q45" s="36" t="n">
        <f aca="false">P45/SUM('人口動態総覧（４－１）'!F45+'人口動態総覧（４－３）'!R45)*1000</f>
        <v>0</v>
      </c>
      <c r="R45" s="97" t="n">
        <v>0</v>
      </c>
      <c r="S45" s="98" t="n">
        <v>0</v>
      </c>
      <c r="T45" s="43" t="n">
        <v>23</v>
      </c>
      <c r="U45" s="36" t="n">
        <f aca="false">T45/D45*1000</f>
        <v>3.21363699874249</v>
      </c>
      <c r="V45" s="43" t="n">
        <v>14</v>
      </c>
      <c r="W45" s="99" t="n">
        <f aca="false">V45/D45*1000</f>
        <v>1.95612686879978</v>
      </c>
    </row>
    <row r="46" customFormat="false" ht="17.1" hidden="false" customHeight="true" outlineLevel="0" collapsed="false">
      <c r="A46" s="48" t="n">
        <v>448</v>
      </c>
      <c r="B46" s="49" t="s">
        <v>54</v>
      </c>
      <c r="C46" s="49"/>
      <c r="D46" s="40" t="n">
        <v>6608</v>
      </c>
      <c r="E46" s="40"/>
      <c r="F46" s="100" t="n">
        <f aca="false">SUM(H46:I46)</f>
        <v>0</v>
      </c>
      <c r="G46" s="36" t="n">
        <f aca="false">F46/'人口動態総覧（４－１）'!F46*1000</f>
        <v>0</v>
      </c>
      <c r="H46" s="42" t="n">
        <v>0</v>
      </c>
      <c r="I46" s="101" t="n">
        <v>0</v>
      </c>
      <c r="J46" s="42" t="n">
        <f aca="false">SUM(L46,N46)</f>
        <v>4</v>
      </c>
      <c r="K46" s="36" t="n">
        <f aca="false">J46/SUM('人口動態総覧（４－１）'!F46+'人口動態総覧（４－３）'!J46)*1000</f>
        <v>86.9565217391304</v>
      </c>
      <c r="L46" s="42" t="n">
        <v>0</v>
      </c>
      <c r="M46" s="102" t="n">
        <f aca="false">L46/SUM('人口動態総覧（４－１）'!F46+'人口動態総覧（４－３）'!J46)*1000</f>
        <v>0</v>
      </c>
      <c r="N46" s="42" t="n">
        <v>4</v>
      </c>
      <c r="O46" s="36" t="n">
        <f aca="false">N46/SUM('人口動態総覧（４－１）'!F46+'人口動態総覧（４－３）'!J46)*1000</f>
        <v>86.9565217391304</v>
      </c>
      <c r="P46" s="42" t="n">
        <f aca="false">SUM(R46:S46)</f>
        <v>0</v>
      </c>
      <c r="Q46" s="36" t="n">
        <f aca="false">P46/SUM('人口動態総覧（４－１）'!F46+'人口動態総覧（４－３）'!R46)*1000</f>
        <v>0</v>
      </c>
      <c r="R46" s="97" t="n">
        <v>0</v>
      </c>
      <c r="S46" s="98" t="n">
        <v>0</v>
      </c>
      <c r="T46" s="43" t="n">
        <v>37</v>
      </c>
      <c r="U46" s="36" t="n">
        <f aca="false">T46/D46*1000</f>
        <v>5.59927360774818</v>
      </c>
      <c r="V46" s="43" t="n">
        <v>11</v>
      </c>
      <c r="W46" s="99" t="n">
        <f aca="false">V46/D46*1000</f>
        <v>1.66464891041162</v>
      </c>
    </row>
    <row r="47" customFormat="false" ht="17.1" hidden="false" customHeight="true" outlineLevel="0" collapsed="false">
      <c r="A47" s="48" t="n">
        <v>449</v>
      </c>
      <c r="B47" s="49" t="s">
        <v>55</v>
      </c>
      <c r="C47" s="49"/>
      <c r="D47" s="40" t="n">
        <v>3394</v>
      </c>
      <c r="E47" s="40"/>
      <c r="F47" s="100" t="n">
        <f aca="false">SUM(H47:I47)</f>
        <v>0</v>
      </c>
      <c r="G47" s="36" t="n">
        <f aca="false">F47/'人口動態総覧（４－１）'!F47*1000</f>
        <v>0</v>
      </c>
      <c r="H47" s="42" t="n">
        <v>0</v>
      </c>
      <c r="I47" s="101" t="n">
        <v>0</v>
      </c>
      <c r="J47" s="42" t="n">
        <f aca="false">SUM(L47,N47)</f>
        <v>1</v>
      </c>
      <c r="K47" s="36" t="n">
        <f aca="false">J47/SUM('人口動態総覧（４－１）'!F47+'人口動態総覧（４－３）'!J47)*1000</f>
        <v>52.6315789473684</v>
      </c>
      <c r="L47" s="42" t="n">
        <v>1</v>
      </c>
      <c r="M47" s="102" t="n">
        <f aca="false">L47/SUM('人口動態総覧（４－１）'!F47+'人口動態総覧（４－３）'!J47)*1000</f>
        <v>52.6315789473684</v>
      </c>
      <c r="N47" s="42" t="n">
        <v>0</v>
      </c>
      <c r="O47" s="36" t="n">
        <f aca="false">N47/SUM('人口動態総覧（４－１）'!F47+'人口動態総覧（４－３）'!J47)*1000</f>
        <v>0</v>
      </c>
      <c r="P47" s="42" t="n">
        <f aca="false">SUM(R47:S47)</f>
        <v>1</v>
      </c>
      <c r="Q47" s="36" t="n">
        <f aca="false">P47/SUM('人口動態総覧（４－１）'!F47+'人口動態総覧（４－３）'!R47)*1000</f>
        <v>52.6315789473684</v>
      </c>
      <c r="R47" s="97" t="n">
        <v>1</v>
      </c>
      <c r="S47" s="98" t="n">
        <v>0</v>
      </c>
      <c r="T47" s="43" t="n">
        <v>11</v>
      </c>
      <c r="U47" s="36" t="n">
        <f aca="false">T47/D47*1000</f>
        <v>3.24101355332941</v>
      </c>
      <c r="V47" s="43" t="n">
        <v>4</v>
      </c>
      <c r="W47" s="99" t="n">
        <f aca="false">V47/D47*1000</f>
        <v>1.17855038302887</v>
      </c>
    </row>
    <row r="48" customFormat="false" ht="17.1" hidden="false" customHeight="true" outlineLevel="0" collapsed="false">
      <c r="A48" s="53" t="n">
        <v>450</v>
      </c>
      <c r="B48" s="54" t="s">
        <v>56</v>
      </c>
      <c r="C48" s="54"/>
      <c r="D48" s="55" t="n">
        <v>3245</v>
      </c>
      <c r="E48" s="55"/>
      <c r="F48" s="104" t="n">
        <f aca="false">SUM(H48:I48)</f>
        <v>0</v>
      </c>
      <c r="G48" s="57" t="n">
        <f aca="false">F48/'人口動態総覧（４－１）'!F48*1000</f>
        <v>0</v>
      </c>
      <c r="H48" s="59" t="n">
        <v>0</v>
      </c>
      <c r="I48" s="105" t="n">
        <v>0</v>
      </c>
      <c r="J48" s="59" t="n">
        <f aca="false">SUM(L48,N48)</f>
        <v>0</v>
      </c>
      <c r="K48" s="57" t="n">
        <f aca="false">J48/SUM('人口動態総覧（４－１）'!F48+'人口動態総覧（４－３）'!J48)*1000</f>
        <v>0</v>
      </c>
      <c r="L48" s="59" t="n">
        <v>0</v>
      </c>
      <c r="M48" s="106" t="n">
        <f aca="false">L48/SUM('人口動態総覧（４－１）'!F48+'人口動態総覧（４－３）'!J48)*1000</f>
        <v>0</v>
      </c>
      <c r="N48" s="59" t="n">
        <v>0</v>
      </c>
      <c r="O48" s="57" t="n">
        <f aca="false">N48/SUM('人口動態総覧（４－１）'!F48+'人口動態総覧（４－３）'!J48)*1000</f>
        <v>0</v>
      </c>
      <c r="P48" s="59" t="n">
        <f aca="false">SUM(R48:S48)</f>
        <v>0</v>
      </c>
      <c r="Q48" s="57" t="n">
        <f aca="false">P48/SUM('人口動態総覧（４－１）'!F48+'人口動態総覧（４－３）'!R48)*1000</f>
        <v>0</v>
      </c>
      <c r="R48" s="107" t="n">
        <v>0</v>
      </c>
      <c r="S48" s="108" t="n">
        <v>0</v>
      </c>
      <c r="T48" s="60" t="n">
        <v>10</v>
      </c>
      <c r="U48" s="57" t="n">
        <f aca="false">T48/D48*1000</f>
        <v>3.08166409861325</v>
      </c>
      <c r="V48" s="60" t="n">
        <v>3</v>
      </c>
      <c r="W48" s="109" t="n">
        <f aca="false">V48/D48*1000</f>
        <v>0.924499229583975</v>
      </c>
    </row>
  </sheetData>
  <mergeCells count="105">
    <mergeCell ref="A3:A6"/>
    <mergeCell ref="B3:C6"/>
    <mergeCell ref="D3:E6"/>
    <mergeCell ref="F3:I3"/>
    <mergeCell ref="J3:O3"/>
    <mergeCell ref="P3:S3"/>
    <mergeCell ref="T3:U3"/>
    <mergeCell ref="V3:W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7:A8"/>
    <mergeCell ref="B7:C7"/>
    <mergeCell ref="D7:E7"/>
    <mergeCell ref="B8:C8"/>
    <mergeCell ref="D8:E8"/>
    <mergeCell ref="D9:E9"/>
    <mergeCell ref="D10:E10"/>
    <mergeCell ref="D11:E11"/>
    <mergeCell ref="D12:E12"/>
    <mergeCell ref="D13:E13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</mergeCells>
  <printOptions headings="false" gridLines="false" gridLinesSet="true" horizontalCentered="false" verticalCentered="false"/>
  <pageMargins left="0.65" right="0.240277777777778" top="0.479861111111111" bottom="0.259722222222222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P7" activeCellId="0" sqref="P7:P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8.62"/>
    <col collapsed="false" customWidth="false" hidden="true" outlineLevel="0" max="4" min="4" style="0" width="8.97"/>
    <col collapsed="false" customWidth="true" hidden="true" outlineLevel="0" max="5" min="5" style="0" width="6.74"/>
  </cols>
  <sheetData>
    <row r="1" customFormat="false" ht="13.5" hidden="false" customHeight="false" outlineLevel="0" collapsed="false">
      <c r="A1" s="1" t="s">
        <v>102</v>
      </c>
    </row>
    <row r="2" customFormat="false" ht="14.25" hidden="false" customHeight="false" outlineLevel="0" collapsed="false"/>
    <row r="3" customFormat="false" ht="17.1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6" t="s">
        <v>92</v>
      </c>
      <c r="G3" s="6"/>
      <c r="H3" s="6"/>
      <c r="I3" s="6"/>
      <c r="J3" s="6" t="s">
        <v>93</v>
      </c>
      <c r="K3" s="6"/>
      <c r="L3" s="6"/>
      <c r="M3" s="6"/>
      <c r="N3" s="6"/>
      <c r="O3" s="6"/>
      <c r="P3" s="80" t="s">
        <v>94</v>
      </c>
      <c r="Q3" s="80"/>
      <c r="R3" s="80"/>
      <c r="S3" s="80"/>
      <c r="T3" s="6" t="s">
        <v>95</v>
      </c>
      <c r="U3" s="6"/>
      <c r="V3" s="81" t="s">
        <v>96</v>
      </c>
      <c r="W3" s="81"/>
    </row>
    <row r="4" customFormat="false" ht="17.1" hidden="false" customHeight="true" outlineLevel="0" collapsed="false">
      <c r="A4" s="2"/>
      <c r="B4" s="3"/>
      <c r="C4" s="3"/>
      <c r="D4" s="3"/>
      <c r="E4" s="3"/>
      <c r="F4" s="8" t="s">
        <v>8</v>
      </c>
      <c r="G4" s="9" t="s">
        <v>9</v>
      </c>
      <c r="H4" s="11" t="s">
        <v>10</v>
      </c>
      <c r="I4" s="9" t="s">
        <v>11</v>
      </c>
      <c r="J4" s="8" t="s">
        <v>8</v>
      </c>
      <c r="K4" s="9" t="s">
        <v>9</v>
      </c>
      <c r="L4" s="8" t="s">
        <v>97</v>
      </c>
      <c r="M4" s="9" t="s">
        <v>9</v>
      </c>
      <c r="N4" s="82" t="s">
        <v>98</v>
      </c>
      <c r="O4" s="9" t="s">
        <v>9</v>
      </c>
      <c r="P4" s="8" t="s">
        <v>8</v>
      </c>
      <c r="Q4" s="9" t="s">
        <v>9</v>
      </c>
      <c r="R4" s="83" t="s">
        <v>99</v>
      </c>
      <c r="S4" s="84" t="s">
        <v>100</v>
      </c>
      <c r="T4" s="8" t="s">
        <v>101</v>
      </c>
      <c r="U4" s="9" t="s">
        <v>9</v>
      </c>
      <c r="V4" s="8" t="s">
        <v>101</v>
      </c>
      <c r="W4" s="12" t="s">
        <v>9</v>
      </c>
    </row>
    <row r="5" customFormat="false" ht="17.1" hidden="false" customHeight="true" outlineLevel="0" collapsed="false">
      <c r="A5" s="2"/>
      <c r="B5" s="3"/>
      <c r="C5" s="3"/>
      <c r="D5" s="3"/>
      <c r="E5" s="3"/>
      <c r="F5" s="8"/>
      <c r="G5" s="9"/>
      <c r="H5" s="11"/>
      <c r="I5" s="9"/>
      <c r="J5" s="8"/>
      <c r="K5" s="9"/>
      <c r="L5" s="8"/>
      <c r="M5" s="9"/>
      <c r="N5" s="82"/>
      <c r="O5" s="9"/>
      <c r="P5" s="8"/>
      <c r="Q5" s="9"/>
      <c r="R5" s="83"/>
      <c r="S5" s="84"/>
      <c r="T5" s="8"/>
      <c r="U5" s="9"/>
      <c r="V5" s="8"/>
      <c r="W5" s="12"/>
    </row>
    <row r="6" customFormat="false" ht="17.1" hidden="false" customHeight="true" outlineLevel="0" collapsed="false">
      <c r="A6" s="2"/>
      <c r="B6" s="3"/>
      <c r="C6" s="3"/>
      <c r="D6" s="3"/>
      <c r="E6" s="3"/>
      <c r="F6" s="8"/>
      <c r="G6" s="9"/>
      <c r="H6" s="11"/>
      <c r="I6" s="9"/>
      <c r="J6" s="8"/>
      <c r="K6" s="9"/>
      <c r="L6" s="8"/>
      <c r="M6" s="9"/>
      <c r="N6" s="82"/>
      <c r="O6" s="9"/>
      <c r="P6" s="8"/>
      <c r="Q6" s="9"/>
      <c r="R6" s="83"/>
      <c r="S6" s="84"/>
      <c r="T6" s="8"/>
      <c r="U6" s="9"/>
      <c r="V6" s="8"/>
      <c r="W6" s="12"/>
    </row>
    <row r="7" customFormat="false" ht="17.1" hidden="false" customHeight="true" outlineLevel="0" collapsed="false">
      <c r="A7" s="63" t="n">
        <v>205</v>
      </c>
      <c r="B7" s="64" t="s">
        <v>58</v>
      </c>
      <c r="C7" s="64"/>
      <c r="D7" s="15" t="n">
        <v>49000</v>
      </c>
      <c r="E7" s="15"/>
      <c r="F7" s="19" t="n">
        <f aca="false">SUM(H7:I7)</f>
        <v>0</v>
      </c>
      <c r="G7" s="20" t="n">
        <f aca="false">F7/'人口動態総覧（４－２）'!F7*1000</f>
        <v>0</v>
      </c>
      <c r="H7" s="19" t="n">
        <v>0</v>
      </c>
      <c r="I7" s="110" t="n">
        <v>0</v>
      </c>
      <c r="J7" s="19" t="n">
        <f aca="false">SUM(L7+N7)</f>
        <v>14</v>
      </c>
      <c r="K7" s="20" t="n">
        <f aca="false">J7/SUM('人口動態総覧（４－２）'!F7+'人口動態総覧（４－４）'!J7)*1000</f>
        <v>31.6027088036117</v>
      </c>
      <c r="L7" s="19" t="n">
        <v>3</v>
      </c>
      <c r="M7" s="20" t="n">
        <f aca="false">L7/SUM('人口動態総覧（４－２）'!F7+'人口動態総覧（４－４）'!J7)*1000</f>
        <v>6.77200902934537</v>
      </c>
      <c r="N7" s="19" t="n">
        <v>11</v>
      </c>
      <c r="O7" s="20" t="n">
        <f aca="false">N7/SUM('人口動態総覧（４－２）'!F7+'人口動態総覧（４－４）'!J7)*1000</f>
        <v>24.8306997742664</v>
      </c>
      <c r="P7" s="42" t="n">
        <f aca="false">SUM(R7:S7)</f>
        <v>1</v>
      </c>
      <c r="Q7" s="20" t="n">
        <f aca="false">P7/SUM('人口動態総覧（４－２）'!F7+'人口動態総覧（４－４）'!R7)*1000</f>
        <v>2.32558139534884</v>
      </c>
      <c r="R7" s="19" t="n">
        <v>1</v>
      </c>
      <c r="S7" s="111" t="n">
        <v>0</v>
      </c>
      <c r="T7" s="16" t="n">
        <v>228</v>
      </c>
      <c r="U7" s="20" t="n">
        <f aca="false">T7/D7*1000</f>
        <v>4.6530612244898</v>
      </c>
      <c r="V7" s="16" t="n">
        <v>142</v>
      </c>
      <c r="W7" s="90" t="n">
        <f aca="false">V7/D7*1000</f>
        <v>2.89795918367347</v>
      </c>
    </row>
    <row r="8" customFormat="false" ht="17.1" hidden="false" customHeight="true" outlineLevel="0" collapsed="false">
      <c r="A8" s="48" t="n">
        <v>321</v>
      </c>
      <c r="B8" s="66" t="s">
        <v>59</v>
      </c>
      <c r="C8" s="66"/>
      <c r="D8" s="40" t="n">
        <v>13221</v>
      </c>
      <c r="E8" s="40"/>
      <c r="F8" s="42" t="n">
        <f aca="false">SUM(H8:I8)</f>
        <v>0</v>
      </c>
      <c r="G8" s="36" t="n">
        <f aca="false">F8/'人口動態総覧（４－２）'!F8*1000</f>
        <v>0</v>
      </c>
      <c r="H8" s="42" t="n">
        <v>0</v>
      </c>
      <c r="I8" s="112" t="n">
        <v>0</v>
      </c>
      <c r="J8" s="42" t="n">
        <f aca="false">SUM(L8+N8)</f>
        <v>4</v>
      </c>
      <c r="K8" s="36" t="n">
        <f aca="false">J8/SUM('人口動態総覧（４－２）'!F8+'人口動態総覧（４－４）'!J8)*1000</f>
        <v>41.2371134020619</v>
      </c>
      <c r="L8" s="42" t="n">
        <v>1</v>
      </c>
      <c r="M8" s="36" t="n">
        <f aca="false">L8/SUM('人口動態総覧（４－２）'!F8+'人口動態総覧（４－４）'!J8)*1000</f>
        <v>10.3092783505155</v>
      </c>
      <c r="N8" s="42" t="n">
        <v>3</v>
      </c>
      <c r="O8" s="36" t="n">
        <f aca="false">N8/SUM('人口動態総覧（４－２）'!F8+'人口動態総覧（４－４）'!J8)*1000</f>
        <v>30.9278350515464</v>
      </c>
      <c r="P8" s="42" t="n">
        <f aca="false">SUM(R8:S8)</f>
        <v>0</v>
      </c>
      <c r="Q8" s="36" t="n">
        <f aca="false">P8/SUM('人口動態総覧（４－２）'!F8+'人口動態総覧（４－４）'!R8)*1000</f>
        <v>0</v>
      </c>
      <c r="R8" s="42" t="n">
        <v>0</v>
      </c>
      <c r="S8" s="113" t="n">
        <v>0</v>
      </c>
      <c r="T8" s="37" t="n">
        <v>42</v>
      </c>
      <c r="U8" s="36" t="n">
        <f aca="false">T8/D8*1000</f>
        <v>3.17676423871114</v>
      </c>
      <c r="V8" s="37" t="n">
        <v>25</v>
      </c>
      <c r="W8" s="99" t="n">
        <f aca="false">V8/D8*1000</f>
        <v>1.89093109447092</v>
      </c>
    </row>
    <row r="9" customFormat="false" ht="17.1" hidden="false" customHeight="true" outlineLevel="0" collapsed="false">
      <c r="A9" s="48" t="n">
        <v>322</v>
      </c>
      <c r="B9" s="66" t="s">
        <v>60</v>
      </c>
      <c r="C9" s="66"/>
      <c r="D9" s="40" t="n">
        <v>19639</v>
      </c>
      <c r="E9" s="40"/>
      <c r="F9" s="42" t="n">
        <f aca="false">SUM(H9:I9)</f>
        <v>0</v>
      </c>
      <c r="G9" s="36" t="n">
        <f aca="false">F9/'人口動態総覧（４－２）'!F9*1000</f>
        <v>0</v>
      </c>
      <c r="H9" s="42" t="n">
        <v>0</v>
      </c>
      <c r="I9" s="112" t="n">
        <v>0</v>
      </c>
      <c r="J9" s="42" t="n">
        <f aca="false">SUM(L9+N9)</f>
        <v>2</v>
      </c>
      <c r="K9" s="36" t="n">
        <f aca="false">J9/SUM('人口動態総覧（４－２）'!F9+'人口動態総覧（４－４）'!J9)*1000</f>
        <v>14.7058823529412</v>
      </c>
      <c r="L9" s="42" t="n">
        <v>0</v>
      </c>
      <c r="M9" s="36" t="n">
        <f aca="false">L9/SUM('人口動態総覧（４－２）'!F9+'人口動態総覧（４－４）'!J9)*1000</f>
        <v>0</v>
      </c>
      <c r="N9" s="42" t="n">
        <v>2</v>
      </c>
      <c r="O9" s="36" t="n">
        <f aca="false">N9/SUM('人口動態総覧（４－２）'!F9+'人口動態総覧（４－４）'!J9)*1000</f>
        <v>14.7058823529412</v>
      </c>
      <c r="P9" s="42" t="n">
        <f aca="false">SUM(R9:S9)</f>
        <v>0</v>
      </c>
      <c r="Q9" s="36" t="n">
        <f aca="false">P9/SUM('人口動態総覧（４－２）'!F9+'人口動態総覧（４－４）'!R9)*1000</f>
        <v>0</v>
      </c>
      <c r="R9" s="42" t="n">
        <v>0</v>
      </c>
      <c r="S9" s="113" t="n">
        <v>0</v>
      </c>
      <c r="T9" s="37" t="n">
        <v>84</v>
      </c>
      <c r="U9" s="36" t="n">
        <f aca="false">T9/D9*1000</f>
        <v>4.277203523601</v>
      </c>
      <c r="V9" s="37" t="n">
        <v>42</v>
      </c>
      <c r="W9" s="99" t="n">
        <f aca="false">V9/D9*1000</f>
        <v>2.1386017618005</v>
      </c>
    </row>
    <row r="10" customFormat="false" ht="17.1" hidden="false" customHeight="true" outlineLevel="0" collapsed="false">
      <c r="A10" s="48" t="n">
        <v>323</v>
      </c>
      <c r="B10" s="66" t="s">
        <v>61</v>
      </c>
      <c r="C10" s="66"/>
      <c r="D10" s="40" t="n">
        <v>8709</v>
      </c>
      <c r="E10" s="40"/>
      <c r="F10" s="42" t="n">
        <f aca="false">SUM(H10:I10)</f>
        <v>0</v>
      </c>
      <c r="G10" s="36" t="n">
        <f aca="false">F10/'人口動態総覧（４－２）'!F10*1000</f>
        <v>0</v>
      </c>
      <c r="H10" s="42" t="n">
        <v>0</v>
      </c>
      <c r="I10" s="112" t="n">
        <v>0</v>
      </c>
      <c r="J10" s="42" t="n">
        <f aca="false">SUM(L10+N10)</f>
        <v>1</v>
      </c>
      <c r="K10" s="36" t="n">
        <f aca="false">J10/SUM('人口動態総覧（４－２）'!F10+'人口動態総覧（４－４）'!J10)*1000</f>
        <v>18.8679245283019</v>
      </c>
      <c r="L10" s="42" t="n">
        <v>0</v>
      </c>
      <c r="M10" s="36" t="n">
        <f aca="false">L10/SUM('人口動態総覧（４－２）'!F10+'人口動態総覧（４－４）'!J10)*1000</f>
        <v>0</v>
      </c>
      <c r="N10" s="42" t="n">
        <v>1</v>
      </c>
      <c r="O10" s="36" t="n">
        <f aca="false">N10/SUM('人口動態総覧（４－２）'!F10+'人口動態総覧（４－４）'!J10)*1000</f>
        <v>18.8679245283019</v>
      </c>
      <c r="P10" s="42" t="n">
        <f aca="false">SUM(R10:S10)</f>
        <v>0</v>
      </c>
      <c r="Q10" s="36" t="n">
        <f aca="false">P10/SUM('人口動態総覧（４－２）'!F10+'人口動態総覧（４－４）'!R10)*1000</f>
        <v>0</v>
      </c>
      <c r="R10" s="42" t="n">
        <v>0</v>
      </c>
      <c r="S10" s="113" t="n">
        <v>0</v>
      </c>
      <c r="T10" s="37" t="n">
        <v>36</v>
      </c>
      <c r="U10" s="36" t="n">
        <f aca="false">T10/D10*1000</f>
        <v>4.13365483982088</v>
      </c>
      <c r="V10" s="37" t="n">
        <v>17</v>
      </c>
      <c r="W10" s="99" t="n">
        <f aca="false">V10/D10*1000</f>
        <v>1.95200367435986</v>
      </c>
    </row>
    <row r="11" customFormat="false" ht="17.1" hidden="false" customHeight="true" outlineLevel="0" collapsed="false">
      <c r="A11" s="48" t="n">
        <v>324</v>
      </c>
      <c r="B11" s="66" t="s">
        <v>62</v>
      </c>
      <c r="C11" s="66"/>
      <c r="D11" s="40" t="n">
        <v>5056</v>
      </c>
      <c r="E11" s="40"/>
      <c r="F11" s="42" t="n">
        <f aca="false">SUM(H11:I11)</f>
        <v>0</v>
      </c>
      <c r="G11" s="36" t="n">
        <f aca="false">F11/'人口動態総覧（４－２）'!F11*1000</f>
        <v>0</v>
      </c>
      <c r="H11" s="42" t="n">
        <v>0</v>
      </c>
      <c r="I11" s="112" t="n">
        <v>0</v>
      </c>
      <c r="J11" s="42" t="n">
        <f aca="false">SUM(L11+N11)</f>
        <v>1</v>
      </c>
      <c r="K11" s="36" t="n">
        <f aca="false">J11/SUM('人口動態総覧（４－２）'!F11+'人口動態総覧（４－４）'!J11)*1000</f>
        <v>25.6410256410256</v>
      </c>
      <c r="L11" s="42" t="n">
        <v>0</v>
      </c>
      <c r="M11" s="36" t="n">
        <f aca="false">L11/SUM('人口動態総覧（４－２）'!F11+'人口動態総覧（４－４）'!J11)*1000</f>
        <v>0</v>
      </c>
      <c r="N11" s="42" t="n">
        <v>1</v>
      </c>
      <c r="O11" s="36" t="n">
        <f aca="false">N11/SUM('人口動態総覧（４－２）'!F11+'人口動態総覧（４－４）'!J11)*1000</f>
        <v>25.6410256410256</v>
      </c>
      <c r="P11" s="42" t="n">
        <f aca="false">SUM(R11:S11)</f>
        <v>0</v>
      </c>
      <c r="Q11" s="36" t="n">
        <f aca="false">P11/SUM('人口動態総覧（４－２）'!F11+'人口動態総覧（４－４）'!R11)*1000</f>
        <v>0</v>
      </c>
      <c r="R11" s="42" t="n">
        <v>0</v>
      </c>
      <c r="S11" s="113" t="n">
        <v>0</v>
      </c>
      <c r="T11" s="37" t="n">
        <v>18</v>
      </c>
      <c r="U11" s="36" t="n">
        <f aca="false">T11/D11*1000</f>
        <v>3.56012658227848</v>
      </c>
      <c r="V11" s="37" t="n">
        <v>14</v>
      </c>
      <c r="W11" s="99" t="n">
        <f aca="false">V11/D11*1000</f>
        <v>2.76898734177215</v>
      </c>
    </row>
    <row r="12" customFormat="false" ht="17.1" hidden="false" customHeight="true" outlineLevel="0" collapsed="false">
      <c r="A12" s="48" t="n">
        <v>325</v>
      </c>
      <c r="B12" s="66" t="s">
        <v>63</v>
      </c>
      <c r="C12" s="66"/>
      <c r="D12" s="40" t="n">
        <v>2800</v>
      </c>
      <c r="E12" s="40"/>
      <c r="F12" s="42" t="n">
        <f aca="false">SUM(H12:I12)</f>
        <v>0</v>
      </c>
      <c r="G12" s="36" t="n">
        <f aca="false">F12/'人口動態総覧（４－２）'!F12*1000</f>
        <v>0</v>
      </c>
      <c r="H12" s="42" t="n">
        <v>0</v>
      </c>
      <c r="I12" s="112" t="n">
        <v>0</v>
      </c>
      <c r="J12" s="42" t="n">
        <f aca="false">SUM(L12+N12)</f>
        <v>0</v>
      </c>
      <c r="K12" s="36" t="n">
        <f aca="false">J12/SUM('人口動態総覧（４－２）'!F12+'人口動態総覧（４－４）'!J12)*1000</f>
        <v>0</v>
      </c>
      <c r="L12" s="42" t="n">
        <v>0</v>
      </c>
      <c r="M12" s="36" t="n">
        <f aca="false">L12/SUM('人口動態総覧（４－２）'!F12+'人口動態総覧（４－４）'!J12)*1000</f>
        <v>0</v>
      </c>
      <c r="N12" s="42" t="n">
        <v>0</v>
      </c>
      <c r="O12" s="36" t="n">
        <f aca="false">N12/SUM('人口動態総覧（４－２）'!F12+'人口動態総覧（４－４）'!J12)*1000</f>
        <v>0</v>
      </c>
      <c r="P12" s="42" t="n">
        <f aca="false">SUM(R12:S12)</f>
        <v>0</v>
      </c>
      <c r="Q12" s="36" t="n">
        <f aca="false">P12/SUM('人口動態総覧（４－２）'!F12+'人口動態総覧（４－４）'!R12)*1000</f>
        <v>0</v>
      </c>
      <c r="R12" s="42" t="n">
        <v>0</v>
      </c>
      <c r="S12" s="113" t="n">
        <v>0</v>
      </c>
      <c r="T12" s="37" t="n">
        <v>11</v>
      </c>
      <c r="U12" s="36" t="n">
        <f aca="false">T12/D12*1000</f>
        <v>3.92857142857143</v>
      </c>
      <c r="V12" s="37" t="n">
        <v>3</v>
      </c>
      <c r="W12" s="99" t="n">
        <f aca="false">V12/D12*1000</f>
        <v>1.07142857142857</v>
      </c>
    </row>
    <row r="13" customFormat="false" ht="17.1" hidden="false" customHeight="true" outlineLevel="0" collapsed="false">
      <c r="A13" s="48" t="n">
        <v>326</v>
      </c>
      <c r="B13" s="66" t="s">
        <v>64</v>
      </c>
      <c r="C13" s="66"/>
      <c r="D13" s="40" t="n">
        <v>5183</v>
      </c>
      <c r="E13" s="40"/>
      <c r="F13" s="42" t="n">
        <f aca="false">SUM(H13:I13)</f>
        <v>0</v>
      </c>
      <c r="G13" s="36" t="n">
        <f aca="false">F13/'人口動態総覧（４－２）'!F13*1000</f>
        <v>0</v>
      </c>
      <c r="H13" s="42" t="n">
        <v>0</v>
      </c>
      <c r="I13" s="112" t="n">
        <v>0</v>
      </c>
      <c r="J13" s="42" t="n">
        <f aca="false">SUM(L13+N13)</f>
        <v>2</v>
      </c>
      <c r="K13" s="36" t="n">
        <f aca="false">J13/SUM('人口動態総覧（４－２）'!F13+'人口動態総覧（４－４）'!J13)*1000</f>
        <v>34.4827586206897</v>
      </c>
      <c r="L13" s="42" t="n">
        <v>1</v>
      </c>
      <c r="M13" s="36" t="n">
        <f aca="false">L13/SUM('人口動態総覧（４－２）'!F13+'人口動態総覧（４－４）'!J13)*1000</f>
        <v>17.2413793103448</v>
      </c>
      <c r="N13" s="42" t="n">
        <v>1</v>
      </c>
      <c r="O13" s="36" t="n">
        <f aca="false">N13/SUM('人口動態総覧（４－２）'!F13+'人口動態総覧（４－４）'!J13)*1000</f>
        <v>17.2413793103448</v>
      </c>
      <c r="P13" s="42" t="n">
        <f aca="false">SUM(R13:S13)</f>
        <v>0</v>
      </c>
      <c r="Q13" s="36" t="n">
        <f aca="false">P13/SUM('人口動態総覧（４－２）'!F13+'人口動態総覧（４－４）'!R13)*1000</f>
        <v>0</v>
      </c>
      <c r="R13" s="42" t="n">
        <v>0</v>
      </c>
      <c r="S13" s="113" t="n">
        <v>0</v>
      </c>
      <c r="T13" s="37" t="n">
        <v>28</v>
      </c>
      <c r="U13" s="36" t="n">
        <f aca="false">T13/D13*1000</f>
        <v>5.40227667374108</v>
      </c>
      <c r="V13" s="37" t="n">
        <v>13</v>
      </c>
      <c r="W13" s="99" t="n">
        <f aca="false">V13/D13*1000</f>
        <v>2.50819988423693</v>
      </c>
    </row>
    <row r="14" customFormat="false" ht="17.1" hidden="false" customHeight="true" outlineLevel="0" collapsed="false">
      <c r="A14" s="48" t="n">
        <v>327</v>
      </c>
      <c r="B14" s="66" t="s">
        <v>65</v>
      </c>
      <c r="C14" s="66"/>
      <c r="D14" s="40" t="n">
        <v>4999</v>
      </c>
      <c r="E14" s="40"/>
      <c r="F14" s="42" t="n">
        <f aca="false">SUM(H14:I14)</f>
        <v>0</v>
      </c>
      <c r="G14" s="36" t="n">
        <f aca="false">F14/'人口動態総覧（４－２）'!F14*1000</f>
        <v>0</v>
      </c>
      <c r="H14" s="42" t="n">
        <v>0</v>
      </c>
      <c r="I14" s="112" t="n">
        <v>0</v>
      </c>
      <c r="J14" s="42" t="n">
        <f aca="false">SUM(L14+N14)</f>
        <v>1</v>
      </c>
      <c r="K14" s="36" t="n">
        <f aca="false">J14/SUM('人口動態総覧（４－２）'!F14+'人口動態総覧（４－４）'!J14)*1000</f>
        <v>24.390243902439</v>
      </c>
      <c r="L14" s="42" t="n">
        <v>0</v>
      </c>
      <c r="M14" s="36" t="n">
        <f aca="false">L14/SUM('人口動態総覧（４－２）'!F14+'人口動態総覧（４－４）'!J14)*1000</f>
        <v>0</v>
      </c>
      <c r="N14" s="42" t="n">
        <v>1</v>
      </c>
      <c r="O14" s="36" t="n">
        <f aca="false">N14/SUM('人口動態総覧（４－２）'!F14+'人口動態総覧（４－４）'!J14)*1000</f>
        <v>24.390243902439</v>
      </c>
      <c r="P14" s="42" t="n">
        <f aca="false">SUM(R14:S14)</f>
        <v>0</v>
      </c>
      <c r="Q14" s="36" t="n">
        <f aca="false">P14/SUM('人口動態総覧（４－２）'!F14+'人口動態総覧（４－４）'!R14)*1000</f>
        <v>0</v>
      </c>
      <c r="R14" s="42" t="n">
        <v>0</v>
      </c>
      <c r="S14" s="113" t="n">
        <v>0</v>
      </c>
      <c r="T14" s="37" t="n">
        <v>26</v>
      </c>
      <c r="U14" s="36" t="n">
        <f aca="false">T14/D14*1000</f>
        <v>5.20104020804161</v>
      </c>
      <c r="V14" s="37" t="n">
        <v>11</v>
      </c>
      <c r="W14" s="99" t="n">
        <f aca="false">V14/D14*1000</f>
        <v>2.2004400880176</v>
      </c>
    </row>
    <row r="15" customFormat="false" ht="17.1" hidden="false" customHeight="true" outlineLevel="0" collapsed="false">
      <c r="A15" s="48" t="n">
        <v>328</v>
      </c>
      <c r="B15" s="67" t="s">
        <v>66</v>
      </c>
      <c r="C15" s="67"/>
      <c r="D15" s="40" t="n">
        <v>5821</v>
      </c>
      <c r="E15" s="40"/>
      <c r="F15" s="42" t="n">
        <f aca="false">SUM(H15:I15)</f>
        <v>1</v>
      </c>
      <c r="G15" s="36" t="n">
        <f aca="false">F15/'人口動態総覧（４－２）'!F15*1000</f>
        <v>19.2307692307692</v>
      </c>
      <c r="H15" s="42" t="n">
        <v>0</v>
      </c>
      <c r="I15" s="112" t="n">
        <v>1</v>
      </c>
      <c r="J15" s="42" t="n">
        <f aca="false">SUM(L15+N15)</f>
        <v>6</v>
      </c>
      <c r="K15" s="36" t="n">
        <f aca="false">J15/SUM('人口動態総覧（４－２）'!F15+'人口動態総覧（４－４）'!J15)*1000</f>
        <v>103.448275862069</v>
      </c>
      <c r="L15" s="42" t="n">
        <v>4</v>
      </c>
      <c r="M15" s="36" t="n">
        <f aca="false">L15/SUM('人口動態総覧（４－２）'!F15+'人口動態総覧（４－４）'!J15)*1000</f>
        <v>68.9655172413793</v>
      </c>
      <c r="N15" s="42" t="n">
        <v>2</v>
      </c>
      <c r="O15" s="36" t="n">
        <f aca="false">N15/SUM('人口動態総覧（４－２）'!F15+'人口動態総覧（４－４）'!J15)*1000</f>
        <v>34.4827586206897</v>
      </c>
      <c r="P15" s="42" t="n">
        <f aca="false">SUM(R15:S15)</f>
        <v>2</v>
      </c>
      <c r="Q15" s="36" t="n">
        <f aca="false">P15/SUM('人口動態総覧（４－２）'!F15+'人口動態総覧（４－４）'!R15)*1000</f>
        <v>37.037037037037</v>
      </c>
      <c r="R15" s="42" t="n">
        <v>2</v>
      </c>
      <c r="S15" s="113" t="n">
        <v>0</v>
      </c>
      <c r="T15" s="37" t="n">
        <v>32</v>
      </c>
      <c r="U15" s="36" t="n">
        <f aca="false">T15/D15*1000</f>
        <v>5.49733722728054</v>
      </c>
      <c r="V15" s="37" t="n">
        <v>14</v>
      </c>
      <c r="W15" s="99" t="n">
        <f aca="false">V15/D15*1000</f>
        <v>2.40508503693523</v>
      </c>
    </row>
    <row r="16" customFormat="false" ht="17.1" hidden="false" customHeight="true" outlineLevel="0" collapsed="false">
      <c r="A16" s="48" t="n">
        <v>382</v>
      </c>
      <c r="B16" s="67" t="s">
        <v>67</v>
      </c>
      <c r="C16" s="67"/>
      <c r="D16" s="40" t="n">
        <v>10896</v>
      </c>
      <c r="E16" s="40"/>
      <c r="F16" s="42" t="n">
        <f aca="false">SUM(H16:I16)</f>
        <v>0</v>
      </c>
      <c r="G16" s="36" t="n">
        <f aca="false">F16/'人口動態総覧（４－２）'!F16*1000</f>
        <v>0</v>
      </c>
      <c r="H16" s="42" t="n">
        <v>0</v>
      </c>
      <c r="I16" s="112" t="n">
        <v>0</v>
      </c>
      <c r="J16" s="42" t="n">
        <f aca="false">SUM(L16+N16)</f>
        <v>3</v>
      </c>
      <c r="K16" s="36" t="n">
        <f aca="false">J16/SUM('人口動態総覧（４－２）'!F16+'人口動態総覧（４－４）'!J16)*1000</f>
        <v>34.8837209302326</v>
      </c>
      <c r="L16" s="42" t="n">
        <v>0</v>
      </c>
      <c r="M16" s="36" t="n">
        <f aca="false">L16/SUM('人口動態総覧（４－２）'!F16+'人口動態総覧（４－４）'!J16)*1000</f>
        <v>0</v>
      </c>
      <c r="N16" s="42" t="n">
        <v>3</v>
      </c>
      <c r="O16" s="36" t="n">
        <f aca="false">N16/SUM('人口動態総覧（４－２）'!F16+'人口動態総覧（４－４）'!J16)*1000</f>
        <v>34.8837209302326</v>
      </c>
      <c r="P16" s="42" t="n">
        <f aca="false">SUM(R16:S16)</f>
        <v>0</v>
      </c>
      <c r="Q16" s="36" t="n">
        <f aca="false">P16/SUM('人口動態総覧（４－２）'!F16+'人口動態総覧（４－４）'!R16)*1000</f>
        <v>0</v>
      </c>
      <c r="R16" s="42" t="n">
        <v>0</v>
      </c>
      <c r="S16" s="113" t="n">
        <v>0</v>
      </c>
      <c r="T16" s="37" t="n">
        <v>41</v>
      </c>
      <c r="U16" s="36" t="n">
        <f aca="false">T16/D16*1000</f>
        <v>3.76284875183554</v>
      </c>
      <c r="V16" s="37" t="n">
        <v>18</v>
      </c>
      <c r="W16" s="99" t="n">
        <f aca="false">V16/D16*1000</f>
        <v>1.65198237885463</v>
      </c>
    </row>
    <row r="17" customFormat="false" ht="17.1" hidden="false" customHeight="true" outlineLevel="0" collapsed="false">
      <c r="A17" s="48" t="n">
        <v>383</v>
      </c>
      <c r="B17" s="68" t="s">
        <v>68</v>
      </c>
      <c r="C17" s="68"/>
      <c r="D17" s="40" t="n">
        <v>10768</v>
      </c>
      <c r="E17" s="40"/>
      <c r="F17" s="42" t="n">
        <f aca="false">SUM(H17:I17)</f>
        <v>1</v>
      </c>
      <c r="G17" s="36" t="n">
        <f aca="false">F17/'人口動態総覧（４－２）'!F17*1000</f>
        <v>14.9253731343284</v>
      </c>
      <c r="H17" s="42" t="n">
        <v>1</v>
      </c>
      <c r="I17" s="112" t="n">
        <v>0</v>
      </c>
      <c r="J17" s="42" t="n">
        <f aca="false">SUM(L17+N17)</f>
        <v>3</v>
      </c>
      <c r="K17" s="36" t="n">
        <f aca="false">J17/SUM('人口動態総覧（４－２）'!F17+'人口動態総覧（４－４）'!J17)*1000</f>
        <v>42.8571428571429</v>
      </c>
      <c r="L17" s="42" t="n">
        <v>1</v>
      </c>
      <c r="M17" s="36" t="n">
        <f aca="false">L17/SUM('人口動態総覧（４－２）'!F17+'人口動態総覧（４－４）'!J17)*1000</f>
        <v>14.2857142857143</v>
      </c>
      <c r="N17" s="42" t="n">
        <v>2</v>
      </c>
      <c r="O17" s="36" t="n">
        <f aca="false">N17/SUM('人口動態総覧（４－２）'!F17+'人口動態総覧（４－４）'!J17)*1000</f>
        <v>28.5714285714286</v>
      </c>
      <c r="P17" s="42" t="n">
        <f aca="false">SUM(R17:S17)</f>
        <v>1</v>
      </c>
      <c r="Q17" s="36" t="n">
        <f aca="false">P17/SUM('人口動態総覧（４－２）'!F17+'人口動態総覧（４－４）'!R17)*1000</f>
        <v>14.7058823529412</v>
      </c>
      <c r="R17" s="42" t="n">
        <v>1</v>
      </c>
      <c r="S17" s="113" t="n">
        <v>0</v>
      </c>
      <c r="T17" s="37" t="n">
        <v>44</v>
      </c>
      <c r="U17" s="36" t="n">
        <f aca="false">T17/D17*1000</f>
        <v>4.08618127786033</v>
      </c>
      <c r="V17" s="37" t="n">
        <v>28</v>
      </c>
      <c r="W17" s="99" t="n">
        <f aca="false">V17/D17*1000</f>
        <v>2.60029717682021</v>
      </c>
    </row>
    <row r="18" customFormat="false" ht="17.1" hidden="false" customHeight="true" outlineLevel="0" collapsed="false">
      <c r="A18" s="48" t="n">
        <v>384</v>
      </c>
      <c r="B18" s="68" t="s">
        <v>69</v>
      </c>
      <c r="C18" s="68"/>
      <c r="D18" s="40" t="n">
        <v>15601</v>
      </c>
      <c r="E18" s="40"/>
      <c r="F18" s="42" t="n">
        <f aca="false">SUM(H18:I18)</f>
        <v>0</v>
      </c>
      <c r="G18" s="36" t="n">
        <f aca="false">F18/'人口動態総覧（４－２）'!F18*1000</f>
        <v>0</v>
      </c>
      <c r="H18" s="42" t="n">
        <v>0</v>
      </c>
      <c r="I18" s="112" t="n">
        <v>0</v>
      </c>
      <c r="J18" s="42" t="n">
        <f aca="false">SUM(L18+N18)</f>
        <v>2</v>
      </c>
      <c r="K18" s="36" t="n">
        <f aca="false">J18/SUM('人口動態総覧（４－２）'!F18+'人口動態総覧（４－４）'!J18)*1000</f>
        <v>16.5289256198347</v>
      </c>
      <c r="L18" s="42" t="n">
        <v>2</v>
      </c>
      <c r="M18" s="36" t="n">
        <f aca="false">L18/SUM('人口動態総覧（４－２）'!F18+'人口動態総覧（４－４）'!J18)*1000</f>
        <v>16.5289256198347</v>
      </c>
      <c r="N18" s="42" t="n">
        <v>0</v>
      </c>
      <c r="O18" s="36" t="n">
        <f aca="false">N18/SUM('人口動態総覧（４－２）'!F18+'人口動態総覧（４－４）'!J18)*1000</f>
        <v>0</v>
      </c>
      <c r="P18" s="42" t="n">
        <f aca="false">SUM(R18:S18)</f>
        <v>1</v>
      </c>
      <c r="Q18" s="36" t="n">
        <f aca="false">P18/SUM('人口動態総覧（４－２）'!F18+'人口動態総覧（４－４）'!R18)*1000</f>
        <v>8.33333333333333</v>
      </c>
      <c r="R18" s="42" t="n">
        <v>1</v>
      </c>
      <c r="S18" s="113" t="n">
        <v>0</v>
      </c>
      <c r="T18" s="37" t="n">
        <v>70</v>
      </c>
      <c r="U18" s="36" t="n">
        <f aca="false">T18/D18*1000</f>
        <v>4.48689186590603</v>
      </c>
      <c r="V18" s="37" t="n">
        <v>39</v>
      </c>
      <c r="W18" s="99" t="n">
        <f aca="false">V18/D18*1000</f>
        <v>2.49983975386193</v>
      </c>
    </row>
    <row r="19" customFormat="false" ht="17.1" hidden="false" customHeight="true" outlineLevel="0" collapsed="false">
      <c r="A19" s="48" t="n">
        <v>385</v>
      </c>
      <c r="B19" s="68" t="s">
        <v>70</v>
      </c>
      <c r="C19" s="68"/>
      <c r="D19" s="40" t="n">
        <v>2805</v>
      </c>
      <c r="E19" s="40"/>
      <c r="F19" s="42" t="n">
        <f aca="false">SUM(H19:I19)</f>
        <v>0</v>
      </c>
      <c r="G19" s="36" t="n">
        <f aca="false">F19/'人口動態総覧（４－２）'!F19*1000</f>
        <v>0</v>
      </c>
      <c r="H19" s="42" t="n">
        <v>0</v>
      </c>
      <c r="I19" s="112" t="n">
        <v>0</v>
      </c>
      <c r="J19" s="42" t="n">
        <f aca="false">SUM(L19+N19)</f>
        <v>2</v>
      </c>
      <c r="K19" s="36" t="n">
        <f aca="false">J19/SUM('人口動態総覧（４－２）'!F19+'人口動態総覧（４－４）'!J19)*1000</f>
        <v>117.647058823529</v>
      </c>
      <c r="L19" s="42" t="n">
        <v>0</v>
      </c>
      <c r="M19" s="36" t="n">
        <f aca="false">L19/SUM('人口動態総覧（４－２）'!F19+'人口動態総覧（４－４）'!J19)*1000</f>
        <v>0</v>
      </c>
      <c r="N19" s="42" t="n">
        <v>2</v>
      </c>
      <c r="O19" s="36" t="n">
        <f aca="false">N19/SUM('人口動態総覧（４－２）'!F19+'人口動態総覧（４－４）'!J19)*1000</f>
        <v>117.647058823529</v>
      </c>
      <c r="P19" s="42" t="n">
        <f aca="false">SUM(R19:S19)</f>
        <v>0</v>
      </c>
      <c r="Q19" s="36" t="n">
        <f aca="false">P19/SUM('人口動態総覧（４－２）'!F19+'人口動態総覧（４－４）'!R19)*1000</f>
        <v>0</v>
      </c>
      <c r="R19" s="42" t="n">
        <v>0</v>
      </c>
      <c r="S19" s="113" t="n">
        <v>0</v>
      </c>
      <c r="T19" s="37" t="n">
        <v>15</v>
      </c>
      <c r="U19" s="36" t="n">
        <f aca="false">T19/D19*1000</f>
        <v>5.3475935828877</v>
      </c>
      <c r="V19" s="37" t="n">
        <v>6</v>
      </c>
      <c r="W19" s="99" t="n">
        <f aca="false">V19/D19*1000</f>
        <v>2.13903743315508</v>
      </c>
    </row>
    <row r="20" customFormat="false" ht="17.1" hidden="false" customHeight="true" outlineLevel="0" collapsed="false">
      <c r="A20" s="50" t="n">
        <v>386</v>
      </c>
      <c r="B20" s="69" t="s">
        <v>71</v>
      </c>
      <c r="C20" s="69"/>
      <c r="D20" s="24" t="n">
        <v>4172</v>
      </c>
      <c r="E20" s="24"/>
      <c r="F20" s="28" t="n">
        <f aca="false">SUM(H20:I20)</f>
        <v>0</v>
      </c>
      <c r="G20" s="29" t="n">
        <f aca="false">F20/'人口動態総覧（４－２）'!F20*1000</f>
        <v>0</v>
      </c>
      <c r="H20" s="28" t="n">
        <v>0</v>
      </c>
      <c r="I20" s="114" t="n">
        <v>0</v>
      </c>
      <c r="J20" s="28" t="n">
        <f aca="false">SUM(L20+N20)</f>
        <v>5</v>
      </c>
      <c r="K20" s="29" t="n">
        <f aca="false">J20/SUM('人口動態総覧（４－２）'!F20+'人口動態総覧（４－４）'!J20)*1000</f>
        <v>192.307692307692</v>
      </c>
      <c r="L20" s="28" t="n">
        <v>1</v>
      </c>
      <c r="M20" s="29" t="n">
        <f aca="false">L20/SUM('人口動態総覧（４－２）'!F20+'人口動態総覧（４－４）'!J20)*1000</f>
        <v>38.4615384615385</v>
      </c>
      <c r="N20" s="28" t="n">
        <v>4</v>
      </c>
      <c r="O20" s="29" t="n">
        <f aca="false">N20/SUM('人口動態総覧（４－２）'!F20+'人口動態総覧（４－４）'!J20)*1000</f>
        <v>153.846153846154</v>
      </c>
      <c r="P20" s="42" t="n">
        <f aca="false">SUM(R20:S20)</f>
        <v>1</v>
      </c>
      <c r="Q20" s="29" t="n">
        <f aca="false">P20/SUM('人口動態総覧（４－２）'!F20+'人口動態総覧（４－４）'!R20)*1000</f>
        <v>45.4545454545455</v>
      </c>
      <c r="R20" s="28" t="n">
        <v>1</v>
      </c>
      <c r="S20" s="115" t="n">
        <v>0</v>
      </c>
      <c r="T20" s="25" t="n">
        <v>15</v>
      </c>
      <c r="U20" s="29" t="n">
        <f aca="false">T20/D20*1000</f>
        <v>3.5953978906999</v>
      </c>
      <c r="V20" s="25" t="n">
        <v>9</v>
      </c>
      <c r="W20" s="96" t="n">
        <f aca="false">V20/D20*1000</f>
        <v>2.15723873441994</v>
      </c>
    </row>
    <row r="21" customFormat="false" ht="17.1" hidden="false" customHeight="true" outlineLevel="0" collapsed="false">
      <c r="A21" s="45" t="n">
        <v>206</v>
      </c>
      <c r="B21" s="70" t="s">
        <v>72</v>
      </c>
      <c r="C21" s="70"/>
      <c r="D21" s="15" t="n">
        <v>63428</v>
      </c>
      <c r="E21" s="15"/>
      <c r="F21" s="19" t="n">
        <f aca="false">SUM(H21:I21)</f>
        <v>0</v>
      </c>
      <c r="G21" s="20" t="n">
        <f aca="false">F21/'人口動態総覧（４－２）'!F21*1000</f>
        <v>0</v>
      </c>
      <c r="H21" s="42" t="n">
        <v>0</v>
      </c>
      <c r="I21" s="112" t="n">
        <v>0</v>
      </c>
      <c r="J21" s="19" t="n">
        <f aca="false">SUM(L21+N21)</f>
        <v>20</v>
      </c>
      <c r="K21" s="20" t="n">
        <f aca="false">J21/SUM('人口動態総覧（４－２）'!F21+'人口動態総覧（４－４）'!J21)*1000</f>
        <v>35.3982300884956</v>
      </c>
      <c r="L21" s="19" t="n">
        <v>7</v>
      </c>
      <c r="M21" s="20" t="n">
        <f aca="false">L21/SUM('人口動態総覧（４－２）'!F21+'人口動態総覧（４－４）'!J21)*1000</f>
        <v>12.3893805309735</v>
      </c>
      <c r="N21" s="19" t="n">
        <v>13</v>
      </c>
      <c r="O21" s="20" t="n">
        <f aca="false">N21/SUM('人口動態総覧（４－２）'!F21+'人口動態総覧（４－４）'!J21)*1000</f>
        <v>23.0088495575221</v>
      </c>
      <c r="P21" s="19" t="n">
        <f aca="false">SUM(R21:S21)</f>
        <v>2</v>
      </c>
      <c r="Q21" s="20" t="n">
        <f aca="false">P21/SUM('人口動態総覧（４－２）'!F21+'人口動態総覧（４－４）'!R21)*1000</f>
        <v>3.6563071297989</v>
      </c>
      <c r="R21" s="19" t="n">
        <v>2</v>
      </c>
      <c r="S21" s="111" t="n">
        <v>0</v>
      </c>
      <c r="T21" s="16" t="n">
        <v>330</v>
      </c>
      <c r="U21" s="20" t="n">
        <f aca="false">T21/D21*1000</f>
        <v>5.20274957432049</v>
      </c>
      <c r="V21" s="16" t="n">
        <v>162</v>
      </c>
      <c r="W21" s="90" t="n">
        <f aca="false">V21/D21*1000</f>
        <v>2.55407706375733</v>
      </c>
    </row>
    <row r="22" customFormat="false" ht="17.1" hidden="false" customHeight="true" outlineLevel="0" collapsed="false">
      <c r="A22" s="48" t="n">
        <v>207</v>
      </c>
      <c r="B22" s="68" t="s">
        <v>73</v>
      </c>
      <c r="C22" s="68"/>
      <c r="D22" s="40" t="n">
        <v>43048</v>
      </c>
      <c r="E22" s="40"/>
      <c r="F22" s="42" t="n">
        <f aca="false">SUM(H22:I22)</f>
        <v>0</v>
      </c>
      <c r="G22" s="36" t="n">
        <f aca="false">F22/'人口動態総覧（４－２）'!F22*1000</f>
        <v>0</v>
      </c>
      <c r="H22" s="42" t="n">
        <v>0</v>
      </c>
      <c r="I22" s="112" t="n">
        <v>0</v>
      </c>
      <c r="J22" s="42" t="n">
        <f aca="false">SUM(L22+N22)</f>
        <v>18</v>
      </c>
      <c r="K22" s="36" t="n">
        <f aca="false">J22/SUM('人口動態総覧（４－２）'!F22+'人口動態総覧（４－４）'!J22)*1000</f>
        <v>34.2857142857143</v>
      </c>
      <c r="L22" s="42" t="n">
        <v>14</v>
      </c>
      <c r="M22" s="36" t="n">
        <f aca="false">L22/SUM('人口動態総覧（４－２）'!F22+'人口動態総覧（４－４）'!J22)*1000</f>
        <v>26.6666666666667</v>
      </c>
      <c r="N22" s="42" t="n">
        <v>4</v>
      </c>
      <c r="O22" s="36" t="n">
        <f aca="false">N22/SUM('人口動態総覧（４－２）'!F22+'人口動態総覧（４－４）'!J22)*1000</f>
        <v>7.61904761904762</v>
      </c>
      <c r="P22" s="42" t="n">
        <f aca="false">SUM(R22:S22)</f>
        <v>4</v>
      </c>
      <c r="Q22" s="36" t="n">
        <f aca="false">P22/SUM('人口動態総覧（４－２）'!F22+'人口動態総覧（４－４）'!R22)*1000</f>
        <v>7.82778864970646</v>
      </c>
      <c r="R22" s="42" t="n">
        <v>4</v>
      </c>
      <c r="S22" s="113" t="n">
        <v>0</v>
      </c>
      <c r="T22" s="37" t="n">
        <v>373</v>
      </c>
      <c r="U22" s="36" t="n">
        <f aca="false">T22/D22*1000</f>
        <v>8.6647463296785</v>
      </c>
      <c r="V22" s="37" t="n">
        <v>118</v>
      </c>
      <c r="W22" s="99" t="n">
        <f aca="false">V22/D22*1000</f>
        <v>2.74112618472403</v>
      </c>
    </row>
    <row r="23" customFormat="false" ht="17.1" hidden="false" customHeight="true" outlineLevel="0" collapsed="false">
      <c r="A23" s="48" t="n">
        <v>401</v>
      </c>
      <c r="B23" s="68" t="s">
        <v>74</v>
      </c>
      <c r="C23" s="68"/>
      <c r="D23" s="40" t="n">
        <v>15894</v>
      </c>
      <c r="E23" s="40"/>
      <c r="F23" s="42" t="n">
        <f aca="false">SUM(H23:I23)</f>
        <v>0</v>
      </c>
      <c r="G23" s="36" t="n">
        <f aca="false">F23/'人口動態総覧（４－２）'!F23*1000</f>
        <v>0</v>
      </c>
      <c r="H23" s="42" t="n">
        <v>0</v>
      </c>
      <c r="I23" s="112" t="n">
        <v>0</v>
      </c>
      <c r="J23" s="42" t="n">
        <f aca="false">SUM(L23+N23)</f>
        <v>4</v>
      </c>
      <c r="K23" s="36" t="n">
        <f aca="false">J23/SUM('人口動態総覧（４－２）'!F23+'人口動態総覧（４－４）'!J23)*1000</f>
        <v>30.5343511450382</v>
      </c>
      <c r="L23" s="42" t="n">
        <v>2</v>
      </c>
      <c r="M23" s="36" t="n">
        <f aca="false">L23/SUM('人口動態総覧（４－２）'!F23+'人口動態総覧（４－４）'!J23)*1000</f>
        <v>15.2671755725191</v>
      </c>
      <c r="N23" s="42" t="n">
        <v>2</v>
      </c>
      <c r="O23" s="36" t="n">
        <f aca="false">N23/SUM('人口動態総覧（４－２）'!F23+'人口動態総覧（４－４）'!J23)*1000</f>
        <v>15.2671755725191</v>
      </c>
      <c r="P23" s="42" t="n">
        <f aca="false">SUM(R23:S23)</f>
        <v>1</v>
      </c>
      <c r="Q23" s="36" t="n">
        <f aca="false">P23/SUM('人口動態総覧（４－２）'!F23+'人口動態総覧（４－４）'!R23)*1000</f>
        <v>7.8125</v>
      </c>
      <c r="R23" s="42" t="n">
        <v>1</v>
      </c>
      <c r="S23" s="113" t="n">
        <v>0</v>
      </c>
      <c r="T23" s="37" t="n">
        <v>73</v>
      </c>
      <c r="U23" s="36" t="n">
        <f aca="false">T23/D23*1000</f>
        <v>4.59292814898704</v>
      </c>
      <c r="V23" s="37" t="n">
        <v>41</v>
      </c>
      <c r="W23" s="99" t="n">
        <f aca="false">V23/D23*1000</f>
        <v>2.57958978230779</v>
      </c>
    </row>
    <row r="24" customFormat="false" ht="17.1" hidden="false" customHeight="true" outlineLevel="0" collapsed="false">
      <c r="A24" s="48" t="n">
        <v>402</v>
      </c>
      <c r="B24" s="68" t="s">
        <v>75</v>
      </c>
      <c r="C24" s="68"/>
      <c r="D24" s="40" t="n">
        <v>10405</v>
      </c>
      <c r="E24" s="40"/>
      <c r="F24" s="42" t="n">
        <f aca="false">SUM(H24:I24)</f>
        <v>0</v>
      </c>
      <c r="G24" s="36" t="n">
        <f aca="false">F24/'人口動態総覧（４－２）'!F24*1000</f>
        <v>0</v>
      </c>
      <c r="H24" s="42" t="n">
        <v>0</v>
      </c>
      <c r="I24" s="112" t="n">
        <v>0</v>
      </c>
      <c r="J24" s="42" t="n">
        <f aca="false">SUM(L24+N24)</f>
        <v>2</v>
      </c>
      <c r="K24" s="36" t="n">
        <f aca="false">J24/SUM('人口動態総覧（４－２）'!F24+'人口動態総覧（４－４）'!J24)*1000</f>
        <v>28.9855072463768</v>
      </c>
      <c r="L24" s="42" t="n">
        <v>1</v>
      </c>
      <c r="M24" s="36" t="n">
        <f aca="false">L24/SUM('人口動態総覧（４－２）'!F24+'人口動態総覧（４－４）'!J24)*1000</f>
        <v>14.4927536231884</v>
      </c>
      <c r="N24" s="42" t="n">
        <v>1</v>
      </c>
      <c r="O24" s="36" t="n">
        <f aca="false">N24/SUM('人口動態総覧（４－２）'!F24+'人口動態総覧（４－４）'!J24)*1000</f>
        <v>14.4927536231884</v>
      </c>
      <c r="P24" s="42" t="n">
        <f aca="false">SUM(R24:S24)</f>
        <v>0</v>
      </c>
      <c r="Q24" s="36" t="n">
        <f aca="false">P24/SUM('人口動態総覧（４－２）'!F24+'人口動態総覧（４－４）'!R24)*1000</f>
        <v>0</v>
      </c>
      <c r="R24" s="42" t="n">
        <v>0</v>
      </c>
      <c r="S24" s="113" t="n">
        <v>0</v>
      </c>
      <c r="T24" s="37" t="n">
        <v>54</v>
      </c>
      <c r="U24" s="36" t="n">
        <f aca="false">T24/D24*1000</f>
        <v>5.18981259010091</v>
      </c>
      <c r="V24" s="37" t="n">
        <v>19</v>
      </c>
      <c r="W24" s="99" t="n">
        <f aca="false">V24/D24*1000</f>
        <v>1.82604517059106</v>
      </c>
    </row>
    <row r="25" customFormat="false" ht="17.1" hidden="false" customHeight="true" outlineLevel="0" collapsed="false">
      <c r="A25" s="48" t="n">
        <v>404</v>
      </c>
      <c r="B25" s="68" t="s">
        <v>76</v>
      </c>
      <c r="C25" s="68"/>
      <c r="D25" s="40" t="n">
        <v>6087</v>
      </c>
      <c r="E25" s="40"/>
      <c r="F25" s="42" t="n">
        <f aca="false">SUM(H25:I25)</f>
        <v>0</v>
      </c>
      <c r="G25" s="36" t="n">
        <f aca="false">F25/'人口動態総覧（４－２）'!F25*1000</f>
        <v>0</v>
      </c>
      <c r="H25" s="42" t="n">
        <v>0</v>
      </c>
      <c r="I25" s="112" t="n">
        <v>0</v>
      </c>
      <c r="J25" s="42" t="n">
        <f aca="false">SUM(L25+N25)</f>
        <v>2</v>
      </c>
      <c r="K25" s="36" t="n">
        <f aca="false">J25/SUM('人口動態総覧（４－２）'!F25+'人口動態総覧（４－４）'!J25)*1000</f>
        <v>41.6666666666667</v>
      </c>
      <c r="L25" s="42" t="n">
        <v>1</v>
      </c>
      <c r="M25" s="36" t="n">
        <f aca="false">L25/SUM('人口動態総覧（４－２）'!F25+'人口動態総覧（４－４）'!J25)*1000</f>
        <v>20.8333333333333</v>
      </c>
      <c r="N25" s="42" t="n">
        <v>1</v>
      </c>
      <c r="O25" s="36" t="n">
        <f aca="false">N25/SUM('人口動態総覧（４－２）'!F25+'人口動態総覧（４－４）'!J25)*1000</f>
        <v>20.8333333333333</v>
      </c>
      <c r="P25" s="42" t="n">
        <f aca="false">SUM(R25:S25)</f>
        <v>0</v>
      </c>
      <c r="Q25" s="36" t="n">
        <f aca="false">P25/SUM('人口動態総覧（４－２）'!F25+'人口動態総覧（４－４）'!R25)*1000</f>
        <v>0</v>
      </c>
      <c r="R25" s="42" t="n">
        <v>0</v>
      </c>
      <c r="S25" s="113" t="n">
        <v>0</v>
      </c>
      <c r="T25" s="37" t="n">
        <v>22</v>
      </c>
      <c r="U25" s="36" t="n">
        <f aca="false">T25/D25*1000</f>
        <v>3.61425989814358</v>
      </c>
      <c r="V25" s="37" t="n">
        <v>14</v>
      </c>
      <c r="W25" s="99" t="n">
        <f aca="false">V25/D25*1000</f>
        <v>2.29998357154592</v>
      </c>
    </row>
    <row r="26" customFormat="false" ht="17.1" hidden="false" customHeight="true" outlineLevel="0" collapsed="false">
      <c r="A26" s="48" t="n">
        <v>405</v>
      </c>
      <c r="B26" s="68" t="s">
        <v>77</v>
      </c>
      <c r="C26" s="68"/>
      <c r="D26" s="40" t="n">
        <v>10478</v>
      </c>
      <c r="E26" s="40"/>
      <c r="F26" s="42" t="n">
        <f aca="false">SUM(H26:I26)</f>
        <v>0</v>
      </c>
      <c r="G26" s="36" t="n">
        <f aca="false">F26/'人口動態総覧（４－２）'!F26*1000</f>
        <v>0</v>
      </c>
      <c r="H26" s="42" t="n">
        <v>0</v>
      </c>
      <c r="I26" s="112" t="n">
        <v>0</v>
      </c>
      <c r="J26" s="42" t="n">
        <f aca="false">SUM(L26+N26)</f>
        <v>2</v>
      </c>
      <c r="K26" s="36" t="n">
        <f aca="false">J26/SUM('人口動態総覧（４－２）'!F26+'人口動態総覧（４－４）'!J26)*1000</f>
        <v>22.4719101123596</v>
      </c>
      <c r="L26" s="42" t="n">
        <v>1</v>
      </c>
      <c r="M26" s="36" t="n">
        <f aca="false">L26/SUM('人口動態総覧（４－２）'!F26+'人口動態総覧（４－４）'!J26)*1000</f>
        <v>11.2359550561798</v>
      </c>
      <c r="N26" s="42" t="n">
        <v>1</v>
      </c>
      <c r="O26" s="36" t="n">
        <f aca="false">N26/SUM('人口動態総覧（４－２）'!F26+'人口動態総覧（４－４）'!J26)*1000</f>
        <v>11.2359550561798</v>
      </c>
      <c r="P26" s="42" t="n">
        <f aca="false">SUM(R26:S26)</f>
        <v>0</v>
      </c>
      <c r="Q26" s="36" t="n">
        <f aca="false">P26/SUM('人口動態総覧（４－２）'!F26+'人口動態総覧（４－４）'!R26)*1000</f>
        <v>0</v>
      </c>
      <c r="R26" s="42" t="n">
        <v>0</v>
      </c>
      <c r="S26" s="113" t="n">
        <v>0</v>
      </c>
      <c r="T26" s="37" t="n">
        <v>51</v>
      </c>
      <c r="U26" s="36" t="n">
        <f aca="false">T26/D26*1000</f>
        <v>4.86734109562894</v>
      </c>
      <c r="V26" s="37" t="n">
        <v>18</v>
      </c>
      <c r="W26" s="99" t="n">
        <f aca="false">V26/D26*1000</f>
        <v>1.71788509257492</v>
      </c>
    </row>
    <row r="27" customFormat="false" ht="17.1" hidden="false" customHeight="true" outlineLevel="0" collapsed="false">
      <c r="A27" s="48" t="n">
        <v>406</v>
      </c>
      <c r="B27" s="68" t="s">
        <v>78</v>
      </c>
      <c r="C27" s="68"/>
      <c r="D27" s="40" t="n">
        <v>5407</v>
      </c>
      <c r="E27" s="40"/>
      <c r="F27" s="42" t="n">
        <f aca="false">SUM(H27:I27)</f>
        <v>0</v>
      </c>
      <c r="G27" s="36" t="n">
        <f aca="false">F27/'人口動態総覧（４－２）'!F27*1000</f>
        <v>0</v>
      </c>
      <c r="H27" s="42" t="n">
        <v>0</v>
      </c>
      <c r="I27" s="112" t="n">
        <v>0</v>
      </c>
      <c r="J27" s="42" t="n">
        <f aca="false">SUM(L27+N27)</f>
        <v>0</v>
      </c>
      <c r="K27" s="36" t="n">
        <f aca="false">J27/SUM('人口動態総覧（４－２）'!F27+'人口動態総覧（４－４）'!J27)*1000</f>
        <v>0</v>
      </c>
      <c r="L27" s="42" t="n">
        <v>0</v>
      </c>
      <c r="M27" s="36" t="n">
        <f aca="false">L27/SUM('人口動態総覧（４－２）'!F27+'人口動態総覧（４－４）'!J27)*1000</f>
        <v>0</v>
      </c>
      <c r="N27" s="42" t="n">
        <v>0</v>
      </c>
      <c r="O27" s="36" t="n">
        <f aca="false">N27/SUM('人口動態総覧（４－２）'!F27+'人口動態総覧（４－４）'!J27)*1000</f>
        <v>0</v>
      </c>
      <c r="P27" s="42" t="n">
        <f aca="false">SUM(R27:S27)</f>
        <v>0</v>
      </c>
      <c r="Q27" s="36" t="n">
        <f aca="false">P27/SUM('人口動態総覧（４－２）'!F27+'人口動態総覧（４－４）'!R27)*1000</f>
        <v>0</v>
      </c>
      <c r="R27" s="42" t="n">
        <v>0</v>
      </c>
      <c r="S27" s="113" t="n">
        <v>0</v>
      </c>
      <c r="T27" s="37" t="n">
        <v>18</v>
      </c>
      <c r="U27" s="36" t="n">
        <f aca="false">T27/D27*1000</f>
        <v>3.32901793970779</v>
      </c>
      <c r="V27" s="37" t="n">
        <v>7</v>
      </c>
      <c r="W27" s="99" t="n">
        <f aca="false">V27/D27*1000</f>
        <v>1.29461808766414</v>
      </c>
    </row>
    <row r="28" customFormat="false" ht="17.1" hidden="false" customHeight="true" outlineLevel="0" collapsed="false">
      <c r="A28" s="48" t="n">
        <v>407</v>
      </c>
      <c r="B28" s="68" t="s">
        <v>79</v>
      </c>
      <c r="C28" s="68"/>
      <c r="D28" s="40" t="n">
        <v>9918</v>
      </c>
      <c r="E28" s="40"/>
      <c r="F28" s="42" t="n">
        <f aca="false">SUM(H28:I28)</f>
        <v>0</v>
      </c>
      <c r="G28" s="36" t="n">
        <f aca="false">F28/'人口動態総覧（４－２）'!F28*1000</f>
        <v>0</v>
      </c>
      <c r="H28" s="42" t="n">
        <v>0</v>
      </c>
      <c r="I28" s="112" t="n">
        <v>0</v>
      </c>
      <c r="J28" s="42" t="n">
        <f aca="false">SUM(L28+N28)</f>
        <v>2</v>
      </c>
      <c r="K28" s="36" t="n">
        <f aca="false">J28/SUM('人口動態総覧（４－２）'!F28+'人口動態総覧（４－４）'!J28)*1000</f>
        <v>24.6913580246914</v>
      </c>
      <c r="L28" s="42" t="n">
        <v>2</v>
      </c>
      <c r="M28" s="36" t="n">
        <f aca="false">L28/SUM('人口動態総覧（４－２）'!F28+'人口動態総覧（４－４）'!J28)*1000</f>
        <v>24.6913580246914</v>
      </c>
      <c r="N28" s="42" t="n">
        <v>0</v>
      </c>
      <c r="O28" s="36" t="n">
        <f aca="false">N28/SUM('人口動態総覧（４－２）'!F28+'人口動態総覧（４－４）'!J28)*1000</f>
        <v>0</v>
      </c>
      <c r="P28" s="42" t="n">
        <f aca="false">SUM(R28:S28)</f>
        <v>2</v>
      </c>
      <c r="Q28" s="36" t="n">
        <f aca="false">P28/SUM('人口動態総覧（４－２）'!F28+'人口動態総覧（４－４）'!R28)*1000</f>
        <v>24.6913580246914</v>
      </c>
      <c r="R28" s="42" t="n">
        <v>2</v>
      </c>
      <c r="S28" s="113" t="n">
        <v>0</v>
      </c>
      <c r="T28" s="37" t="n">
        <v>29</v>
      </c>
      <c r="U28" s="36" t="n">
        <f aca="false">T28/D28*1000</f>
        <v>2.92397660818713</v>
      </c>
      <c r="V28" s="37" t="n">
        <v>25</v>
      </c>
      <c r="W28" s="99" t="n">
        <f aca="false">V28/D28*1000</f>
        <v>2.5206694898165</v>
      </c>
    </row>
    <row r="29" customFormat="false" ht="17.1" hidden="false" customHeight="true" outlineLevel="0" collapsed="false">
      <c r="A29" s="48" t="n">
        <v>408</v>
      </c>
      <c r="B29" s="68" t="s">
        <v>80</v>
      </c>
      <c r="C29" s="68"/>
      <c r="D29" s="40" t="n">
        <v>10509</v>
      </c>
      <c r="E29" s="40"/>
      <c r="F29" s="42" t="n">
        <f aca="false">SUM(H29:I29)</f>
        <v>0</v>
      </c>
      <c r="G29" s="36" t="n">
        <f aca="false">F29/'人口動態総覧（４－２）'!F29*1000</f>
        <v>0</v>
      </c>
      <c r="H29" s="42" t="n">
        <v>0</v>
      </c>
      <c r="I29" s="112" t="n">
        <v>0</v>
      </c>
      <c r="J29" s="42" t="n">
        <f aca="false">SUM(L29+N29)</f>
        <v>3</v>
      </c>
      <c r="K29" s="36" t="n">
        <f aca="false">J29/SUM('人口動態総覧（４－２）'!F29+'人口動態総覧（４－４）'!J29)*1000</f>
        <v>35.2941176470588</v>
      </c>
      <c r="L29" s="42" t="n">
        <v>1</v>
      </c>
      <c r="M29" s="36" t="n">
        <f aca="false">L29/SUM('人口動態総覧（４－２）'!F29+'人口動態総覧（４－４）'!J29)*1000</f>
        <v>11.7647058823529</v>
      </c>
      <c r="N29" s="42" t="n">
        <v>2</v>
      </c>
      <c r="O29" s="36" t="n">
        <f aca="false">N29/SUM('人口動態総覧（４－２）'!F29+'人口動態総覧（４－４）'!J29)*1000</f>
        <v>23.5294117647059</v>
      </c>
      <c r="P29" s="42" t="n">
        <f aca="false">SUM(R29:S29)</f>
        <v>0</v>
      </c>
      <c r="Q29" s="36" t="n">
        <f aca="false">P29/SUM('人口動態総覧（４－２）'!F29+'人口動態総覧（４－４）'!R29)*1000</f>
        <v>0</v>
      </c>
      <c r="R29" s="42" t="n">
        <v>0</v>
      </c>
      <c r="S29" s="113" t="n">
        <v>0</v>
      </c>
      <c r="T29" s="37" t="n">
        <v>57</v>
      </c>
      <c r="U29" s="36" t="n">
        <f aca="false">T29/D29*1000</f>
        <v>5.42392235226948</v>
      </c>
      <c r="V29" s="37" t="n">
        <v>32</v>
      </c>
      <c r="W29" s="99" t="n">
        <f aca="false">V29/D29*1000</f>
        <v>3.04500903987059</v>
      </c>
    </row>
    <row r="30" customFormat="false" ht="17.1" hidden="false" customHeight="true" outlineLevel="0" collapsed="false">
      <c r="A30" s="48" t="n">
        <v>409</v>
      </c>
      <c r="B30" s="68" t="s">
        <v>81</v>
      </c>
      <c r="C30" s="68"/>
      <c r="D30" s="40" t="n">
        <v>8580</v>
      </c>
      <c r="E30" s="40"/>
      <c r="F30" s="42" t="n">
        <f aca="false">SUM(H30:I30)</f>
        <v>0</v>
      </c>
      <c r="G30" s="36" t="n">
        <f aca="false">F30/'人口動態総覧（４－２）'!F30*1000</f>
        <v>0</v>
      </c>
      <c r="H30" s="42" t="n">
        <v>0</v>
      </c>
      <c r="I30" s="112" t="n">
        <v>0</v>
      </c>
      <c r="J30" s="42" t="n">
        <f aca="false">SUM(L30+N30)</f>
        <v>3</v>
      </c>
      <c r="K30" s="36" t="n">
        <f aca="false">J30/SUM('人口動態総覧（４－２）'!F30+'人口動態総覧（４－４）'!J30)*1000</f>
        <v>43.4782608695652</v>
      </c>
      <c r="L30" s="42" t="n">
        <v>1</v>
      </c>
      <c r="M30" s="36" t="n">
        <f aca="false">L30/SUM('人口動態総覧（４－２）'!F30+'人口動態総覧（４－４）'!J30)*1000</f>
        <v>14.4927536231884</v>
      </c>
      <c r="N30" s="42" t="n">
        <v>2</v>
      </c>
      <c r="O30" s="36" t="n">
        <f aca="false">N30/SUM('人口動態総覧（４－２）'!F30+'人口動態総覧（４－４）'!J30)*1000</f>
        <v>28.9855072463768</v>
      </c>
      <c r="P30" s="42" t="n">
        <f aca="false">SUM(R30:S30)</f>
        <v>1</v>
      </c>
      <c r="Q30" s="36" t="n">
        <f aca="false">P30/SUM('人口動態総覧（４－２）'!F30+'人口動態総覧（４－４）'!R30)*1000</f>
        <v>14.9253731343284</v>
      </c>
      <c r="R30" s="42" t="n">
        <v>1</v>
      </c>
      <c r="S30" s="113" t="n">
        <v>0</v>
      </c>
      <c r="T30" s="37" t="n">
        <v>37</v>
      </c>
      <c r="U30" s="36" t="n">
        <f aca="false">T30/D30*1000</f>
        <v>4.31235431235431</v>
      </c>
      <c r="V30" s="37" t="n">
        <v>22</v>
      </c>
      <c r="W30" s="99" t="n">
        <f aca="false">V30/D30*1000</f>
        <v>2.56410256410256</v>
      </c>
    </row>
    <row r="31" customFormat="false" ht="17.1" hidden="false" customHeight="true" outlineLevel="0" collapsed="false">
      <c r="A31" s="50" t="n">
        <v>411</v>
      </c>
      <c r="B31" s="69" t="s">
        <v>82</v>
      </c>
      <c r="C31" s="69"/>
      <c r="D31" s="24" t="n">
        <v>11924</v>
      </c>
      <c r="E31" s="24"/>
      <c r="F31" s="28" t="n">
        <f aca="false">SUM(H31:I31)</f>
        <v>0</v>
      </c>
      <c r="G31" s="29" t="n">
        <f aca="false">F31/'人口動態総覧（４－２）'!F31*1000</f>
        <v>0</v>
      </c>
      <c r="H31" s="42" t="n">
        <v>0</v>
      </c>
      <c r="I31" s="112" t="n">
        <v>0</v>
      </c>
      <c r="J31" s="28" t="n">
        <f aca="false">SUM(L31+N31)</f>
        <v>2</v>
      </c>
      <c r="K31" s="29" t="n">
        <f aca="false">J31/SUM('人口動態総覧（４－２）'!F31+'人口動態総覧（４－４）'!J31)*1000</f>
        <v>14.9253731343284</v>
      </c>
      <c r="L31" s="28" t="n">
        <v>1</v>
      </c>
      <c r="M31" s="29" t="n">
        <f aca="false">L31/SUM('人口動態総覧（４－２）'!F31+'人口動態総覧（４－４）'!J31)*1000</f>
        <v>7.46268656716418</v>
      </c>
      <c r="N31" s="28" t="n">
        <v>1</v>
      </c>
      <c r="O31" s="29" t="n">
        <f aca="false">N31/SUM('人口動態総覧（４－２）'!F31+'人口動態総覧（４－４）'!J31)*1000</f>
        <v>7.46268656716418</v>
      </c>
      <c r="P31" s="28" t="n">
        <f aca="false">SUM(R31:S31)</f>
        <v>0</v>
      </c>
      <c r="Q31" s="29" t="n">
        <f aca="false">P31/SUM('人口動態総覧（４－２）'!F31+'人口動態総覧（４－４）'!R31)*1000</f>
        <v>0</v>
      </c>
      <c r="R31" s="28" t="n">
        <v>0</v>
      </c>
      <c r="S31" s="115" t="n">
        <v>0</v>
      </c>
      <c r="T31" s="25" t="n">
        <v>72</v>
      </c>
      <c r="U31" s="29" t="n">
        <f aca="false">T31/D31*1000</f>
        <v>6.03824220060382</v>
      </c>
      <c r="V31" s="25" t="n">
        <v>29</v>
      </c>
      <c r="W31" s="96" t="n">
        <f aca="false">V31/D31*1000</f>
        <v>2.43206977524321</v>
      </c>
    </row>
    <row r="32" customFormat="false" ht="17.1" hidden="false" customHeight="true" outlineLevel="0" collapsed="false">
      <c r="A32" s="45" t="n">
        <v>208</v>
      </c>
      <c r="B32" s="70" t="s">
        <v>83</v>
      </c>
      <c r="C32" s="70"/>
      <c r="D32" s="15" t="n">
        <v>49554</v>
      </c>
      <c r="E32" s="15"/>
      <c r="F32" s="19" t="n">
        <f aca="false">SUM(H32:I32)</f>
        <v>4</v>
      </c>
      <c r="G32" s="20" t="n">
        <f aca="false">F32/'人口動態総覧（４－２）'!F32*1000</f>
        <v>7.61904761904762</v>
      </c>
      <c r="H32" s="19" t="n">
        <v>1</v>
      </c>
      <c r="I32" s="110" t="n">
        <v>3</v>
      </c>
      <c r="J32" s="19" t="n">
        <f aca="false">SUM(L32+N32)</f>
        <v>19</v>
      </c>
      <c r="K32" s="20" t="n">
        <f aca="false">J32/SUM('人口動態総覧（４－２）'!F32+'人口動態総覧（４－４）'!J32)*1000</f>
        <v>34.9264705882353</v>
      </c>
      <c r="L32" s="19" t="n">
        <v>7</v>
      </c>
      <c r="M32" s="20" t="n">
        <f aca="false">L32/SUM('人口動態総覧（４－２）'!F32+'人口動態総覧（４－４）'!J32)*1000</f>
        <v>12.8676470588235</v>
      </c>
      <c r="N32" s="19" t="n">
        <v>12</v>
      </c>
      <c r="O32" s="20" t="n">
        <f aca="false">N32/SUM('人口動態総覧（４－２）'!F32+'人口動態総覧（４－４）'!J32)*1000</f>
        <v>22.0588235294118</v>
      </c>
      <c r="P32" s="42" t="n">
        <f aca="false">SUM(R32:S32)</f>
        <v>7</v>
      </c>
      <c r="Q32" s="20" t="n">
        <f aca="false">P32/SUM('人口動態総覧（４－２）'!F32+'人口動態総覧（４－４）'!R32)*1000</f>
        <v>13.2575757575758</v>
      </c>
      <c r="R32" s="19" t="n">
        <v>3</v>
      </c>
      <c r="S32" s="111" t="n">
        <v>4</v>
      </c>
      <c r="T32" s="16" t="n">
        <v>315</v>
      </c>
      <c r="U32" s="20" t="n">
        <f aca="false">T32/D32*1000</f>
        <v>6.3567017798765</v>
      </c>
      <c r="V32" s="16" t="n">
        <v>158</v>
      </c>
      <c r="W32" s="90" t="n">
        <f aca="false">V32/D32*1000</f>
        <v>3.18844089276345</v>
      </c>
    </row>
    <row r="33" customFormat="false" ht="17.1" hidden="false" customHeight="true" outlineLevel="0" collapsed="false">
      <c r="A33" s="48" t="n">
        <v>421</v>
      </c>
      <c r="B33" s="68" t="s">
        <v>84</v>
      </c>
      <c r="C33" s="68"/>
      <c r="D33" s="40" t="n">
        <v>5541</v>
      </c>
      <c r="E33" s="40"/>
      <c r="F33" s="42" t="n">
        <f aca="false">SUM(H33:I33)</f>
        <v>0</v>
      </c>
      <c r="G33" s="36" t="n">
        <f aca="false">F33/'人口動態総覧（４－２）'!F33*1000</f>
        <v>0</v>
      </c>
      <c r="H33" s="42" t="n">
        <v>0</v>
      </c>
      <c r="I33" s="112" t="n">
        <v>0</v>
      </c>
      <c r="J33" s="42" t="n">
        <f aca="false">SUM(L33+N33)</f>
        <v>1</v>
      </c>
      <c r="K33" s="36" t="n">
        <f aca="false">J33/SUM('人口動態総覧（４－２）'!F33+'人口動態総覧（４－４）'!J33)*1000</f>
        <v>35.7142857142857</v>
      </c>
      <c r="L33" s="42" t="n">
        <v>1</v>
      </c>
      <c r="M33" s="36" t="n">
        <f aca="false">L33/SUM('人口動態総覧（４－２）'!F33+'人口動態総覧（４－４）'!J33)*1000</f>
        <v>35.7142857142857</v>
      </c>
      <c r="N33" s="42" t="n">
        <v>0</v>
      </c>
      <c r="O33" s="36" t="n">
        <f aca="false">N33/SUM('人口動態総覧（４－２）'!F33+'人口動態総覧（４－４）'!J33)*1000</f>
        <v>0</v>
      </c>
      <c r="P33" s="42" t="n">
        <f aca="false">SUM(R33:S33)</f>
        <v>0</v>
      </c>
      <c r="Q33" s="36" t="n">
        <f aca="false">P33/SUM('人口動態総覧（４－２）'!F33+'人口動態総覧（４－４）'!R33)*1000</f>
        <v>0</v>
      </c>
      <c r="R33" s="42" t="n">
        <v>0</v>
      </c>
      <c r="S33" s="113" t="n">
        <v>0</v>
      </c>
      <c r="T33" s="37" t="n">
        <v>28</v>
      </c>
      <c r="U33" s="36" t="n">
        <f aca="false">T33/D33*1000</f>
        <v>5.05323948745714</v>
      </c>
      <c r="V33" s="37" t="n">
        <v>10</v>
      </c>
      <c r="W33" s="99" t="n">
        <f aca="false">V33/D33*1000</f>
        <v>1.80472838837755</v>
      </c>
    </row>
    <row r="34" customFormat="false" ht="17.1" hidden="false" customHeight="true" outlineLevel="0" collapsed="false">
      <c r="A34" s="48" t="n">
        <v>422</v>
      </c>
      <c r="B34" s="68" t="s">
        <v>85</v>
      </c>
      <c r="C34" s="68"/>
      <c r="D34" s="40" t="n">
        <v>8989</v>
      </c>
      <c r="E34" s="40"/>
      <c r="F34" s="42" t="n">
        <f aca="false">SUM(H34:I34)</f>
        <v>0</v>
      </c>
      <c r="G34" s="36" t="n">
        <f aca="false">F34/'人口動態総覧（４－２）'!F34*1000</f>
        <v>0</v>
      </c>
      <c r="H34" s="42" t="n">
        <v>0</v>
      </c>
      <c r="I34" s="112" t="n">
        <v>0</v>
      </c>
      <c r="J34" s="42" t="n">
        <f aca="false">SUM(L34+N34)</f>
        <v>1</v>
      </c>
      <c r="K34" s="36" t="n">
        <f aca="false">J34/SUM('人口動態総覧（４－２）'!F34+'人口動態総覧（４－４）'!J34)*1000</f>
        <v>15.8730158730159</v>
      </c>
      <c r="L34" s="42" t="n">
        <v>0</v>
      </c>
      <c r="M34" s="36" t="n">
        <f aca="false">L34/SUM('人口動態総覧（４－２）'!F34+'人口動態総覧（４－４）'!J34)*1000</f>
        <v>0</v>
      </c>
      <c r="N34" s="42" t="n">
        <v>1</v>
      </c>
      <c r="O34" s="36" t="n">
        <f aca="false">N34/SUM('人口動態総覧（４－２）'!F34+'人口動態総覧（４－４）'!J34)*1000</f>
        <v>15.8730158730159</v>
      </c>
      <c r="P34" s="42" t="n">
        <f aca="false">SUM(R34:S34)</f>
        <v>0</v>
      </c>
      <c r="Q34" s="36" t="n">
        <f aca="false">P34/SUM('人口動態総覧（４－２）'!F34+'人口動態総覧（４－４）'!R34)*1000</f>
        <v>0</v>
      </c>
      <c r="R34" s="42" t="n">
        <v>0</v>
      </c>
      <c r="S34" s="113" t="n">
        <v>0</v>
      </c>
      <c r="T34" s="37" t="n">
        <v>38</v>
      </c>
      <c r="U34" s="36" t="n">
        <f aca="false">T34/D34*1000</f>
        <v>4.22738903103794</v>
      </c>
      <c r="V34" s="37" t="n">
        <v>13</v>
      </c>
      <c r="W34" s="99" t="n">
        <f aca="false">V34/D34*1000</f>
        <v>1.44621203693403</v>
      </c>
    </row>
    <row r="35" customFormat="false" ht="17.1" hidden="false" customHeight="true" outlineLevel="0" collapsed="false">
      <c r="A35" s="48" t="n">
        <v>423</v>
      </c>
      <c r="B35" s="68" t="s">
        <v>86</v>
      </c>
      <c r="C35" s="68"/>
      <c r="D35" s="40" t="n">
        <v>6381</v>
      </c>
      <c r="E35" s="40"/>
      <c r="F35" s="42" t="n">
        <f aca="false">SUM(H35:I35)</f>
        <v>0</v>
      </c>
      <c r="G35" s="36" t="n">
        <f aca="false">F35/'人口動態総覧（４－２）'!F35*1000</f>
        <v>0</v>
      </c>
      <c r="H35" s="42" t="n">
        <v>0</v>
      </c>
      <c r="I35" s="112" t="n">
        <v>0</v>
      </c>
      <c r="J35" s="42" t="n">
        <f aca="false">SUM(L35+N35)</f>
        <v>6</v>
      </c>
      <c r="K35" s="36" t="n">
        <f aca="false">J35/SUM('人口動態総覧（４－２）'!F35+'人口動態総覧（４－４）'!J35)*1000</f>
        <v>93.75</v>
      </c>
      <c r="L35" s="42" t="n">
        <v>3</v>
      </c>
      <c r="M35" s="36" t="n">
        <f aca="false">L35/SUM('人口動態総覧（４－２）'!F35+'人口動態総覧（４－４）'!J35)*1000</f>
        <v>46.875</v>
      </c>
      <c r="N35" s="42" t="n">
        <v>3</v>
      </c>
      <c r="O35" s="36" t="n">
        <f aca="false">N35/SUM('人口動態総覧（４－２）'!F35+'人口動態総覧（４－４）'!J35)*1000</f>
        <v>46.875</v>
      </c>
      <c r="P35" s="42" t="n">
        <f aca="false">SUM(R35:S35)</f>
        <v>0</v>
      </c>
      <c r="Q35" s="36" t="n">
        <f aca="false">P35/SUM('人口動態総覧（４－２）'!F35+'人口動態総覧（４－４）'!R35)*1000</f>
        <v>0</v>
      </c>
      <c r="R35" s="42" t="n">
        <v>0</v>
      </c>
      <c r="S35" s="113" t="n">
        <v>0</v>
      </c>
      <c r="T35" s="37" t="n">
        <v>35</v>
      </c>
      <c r="U35" s="36" t="n">
        <f aca="false">T35/D35*1000</f>
        <v>5.48503369377841</v>
      </c>
      <c r="V35" s="37" t="n">
        <v>24</v>
      </c>
      <c r="W35" s="99" t="n">
        <f aca="false">V35/D35*1000</f>
        <v>3.76116596144805</v>
      </c>
    </row>
    <row r="36" customFormat="false" ht="17.1" hidden="false" customHeight="true" outlineLevel="0" collapsed="false">
      <c r="A36" s="48" t="n">
        <v>424</v>
      </c>
      <c r="B36" s="68" t="s">
        <v>87</v>
      </c>
      <c r="C36" s="68"/>
      <c r="D36" s="40" t="n">
        <v>7847</v>
      </c>
      <c r="E36" s="40"/>
      <c r="F36" s="42" t="n">
        <f aca="false">SUM(H36:I36)</f>
        <v>0</v>
      </c>
      <c r="G36" s="36" t="n">
        <f aca="false">F36/'人口動態総覧（４－２）'!F36*1000</f>
        <v>0</v>
      </c>
      <c r="H36" s="42" t="n">
        <v>0</v>
      </c>
      <c r="I36" s="112" t="n">
        <v>0</v>
      </c>
      <c r="J36" s="42" t="n">
        <f aca="false">SUM(L36+N36)</f>
        <v>2</v>
      </c>
      <c r="K36" s="36" t="n">
        <f aca="false">J36/SUM('人口動態総覧（４－２）'!F36+'人口動態総覧（４－４）'!J36)*1000</f>
        <v>26.3157894736842</v>
      </c>
      <c r="L36" s="42" t="n">
        <v>0</v>
      </c>
      <c r="M36" s="36" t="n">
        <f aca="false">L36/SUM('人口動態総覧（４－２）'!F36+'人口動態総覧（４－４）'!J36)*1000</f>
        <v>0</v>
      </c>
      <c r="N36" s="42" t="n">
        <v>2</v>
      </c>
      <c r="O36" s="36" t="n">
        <f aca="false">N36/SUM('人口動態総覧（４－２）'!F36+'人口動態総覧（４－４）'!J36)*1000</f>
        <v>26.3157894736842</v>
      </c>
      <c r="P36" s="42" t="n">
        <f aca="false">SUM(R36:S36)</f>
        <v>0</v>
      </c>
      <c r="Q36" s="36" t="n">
        <f aca="false">P36/SUM('人口動態総覧（４－２）'!F36+'人口動態総覧（４－４）'!R36)*1000</f>
        <v>0</v>
      </c>
      <c r="R36" s="42" t="n">
        <v>0</v>
      </c>
      <c r="S36" s="113" t="n">
        <v>0</v>
      </c>
      <c r="T36" s="37" t="n">
        <v>46</v>
      </c>
      <c r="U36" s="36" t="n">
        <f aca="false">T36/D36*1000</f>
        <v>5.86211290939212</v>
      </c>
      <c r="V36" s="37" t="n">
        <v>28</v>
      </c>
      <c r="W36" s="99" t="n">
        <f aca="false">V36/D36*1000</f>
        <v>3.56824264049955</v>
      </c>
    </row>
    <row r="37" customFormat="false" ht="17.1" hidden="false" customHeight="true" outlineLevel="0" collapsed="false">
      <c r="A37" s="48" t="n">
        <v>425</v>
      </c>
      <c r="B37" s="68" t="s">
        <v>88</v>
      </c>
      <c r="C37" s="68"/>
      <c r="D37" s="40" t="n">
        <v>2720</v>
      </c>
      <c r="E37" s="40"/>
      <c r="F37" s="42" t="n">
        <f aca="false">SUM(H37:I37)</f>
        <v>0</v>
      </c>
      <c r="G37" s="36" t="n">
        <f aca="false">F37/'人口動態総覧（４－２）'!F37*1000</f>
        <v>0</v>
      </c>
      <c r="H37" s="42" t="n">
        <v>0</v>
      </c>
      <c r="I37" s="112" t="n">
        <v>0</v>
      </c>
      <c r="J37" s="42" t="n">
        <f aca="false">SUM(L37+N37)</f>
        <v>0</v>
      </c>
      <c r="K37" s="36" t="n">
        <f aca="false">J37/SUM('人口動態総覧（４－２）'!F37+'人口動態総覧（４－４）'!J37)*1000</f>
        <v>0</v>
      </c>
      <c r="L37" s="42" t="n">
        <v>0</v>
      </c>
      <c r="M37" s="36" t="n">
        <f aca="false">L37/SUM('人口動態総覧（４－２）'!F37+'人口動態総覧（４－４）'!J37)*1000</f>
        <v>0</v>
      </c>
      <c r="N37" s="42" t="n">
        <v>0</v>
      </c>
      <c r="O37" s="36" t="n">
        <f aca="false">N37/SUM('人口動態総覧（４－２）'!F37+'人口動態総覧（４－４）'!J37)*1000</f>
        <v>0</v>
      </c>
      <c r="P37" s="42" t="n">
        <f aca="false">SUM(R37:S37)</f>
        <v>0</v>
      </c>
      <c r="Q37" s="36" t="n">
        <f aca="false">P37/SUM('人口動態総覧（４－２）'!F37+'人口動態総覧（４－４）'!R37)*1000</f>
        <v>0</v>
      </c>
      <c r="R37" s="42" t="n">
        <v>0</v>
      </c>
      <c r="S37" s="113" t="n">
        <v>0</v>
      </c>
      <c r="T37" s="37" t="n">
        <v>12</v>
      </c>
      <c r="U37" s="36" t="n">
        <f aca="false">T37/D37*1000</f>
        <v>4.41176470588235</v>
      </c>
      <c r="V37" s="37" t="n">
        <v>5</v>
      </c>
      <c r="W37" s="99" t="n">
        <f aca="false">V37/D37*1000</f>
        <v>1.83823529411765</v>
      </c>
    </row>
    <row r="38" customFormat="false" ht="17.1" hidden="false" customHeight="true" outlineLevel="0" collapsed="false">
      <c r="A38" s="48" t="n">
        <v>426</v>
      </c>
      <c r="B38" s="68" t="s">
        <v>89</v>
      </c>
      <c r="C38" s="68"/>
      <c r="D38" s="40" t="n">
        <v>2922</v>
      </c>
      <c r="E38" s="40"/>
      <c r="F38" s="42" t="n">
        <f aca="false">SUM(H38:I38)</f>
        <v>0</v>
      </c>
      <c r="G38" s="36" t="n">
        <f aca="false">F38/'人口動態総覧（４－２）'!F38*1000</f>
        <v>0</v>
      </c>
      <c r="H38" s="42" t="n">
        <v>0</v>
      </c>
      <c r="I38" s="112" t="n">
        <v>0</v>
      </c>
      <c r="J38" s="42" t="n">
        <f aca="false">SUM(L38+N38)</f>
        <v>0</v>
      </c>
      <c r="K38" s="36" t="n">
        <f aca="false">J38/SUM('人口動態総覧（４－２）'!F38+'人口動態総覧（４－４）'!J38)*1000</f>
        <v>0</v>
      </c>
      <c r="L38" s="42" t="n">
        <v>0</v>
      </c>
      <c r="M38" s="36" t="n">
        <f aca="false">L38/SUM('人口動態総覧（４－２）'!F38+'人口動態総覧（４－４）'!J38)*1000</f>
        <v>0</v>
      </c>
      <c r="N38" s="42" t="n">
        <v>0</v>
      </c>
      <c r="O38" s="36" t="n">
        <f aca="false">N38/SUM('人口動態総覧（４－２）'!F38+'人口動態総覧（４－４）'!J38)*1000</f>
        <v>0</v>
      </c>
      <c r="P38" s="42" t="n">
        <f aca="false">SUM(R38:S38)</f>
        <v>0</v>
      </c>
      <c r="Q38" s="36" t="n">
        <f aca="false">P38/SUM('人口動態総覧（４－２）'!F38+'人口動態総覧（４－４）'!R38)*1000</f>
        <v>0</v>
      </c>
      <c r="R38" s="42" t="n">
        <v>0</v>
      </c>
      <c r="S38" s="113" t="n">
        <v>0</v>
      </c>
      <c r="T38" s="37" t="n">
        <v>10</v>
      </c>
      <c r="U38" s="36" t="n">
        <f aca="false">T38/D38*1000</f>
        <v>3.42231348391513</v>
      </c>
      <c r="V38" s="37" t="n">
        <v>7</v>
      </c>
      <c r="W38" s="99" t="n">
        <f aca="false">V38/D38*1000</f>
        <v>2.39561943874059</v>
      </c>
    </row>
    <row r="39" customFormat="false" ht="17.1" hidden="false" customHeight="true" outlineLevel="0" collapsed="false">
      <c r="A39" s="53" t="n">
        <v>427</v>
      </c>
      <c r="B39" s="71" t="s">
        <v>90</v>
      </c>
      <c r="C39" s="71"/>
      <c r="D39" s="55" t="n">
        <v>2629</v>
      </c>
      <c r="E39" s="55"/>
      <c r="F39" s="59" t="n">
        <f aca="false">SUM(H39:I39)</f>
        <v>0</v>
      </c>
      <c r="G39" s="57" t="n">
        <f aca="false">F39/'人口動態総覧（４－２）'!F39*1000</f>
        <v>0</v>
      </c>
      <c r="H39" s="59" t="n">
        <v>0</v>
      </c>
      <c r="I39" s="116" t="n">
        <v>0</v>
      </c>
      <c r="J39" s="59" t="n">
        <f aca="false">SUM(L39+N39)</f>
        <v>0</v>
      </c>
      <c r="K39" s="57" t="n">
        <f aca="false">J39/SUM('人口動態総覧（４－２）'!F39+'人口動態総覧（４－４）'!J39)*1000</f>
        <v>0</v>
      </c>
      <c r="L39" s="59" t="n">
        <v>0</v>
      </c>
      <c r="M39" s="57" t="n">
        <f aca="false">L39/SUM('人口動態総覧（４－２）'!F39+'人口動態総覧（４－４）'!J39)*1000</f>
        <v>0</v>
      </c>
      <c r="N39" s="59" t="n">
        <v>0</v>
      </c>
      <c r="O39" s="57" t="n">
        <f aca="false">N39/SUM('人口動態総覧（４－２）'!F39+'人口動態総覧（４－４）'!J39)*1000</f>
        <v>0</v>
      </c>
      <c r="P39" s="59" t="n">
        <f aca="false">SUM(R39:S39)</f>
        <v>0</v>
      </c>
      <c r="Q39" s="57" t="n">
        <f aca="false">P39/SUM('人口動態総覧（４－２）'!F39+'人口動態総覧（４－４）'!R39)*1000</f>
        <v>0</v>
      </c>
      <c r="R39" s="59" t="n">
        <v>0</v>
      </c>
      <c r="S39" s="117" t="n">
        <v>0</v>
      </c>
      <c r="T39" s="56" t="n">
        <v>5</v>
      </c>
      <c r="U39" s="57" t="n">
        <f aca="false">T39/D39*1000</f>
        <v>1.90186382655002</v>
      </c>
      <c r="V39" s="56" t="n">
        <v>6</v>
      </c>
      <c r="W39" s="109" t="n">
        <f aca="false">V39/D39*1000</f>
        <v>2.28223659186002</v>
      </c>
    </row>
    <row r="40" customFormat="false" ht="13.5" hidden="false" customHeight="false" outlineLevel="0" collapsed="false">
      <c r="A40" s="72"/>
      <c r="B40" s="73"/>
      <c r="C40" s="73"/>
      <c r="D40" s="74"/>
      <c r="E40" s="74"/>
      <c r="F40" s="75"/>
      <c r="G40" s="76"/>
      <c r="H40" s="75"/>
      <c r="I40" s="75"/>
      <c r="J40" s="75"/>
      <c r="K40" s="76"/>
      <c r="L40" s="75"/>
      <c r="M40" s="76"/>
      <c r="N40" s="75"/>
      <c r="O40" s="75"/>
      <c r="P40" s="75"/>
      <c r="Q40" s="76"/>
      <c r="R40" s="75"/>
      <c r="S40" s="76"/>
      <c r="T40" s="75"/>
      <c r="U40" s="75"/>
    </row>
    <row r="41" customFormat="false" ht="13.5" hidden="false" customHeight="false" outlineLevel="0" collapsed="false">
      <c r="A41" s="77"/>
      <c r="B41" s="68"/>
      <c r="C41" s="68"/>
      <c r="D41" s="78"/>
      <c r="E41" s="78"/>
      <c r="F41" s="35"/>
      <c r="G41" s="79"/>
      <c r="H41" s="35"/>
      <c r="I41" s="35"/>
      <c r="J41" s="35"/>
      <c r="K41" s="79"/>
      <c r="L41" s="35"/>
      <c r="M41" s="79"/>
      <c r="N41" s="35"/>
      <c r="O41" s="35"/>
      <c r="P41" s="35"/>
      <c r="Q41" s="79"/>
      <c r="R41" s="35"/>
      <c r="S41" s="79"/>
      <c r="T41" s="35"/>
      <c r="U41" s="35"/>
    </row>
    <row r="42" customFormat="false" ht="13.5" hidden="false" customHeight="false" outlineLevel="0" collapsed="false">
      <c r="A42" s="77"/>
      <c r="B42" s="68"/>
      <c r="C42" s="68"/>
      <c r="D42" s="78"/>
      <c r="E42" s="78"/>
      <c r="F42" s="35"/>
      <c r="G42" s="79"/>
      <c r="H42" s="35"/>
      <c r="I42" s="35"/>
      <c r="J42" s="35"/>
      <c r="K42" s="79"/>
      <c r="L42" s="35"/>
      <c r="M42" s="79"/>
      <c r="N42" s="35"/>
      <c r="O42" s="35"/>
      <c r="P42" s="35"/>
      <c r="Q42" s="79"/>
      <c r="R42" s="35"/>
      <c r="S42" s="79"/>
      <c r="T42" s="35"/>
      <c r="U42" s="35"/>
    </row>
    <row r="43" customFormat="false" ht="13.5" hidden="false" customHeight="false" outlineLevel="0" collapsed="false">
      <c r="A43" s="77"/>
      <c r="B43" s="68"/>
      <c r="C43" s="68"/>
      <c r="D43" s="78"/>
      <c r="E43" s="78"/>
      <c r="F43" s="35"/>
      <c r="G43" s="79"/>
      <c r="H43" s="35"/>
      <c r="I43" s="35"/>
      <c r="J43" s="35"/>
      <c r="K43" s="79"/>
      <c r="L43" s="35"/>
      <c r="M43" s="79"/>
      <c r="N43" s="35"/>
      <c r="O43" s="35"/>
      <c r="P43" s="35"/>
      <c r="Q43" s="79"/>
      <c r="R43" s="35"/>
      <c r="S43" s="79"/>
      <c r="T43" s="35"/>
      <c r="U43" s="35"/>
    </row>
    <row r="44" customFormat="false" ht="13.5" hidden="false" customHeight="false" outlineLevel="0" collapsed="false">
      <c r="A44" s="77"/>
      <c r="B44" s="68"/>
      <c r="C44" s="68"/>
      <c r="D44" s="78"/>
      <c r="E44" s="78"/>
      <c r="F44" s="35"/>
      <c r="G44" s="79"/>
      <c r="H44" s="35"/>
      <c r="I44" s="35"/>
      <c r="J44" s="35"/>
      <c r="K44" s="79"/>
      <c r="L44" s="35"/>
      <c r="M44" s="79"/>
      <c r="N44" s="35"/>
      <c r="O44" s="35"/>
      <c r="P44" s="35"/>
      <c r="Q44" s="79"/>
      <c r="R44" s="35"/>
      <c r="S44" s="79"/>
      <c r="T44" s="35"/>
      <c r="U44" s="35"/>
    </row>
    <row r="45" customFormat="false" ht="13.5" hidden="false" customHeight="false" outlineLevel="0" collapsed="false">
      <c r="A45" s="77"/>
      <c r="B45" s="68"/>
      <c r="C45" s="68"/>
      <c r="D45" s="78"/>
      <c r="E45" s="78"/>
      <c r="F45" s="35"/>
      <c r="G45" s="79"/>
      <c r="H45" s="35"/>
      <c r="I45" s="35"/>
      <c r="J45" s="35"/>
      <c r="K45" s="79"/>
      <c r="L45" s="35"/>
      <c r="M45" s="79"/>
      <c r="N45" s="35"/>
      <c r="O45" s="35"/>
      <c r="P45" s="35"/>
      <c r="Q45" s="79"/>
      <c r="R45" s="35"/>
      <c r="S45" s="79"/>
      <c r="T45" s="35"/>
      <c r="U45" s="35"/>
    </row>
    <row r="46" customFormat="false" ht="13.5" hidden="false" customHeight="false" outlineLevel="0" collapsed="false">
      <c r="A46" s="77"/>
      <c r="B46" s="68"/>
      <c r="C46" s="68"/>
      <c r="D46" s="78"/>
      <c r="E46" s="78"/>
      <c r="F46" s="35"/>
      <c r="G46" s="79"/>
      <c r="H46" s="35"/>
      <c r="I46" s="35"/>
      <c r="J46" s="35"/>
      <c r="K46" s="79"/>
      <c r="L46" s="35"/>
      <c r="M46" s="79"/>
      <c r="N46" s="35"/>
      <c r="O46" s="35"/>
      <c r="P46" s="35"/>
      <c r="Q46" s="79"/>
      <c r="R46" s="35"/>
      <c r="S46" s="79"/>
      <c r="T46" s="35"/>
      <c r="U46" s="35"/>
    </row>
    <row r="47" customFormat="false" ht="13.5" hidden="false" customHeight="false" outlineLevel="0" collapsed="false">
      <c r="A47" s="77"/>
      <c r="B47" s="68"/>
      <c r="C47" s="68"/>
      <c r="D47" s="78"/>
      <c r="E47" s="78"/>
      <c r="F47" s="35"/>
      <c r="G47" s="79"/>
      <c r="H47" s="35"/>
      <c r="I47" s="35"/>
      <c r="J47" s="35"/>
      <c r="K47" s="79"/>
      <c r="L47" s="35"/>
      <c r="M47" s="79"/>
      <c r="N47" s="35"/>
      <c r="O47" s="35"/>
      <c r="P47" s="35"/>
      <c r="Q47" s="79"/>
      <c r="R47" s="35"/>
      <c r="S47" s="79"/>
      <c r="T47" s="35"/>
      <c r="U47" s="35"/>
    </row>
    <row r="48" customFormat="false" ht="13.5" hidden="false" customHeight="false" outlineLevel="0" collapsed="false">
      <c r="A48" s="77"/>
      <c r="B48" s="68"/>
      <c r="C48" s="68"/>
      <c r="D48" s="78"/>
      <c r="E48" s="78"/>
      <c r="F48" s="35"/>
      <c r="G48" s="79"/>
      <c r="H48" s="35"/>
      <c r="I48" s="35"/>
      <c r="J48" s="35"/>
      <c r="K48" s="79"/>
      <c r="L48" s="35"/>
      <c r="M48" s="79"/>
      <c r="N48" s="35"/>
      <c r="O48" s="35"/>
      <c r="P48" s="35"/>
      <c r="Q48" s="79"/>
      <c r="R48" s="35"/>
      <c r="S48" s="79"/>
      <c r="T48" s="35"/>
      <c r="U48" s="35"/>
    </row>
  </sheetData>
  <mergeCells count="110">
    <mergeCell ref="A3:A6"/>
    <mergeCell ref="B3:C6"/>
    <mergeCell ref="D3:E6"/>
    <mergeCell ref="F3:I3"/>
    <mergeCell ref="J3:O3"/>
    <mergeCell ref="P3:S3"/>
    <mergeCell ref="T3:U3"/>
    <mergeCell ref="V3:W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</mergeCells>
  <printOptions headings="false" gridLines="false" gridLinesSet="true" horizontalCentered="false" verticalCentered="false"/>
  <pageMargins left="0.65" right="0.240277777777778" top="0.540277777777778" bottom="0.984027777777778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3-10-03T00:05:30Z</cp:lastPrinted>
  <dcterms:modified xsi:type="dcterms:W3CDTF">2003-12-10T01:32:30Z</dcterms:modified>
  <cp:revision>0</cp:revision>
  <dc:subject/>
  <dc:title/>
</cp:coreProperties>
</file>