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第４０　人工妊娠中絶</t>
  </si>
  <si>
    <t xml:space="preserve">令和５年度分</t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 -</t>
  </si>
  <si>
    <t xml:space="preserve">-</t>
  </si>
  <si>
    <t xml:space="preserve">該当条文別内訳</t>
  </si>
  <si>
    <t xml:space="preserve">妊　娠　週　数　別　内　訳</t>
  </si>
  <si>
    <t xml:space="preserve">母体の健康</t>
  </si>
  <si>
    <t xml:space="preserve">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満８週～
　満１１週</t>
  </si>
  <si>
    <t xml:space="preserve">満１２週～
　満１５週</t>
  </si>
  <si>
    <t xml:space="preserve">満１６週～
　満１９週</t>
  </si>
  <si>
    <t xml:space="preserve">満２０週・
　満２１週</t>
  </si>
  <si>
    <t xml:space="preserve">週数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2" width="11.24"/>
    <col collapsed="false" customWidth="false" hidden="false" outlineLevel="0" max="257" min="17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P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30" hidden="false" customHeight="true" outlineLevel="0" collapsed="false">
      <c r="B4" s="8" t="n">
        <v>3</v>
      </c>
      <c r="C4" s="9" t="n">
        <v>3</v>
      </c>
      <c r="D4" s="9" t="n">
        <v>5</v>
      </c>
      <c r="E4" s="9" t="n">
        <v>11</v>
      </c>
      <c r="F4" s="9" t="n">
        <v>18</v>
      </c>
      <c r="G4" s="9" t="n">
        <v>37</v>
      </c>
      <c r="H4" s="9" t="n">
        <v>274</v>
      </c>
      <c r="I4" s="9" t="n">
        <v>196</v>
      </c>
      <c r="J4" s="9" t="n">
        <v>201</v>
      </c>
      <c r="K4" s="9" t="n">
        <v>188</v>
      </c>
      <c r="L4" s="9" t="n">
        <v>130</v>
      </c>
      <c r="M4" s="9" t="n">
        <v>9</v>
      </c>
      <c r="N4" s="8" t="s">
        <v>17</v>
      </c>
      <c r="O4" s="8" t="s">
        <v>18</v>
      </c>
      <c r="P4" s="9" t="n">
        <f aca="false">SUM(B4:O4)</f>
        <v>1075</v>
      </c>
    </row>
    <row r="6" customFormat="false" ht="30" hidden="false" customHeight="true" outlineLevel="0" collapsed="false">
      <c r="B6" s="10" t="s">
        <v>19</v>
      </c>
      <c r="C6" s="10"/>
      <c r="D6" s="11" t="s">
        <v>20</v>
      </c>
      <c r="E6" s="11"/>
      <c r="F6" s="11"/>
      <c r="G6" s="11"/>
      <c r="H6" s="11"/>
      <c r="I6" s="11"/>
    </row>
    <row r="7" customFormat="false" ht="30" hidden="false" customHeight="true" outlineLevel="0" collapsed="false">
      <c r="B7" s="12" t="s">
        <v>21</v>
      </c>
      <c r="C7" s="10" t="s">
        <v>22</v>
      </c>
      <c r="D7" s="13" t="s">
        <v>23</v>
      </c>
      <c r="E7" s="14" t="s">
        <v>24</v>
      </c>
      <c r="F7" s="14" t="s">
        <v>25</v>
      </c>
      <c r="G7" s="14" t="s">
        <v>26</v>
      </c>
      <c r="H7" s="14" t="s">
        <v>27</v>
      </c>
      <c r="I7" s="12" t="s">
        <v>28</v>
      </c>
    </row>
    <row r="8" customFormat="false" ht="30" hidden="false" customHeight="true" outlineLevel="0" collapsed="false">
      <c r="B8" s="8" t="n">
        <v>1067</v>
      </c>
      <c r="C8" s="15" t="n">
        <v>8</v>
      </c>
      <c r="D8" s="16" t="n">
        <v>612</v>
      </c>
      <c r="E8" s="9" t="n">
        <v>393</v>
      </c>
      <c r="F8" s="9" t="n">
        <v>29</v>
      </c>
      <c r="G8" s="9" t="n">
        <v>26</v>
      </c>
      <c r="H8" s="9" t="n">
        <v>15</v>
      </c>
      <c r="I8" s="8" t="s">
        <v>17</v>
      </c>
      <c r="J8" s="17"/>
    </row>
  </sheetData>
  <mergeCells count="2">
    <mergeCell ref="B6:C6"/>
    <mergeCell ref="D6:I6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21:50Z</dcterms:created>
  <dc:creator>g</dc:creator>
  <dc:description/>
  <dc:language>en-US</dc:language>
  <cp:lastModifiedBy>201op</cp:lastModifiedBy>
  <cp:lastPrinted>2022-03-15T01:02:24Z</cp:lastPrinted>
  <dcterms:modified xsi:type="dcterms:W3CDTF">2025-03-22T05:02:09Z</dcterms:modified>
  <cp:revision>0</cp:revision>
  <dc:subject/>
  <dc:title/>
</cp:coreProperties>
</file>