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2">
  <si>
    <t xml:space="preserve">第４ 精神医療審査会の審査状況</t>
  </si>
  <si>
    <t xml:space="preserve">令和５年度分</t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 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-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3031</v>
      </c>
      <c r="E6" s="20" t="n">
        <v>3031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124</v>
      </c>
      <c r="E8" s="20" t="n">
        <v>1124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8</v>
      </c>
      <c r="E9" s="20" t="n">
        <v>8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v>4163</v>
      </c>
      <c r="E10" s="26" t="n">
        <v>4163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s="2" customFormat="true" ht="20.1" hidden="false" customHeight="true" outlineLevel="0" collapsed="false">
      <c r="A16" s="1"/>
      <c r="B16" s="29" t="s">
        <v>36</v>
      </c>
      <c r="C16" s="23" t="s">
        <v>37</v>
      </c>
      <c r="D16" s="39" t="n">
        <v>0</v>
      </c>
      <c r="E16" s="39" t="s">
        <v>10</v>
      </c>
      <c r="F16" s="20" t="n">
        <v>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n">
        <v>0</v>
      </c>
      <c r="W16" s="20" t="s">
        <v>10</v>
      </c>
      <c r="X16" s="20" t="n">
        <v>0</v>
      </c>
      <c r="Y16" s="20" t="s">
        <v>10</v>
      </c>
      <c r="Z16" s="20" t="n">
        <v>0</v>
      </c>
      <c r="AA16" s="20" t="s">
        <v>10</v>
      </c>
      <c r="AB16" s="20" t="s">
        <v>10</v>
      </c>
    </row>
    <row r="17" s="2" customFormat="true" ht="20.1" hidden="false" customHeight="true" outlineLevel="0" collapsed="false">
      <c r="A17" s="1"/>
      <c r="B17" s="29"/>
      <c r="C17" s="40" t="s">
        <v>38</v>
      </c>
      <c r="D17" s="39" t="n">
        <v>11</v>
      </c>
      <c r="E17" s="39" t="n">
        <v>3</v>
      </c>
      <c r="F17" s="20" t="n">
        <v>11</v>
      </c>
      <c r="G17" s="20" t="n">
        <v>3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13</v>
      </c>
      <c r="W17" s="20" t="n">
        <v>13</v>
      </c>
      <c r="X17" s="20" t="n">
        <v>0</v>
      </c>
      <c r="Y17" s="20" t="n">
        <v>3</v>
      </c>
      <c r="Z17" s="20" t="n">
        <v>10</v>
      </c>
      <c r="AA17" s="20" t="n">
        <v>0</v>
      </c>
      <c r="AB17" s="20" t="n">
        <v>0</v>
      </c>
    </row>
    <row r="18" s="2" customFormat="true" ht="20.1" hidden="false" customHeight="true" outlineLevel="0" collapsed="false">
      <c r="A18" s="1"/>
      <c r="B18" s="29"/>
      <c r="C18" s="40" t="s">
        <v>39</v>
      </c>
      <c r="D18" s="39" t="n">
        <v>1</v>
      </c>
      <c r="E18" s="39" t="n">
        <v>0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1</v>
      </c>
      <c r="W18" s="20" t="n">
        <v>1</v>
      </c>
      <c r="X18" s="20" t="n">
        <v>0</v>
      </c>
      <c r="Y18" s="20" t="n">
        <v>1</v>
      </c>
      <c r="Z18" s="20" t="n">
        <v>0</v>
      </c>
      <c r="AA18" s="20" t="n">
        <v>0</v>
      </c>
      <c r="AB18" s="20" t="s">
        <v>40</v>
      </c>
    </row>
    <row r="19" s="2" customFormat="true" ht="20.1" hidden="false" customHeight="true" outlineLevel="0" collapsed="false">
      <c r="A19" s="1"/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s="2" customFormat="true" ht="20.1" hidden="false" customHeight="true" outlineLevel="0" collapsed="false">
      <c r="A20" s="1"/>
      <c r="B20" s="29"/>
      <c r="C20" s="41" t="s">
        <v>15</v>
      </c>
      <c r="D20" s="39" t="n">
        <v>12</v>
      </c>
      <c r="E20" s="39" t="n">
        <v>3</v>
      </c>
      <c r="F20" s="39" t="n">
        <v>12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14</v>
      </c>
      <c r="W20" s="39" t="n">
        <v>14</v>
      </c>
      <c r="X20" s="39" t="n">
        <v>0</v>
      </c>
      <c r="Y20" s="39" t="n">
        <v>4</v>
      </c>
      <c r="Z20" s="39" t="n">
        <v>10</v>
      </c>
      <c r="AA20" s="39" t="n">
        <v>0</v>
      </c>
      <c r="AB20" s="39" t="n">
        <v>0</v>
      </c>
    </row>
    <row r="21" s="2" customFormat="true" ht="20.1" hidden="false" customHeight="true" outlineLevel="0" collapsed="false">
      <c r="A21" s="1"/>
      <c r="B21" s="22" t="s">
        <v>41</v>
      </c>
      <c r="C21" s="23" t="s">
        <v>37</v>
      </c>
      <c r="D21" s="39" t="s">
        <v>10</v>
      </c>
      <c r="E21" s="39" t="s">
        <v>10</v>
      </c>
      <c r="F21" s="39" t="s">
        <v>10</v>
      </c>
      <c r="G21" s="39" t="s">
        <v>10</v>
      </c>
      <c r="H21" s="39" t="s">
        <v>10</v>
      </c>
      <c r="I21" s="39" t="s">
        <v>10</v>
      </c>
      <c r="J21" s="39" t="s">
        <v>10</v>
      </c>
      <c r="K21" s="39" t="s">
        <v>10</v>
      </c>
      <c r="L21" s="39" t="s">
        <v>10</v>
      </c>
      <c r="M21" s="39" t="s">
        <v>10</v>
      </c>
      <c r="N21" s="39" t="s">
        <v>10</v>
      </c>
      <c r="O21" s="39" t="s">
        <v>10</v>
      </c>
      <c r="P21" s="39" t="s">
        <v>10</v>
      </c>
      <c r="Q21" s="39" t="s">
        <v>10</v>
      </c>
      <c r="R21" s="39" t="s">
        <v>10</v>
      </c>
      <c r="S21" s="39" t="s">
        <v>10</v>
      </c>
      <c r="T21" s="39" t="s">
        <v>10</v>
      </c>
      <c r="U21" s="39" t="s">
        <v>10</v>
      </c>
      <c r="V21" s="39" t="s">
        <v>10</v>
      </c>
      <c r="W21" s="39" t="s">
        <v>10</v>
      </c>
      <c r="X21" s="39" t="s">
        <v>10</v>
      </c>
      <c r="Y21" s="39" t="s">
        <v>10</v>
      </c>
      <c r="Z21" s="39" t="s">
        <v>10</v>
      </c>
      <c r="AA21" s="39" t="s">
        <v>10</v>
      </c>
      <c r="AB21" s="39" t="s">
        <v>10</v>
      </c>
    </row>
    <row r="22" s="2" customFormat="true" ht="20.1" hidden="false" customHeight="true" outlineLevel="0" collapsed="false">
      <c r="A22" s="1"/>
      <c r="B22" s="22"/>
      <c r="C22" s="40" t="s">
        <v>38</v>
      </c>
      <c r="D22" s="39" t="s">
        <v>10</v>
      </c>
      <c r="E22" s="39" t="s">
        <v>10</v>
      </c>
      <c r="F22" s="39" t="s">
        <v>10</v>
      </c>
      <c r="G22" s="39" t="s">
        <v>10</v>
      </c>
      <c r="H22" s="39" t="s">
        <v>10</v>
      </c>
      <c r="I22" s="39" t="s">
        <v>10</v>
      </c>
      <c r="J22" s="39" t="s">
        <v>10</v>
      </c>
      <c r="K22" s="39" t="s">
        <v>10</v>
      </c>
      <c r="L22" s="39" t="s">
        <v>10</v>
      </c>
      <c r="M22" s="39" t="s">
        <v>10</v>
      </c>
      <c r="N22" s="39" t="s">
        <v>10</v>
      </c>
      <c r="O22" s="39" t="s">
        <v>10</v>
      </c>
      <c r="P22" s="39" t="s">
        <v>10</v>
      </c>
      <c r="Q22" s="39" t="s">
        <v>10</v>
      </c>
      <c r="R22" s="39" t="s">
        <v>10</v>
      </c>
      <c r="S22" s="39" t="s">
        <v>10</v>
      </c>
      <c r="T22" s="39" t="s">
        <v>10</v>
      </c>
      <c r="U22" s="39" t="s">
        <v>10</v>
      </c>
      <c r="V22" s="39" t="s">
        <v>10</v>
      </c>
      <c r="W22" s="39" t="s">
        <v>10</v>
      </c>
      <c r="X22" s="39" t="s">
        <v>10</v>
      </c>
      <c r="Y22" s="39" t="s">
        <v>10</v>
      </c>
      <c r="Z22" s="39" t="s">
        <v>10</v>
      </c>
      <c r="AA22" s="39" t="s">
        <v>10</v>
      </c>
      <c r="AB22" s="39" t="s">
        <v>10</v>
      </c>
    </row>
    <row r="23" s="2" customFormat="true" ht="20.1" hidden="false" customHeight="true" outlineLevel="0" collapsed="false">
      <c r="A23" s="1"/>
      <c r="B23" s="22"/>
      <c r="C23" s="40" t="s">
        <v>39</v>
      </c>
      <c r="D23" s="39" t="s">
        <v>10</v>
      </c>
      <c r="E23" s="39" t="s">
        <v>10</v>
      </c>
      <c r="F23" s="39" t="s">
        <v>10</v>
      </c>
      <c r="G23" s="39" t="s">
        <v>10</v>
      </c>
      <c r="H23" s="39" t="s">
        <v>10</v>
      </c>
      <c r="I23" s="39" t="s">
        <v>10</v>
      </c>
      <c r="J23" s="39" t="s">
        <v>10</v>
      </c>
      <c r="K23" s="39" t="s">
        <v>10</v>
      </c>
      <c r="L23" s="39" t="s">
        <v>10</v>
      </c>
      <c r="M23" s="39" t="s">
        <v>10</v>
      </c>
      <c r="N23" s="39" t="s">
        <v>10</v>
      </c>
      <c r="O23" s="39" t="s">
        <v>10</v>
      </c>
      <c r="P23" s="39" t="s">
        <v>10</v>
      </c>
      <c r="Q23" s="39" t="s">
        <v>10</v>
      </c>
      <c r="R23" s="39" t="s">
        <v>10</v>
      </c>
      <c r="S23" s="39" t="s">
        <v>10</v>
      </c>
      <c r="T23" s="39" t="s">
        <v>10</v>
      </c>
      <c r="U23" s="39" t="s">
        <v>10</v>
      </c>
      <c r="V23" s="39" t="s">
        <v>10</v>
      </c>
      <c r="W23" s="39" t="s">
        <v>10</v>
      </c>
      <c r="X23" s="39" t="s">
        <v>10</v>
      </c>
      <c r="Y23" s="39" t="s">
        <v>10</v>
      </c>
      <c r="Z23" s="39" t="s">
        <v>10</v>
      </c>
      <c r="AA23" s="39" t="s">
        <v>10</v>
      </c>
      <c r="AB23" s="39" t="s">
        <v>10</v>
      </c>
    </row>
    <row r="24" s="2" customFormat="true" ht="20.1" hidden="false" customHeight="true" outlineLevel="0" collapsed="false">
      <c r="A24" s="1"/>
      <c r="B24" s="22"/>
      <c r="C24" s="40" t="s">
        <v>33</v>
      </c>
      <c r="D24" s="39" t="s">
        <v>10</v>
      </c>
      <c r="E24" s="39" t="s">
        <v>10</v>
      </c>
      <c r="F24" s="39" t="s">
        <v>10</v>
      </c>
      <c r="G24" s="39" t="s">
        <v>10</v>
      </c>
      <c r="H24" s="39" t="s">
        <v>10</v>
      </c>
      <c r="I24" s="39" t="s">
        <v>10</v>
      </c>
      <c r="J24" s="39" t="s">
        <v>10</v>
      </c>
      <c r="K24" s="39" t="s">
        <v>10</v>
      </c>
      <c r="L24" s="39" t="s">
        <v>10</v>
      </c>
      <c r="M24" s="39" t="s">
        <v>10</v>
      </c>
      <c r="N24" s="39" t="s">
        <v>10</v>
      </c>
      <c r="O24" s="39" t="s">
        <v>10</v>
      </c>
      <c r="P24" s="39" t="s">
        <v>10</v>
      </c>
      <c r="Q24" s="39" t="s">
        <v>10</v>
      </c>
      <c r="R24" s="39" t="s">
        <v>10</v>
      </c>
      <c r="S24" s="39" t="s">
        <v>10</v>
      </c>
      <c r="T24" s="39" t="s">
        <v>10</v>
      </c>
      <c r="U24" s="39" t="s">
        <v>10</v>
      </c>
      <c r="V24" s="39" t="s">
        <v>10</v>
      </c>
      <c r="W24" s="39" t="s">
        <v>10</v>
      </c>
      <c r="X24" s="39" t="s">
        <v>10</v>
      </c>
      <c r="Y24" s="39" t="s">
        <v>10</v>
      </c>
      <c r="Z24" s="39" t="s">
        <v>10</v>
      </c>
      <c r="AA24" s="39" t="s">
        <v>10</v>
      </c>
      <c r="AB24" s="39" t="s">
        <v>10</v>
      </c>
    </row>
    <row r="25" s="2" customFormat="true" ht="20.1" hidden="false" customHeight="true" outlineLevel="0" collapsed="false">
      <c r="A25" s="1"/>
      <c r="B25" s="22"/>
      <c r="C25" s="41" t="s">
        <v>15</v>
      </c>
      <c r="D25" s="39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9" t="n">
        <f aca="false">SUM(Q21:Q24)</f>
        <v>0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39" t="n">
        <f aca="false">SUM(V21:V24)</f>
        <v>0</v>
      </c>
      <c r="W25" s="39" t="n">
        <f aca="false">SUM(W21:W24)</f>
        <v>0</v>
      </c>
      <c r="X25" s="39" t="n">
        <f aca="false">SUM(X21:X24)</f>
        <v>0</v>
      </c>
      <c r="Y25" s="39" t="n">
        <f aca="false">SUM(Y21:Y24)</f>
        <v>0</v>
      </c>
      <c r="Z25" s="39" t="n">
        <f aca="false">SUM(Z21:Z24)</f>
        <v>0</v>
      </c>
      <c r="AA25" s="39" t="n">
        <f aca="false">SUM(AA21:AA24)</f>
        <v>0</v>
      </c>
      <c r="AB25" s="39" t="n">
        <f aca="false">SUM(AB21:AB24)</f>
        <v>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201op</cp:lastModifiedBy>
  <cp:lastPrinted>2021-03-10T04:58:00Z</cp:lastPrinted>
  <dcterms:modified xsi:type="dcterms:W3CDTF">2025-03-20T09:26:24Z</dcterms:modified>
  <cp:revision>0</cp:revision>
  <dc:subject/>
  <dc:title/>
</cp:coreProperties>
</file>