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t xml:space="preserve">（令和５年）</t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:O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727288</v>
      </c>
      <c r="D7" s="20" t="n">
        <v>1576016</v>
      </c>
      <c r="E7" s="20" t="n">
        <v>1326</v>
      </c>
      <c r="F7" s="20" t="n">
        <v>600</v>
      </c>
      <c r="G7" s="21" t="n">
        <v>-848728</v>
      </c>
      <c r="H7" s="20" t="n">
        <v>15534</v>
      </c>
      <c r="I7" s="20" t="n">
        <v>7152</v>
      </c>
      <c r="J7" s="20" t="n">
        <v>8382</v>
      </c>
      <c r="K7" s="20" t="n">
        <v>2404</v>
      </c>
      <c r="L7" s="20" t="n">
        <v>1943</v>
      </c>
      <c r="M7" s="20" t="n">
        <v>461</v>
      </c>
      <c r="N7" s="20" t="n">
        <v>474741</v>
      </c>
      <c r="O7" s="20" t="n">
        <v>183814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24430</v>
      </c>
      <c r="D8" s="20" t="n">
        <v>75120</v>
      </c>
      <c r="E8" s="20" t="n">
        <v>38</v>
      </c>
      <c r="F8" s="20" t="n">
        <v>19</v>
      </c>
      <c r="G8" s="21" t="n">
        <v>-50690</v>
      </c>
      <c r="H8" s="20" t="n">
        <v>635</v>
      </c>
      <c r="I8" s="20" t="n">
        <v>261</v>
      </c>
      <c r="J8" s="20" t="n">
        <v>374</v>
      </c>
      <c r="K8" s="20" t="n">
        <v>89</v>
      </c>
      <c r="L8" s="20" t="n">
        <v>72</v>
      </c>
      <c r="M8" s="20" t="n">
        <v>17</v>
      </c>
      <c r="N8" s="20" t="n">
        <v>17281</v>
      </c>
      <c r="O8" s="20" t="n">
        <v>8629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5696</v>
      </c>
      <c r="D9" s="20" t="n">
        <v>20835</v>
      </c>
      <c r="E9" s="20" t="n">
        <v>12</v>
      </c>
      <c r="F9" s="20" t="n">
        <v>4</v>
      </c>
      <c r="G9" s="21" t="n">
        <v>-15139</v>
      </c>
      <c r="H9" s="20" t="n">
        <v>141</v>
      </c>
      <c r="I9" s="20" t="n">
        <v>66</v>
      </c>
      <c r="J9" s="20" t="n">
        <v>75</v>
      </c>
      <c r="K9" s="20" t="n">
        <v>14</v>
      </c>
      <c r="L9" s="20" t="n">
        <v>11</v>
      </c>
      <c r="M9" s="20" t="n">
        <v>3</v>
      </c>
      <c r="N9" s="20" t="n">
        <v>3326</v>
      </c>
      <c r="O9" s="20" t="n">
        <v>1665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5432</v>
      </c>
      <c r="D10" s="20" t="n">
        <v>19612</v>
      </c>
      <c r="E10" s="20" t="n">
        <v>12</v>
      </c>
      <c r="F10" s="20" t="n">
        <v>3</v>
      </c>
      <c r="G10" s="21" t="n">
        <v>-14180</v>
      </c>
      <c r="H10" s="20" t="n">
        <v>124</v>
      </c>
      <c r="I10" s="20" t="n">
        <v>61</v>
      </c>
      <c r="J10" s="20" t="n">
        <v>63</v>
      </c>
      <c r="K10" s="20" t="n">
        <v>17</v>
      </c>
      <c r="L10" s="20" t="n">
        <v>14</v>
      </c>
      <c r="M10" s="20" t="n">
        <v>3</v>
      </c>
      <c r="N10" s="20" t="n">
        <v>3376</v>
      </c>
      <c r="O10" s="20" t="n">
        <v>1488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2328</v>
      </c>
      <c r="D11" s="20" t="n">
        <v>28640</v>
      </c>
      <c r="E11" s="20" t="n">
        <v>25</v>
      </c>
      <c r="F11" s="20" t="n">
        <v>15</v>
      </c>
      <c r="G11" s="21" t="n">
        <v>-16312</v>
      </c>
      <c r="H11" s="20" t="n">
        <v>297</v>
      </c>
      <c r="I11" s="20" t="n">
        <v>148</v>
      </c>
      <c r="J11" s="20" t="n">
        <v>149</v>
      </c>
      <c r="K11" s="20" t="n">
        <v>50</v>
      </c>
      <c r="L11" s="20" t="n">
        <v>42</v>
      </c>
      <c r="M11" s="20" t="n">
        <v>8</v>
      </c>
      <c r="N11" s="20" t="n">
        <v>7899</v>
      </c>
      <c r="O11" s="20" t="n">
        <v>3138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3611</v>
      </c>
      <c r="D12" s="20" t="n">
        <v>17517</v>
      </c>
      <c r="E12" s="20" t="n">
        <v>10</v>
      </c>
      <c r="F12" s="20" t="n">
        <v>9</v>
      </c>
      <c r="G12" s="21" t="n">
        <v>-13906</v>
      </c>
      <c r="H12" s="20" t="n">
        <v>90</v>
      </c>
      <c r="I12" s="20" t="n">
        <v>43</v>
      </c>
      <c r="J12" s="20" t="n">
        <v>47</v>
      </c>
      <c r="K12" s="20" t="n">
        <v>22</v>
      </c>
      <c r="L12" s="20" t="n">
        <v>15</v>
      </c>
      <c r="M12" s="20" t="n">
        <v>7</v>
      </c>
      <c r="N12" s="20" t="n">
        <v>2302</v>
      </c>
      <c r="O12" s="20" t="n">
        <v>1151</v>
      </c>
    </row>
    <row r="13" customFormat="false" ht="13.5" hidden="false" customHeight="false" outlineLevel="0" collapsed="false">
      <c r="A13" s="22" t="s">
        <v>29</v>
      </c>
      <c r="B13" s="18" t="s">
        <v>30</v>
      </c>
      <c r="C13" s="19" t="n">
        <v>5151</v>
      </c>
      <c r="D13" s="20" t="n">
        <v>16975</v>
      </c>
      <c r="E13" s="20" t="n">
        <v>12</v>
      </c>
      <c r="F13" s="20" t="n">
        <v>10</v>
      </c>
      <c r="G13" s="21" t="n">
        <v>-11824</v>
      </c>
      <c r="H13" s="20" t="n">
        <v>107</v>
      </c>
      <c r="I13" s="20" t="n">
        <v>57</v>
      </c>
      <c r="J13" s="20" t="n">
        <v>50</v>
      </c>
      <c r="K13" s="20" t="n">
        <v>18</v>
      </c>
      <c r="L13" s="20" t="n">
        <v>11</v>
      </c>
      <c r="M13" s="20" t="n">
        <v>7</v>
      </c>
      <c r="N13" s="20" t="n">
        <v>2971</v>
      </c>
      <c r="O13" s="20" t="n">
        <v>1223</v>
      </c>
    </row>
    <row r="14" customFormat="false" ht="13.5" hidden="false" customHeight="false" outlineLevel="0" collapsed="false">
      <c r="A14" s="22" t="s">
        <v>31</v>
      </c>
      <c r="B14" s="18" t="s">
        <v>32</v>
      </c>
      <c r="C14" s="19" t="n">
        <v>9019</v>
      </c>
      <c r="D14" s="20" t="n">
        <v>27514</v>
      </c>
      <c r="E14" s="20" t="n">
        <v>21</v>
      </c>
      <c r="F14" s="20" t="n">
        <v>10</v>
      </c>
      <c r="G14" s="21" t="n">
        <v>-18495</v>
      </c>
      <c r="H14" s="20" t="n">
        <v>197</v>
      </c>
      <c r="I14" s="20" t="n">
        <v>95</v>
      </c>
      <c r="J14" s="20" t="n">
        <v>102</v>
      </c>
      <c r="K14" s="20" t="n">
        <v>32</v>
      </c>
      <c r="L14" s="20" t="n">
        <v>24</v>
      </c>
      <c r="M14" s="20" t="n">
        <v>8</v>
      </c>
      <c r="N14" s="20" t="n">
        <v>5599</v>
      </c>
      <c r="O14" s="20" t="n">
        <v>2563</v>
      </c>
    </row>
    <row r="15" customFormat="false" ht="13.5" hidden="false" customHeight="false" outlineLevel="0" collapsed="false">
      <c r="A15" s="22" t="s">
        <v>33</v>
      </c>
      <c r="B15" s="18" t="s">
        <v>34</v>
      </c>
      <c r="C15" s="19" t="n">
        <v>14898</v>
      </c>
      <c r="D15" s="20" t="n">
        <v>37603</v>
      </c>
      <c r="E15" s="20" t="n">
        <v>29</v>
      </c>
      <c r="F15" s="20" t="n">
        <v>14</v>
      </c>
      <c r="G15" s="21" t="n">
        <v>-22705</v>
      </c>
      <c r="H15" s="20" t="n">
        <v>331</v>
      </c>
      <c r="I15" s="20" t="n">
        <v>159</v>
      </c>
      <c r="J15" s="20" t="n">
        <v>172</v>
      </c>
      <c r="K15" s="20" t="n">
        <v>55</v>
      </c>
      <c r="L15" s="20" t="n">
        <v>42</v>
      </c>
      <c r="M15" s="20" t="n">
        <v>13</v>
      </c>
      <c r="N15" s="20" t="n">
        <v>9338</v>
      </c>
      <c r="O15" s="20" t="n">
        <v>4078</v>
      </c>
    </row>
    <row r="16" customFormat="false" ht="13.5" hidden="false" customHeight="false" outlineLevel="0" collapsed="false">
      <c r="A16" s="22" t="s">
        <v>35</v>
      </c>
      <c r="B16" s="18" t="s">
        <v>36</v>
      </c>
      <c r="C16" s="19" t="n">
        <v>9958</v>
      </c>
      <c r="D16" s="20" t="n">
        <v>25049</v>
      </c>
      <c r="E16" s="20" t="n">
        <v>12</v>
      </c>
      <c r="F16" s="20" t="n">
        <v>3</v>
      </c>
      <c r="G16" s="21" t="n">
        <v>-15091</v>
      </c>
      <c r="H16" s="20" t="n">
        <v>208</v>
      </c>
      <c r="I16" s="20" t="n">
        <v>89</v>
      </c>
      <c r="J16" s="20" t="n">
        <v>119</v>
      </c>
      <c r="K16" s="20" t="n">
        <v>35</v>
      </c>
      <c r="L16" s="20" t="n">
        <v>32</v>
      </c>
      <c r="M16" s="20" t="n">
        <v>3</v>
      </c>
      <c r="N16" s="20" t="n">
        <v>6594</v>
      </c>
      <c r="O16" s="20" t="n">
        <v>2732</v>
      </c>
    </row>
    <row r="17" customFormat="false" ht="13.5" hidden="false" customHeight="false" outlineLevel="0" collapsed="false">
      <c r="A17" s="22" t="s">
        <v>37</v>
      </c>
      <c r="B17" s="18" t="s">
        <v>38</v>
      </c>
      <c r="C17" s="19" t="n">
        <v>9950</v>
      </c>
      <c r="D17" s="20" t="n">
        <v>26743</v>
      </c>
      <c r="E17" s="20" t="n">
        <v>21</v>
      </c>
      <c r="F17" s="20" t="n">
        <v>12</v>
      </c>
      <c r="G17" s="21" t="n">
        <v>-16793</v>
      </c>
      <c r="H17" s="20" t="n">
        <v>224</v>
      </c>
      <c r="I17" s="20" t="n">
        <v>98</v>
      </c>
      <c r="J17" s="20" t="n">
        <v>126</v>
      </c>
      <c r="K17" s="20" t="n">
        <v>42</v>
      </c>
      <c r="L17" s="20" t="n">
        <v>31</v>
      </c>
      <c r="M17" s="20" t="n">
        <v>11</v>
      </c>
      <c r="N17" s="20" t="n">
        <v>6220</v>
      </c>
      <c r="O17" s="20" t="n">
        <v>2751</v>
      </c>
    </row>
    <row r="18" customFormat="false" ht="13.5" hidden="false" customHeight="false" outlineLevel="0" collapsed="false">
      <c r="A18" s="22" t="s">
        <v>39</v>
      </c>
      <c r="B18" s="18" t="s">
        <v>40</v>
      </c>
      <c r="C18" s="19" t="n">
        <v>42108</v>
      </c>
      <c r="D18" s="20" t="n">
        <v>83597</v>
      </c>
      <c r="E18" s="20" t="n">
        <v>69</v>
      </c>
      <c r="F18" s="20" t="n">
        <v>35</v>
      </c>
      <c r="G18" s="21" t="n">
        <v>-41489</v>
      </c>
      <c r="H18" s="20" t="n">
        <v>955</v>
      </c>
      <c r="I18" s="20" t="n">
        <v>367</v>
      </c>
      <c r="J18" s="20" t="n">
        <v>588</v>
      </c>
      <c r="K18" s="20" t="n">
        <v>135</v>
      </c>
      <c r="L18" s="20" t="n">
        <v>104</v>
      </c>
      <c r="M18" s="20" t="n">
        <v>31</v>
      </c>
      <c r="N18" s="20" t="n">
        <v>27531</v>
      </c>
      <c r="O18" s="20" t="n">
        <v>10697</v>
      </c>
    </row>
    <row r="19" customFormat="false" ht="13.5" hidden="false" customHeight="false" outlineLevel="0" collapsed="false">
      <c r="A19" s="22" t="s">
        <v>41</v>
      </c>
      <c r="B19" s="18" t="s">
        <v>42</v>
      </c>
      <c r="C19" s="19" t="n">
        <v>35658</v>
      </c>
      <c r="D19" s="20" t="n">
        <v>73002</v>
      </c>
      <c r="E19" s="20" t="n">
        <v>75</v>
      </c>
      <c r="F19" s="20" t="n">
        <v>34</v>
      </c>
      <c r="G19" s="21" t="n">
        <v>-37344</v>
      </c>
      <c r="H19" s="20" t="n">
        <v>776</v>
      </c>
      <c r="I19" s="20" t="n">
        <v>379</v>
      </c>
      <c r="J19" s="20" t="n">
        <v>397</v>
      </c>
      <c r="K19" s="20" t="n">
        <v>133</v>
      </c>
      <c r="L19" s="20" t="n">
        <v>110</v>
      </c>
      <c r="M19" s="20" t="n">
        <v>23</v>
      </c>
      <c r="N19" s="20" t="n">
        <v>23251</v>
      </c>
      <c r="O19" s="20" t="n">
        <v>9151</v>
      </c>
    </row>
    <row r="20" customFormat="false" ht="13.5" hidden="false" customHeight="false" outlineLevel="0" collapsed="false">
      <c r="A20" s="22" t="s">
        <v>43</v>
      </c>
      <c r="B20" s="18" t="s">
        <v>44</v>
      </c>
      <c r="C20" s="19" t="n">
        <v>86348</v>
      </c>
      <c r="D20" s="20" t="n">
        <v>137241</v>
      </c>
      <c r="E20" s="20" t="n">
        <v>135</v>
      </c>
      <c r="F20" s="20" t="n">
        <v>60</v>
      </c>
      <c r="G20" s="21" t="n">
        <v>-50893</v>
      </c>
      <c r="H20" s="20" t="n">
        <v>1934</v>
      </c>
      <c r="I20" s="20" t="n">
        <v>799</v>
      </c>
      <c r="J20" s="20" t="n">
        <v>1135</v>
      </c>
      <c r="K20" s="20" t="n">
        <v>266</v>
      </c>
      <c r="L20" s="20" t="n">
        <v>225</v>
      </c>
      <c r="M20" s="20" t="n">
        <v>41</v>
      </c>
      <c r="N20" s="20" t="n">
        <v>71774</v>
      </c>
      <c r="O20" s="20" t="n">
        <v>20016</v>
      </c>
    </row>
    <row r="21" customFormat="false" ht="13.5" hidden="false" customHeight="false" outlineLevel="0" collapsed="false">
      <c r="A21" s="22" t="s">
        <v>45</v>
      </c>
      <c r="B21" s="18" t="s">
        <v>46</v>
      </c>
      <c r="C21" s="19" t="n">
        <v>53991</v>
      </c>
      <c r="D21" s="20" t="n">
        <v>98744</v>
      </c>
      <c r="E21" s="20" t="n">
        <v>112</v>
      </c>
      <c r="F21" s="20" t="n">
        <v>57</v>
      </c>
      <c r="G21" s="21" t="n">
        <v>-44753</v>
      </c>
      <c r="H21" s="20" t="n">
        <v>1191</v>
      </c>
      <c r="I21" s="20" t="n">
        <v>501</v>
      </c>
      <c r="J21" s="20" t="n">
        <v>690</v>
      </c>
      <c r="K21" s="20" t="n">
        <v>194</v>
      </c>
      <c r="L21" s="20" t="n">
        <v>147</v>
      </c>
      <c r="M21" s="20" t="n">
        <v>47</v>
      </c>
      <c r="N21" s="20" t="n">
        <v>38176</v>
      </c>
      <c r="O21" s="20" t="n">
        <v>13343</v>
      </c>
    </row>
    <row r="22" customFormat="false" ht="13.5" hidden="false" customHeight="false" outlineLevel="0" collapsed="false">
      <c r="A22" s="22" t="s">
        <v>47</v>
      </c>
      <c r="B22" s="18" t="s">
        <v>48</v>
      </c>
      <c r="C22" s="19" t="n">
        <v>10916</v>
      </c>
      <c r="D22" s="20" t="n">
        <v>33185</v>
      </c>
      <c r="E22" s="20" t="n">
        <v>20</v>
      </c>
      <c r="F22" s="20" t="n">
        <v>7</v>
      </c>
      <c r="G22" s="21" t="n">
        <v>-22269</v>
      </c>
      <c r="H22" s="20" t="n">
        <v>249</v>
      </c>
      <c r="I22" s="20" t="n">
        <v>126</v>
      </c>
      <c r="J22" s="20" t="n">
        <v>123</v>
      </c>
      <c r="K22" s="20" t="n">
        <v>38</v>
      </c>
      <c r="L22" s="20" t="n">
        <v>34</v>
      </c>
      <c r="M22" s="20" t="n">
        <v>4</v>
      </c>
      <c r="N22" s="20" t="n">
        <v>6262</v>
      </c>
      <c r="O22" s="20" t="n">
        <v>2511</v>
      </c>
    </row>
    <row r="23" customFormat="false" ht="13.5" hidden="false" customHeight="false" outlineLevel="0" collapsed="false">
      <c r="A23" s="22" t="s">
        <v>49</v>
      </c>
      <c r="B23" s="18" t="s">
        <v>50</v>
      </c>
      <c r="C23" s="20" t="n">
        <v>5512</v>
      </c>
      <c r="D23" s="20" t="n">
        <v>15095</v>
      </c>
      <c r="E23" s="20" t="n">
        <v>13</v>
      </c>
      <c r="F23" s="20" t="n">
        <v>7</v>
      </c>
      <c r="G23" s="21" t="n">
        <v>-9583</v>
      </c>
      <c r="H23" s="20" t="n">
        <v>92</v>
      </c>
      <c r="I23" s="20" t="n">
        <v>48</v>
      </c>
      <c r="J23" s="20" t="n">
        <v>44</v>
      </c>
      <c r="K23" s="20" t="n">
        <v>18</v>
      </c>
      <c r="L23" s="20" t="n">
        <v>14</v>
      </c>
      <c r="M23" s="20" t="n">
        <v>4</v>
      </c>
      <c r="N23" s="20" t="n">
        <v>3276</v>
      </c>
      <c r="O23" s="20" t="n">
        <v>1126</v>
      </c>
    </row>
    <row r="24" customFormat="false" ht="13.5" hidden="false" customHeight="false" outlineLevel="0" collapsed="false">
      <c r="A24" s="22" t="s">
        <v>51</v>
      </c>
      <c r="B24" s="18" t="s">
        <v>52</v>
      </c>
      <c r="C24" s="20" t="n">
        <v>6757</v>
      </c>
      <c r="D24" s="20" t="n">
        <v>14746</v>
      </c>
      <c r="E24" s="20" t="n">
        <v>11</v>
      </c>
      <c r="F24" s="20" t="n">
        <v>6</v>
      </c>
      <c r="G24" s="21" t="n">
        <v>-7989</v>
      </c>
      <c r="H24" s="20" t="n">
        <v>106</v>
      </c>
      <c r="I24" s="20" t="n">
        <v>60</v>
      </c>
      <c r="J24" s="20" t="n">
        <v>46</v>
      </c>
      <c r="K24" s="20" t="n">
        <v>17</v>
      </c>
      <c r="L24" s="20" t="n">
        <v>12</v>
      </c>
      <c r="M24" s="20" t="n">
        <v>5</v>
      </c>
      <c r="N24" s="20" t="n">
        <v>3792</v>
      </c>
      <c r="O24" s="20" t="n">
        <v>1356</v>
      </c>
    </row>
    <row r="25" customFormat="false" ht="13.5" hidden="false" customHeight="false" outlineLevel="0" collapsed="false">
      <c r="A25" s="22" t="s">
        <v>53</v>
      </c>
      <c r="B25" s="18" t="s">
        <v>54</v>
      </c>
      <c r="C25" s="20" t="n">
        <v>4563</v>
      </c>
      <c r="D25" s="20" t="n">
        <v>10426</v>
      </c>
      <c r="E25" s="20" t="n">
        <v>11</v>
      </c>
      <c r="F25" s="20" t="n">
        <v>5</v>
      </c>
      <c r="G25" s="21" t="n">
        <v>-5863</v>
      </c>
      <c r="H25" s="20" t="n">
        <v>103</v>
      </c>
      <c r="I25" s="20" t="n">
        <v>49</v>
      </c>
      <c r="J25" s="20" t="n">
        <v>54</v>
      </c>
      <c r="K25" s="20" t="n">
        <v>21</v>
      </c>
      <c r="L25" s="20" t="n">
        <v>16</v>
      </c>
      <c r="M25" s="20" t="n">
        <v>5</v>
      </c>
      <c r="N25" s="20" t="n">
        <v>2620</v>
      </c>
      <c r="O25" s="20" t="n">
        <v>942</v>
      </c>
    </row>
    <row r="26" customFormat="false" ht="13.5" hidden="false" customHeight="false" outlineLevel="0" collapsed="false">
      <c r="A26" s="22" t="s">
        <v>55</v>
      </c>
      <c r="B26" s="18" t="s">
        <v>56</v>
      </c>
      <c r="C26" s="20" t="n">
        <v>4397</v>
      </c>
      <c r="D26" s="20" t="n">
        <v>11267</v>
      </c>
      <c r="E26" s="20" t="n">
        <v>9</v>
      </c>
      <c r="F26" s="20" t="n">
        <v>5</v>
      </c>
      <c r="G26" s="21" t="n">
        <v>-6870</v>
      </c>
      <c r="H26" s="20" t="n">
        <v>94</v>
      </c>
      <c r="I26" s="20" t="n">
        <v>50</v>
      </c>
      <c r="J26" s="20" t="n">
        <v>44</v>
      </c>
      <c r="K26" s="20" t="n">
        <v>19</v>
      </c>
      <c r="L26" s="20" t="n">
        <v>15</v>
      </c>
      <c r="M26" s="23" t="n">
        <v>4</v>
      </c>
      <c r="N26" s="20" t="n">
        <v>2763</v>
      </c>
      <c r="O26" s="20" t="n">
        <v>1118</v>
      </c>
    </row>
    <row r="27" customFormat="false" ht="13.5" hidden="false" customHeight="false" outlineLevel="0" collapsed="false">
      <c r="A27" s="22" t="s">
        <v>57</v>
      </c>
      <c r="B27" s="18" t="s">
        <v>58</v>
      </c>
      <c r="C27" s="20" t="n">
        <v>11125</v>
      </c>
      <c r="D27" s="20" t="n">
        <v>28423</v>
      </c>
      <c r="E27" s="20" t="n">
        <v>16</v>
      </c>
      <c r="F27" s="20" t="n">
        <v>6</v>
      </c>
      <c r="G27" s="21" t="n">
        <v>-17298</v>
      </c>
      <c r="H27" s="20" t="n">
        <v>217</v>
      </c>
      <c r="I27" s="20" t="n">
        <v>93</v>
      </c>
      <c r="J27" s="20" t="n">
        <v>124</v>
      </c>
      <c r="K27" s="20" t="n">
        <v>34</v>
      </c>
      <c r="L27" s="20" t="n">
        <v>28</v>
      </c>
      <c r="M27" s="20" t="n">
        <v>6</v>
      </c>
      <c r="N27" s="20" t="n">
        <v>6600</v>
      </c>
      <c r="O27" s="20" t="n">
        <v>2748</v>
      </c>
    </row>
    <row r="28" customFormat="false" ht="13.5" hidden="false" customHeight="false" outlineLevel="0" collapsed="false">
      <c r="A28" s="22" t="s">
        <v>59</v>
      </c>
      <c r="B28" s="18" t="s">
        <v>60</v>
      </c>
      <c r="C28" s="20" t="n">
        <v>10469</v>
      </c>
      <c r="D28" s="20" t="n">
        <v>26089</v>
      </c>
      <c r="E28" s="20" t="n">
        <v>28</v>
      </c>
      <c r="F28" s="20" t="n">
        <v>13</v>
      </c>
      <c r="G28" s="21" t="n">
        <v>-15620</v>
      </c>
      <c r="H28" s="20" t="n">
        <v>207</v>
      </c>
      <c r="I28" s="20" t="n">
        <v>99</v>
      </c>
      <c r="J28" s="20" t="n">
        <v>108</v>
      </c>
      <c r="K28" s="20" t="n">
        <v>44</v>
      </c>
      <c r="L28" s="20" t="n">
        <v>32</v>
      </c>
      <c r="M28" s="20" t="n">
        <v>12</v>
      </c>
      <c r="N28" s="20" t="n">
        <v>6076</v>
      </c>
      <c r="O28" s="20" t="n">
        <v>2602</v>
      </c>
    </row>
    <row r="29" customFormat="false" ht="13.5" hidden="false" customHeight="false" outlineLevel="0" collapsed="false">
      <c r="A29" s="22" t="s">
        <v>61</v>
      </c>
      <c r="B29" s="18" t="s">
        <v>62</v>
      </c>
      <c r="C29" s="20" t="n">
        <v>18969</v>
      </c>
      <c r="D29" s="20" t="n">
        <v>47926</v>
      </c>
      <c r="E29" s="20" t="n">
        <v>31</v>
      </c>
      <c r="F29" s="20" t="n">
        <v>16</v>
      </c>
      <c r="G29" s="21" t="n">
        <v>-28957</v>
      </c>
      <c r="H29" s="20" t="n">
        <v>429</v>
      </c>
      <c r="I29" s="20" t="n">
        <v>208</v>
      </c>
      <c r="J29" s="20" t="n">
        <v>221</v>
      </c>
      <c r="K29" s="20" t="n">
        <v>80</v>
      </c>
      <c r="L29" s="20" t="n">
        <v>68</v>
      </c>
      <c r="M29" s="20" t="n">
        <v>12</v>
      </c>
      <c r="N29" s="20" t="n">
        <v>12387</v>
      </c>
      <c r="O29" s="20" t="n">
        <v>5028</v>
      </c>
    </row>
    <row r="30" customFormat="false" ht="13.5" hidden="false" customHeight="false" outlineLevel="0" collapsed="false">
      <c r="A30" s="22" t="s">
        <v>63</v>
      </c>
      <c r="B30" s="18" t="s">
        <v>64</v>
      </c>
      <c r="C30" s="20" t="n">
        <v>48402</v>
      </c>
      <c r="D30" s="20" t="n">
        <v>80557</v>
      </c>
      <c r="E30" s="20" t="n">
        <v>90</v>
      </c>
      <c r="F30" s="20" t="n">
        <v>41</v>
      </c>
      <c r="G30" s="21" t="n">
        <v>-32155</v>
      </c>
      <c r="H30" s="20" t="n">
        <v>924</v>
      </c>
      <c r="I30" s="20" t="n">
        <v>475</v>
      </c>
      <c r="J30" s="20" t="n">
        <v>449</v>
      </c>
      <c r="K30" s="20" t="n">
        <v>152</v>
      </c>
      <c r="L30" s="20" t="n">
        <v>120</v>
      </c>
      <c r="M30" s="20" t="n">
        <v>32</v>
      </c>
      <c r="N30" s="20" t="n">
        <v>31759</v>
      </c>
      <c r="O30" s="20" t="n">
        <v>10928</v>
      </c>
    </row>
    <row r="31" customFormat="false" ht="13.5" hidden="false" customHeight="false" outlineLevel="0" collapsed="false">
      <c r="A31" s="22" t="s">
        <v>65</v>
      </c>
      <c r="B31" s="18" t="s">
        <v>66</v>
      </c>
      <c r="C31" s="20" t="n">
        <v>9524</v>
      </c>
      <c r="D31" s="20" t="n">
        <v>23744</v>
      </c>
      <c r="E31" s="20" t="n">
        <v>12</v>
      </c>
      <c r="F31" s="20" t="n">
        <v>4</v>
      </c>
      <c r="G31" s="21" t="n">
        <v>-14220</v>
      </c>
      <c r="H31" s="20" t="n">
        <v>185</v>
      </c>
      <c r="I31" s="20" t="n">
        <v>85</v>
      </c>
      <c r="J31" s="20" t="n">
        <v>100</v>
      </c>
      <c r="K31" s="20" t="n">
        <v>31</v>
      </c>
      <c r="L31" s="20" t="n">
        <v>27</v>
      </c>
      <c r="M31" s="20" t="n">
        <v>4</v>
      </c>
      <c r="N31" s="20" t="n">
        <v>6039</v>
      </c>
      <c r="O31" s="20" t="n">
        <v>2515</v>
      </c>
    </row>
    <row r="32" customFormat="false" ht="13.5" hidden="false" customHeight="false" outlineLevel="0" collapsed="false">
      <c r="A32" s="22" t="s">
        <v>67</v>
      </c>
      <c r="B32" s="18" t="s">
        <v>68</v>
      </c>
      <c r="C32" s="20" t="n">
        <v>9249</v>
      </c>
      <c r="D32" s="20" t="n">
        <v>14955</v>
      </c>
      <c r="E32" s="20" t="n">
        <v>16</v>
      </c>
      <c r="F32" s="20" t="n">
        <v>10</v>
      </c>
      <c r="G32" s="21" t="n">
        <v>-5706</v>
      </c>
      <c r="H32" s="20" t="n">
        <v>177</v>
      </c>
      <c r="I32" s="20" t="n">
        <v>94</v>
      </c>
      <c r="J32" s="20" t="n">
        <v>83</v>
      </c>
      <c r="K32" s="20" t="n">
        <v>36</v>
      </c>
      <c r="L32" s="20" t="n">
        <v>29</v>
      </c>
      <c r="M32" s="20" t="n">
        <v>7</v>
      </c>
      <c r="N32" s="20" t="n">
        <v>5230</v>
      </c>
      <c r="O32" s="20" t="n">
        <v>1943</v>
      </c>
    </row>
    <row r="33" customFormat="false" ht="13.5" hidden="false" customHeight="false" outlineLevel="0" collapsed="false">
      <c r="A33" s="22" t="s">
        <v>69</v>
      </c>
      <c r="B33" s="18" t="s">
        <v>70</v>
      </c>
      <c r="C33" s="20" t="n">
        <v>13882</v>
      </c>
      <c r="D33" s="20" t="n">
        <v>30735</v>
      </c>
      <c r="E33" s="20" t="n">
        <v>23</v>
      </c>
      <c r="F33" s="20" t="n">
        <v>9</v>
      </c>
      <c r="G33" s="21" t="n">
        <v>-16853</v>
      </c>
      <c r="H33" s="20" t="n">
        <v>268</v>
      </c>
      <c r="I33" s="20" t="n">
        <v>130</v>
      </c>
      <c r="J33" s="20" t="n">
        <v>138</v>
      </c>
      <c r="K33" s="20" t="n">
        <v>36</v>
      </c>
      <c r="L33" s="20" t="n">
        <v>29</v>
      </c>
      <c r="M33" s="20" t="n">
        <v>7</v>
      </c>
      <c r="N33" s="20" t="n">
        <v>8731</v>
      </c>
      <c r="O33" s="20" t="n">
        <v>3561</v>
      </c>
    </row>
    <row r="34" customFormat="false" ht="13.5" hidden="false" customHeight="false" outlineLevel="0" collapsed="false">
      <c r="A34" s="22" t="s">
        <v>71</v>
      </c>
      <c r="B34" s="18" t="s">
        <v>72</v>
      </c>
      <c r="C34" s="20" t="n">
        <v>55292</v>
      </c>
      <c r="D34" s="20" t="n">
        <v>104964</v>
      </c>
      <c r="E34" s="20" t="n">
        <v>119</v>
      </c>
      <c r="F34" s="20" t="n">
        <v>59</v>
      </c>
      <c r="G34" s="21" t="n">
        <v>-49672</v>
      </c>
      <c r="H34" s="20" t="n">
        <v>1101</v>
      </c>
      <c r="I34" s="20" t="n">
        <v>536</v>
      </c>
      <c r="J34" s="20" t="n">
        <v>565</v>
      </c>
      <c r="K34" s="20" t="n">
        <v>181</v>
      </c>
      <c r="L34" s="20" t="n">
        <v>142</v>
      </c>
      <c r="M34" s="20" t="n">
        <v>39</v>
      </c>
      <c r="N34" s="20" t="n">
        <v>38513</v>
      </c>
      <c r="O34" s="20" t="n">
        <v>14556</v>
      </c>
    </row>
    <row r="35" customFormat="false" ht="13.5" hidden="false" customHeight="false" outlineLevel="0" collapsed="false">
      <c r="A35" s="22" t="s">
        <v>73</v>
      </c>
      <c r="B35" s="18" t="s">
        <v>74</v>
      </c>
      <c r="C35" s="20" t="n">
        <v>32615</v>
      </c>
      <c r="D35" s="20" t="n">
        <v>66171</v>
      </c>
      <c r="E35" s="20" t="n">
        <v>43</v>
      </c>
      <c r="F35" s="20" t="n">
        <v>13</v>
      </c>
      <c r="G35" s="21" t="n">
        <v>-33556</v>
      </c>
      <c r="H35" s="20" t="n">
        <v>600</v>
      </c>
      <c r="I35" s="20" t="n">
        <v>303</v>
      </c>
      <c r="J35" s="20" t="n">
        <v>297</v>
      </c>
      <c r="K35" s="20" t="n">
        <v>85</v>
      </c>
      <c r="L35" s="20" t="n">
        <v>77</v>
      </c>
      <c r="M35" s="20" t="n">
        <v>8</v>
      </c>
      <c r="N35" s="20" t="n">
        <v>19629</v>
      </c>
      <c r="O35" s="20" t="n">
        <v>8060</v>
      </c>
    </row>
    <row r="36" customFormat="false" ht="13.5" hidden="false" customHeight="false" outlineLevel="0" collapsed="false">
      <c r="A36" s="22" t="s">
        <v>75</v>
      </c>
      <c r="B36" s="18" t="s">
        <v>76</v>
      </c>
      <c r="C36" s="20" t="n">
        <v>6943</v>
      </c>
      <c r="D36" s="20" t="n">
        <v>16972</v>
      </c>
      <c r="E36" s="20" t="n">
        <v>14</v>
      </c>
      <c r="F36" s="20" t="n">
        <v>5</v>
      </c>
      <c r="G36" s="21" t="n">
        <v>-10029</v>
      </c>
      <c r="H36" s="20" t="n">
        <v>132</v>
      </c>
      <c r="I36" s="20" t="n">
        <v>67</v>
      </c>
      <c r="J36" s="20" t="n">
        <v>65</v>
      </c>
      <c r="K36" s="20" t="n">
        <v>19</v>
      </c>
      <c r="L36" s="20" t="n">
        <v>16</v>
      </c>
      <c r="M36" s="20" t="n">
        <v>3</v>
      </c>
      <c r="N36" s="20" t="n">
        <v>4019</v>
      </c>
      <c r="O36" s="20" t="n">
        <v>1751</v>
      </c>
    </row>
    <row r="37" customFormat="false" ht="13.5" hidden="false" customHeight="false" outlineLevel="0" collapsed="false">
      <c r="A37" s="22" t="s">
        <v>77</v>
      </c>
      <c r="B37" s="18" t="s">
        <v>78</v>
      </c>
      <c r="C37" s="20" t="n">
        <v>4901</v>
      </c>
      <c r="D37" s="20" t="n">
        <v>14535</v>
      </c>
      <c r="E37" s="20" t="n">
        <v>7</v>
      </c>
      <c r="F37" s="20" t="n">
        <v>3</v>
      </c>
      <c r="G37" s="21" t="n">
        <v>-9634</v>
      </c>
      <c r="H37" s="20" t="n">
        <v>96</v>
      </c>
      <c r="I37" s="20" t="n">
        <v>41</v>
      </c>
      <c r="J37" s="20" t="n">
        <v>55</v>
      </c>
      <c r="K37" s="20" t="n">
        <v>16</v>
      </c>
      <c r="L37" s="20" t="n">
        <v>13</v>
      </c>
      <c r="M37" s="20" t="n">
        <v>3</v>
      </c>
      <c r="N37" s="20" t="n">
        <v>2944</v>
      </c>
      <c r="O37" s="20" t="n">
        <v>1466</v>
      </c>
    </row>
    <row r="38" customFormat="false" ht="13.5" hidden="false" customHeight="false" outlineLevel="0" collapsed="false">
      <c r="A38" s="22" t="s">
        <v>79</v>
      </c>
      <c r="B38" s="18" t="s">
        <v>80</v>
      </c>
      <c r="C38" s="20" t="n">
        <v>3263</v>
      </c>
      <c r="D38" s="20" t="n">
        <v>8290</v>
      </c>
      <c r="E38" s="20" t="n">
        <v>10</v>
      </c>
      <c r="F38" s="20" t="n">
        <v>3</v>
      </c>
      <c r="G38" s="21" t="n">
        <v>-5027</v>
      </c>
      <c r="H38" s="20" t="n">
        <v>68</v>
      </c>
      <c r="I38" s="20" t="n">
        <v>34</v>
      </c>
      <c r="J38" s="20" t="n">
        <v>34</v>
      </c>
      <c r="K38" s="20" t="n">
        <v>9</v>
      </c>
      <c r="L38" s="20" t="n">
        <v>7</v>
      </c>
      <c r="M38" s="20" t="n">
        <v>2</v>
      </c>
      <c r="N38" s="20" t="n">
        <v>1810</v>
      </c>
      <c r="O38" s="20" t="n">
        <v>781</v>
      </c>
    </row>
    <row r="39" customFormat="false" ht="13.5" hidden="false" customHeight="false" outlineLevel="0" collapsed="false">
      <c r="A39" s="22" t="s">
        <v>81</v>
      </c>
      <c r="B39" s="18" t="s">
        <v>82</v>
      </c>
      <c r="C39" s="20" t="n">
        <v>3759</v>
      </c>
      <c r="D39" s="20" t="n">
        <v>10461</v>
      </c>
      <c r="E39" s="20" t="n">
        <v>9</v>
      </c>
      <c r="F39" s="20" t="n">
        <v>4</v>
      </c>
      <c r="G39" s="21" t="n">
        <v>-6702</v>
      </c>
      <c r="H39" s="20" t="n">
        <v>65</v>
      </c>
      <c r="I39" s="20" t="n">
        <v>41</v>
      </c>
      <c r="J39" s="20" t="n">
        <v>24</v>
      </c>
      <c r="K39" s="20" t="n">
        <v>11</v>
      </c>
      <c r="L39" s="20" t="n">
        <v>7</v>
      </c>
      <c r="M39" s="20" t="n">
        <v>4</v>
      </c>
      <c r="N39" s="20" t="n">
        <v>2095</v>
      </c>
      <c r="O39" s="20" t="n">
        <v>799</v>
      </c>
    </row>
    <row r="40" customFormat="false" ht="13.5" hidden="false" customHeight="false" outlineLevel="0" collapsed="false">
      <c r="A40" s="22" t="s">
        <v>83</v>
      </c>
      <c r="B40" s="18" t="s">
        <v>84</v>
      </c>
      <c r="C40" s="20" t="n">
        <v>11575</v>
      </c>
      <c r="D40" s="20" t="n">
        <v>25281</v>
      </c>
      <c r="E40" s="20" t="n">
        <v>12</v>
      </c>
      <c r="F40" s="20" t="n">
        <v>6</v>
      </c>
      <c r="G40" s="21" t="n">
        <v>-13706</v>
      </c>
      <c r="H40" s="20" t="n">
        <v>222</v>
      </c>
      <c r="I40" s="20" t="n">
        <v>102</v>
      </c>
      <c r="J40" s="20" t="n">
        <v>120</v>
      </c>
      <c r="K40" s="20" t="n">
        <v>40</v>
      </c>
      <c r="L40" s="20" t="n">
        <v>34</v>
      </c>
      <c r="M40" s="20" t="n">
        <v>6</v>
      </c>
      <c r="N40" s="20" t="n">
        <v>6781</v>
      </c>
      <c r="O40" s="20" t="n">
        <v>2750</v>
      </c>
    </row>
    <row r="41" customFormat="false" ht="13.5" hidden="false" customHeight="false" outlineLevel="0" collapsed="false">
      <c r="A41" s="22" t="s">
        <v>85</v>
      </c>
      <c r="B41" s="18" t="s">
        <v>86</v>
      </c>
      <c r="C41" s="20" t="n">
        <v>16682</v>
      </c>
      <c r="D41" s="20" t="n">
        <v>35563</v>
      </c>
      <c r="E41" s="20" t="n">
        <v>24</v>
      </c>
      <c r="F41" s="20" t="n">
        <v>8</v>
      </c>
      <c r="G41" s="21" t="n">
        <v>-18881</v>
      </c>
      <c r="H41" s="20" t="n">
        <v>330</v>
      </c>
      <c r="I41" s="20" t="n">
        <v>148</v>
      </c>
      <c r="J41" s="20" t="n">
        <v>182</v>
      </c>
      <c r="K41" s="20" t="n">
        <v>53</v>
      </c>
      <c r="L41" s="20" t="n">
        <v>46</v>
      </c>
      <c r="M41" s="20" t="n">
        <v>7</v>
      </c>
      <c r="N41" s="20" t="n">
        <v>10083</v>
      </c>
      <c r="O41" s="20" t="n">
        <v>4103</v>
      </c>
    </row>
    <row r="42" customFormat="false" ht="13.5" hidden="false" customHeight="false" outlineLevel="0" collapsed="false">
      <c r="A42" s="22" t="s">
        <v>87</v>
      </c>
      <c r="B42" s="18" t="s">
        <v>88</v>
      </c>
      <c r="C42" s="20" t="n">
        <v>7189</v>
      </c>
      <c r="D42" s="20" t="n">
        <v>21253</v>
      </c>
      <c r="E42" s="20" t="n">
        <v>11</v>
      </c>
      <c r="F42" s="20" t="n">
        <v>4</v>
      </c>
      <c r="G42" s="21" t="n">
        <v>-14064</v>
      </c>
      <c r="H42" s="20" t="n">
        <v>136</v>
      </c>
      <c r="I42" s="20" t="n">
        <v>72</v>
      </c>
      <c r="J42" s="20" t="n">
        <v>64</v>
      </c>
      <c r="K42" s="20" t="n">
        <v>18</v>
      </c>
      <c r="L42" s="20" t="n">
        <v>16</v>
      </c>
      <c r="M42" s="20" t="n">
        <v>2</v>
      </c>
      <c r="N42" s="20" t="n">
        <v>4145</v>
      </c>
      <c r="O42" s="20" t="n">
        <v>1873</v>
      </c>
    </row>
    <row r="43" customFormat="false" ht="13.5" hidden="false" customHeight="false" outlineLevel="0" collapsed="false">
      <c r="A43" s="22" t="s">
        <v>89</v>
      </c>
      <c r="B43" s="18" t="s">
        <v>90</v>
      </c>
      <c r="C43" s="20" t="n">
        <v>3903</v>
      </c>
      <c r="D43" s="20" t="n">
        <v>11263</v>
      </c>
      <c r="E43" s="20" t="n">
        <v>6</v>
      </c>
      <c r="F43" s="20" t="n">
        <v>2</v>
      </c>
      <c r="G43" s="21" t="n">
        <v>-7360</v>
      </c>
      <c r="H43" s="20" t="n">
        <v>74</v>
      </c>
      <c r="I43" s="20" t="n">
        <v>29</v>
      </c>
      <c r="J43" s="20" t="n">
        <v>45</v>
      </c>
      <c r="K43" s="20" t="n">
        <v>10</v>
      </c>
      <c r="L43" s="20" t="n">
        <v>9</v>
      </c>
      <c r="M43" s="20" t="n">
        <v>1</v>
      </c>
      <c r="N43" s="20" t="n">
        <v>2277</v>
      </c>
      <c r="O43" s="20" t="n">
        <v>956</v>
      </c>
    </row>
    <row r="44" customFormat="false" ht="13.5" hidden="false" customHeight="false" outlineLevel="0" collapsed="false">
      <c r="A44" s="22" t="s">
        <v>91</v>
      </c>
      <c r="B44" s="18" t="s">
        <v>92</v>
      </c>
      <c r="C44" s="20" t="n">
        <v>5365</v>
      </c>
      <c r="D44" s="20" t="n">
        <v>13653</v>
      </c>
      <c r="E44" s="20" t="n">
        <v>11</v>
      </c>
      <c r="F44" s="20" t="n">
        <v>5</v>
      </c>
      <c r="G44" s="21" t="n">
        <v>-8288</v>
      </c>
      <c r="H44" s="20" t="n">
        <v>104</v>
      </c>
      <c r="I44" s="20" t="n">
        <v>54</v>
      </c>
      <c r="J44" s="20" t="n">
        <v>50</v>
      </c>
      <c r="K44" s="20" t="n">
        <v>18</v>
      </c>
      <c r="L44" s="20" t="n">
        <v>13</v>
      </c>
      <c r="M44" s="20" t="n">
        <v>5</v>
      </c>
      <c r="N44" s="20" t="n">
        <v>3296</v>
      </c>
      <c r="O44" s="20" t="n">
        <v>1424</v>
      </c>
    </row>
    <row r="45" customFormat="false" ht="13.5" hidden="false" customHeight="false" outlineLevel="0" collapsed="false">
      <c r="A45" s="22" t="s">
        <v>93</v>
      </c>
      <c r="B45" s="18" t="s">
        <v>94</v>
      </c>
      <c r="C45" s="20" t="n">
        <v>6950</v>
      </c>
      <c r="D45" s="20" t="n">
        <v>20265</v>
      </c>
      <c r="E45" s="20" t="n">
        <v>13</v>
      </c>
      <c r="F45" s="20" t="n">
        <v>3</v>
      </c>
      <c r="G45" s="21" t="n">
        <v>-13315</v>
      </c>
      <c r="H45" s="20" t="n">
        <v>133</v>
      </c>
      <c r="I45" s="20" t="n">
        <v>57</v>
      </c>
      <c r="J45" s="20" t="n">
        <v>76</v>
      </c>
      <c r="K45" s="20" t="n">
        <v>20</v>
      </c>
      <c r="L45" s="20" t="n">
        <v>18</v>
      </c>
      <c r="M45" s="20" t="n">
        <v>2</v>
      </c>
      <c r="N45" s="20" t="n">
        <v>4158</v>
      </c>
      <c r="O45" s="20" t="n">
        <v>1953</v>
      </c>
    </row>
    <row r="46" customFormat="false" ht="13.5" hidden="false" customHeight="false" outlineLevel="0" collapsed="false">
      <c r="A46" s="22" t="s">
        <v>95</v>
      </c>
      <c r="B46" s="18" t="s">
        <v>96</v>
      </c>
      <c r="C46" s="20" t="n">
        <v>3380</v>
      </c>
      <c r="D46" s="20" t="n">
        <v>11438</v>
      </c>
      <c r="E46" s="20" t="n">
        <v>4</v>
      </c>
      <c r="F46" s="20" t="n">
        <v>1</v>
      </c>
      <c r="G46" s="21" t="n">
        <v>-8058</v>
      </c>
      <c r="H46" s="20" t="n">
        <v>84</v>
      </c>
      <c r="I46" s="20" t="n">
        <v>34</v>
      </c>
      <c r="J46" s="20" t="n">
        <v>50</v>
      </c>
      <c r="K46" s="20" t="n">
        <v>9</v>
      </c>
      <c r="L46" s="20" t="n">
        <v>8</v>
      </c>
      <c r="M46" s="20" t="n">
        <v>1</v>
      </c>
      <c r="N46" s="20" t="n">
        <v>1985</v>
      </c>
      <c r="O46" s="20" t="n">
        <v>1065</v>
      </c>
    </row>
    <row r="47" customFormat="false" ht="13.5" hidden="false" customHeight="false" outlineLevel="0" collapsed="false">
      <c r="A47" s="22" t="s">
        <v>97</v>
      </c>
      <c r="B47" s="18" t="s">
        <v>98</v>
      </c>
      <c r="C47" s="20" t="n">
        <v>33942</v>
      </c>
      <c r="D47" s="20" t="n">
        <v>62153</v>
      </c>
      <c r="E47" s="20" t="n">
        <v>60</v>
      </c>
      <c r="F47" s="20" t="n">
        <v>24</v>
      </c>
      <c r="G47" s="21" t="n">
        <v>-28211</v>
      </c>
      <c r="H47" s="20" t="n">
        <v>787</v>
      </c>
      <c r="I47" s="20" t="n">
        <v>357</v>
      </c>
      <c r="J47" s="20" t="n">
        <v>430</v>
      </c>
      <c r="K47" s="20" t="n">
        <v>104</v>
      </c>
      <c r="L47" s="20" t="n">
        <v>86</v>
      </c>
      <c r="M47" s="20" t="n">
        <v>18</v>
      </c>
      <c r="N47" s="20" t="n">
        <v>20549</v>
      </c>
      <c r="O47" s="20" t="n">
        <v>8512</v>
      </c>
    </row>
    <row r="48" customFormat="false" ht="13.5" hidden="false" customHeight="false" outlineLevel="0" collapsed="false">
      <c r="A48" s="22" t="s">
        <v>99</v>
      </c>
      <c r="B48" s="18" t="s">
        <v>100</v>
      </c>
      <c r="C48" s="20" t="n">
        <v>5144</v>
      </c>
      <c r="D48" s="20" t="n">
        <v>11199</v>
      </c>
      <c r="E48" s="20" t="n">
        <v>12</v>
      </c>
      <c r="F48" s="23" t="n">
        <v>4</v>
      </c>
      <c r="G48" s="21" t="n">
        <v>-6055</v>
      </c>
      <c r="H48" s="20" t="n">
        <v>108</v>
      </c>
      <c r="I48" s="20" t="n">
        <v>52</v>
      </c>
      <c r="J48" s="20" t="n">
        <v>56</v>
      </c>
      <c r="K48" s="20" t="n">
        <v>16</v>
      </c>
      <c r="L48" s="20" t="n">
        <v>12</v>
      </c>
      <c r="M48" s="23" t="n">
        <v>4</v>
      </c>
      <c r="N48" s="20" t="n">
        <v>2730</v>
      </c>
      <c r="O48" s="20" t="n">
        <v>1150</v>
      </c>
    </row>
    <row r="49" customFormat="false" ht="13.5" hidden="false" customHeight="false" outlineLevel="0" collapsed="false">
      <c r="A49" s="22" t="s">
        <v>101</v>
      </c>
      <c r="B49" s="18" t="s">
        <v>102</v>
      </c>
      <c r="C49" s="20" t="n">
        <v>7656</v>
      </c>
      <c r="D49" s="20" t="n">
        <v>19723</v>
      </c>
      <c r="E49" s="20" t="n">
        <v>20</v>
      </c>
      <c r="F49" s="20" t="n">
        <v>10</v>
      </c>
      <c r="G49" s="21" t="n">
        <v>-12067</v>
      </c>
      <c r="H49" s="20" t="n">
        <v>155</v>
      </c>
      <c r="I49" s="20" t="n">
        <v>78</v>
      </c>
      <c r="J49" s="20" t="n">
        <v>77</v>
      </c>
      <c r="K49" s="20" t="n">
        <v>36</v>
      </c>
      <c r="L49" s="20" t="n">
        <v>29</v>
      </c>
      <c r="M49" s="20" t="n">
        <v>7</v>
      </c>
      <c r="N49" s="20" t="n">
        <v>4074</v>
      </c>
      <c r="O49" s="20" t="n">
        <v>1788</v>
      </c>
    </row>
    <row r="50" customFormat="false" ht="13.5" hidden="false" customHeight="false" outlineLevel="0" collapsed="false">
      <c r="A50" s="22" t="s">
        <v>103</v>
      </c>
      <c r="B50" s="18" t="s">
        <v>104</v>
      </c>
      <c r="C50" s="20" t="n">
        <v>11189</v>
      </c>
      <c r="D50" s="20" t="n">
        <v>24265</v>
      </c>
      <c r="E50" s="20" t="n">
        <v>18</v>
      </c>
      <c r="F50" s="20" t="n">
        <v>7</v>
      </c>
      <c r="G50" s="21" t="n">
        <v>-13076</v>
      </c>
      <c r="H50" s="20" t="n">
        <v>231</v>
      </c>
      <c r="I50" s="20" t="n">
        <v>98</v>
      </c>
      <c r="J50" s="20" t="n">
        <v>133</v>
      </c>
      <c r="K50" s="20" t="n">
        <v>34</v>
      </c>
      <c r="L50" s="20" t="n">
        <v>27</v>
      </c>
      <c r="M50" s="20" t="n">
        <v>7</v>
      </c>
      <c r="N50" s="20" t="n">
        <v>5772</v>
      </c>
      <c r="O50" s="20" t="n">
        <v>2663</v>
      </c>
    </row>
    <row r="51" customFormat="false" ht="13.5" hidden="false" customHeight="false" outlineLevel="0" collapsed="false">
      <c r="A51" s="22" t="s">
        <v>105</v>
      </c>
      <c r="B51" s="18" t="s">
        <v>106</v>
      </c>
      <c r="C51" s="20" t="n">
        <v>6259</v>
      </c>
      <c r="D51" s="20" t="n">
        <v>16756</v>
      </c>
      <c r="E51" s="20" t="n">
        <v>10</v>
      </c>
      <c r="F51" s="20" t="n">
        <v>3</v>
      </c>
      <c r="G51" s="21" t="n">
        <v>-10497</v>
      </c>
      <c r="H51" s="20" t="n">
        <v>132</v>
      </c>
      <c r="I51" s="20" t="n">
        <v>55</v>
      </c>
      <c r="J51" s="20" t="n">
        <v>77</v>
      </c>
      <c r="K51" s="20" t="n">
        <v>16</v>
      </c>
      <c r="L51" s="20" t="n">
        <v>14</v>
      </c>
      <c r="M51" s="20" t="n">
        <v>2</v>
      </c>
      <c r="N51" s="20" t="n">
        <v>3689</v>
      </c>
      <c r="O51" s="20" t="n">
        <v>1695</v>
      </c>
    </row>
    <row r="52" customFormat="false" ht="13.5" hidden="false" customHeight="false" outlineLevel="0" collapsed="false">
      <c r="A52" s="22" t="s">
        <v>107</v>
      </c>
      <c r="B52" s="18" t="s">
        <v>108</v>
      </c>
      <c r="C52" s="20" t="n">
        <v>6502</v>
      </c>
      <c r="D52" s="20" t="n">
        <v>16212</v>
      </c>
      <c r="E52" s="20" t="n">
        <v>14</v>
      </c>
      <c r="F52" s="20" t="n">
        <v>4</v>
      </c>
      <c r="G52" s="21" t="n">
        <v>-9710</v>
      </c>
      <c r="H52" s="20" t="n">
        <v>166</v>
      </c>
      <c r="I52" s="20" t="n">
        <v>77</v>
      </c>
      <c r="J52" s="20" t="n">
        <v>89</v>
      </c>
      <c r="K52" s="20" t="n">
        <v>19</v>
      </c>
      <c r="L52" s="20" t="n">
        <v>16</v>
      </c>
      <c r="M52" s="20" t="n">
        <v>3</v>
      </c>
      <c r="N52" s="20" t="n">
        <v>3592</v>
      </c>
      <c r="O52" s="20" t="n">
        <v>1796</v>
      </c>
    </row>
    <row r="53" customFormat="false" ht="13.5" hidden="false" customHeight="false" outlineLevel="0" collapsed="false">
      <c r="A53" s="22" t="s">
        <v>109</v>
      </c>
      <c r="B53" s="18" t="s">
        <v>110</v>
      </c>
      <c r="C53" s="20" t="n">
        <v>9868</v>
      </c>
      <c r="D53" s="20" t="n">
        <v>24217</v>
      </c>
      <c r="E53" s="20" t="n">
        <v>22</v>
      </c>
      <c r="F53" s="20" t="n">
        <v>7</v>
      </c>
      <c r="G53" s="21" t="n">
        <v>-14349</v>
      </c>
      <c r="H53" s="20" t="n">
        <v>225</v>
      </c>
      <c r="I53" s="20" t="n">
        <v>102</v>
      </c>
      <c r="J53" s="20" t="n">
        <v>123</v>
      </c>
      <c r="K53" s="20" t="n">
        <v>30</v>
      </c>
      <c r="L53" s="20" t="n">
        <v>25</v>
      </c>
      <c r="M53" s="20" t="n">
        <v>5</v>
      </c>
      <c r="N53" s="20" t="n">
        <v>5111</v>
      </c>
      <c r="O53" s="20" t="n">
        <v>2500</v>
      </c>
    </row>
    <row r="54" customFormat="false" ht="13.5" hidden="false" customHeight="false" outlineLevel="0" collapsed="false">
      <c r="A54" s="22" t="s">
        <v>111</v>
      </c>
      <c r="B54" s="18" t="s">
        <v>112</v>
      </c>
      <c r="C54" s="20" t="n">
        <v>12549</v>
      </c>
      <c r="D54" s="20" t="n">
        <v>15110</v>
      </c>
      <c r="E54" s="20" t="n">
        <v>22</v>
      </c>
      <c r="F54" s="20" t="n">
        <v>9</v>
      </c>
      <c r="G54" s="21" t="n">
        <v>-2561</v>
      </c>
      <c r="H54" s="20" t="n">
        <v>312</v>
      </c>
      <c r="I54" s="20" t="n">
        <v>165</v>
      </c>
      <c r="J54" s="20" t="n">
        <v>147</v>
      </c>
      <c r="K54" s="20" t="n">
        <v>29</v>
      </c>
      <c r="L54" s="20" t="n">
        <v>22</v>
      </c>
      <c r="M54" s="20" t="n">
        <v>7</v>
      </c>
      <c r="N54" s="20" t="n">
        <v>6316</v>
      </c>
      <c r="O54" s="20" t="n">
        <v>3170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3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2-03-18T07:20:39Z</cp:lastPrinted>
  <dcterms:modified xsi:type="dcterms:W3CDTF">2025-03-22T07:06:01Z</dcterms:modified>
  <cp:revision>0</cp:revision>
  <dc:subject/>
  <dc:title/>
</cp:coreProperties>
</file>