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5" sheetId="1" state="visible" r:id="rId2"/>
  </sheets>
  <definedNames>
    <definedName function="false" hidden="false" localSheetId="0" name="_xlnm.Print_Area" vbProcedure="false">付録5!$A$1:$E$59</definedName>
    <definedName function="false" hidden="false" localSheetId="0" name="_xlnm.Print_Titles" vbProcedure="false">付録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人口、性・保健医療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所）・市町村別</t>
    </r>
  </si>
  <si>
    <t xml:space="preserve">（令和５年）</t>
  </si>
  <si>
    <t xml:space="preserve">総      数</t>
  </si>
  <si>
    <t xml:space="preserve">男</t>
  </si>
  <si>
    <t xml:space="preserve">女</t>
  </si>
  <si>
    <t xml:space="preserve">県　総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市保健所、三戸地方保健所</t>
    </r>
    <r>
      <rPr>
        <sz val="11"/>
        <rFont val="ＭＳ ゴシック"/>
        <family val="3"/>
        <charset val="128"/>
      </rPr>
      <t xml:space="preserve">)</t>
    </r>
  </si>
  <si>
    <t xml:space="preserve">　再掲：八戸市保健所</t>
  </si>
  <si>
    <t xml:space="preserve">　再掲：三戸地方保健所</t>
  </si>
  <si>
    <t xml:space="preserve">青森地域（青森市保健所、東地方保健所）</t>
  </si>
  <si>
    <t xml:space="preserve">　再掲：青森市保健所</t>
  </si>
  <si>
    <t xml:space="preserve">　再掲：東地方保健所</t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資料：県統計分析課（令和５年青森県の推計人口年報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総人口）</t>
    </r>
  </si>
  <si>
    <t xml:space="preserve">注：１）総数には年齢不詳を含む。</t>
  </si>
  <si>
    <t xml:space="preserve">注：２）県の人口には、県内市町村間移動者数を含んでいない為、各市町村の推計人口の総計とは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 &quot;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25"/>
    <col collapsed="false" customWidth="true" hidden="false" outlineLevel="0" max="4" min="2" style="0" width="13.62"/>
    <col collapsed="false" customWidth="true" hidden="false" outlineLevel="0" max="5" min="5" style="0" width="17.75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D2" s="2" t="s">
        <v>1</v>
      </c>
    </row>
    <row r="3" customFormat="false" ht="15.75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15.75" hidden="false" customHeight="true" outlineLevel="0" collapsed="false">
      <c r="A4" s="6" t="s">
        <v>5</v>
      </c>
      <c r="B4" s="7" t="n">
        <v>1184558</v>
      </c>
      <c r="C4" s="8" t="n">
        <v>558746</v>
      </c>
      <c r="D4" s="8" t="n">
        <v>625812</v>
      </c>
      <c r="E4" s="9"/>
    </row>
    <row r="5" customFormat="false" ht="15.75" hidden="false" customHeight="true" outlineLevel="0" collapsed="false">
      <c r="A5" s="10" t="s">
        <v>6</v>
      </c>
      <c r="B5" s="7" t="n">
        <f aca="false">SUM(B20:B27)</f>
        <v>264265</v>
      </c>
      <c r="C5" s="8" t="n">
        <f aca="false">SUM(C20:C27)</f>
        <v>121717</v>
      </c>
      <c r="D5" s="8" t="n">
        <f aca="false">SUM(D20:D27)</f>
        <v>142548</v>
      </c>
      <c r="E5" s="9"/>
      <c r="F5" s="9"/>
      <c r="G5" s="9"/>
      <c r="H5" s="9"/>
    </row>
    <row r="6" customFormat="false" ht="15.75" hidden="false" customHeight="true" outlineLevel="0" collapsed="false">
      <c r="A6" s="10" t="s">
        <v>7</v>
      </c>
      <c r="B6" s="11" t="n">
        <f aca="false">SUM(B7:B8)</f>
        <v>298885</v>
      </c>
      <c r="C6" s="12" t="n">
        <f aca="false">SUM(C28:C35)</f>
        <v>143228</v>
      </c>
      <c r="D6" s="12" t="n">
        <f aca="false">SUM(D28:D35)</f>
        <v>155657</v>
      </c>
      <c r="E6" s="9"/>
      <c r="F6" s="9"/>
      <c r="G6" s="9"/>
      <c r="H6" s="9"/>
    </row>
    <row r="7" customFormat="false" ht="15.75" hidden="false" customHeight="true" outlineLevel="0" collapsed="false">
      <c r="A7" s="10" t="s">
        <v>8</v>
      </c>
      <c r="B7" s="11" t="n">
        <f aca="false">B28</f>
        <v>216050</v>
      </c>
      <c r="C7" s="12" t="n">
        <f aca="false">C28</f>
        <v>103370</v>
      </c>
      <c r="D7" s="12" t="n">
        <f aca="false">D28</f>
        <v>112680</v>
      </c>
      <c r="E7" s="9"/>
      <c r="F7" s="9"/>
      <c r="G7" s="9"/>
      <c r="H7" s="9"/>
    </row>
    <row r="8" customFormat="false" ht="15.75" hidden="false" customHeight="true" outlineLevel="0" collapsed="false">
      <c r="A8" s="10" t="s">
        <v>9</v>
      </c>
      <c r="B8" s="11" t="n">
        <f aca="false">SUM(B29:B35)</f>
        <v>82835</v>
      </c>
      <c r="C8" s="12" t="n">
        <f aca="false">SUM(C29:C35)</f>
        <v>39858</v>
      </c>
      <c r="D8" s="12" t="n">
        <f aca="false">SUM(D29:D35)</f>
        <v>42977</v>
      </c>
      <c r="E8" s="9"/>
      <c r="F8" s="9"/>
      <c r="G8" s="9"/>
      <c r="H8" s="9"/>
    </row>
    <row r="9" customFormat="false" ht="15.75" hidden="false" customHeight="true" outlineLevel="0" collapsed="false">
      <c r="A9" s="10" t="s">
        <v>10</v>
      </c>
      <c r="B9" s="11" t="n">
        <f aca="false">SUM(B10:B11)</f>
        <v>283140</v>
      </c>
      <c r="C9" s="12" t="n">
        <f aca="false">SUM(C15:C19)</f>
        <v>131983</v>
      </c>
      <c r="D9" s="12" t="n">
        <f aca="false">SUM(D15:D19)</f>
        <v>151157</v>
      </c>
      <c r="E9" s="9"/>
      <c r="F9" s="9"/>
      <c r="G9" s="9"/>
      <c r="H9" s="9"/>
    </row>
    <row r="10" customFormat="false" ht="15.75" hidden="false" customHeight="true" outlineLevel="0" collapsed="false">
      <c r="A10" s="10" t="s">
        <v>11</v>
      </c>
      <c r="B10" s="11" t="n">
        <f aca="false">B15</f>
        <v>264428</v>
      </c>
      <c r="C10" s="12" t="n">
        <f aca="false">C15</f>
        <v>123149</v>
      </c>
      <c r="D10" s="12" t="n">
        <f aca="false">D15</f>
        <v>141279</v>
      </c>
      <c r="E10" s="9"/>
      <c r="F10" s="9"/>
      <c r="G10" s="9"/>
      <c r="H10" s="9"/>
    </row>
    <row r="11" customFormat="false" ht="15.75" hidden="false" customHeight="true" outlineLevel="0" collapsed="false">
      <c r="A11" s="10" t="s">
        <v>12</v>
      </c>
      <c r="B11" s="11" t="n">
        <f aca="false">SUM(B16:B19)</f>
        <v>18712</v>
      </c>
      <c r="C11" s="12" t="n">
        <f aca="false">SUM(C16:C19)</f>
        <v>8834</v>
      </c>
      <c r="D11" s="12" t="n">
        <f aca="false">SUM(D16:D19)</f>
        <v>9878</v>
      </c>
      <c r="E11" s="9"/>
      <c r="F11" s="9"/>
      <c r="G11" s="9"/>
      <c r="H11" s="9"/>
    </row>
    <row r="12" customFormat="false" ht="15.75" hidden="false" customHeight="true" outlineLevel="0" collapsed="false">
      <c r="A12" s="10" t="s">
        <v>13</v>
      </c>
      <c r="B12" s="11" t="n">
        <f aca="false">SUM(B36:B41)</f>
        <v>112972</v>
      </c>
      <c r="C12" s="12" t="n">
        <f aca="false">SUM(C36:C41)</f>
        <v>51612</v>
      </c>
      <c r="D12" s="12" t="n">
        <f aca="false">SUM(D36:D41)</f>
        <v>61360</v>
      </c>
      <c r="E12" s="9"/>
      <c r="F12" s="9"/>
      <c r="G12" s="9"/>
      <c r="H12" s="9"/>
    </row>
    <row r="13" customFormat="false" ht="15.75" hidden="false" customHeight="true" outlineLevel="0" collapsed="false">
      <c r="A13" s="10" t="s">
        <v>14</v>
      </c>
      <c r="B13" s="11" t="n">
        <f aca="false">SUM(B42:B49)</f>
        <v>161408</v>
      </c>
      <c r="C13" s="12" t="n">
        <f aca="false">SUM(C42:C49)</f>
        <v>78907</v>
      </c>
      <c r="D13" s="12" t="n">
        <f aca="false">SUM(D42:D49)</f>
        <v>82501</v>
      </c>
      <c r="E13" s="9"/>
      <c r="F13" s="9"/>
      <c r="G13" s="9"/>
      <c r="H13" s="9"/>
    </row>
    <row r="14" customFormat="false" ht="15.75" hidden="false" customHeight="true" outlineLevel="0" collapsed="false">
      <c r="A14" s="13" t="s">
        <v>15</v>
      </c>
      <c r="B14" s="14" t="n">
        <f aca="false">SUM(B50:B54)</f>
        <v>63861</v>
      </c>
      <c r="C14" s="15" t="n">
        <f aca="false">SUM(C50:C54)</f>
        <v>31282</v>
      </c>
      <c r="D14" s="15" t="n">
        <f aca="false">SUM(D50:D54)</f>
        <v>32579</v>
      </c>
      <c r="E14" s="9"/>
      <c r="F14" s="9"/>
      <c r="G14" s="9"/>
      <c r="H14" s="9"/>
    </row>
    <row r="15" customFormat="false" ht="15.75" hidden="false" customHeight="true" outlineLevel="0" collapsed="false">
      <c r="A15" s="16" t="s">
        <v>16</v>
      </c>
      <c r="B15" s="17" t="n">
        <f aca="false">SUM(C15:D15)</f>
        <v>264428</v>
      </c>
      <c r="C15" s="18" t="n">
        <v>123149</v>
      </c>
      <c r="D15" s="19" t="n">
        <v>141279</v>
      </c>
      <c r="E15" s="9"/>
    </row>
    <row r="16" customFormat="false" ht="15.75" hidden="false" customHeight="true" outlineLevel="0" collapsed="false">
      <c r="A16" s="20" t="s">
        <v>17</v>
      </c>
      <c r="B16" s="7" t="n">
        <f aca="false">SUM(C16:D16)</f>
        <v>9454</v>
      </c>
      <c r="C16" s="21" t="n">
        <v>4479</v>
      </c>
      <c r="D16" s="12" t="n">
        <v>4975</v>
      </c>
      <c r="E16" s="9"/>
    </row>
    <row r="17" customFormat="false" ht="15.75" hidden="false" customHeight="true" outlineLevel="0" collapsed="false">
      <c r="A17" s="20" t="s">
        <v>18</v>
      </c>
      <c r="B17" s="11" t="n">
        <f aca="false">SUM(C17:D17)</f>
        <v>2045</v>
      </c>
      <c r="C17" s="21" t="n">
        <v>980</v>
      </c>
      <c r="D17" s="12" t="n">
        <v>1065</v>
      </c>
      <c r="E17" s="9"/>
    </row>
    <row r="18" customFormat="false" ht="15.75" hidden="false" customHeight="true" outlineLevel="0" collapsed="false">
      <c r="A18" s="20" t="s">
        <v>19</v>
      </c>
      <c r="B18" s="11" t="n">
        <f aca="false">SUM(C18:D18)</f>
        <v>2369</v>
      </c>
      <c r="C18" s="12" t="n">
        <v>1121</v>
      </c>
      <c r="D18" s="12" t="n">
        <v>1248</v>
      </c>
      <c r="E18" s="9"/>
    </row>
    <row r="19" customFormat="false" ht="15.75" hidden="false" customHeight="true" outlineLevel="0" collapsed="false">
      <c r="A19" s="22" t="s">
        <v>20</v>
      </c>
      <c r="B19" s="17" t="n">
        <f aca="false">SUM(C19:D19)</f>
        <v>4844</v>
      </c>
      <c r="C19" s="23" t="n">
        <v>2254</v>
      </c>
      <c r="D19" s="12" t="n">
        <v>2590</v>
      </c>
      <c r="E19" s="9"/>
    </row>
    <row r="20" customFormat="false" ht="15.75" hidden="false" customHeight="true" outlineLevel="0" collapsed="false">
      <c r="A20" s="24" t="s">
        <v>21</v>
      </c>
      <c r="B20" s="7" t="n">
        <f aca="false">SUM(C20:D20)</f>
        <v>161998</v>
      </c>
      <c r="C20" s="25" t="n">
        <v>74348</v>
      </c>
      <c r="D20" s="8" t="n">
        <v>87650</v>
      </c>
      <c r="E20" s="9"/>
    </row>
    <row r="21" customFormat="false" ht="15.75" hidden="false" customHeight="true" outlineLevel="0" collapsed="false">
      <c r="A21" s="20" t="s">
        <v>22</v>
      </c>
      <c r="B21" s="11" t="n">
        <f aca="false">SUM(C21:D21)</f>
        <v>30442</v>
      </c>
      <c r="C21" s="21" t="n">
        <v>14068</v>
      </c>
      <c r="D21" s="12" t="n">
        <v>16374</v>
      </c>
      <c r="E21" s="9"/>
    </row>
    <row r="22" customFormat="false" ht="15.75" hidden="false" customHeight="true" outlineLevel="0" collapsed="false">
      <c r="A22" s="20" t="s">
        <v>23</v>
      </c>
      <c r="B22" s="11" t="n">
        <f aca="false">SUM(C22:D22)</f>
        <v>29548</v>
      </c>
      <c r="C22" s="21" t="n">
        <v>13775</v>
      </c>
      <c r="D22" s="12" t="n">
        <v>15773</v>
      </c>
      <c r="E22" s="9"/>
    </row>
    <row r="23" customFormat="false" ht="15.75" hidden="false" customHeight="true" outlineLevel="0" collapsed="false">
      <c r="A23" s="20" t="s">
        <v>24</v>
      </c>
      <c r="B23" s="11" t="n">
        <f aca="false">SUM(C23:D23)</f>
        <v>1185</v>
      </c>
      <c r="C23" s="21" t="n">
        <v>544</v>
      </c>
      <c r="D23" s="12" t="n">
        <v>641</v>
      </c>
      <c r="E23" s="9"/>
    </row>
    <row r="24" customFormat="false" ht="15.75" hidden="false" customHeight="true" outlineLevel="0" collapsed="false">
      <c r="A24" s="20" t="s">
        <v>25</v>
      </c>
      <c r="B24" s="11" t="n">
        <f aca="false">SUM(C24:D24)</f>
        <v>14181</v>
      </c>
      <c r="C24" s="21" t="n">
        <v>6612</v>
      </c>
      <c r="D24" s="12" t="n">
        <v>7569</v>
      </c>
      <c r="E24" s="9"/>
    </row>
    <row r="25" customFormat="false" ht="15.75" hidden="false" customHeight="true" outlineLevel="0" collapsed="false">
      <c r="A25" s="20" t="s">
        <v>26</v>
      </c>
      <c r="B25" s="11" t="n">
        <f aca="false">SUM(C25:D25)</f>
        <v>7969</v>
      </c>
      <c r="C25" s="21" t="n">
        <v>3631</v>
      </c>
      <c r="D25" s="12" t="n">
        <v>4338</v>
      </c>
      <c r="E25" s="9"/>
    </row>
    <row r="26" customFormat="false" ht="15.75" hidden="false" customHeight="true" outlineLevel="0" collapsed="false">
      <c r="A26" s="20" t="s">
        <v>27</v>
      </c>
      <c r="B26" s="11" t="n">
        <f aca="false">SUM(C26:D26)</f>
        <v>6987</v>
      </c>
      <c r="C26" s="21" t="n">
        <v>3279</v>
      </c>
      <c r="D26" s="12" t="n">
        <v>3708</v>
      </c>
      <c r="E26" s="9"/>
    </row>
    <row r="27" customFormat="false" ht="15.75" hidden="false" customHeight="true" outlineLevel="0" collapsed="false">
      <c r="A27" s="22" t="s">
        <v>28</v>
      </c>
      <c r="B27" s="17" t="n">
        <f aca="false">SUM(C27:D27)</f>
        <v>11955</v>
      </c>
      <c r="C27" s="23" t="n">
        <v>5460</v>
      </c>
      <c r="D27" s="15" t="n">
        <v>6495</v>
      </c>
      <c r="E27" s="9"/>
    </row>
    <row r="28" customFormat="false" ht="15.75" hidden="false" customHeight="true" outlineLevel="0" collapsed="false">
      <c r="A28" s="16" t="s">
        <v>29</v>
      </c>
      <c r="B28" s="17" t="n">
        <f aca="false">SUM(C28:D28)</f>
        <v>216050</v>
      </c>
      <c r="C28" s="18" t="n">
        <v>103370</v>
      </c>
      <c r="D28" s="19" t="n">
        <v>112680</v>
      </c>
      <c r="E28" s="9"/>
    </row>
    <row r="29" customFormat="false" ht="15.75" hidden="false" customHeight="true" outlineLevel="0" collapsed="false">
      <c r="A29" s="20" t="s">
        <v>30</v>
      </c>
      <c r="B29" s="7" t="n">
        <f aca="false">SUM(C29:D29)</f>
        <v>24137</v>
      </c>
      <c r="C29" s="21" t="n">
        <v>11597</v>
      </c>
      <c r="D29" s="12" t="n">
        <v>12540</v>
      </c>
      <c r="E29" s="9"/>
    </row>
    <row r="30" customFormat="false" ht="15.75" hidden="false" customHeight="true" outlineLevel="0" collapsed="false">
      <c r="A30" s="20" t="s">
        <v>31</v>
      </c>
      <c r="B30" s="11" t="n">
        <f aca="false">SUM(C30:D30)</f>
        <v>8374</v>
      </c>
      <c r="C30" s="21" t="n">
        <v>3953</v>
      </c>
      <c r="D30" s="12" t="n">
        <v>4421</v>
      </c>
      <c r="E30" s="9"/>
    </row>
    <row r="31" customFormat="false" ht="15.75" hidden="false" customHeight="true" outlineLevel="0" collapsed="false">
      <c r="A31" s="20" t="s">
        <v>32</v>
      </c>
      <c r="B31" s="11" t="n">
        <f aca="false">SUM(C31:D31)</f>
        <v>15008</v>
      </c>
      <c r="C31" s="21" t="n">
        <v>7214</v>
      </c>
      <c r="D31" s="12" t="n">
        <v>7794</v>
      </c>
      <c r="E31" s="9"/>
    </row>
    <row r="32" customFormat="false" ht="15.75" hidden="false" customHeight="true" outlineLevel="0" collapsed="false">
      <c r="A32" s="20" t="s">
        <v>33</v>
      </c>
      <c r="B32" s="11" t="n">
        <f aca="false">SUM(C32:D32)</f>
        <v>4518</v>
      </c>
      <c r="C32" s="21" t="n">
        <v>2147</v>
      </c>
      <c r="D32" s="12" t="n">
        <v>2371</v>
      </c>
      <c r="E32" s="9"/>
    </row>
    <row r="33" customFormat="false" ht="15.75" hidden="false" customHeight="true" outlineLevel="0" collapsed="false">
      <c r="A33" s="20" t="s">
        <v>34</v>
      </c>
      <c r="B33" s="11" t="n">
        <f aca="false">SUM(C33:D33)</f>
        <v>15819</v>
      </c>
      <c r="C33" s="21" t="n">
        <v>7385</v>
      </c>
      <c r="D33" s="12" t="n">
        <v>8434</v>
      </c>
      <c r="E33" s="9"/>
    </row>
    <row r="34" customFormat="false" ht="15.75" hidden="false" customHeight="true" outlineLevel="0" collapsed="false">
      <c r="A34" s="20" t="s">
        <v>35</v>
      </c>
      <c r="B34" s="11" t="n">
        <f aca="false">SUM(C34:D34)</f>
        <v>12995</v>
      </c>
      <c r="C34" s="21" t="n">
        <v>6589</v>
      </c>
      <c r="D34" s="12" t="n">
        <v>6406</v>
      </c>
      <c r="E34" s="9"/>
    </row>
    <row r="35" customFormat="false" ht="15.75" hidden="false" customHeight="true" outlineLevel="0" collapsed="false">
      <c r="A35" s="22" t="s">
        <v>36</v>
      </c>
      <c r="B35" s="17" t="n">
        <f aca="false">SUM(C35:D35)</f>
        <v>1984</v>
      </c>
      <c r="C35" s="23" t="n">
        <v>973</v>
      </c>
      <c r="D35" s="15" t="n">
        <v>1011</v>
      </c>
      <c r="E35" s="9"/>
    </row>
    <row r="36" customFormat="false" ht="15.75" hidden="false" customHeight="true" outlineLevel="0" collapsed="false">
      <c r="A36" s="24" t="s">
        <v>37</v>
      </c>
      <c r="B36" s="7" t="n">
        <f aca="false">SUM(C36:D36)</f>
        <v>48938</v>
      </c>
      <c r="C36" s="25" t="n">
        <v>22090</v>
      </c>
      <c r="D36" s="8" t="n">
        <v>26848</v>
      </c>
      <c r="E36" s="9"/>
    </row>
    <row r="37" customFormat="false" ht="15.75" hidden="false" customHeight="true" outlineLevel="0" collapsed="false">
      <c r="A37" s="20" t="s">
        <v>38</v>
      </c>
      <c r="B37" s="11" t="n">
        <f aca="false">SUM(C37:D37)</f>
        <v>29036</v>
      </c>
      <c r="C37" s="21" t="n">
        <v>13475</v>
      </c>
      <c r="D37" s="12" t="n">
        <v>15561</v>
      </c>
      <c r="E37" s="9"/>
    </row>
    <row r="38" customFormat="false" ht="15.75" hidden="false" customHeight="true" outlineLevel="0" collapsed="false">
      <c r="A38" s="20" t="s">
        <v>39</v>
      </c>
      <c r="B38" s="11" t="n">
        <f aca="false">SUM(C38:D38)</f>
        <v>8319</v>
      </c>
      <c r="C38" s="21" t="n">
        <v>3804</v>
      </c>
      <c r="D38" s="12" t="n">
        <v>4515</v>
      </c>
      <c r="E38" s="9"/>
    </row>
    <row r="39" customFormat="false" ht="15.75" hidden="false" customHeight="true" outlineLevel="0" collapsed="false">
      <c r="A39" s="20" t="s">
        <v>40</v>
      </c>
      <c r="B39" s="11" t="n">
        <f aca="false">SUM(C39:D39)</f>
        <v>6594</v>
      </c>
      <c r="C39" s="21" t="n">
        <v>3059</v>
      </c>
      <c r="D39" s="12" t="n">
        <v>3535</v>
      </c>
      <c r="E39" s="9"/>
    </row>
    <row r="40" customFormat="false" ht="15.75" hidden="false" customHeight="true" outlineLevel="0" collapsed="false">
      <c r="A40" s="20" t="s">
        <v>41</v>
      </c>
      <c r="B40" s="11" t="n">
        <f aca="false">SUM(C40:D40)</f>
        <v>11294</v>
      </c>
      <c r="C40" s="21" t="n">
        <v>5147</v>
      </c>
      <c r="D40" s="12" t="n">
        <v>6147</v>
      </c>
      <c r="E40" s="9"/>
    </row>
    <row r="41" customFormat="false" ht="15.75" hidden="false" customHeight="true" outlineLevel="0" collapsed="false">
      <c r="A41" s="20" t="s">
        <v>42</v>
      </c>
      <c r="B41" s="17" t="n">
        <f aca="false">SUM(C41:D41)</f>
        <v>8791</v>
      </c>
      <c r="C41" s="21" t="n">
        <v>4037</v>
      </c>
      <c r="D41" s="12" t="n">
        <v>4754</v>
      </c>
      <c r="E41" s="9"/>
    </row>
    <row r="42" customFormat="false" ht="15.75" hidden="false" customHeight="true" outlineLevel="0" collapsed="false">
      <c r="A42" s="24" t="s">
        <v>43</v>
      </c>
      <c r="B42" s="7" t="n">
        <f aca="false">SUM(C42:D42)</f>
        <v>58364</v>
      </c>
      <c r="C42" s="25" t="n">
        <v>27707</v>
      </c>
      <c r="D42" s="8" t="n">
        <v>30657</v>
      </c>
      <c r="E42" s="9"/>
    </row>
    <row r="43" customFormat="false" ht="15.75" hidden="false" customHeight="true" outlineLevel="0" collapsed="false">
      <c r="A43" s="20" t="s">
        <v>44</v>
      </c>
      <c r="B43" s="11" t="n">
        <f aca="false">SUM(C43:D43)</f>
        <v>37737</v>
      </c>
      <c r="C43" s="21" t="n">
        <v>18980</v>
      </c>
      <c r="D43" s="12" t="n">
        <v>18757</v>
      </c>
      <c r="E43" s="9"/>
    </row>
    <row r="44" customFormat="false" ht="15.75" hidden="false" customHeight="true" outlineLevel="0" collapsed="false">
      <c r="A44" s="20" t="s">
        <v>45</v>
      </c>
      <c r="B44" s="11" t="n">
        <f aca="false">SUM(C44:D44)</f>
        <v>11541</v>
      </c>
      <c r="C44" s="21" t="n">
        <v>5368</v>
      </c>
      <c r="D44" s="12" t="n">
        <v>6173</v>
      </c>
      <c r="E44" s="9"/>
    </row>
    <row r="45" customFormat="false" ht="15.75" hidden="false" customHeight="true" outlineLevel="0" collapsed="false">
      <c r="A45" s="20" t="s">
        <v>46</v>
      </c>
      <c r="B45" s="11" t="n">
        <f aca="false">SUM(C45:D45)</f>
        <v>13749</v>
      </c>
      <c r="C45" s="21" t="n">
        <v>6570</v>
      </c>
      <c r="D45" s="12" t="n">
        <v>7179</v>
      </c>
      <c r="E45" s="9"/>
    </row>
    <row r="46" customFormat="false" ht="15.75" hidden="false" customHeight="true" outlineLevel="0" collapsed="false">
      <c r="A46" s="20" t="s">
        <v>47</v>
      </c>
      <c r="B46" s="11" t="n">
        <f aca="false">SUM(C46:D46)</f>
        <v>10259</v>
      </c>
      <c r="C46" s="21" t="n">
        <v>5015</v>
      </c>
      <c r="D46" s="12" t="n">
        <v>5244</v>
      </c>
      <c r="E46" s="9"/>
    </row>
    <row r="47" customFormat="false" ht="15.75" hidden="false" customHeight="true" outlineLevel="0" collapsed="false">
      <c r="A47" s="20" t="s">
        <v>48</v>
      </c>
      <c r="B47" s="11" t="n">
        <f aca="false">SUM(C47:D47)</f>
        <v>4031</v>
      </c>
      <c r="C47" s="21" t="n">
        <v>1975</v>
      </c>
      <c r="D47" s="12" t="n">
        <v>2056</v>
      </c>
      <c r="E47" s="9"/>
    </row>
    <row r="48" customFormat="false" ht="15.75" hidden="false" customHeight="true" outlineLevel="0" collapsed="false">
      <c r="A48" s="20" t="s">
        <v>49</v>
      </c>
      <c r="B48" s="11" t="n">
        <f aca="false">SUM(C48:D48)</f>
        <v>15682</v>
      </c>
      <c r="C48" s="21" t="n">
        <v>7486</v>
      </c>
      <c r="D48" s="12" t="n">
        <v>8196</v>
      </c>
      <c r="E48" s="9"/>
    </row>
    <row r="49" customFormat="false" ht="15.75" hidden="false" customHeight="true" outlineLevel="0" collapsed="false">
      <c r="A49" s="20" t="s">
        <v>50</v>
      </c>
      <c r="B49" s="17" t="n">
        <f aca="false">SUM(C49:D49)</f>
        <v>10045</v>
      </c>
      <c r="C49" s="23" t="n">
        <v>5806</v>
      </c>
      <c r="D49" s="15" t="n">
        <v>4239</v>
      </c>
      <c r="E49" s="9"/>
    </row>
    <row r="50" customFormat="false" ht="15.75" hidden="false" customHeight="true" outlineLevel="0" collapsed="false">
      <c r="A50" s="24" t="s">
        <v>51</v>
      </c>
      <c r="B50" s="7" t="n">
        <f aca="false">SUM(C50:D50)</f>
        <v>50910</v>
      </c>
      <c r="C50" s="25" t="n">
        <v>24661</v>
      </c>
      <c r="D50" s="8" t="n">
        <v>26249</v>
      </c>
      <c r="E50" s="9"/>
    </row>
    <row r="51" customFormat="false" ht="15.75" hidden="false" customHeight="true" outlineLevel="0" collapsed="false">
      <c r="A51" s="20" t="s">
        <v>52</v>
      </c>
      <c r="B51" s="11" t="n">
        <f aca="false">SUM(C51:D51)</f>
        <v>4385</v>
      </c>
      <c r="C51" s="21" t="n">
        <v>2198</v>
      </c>
      <c r="D51" s="12" t="n">
        <v>2187</v>
      </c>
      <c r="E51" s="9"/>
    </row>
    <row r="52" customFormat="false" ht="15.75" hidden="false" customHeight="true" outlineLevel="0" collapsed="false">
      <c r="A52" s="20" t="s">
        <v>53</v>
      </c>
      <c r="B52" s="11" t="n">
        <f aca="false">SUM(C52:D52)</f>
        <v>5530</v>
      </c>
      <c r="C52" s="21" t="n">
        <v>2942</v>
      </c>
      <c r="D52" s="12" t="n">
        <v>2588</v>
      </c>
      <c r="E52" s="9"/>
    </row>
    <row r="53" customFormat="false" ht="15.75" hidden="false" customHeight="true" outlineLevel="0" collapsed="false">
      <c r="A53" s="20" t="s">
        <v>54</v>
      </c>
      <c r="B53" s="11" t="n">
        <f aca="false">SUM(C53:D53)</f>
        <v>1468</v>
      </c>
      <c r="C53" s="21" t="n">
        <v>701</v>
      </c>
      <c r="D53" s="12" t="n">
        <v>767</v>
      </c>
      <c r="E53" s="9"/>
    </row>
    <row r="54" customFormat="false" ht="15.75" hidden="false" customHeight="true" outlineLevel="0" collapsed="false">
      <c r="A54" s="22" t="s">
        <v>55</v>
      </c>
      <c r="B54" s="17" t="n">
        <f aca="false">SUM(C54:D54)</f>
        <v>1568</v>
      </c>
      <c r="C54" s="23" t="n">
        <v>780</v>
      </c>
      <c r="D54" s="15" t="n">
        <v>788</v>
      </c>
      <c r="E54" s="9"/>
    </row>
    <row r="56" customFormat="false" ht="13.5" hidden="false" customHeight="false" outlineLevel="0" collapsed="false">
      <c r="A56" s="26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</sheetData>
  <printOptions headings="false" gridLines="false" gridLinesSet="true" horizontalCentered="false" verticalCentered="false"/>
  <pageMargins left="1.37777777777778" right="0.7875" top="0.9840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25-03-27T13:41:52Z</cp:lastPrinted>
  <dcterms:modified xsi:type="dcterms:W3CDTF">2025-03-27T13:43:23Z</dcterms:modified>
  <cp:revision>0</cp:revision>
  <dc:subject/>
  <dc:title/>
</cp:coreProperties>
</file>