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9</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7">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令和元年</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r>
      <rPr>
        <sz val="11"/>
        <rFont val="ＭＳ ゴシック"/>
        <family val="3"/>
        <charset val="128"/>
      </rPr>
      <t xml:space="preserve">4</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令和</t>
    </r>
    <r>
      <rPr>
        <sz val="11"/>
        <rFont val="ＭＳ ゴシック"/>
        <family val="3"/>
        <charset val="128"/>
      </rPr>
      <t xml:space="preserve">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I93" activeCellId="0" sqref="I93"/>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19" t="s">
        <v>78</v>
      </c>
      <c r="B87" s="21" t="n">
        <v>514846</v>
      </c>
      <c r="C87" s="22" t="n">
        <f aca="false">B87-B86</f>
        <v>934</v>
      </c>
      <c r="D87" s="22" t="n">
        <v>1262815</v>
      </c>
      <c r="E87" s="22" t="n">
        <v>593290</v>
      </c>
      <c r="F87" s="22" t="n">
        <v>669525</v>
      </c>
      <c r="G87" s="22" t="n">
        <f aca="false">D87-D86</f>
        <v>-15766</v>
      </c>
      <c r="H87" s="23" t="n">
        <f aca="false">E87/F87*100</f>
        <v>88.6135693215339</v>
      </c>
      <c r="I87" s="24" t="n">
        <f aca="false">D87/B87</f>
        <v>2.45280142023052</v>
      </c>
    </row>
    <row r="88" customFormat="false" ht="13.5" hidden="false" customHeight="false" outlineLevel="0" collapsed="false">
      <c r="A88" s="25" t="s">
        <v>79</v>
      </c>
      <c r="B88" s="26" t="n">
        <v>515482</v>
      </c>
      <c r="C88" s="22" t="n">
        <f aca="false">B88-B87</f>
        <v>636</v>
      </c>
      <c r="D88" s="27" t="n">
        <v>1246291</v>
      </c>
      <c r="E88" s="22" t="n">
        <v>585461</v>
      </c>
      <c r="F88" s="27" t="n">
        <v>660830</v>
      </c>
      <c r="G88" s="15" t="n">
        <f aca="false">D88-D87</f>
        <v>-16524</v>
      </c>
      <c r="H88" s="16" t="n">
        <f aca="false">E88/F88*100</f>
        <v>88.5947974516895</v>
      </c>
      <c r="I88" s="17" t="n">
        <f aca="false">D88/B88</f>
        <v>2.417719726392</v>
      </c>
    </row>
    <row r="89" customFormat="false" ht="13.5" hidden="false" customHeight="false" outlineLevel="0" collapsed="false">
      <c r="A89" s="25"/>
      <c r="B89" s="26"/>
      <c r="C89" s="22"/>
      <c r="D89" s="27"/>
      <c r="E89" s="22"/>
      <c r="F89" s="27"/>
      <c r="G89" s="15"/>
      <c r="H89" s="28"/>
      <c r="I89" s="17"/>
    </row>
    <row r="90" customFormat="false" ht="13.5" hidden="false" customHeight="false" outlineLevel="0" collapsed="false">
      <c r="A90" s="29" t="s">
        <v>80</v>
      </c>
      <c r="B90" s="26" t="n">
        <v>511526</v>
      </c>
      <c r="C90" s="22" t="n">
        <f aca="false">B90-B88</f>
        <v>-3956</v>
      </c>
      <c r="D90" s="27" t="n">
        <v>1237984</v>
      </c>
      <c r="E90" s="22" t="n">
        <v>583402</v>
      </c>
      <c r="F90" s="27" t="n">
        <v>654582</v>
      </c>
      <c r="G90" s="15" t="n">
        <f aca="false">D90-D88</f>
        <v>-8307</v>
      </c>
      <c r="H90" s="28" t="n">
        <f aca="false">E90/F90*100</f>
        <v>89.12588491587</v>
      </c>
      <c r="I90" s="17" t="n">
        <f aca="false">D90/B90</f>
        <v>2.42017805546541</v>
      </c>
    </row>
    <row r="91" customFormat="false" ht="13.5" hidden="false" customHeight="false" outlineLevel="0" collapsed="false">
      <c r="A91" s="29" t="s">
        <v>81</v>
      </c>
      <c r="B91" s="26" t="n">
        <v>511448</v>
      </c>
      <c r="C91" s="22" t="n">
        <v>-78</v>
      </c>
      <c r="D91" s="27" t="n">
        <v>1221305</v>
      </c>
      <c r="E91" s="22" t="n">
        <v>575531</v>
      </c>
      <c r="F91" s="27" t="n">
        <v>645774</v>
      </c>
      <c r="G91" s="15" t="n">
        <v>-16679</v>
      </c>
      <c r="H91" s="28" t="n">
        <v>89.1226652048549</v>
      </c>
      <c r="I91" s="17" t="n">
        <v>2.38793582143248</v>
      </c>
    </row>
    <row r="92" customFormat="false" ht="13.5" hidden="false" customHeight="false" outlineLevel="0" collapsed="false">
      <c r="A92" s="29" t="s">
        <v>82</v>
      </c>
      <c r="B92" s="26" t="n">
        <v>512061</v>
      </c>
      <c r="C92" s="22" t="n">
        <v>613</v>
      </c>
      <c r="D92" s="27" t="n">
        <v>1204343</v>
      </c>
      <c r="E92" s="22" t="n">
        <v>567893</v>
      </c>
      <c r="F92" s="27" t="n">
        <v>636450</v>
      </c>
      <c r="G92" s="15" t="n">
        <v>-16962</v>
      </c>
      <c r="H92" s="28" t="n">
        <v>89.2282190274177</v>
      </c>
      <c r="I92" s="17" t="n">
        <v>2.35195220881887</v>
      </c>
    </row>
    <row r="93" customFormat="false" ht="13.5" hidden="false" customHeight="false" outlineLevel="0" collapsed="false">
      <c r="A93" s="30" t="s">
        <v>83</v>
      </c>
      <c r="B93" s="31" t="n">
        <v>510904</v>
      </c>
      <c r="C93" s="32" t="n">
        <f aca="false">B93-B91</f>
        <v>-544</v>
      </c>
      <c r="D93" s="33" t="n">
        <v>1184558</v>
      </c>
      <c r="E93" s="32" t="n">
        <v>558746</v>
      </c>
      <c r="F93" s="33" t="n">
        <v>625812</v>
      </c>
      <c r="G93" s="15" t="n">
        <f aca="false">D93-D91</f>
        <v>-36747</v>
      </c>
      <c r="H93" s="28" t="n">
        <f aca="false">E93/F93*100</f>
        <v>89.2833630547193</v>
      </c>
      <c r="I93" s="34" t="n">
        <f aca="false">D93/B93</f>
        <v>2.31855299625761</v>
      </c>
    </row>
    <row r="94" customFormat="false" ht="13.5" hidden="false" customHeight="true" outlineLevel="0" collapsed="false">
      <c r="A94" s="35" t="s">
        <v>84</v>
      </c>
      <c r="B94" s="35"/>
      <c r="C94" s="35"/>
      <c r="D94" s="35"/>
      <c r="E94" s="35"/>
      <c r="F94" s="35"/>
      <c r="G94" s="35"/>
      <c r="H94" s="35"/>
      <c r="I94" s="35"/>
    </row>
    <row r="95" customFormat="false" ht="13.5" hidden="false" customHeight="false" outlineLevel="0" collapsed="false">
      <c r="A95" s="35"/>
      <c r="B95" s="35"/>
      <c r="C95" s="35"/>
      <c r="D95" s="35"/>
      <c r="E95" s="35"/>
      <c r="F95" s="35"/>
      <c r="G95" s="35"/>
      <c r="H95" s="35"/>
      <c r="I95" s="35"/>
    </row>
    <row r="96" customFormat="false" ht="13.5" hidden="false" customHeight="true" outlineLevel="0" collapsed="false">
      <c r="A96" s="36" t="s">
        <v>85</v>
      </c>
      <c r="B96" s="36"/>
      <c r="C96" s="36"/>
      <c r="D96" s="36"/>
      <c r="E96" s="36"/>
      <c r="F96" s="36"/>
      <c r="G96" s="36"/>
      <c r="H96" s="36"/>
      <c r="I96" s="36"/>
    </row>
    <row r="97" customFormat="false" ht="13.5" hidden="false" customHeight="false" outlineLevel="0" collapsed="false">
      <c r="A97" s="36"/>
      <c r="B97" s="36"/>
      <c r="C97" s="36"/>
      <c r="D97" s="36"/>
      <c r="E97" s="36"/>
      <c r="F97" s="36"/>
      <c r="G97" s="36"/>
      <c r="H97" s="36"/>
      <c r="I97" s="36"/>
    </row>
    <row r="98" customFormat="false" ht="13.5" hidden="false" customHeight="false" outlineLevel="0" collapsed="false">
      <c r="A98" s="36"/>
      <c r="B98" s="36"/>
      <c r="C98" s="36"/>
      <c r="D98" s="36"/>
      <c r="E98" s="36"/>
      <c r="F98" s="36"/>
      <c r="G98" s="36"/>
      <c r="H98" s="36"/>
      <c r="I98" s="36"/>
    </row>
    <row r="99" customFormat="false" ht="13.5" hidden="false" customHeight="false" outlineLevel="0" collapsed="false">
      <c r="A99" s="4" t="s">
        <v>86</v>
      </c>
    </row>
  </sheetData>
  <mergeCells count="9">
    <mergeCell ref="A3:A4"/>
    <mergeCell ref="B3:B4"/>
    <mergeCell ref="C3:C4"/>
    <mergeCell ref="D3:F3"/>
    <mergeCell ref="G3:G4"/>
    <mergeCell ref="H3:H4"/>
    <mergeCell ref="I3:I4"/>
    <mergeCell ref="A94:I95"/>
    <mergeCell ref="A96:I98"/>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22-01-20T05:30:45Z</cp:lastPrinted>
  <dcterms:modified xsi:type="dcterms:W3CDTF">2025-03-22T06:33:20Z</dcterms:modified>
  <cp:revision>0</cp:revision>
  <dc:subject/>
  <dc:title/>
</cp:coreProperties>
</file>