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t xml:space="preserve">令和５年</t>
  </si>
  <si>
    <t xml:space="preserve">令和４年</t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
＜腫瘍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t xml:space="preserve">老　　　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t xml:space="preserve">誤　 嚥 　性 　肺 　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t xml:space="preserve">不慮の事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t xml:space="preserve">腎不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t xml:space="preserve">アルツハイマー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間質性肺疾患</t>
  </si>
  <si>
    <t xml:space="preserve">(10)</t>
  </si>
  <si>
    <t xml:space="preserve">血管性等の
認知症</t>
  </si>
  <si>
    <t xml:space="preserve">自殺</t>
  </si>
  <si>
    <t xml:space="preserve">(11)</t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@"/>
    <numFmt numFmtId="169" formatCode="0.0"/>
    <numFmt numFmtId="170" formatCode="0.0;&quot;△ &quot;0.0"/>
    <numFmt numFmtId="171" formatCode="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Sheet1" xfId="26"/>
    <cellStyle name="標準_死亡８表_第４表　性別にみた死因順位（第１０位まで）" xfId="27"/>
    <cellStyle name="標準_第１表　性別にみた死因順位（第１０位まで）" xfId="28"/>
    <cellStyle name="標準_第４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H10" colorId="64" zoomScale="90" zoomScaleNormal="90" zoomScalePageLayoutView="100" workbookViewId="0">
      <selection pane="topLef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3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3" width="10.49"/>
    <col collapsed="false" customWidth="true" hidden="false" outlineLevel="0" max="7" min="7" style="1" width="7.49"/>
    <col collapsed="false" customWidth="true" hidden="false" outlineLevel="0" max="8" min="8" style="4" width="10.49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3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3" width="10.49"/>
    <col collapsed="false" customWidth="true" hidden="false" outlineLevel="0" max="16" min="16" style="1" width="7.49"/>
    <col collapsed="false" customWidth="true" hidden="false" outlineLevel="0" max="17" min="17" style="4" width="10.49"/>
    <col collapsed="false" customWidth="true" hidden="false" outlineLevel="0" max="18" min="18" style="1" width="10.87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3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3" width="10.49"/>
    <col collapsed="false" customWidth="true" hidden="false" outlineLevel="0" max="25" min="25" style="1" width="7.49"/>
    <col collapsed="false" customWidth="true" hidden="false" outlineLevel="0" max="26" min="26" style="4" width="10.49"/>
    <col collapsed="false" customWidth="true" hidden="false" outlineLevel="0" max="27" min="27" style="1" width="9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5" t="s">
        <v>0</v>
      </c>
    </row>
    <row r="3" customFormat="false" ht="13.5" hidden="false" customHeight="false" outlineLevel="0" collapsed="false">
      <c r="A3" s="6"/>
      <c r="J3" s="6"/>
      <c r="S3" s="6"/>
    </row>
    <row r="4" customFormat="false" ht="20.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7" t="s">
        <v>4</v>
      </c>
      <c r="I4" s="7"/>
      <c r="J4" s="8" t="s">
        <v>5</v>
      </c>
      <c r="K4" s="8" t="s">
        <v>2</v>
      </c>
      <c r="L4" s="8"/>
      <c r="M4" s="8"/>
      <c r="N4" s="8" t="s">
        <v>3</v>
      </c>
      <c r="O4" s="8"/>
      <c r="P4" s="8"/>
      <c r="Q4" s="7" t="s">
        <v>4</v>
      </c>
      <c r="R4" s="7"/>
      <c r="S4" s="7" t="s">
        <v>6</v>
      </c>
      <c r="T4" s="8" t="s">
        <v>2</v>
      </c>
      <c r="U4" s="8"/>
      <c r="V4" s="8"/>
      <c r="W4" s="8" t="s">
        <v>3</v>
      </c>
      <c r="X4" s="8"/>
      <c r="Y4" s="8"/>
      <c r="Z4" s="7" t="s">
        <v>4</v>
      </c>
      <c r="AA4" s="7"/>
    </row>
    <row r="5" customFormat="false" ht="20.1" hidden="false" customHeight="true" outlineLevel="0" collapsed="false">
      <c r="A5" s="7"/>
      <c r="B5" s="8" t="s">
        <v>7</v>
      </c>
      <c r="C5" s="8"/>
      <c r="D5" s="8" t="s">
        <v>8</v>
      </c>
      <c r="E5" s="8" t="s">
        <v>7</v>
      </c>
      <c r="F5" s="8"/>
      <c r="G5" s="8" t="s">
        <v>8</v>
      </c>
      <c r="H5" s="9" t="s">
        <v>7</v>
      </c>
      <c r="I5" s="10" t="s">
        <v>8</v>
      </c>
      <c r="J5" s="8"/>
      <c r="K5" s="8" t="s">
        <v>7</v>
      </c>
      <c r="L5" s="8"/>
      <c r="M5" s="8" t="s">
        <v>8</v>
      </c>
      <c r="N5" s="8" t="s">
        <v>7</v>
      </c>
      <c r="O5" s="8"/>
      <c r="P5" s="8" t="s">
        <v>8</v>
      </c>
      <c r="Q5" s="9" t="s">
        <v>7</v>
      </c>
      <c r="R5" s="10" t="s">
        <v>8</v>
      </c>
      <c r="S5" s="7"/>
      <c r="T5" s="8" t="s">
        <v>7</v>
      </c>
      <c r="U5" s="8"/>
      <c r="V5" s="8" t="s">
        <v>8</v>
      </c>
      <c r="W5" s="8" t="s">
        <v>7</v>
      </c>
      <c r="X5" s="8"/>
      <c r="Y5" s="8" t="s">
        <v>8</v>
      </c>
      <c r="Z5" s="9" t="s">
        <v>7</v>
      </c>
      <c r="AA5" s="10" t="s">
        <v>8</v>
      </c>
    </row>
    <row r="6" customFormat="false" ht="30" hidden="false" customHeight="true" outlineLevel="0" collapsed="false">
      <c r="A6" s="11" t="s">
        <v>9</v>
      </c>
      <c r="B6" s="12"/>
      <c r="C6" s="13" t="n">
        <v>1576016</v>
      </c>
      <c r="D6" s="14" t="n">
        <v>1300.4</v>
      </c>
      <c r="E6" s="15"/>
      <c r="F6" s="13" t="n">
        <v>1569050</v>
      </c>
      <c r="G6" s="14" t="n">
        <v>1285.8</v>
      </c>
      <c r="H6" s="16" t="n">
        <f aca="false">C6-F6</f>
        <v>6966</v>
      </c>
      <c r="I6" s="17" t="n">
        <f aca="false">D6-G6</f>
        <v>14.6000000000001</v>
      </c>
      <c r="J6" s="11" t="s">
        <v>9</v>
      </c>
      <c r="K6" s="18"/>
      <c r="L6" s="19" t="n">
        <v>802536</v>
      </c>
      <c r="M6" s="20" t="n">
        <v>1362.5</v>
      </c>
      <c r="N6" s="21"/>
      <c r="O6" s="19" t="n">
        <v>799420</v>
      </c>
      <c r="P6" s="20" t="n">
        <v>1347.8</v>
      </c>
      <c r="Q6" s="22" t="n">
        <f aca="false">L6-O6</f>
        <v>3116</v>
      </c>
      <c r="R6" s="23" t="n">
        <f aca="false">M6-P6</f>
        <v>14.7</v>
      </c>
      <c r="S6" s="11" t="s">
        <v>9</v>
      </c>
      <c r="T6" s="18"/>
      <c r="U6" s="19" t="n">
        <v>773480</v>
      </c>
      <c r="V6" s="24" t="n">
        <v>1241.7</v>
      </c>
      <c r="W6" s="18"/>
      <c r="X6" s="19" t="n">
        <v>769630</v>
      </c>
      <c r="Y6" s="24" t="n">
        <v>1227.2</v>
      </c>
      <c r="Z6" s="22" t="n">
        <f aca="false">U6-X6</f>
        <v>3850</v>
      </c>
      <c r="AA6" s="23" t="n">
        <f aca="false">V6-Y6</f>
        <v>14.5</v>
      </c>
    </row>
    <row r="7" customFormat="false" ht="30" hidden="false" customHeight="true" outlineLevel="0" collapsed="false">
      <c r="A7" s="25" t="s">
        <v>10</v>
      </c>
      <c r="B7" s="12" t="s">
        <v>11</v>
      </c>
      <c r="C7" s="26" t="n">
        <v>382504</v>
      </c>
      <c r="D7" s="27" t="n">
        <v>315.6</v>
      </c>
      <c r="E7" s="15" t="s">
        <v>11</v>
      </c>
      <c r="F7" s="26" t="n">
        <v>385797</v>
      </c>
      <c r="G7" s="27" t="n">
        <v>316.1</v>
      </c>
      <c r="H7" s="16" t="n">
        <f aca="false">C7-F7</f>
        <v>-3293</v>
      </c>
      <c r="I7" s="17" t="n">
        <f aca="false">D7-G7</f>
        <v>-0.5</v>
      </c>
      <c r="J7" s="25" t="s">
        <v>10</v>
      </c>
      <c r="K7" s="12" t="s">
        <v>11</v>
      </c>
      <c r="L7" s="28" t="n">
        <v>221360</v>
      </c>
      <c r="M7" s="29" t="n">
        <v>375.8</v>
      </c>
      <c r="N7" s="12" t="s">
        <v>11</v>
      </c>
      <c r="O7" s="28" t="n">
        <v>223291</v>
      </c>
      <c r="P7" s="30" t="n">
        <v>376.5</v>
      </c>
      <c r="Q7" s="22" t="n">
        <f aca="false">L7-O7</f>
        <v>-1931</v>
      </c>
      <c r="R7" s="23" t="n">
        <f aca="false">M7-P7</f>
        <v>-0.699999999999989</v>
      </c>
      <c r="S7" s="25" t="s">
        <v>10</v>
      </c>
      <c r="T7" s="12" t="s">
        <v>11</v>
      </c>
      <c r="U7" s="28" t="n">
        <v>161144</v>
      </c>
      <c r="V7" s="27" t="n">
        <v>258.7</v>
      </c>
      <c r="W7" s="12" t="s">
        <v>11</v>
      </c>
      <c r="X7" s="28" t="n">
        <v>162509</v>
      </c>
      <c r="Y7" s="27" t="n">
        <v>259.1</v>
      </c>
      <c r="Z7" s="22" t="n">
        <f aca="false">U7-X7</f>
        <v>-1365</v>
      </c>
      <c r="AA7" s="23" t="n">
        <f aca="false">V7-Y7</f>
        <v>-0.400000000000034</v>
      </c>
    </row>
    <row r="8" customFormat="false" ht="30" hidden="false" customHeight="true" outlineLevel="0" collapsed="false">
      <c r="A8" s="11" t="s">
        <v>12</v>
      </c>
      <c r="B8" s="12" t="s">
        <v>13</v>
      </c>
      <c r="C8" s="26" t="n">
        <v>231148</v>
      </c>
      <c r="D8" s="27" t="n">
        <v>190.7</v>
      </c>
      <c r="E8" s="15" t="s">
        <v>13</v>
      </c>
      <c r="F8" s="26" t="n">
        <v>232964</v>
      </c>
      <c r="G8" s="27" t="n">
        <v>190.9</v>
      </c>
      <c r="H8" s="16" t="n">
        <f aca="false">C8-F8</f>
        <v>-1816</v>
      </c>
      <c r="I8" s="17" t="n">
        <f aca="false">D8-G8</f>
        <v>-0.200000000000017</v>
      </c>
      <c r="J8" s="11" t="s">
        <v>12</v>
      </c>
      <c r="K8" s="12" t="s">
        <v>13</v>
      </c>
      <c r="L8" s="28" t="n">
        <v>113133</v>
      </c>
      <c r="M8" s="29" t="n">
        <v>192.1</v>
      </c>
      <c r="N8" s="12" t="s">
        <v>13</v>
      </c>
      <c r="O8" s="28" t="n">
        <v>113016</v>
      </c>
      <c r="P8" s="30" t="n">
        <v>190.5</v>
      </c>
      <c r="Q8" s="22" t="n">
        <f aca="false">L8-O8</f>
        <v>117</v>
      </c>
      <c r="R8" s="23" t="n">
        <f aca="false">M8-P8</f>
        <v>1.59999999999999</v>
      </c>
      <c r="S8" s="11" t="s">
        <v>12</v>
      </c>
      <c r="T8" s="12" t="s">
        <v>13</v>
      </c>
      <c r="U8" s="28" t="n">
        <v>118015</v>
      </c>
      <c r="V8" s="27" t="n">
        <v>189.5</v>
      </c>
      <c r="W8" s="12" t="s">
        <v>13</v>
      </c>
      <c r="X8" s="28" t="n">
        <v>119948</v>
      </c>
      <c r="Y8" s="27" t="n">
        <v>191.3</v>
      </c>
      <c r="Z8" s="22" t="n">
        <f aca="false">U8-X8</f>
        <v>-1933</v>
      </c>
      <c r="AA8" s="23" t="n">
        <f aca="false">V8-Y8</f>
        <v>-1.80000000000001</v>
      </c>
    </row>
    <row r="9" customFormat="false" ht="30" hidden="false" customHeight="true" outlineLevel="0" collapsed="false">
      <c r="A9" s="11" t="s">
        <v>14</v>
      </c>
      <c r="B9" s="12" t="s">
        <v>15</v>
      </c>
      <c r="C9" s="26" t="n">
        <v>189919</v>
      </c>
      <c r="D9" s="27" t="n">
        <v>156.7</v>
      </c>
      <c r="E9" s="15" t="s">
        <v>15</v>
      </c>
      <c r="F9" s="26" t="n">
        <v>179529</v>
      </c>
      <c r="G9" s="27" t="n">
        <v>147.1</v>
      </c>
      <c r="H9" s="16" t="n">
        <f aca="false">C9-F9</f>
        <v>10390</v>
      </c>
      <c r="I9" s="17" t="n">
        <f aca="false">D9-G9</f>
        <v>9.59999999999999</v>
      </c>
      <c r="J9" s="11" t="s">
        <v>16</v>
      </c>
      <c r="K9" s="12" t="s">
        <v>15</v>
      </c>
      <c r="L9" s="28" t="n">
        <v>51684</v>
      </c>
      <c r="M9" s="29" t="n">
        <v>87.7</v>
      </c>
      <c r="N9" s="12" t="s">
        <v>15</v>
      </c>
      <c r="O9" s="28" t="n">
        <v>53188</v>
      </c>
      <c r="P9" s="30" t="n">
        <v>89.7</v>
      </c>
      <c r="Q9" s="22" t="n">
        <f aca="false">L9-O9</f>
        <v>-1504</v>
      </c>
      <c r="R9" s="23" t="n">
        <f aca="false">M9-P9</f>
        <v>-2</v>
      </c>
      <c r="S9" s="11" t="s">
        <v>17</v>
      </c>
      <c r="T9" s="12" t="s">
        <v>15</v>
      </c>
      <c r="U9" s="28" t="n">
        <v>136660</v>
      </c>
      <c r="V9" s="27" t="n">
        <v>219.4</v>
      </c>
      <c r="W9" s="12" t="s">
        <v>15</v>
      </c>
      <c r="X9" s="28" t="n">
        <v>129565</v>
      </c>
      <c r="Y9" s="27" t="n">
        <v>206.6</v>
      </c>
      <c r="Z9" s="22" t="n">
        <f aca="false">U9-X9</f>
        <v>7095</v>
      </c>
      <c r="AA9" s="23" t="n">
        <f aca="false">V9-Y9</f>
        <v>12.8</v>
      </c>
    </row>
    <row r="10" customFormat="false" ht="30" hidden="false" customHeight="true" outlineLevel="0" collapsed="false">
      <c r="A10" s="11" t="s">
        <v>16</v>
      </c>
      <c r="B10" s="12" t="s">
        <v>18</v>
      </c>
      <c r="C10" s="26" t="n">
        <v>104533</v>
      </c>
      <c r="D10" s="27" t="n">
        <v>86.3</v>
      </c>
      <c r="E10" s="15" t="s">
        <v>18</v>
      </c>
      <c r="F10" s="26" t="n">
        <v>107481</v>
      </c>
      <c r="G10" s="27" t="n">
        <v>88.1</v>
      </c>
      <c r="H10" s="16" t="n">
        <f aca="false">C10-F10</f>
        <v>-2948</v>
      </c>
      <c r="I10" s="17" t="n">
        <f aca="false">D10-G10</f>
        <v>-1.8</v>
      </c>
      <c r="J10" s="31" t="s">
        <v>14</v>
      </c>
      <c r="K10" s="12" t="s">
        <v>18</v>
      </c>
      <c r="L10" s="28" t="n">
        <v>53259</v>
      </c>
      <c r="M10" s="29" t="n">
        <v>90.4</v>
      </c>
      <c r="N10" s="12" t="s">
        <v>18</v>
      </c>
      <c r="O10" s="28" t="n">
        <v>49964</v>
      </c>
      <c r="P10" s="30" t="n">
        <v>84.2</v>
      </c>
      <c r="Q10" s="22" t="n">
        <f aca="false">L10-O10</f>
        <v>3295</v>
      </c>
      <c r="R10" s="23" t="n">
        <f aca="false">M10-P10</f>
        <v>6.2</v>
      </c>
      <c r="S10" s="11" t="s">
        <v>16</v>
      </c>
      <c r="T10" s="12" t="s">
        <v>18</v>
      </c>
      <c r="U10" s="28" t="n">
        <v>52849</v>
      </c>
      <c r="V10" s="27" t="n">
        <v>84.8</v>
      </c>
      <c r="W10" s="12" t="s">
        <v>18</v>
      </c>
      <c r="X10" s="28" t="n">
        <v>54293</v>
      </c>
      <c r="Y10" s="27" t="n">
        <v>86.6</v>
      </c>
      <c r="Z10" s="22" t="n">
        <f aca="false">U10-X10</f>
        <v>-1444</v>
      </c>
      <c r="AA10" s="23" t="n">
        <f aca="false">V10-Y10</f>
        <v>-1.8</v>
      </c>
    </row>
    <row r="11" customFormat="false" ht="30" hidden="false" customHeight="true" outlineLevel="0" collapsed="false">
      <c r="A11" s="11" t="s">
        <v>19</v>
      </c>
      <c r="B11" s="12" t="s">
        <v>20</v>
      </c>
      <c r="C11" s="26" t="n">
        <v>75753</v>
      </c>
      <c r="D11" s="27" t="n">
        <v>62.5</v>
      </c>
      <c r="E11" s="15" t="s">
        <v>20</v>
      </c>
      <c r="F11" s="26" t="n">
        <v>74013</v>
      </c>
      <c r="G11" s="27" t="n">
        <v>60.7</v>
      </c>
      <c r="H11" s="16" t="n">
        <f aca="false">C11-F11</f>
        <v>1740</v>
      </c>
      <c r="I11" s="17" t="n">
        <f aca="false">D11-G11</f>
        <v>1.8</v>
      </c>
      <c r="J11" s="31" t="s">
        <v>19</v>
      </c>
      <c r="K11" s="12" t="s">
        <v>20</v>
      </c>
      <c r="L11" s="28" t="n">
        <v>43554</v>
      </c>
      <c r="M11" s="29" t="n">
        <v>73.9</v>
      </c>
      <c r="N11" s="12" t="s">
        <v>20</v>
      </c>
      <c r="O11" s="28" t="n">
        <v>42851</v>
      </c>
      <c r="P11" s="30" t="n">
        <v>72.2</v>
      </c>
      <c r="Q11" s="22" t="n">
        <f aca="false">L11-O11</f>
        <v>703</v>
      </c>
      <c r="R11" s="23" t="n">
        <f aca="false">M11-P11</f>
        <v>1.7</v>
      </c>
      <c r="S11" s="11" t="s">
        <v>19</v>
      </c>
      <c r="T11" s="12" t="s">
        <v>20</v>
      </c>
      <c r="U11" s="28" t="n">
        <v>32199</v>
      </c>
      <c r="V11" s="27" t="n">
        <v>51.7</v>
      </c>
      <c r="W11" s="12" t="s">
        <v>20</v>
      </c>
      <c r="X11" s="28" t="n">
        <v>31162</v>
      </c>
      <c r="Y11" s="27" t="n">
        <v>49.7</v>
      </c>
      <c r="Z11" s="22" t="n">
        <f aca="false">U11-X11</f>
        <v>1037</v>
      </c>
      <c r="AA11" s="23" t="n">
        <f aca="false">V11-Y11</f>
        <v>2</v>
      </c>
    </row>
    <row r="12" customFormat="false" ht="30" hidden="false" customHeight="true" outlineLevel="0" collapsed="false">
      <c r="A12" s="11" t="s">
        <v>21</v>
      </c>
      <c r="B12" s="12" t="s">
        <v>22</v>
      </c>
      <c r="C12" s="26" t="n">
        <v>60190</v>
      </c>
      <c r="D12" s="27" t="n">
        <v>49.7</v>
      </c>
      <c r="E12" s="15" t="s">
        <v>22</v>
      </c>
      <c r="F12" s="26" t="n">
        <v>56069</v>
      </c>
      <c r="G12" s="27" t="n">
        <v>45.9</v>
      </c>
      <c r="H12" s="16" t="n">
        <f aca="false">C12-F12</f>
        <v>4121</v>
      </c>
      <c r="I12" s="17" t="n">
        <f aca="false">D12-G12</f>
        <v>3.8</v>
      </c>
      <c r="J12" s="31" t="s">
        <v>21</v>
      </c>
      <c r="K12" s="12" t="s">
        <v>22</v>
      </c>
      <c r="L12" s="28" t="n">
        <v>35641</v>
      </c>
      <c r="M12" s="29" t="n">
        <v>60.5</v>
      </c>
      <c r="N12" s="12" t="s">
        <v>22</v>
      </c>
      <c r="O12" s="28" t="n">
        <v>33458</v>
      </c>
      <c r="P12" s="30" t="n">
        <v>56.4</v>
      </c>
      <c r="Q12" s="22" t="n">
        <f aca="false">L12-O12</f>
        <v>2183</v>
      </c>
      <c r="R12" s="23" t="n">
        <f aca="false">M12-P12</f>
        <v>4.1</v>
      </c>
      <c r="S12" s="11" t="s">
        <v>21</v>
      </c>
      <c r="T12" s="12" t="s">
        <v>22</v>
      </c>
      <c r="U12" s="28" t="n">
        <v>24549</v>
      </c>
      <c r="V12" s="27" t="n">
        <v>39.4</v>
      </c>
      <c r="W12" s="12" t="s">
        <v>22</v>
      </c>
      <c r="X12" s="28" t="n">
        <v>22611</v>
      </c>
      <c r="Y12" s="27" t="n">
        <v>36.1</v>
      </c>
      <c r="Z12" s="22" t="n">
        <f aca="false">U12-X12</f>
        <v>1938</v>
      </c>
      <c r="AA12" s="23" t="n">
        <f aca="false">V12-Y12</f>
        <v>3.3</v>
      </c>
    </row>
    <row r="13" customFormat="false" ht="30" hidden="false" customHeight="true" outlineLevel="0" collapsed="false">
      <c r="A13" s="11" t="s">
        <v>23</v>
      </c>
      <c r="B13" s="12" t="s">
        <v>24</v>
      </c>
      <c r="C13" s="26" t="n">
        <v>44440</v>
      </c>
      <c r="D13" s="27" t="n">
        <v>36.7</v>
      </c>
      <c r="E13" s="15" t="s">
        <v>24</v>
      </c>
      <c r="F13" s="26" t="n">
        <v>43420</v>
      </c>
      <c r="G13" s="27" t="n">
        <v>35.6</v>
      </c>
      <c r="H13" s="16" t="n">
        <f aca="false">C13-F13</f>
        <v>1020</v>
      </c>
      <c r="I13" s="17" t="n">
        <f aca="false">D13-G13</f>
        <v>1.1</v>
      </c>
      <c r="J13" s="31" t="s">
        <v>23</v>
      </c>
      <c r="K13" s="12" t="s">
        <v>24</v>
      </c>
      <c r="L13" s="28" t="n">
        <v>25544</v>
      </c>
      <c r="M13" s="29" t="n">
        <v>43.4</v>
      </c>
      <c r="N13" s="12" t="s">
        <v>24</v>
      </c>
      <c r="O13" s="28" t="n">
        <v>24652</v>
      </c>
      <c r="P13" s="30" t="n">
        <v>41.6</v>
      </c>
      <c r="Q13" s="22" t="n">
        <f aca="false">L13-O13</f>
        <v>892</v>
      </c>
      <c r="R13" s="23" t="n">
        <f aca="false">M13-P13</f>
        <v>1.8</v>
      </c>
      <c r="S13" s="11" t="s">
        <v>23</v>
      </c>
      <c r="T13" s="12" t="s">
        <v>24</v>
      </c>
      <c r="U13" s="28" t="n">
        <v>18896</v>
      </c>
      <c r="V13" s="27" t="n">
        <v>30.3</v>
      </c>
      <c r="W13" s="12" t="s">
        <v>24</v>
      </c>
      <c r="X13" s="28" t="n">
        <v>19768</v>
      </c>
      <c r="Y13" s="27" t="n">
        <v>29.9</v>
      </c>
      <c r="Z13" s="22" t="n">
        <f aca="false">U13-X13</f>
        <v>-872</v>
      </c>
      <c r="AA13" s="23" t="n">
        <f aca="false">V13-Y13</f>
        <v>0.400000000000002</v>
      </c>
    </row>
    <row r="14" customFormat="false" ht="30" hidden="false" customHeight="true" outlineLevel="0" collapsed="false">
      <c r="A14" s="11" t="s">
        <v>25</v>
      </c>
      <c r="B14" s="12" t="s">
        <v>26</v>
      </c>
      <c r="C14" s="26" t="n">
        <v>30208</v>
      </c>
      <c r="D14" s="27" t="n">
        <v>24.9</v>
      </c>
      <c r="E14" s="15" t="s">
        <v>26</v>
      </c>
      <c r="F14" s="26" t="n">
        <v>30739</v>
      </c>
      <c r="G14" s="27" t="n">
        <v>25.2</v>
      </c>
      <c r="H14" s="16" t="n">
        <f aca="false">C14-F14</f>
        <v>-531</v>
      </c>
      <c r="I14" s="17" t="n">
        <f aca="false">D14-G14</f>
        <v>-0.300000000000001</v>
      </c>
      <c r="J14" s="31" t="s">
        <v>25</v>
      </c>
      <c r="K14" s="12" t="s">
        <v>26</v>
      </c>
      <c r="L14" s="28" t="n">
        <v>15980</v>
      </c>
      <c r="M14" s="29" t="n">
        <v>27.1</v>
      </c>
      <c r="N14" s="12" t="s">
        <v>26</v>
      </c>
      <c r="O14" s="28" t="n">
        <v>16188</v>
      </c>
      <c r="P14" s="30" t="n">
        <v>27.3</v>
      </c>
      <c r="Q14" s="22" t="n">
        <f aca="false">L14-O14</f>
        <v>-208</v>
      </c>
      <c r="R14" s="23" t="n">
        <f aca="false">M14-P14</f>
        <v>-0.199999999999999</v>
      </c>
      <c r="S14" s="25" t="s">
        <v>27</v>
      </c>
      <c r="T14" s="12" t="s">
        <v>26</v>
      </c>
      <c r="U14" s="28" t="n">
        <v>16804</v>
      </c>
      <c r="V14" s="27" t="n">
        <v>27</v>
      </c>
      <c r="W14" s="12" t="s">
        <v>26</v>
      </c>
      <c r="X14" s="28" t="n">
        <v>16167</v>
      </c>
      <c r="Y14" s="27" t="n">
        <v>25.8</v>
      </c>
      <c r="Z14" s="22" t="n">
        <f aca="false">U14-X14</f>
        <v>637</v>
      </c>
      <c r="AA14" s="23" t="n">
        <f aca="false">V14-Y14</f>
        <v>1.2</v>
      </c>
    </row>
    <row r="15" customFormat="false" ht="30" hidden="false" customHeight="true" outlineLevel="0" collapsed="false">
      <c r="A15" s="11" t="s">
        <v>27</v>
      </c>
      <c r="B15" s="12" t="s">
        <v>28</v>
      </c>
      <c r="C15" s="26" t="n">
        <v>25453</v>
      </c>
      <c r="D15" s="27" t="n">
        <v>21</v>
      </c>
      <c r="E15" s="15" t="s">
        <v>28</v>
      </c>
      <c r="F15" s="26" t="n">
        <v>24860</v>
      </c>
      <c r="G15" s="27" t="n">
        <v>20.4</v>
      </c>
      <c r="H15" s="16" t="n">
        <f aca="false">C15-F15</f>
        <v>593</v>
      </c>
      <c r="I15" s="17" t="n">
        <f aca="false">D15-G15</f>
        <v>0.600000000000001</v>
      </c>
      <c r="J15" s="32" t="s">
        <v>29</v>
      </c>
      <c r="K15" s="12" t="s">
        <v>28</v>
      </c>
      <c r="L15" s="28" t="n">
        <v>15516</v>
      </c>
      <c r="M15" s="29" t="n">
        <v>26.3</v>
      </c>
      <c r="N15" s="12" t="s">
        <v>30</v>
      </c>
      <c r="O15" s="28" t="n">
        <v>14815</v>
      </c>
      <c r="P15" s="30" t="n">
        <v>25</v>
      </c>
      <c r="Q15" s="22" t="n">
        <f aca="false">L15-O15</f>
        <v>701</v>
      </c>
      <c r="R15" s="23" t="n">
        <f aca="false">M15-P15</f>
        <v>1.3</v>
      </c>
      <c r="S15" s="25" t="s">
        <v>31</v>
      </c>
      <c r="T15" s="12" t="s">
        <v>28</v>
      </c>
      <c r="U15" s="28" t="n">
        <v>14996</v>
      </c>
      <c r="V15" s="27" t="n">
        <v>24.1</v>
      </c>
      <c r="W15" s="12" t="s">
        <v>28</v>
      </c>
      <c r="X15" s="28" t="n">
        <v>15271</v>
      </c>
      <c r="Y15" s="27" t="n">
        <v>24.3</v>
      </c>
      <c r="Z15" s="22" t="n">
        <f aca="false">U15-X15</f>
        <v>-275</v>
      </c>
      <c r="AA15" s="23" t="n">
        <f aca="false">V15-Y15</f>
        <v>-0.199999999999999</v>
      </c>
    </row>
    <row r="16" customFormat="false" ht="30" hidden="false" customHeight="true" outlineLevel="0" collapsed="false">
      <c r="A16" s="33" t="s">
        <v>31</v>
      </c>
      <c r="B16" s="34" t="s">
        <v>30</v>
      </c>
      <c r="C16" s="35" t="n">
        <v>23825</v>
      </c>
      <c r="D16" s="36" t="n">
        <v>19.7</v>
      </c>
      <c r="E16" s="37" t="s">
        <v>30</v>
      </c>
      <c r="F16" s="35" t="n">
        <v>24360</v>
      </c>
      <c r="G16" s="36" t="n">
        <v>20</v>
      </c>
      <c r="H16" s="38" t="n">
        <f aca="false">C16-F16</f>
        <v>-535</v>
      </c>
      <c r="I16" s="39" t="n">
        <f aca="false">D16-G16</f>
        <v>-0.300000000000001</v>
      </c>
      <c r="J16" s="40" t="s">
        <v>32</v>
      </c>
      <c r="K16" s="12" t="s">
        <v>30</v>
      </c>
      <c r="L16" s="41" t="n">
        <v>14388</v>
      </c>
      <c r="M16" s="42" t="n">
        <v>24.4</v>
      </c>
      <c r="N16" s="43" t="s">
        <v>33</v>
      </c>
      <c r="O16" s="41" t="n">
        <v>14362</v>
      </c>
      <c r="P16" s="44" t="n">
        <v>24.2</v>
      </c>
      <c r="Q16" s="45" t="n">
        <f aca="false">L16-O16</f>
        <v>26</v>
      </c>
      <c r="R16" s="46" t="n">
        <f aca="false">M16-P16</f>
        <v>0.199999999999999</v>
      </c>
      <c r="S16" s="47" t="s">
        <v>25</v>
      </c>
      <c r="T16" s="43" t="s">
        <v>30</v>
      </c>
      <c r="U16" s="41" t="n">
        <v>14228</v>
      </c>
      <c r="V16" s="36" t="n">
        <v>22.8</v>
      </c>
      <c r="W16" s="43" t="s">
        <v>30</v>
      </c>
      <c r="X16" s="41" t="n">
        <v>14551</v>
      </c>
      <c r="Y16" s="36" t="n">
        <v>23.2</v>
      </c>
      <c r="Z16" s="45" t="n">
        <f aca="false">U16-X16</f>
        <v>-323</v>
      </c>
      <c r="AA16" s="46" t="n">
        <f aca="false">V16-Y16</f>
        <v>-0.399999999999999</v>
      </c>
    </row>
    <row r="17" customFormat="false" ht="13.5" hidden="false" customHeight="false" outlineLevel="0" collapsed="false">
      <c r="B17" s="1"/>
      <c r="K17" s="48"/>
      <c r="N17" s="1"/>
      <c r="T17" s="1"/>
      <c r="W17" s="1"/>
    </row>
    <row r="18" customFormat="false" ht="13.5" hidden="false" customHeight="false" outlineLevel="0" collapsed="false">
      <c r="A18" s="49" t="s">
        <v>34</v>
      </c>
      <c r="N18" s="1"/>
      <c r="Q18" s="50"/>
      <c r="W18" s="1"/>
    </row>
    <row r="19" customFormat="false" ht="13.5" hidden="false" customHeight="false" outlineLevel="0" collapsed="false">
      <c r="N19" s="1"/>
      <c r="Q19" s="50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201op</cp:lastModifiedBy>
  <cp:lastPrinted>2024-03-05T08:07:05Z</cp:lastPrinted>
  <dcterms:modified xsi:type="dcterms:W3CDTF">2025-03-22T07:19:23Z</dcterms:modified>
  <cp:revision>0</cp:revision>
  <dc:subject/>
  <dc:title/>
</cp:coreProperties>
</file>