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R$61</definedName>
    <definedName function="false" hidden="false" localSheetId="1" name="_xlnm.Print_Area" vbProcedure="false">'第2表-2'!$A$1:$U$58</definedName>
    <definedName function="false" hidden="false" name="print_area_a" vbProcedure="false">[1]推移!$A$1:$CB$49,[1]推移!$A$53:$CB$96</definedName>
    <definedName function="false" hidden="false" name="_xlfn_SINGLE" vbProcedure="false"/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t xml:space="preserve">令和４年青森県</t>
  </si>
  <si>
    <t xml:space="preserve">津軽地域（弘前保健所）</t>
  </si>
  <si>
    <r>
      <rPr>
        <sz val="11"/>
        <rFont val="Noto Sans"/>
        <family val="2"/>
      </rPr>
      <t xml:space="preserve">八戸地域
</t>
    </r>
    <r>
      <rPr>
        <sz val="6"/>
        <rFont val="Noto Sans"/>
        <family val="2"/>
      </rPr>
      <t xml:space="preserve">（八戸市保健所・三戸地方保健所）</t>
    </r>
  </si>
  <si>
    <t xml:space="preserve">（再掲）八戸市保健所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再掲）三戸地方保健所</t>
    </r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t xml:space="preserve">-</t>
  </si>
  <si>
    <r>
      <rPr>
        <sz val="8"/>
        <rFont val="Noto Sans"/>
        <family val="2"/>
      </rPr>
      <t xml:space="preserve">※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
　　青 　森　 県：総務省統計局公表の推計日本人人口
　　市町村・地域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減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  <si>
    <t xml:space="preserve">令和５年青森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_ * #,##0_ ;_ * \-#,##0_ ;_ * \-_ ;_ @_ "/>
    <numFmt numFmtId="170" formatCode="#,##0\ ;\△#,##0\ ;&quot;- &quot;"/>
    <numFmt numFmtId="171" formatCode="#,##0.0\ ;\△#,##0.0\ ;&quot;- &quot;"/>
    <numFmt numFmtId="172" formatCode="#,##0;&quot;△ &quot;#,##0"/>
    <numFmt numFmtId="173" formatCode="0;&quot;△ &quot;0"/>
    <numFmt numFmtId="174" formatCode="#,##0.0\ ;\-#,##0\ ;&quot;- &quot;"/>
    <numFmt numFmtId="175" formatCode="#,##0\ ;#,##0\ ;&quot;- &quot;"/>
    <numFmt numFmtId="176" formatCode="#,##0.00\ ;\-#,##0.00\ ;&quot;- &quot;"/>
    <numFmt numFmtId="177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85" zoomScalePageLayoutView="85" workbookViewId="0">
      <selection pane="topLeft" activeCell="A62" activeCellId="0" sqref="A6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7.49"/>
    <col collapsed="false" customWidth="true" hidden="false" outlineLevel="0" max="15" min="15" style="1" width="5.87"/>
    <col collapsed="false" customWidth="true" hidden="false" outlineLevel="0" max="16" min="16" style="1" width="5.99"/>
    <col collapsed="false" customWidth="true" hidden="false" outlineLevel="0" max="17" min="17" style="1" width="6.49"/>
    <col collapsed="false" customWidth="true" hidden="false" outlineLevel="0" max="18" min="18" style="1" width="5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177000</v>
      </c>
      <c r="E7" s="20" t="n">
        <v>5696</v>
      </c>
      <c r="F7" s="21" t="n">
        <v>4.8</v>
      </c>
      <c r="G7" s="20" t="n">
        <v>2916</v>
      </c>
      <c r="H7" s="22" t="n">
        <v>2780</v>
      </c>
      <c r="I7" s="23" t="n">
        <f aca="false">SUM(I9+I10+I13+I16+I17+I18)</f>
        <v>488</v>
      </c>
      <c r="J7" s="24" t="n">
        <v>8.6</v>
      </c>
      <c r="K7" s="25" t="n">
        <v>20835</v>
      </c>
      <c r="L7" s="24" t="n">
        <v>17.7</v>
      </c>
      <c r="M7" s="25" t="n">
        <v>10237</v>
      </c>
      <c r="N7" s="22" t="n">
        <v>10598</v>
      </c>
      <c r="O7" s="20" t="n">
        <v>12</v>
      </c>
      <c r="P7" s="24" t="n">
        <v>2.1</v>
      </c>
      <c r="Q7" s="23" t="n">
        <v>4</v>
      </c>
      <c r="R7" s="24" t="n">
        <v>0.7</v>
      </c>
      <c r="T7" s="1"/>
      <c r="U7" s="1"/>
    </row>
    <row r="8" customFormat="false" ht="21" hidden="false" customHeight="true" outlineLevel="0" collapsed="false">
      <c r="A8" s="17"/>
      <c r="B8" s="18" t="s">
        <v>15</v>
      </c>
      <c r="C8" s="18"/>
      <c r="D8" s="19" t="n">
        <v>1198000</v>
      </c>
      <c r="E8" s="20" t="n">
        <v>6513</v>
      </c>
      <c r="F8" s="21" t="n">
        <v>5.35608552631579</v>
      </c>
      <c r="G8" s="20" t="n">
        <v>3386</v>
      </c>
      <c r="H8" s="22" t="n">
        <v>3127</v>
      </c>
      <c r="I8" s="23" t="n">
        <v>595</v>
      </c>
      <c r="J8" s="24" t="n">
        <v>9.13557500383848</v>
      </c>
      <c r="K8" s="25" t="n">
        <v>18785</v>
      </c>
      <c r="L8" s="24" t="n">
        <v>15.4481907894737</v>
      </c>
      <c r="M8" s="25" t="n">
        <v>9230</v>
      </c>
      <c r="N8" s="22" t="n">
        <v>9555</v>
      </c>
      <c r="O8" s="20" t="n">
        <v>11</v>
      </c>
      <c r="P8" s="24" t="n">
        <v>1.68892983264241</v>
      </c>
      <c r="Q8" s="23" t="n">
        <v>3</v>
      </c>
      <c r="R8" s="24" t="n">
        <v>0.460617227084293</v>
      </c>
      <c r="T8" s="1"/>
      <c r="U8" s="1"/>
    </row>
    <row r="9" customFormat="false" ht="21" hidden="false" customHeight="true" outlineLevel="0" collapsed="false">
      <c r="A9" s="26" t="s">
        <v>16</v>
      </c>
      <c r="B9" s="26"/>
      <c r="C9" s="26"/>
      <c r="D9" s="27" t="n">
        <v>264265</v>
      </c>
      <c r="E9" s="28" t="n">
        <v>1312</v>
      </c>
      <c r="F9" s="29" t="n">
        <v>4.96471345051369</v>
      </c>
      <c r="G9" s="28" t="n">
        <v>658</v>
      </c>
      <c r="H9" s="30" t="n">
        <v>654</v>
      </c>
      <c r="I9" s="31" t="n">
        <v>96</v>
      </c>
      <c r="J9" s="29" t="n">
        <v>7.31707317073171</v>
      </c>
      <c r="K9" s="32" t="n">
        <v>4634</v>
      </c>
      <c r="L9" s="29" t="n">
        <v>17.5354284525003</v>
      </c>
      <c r="M9" s="28" t="n">
        <v>2171</v>
      </c>
      <c r="N9" s="33" t="n">
        <v>2463</v>
      </c>
      <c r="O9" s="31" t="n">
        <v>2</v>
      </c>
      <c r="P9" s="29" t="n">
        <v>1.52439024390244</v>
      </c>
      <c r="Q9" s="31" t="n">
        <v>0</v>
      </c>
      <c r="R9" s="29" t="n">
        <v>0</v>
      </c>
      <c r="T9" s="1"/>
      <c r="U9" s="1"/>
    </row>
    <row r="10" customFormat="false" ht="21" hidden="false" customHeight="true" outlineLevel="0" collapsed="false">
      <c r="A10" s="34" t="s">
        <v>17</v>
      </c>
      <c r="B10" s="34"/>
      <c r="C10" s="34"/>
      <c r="D10" s="35" t="n">
        <v>298885</v>
      </c>
      <c r="E10" s="36" t="n">
        <v>1555</v>
      </c>
      <c r="F10" s="37" t="n">
        <v>5.20266992321461</v>
      </c>
      <c r="G10" s="36" t="n">
        <v>825</v>
      </c>
      <c r="H10" s="38" t="n">
        <v>730</v>
      </c>
      <c r="I10" s="39" t="n">
        <v>153</v>
      </c>
      <c r="J10" s="37" t="n">
        <v>9.83922829581994</v>
      </c>
      <c r="K10" s="40" t="n">
        <v>4964</v>
      </c>
      <c r="L10" s="37" t="n">
        <v>16.6083945330144</v>
      </c>
      <c r="M10" s="36" t="n">
        <v>2570</v>
      </c>
      <c r="N10" s="41" t="n">
        <v>2394</v>
      </c>
      <c r="O10" s="39" t="n">
        <v>3</v>
      </c>
      <c r="P10" s="37" t="n">
        <v>1.92926045016077</v>
      </c>
      <c r="Q10" s="39" t="n">
        <v>1</v>
      </c>
      <c r="R10" s="37" t="n">
        <v>0.643086816720257</v>
      </c>
      <c r="T10" s="1"/>
      <c r="U10" s="1"/>
    </row>
    <row r="11" customFormat="false" ht="21" hidden="false" customHeight="true" outlineLevel="0" collapsed="false">
      <c r="A11" s="42" t="s">
        <v>18</v>
      </c>
      <c r="B11" s="42"/>
      <c r="C11" s="42"/>
      <c r="D11" s="35" t="n">
        <v>216050</v>
      </c>
      <c r="E11" s="36" t="n">
        <v>1149</v>
      </c>
      <c r="F11" s="37" t="n">
        <v>5.31821337653321</v>
      </c>
      <c r="G11" s="36" t="n">
        <v>604</v>
      </c>
      <c r="H11" s="41" t="n">
        <v>545</v>
      </c>
      <c r="I11" s="39" t="n">
        <v>110</v>
      </c>
      <c r="J11" s="37" t="n">
        <v>9.57354221061793</v>
      </c>
      <c r="K11" s="40" t="n">
        <v>3348</v>
      </c>
      <c r="L11" s="37" t="n">
        <v>15.4964128673918</v>
      </c>
      <c r="M11" s="36" t="n">
        <v>1768</v>
      </c>
      <c r="N11" s="41" t="n">
        <v>1580</v>
      </c>
      <c r="O11" s="39" t="n">
        <v>2</v>
      </c>
      <c r="P11" s="37" t="n">
        <v>1.74064403829417</v>
      </c>
      <c r="Q11" s="39" t="n">
        <v>0</v>
      </c>
      <c r="R11" s="37" t="n">
        <v>0</v>
      </c>
      <c r="T11" s="1"/>
      <c r="U11" s="1"/>
    </row>
    <row r="12" customFormat="false" ht="21" hidden="false" customHeight="true" outlineLevel="0" collapsed="false">
      <c r="A12" s="43" t="s">
        <v>19</v>
      </c>
      <c r="B12" s="43"/>
      <c r="C12" s="43"/>
      <c r="D12" s="35" t="n">
        <v>82835</v>
      </c>
      <c r="E12" s="36" t="n">
        <v>406</v>
      </c>
      <c r="F12" s="37" t="n">
        <v>4.90130983280015</v>
      </c>
      <c r="G12" s="36" t="n">
        <v>221</v>
      </c>
      <c r="H12" s="41" t="n">
        <v>185</v>
      </c>
      <c r="I12" s="39" t="n">
        <v>43</v>
      </c>
      <c r="J12" s="37" t="n">
        <v>10.5911330049261</v>
      </c>
      <c r="K12" s="40" t="n">
        <v>1616</v>
      </c>
      <c r="L12" s="37" t="n">
        <v>19.5086617975493</v>
      </c>
      <c r="M12" s="36" t="n">
        <v>802</v>
      </c>
      <c r="N12" s="41" t="n">
        <v>814</v>
      </c>
      <c r="O12" s="39" t="n">
        <v>1</v>
      </c>
      <c r="P12" s="37" t="n">
        <v>2.46305418719212</v>
      </c>
      <c r="Q12" s="39" t="n">
        <v>1</v>
      </c>
      <c r="R12" s="37" t="n">
        <v>2.46305418719212</v>
      </c>
      <c r="T12" s="1"/>
      <c r="U12" s="1"/>
    </row>
    <row r="13" customFormat="false" ht="26.1" hidden="false" customHeight="true" outlineLevel="0" collapsed="false">
      <c r="A13" s="44" t="s">
        <v>20</v>
      </c>
      <c r="B13" s="44"/>
      <c r="C13" s="44"/>
      <c r="D13" s="35" t="n">
        <v>283140</v>
      </c>
      <c r="E13" s="36" t="n">
        <v>1324</v>
      </c>
      <c r="F13" s="37" t="n">
        <v>4.67613194885922</v>
      </c>
      <c r="G13" s="36" t="n">
        <v>666</v>
      </c>
      <c r="H13" s="41" t="n">
        <v>658</v>
      </c>
      <c r="I13" s="36" t="n">
        <v>103</v>
      </c>
      <c r="J13" s="37" t="n">
        <v>7.77945619335348</v>
      </c>
      <c r="K13" s="40" t="n">
        <v>4729</v>
      </c>
      <c r="L13" s="37" t="n">
        <v>16.7019848838031</v>
      </c>
      <c r="M13" s="36" t="n">
        <v>2274</v>
      </c>
      <c r="N13" s="41" t="n">
        <v>2455</v>
      </c>
      <c r="O13" s="39" t="n">
        <v>2</v>
      </c>
      <c r="P13" s="37" t="n">
        <v>1.51057401812689</v>
      </c>
      <c r="Q13" s="39" t="n">
        <v>0</v>
      </c>
      <c r="R13" s="37" t="n">
        <v>0</v>
      </c>
      <c r="T13" s="1"/>
      <c r="U13" s="1"/>
    </row>
    <row r="14" customFormat="false" ht="21" hidden="false" customHeight="true" outlineLevel="0" collapsed="false">
      <c r="A14" s="42" t="s">
        <v>21</v>
      </c>
      <c r="B14" s="42"/>
      <c r="C14" s="42"/>
      <c r="D14" s="35" t="n">
        <v>264428</v>
      </c>
      <c r="E14" s="36" t="n">
        <v>1278</v>
      </c>
      <c r="F14" s="37" t="n">
        <v>4.83307365331962</v>
      </c>
      <c r="G14" s="45" t="n">
        <v>641</v>
      </c>
      <c r="H14" s="46" t="n">
        <v>637</v>
      </c>
      <c r="I14" s="47" t="n">
        <v>102</v>
      </c>
      <c r="J14" s="37" t="n">
        <v>7.981220657277</v>
      </c>
      <c r="K14" s="40" t="n">
        <v>4225</v>
      </c>
      <c r="L14" s="37" t="n">
        <v>15.9778843390261</v>
      </c>
      <c r="M14" s="36" t="n">
        <v>2015</v>
      </c>
      <c r="N14" s="41" t="n">
        <v>2210</v>
      </c>
      <c r="O14" s="39" t="n">
        <v>2</v>
      </c>
      <c r="P14" s="37" t="n">
        <v>1.56494522691706</v>
      </c>
      <c r="Q14" s="39" t="n">
        <v>0</v>
      </c>
      <c r="R14" s="37" t="n">
        <v>0</v>
      </c>
      <c r="T14" s="1"/>
      <c r="U14" s="1"/>
    </row>
    <row r="15" customFormat="false" ht="21" hidden="false" customHeight="true" outlineLevel="0" collapsed="false">
      <c r="A15" s="42" t="s">
        <v>22</v>
      </c>
      <c r="B15" s="42"/>
      <c r="C15" s="42"/>
      <c r="D15" s="35" t="n">
        <v>18712</v>
      </c>
      <c r="E15" s="36" t="n">
        <v>46</v>
      </c>
      <c r="F15" s="37" t="n">
        <v>2.45831551945276</v>
      </c>
      <c r="G15" s="36" t="n">
        <v>25</v>
      </c>
      <c r="H15" s="41" t="n">
        <v>21</v>
      </c>
      <c r="I15" s="36" t="n">
        <v>1</v>
      </c>
      <c r="J15" s="37" t="n">
        <v>2.17391304347826</v>
      </c>
      <c r="K15" s="40" t="n">
        <v>504</v>
      </c>
      <c r="L15" s="37" t="n">
        <v>26.9345874305259</v>
      </c>
      <c r="M15" s="36" t="n">
        <v>259</v>
      </c>
      <c r="N15" s="41" t="n">
        <v>245</v>
      </c>
      <c r="O15" s="39" t="n">
        <v>0</v>
      </c>
      <c r="P15" s="37" t="n">
        <v>0</v>
      </c>
      <c r="Q15" s="39" t="n">
        <v>0</v>
      </c>
      <c r="R15" s="37" t="n">
        <v>0</v>
      </c>
      <c r="T15" s="1"/>
      <c r="U15" s="1"/>
    </row>
    <row r="16" customFormat="false" ht="21" hidden="false" customHeight="true" outlineLevel="0" collapsed="false">
      <c r="A16" s="34" t="s">
        <v>23</v>
      </c>
      <c r="B16" s="34"/>
      <c r="C16" s="34"/>
      <c r="D16" s="35" t="n">
        <v>112972</v>
      </c>
      <c r="E16" s="36" t="n">
        <v>403</v>
      </c>
      <c r="F16" s="37" t="n">
        <v>3.5672556031583</v>
      </c>
      <c r="G16" s="36" t="n">
        <v>218</v>
      </c>
      <c r="H16" s="38" t="n">
        <v>185</v>
      </c>
      <c r="I16" s="39" t="n">
        <v>34</v>
      </c>
      <c r="J16" s="37" t="n">
        <v>8.43672456575682</v>
      </c>
      <c r="K16" s="40" t="n">
        <v>2429</v>
      </c>
      <c r="L16" s="37" t="n">
        <v>21.5009028785894</v>
      </c>
      <c r="M16" s="36" t="n">
        <v>1177</v>
      </c>
      <c r="N16" s="41" t="n">
        <v>1252</v>
      </c>
      <c r="O16" s="39" t="n">
        <v>0</v>
      </c>
      <c r="P16" s="37" t="n">
        <v>0</v>
      </c>
      <c r="Q16" s="39" t="n">
        <v>0</v>
      </c>
      <c r="R16" s="37" t="n">
        <v>0</v>
      </c>
      <c r="T16" s="1"/>
      <c r="U16" s="1"/>
    </row>
    <row r="17" customFormat="false" ht="21" hidden="false" customHeight="true" outlineLevel="0" collapsed="false">
      <c r="A17" s="34" t="s">
        <v>24</v>
      </c>
      <c r="B17" s="34"/>
      <c r="C17" s="34"/>
      <c r="D17" s="35" t="n">
        <v>161408</v>
      </c>
      <c r="E17" s="36" t="n">
        <v>818</v>
      </c>
      <c r="F17" s="37" t="n">
        <v>5.06790245836638</v>
      </c>
      <c r="G17" s="36" t="n">
        <v>415</v>
      </c>
      <c r="H17" s="38" t="n">
        <v>403</v>
      </c>
      <c r="I17" s="39" t="n">
        <v>78</v>
      </c>
      <c r="J17" s="37" t="n">
        <v>9.53545232273839</v>
      </c>
      <c r="K17" s="40" t="n">
        <v>2808</v>
      </c>
      <c r="L17" s="37" t="n">
        <v>17.3969072164948</v>
      </c>
      <c r="M17" s="36" t="n">
        <v>1404</v>
      </c>
      <c r="N17" s="41" t="n">
        <v>1404</v>
      </c>
      <c r="O17" s="39" t="n">
        <v>3</v>
      </c>
      <c r="P17" s="37" t="n">
        <v>3.66748166259169</v>
      </c>
      <c r="Q17" s="39" t="n">
        <v>1</v>
      </c>
      <c r="R17" s="37" t="n">
        <v>1.22249388753056</v>
      </c>
      <c r="T17" s="1"/>
      <c r="U17" s="1"/>
    </row>
    <row r="18" customFormat="false" ht="21" hidden="false" customHeight="true" outlineLevel="0" collapsed="false">
      <c r="A18" s="48" t="s">
        <v>25</v>
      </c>
      <c r="B18" s="48"/>
      <c r="C18" s="48"/>
      <c r="D18" s="49" t="n">
        <v>63861</v>
      </c>
      <c r="E18" s="36" t="n">
        <v>284</v>
      </c>
      <c r="F18" s="50" t="n">
        <v>4.44715867274236</v>
      </c>
      <c r="G18" s="51" t="n">
        <v>134</v>
      </c>
      <c r="H18" s="52" t="n">
        <v>150</v>
      </c>
      <c r="I18" s="53" t="n">
        <v>24</v>
      </c>
      <c r="J18" s="50" t="n">
        <v>8.45070422535211</v>
      </c>
      <c r="K18" s="40" t="n">
        <v>1271</v>
      </c>
      <c r="L18" s="50" t="n">
        <v>19.9026009614632</v>
      </c>
      <c r="M18" s="51" t="n">
        <v>641</v>
      </c>
      <c r="N18" s="54" t="n">
        <v>630</v>
      </c>
      <c r="O18" s="53" t="n">
        <v>2</v>
      </c>
      <c r="P18" s="50" t="n">
        <v>7.04225352112676</v>
      </c>
      <c r="Q18" s="53" t="n">
        <v>2</v>
      </c>
      <c r="R18" s="50" t="n">
        <v>7.04225352112676</v>
      </c>
      <c r="T18" s="1"/>
      <c r="U18" s="1"/>
    </row>
    <row r="19" customFormat="false" ht="21" hidden="false" customHeight="true" outlineLevel="0" collapsed="false">
      <c r="A19" s="55" t="n">
        <v>201</v>
      </c>
      <c r="B19" s="56" t="s">
        <v>26</v>
      </c>
      <c r="C19" s="56"/>
      <c r="D19" s="57" t="n">
        <v>264428</v>
      </c>
      <c r="E19" s="58" t="n">
        <v>1278</v>
      </c>
      <c r="F19" s="59" t="n">
        <v>4.83307365331962</v>
      </c>
      <c r="G19" s="60" t="n">
        <v>641</v>
      </c>
      <c r="H19" s="61" t="n">
        <v>637</v>
      </c>
      <c r="I19" s="62" t="n">
        <v>102</v>
      </c>
      <c r="J19" s="59" t="n">
        <v>7.981220657277</v>
      </c>
      <c r="K19" s="63" t="n">
        <v>4225</v>
      </c>
      <c r="L19" s="59" t="n">
        <v>15.9778843390261</v>
      </c>
      <c r="M19" s="63" t="n">
        <v>2015</v>
      </c>
      <c r="N19" s="64" t="n">
        <v>2210</v>
      </c>
      <c r="O19" s="65" t="n">
        <v>2</v>
      </c>
      <c r="P19" s="59" t="n">
        <v>1.56494522691706</v>
      </c>
      <c r="Q19" s="66" t="n">
        <v>0</v>
      </c>
      <c r="R19" s="59" t="n">
        <v>0</v>
      </c>
    </row>
    <row r="20" customFormat="false" ht="21" hidden="false" customHeight="true" outlineLevel="0" collapsed="false">
      <c r="A20" s="67" t="n">
        <v>301</v>
      </c>
      <c r="B20" s="68" t="s">
        <v>27</v>
      </c>
      <c r="C20" s="68"/>
      <c r="D20" s="69" t="n">
        <v>9454</v>
      </c>
      <c r="E20" s="70" t="n">
        <v>29</v>
      </c>
      <c r="F20" s="71" t="n">
        <v>3.06748466257669</v>
      </c>
      <c r="G20" s="72" t="n">
        <v>16</v>
      </c>
      <c r="H20" s="73" t="n">
        <v>13</v>
      </c>
      <c r="I20" s="74" t="n">
        <v>1</v>
      </c>
      <c r="J20" s="71" t="n">
        <v>3.44827586206897</v>
      </c>
      <c r="K20" s="75" t="n">
        <v>224</v>
      </c>
      <c r="L20" s="71" t="n">
        <v>23.6936746350751</v>
      </c>
      <c r="M20" s="75" t="n">
        <v>121</v>
      </c>
      <c r="N20" s="76" t="n">
        <v>103</v>
      </c>
      <c r="O20" s="77" t="n">
        <v>0</v>
      </c>
      <c r="P20" s="71" t="n">
        <v>0</v>
      </c>
      <c r="Q20" s="78" t="n">
        <v>0</v>
      </c>
      <c r="R20" s="71" t="n">
        <v>0</v>
      </c>
    </row>
    <row r="21" customFormat="false" ht="21" hidden="false" customHeight="true" outlineLevel="0" collapsed="false">
      <c r="A21" s="79" t="n">
        <v>303</v>
      </c>
      <c r="B21" s="80" t="s">
        <v>28</v>
      </c>
      <c r="C21" s="80"/>
      <c r="D21" s="35" t="n">
        <v>2045</v>
      </c>
      <c r="E21" s="36" t="n">
        <v>4</v>
      </c>
      <c r="F21" s="37" t="n">
        <v>1.9559902200489</v>
      </c>
      <c r="G21" s="45" t="n">
        <v>2</v>
      </c>
      <c r="H21" s="81" t="n">
        <v>2</v>
      </c>
      <c r="I21" s="47" t="n">
        <v>0</v>
      </c>
      <c r="J21" s="37" t="n">
        <v>0</v>
      </c>
      <c r="K21" s="40" t="n">
        <v>73</v>
      </c>
      <c r="L21" s="37" t="n">
        <v>35.6968215158924</v>
      </c>
      <c r="M21" s="40" t="n">
        <v>34</v>
      </c>
      <c r="N21" s="82" t="n">
        <v>39</v>
      </c>
      <c r="O21" s="39" t="n">
        <v>0</v>
      </c>
      <c r="P21" s="37" t="n">
        <v>0</v>
      </c>
      <c r="Q21" s="83" t="n">
        <v>0</v>
      </c>
      <c r="R21" s="37" t="n">
        <v>0</v>
      </c>
    </row>
    <row r="22" customFormat="false" ht="21" hidden="false" customHeight="true" outlineLevel="0" collapsed="false">
      <c r="A22" s="79" t="n">
        <v>304</v>
      </c>
      <c r="B22" s="80" t="s">
        <v>29</v>
      </c>
      <c r="C22" s="80"/>
      <c r="D22" s="35" t="n">
        <v>2369</v>
      </c>
      <c r="E22" s="36" t="n">
        <v>7</v>
      </c>
      <c r="F22" s="37" t="n">
        <v>2.95483326298016</v>
      </c>
      <c r="G22" s="45" t="n">
        <v>4</v>
      </c>
      <c r="H22" s="81" t="n">
        <v>3</v>
      </c>
      <c r="I22" s="47" t="n">
        <v>0</v>
      </c>
      <c r="J22" s="37" t="n">
        <v>0</v>
      </c>
      <c r="K22" s="40" t="n">
        <v>52</v>
      </c>
      <c r="L22" s="37" t="n">
        <v>21.9501899535669</v>
      </c>
      <c r="M22" s="40" t="n">
        <v>26</v>
      </c>
      <c r="N22" s="82" t="n">
        <v>26</v>
      </c>
      <c r="O22" s="39" t="n">
        <v>0</v>
      </c>
      <c r="P22" s="37" t="n">
        <v>0</v>
      </c>
      <c r="Q22" s="83" t="n">
        <v>0</v>
      </c>
      <c r="R22" s="37" t="n">
        <v>0</v>
      </c>
    </row>
    <row r="23" customFormat="false" ht="21" hidden="false" customHeight="true" outlineLevel="0" collapsed="false">
      <c r="A23" s="84" t="n">
        <v>307</v>
      </c>
      <c r="B23" s="48" t="s">
        <v>30</v>
      </c>
      <c r="C23" s="48"/>
      <c r="D23" s="49" t="n">
        <v>4844</v>
      </c>
      <c r="E23" s="51" t="n">
        <v>6</v>
      </c>
      <c r="F23" s="50" t="n">
        <v>1.23864574731627</v>
      </c>
      <c r="G23" s="85" t="n">
        <v>3</v>
      </c>
      <c r="H23" s="86" t="n">
        <v>3</v>
      </c>
      <c r="I23" s="87" t="n">
        <v>0</v>
      </c>
      <c r="J23" s="50" t="n">
        <v>0</v>
      </c>
      <c r="K23" s="88" t="n">
        <v>155</v>
      </c>
      <c r="L23" s="50" t="n">
        <v>31.9983484723369</v>
      </c>
      <c r="M23" s="88" t="n">
        <v>78</v>
      </c>
      <c r="N23" s="89" t="n">
        <v>77</v>
      </c>
      <c r="O23" s="53" t="n">
        <v>0</v>
      </c>
      <c r="P23" s="50" t="n">
        <v>0</v>
      </c>
      <c r="Q23" s="90" t="n">
        <v>0</v>
      </c>
      <c r="R23" s="50" t="n">
        <v>0</v>
      </c>
    </row>
    <row r="24" customFormat="false" ht="21" hidden="false" customHeight="true" outlineLevel="0" collapsed="false">
      <c r="A24" s="67" t="n">
        <v>202</v>
      </c>
      <c r="B24" s="68" t="s">
        <v>31</v>
      </c>
      <c r="C24" s="68"/>
      <c r="D24" s="69" t="n">
        <v>161998</v>
      </c>
      <c r="E24" s="70" t="n">
        <v>826</v>
      </c>
      <c r="F24" s="71" t="n">
        <v>5.09882838059729</v>
      </c>
      <c r="G24" s="72" t="n">
        <v>418</v>
      </c>
      <c r="H24" s="73" t="n">
        <v>408</v>
      </c>
      <c r="I24" s="74" t="n">
        <v>58</v>
      </c>
      <c r="J24" s="71" t="n">
        <v>7.02179176755448</v>
      </c>
      <c r="K24" s="75" t="n">
        <v>2741</v>
      </c>
      <c r="L24" s="71" t="n">
        <v>16.9199619748392</v>
      </c>
      <c r="M24" s="75" t="n">
        <v>1270</v>
      </c>
      <c r="N24" s="76" t="n">
        <v>1471</v>
      </c>
      <c r="O24" s="77" t="n">
        <v>1</v>
      </c>
      <c r="P24" s="71" t="n">
        <v>1.21065375302663</v>
      </c>
      <c r="Q24" s="78" t="n">
        <v>0</v>
      </c>
      <c r="R24" s="71" t="n">
        <v>0</v>
      </c>
    </row>
    <row r="25" customFormat="false" ht="21" hidden="false" customHeight="true" outlineLevel="0" collapsed="false">
      <c r="A25" s="79" t="n">
        <v>204</v>
      </c>
      <c r="B25" s="80" t="s">
        <v>32</v>
      </c>
      <c r="C25" s="80"/>
      <c r="D25" s="35" t="n">
        <v>30442</v>
      </c>
      <c r="E25" s="36" t="n">
        <v>141</v>
      </c>
      <c r="F25" s="37" t="n">
        <v>4.63175875435254</v>
      </c>
      <c r="G25" s="45" t="n">
        <v>66</v>
      </c>
      <c r="H25" s="81" t="n">
        <v>75</v>
      </c>
      <c r="I25" s="47" t="n">
        <v>8</v>
      </c>
      <c r="J25" s="37" t="n">
        <v>5.67375886524823</v>
      </c>
      <c r="K25" s="40" t="n">
        <v>554</v>
      </c>
      <c r="L25" s="37" t="n">
        <v>18.1985414887327</v>
      </c>
      <c r="M25" s="40" t="n">
        <v>268</v>
      </c>
      <c r="N25" s="82" t="n">
        <v>286</v>
      </c>
      <c r="O25" s="39" t="n">
        <v>0</v>
      </c>
      <c r="P25" s="37" t="n">
        <v>0</v>
      </c>
      <c r="Q25" s="83" t="n">
        <v>0</v>
      </c>
      <c r="R25" s="37" t="n">
        <v>0</v>
      </c>
    </row>
    <row r="26" customFormat="false" ht="21" hidden="false" customHeight="true" outlineLevel="0" collapsed="false">
      <c r="A26" s="79" t="n">
        <v>210</v>
      </c>
      <c r="B26" s="80" t="s">
        <v>33</v>
      </c>
      <c r="C26" s="80"/>
      <c r="D26" s="35" t="n">
        <v>29548</v>
      </c>
      <c r="E26" s="36" t="n">
        <v>153</v>
      </c>
      <c r="F26" s="37" t="n">
        <v>5.17801543251658</v>
      </c>
      <c r="G26" s="45" t="n">
        <v>74</v>
      </c>
      <c r="H26" s="81" t="n">
        <v>79</v>
      </c>
      <c r="I26" s="47" t="n">
        <v>8</v>
      </c>
      <c r="J26" s="37" t="n">
        <v>5.22875816993464</v>
      </c>
      <c r="K26" s="40" t="n">
        <v>515</v>
      </c>
      <c r="L26" s="37" t="n">
        <v>17.4292676323271</v>
      </c>
      <c r="M26" s="40" t="n">
        <v>241</v>
      </c>
      <c r="N26" s="82" t="n">
        <v>274</v>
      </c>
      <c r="O26" s="39" t="n">
        <v>0</v>
      </c>
      <c r="P26" s="37" t="n">
        <v>0</v>
      </c>
      <c r="Q26" s="83" t="n">
        <v>0</v>
      </c>
      <c r="R26" s="37" t="n">
        <v>0</v>
      </c>
    </row>
    <row r="27" customFormat="false" ht="21" hidden="false" customHeight="true" outlineLevel="0" collapsed="false">
      <c r="A27" s="79" t="n">
        <v>343</v>
      </c>
      <c r="B27" s="80" t="s">
        <v>34</v>
      </c>
      <c r="C27" s="80"/>
      <c r="D27" s="35" t="n">
        <v>1185</v>
      </c>
      <c r="E27" s="36" t="n">
        <v>9</v>
      </c>
      <c r="F27" s="37" t="n">
        <v>7.59493670886076</v>
      </c>
      <c r="G27" s="45" t="n">
        <v>5</v>
      </c>
      <c r="H27" s="81" t="n">
        <v>4</v>
      </c>
      <c r="I27" s="47" t="n">
        <v>1</v>
      </c>
      <c r="J27" s="37" t="n">
        <v>11.1111111111111</v>
      </c>
      <c r="K27" s="40" t="n">
        <v>43</v>
      </c>
      <c r="L27" s="37" t="n">
        <v>36.2869198312236</v>
      </c>
      <c r="M27" s="40" t="n">
        <v>19</v>
      </c>
      <c r="N27" s="82" t="n">
        <v>24</v>
      </c>
      <c r="O27" s="39" t="n">
        <v>0</v>
      </c>
      <c r="P27" s="37" t="n">
        <v>0</v>
      </c>
      <c r="Q27" s="83" t="n">
        <v>0</v>
      </c>
      <c r="R27" s="37" t="n">
        <v>0</v>
      </c>
    </row>
    <row r="28" customFormat="false" ht="21" hidden="false" customHeight="true" outlineLevel="0" collapsed="false">
      <c r="A28" s="79" t="n">
        <v>361</v>
      </c>
      <c r="B28" s="80" t="s">
        <v>35</v>
      </c>
      <c r="C28" s="80"/>
      <c r="D28" s="35" t="n">
        <v>14181</v>
      </c>
      <c r="E28" s="36" t="n">
        <v>87</v>
      </c>
      <c r="F28" s="37" t="n">
        <v>6.13496932515337</v>
      </c>
      <c r="G28" s="45" t="n">
        <v>45</v>
      </c>
      <c r="H28" s="81" t="n">
        <v>42</v>
      </c>
      <c r="I28" s="47" t="n">
        <v>11</v>
      </c>
      <c r="J28" s="37" t="n">
        <v>12.6436781609195</v>
      </c>
      <c r="K28" s="40" t="n">
        <v>228</v>
      </c>
      <c r="L28" s="37" t="n">
        <v>16.0778506452295</v>
      </c>
      <c r="M28" s="40" t="n">
        <v>114</v>
      </c>
      <c r="N28" s="82" t="n">
        <v>114</v>
      </c>
      <c r="O28" s="39" t="n">
        <v>0</v>
      </c>
      <c r="P28" s="37" t="n">
        <v>0</v>
      </c>
      <c r="Q28" s="83" t="n">
        <v>0</v>
      </c>
      <c r="R28" s="37" t="n">
        <v>0</v>
      </c>
    </row>
    <row r="29" customFormat="false" ht="21" hidden="false" customHeight="true" outlineLevel="0" collapsed="false">
      <c r="A29" s="79" t="n">
        <v>362</v>
      </c>
      <c r="B29" s="80" t="s">
        <v>36</v>
      </c>
      <c r="C29" s="80"/>
      <c r="D29" s="35" t="n">
        <v>7969</v>
      </c>
      <c r="E29" s="36" t="n">
        <v>18</v>
      </c>
      <c r="F29" s="37" t="n">
        <v>2.25875266658301</v>
      </c>
      <c r="G29" s="45" t="n">
        <v>8</v>
      </c>
      <c r="H29" s="81" t="n">
        <v>10</v>
      </c>
      <c r="I29" s="47" t="n">
        <v>3</v>
      </c>
      <c r="J29" s="37" t="n">
        <v>16.6666666666667</v>
      </c>
      <c r="K29" s="40" t="n">
        <v>186</v>
      </c>
      <c r="L29" s="37" t="n">
        <v>23.3404442213578</v>
      </c>
      <c r="M29" s="40" t="n">
        <v>82</v>
      </c>
      <c r="N29" s="82" t="n">
        <v>104</v>
      </c>
      <c r="O29" s="39" t="n">
        <v>1</v>
      </c>
      <c r="P29" s="37" t="n">
        <v>55.5555555555556</v>
      </c>
      <c r="Q29" s="83" t="n">
        <v>0</v>
      </c>
      <c r="R29" s="37" t="n">
        <v>0</v>
      </c>
    </row>
    <row r="30" customFormat="false" ht="21" hidden="false" customHeight="true" outlineLevel="0" collapsed="false">
      <c r="A30" s="79" t="n">
        <v>367</v>
      </c>
      <c r="B30" s="80" t="s">
        <v>37</v>
      </c>
      <c r="C30" s="80"/>
      <c r="D30" s="35" t="n">
        <v>6987</v>
      </c>
      <c r="E30" s="36" t="n">
        <v>31</v>
      </c>
      <c r="F30" s="37" t="n">
        <v>4.4368112208387</v>
      </c>
      <c r="G30" s="45" t="n">
        <v>20</v>
      </c>
      <c r="H30" s="81" t="n">
        <v>11</v>
      </c>
      <c r="I30" s="47" t="n">
        <v>3</v>
      </c>
      <c r="J30" s="37" t="n">
        <v>9.67741935483871</v>
      </c>
      <c r="K30" s="40" t="n">
        <v>123</v>
      </c>
      <c r="L30" s="37" t="n">
        <v>17.6041219407471</v>
      </c>
      <c r="M30" s="40" t="n">
        <v>65</v>
      </c>
      <c r="N30" s="82" t="n">
        <v>58</v>
      </c>
      <c r="O30" s="39" t="n">
        <v>0</v>
      </c>
      <c r="P30" s="37" t="n">
        <v>0</v>
      </c>
      <c r="Q30" s="83" t="n">
        <v>0</v>
      </c>
      <c r="R30" s="37" t="n">
        <v>0</v>
      </c>
    </row>
    <row r="31" customFormat="false" ht="21" hidden="false" customHeight="true" outlineLevel="0" collapsed="false">
      <c r="A31" s="84" t="n">
        <v>381</v>
      </c>
      <c r="B31" s="48" t="s">
        <v>38</v>
      </c>
      <c r="C31" s="48"/>
      <c r="D31" s="49" t="n">
        <v>11955</v>
      </c>
      <c r="E31" s="51" t="n">
        <v>47</v>
      </c>
      <c r="F31" s="50" t="n">
        <v>3.93140945211209</v>
      </c>
      <c r="G31" s="85" t="n">
        <v>22</v>
      </c>
      <c r="H31" s="91" t="n">
        <v>25</v>
      </c>
      <c r="I31" s="87" t="n">
        <v>4</v>
      </c>
      <c r="J31" s="50" t="n">
        <v>8.51063829787234</v>
      </c>
      <c r="K31" s="88" t="n">
        <v>244</v>
      </c>
      <c r="L31" s="50" t="n">
        <v>20.4098703471351</v>
      </c>
      <c r="M31" s="88" t="n">
        <v>112</v>
      </c>
      <c r="N31" s="89" t="n">
        <v>132</v>
      </c>
      <c r="O31" s="53" t="n">
        <v>0</v>
      </c>
      <c r="P31" s="50" t="n">
        <v>0</v>
      </c>
      <c r="Q31" s="90" t="n">
        <v>0</v>
      </c>
      <c r="R31" s="50" t="n">
        <v>0</v>
      </c>
    </row>
    <row r="32" customFormat="false" ht="21" hidden="false" customHeight="true" outlineLevel="0" collapsed="false">
      <c r="A32" s="55" t="n">
        <v>203</v>
      </c>
      <c r="B32" s="56" t="s">
        <v>39</v>
      </c>
      <c r="C32" s="56"/>
      <c r="D32" s="57" t="n">
        <v>216050</v>
      </c>
      <c r="E32" s="58" t="n">
        <v>1149</v>
      </c>
      <c r="F32" s="59" t="n">
        <v>5.31821337653321</v>
      </c>
      <c r="G32" s="60" t="n">
        <v>604</v>
      </c>
      <c r="H32" s="61" t="n">
        <v>545</v>
      </c>
      <c r="I32" s="62" t="n">
        <v>110</v>
      </c>
      <c r="J32" s="59" t="n">
        <v>9.57354221061793</v>
      </c>
      <c r="K32" s="63" t="n">
        <v>3348</v>
      </c>
      <c r="L32" s="59" t="n">
        <v>15.4964128673918</v>
      </c>
      <c r="M32" s="63" t="n">
        <v>1768</v>
      </c>
      <c r="N32" s="64" t="n">
        <v>1580</v>
      </c>
      <c r="O32" s="65" t="n">
        <v>2</v>
      </c>
      <c r="P32" s="59" t="n">
        <v>1.74064403829417</v>
      </c>
      <c r="Q32" s="66" t="n">
        <v>0</v>
      </c>
      <c r="R32" s="59" t="n">
        <v>0</v>
      </c>
    </row>
    <row r="33" customFormat="false" ht="21" hidden="false" customHeight="true" outlineLevel="0" collapsed="false">
      <c r="A33" s="79" t="n">
        <v>412</v>
      </c>
      <c r="B33" s="80" t="s">
        <v>40</v>
      </c>
      <c r="C33" s="80"/>
      <c r="D33" s="35" t="n">
        <v>24137</v>
      </c>
      <c r="E33" s="36" t="n">
        <v>191</v>
      </c>
      <c r="F33" s="37" t="n">
        <v>7.91316236483407</v>
      </c>
      <c r="G33" s="45" t="n">
        <v>112</v>
      </c>
      <c r="H33" s="81" t="n">
        <v>79</v>
      </c>
      <c r="I33" s="47" t="n">
        <v>18</v>
      </c>
      <c r="J33" s="37" t="n">
        <v>9.42408376963351</v>
      </c>
      <c r="K33" s="40" t="n">
        <v>324</v>
      </c>
      <c r="L33" s="37" t="n">
        <v>13.4233749016033</v>
      </c>
      <c r="M33" s="40" t="n">
        <v>173</v>
      </c>
      <c r="N33" s="82" t="n">
        <v>151</v>
      </c>
      <c r="O33" s="39" t="n">
        <v>0</v>
      </c>
      <c r="P33" s="37" t="n">
        <v>0</v>
      </c>
      <c r="Q33" s="83" t="n">
        <v>0</v>
      </c>
      <c r="R33" s="37" t="n">
        <v>0</v>
      </c>
    </row>
    <row r="34" customFormat="false" ht="21" hidden="false" customHeight="true" outlineLevel="0" collapsed="false">
      <c r="A34" s="79" t="n">
        <v>441</v>
      </c>
      <c r="B34" s="80" t="s">
        <v>41</v>
      </c>
      <c r="C34" s="80"/>
      <c r="D34" s="35" t="n">
        <v>8374</v>
      </c>
      <c r="E34" s="36" t="n">
        <v>39</v>
      </c>
      <c r="F34" s="37" t="n">
        <v>4.65727251015047</v>
      </c>
      <c r="G34" s="45" t="n">
        <v>25</v>
      </c>
      <c r="H34" s="81" t="n">
        <v>14</v>
      </c>
      <c r="I34" s="47" t="n">
        <v>8</v>
      </c>
      <c r="J34" s="37" t="n">
        <v>20.5128205128205</v>
      </c>
      <c r="K34" s="40" t="n">
        <v>163</v>
      </c>
      <c r="L34" s="37" t="n">
        <v>19.4650107475519</v>
      </c>
      <c r="M34" s="40" t="n">
        <v>73</v>
      </c>
      <c r="N34" s="82" t="n">
        <v>90</v>
      </c>
      <c r="O34" s="39" t="n">
        <v>0</v>
      </c>
      <c r="P34" s="37" t="n">
        <v>0</v>
      </c>
      <c r="Q34" s="83" t="n">
        <v>0</v>
      </c>
      <c r="R34" s="37" t="n">
        <v>0</v>
      </c>
    </row>
    <row r="35" customFormat="false" ht="21" hidden="false" customHeight="true" outlineLevel="0" collapsed="false">
      <c r="A35" s="79" t="n">
        <v>442</v>
      </c>
      <c r="B35" s="80" t="s">
        <v>42</v>
      </c>
      <c r="C35" s="80"/>
      <c r="D35" s="35" t="n">
        <v>15008</v>
      </c>
      <c r="E35" s="36" t="n">
        <v>50</v>
      </c>
      <c r="F35" s="37" t="n">
        <v>3.33155650319829</v>
      </c>
      <c r="G35" s="45" t="n">
        <v>28</v>
      </c>
      <c r="H35" s="81" t="n">
        <v>22</v>
      </c>
      <c r="I35" s="47" t="n">
        <v>6</v>
      </c>
      <c r="J35" s="37" t="n">
        <v>12</v>
      </c>
      <c r="K35" s="40" t="n">
        <v>364</v>
      </c>
      <c r="L35" s="37" t="n">
        <v>24.2537313432836</v>
      </c>
      <c r="M35" s="40" t="n">
        <v>179</v>
      </c>
      <c r="N35" s="82" t="n">
        <v>185</v>
      </c>
      <c r="O35" s="39" t="n">
        <v>0</v>
      </c>
      <c r="P35" s="37" t="n">
        <v>0</v>
      </c>
      <c r="Q35" s="83" t="n">
        <v>0</v>
      </c>
      <c r="R35" s="37" t="n">
        <v>0</v>
      </c>
    </row>
    <row r="36" customFormat="false" ht="21" hidden="false" customHeight="true" outlineLevel="0" collapsed="false">
      <c r="A36" s="79" t="n">
        <v>443</v>
      </c>
      <c r="B36" s="80" t="s">
        <v>43</v>
      </c>
      <c r="C36" s="80"/>
      <c r="D36" s="35" t="n">
        <v>4518</v>
      </c>
      <c r="E36" s="36" t="n">
        <v>19</v>
      </c>
      <c r="F36" s="37" t="n">
        <v>4.20540061974325</v>
      </c>
      <c r="G36" s="45" t="n">
        <v>10</v>
      </c>
      <c r="H36" s="81" t="n">
        <v>9</v>
      </c>
      <c r="I36" s="47" t="n">
        <v>3</v>
      </c>
      <c r="J36" s="37" t="n">
        <v>15.7894736842105</v>
      </c>
      <c r="K36" s="40" t="n">
        <v>126</v>
      </c>
      <c r="L36" s="37" t="n">
        <v>27.8884462151394</v>
      </c>
      <c r="M36" s="40" t="n">
        <v>66</v>
      </c>
      <c r="N36" s="82" t="n">
        <v>60</v>
      </c>
      <c r="O36" s="39" t="n">
        <v>0</v>
      </c>
      <c r="P36" s="37" t="n">
        <v>0</v>
      </c>
      <c r="Q36" s="83" t="n">
        <v>0</v>
      </c>
      <c r="R36" s="37" t="n">
        <v>0</v>
      </c>
    </row>
    <row r="37" customFormat="false" ht="21" hidden="false" customHeight="true" outlineLevel="0" collapsed="false">
      <c r="A37" s="79" t="n">
        <v>445</v>
      </c>
      <c r="B37" s="80" t="s">
        <v>44</v>
      </c>
      <c r="C37" s="80"/>
      <c r="D37" s="35" t="n">
        <v>15819</v>
      </c>
      <c r="E37" s="36" t="n">
        <v>57</v>
      </c>
      <c r="F37" s="37" t="n">
        <v>3.60326190024654</v>
      </c>
      <c r="G37" s="45" t="n">
        <v>22</v>
      </c>
      <c r="H37" s="81" t="n">
        <v>35</v>
      </c>
      <c r="I37" s="47" t="n">
        <v>4</v>
      </c>
      <c r="J37" s="37" t="n">
        <v>7.01754385964912</v>
      </c>
      <c r="K37" s="40" t="n">
        <v>366</v>
      </c>
      <c r="L37" s="37" t="n">
        <v>23.1367343068462</v>
      </c>
      <c r="M37" s="40" t="n">
        <v>178</v>
      </c>
      <c r="N37" s="82" t="n">
        <v>188</v>
      </c>
      <c r="O37" s="39" t="n">
        <v>0</v>
      </c>
      <c r="P37" s="37" t="n">
        <v>0</v>
      </c>
      <c r="Q37" s="83" t="n">
        <v>0</v>
      </c>
      <c r="R37" s="37" t="n">
        <v>0</v>
      </c>
    </row>
    <row r="38" customFormat="false" ht="21" hidden="false" customHeight="true" outlineLevel="0" collapsed="false">
      <c r="A38" s="79" t="n">
        <v>446</v>
      </c>
      <c r="B38" s="80" t="s">
        <v>45</v>
      </c>
      <c r="C38" s="80"/>
      <c r="D38" s="35" t="n">
        <v>12995</v>
      </c>
      <c r="E38" s="36" t="n">
        <v>48</v>
      </c>
      <c r="F38" s="37" t="n">
        <v>3.69372835706041</v>
      </c>
      <c r="G38" s="45" t="n">
        <v>22</v>
      </c>
      <c r="H38" s="81" t="n">
        <v>26</v>
      </c>
      <c r="I38" s="47" t="n">
        <v>3</v>
      </c>
      <c r="J38" s="37" t="n">
        <v>6.25</v>
      </c>
      <c r="K38" s="40" t="n">
        <v>216</v>
      </c>
      <c r="L38" s="37" t="n">
        <v>16.6217776067718</v>
      </c>
      <c r="M38" s="40" t="n">
        <v>109</v>
      </c>
      <c r="N38" s="82" t="n">
        <v>107</v>
      </c>
      <c r="O38" s="39" t="n">
        <v>1</v>
      </c>
      <c r="P38" s="37" t="n">
        <v>20.8333333333333</v>
      </c>
      <c r="Q38" s="83" t="n">
        <v>1</v>
      </c>
      <c r="R38" s="37" t="n">
        <v>20.8333333333333</v>
      </c>
    </row>
    <row r="39" customFormat="false" ht="21" hidden="false" customHeight="true" outlineLevel="0" collapsed="false">
      <c r="A39" s="84" t="n">
        <v>450</v>
      </c>
      <c r="B39" s="48" t="s">
        <v>46</v>
      </c>
      <c r="C39" s="48"/>
      <c r="D39" s="49" t="n">
        <v>1984</v>
      </c>
      <c r="E39" s="51" t="n">
        <v>2</v>
      </c>
      <c r="F39" s="50" t="n">
        <v>1.00806451612903</v>
      </c>
      <c r="G39" s="85" t="n">
        <v>2</v>
      </c>
      <c r="H39" s="91" t="n">
        <v>0</v>
      </c>
      <c r="I39" s="87" t="n">
        <v>1</v>
      </c>
      <c r="J39" s="50" t="n">
        <v>50</v>
      </c>
      <c r="K39" s="88" t="n">
        <v>57</v>
      </c>
      <c r="L39" s="50" t="n">
        <v>28.7298387096774</v>
      </c>
      <c r="M39" s="88" t="n">
        <v>24</v>
      </c>
      <c r="N39" s="89" t="n">
        <v>33</v>
      </c>
      <c r="O39" s="39" t="n">
        <v>0</v>
      </c>
      <c r="P39" s="50" t="n">
        <v>0</v>
      </c>
      <c r="Q39" s="83" t="n">
        <v>0</v>
      </c>
      <c r="R39" s="50" t="n">
        <v>0</v>
      </c>
    </row>
    <row r="40" customFormat="false" ht="21" hidden="false" customHeight="true" outlineLevel="0" collapsed="false">
      <c r="A40" s="92" t="n">
        <v>205</v>
      </c>
      <c r="B40" s="93" t="s">
        <v>47</v>
      </c>
      <c r="C40" s="93"/>
      <c r="D40" s="69" t="n">
        <v>48938</v>
      </c>
      <c r="E40" s="94" t="n">
        <v>197</v>
      </c>
      <c r="F40" s="95" t="n">
        <v>4.0255016551555</v>
      </c>
      <c r="G40" s="96" t="n">
        <v>105</v>
      </c>
      <c r="H40" s="97" t="n">
        <v>92</v>
      </c>
      <c r="I40" s="96" t="n">
        <v>14</v>
      </c>
      <c r="J40" s="95" t="n">
        <v>7.10659898477157</v>
      </c>
      <c r="K40" s="94" t="n">
        <v>972</v>
      </c>
      <c r="L40" s="95" t="n">
        <v>19.8618660345744</v>
      </c>
      <c r="M40" s="94" t="n">
        <v>468</v>
      </c>
      <c r="N40" s="98" t="n">
        <v>504</v>
      </c>
      <c r="O40" s="94" t="n">
        <v>0</v>
      </c>
      <c r="P40" s="95" t="n">
        <v>0</v>
      </c>
      <c r="Q40" s="77" t="n">
        <v>0</v>
      </c>
      <c r="R40" s="71" t="n">
        <v>0</v>
      </c>
    </row>
    <row r="41" customFormat="false" ht="21" hidden="false" customHeight="true" outlineLevel="0" collapsed="false">
      <c r="A41" s="79" t="n">
        <v>209</v>
      </c>
      <c r="B41" s="34" t="s">
        <v>48</v>
      </c>
      <c r="C41" s="34"/>
      <c r="D41" s="35" t="n">
        <v>29036</v>
      </c>
      <c r="E41" s="99" t="n">
        <v>107</v>
      </c>
      <c r="F41" s="100" t="n">
        <v>3.68508058961289</v>
      </c>
      <c r="G41" s="101" t="n">
        <v>67</v>
      </c>
      <c r="H41" s="102" t="n">
        <v>40</v>
      </c>
      <c r="I41" s="101" t="n">
        <v>11</v>
      </c>
      <c r="J41" s="100" t="n">
        <v>10.2803738317757</v>
      </c>
      <c r="K41" s="99" t="n">
        <v>616</v>
      </c>
      <c r="L41" s="100" t="n">
        <v>21.2150433944069</v>
      </c>
      <c r="M41" s="99" t="n">
        <v>300</v>
      </c>
      <c r="N41" s="103" t="n">
        <v>316</v>
      </c>
      <c r="O41" s="99" t="n">
        <v>0</v>
      </c>
      <c r="P41" s="100" t="n">
        <v>0</v>
      </c>
      <c r="Q41" s="39" t="n">
        <v>0</v>
      </c>
      <c r="R41" s="37" t="n">
        <v>0</v>
      </c>
    </row>
    <row r="42" customFormat="false" ht="21" hidden="false" customHeight="true" outlineLevel="0" collapsed="false">
      <c r="A42" s="79" t="n">
        <v>321</v>
      </c>
      <c r="B42" s="34" t="s">
        <v>49</v>
      </c>
      <c r="C42" s="34"/>
      <c r="D42" s="35" t="n">
        <v>8319</v>
      </c>
      <c r="E42" s="99" t="n">
        <v>16</v>
      </c>
      <c r="F42" s="100" t="n">
        <v>1.92330808991465</v>
      </c>
      <c r="G42" s="101" t="n">
        <v>8</v>
      </c>
      <c r="H42" s="102" t="n">
        <v>8</v>
      </c>
      <c r="I42" s="101" t="n">
        <v>1</v>
      </c>
      <c r="J42" s="100" t="n">
        <v>6.25</v>
      </c>
      <c r="K42" s="99" t="n">
        <v>216</v>
      </c>
      <c r="L42" s="100" t="n">
        <v>25.9646592138478</v>
      </c>
      <c r="M42" s="99" t="n">
        <v>103</v>
      </c>
      <c r="N42" s="103" t="n">
        <v>113</v>
      </c>
      <c r="O42" s="99" t="n">
        <v>0</v>
      </c>
      <c r="P42" s="100" t="n">
        <v>0</v>
      </c>
      <c r="Q42" s="39" t="n">
        <v>0</v>
      </c>
      <c r="R42" s="37" t="n">
        <v>0</v>
      </c>
    </row>
    <row r="43" customFormat="false" ht="21" hidden="false" customHeight="true" outlineLevel="0" collapsed="false">
      <c r="A43" s="79" t="n">
        <v>323</v>
      </c>
      <c r="B43" s="34" t="s">
        <v>50</v>
      </c>
      <c r="C43" s="34"/>
      <c r="D43" s="35" t="n">
        <v>6594</v>
      </c>
      <c r="E43" s="99" t="n">
        <v>17</v>
      </c>
      <c r="F43" s="100" t="n">
        <v>2.57810130421595</v>
      </c>
      <c r="G43" s="101" t="n">
        <v>11</v>
      </c>
      <c r="H43" s="102" t="n">
        <v>6</v>
      </c>
      <c r="I43" s="101" t="n">
        <v>2</v>
      </c>
      <c r="J43" s="100" t="n">
        <v>11.7647058823529</v>
      </c>
      <c r="K43" s="99" t="n">
        <v>188</v>
      </c>
      <c r="L43" s="100" t="n">
        <v>28.5107673642706</v>
      </c>
      <c r="M43" s="99" t="n">
        <v>93</v>
      </c>
      <c r="N43" s="103" t="n">
        <v>95</v>
      </c>
      <c r="O43" s="99" t="n">
        <v>0</v>
      </c>
      <c r="P43" s="100" t="n">
        <v>0</v>
      </c>
      <c r="Q43" s="39" t="n">
        <v>0</v>
      </c>
      <c r="R43" s="37" t="n">
        <v>0</v>
      </c>
    </row>
    <row r="44" customFormat="false" ht="21" hidden="false" customHeight="true" outlineLevel="0" collapsed="false">
      <c r="A44" s="79" t="n">
        <v>384</v>
      </c>
      <c r="B44" s="80" t="s">
        <v>51</v>
      </c>
      <c r="C44" s="80"/>
      <c r="D44" s="35" t="n">
        <v>11294</v>
      </c>
      <c r="E44" s="99" t="n">
        <v>36</v>
      </c>
      <c r="F44" s="100" t="n">
        <v>3.18753320347087</v>
      </c>
      <c r="G44" s="101" t="n">
        <v>16</v>
      </c>
      <c r="H44" s="102" t="n">
        <v>20</v>
      </c>
      <c r="I44" s="101" t="n">
        <v>3</v>
      </c>
      <c r="J44" s="100" t="n">
        <v>8.33333333333333</v>
      </c>
      <c r="K44" s="99" t="n">
        <v>209</v>
      </c>
      <c r="L44" s="100" t="n">
        <v>18.5054010979281</v>
      </c>
      <c r="M44" s="99" t="n">
        <v>107</v>
      </c>
      <c r="N44" s="103" t="n">
        <v>102</v>
      </c>
      <c r="O44" s="99" t="n">
        <v>0</v>
      </c>
      <c r="P44" s="100" t="n">
        <v>0</v>
      </c>
      <c r="Q44" s="39" t="n">
        <v>0</v>
      </c>
      <c r="R44" s="37" t="n">
        <v>0</v>
      </c>
    </row>
    <row r="45" customFormat="false" ht="21" hidden="false" customHeight="true" outlineLevel="0" collapsed="false">
      <c r="A45" s="84" t="n">
        <v>387</v>
      </c>
      <c r="B45" s="48" t="s">
        <v>52</v>
      </c>
      <c r="C45" s="48"/>
      <c r="D45" s="49" t="n">
        <v>8791</v>
      </c>
      <c r="E45" s="104" t="n">
        <v>30</v>
      </c>
      <c r="F45" s="105" t="n">
        <v>3.41258104879991</v>
      </c>
      <c r="G45" s="106" t="n">
        <v>11</v>
      </c>
      <c r="H45" s="107" t="n">
        <v>19</v>
      </c>
      <c r="I45" s="106" t="n">
        <v>3</v>
      </c>
      <c r="J45" s="105" t="n">
        <v>10</v>
      </c>
      <c r="K45" s="104" t="n">
        <v>228</v>
      </c>
      <c r="L45" s="105" t="n">
        <v>25.9356159708793</v>
      </c>
      <c r="M45" s="104" t="n">
        <v>106</v>
      </c>
      <c r="N45" s="108" t="n">
        <v>122</v>
      </c>
      <c r="O45" s="104" t="n">
        <v>0</v>
      </c>
      <c r="P45" s="105" t="n">
        <v>0</v>
      </c>
      <c r="Q45" s="53" t="n">
        <v>0</v>
      </c>
      <c r="R45" s="50" t="n">
        <v>0</v>
      </c>
    </row>
    <row r="46" customFormat="false" ht="21" hidden="false" customHeight="true" outlineLevel="0" collapsed="false">
      <c r="A46" s="67" t="n">
        <v>206</v>
      </c>
      <c r="B46" s="68" t="s">
        <v>53</v>
      </c>
      <c r="C46" s="68"/>
      <c r="D46" s="69" t="n">
        <v>58364</v>
      </c>
      <c r="E46" s="94" t="n">
        <v>280</v>
      </c>
      <c r="F46" s="95" t="n">
        <v>4.79747789733397</v>
      </c>
      <c r="G46" s="96" t="n">
        <v>143</v>
      </c>
      <c r="H46" s="97" t="n">
        <v>137</v>
      </c>
      <c r="I46" s="96" t="n">
        <v>25</v>
      </c>
      <c r="J46" s="95" t="n">
        <v>8.92857142857143</v>
      </c>
      <c r="K46" s="94" t="n">
        <v>946</v>
      </c>
      <c r="L46" s="95" t="n">
        <v>16.2086217531355</v>
      </c>
      <c r="M46" s="94" t="n">
        <v>481</v>
      </c>
      <c r="N46" s="98" t="n">
        <v>465</v>
      </c>
      <c r="O46" s="94" t="n">
        <v>1</v>
      </c>
      <c r="P46" s="95" t="n">
        <v>3.57142857142857</v>
      </c>
      <c r="Q46" s="77" t="n">
        <v>1</v>
      </c>
      <c r="R46" s="71" t="n">
        <v>3.57142857142857</v>
      </c>
    </row>
    <row r="47" customFormat="false" ht="21" hidden="false" customHeight="true" outlineLevel="0" collapsed="false">
      <c r="A47" s="79" t="n">
        <v>207</v>
      </c>
      <c r="B47" s="80" t="s">
        <v>54</v>
      </c>
      <c r="C47" s="80"/>
      <c r="D47" s="35" t="n">
        <v>37737</v>
      </c>
      <c r="E47" s="99" t="n">
        <v>243</v>
      </c>
      <c r="F47" s="100" t="n">
        <v>6.43930360124016</v>
      </c>
      <c r="G47" s="101" t="n">
        <v>119</v>
      </c>
      <c r="H47" s="102" t="n">
        <v>124</v>
      </c>
      <c r="I47" s="101" t="n">
        <v>28</v>
      </c>
      <c r="J47" s="100" t="n">
        <v>11.522633744856</v>
      </c>
      <c r="K47" s="99" t="n">
        <v>559</v>
      </c>
      <c r="L47" s="100" t="n">
        <v>14.8130482020298</v>
      </c>
      <c r="M47" s="99" t="n">
        <v>282</v>
      </c>
      <c r="N47" s="103" t="n">
        <v>277</v>
      </c>
      <c r="O47" s="99" t="n">
        <v>2</v>
      </c>
      <c r="P47" s="100" t="n">
        <v>8.23045267489712</v>
      </c>
      <c r="Q47" s="39" t="n">
        <v>0</v>
      </c>
      <c r="R47" s="37" t="n">
        <v>0</v>
      </c>
    </row>
    <row r="48" customFormat="false" ht="21" hidden="false" customHeight="true" outlineLevel="0" collapsed="false">
      <c r="A48" s="79" t="n">
        <v>401</v>
      </c>
      <c r="B48" s="80" t="s">
        <v>55</v>
      </c>
      <c r="C48" s="80"/>
      <c r="D48" s="35" t="n">
        <v>11541</v>
      </c>
      <c r="E48" s="99" t="n">
        <v>31</v>
      </c>
      <c r="F48" s="100" t="n">
        <v>2.68607573000607</v>
      </c>
      <c r="G48" s="101" t="n">
        <v>15</v>
      </c>
      <c r="H48" s="102" t="n">
        <v>16</v>
      </c>
      <c r="I48" s="101" t="n">
        <v>3</v>
      </c>
      <c r="J48" s="100" t="n">
        <v>9.67741935483871</v>
      </c>
      <c r="K48" s="99" t="n">
        <v>272</v>
      </c>
      <c r="L48" s="100" t="n">
        <v>23.5681483406984</v>
      </c>
      <c r="M48" s="99" t="n">
        <v>140</v>
      </c>
      <c r="N48" s="103" t="n">
        <v>132</v>
      </c>
      <c r="O48" s="99" t="n">
        <v>0</v>
      </c>
      <c r="P48" s="100" t="n">
        <v>0</v>
      </c>
      <c r="Q48" s="39" t="n">
        <v>0</v>
      </c>
      <c r="R48" s="37" t="n">
        <v>0</v>
      </c>
    </row>
    <row r="49" customFormat="false" ht="21" hidden="false" customHeight="true" outlineLevel="0" collapsed="false">
      <c r="A49" s="79" t="n">
        <v>402</v>
      </c>
      <c r="B49" s="80" t="s">
        <v>56</v>
      </c>
      <c r="C49" s="80"/>
      <c r="D49" s="35" t="n">
        <v>13749</v>
      </c>
      <c r="E49" s="99" t="n">
        <v>45</v>
      </c>
      <c r="F49" s="100" t="n">
        <v>3.27296530656775</v>
      </c>
      <c r="G49" s="101" t="n">
        <v>26</v>
      </c>
      <c r="H49" s="102" t="n">
        <v>19</v>
      </c>
      <c r="I49" s="101" t="n">
        <v>5</v>
      </c>
      <c r="J49" s="100" t="n">
        <v>11.1111111111111</v>
      </c>
      <c r="K49" s="99" t="n">
        <v>319</v>
      </c>
      <c r="L49" s="100" t="n">
        <v>23.2016873954469</v>
      </c>
      <c r="M49" s="99" t="n">
        <v>164</v>
      </c>
      <c r="N49" s="103" t="n">
        <v>155</v>
      </c>
      <c r="O49" s="99" t="n">
        <v>0</v>
      </c>
      <c r="P49" s="100" t="n">
        <v>0</v>
      </c>
      <c r="Q49" s="39" t="n">
        <v>0</v>
      </c>
      <c r="R49" s="37" t="n">
        <v>0</v>
      </c>
    </row>
    <row r="50" customFormat="false" ht="21" hidden="false" customHeight="true" outlineLevel="0" collapsed="false">
      <c r="A50" s="79" t="n">
        <v>405</v>
      </c>
      <c r="B50" s="80" t="s">
        <v>57</v>
      </c>
      <c r="C50" s="80"/>
      <c r="D50" s="35" t="n">
        <v>10259</v>
      </c>
      <c r="E50" s="99" t="n">
        <v>60</v>
      </c>
      <c r="F50" s="100" t="n">
        <v>5.84852324787991</v>
      </c>
      <c r="G50" s="101" t="n">
        <v>33</v>
      </c>
      <c r="H50" s="102" t="n">
        <v>27</v>
      </c>
      <c r="I50" s="101" t="n">
        <v>4</v>
      </c>
      <c r="J50" s="100" t="n">
        <v>6.66666666666667</v>
      </c>
      <c r="K50" s="99" t="n">
        <v>180</v>
      </c>
      <c r="L50" s="100" t="n">
        <v>17.5455697436397</v>
      </c>
      <c r="M50" s="99" t="n">
        <v>72</v>
      </c>
      <c r="N50" s="103" t="n">
        <v>108</v>
      </c>
      <c r="O50" s="99" t="n">
        <v>0</v>
      </c>
      <c r="P50" s="100" t="n">
        <v>0</v>
      </c>
      <c r="Q50" s="39" t="n">
        <v>0</v>
      </c>
      <c r="R50" s="37" t="n">
        <v>0</v>
      </c>
    </row>
    <row r="51" customFormat="false" ht="21" hidden="false" customHeight="true" outlineLevel="0" collapsed="false">
      <c r="A51" s="79" t="n">
        <v>406</v>
      </c>
      <c r="B51" s="80" t="s">
        <v>58</v>
      </c>
      <c r="C51" s="80"/>
      <c r="D51" s="35" t="n">
        <v>4031</v>
      </c>
      <c r="E51" s="99" t="n">
        <v>18</v>
      </c>
      <c r="F51" s="100" t="n">
        <v>4.46539320267924</v>
      </c>
      <c r="G51" s="101" t="n">
        <v>8</v>
      </c>
      <c r="H51" s="102" t="n">
        <v>10</v>
      </c>
      <c r="I51" s="101" t="n">
        <v>2</v>
      </c>
      <c r="J51" s="100" t="n">
        <v>11.1111111111111</v>
      </c>
      <c r="K51" s="99" t="n">
        <v>80</v>
      </c>
      <c r="L51" s="100" t="n">
        <v>19.8461920119077</v>
      </c>
      <c r="M51" s="99" t="n">
        <v>42</v>
      </c>
      <c r="N51" s="103" t="n">
        <v>38</v>
      </c>
      <c r="O51" s="99" t="n">
        <v>0</v>
      </c>
      <c r="P51" s="100" t="n">
        <v>0</v>
      </c>
      <c r="Q51" s="39" t="n">
        <v>0</v>
      </c>
      <c r="R51" s="37" t="n">
        <v>0</v>
      </c>
    </row>
    <row r="52" customFormat="false" ht="21" hidden="false" customHeight="true" outlineLevel="0" collapsed="false">
      <c r="A52" s="79" t="n">
        <v>408</v>
      </c>
      <c r="B52" s="80" t="s">
        <v>59</v>
      </c>
      <c r="C52" s="80"/>
      <c r="D52" s="35" t="n">
        <v>15682</v>
      </c>
      <c r="E52" s="99" t="n">
        <v>72</v>
      </c>
      <c r="F52" s="100" t="n">
        <v>4.59125111592909</v>
      </c>
      <c r="G52" s="101" t="n">
        <v>43</v>
      </c>
      <c r="H52" s="102" t="n">
        <v>29</v>
      </c>
      <c r="I52" s="101" t="n">
        <v>3</v>
      </c>
      <c r="J52" s="100" t="n">
        <v>4.16666666666667</v>
      </c>
      <c r="K52" s="99" t="n">
        <v>319</v>
      </c>
      <c r="L52" s="100" t="n">
        <v>20.3417931386303</v>
      </c>
      <c r="M52" s="99" t="n">
        <v>159</v>
      </c>
      <c r="N52" s="103" t="n">
        <v>160</v>
      </c>
      <c r="O52" s="99" t="n">
        <v>0</v>
      </c>
      <c r="P52" s="100" t="n">
        <v>0</v>
      </c>
      <c r="Q52" s="39" t="n">
        <v>0</v>
      </c>
      <c r="R52" s="37" t="n">
        <v>0</v>
      </c>
    </row>
    <row r="53" customFormat="false" ht="21" hidden="false" customHeight="true" outlineLevel="0" collapsed="false">
      <c r="A53" s="84" t="n">
        <v>411</v>
      </c>
      <c r="B53" s="48" t="s">
        <v>60</v>
      </c>
      <c r="C53" s="48"/>
      <c r="D53" s="49" t="n">
        <v>10045</v>
      </c>
      <c r="E53" s="104" t="n">
        <v>69</v>
      </c>
      <c r="F53" s="105" t="n">
        <v>6.86908909905426</v>
      </c>
      <c r="G53" s="106" t="n">
        <v>28</v>
      </c>
      <c r="H53" s="107" t="n">
        <v>41</v>
      </c>
      <c r="I53" s="106" t="n">
        <v>8</v>
      </c>
      <c r="J53" s="105" t="n">
        <v>11.5942028985507</v>
      </c>
      <c r="K53" s="104" t="n">
        <v>133</v>
      </c>
      <c r="L53" s="105" t="n">
        <v>13.2404181184669</v>
      </c>
      <c r="M53" s="104" t="n">
        <v>64</v>
      </c>
      <c r="N53" s="108" t="n">
        <v>69</v>
      </c>
      <c r="O53" s="104" t="n">
        <v>0</v>
      </c>
      <c r="P53" s="105" t="n">
        <v>0</v>
      </c>
      <c r="Q53" s="53" t="n">
        <v>0</v>
      </c>
      <c r="R53" s="50" t="n">
        <v>0</v>
      </c>
    </row>
    <row r="54" customFormat="false" ht="21" hidden="false" customHeight="true" outlineLevel="0" collapsed="false">
      <c r="A54" s="67" t="n">
        <v>208</v>
      </c>
      <c r="B54" s="68" t="s">
        <v>61</v>
      </c>
      <c r="C54" s="68"/>
      <c r="D54" s="69" t="n">
        <v>50910</v>
      </c>
      <c r="E54" s="94" t="n">
        <v>226</v>
      </c>
      <c r="F54" s="95" t="n">
        <v>4.43920644274209</v>
      </c>
      <c r="G54" s="96" t="n">
        <v>105</v>
      </c>
      <c r="H54" s="97" t="n">
        <v>121</v>
      </c>
      <c r="I54" s="96" t="n">
        <v>20</v>
      </c>
      <c r="J54" s="95" t="n">
        <v>8.84955752212389</v>
      </c>
      <c r="K54" s="94" t="n">
        <v>962</v>
      </c>
      <c r="L54" s="95" t="n">
        <v>18.8960911412296</v>
      </c>
      <c r="M54" s="94" t="n">
        <v>480</v>
      </c>
      <c r="N54" s="98" t="n">
        <v>482</v>
      </c>
      <c r="O54" s="94" t="n">
        <v>1</v>
      </c>
      <c r="P54" s="95" t="n">
        <v>4.42477876106195</v>
      </c>
      <c r="Q54" s="77" t="n">
        <v>1</v>
      </c>
      <c r="R54" s="71" t="n">
        <v>4.42477876106195</v>
      </c>
    </row>
    <row r="55" customFormat="false" ht="21" hidden="false" customHeight="true" outlineLevel="0" collapsed="false">
      <c r="A55" s="79" t="n">
        <v>423</v>
      </c>
      <c r="B55" s="80" t="s">
        <v>62</v>
      </c>
      <c r="C55" s="80"/>
      <c r="D55" s="35" t="n">
        <v>4385</v>
      </c>
      <c r="E55" s="99" t="n">
        <v>26</v>
      </c>
      <c r="F55" s="100" t="n">
        <v>5.92930444697834</v>
      </c>
      <c r="G55" s="101" t="n">
        <v>12</v>
      </c>
      <c r="H55" s="102" t="n">
        <v>14</v>
      </c>
      <c r="I55" s="101" t="n">
        <v>3</v>
      </c>
      <c r="J55" s="100" t="n">
        <v>11.5384615384615</v>
      </c>
      <c r="K55" s="99" t="n">
        <v>100</v>
      </c>
      <c r="L55" s="100" t="n">
        <v>22.8050171037628</v>
      </c>
      <c r="M55" s="99" t="n">
        <v>49</v>
      </c>
      <c r="N55" s="103" t="n">
        <v>51</v>
      </c>
      <c r="O55" s="99" t="n">
        <v>1</v>
      </c>
      <c r="P55" s="100" t="n">
        <v>38.4615384615385</v>
      </c>
      <c r="Q55" s="39" t="n">
        <v>1</v>
      </c>
      <c r="R55" s="37" t="n">
        <v>38.4615384615385</v>
      </c>
    </row>
    <row r="56" customFormat="false" ht="21" hidden="false" customHeight="true" outlineLevel="0" collapsed="false">
      <c r="A56" s="79" t="n">
        <v>424</v>
      </c>
      <c r="B56" s="80" t="s">
        <v>63</v>
      </c>
      <c r="C56" s="80"/>
      <c r="D56" s="35" t="n">
        <v>5530</v>
      </c>
      <c r="E56" s="99" t="n">
        <v>21</v>
      </c>
      <c r="F56" s="100" t="n">
        <v>3.79746835443038</v>
      </c>
      <c r="G56" s="101" t="n">
        <v>11</v>
      </c>
      <c r="H56" s="102" t="n">
        <v>10</v>
      </c>
      <c r="I56" s="101" t="n">
        <v>1</v>
      </c>
      <c r="J56" s="100" t="n">
        <v>4.76190476190476</v>
      </c>
      <c r="K56" s="99" t="n">
        <v>124</v>
      </c>
      <c r="L56" s="100" t="n">
        <v>22.4231464737794</v>
      </c>
      <c r="M56" s="99" t="n">
        <v>56</v>
      </c>
      <c r="N56" s="103" t="n">
        <v>68</v>
      </c>
      <c r="O56" s="99" t="n">
        <v>0</v>
      </c>
      <c r="P56" s="100" t="n">
        <v>0</v>
      </c>
      <c r="Q56" s="39" t="n">
        <v>0</v>
      </c>
      <c r="R56" s="37" t="n">
        <v>0</v>
      </c>
    </row>
    <row r="57" customFormat="false" ht="21" hidden="false" customHeight="true" outlineLevel="0" collapsed="false">
      <c r="A57" s="79" t="n">
        <v>425</v>
      </c>
      <c r="B57" s="80" t="s">
        <v>64</v>
      </c>
      <c r="C57" s="80"/>
      <c r="D57" s="35" t="n">
        <v>1468</v>
      </c>
      <c r="E57" s="99" t="n">
        <v>1</v>
      </c>
      <c r="F57" s="100" t="n">
        <v>0.681198910081744</v>
      </c>
      <c r="G57" s="101" t="n">
        <v>1</v>
      </c>
      <c r="H57" s="102" t="n">
        <v>0</v>
      </c>
      <c r="I57" s="101" t="n">
        <v>0</v>
      </c>
      <c r="J57" s="100" t="n">
        <v>0</v>
      </c>
      <c r="K57" s="99" t="n">
        <v>44</v>
      </c>
      <c r="L57" s="100" t="n">
        <v>29.9727520435967</v>
      </c>
      <c r="M57" s="99" t="n">
        <v>32</v>
      </c>
      <c r="N57" s="103" t="n">
        <v>12</v>
      </c>
      <c r="O57" s="99" t="n">
        <v>0</v>
      </c>
      <c r="P57" s="100" t="n">
        <v>0</v>
      </c>
      <c r="Q57" s="39" t="n">
        <v>0</v>
      </c>
      <c r="R57" s="37" t="n">
        <v>0</v>
      </c>
    </row>
    <row r="58" customFormat="false" ht="21" hidden="false" customHeight="true" outlineLevel="0" collapsed="false">
      <c r="A58" s="84" t="n">
        <v>426</v>
      </c>
      <c r="B58" s="48" t="s">
        <v>65</v>
      </c>
      <c r="C58" s="48"/>
      <c r="D58" s="49" t="n">
        <v>1568</v>
      </c>
      <c r="E58" s="104" t="n">
        <v>10</v>
      </c>
      <c r="F58" s="105" t="n">
        <v>6.37755102040816</v>
      </c>
      <c r="G58" s="106" t="n">
        <v>5</v>
      </c>
      <c r="H58" s="107" t="n">
        <v>5</v>
      </c>
      <c r="I58" s="106" t="n">
        <v>0</v>
      </c>
      <c r="J58" s="105" t="s">
        <v>66</v>
      </c>
      <c r="K58" s="104" t="n">
        <v>41</v>
      </c>
      <c r="L58" s="105" t="n">
        <v>26.1479591836735</v>
      </c>
      <c r="M58" s="104" t="n">
        <v>24</v>
      </c>
      <c r="N58" s="108" t="n">
        <v>17</v>
      </c>
      <c r="O58" s="104" t="n">
        <v>0</v>
      </c>
      <c r="P58" s="105" t="n">
        <v>0</v>
      </c>
      <c r="Q58" s="53" t="n">
        <v>0</v>
      </c>
      <c r="R58" s="50" t="n">
        <v>0</v>
      </c>
    </row>
    <row r="59" customFormat="false" ht="18" hidden="false" customHeight="true" outlineLevel="0" collapsed="false">
      <c r="A59" s="109" t="s">
        <v>67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</row>
    <row r="60" customFormat="false" ht="18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</row>
    <row r="61" customFormat="false" ht="3.7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</row>
  </sheetData>
  <mergeCells count="73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V61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R7" activeCellId="0" sqref="R7: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10" width="9.75"/>
    <col collapsed="false" customWidth="true" hidden="false" outlineLevel="0" max="7" min="7" style="111" width="8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8</v>
      </c>
      <c r="B1" s="3"/>
      <c r="C1" s="3"/>
      <c r="D1" s="3"/>
      <c r="E1" s="3"/>
      <c r="F1" s="112"/>
      <c r="G1" s="11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12"/>
      <c r="G2" s="113"/>
      <c r="H2" s="4"/>
      <c r="I2" s="3"/>
      <c r="J2" s="3"/>
      <c r="K2" s="3"/>
      <c r="L2" s="3"/>
      <c r="M2" s="3"/>
      <c r="N2" s="114"/>
      <c r="O2" s="114"/>
      <c r="P2" s="114"/>
      <c r="Q2" s="114"/>
      <c r="R2" s="114"/>
      <c r="S2" s="114"/>
      <c r="T2" s="114"/>
      <c r="U2" s="114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15" t="s">
        <v>69</v>
      </c>
      <c r="G3" s="115"/>
      <c r="H3" s="10" t="s">
        <v>70</v>
      </c>
      <c r="I3" s="10"/>
      <c r="J3" s="10"/>
      <c r="K3" s="10"/>
      <c r="L3" s="10"/>
      <c r="M3" s="10"/>
      <c r="N3" s="14" t="s">
        <v>71</v>
      </c>
      <c r="O3" s="14"/>
      <c r="P3" s="14"/>
      <c r="Q3" s="14"/>
      <c r="R3" s="10" t="s">
        <v>72</v>
      </c>
      <c r="S3" s="10"/>
      <c r="T3" s="10" t="s">
        <v>73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16" t="s">
        <v>6</v>
      </c>
      <c r="G4" s="117" t="s">
        <v>7</v>
      </c>
      <c r="H4" s="11" t="s">
        <v>6</v>
      </c>
      <c r="I4" s="12" t="s">
        <v>7</v>
      </c>
      <c r="J4" s="11" t="s">
        <v>74</v>
      </c>
      <c r="K4" s="12" t="s">
        <v>7</v>
      </c>
      <c r="L4" s="118" t="s">
        <v>75</v>
      </c>
      <c r="M4" s="12" t="s">
        <v>7</v>
      </c>
      <c r="N4" s="11" t="s">
        <v>6</v>
      </c>
      <c r="O4" s="12" t="s">
        <v>7</v>
      </c>
      <c r="P4" s="119" t="s">
        <v>76</v>
      </c>
      <c r="Q4" s="120" t="s">
        <v>77</v>
      </c>
      <c r="R4" s="11" t="s">
        <v>78</v>
      </c>
      <c r="S4" s="12" t="s">
        <v>7</v>
      </c>
      <c r="T4" s="11" t="s">
        <v>78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16"/>
      <c r="G5" s="117"/>
      <c r="H5" s="11"/>
      <c r="I5" s="12"/>
      <c r="J5" s="11"/>
      <c r="K5" s="12"/>
      <c r="L5" s="118"/>
      <c r="M5" s="12"/>
      <c r="N5" s="11"/>
      <c r="O5" s="12"/>
      <c r="P5" s="119"/>
      <c r="Q5" s="120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16"/>
      <c r="G6" s="117"/>
      <c r="H6" s="11"/>
      <c r="I6" s="12"/>
      <c r="J6" s="11"/>
      <c r="K6" s="12"/>
      <c r="L6" s="118"/>
      <c r="M6" s="12"/>
      <c r="N6" s="11"/>
      <c r="O6" s="12"/>
      <c r="P6" s="119"/>
      <c r="Q6" s="120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79</v>
      </c>
      <c r="C7" s="18"/>
      <c r="D7" s="75" t="n">
        <f aca="false">'第2表-1'!D7:D7</f>
        <v>1177000</v>
      </c>
      <c r="E7" s="75"/>
      <c r="F7" s="121" t="n">
        <v>-15139</v>
      </c>
      <c r="G7" s="122" t="n">
        <v>-12.9</v>
      </c>
      <c r="H7" s="123" t="n">
        <v>141</v>
      </c>
      <c r="I7" s="124" t="n">
        <v>24.2</v>
      </c>
      <c r="J7" s="123" t="n">
        <v>66</v>
      </c>
      <c r="K7" s="125" t="n">
        <v>11.3</v>
      </c>
      <c r="L7" s="123" t="n">
        <v>75</v>
      </c>
      <c r="M7" s="126" t="n">
        <v>12.8</v>
      </c>
      <c r="N7" s="123" t="n">
        <v>14</v>
      </c>
      <c r="O7" s="126" t="n">
        <v>2.5</v>
      </c>
      <c r="P7" s="127" t="n">
        <v>11</v>
      </c>
      <c r="Q7" s="128" t="n">
        <v>3</v>
      </c>
      <c r="R7" s="129" t="n">
        <v>3326</v>
      </c>
      <c r="S7" s="126" t="n">
        <v>2.82582837723025</v>
      </c>
      <c r="T7" s="129" t="n">
        <v>1665</v>
      </c>
      <c r="U7" s="130" t="n">
        <v>1.41461342395922</v>
      </c>
    </row>
    <row r="8" customFormat="false" ht="21" hidden="false" customHeight="true" outlineLevel="0" collapsed="false">
      <c r="A8" s="17"/>
      <c r="B8" s="131" t="s">
        <v>15</v>
      </c>
      <c r="C8" s="131"/>
      <c r="D8" s="132" t="n">
        <f aca="false">'第2表-1'!D8:D8</f>
        <v>1198000</v>
      </c>
      <c r="E8" s="132"/>
      <c r="F8" s="133" t="n">
        <v>-14132</v>
      </c>
      <c r="G8" s="134" t="n">
        <v>-11.8</v>
      </c>
      <c r="H8" s="135" t="n">
        <v>158</v>
      </c>
      <c r="I8" s="136" t="n">
        <v>25.7</v>
      </c>
      <c r="J8" s="135" t="n">
        <v>66</v>
      </c>
      <c r="K8" s="137" t="n">
        <v>10.7</v>
      </c>
      <c r="L8" s="135" t="n">
        <v>92</v>
      </c>
      <c r="M8" s="138" t="n">
        <v>15</v>
      </c>
      <c r="N8" s="135" t="n">
        <v>19</v>
      </c>
      <c r="O8" s="138" t="n">
        <v>3.2</v>
      </c>
      <c r="P8" s="139" t="n">
        <v>15</v>
      </c>
      <c r="Q8" s="140" t="n">
        <v>4</v>
      </c>
      <c r="R8" s="132" t="n">
        <v>3656</v>
      </c>
      <c r="S8" s="138" t="n">
        <v>3.1</v>
      </c>
      <c r="T8" s="132" t="n">
        <v>1664</v>
      </c>
      <c r="U8" s="141" t="n">
        <v>1.39</v>
      </c>
    </row>
    <row r="9" customFormat="false" ht="21" hidden="false" customHeight="true" outlineLevel="0" collapsed="false">
      <c r="A9" s="34" t="s">
        <v>16</v>
      </c>
      <c r="B9" s="34"/>
      <c r="C9" s="34"/>
      <c r="D9" s="142" t="n">
        <f aca="false">'第2表-1'!D9:D9</f>
        <v>264265</v>
      </c>
      <c r="E9" s="142"/>
      <c r="F9" s="143" t="n">
        <f aca="false">SUM(F24:F31)</f>
        <v>-3322</v>
      </c>
      <c r="G9" s="100" t="n">
        <v>-12.5707150019866</v>
      </c>
      <c r="H9" s="39" t="n">
        <f aca="false">SUM(H24:H31)</f>
        <v>39</v>
      </c>
      <c r="I9" s="37" t="n">
        <v>28.8675055514434</v>
      </c>
      <c r="J9" s="39" t="n">
        <f aca="false">SUM(J24:J31)</f>
        <v>20</v>
      </c>
      <c r="K9" s="144" t="n">
        <v>14.8038490007402</v>
      </c>
      <c r="L9" s="39" t="n">
        <f aca="false">SUM(L24:L31)</f>
        <v>26</v>
      </c>
      <c r="M9" s="37" t="n">
        <v>14.0636565507032</v>
      </c>
      <c r="N9" s="39" t="n">
        <f aca="false">SUM(N24:N31)</f>
        <v>1</v>
      </c>
      <c r="O9" s="37" t="n">
        <v>0.761614623000762</v>
      </c>
      <c r="P9" s="145" t="n">
        <f aca="false">SUM(P24:P31)</f>
        <v>1</v>
      </c>
      <c r="Q9" s="146" t="n">
        <f aca="false">SUM(Q24:Q31)</f>
        <v>0</v>
      </c>
      <c r="R9" s="40" t="n">
        <f aca="false">SUM(R24:R31)</f>
        <v>734</v>
      </c>
      <c r="S9" s="37" t="n">
        <v>2.8</v>
      </c>
      <c r="T9" s="40" t="n">
        <f aca="false">SUM(T24:T31)</f>
        <v>355</v>
      </c>
      <c r="U9" s="147" t="n">
        <v>1.4</v>
      </c>
    </row>
    <row r="10" customFormat="false" ht="21" hidden="false" customHeight="true" outlineLevel="0" collapsed="false">
      <c r="A10" s="34" t="s">
        <v>17</v>
      </c>
      <c r="B10" s="34"/>
      <c r="C10" s="34"/>
      <c r="D10" s="142" t="n">
        <f aca="false">'第2表-1'!D10:D10</f>
        <v>298885</v>
      </c>
      <c r="E10" s="142"/>
      <c r="F10" s="143" t="n">
        <f aca="false">SUM(F11:F12)</f>
        <v>-3409</v>
      </c>
      <c r="G10" s="100" t="n">
        <v>-11.4057246097998</v>
      </c>
      <c r="H10" s="39" t="n">
        <f aca="false">SUM(H11:H12)</f>
        <v>34</v>
      </c>
      <c r="I10" s="37" t="n">
        <v>21.3971050975456</v>
      </c>
      <c r="J10" s="39" t="n">
        <f aca="false">SUM(J11:J12)</f>
        <v>16</v>
      </c>
      <c r="K10" s="144" t="n">
        <v>10.0692259282568</v>
      </c>
      <c r="L10" s="39" t="n">
        <f aca="false">SUM(L11:L12)</f>
        <v>4</v>
      </c>
      <c r="M10" s="37" t="n">
        <v>11.3278791692889</v>
      </c>
      <c r="N10" s="39" t="n">
        <f aca="false">SUM(N11:N12)</f>
        <v>4</v>
      </c>
      <c r="O10" s="37" t="n">
        <v>2.56739409499358</v>
      </c>
      <c r="P10" s="145" t="n">
        <f aca="false">SUM(P11:P12)</f>
        <v>3</v>
      </c>
      <c r="Q10" s="146" t="n">
        <v>2</v>
      </c>
      <c r="R10" s="40" t="n">
        <f aca="false">SUM(R11:R12)</f>
        <v>881</v>
      </c>
      <c r="S10" s="37" t="n">
        <v>3.2</v>
      </c>
      <c r="T10" s="40" t="n">
        <f aca="false">SUM(T11:T12)</f>
        <v>428</v>
      </c>
      <c r="U10" s="147" t="n">
        <v>1.4</v>
      </c>
    </row>
    <row r="11" customFormat="false" ht="21" hidden="false" customHeight="true" outlineLevel="0" collapsed="false">
      <c r="A11" s="42" t="s">
        <v>18</v>
      </c>
      <c r="B11" s="42"/>
      <c r="C11" s="42"/>
      <c r="D11" s="40"/>
      <c r="E11" s="148"/>
      <c r="F11" s="143" t="n">
        <f aca="false">F32</f>
        <v>-2199</v>
      </c>
      <c r="G11" s="100" t="n">
        <v>-10.1781994908586</v>
      </c>
      <c r="H11" s="39" t="n">
        <f aca="false">H32</f>
        <v>29</v>
      </c>
      <c r="I11" s="37" t="n">
        <v>24.6179966044143</v>
      </c>
      <c r="J11" s="39" t="n">
        <f aca="false">J32</f>
        <v>14</v>
      </c>
      <c r="K11" s="144" t="n">
        <v>11.8845500848896</v>
      </c>
      <c r="L11" s="39" t="n">
        <f aca="false">L32</f>
        <v>2</v>
      </c>
      <c r="M11" s="37" t="n">
        <v>12.7334465195246</v>
      </c>
      <c r="N11" s="39" t="n">
        <f aca="false">N32</f>
        <v>3</v>
      </c>
      <c r="O11" s="37" t="n">
        <v>2.60416666666667</v>
      </c>
      <c r="P11" s="145" t="n">
        <f aca="false">P32</f>
        <v>3</v>
      </c>
      <c r="Q11" s="145" t="n">
        <f aca="false">Q32</f>
        <v>0</v>
      </c>
      <c r="R11" s="40" t="n">
        <f aca="false">R32</f>
        <v>690</v>
      </c>
      <c r="S11" s="37" t="n">
        <v>3.6</v>
      </c>
      <c r="T11" s="40" t="n">
        <f aca="false">T32</f>
        <v>318</v>
      </c>
      <c r="U11" s="147" t="n">
        <v>1.42</v>
      </c>
    </row>
    <row r="12" customFormat="false" ht="21" hidden="false" customHeight="true" outlineLevel="0" collapsed="false">
      <c r="A12" s="43" t="s">
        <v>19</v>
      </c>
      <c r="B12" s="43"/>
      <c r="C12" s="43"/>
      <c r="D12" s="40"/>
      <c r="E12" s="148"/>
      <c r="F12" s="143" t="n">
        <f aca="false">SUM(F33:F39)</f>
        <v>-1210</v>
      </c>
      <c r="G12" s="100" t="n">
        <v>-14.6073519647492</v>
      </c>
      <c r="H12" s="39" t="n">
        <f aca="false">SUM(H33:H39)</f>
        <v>5</v>
      </c>
      <c r="I12" s="37" t="n">
        <v>12.1654501216545</v>
      </c>
      <c r="J12" s="39" t="n">
        <f aca="false">SUM(J33:J39)</f>
        <v>2</v>
      </c>
      <c r="K12" s="144" t="n">
        <v>4.8661800486618</v>
      </c>
      <c r="L12" s="39" t="n">
        <f aca="false">SUM(L33:L39)</f>
        <v>2</v>
      </c>
      <c r="M12" s="37" t="n">
        <v>7.2992700729927</v>
      </c>
      <c r="N12" s="39" t="n">
        <f aca="false">SUM(N33:N39)</f>
        <v>1</v>
      </c>
      <c r="O12" s="37" t="n">
        <v>2.46305418719212</v>
      </c>
      <c r="P12" s="145" t="n">
        <f aca="false">SUM(P33:P39)</f>
        <v>0</v>
      </c>
      <c r="Q12" s="145" t="n">
        <f aca="false">SUM(Q33:Q39)</f>
        <v>1</v>
      </c>
      <c r="R12" s="40" t="n">
        <f aca="false">SUM(R33:R39)</f>
        <v>191</v>
      </c>
      <c r="S12" s="37" t="n">
        <v>2.4</v>
      </c>
      <c r="T12" s="40" t="n">
        <f aca="false">SUM(T33:T39)</f>
        <v>110</v>
      </c>
      <c r="U12" s="147" t="n">
        <v>1.35</v>
      </c>
    </row>
    <row r="13" customFormat="false" ht="26.1" hidden="false" customHeight="true" outlineLevel="0" collapsed="false">
      <c r="A13" s="44" t="s">
        <v>20</v>
      </c>
      <c r="B13" s="44"/>
      <c r="C13" s="44"/>
      <c r="D13" s="142" t="n">
        <f aca="false">'第2表-1'!D13:D13</f>
        <v>283140</v>
      </c>
      <c r="E13" s="142"/>
      <c r="F13" s="149" t="n">
        <f aca="false">SUM(F14:F15)</f>
        <v>-3405</v>
      </c>
      <c r="G13" s="100" t="n">
        <v>-12.0258529349438</v>
      </c>
      <c r="H13" s="39" t="n">
        <f aca="false">SUM(H14:H15)</f>
        <v>39</v>
      </c>
      <c r="I13" s="37" t="n">
        <v>28.6133528980191</v>
      </c>
      <c r="J13" s="39" t="n">
        <f aca="false">SUM(J14:J15)</f>
        <v>17</v>
      </c>
      <c r="K13" s="144" t="n">
        <v>12.472487160675</v>
      </c>
      <c r="L13" s="39" t="n">
        <f aca="false">SUM(L14:L15)</f>
        <v>9</v>
      </c>
      <c r="M13" s="37" t="n">
        <v>16.1408657373441</v>
      </c>
      <c r="N13" s="39" t="n">
        <f aca="false">SUM(N14:N15)</f>
        <v>5</v>
      </c>
      <c r="O13" s="37" t="n">
        <v>3.76222723852521</v>
      </c>
      <c r="P13" s="145" t="n">
        <f aca="false">SUM(P14:P15)</f>
        <v>5</v>
      </c>
      <c r="Q13" s="145" t="n">
        <f aca="false">SUM(Q14:Q15)</f>
        <v>0</v>
      </c>
      <c r="R13" s="40" t="n">
        <f aca="false">SUM(R14:R15)</f>
        <v>779</v>
      </c>
      <c r="S13" s="37" t="n">
        <v>3.3</v>
      </c>
      <c r="T13" s="40" t="n">
        <f aca="false">SUM(T14:T15)</f>
        <v>388</v>
      </c>
      <c r="U13" s="147" t="n">
        <v>1.31</v>
      </c>
      <c r="V13" s="1"/>
      <c r="W13" s="1"/>
      <c r="X13" s="1"/>
    </row>
    <row r="14" customFormat="false" ht="21" hidden="false" customHeight="true" outlineLevel="0" collapsed="false">
      <c r="A14" s="42" t="s">
        <v>21</v>
      </c>
      <c r="B14" s="42"/>
      <c r="C14" s="42"/>
      <c r="D14" s="40"/>
      <c r="E14" s="148"/>
      <c r="F14" s="143" t="n">
        <f aca="false">F19</f>
        <v>-2947</v>
      </c>
      <c r="G14" s="100" t="n">
        <v>-11.1448106857065</v>
      </c>
      <c r="H14" s="39" t="n">
        <f aca="false">H19</f>
        <v>36</v>
      </c>
      <c r="I14" s="37" t="n">
        <v>27.3972602739726</v>
      </c>
      <c r="J14" s="39" t="n">
        <f aca="false">J19</f>
        <v>15</v>
      </c>
      <c r="K14" s="144" t="n">
        <v>11.4155251141553</v>
      </c>
      <c r="L14" s="39" t="n">
        <f aca="false">L19</f>
        <v>1</v>
      </c>
      <c r="M14" s="37" t="n">
        <v>15.9817351598174</v>
      </c>
      <c r="N14" s="39" t="n">
        <f aca="false">N19</f>
        <v>5</v>
      </c>
      <c r="O14" s="37" t="n">
        <v>3.8971161340608</v>
      </c>
      <c r="P14" s="145" t="n">
        <f aca="false">P19</f>
        <v>5</v>
      </c>
      <c r="Q14" s="145" t="n">
        <f aca="false">Q19</f>
        <v>0</v>
      </c>
      <c r="R14" s="40" t="n">
        <f aca="false">R19</f>
        <v>749</v>
      </c>
      <c r="S14" s="37" t="n">
        <v>3.4</v>
      </c>
      <c r="T14" s="40" t="n">
        <f aca="false">T19</f>
        <v>367</v>
      </c>
      <c r="U14" s="147" t="n">
        <v>1.34</v>
      </c>
      <c r="V14" s="1"/>
      <c r="W14" s="1"/>
      <c r="X14" s="1"/>
    </row>
    <row r="15" customFormat="false" ht="21" hidden="false" customHeight="true" outlineLevel="0" collapsed="false">
      <c r="A15" s="42" t="s">
        <v>22</v>
      </c>
      <c r="B15" s="42"/>
      <c r="C15" s="42"/>
      <c r="D15" s="40"/>
      <c r="E15" s="148"/>
      <c r="F15" s="143" t="n">
        <f aca="false">SUM(F20:F23)</f>
        <v>-458</v>
      </c>
      <c r="G15" s="100" t="n">
        <v>-24.4762719110731</v>
      </c>
      <c r="H15" s="83" t="n">
        <f aca="false">SUM(H20:H23)</f>
        <v>3</v>
      </c>
      <c r="I15" s="37" t="n">
        <v>61.2244897959184</v>
      </c>
      <c r="J15" s="39" t="n">
        <f aca="false">SUM(J20:J23)</f>
        <v>2</v>
      </c>
      <c r="K15" s="144" t="n">
        <v>40.8163265306122</v>
      </c>
      <c r="L15" s="39" t="n">
        <f aca="false">SUM(L20:L23)</f>
        <v>8</v>
      </c>
      <c r="M15" s="37" t="n">
        <v>20.4081632653061</v>
      </c>
      <c r="N15" s="39" t="n">
        <f aca="false">SUM(N20:N23)</f>
        <v>0</v>
      </c>
      <c r="O15" s="37" t="n">
        <v>0</v>
      </c>
      <c r="P15" s="145" t="n">
        <f aca="false">SUM(P20:P23)</f>
        <v>0</v>
      </c>
      <c r="Q15" s="145" t="n">
        <f aca="false">SUM(Q20:Q23)</f>
        <v>0</v>
      </c>
      <c r="R15" s="40" t="n">
        <f aca="false">SUM(R20:R23)</f>
        <v>30</v>
      </c>
      <c r="S15" s="37" t="n">
        <v>1.7</v>
      </c>
      <c r="T15" s="40" t="n">
        <f aca="false">SUM(T20:T23)</f>
        <v>21</v>
      </c>
      <c r="U15" s="147" t="n">
        <v>0.83</v>
      </c>
      <c r="V15" s="1"/>
      <c r="W15" s="1"/>
      <c r="X15" s="1"/>
    </row>
    <row r="16" customFormat="false" ht="21" hidden="false" customHeight="true" outlineLevel="0" collapsed="false">
      <c r="A16" s="34" t="s">
        <v>23</v>
      </c>
      <c r="B16" s="34"/>
      <c r="C16" s="34"/>
      <c r="D16" s="142" t="n">
        <f aca="false">'第2表-1'!D16:D16</f>
        <v>112972</v>
      </c>
      <c r="E16" s="142"/>
      <c r="F16" s="143" t="n">
        <f aca="false">SUM(F40:F45)</f>
        <v>-2026</v>
      </c>
      <c r="G16" s="100" t="n">
        <v>-17.9336472754311</v>
      </c>
      <c r="H16" s="39" t="n">
        <v>8</v>
      </c>
      <c r="I16" s="37" t="n">
        <v>24.330900243309</v>
      </c>
      <c r="J16" s="39" t="n">
        <f aca="false">SUM(J40:J45)</f>
        <v>5</v>
      </c>
      <c r="K16" s="144" t="n">
        <v>12.1654501216545</v>
      </c>
      <c r="L16" s="39" t="n">
        <f aca="false">SUM(L40:L45)</f>
        <v>9</v>
      </c>
      <c r="M16" s="37" t="n">
        <v>12.1654501216545</v>
      </c>
      <c r="N16" s="39" t="n">
        <f aca="false">SUM(N40:N45)</f>
        <v>1</v>
      </c>
      <c r="O16" s="37" t="n">
        <v>2.47524752475248</v>
      </c>
      <c r="P16" s="145" t="n">
        <f aca="false">SUM(P40:P45)</f>
        <v>1</v>
      </c>
      <c r="Q16" s="145" t="n">
        <f aca="false">SUM(Q40:Q45)</f>
        <v>0</v>
      </c>
      <c r="R16" s="40" t="n">
        <f aca="false">SUM(R40:R45)</f>
        <v>235</v>
      </c>
      <c r="S16" s="37" t="n">
        <v>2.1</v>
      </c>
      <c r="T16" s="40" t="n">
        <f aca="false">SUM(T40:T45)</f>
        <v>161</v>
      </c>
      <c r="U16" s="147" t="n">
        <v>1.17</v>
      </c>
    </row>
    <row r="17" customFormat="false" ht="21" hidden="false" customHeight="true" outlineLevel="0" collapsed="false">
      <c r="A17" s="34" t="s">
        <v>24</v>
      </c>
      <c r="B17" s="34"/>
      <c r="C17" s="34"/>
      <c r="D17" s="142" t="n">
        <f aca="false">'第2表-1'!D17:D17</f>
        <v>161408</v>
      </c>
      <c r="E17" s="142"/>
      <c r="F17" s="143" t="n">
        <f aca="false">SUM(F46:F53)</f>
        <v>-1990</v>
      </c>
      <c r="G17" s="100" t="n">
        <v>-12.3290047581285</v>
      </c>
      <c r="H17" s="39" t="n">
        <v>23</v>
      </c>
      <c r="I17" s="37" t="n">
        <v>16.8269230769231</v>
      </c>
      <c r="J17" s="39" t="n">
        <f aca="false">SUM(J46:J53)</f>
        <v>7</v>
      </c>
      <c r="K17" s="144" t="n">
        <v>8.41346153846154</v>
      </c>
      <c r="L17" s="39" t="n">
        <f aca="false">SUM(L46:L53)</f>
        <v>6</v>
      </c>
      <c r="M17" s="37" t="n">
        <v>8.41346153846154</v>
      </c>
      <c r="N17" s="39" t="n">
        <f aca="false">SUM(N46:N53)</f>
        <v>2</v>
      </c>
      <c r="O17" s="37" t="n">
        <v>2.44200244200244</v>
      </c>
      <c r="P17" s="145" t="n">
        <f aca="false">SUM(P46:P53)</f>
        <v>1</v>
      </c>
      <c r="Q17" s="145" t="n">
        <f aca="false">SUM(Q46:Q53)</f>
        <v>1</v>
      </c>
      <c r="R17" s="40" t="n">
        <f aca="false">SUM(R46:R53)</f>
        <v>495</v>
      </c>
      <c r="S17" s="37" t="n">
        <v>3.2</v>
      </c>
      <c r="T17" s="40" t="n">
        <f aca="false">SUM(T46:T53)</f>
        <v>235</v>
      </c>
      <c r="U17" s="147" t="n">
        <v>1.47</v>
      </c>
    </row>
    <row r="18" customFormat="false" ht="21" hidden="false" customHeight="true" outlineLevel="0" collapsed="false">
      <c r="A18" s="48" t="s">
        <v>25</v>
      </c>
      <c r="B18" s="48"/>
      <c r="C18" s="48"/>
      <c r="D18" s="150" t="n">
        <f aca="false">'第2表-1'!D18:D18</f>
        <v>63861</v>
      </c>
      <c r="E18" s="150"/>
      <c r="F18" s="151" t="n">
        <f aca="false">SUM(F54:F58)</f>
        <v>-987</v>
      </c>
      <c r="G18" s="105" t="n">
        <v>-15.4554422887208</v>
      </c>
      <c r="H18" s="53" t="n">
        <v>6</v>
      </c>
      <c r="I18" s="50" t="n">
        <v>17.3010380622837</v>
      </c>
      <c r="J18" s="53" t="n">
        <f aca="false">SUM(J54:J58)</f>
        <v>1</v>
      </c>
      <c r="K18" s="152" t="n">
        <v>3.46020761245675</v>
      </c>
      <c r="L18" s="53" t="n">
        <f aca="false">SUM(L54:L58)</f>
        <v>0</v>
      </c>
      <c r="M18" s="50" t="n">
        <v>13.840830449827</v>
      </c>
      <c r="N18" s="53" t="n">
        <f aca="false">SUM(N54:N58)</f>
        <v>1</v>
      </c>
      <c r="O18" s="50" t="n">
        <v>3.52112676056338</v>
      </c>
      <c r="P18" s="153" t="n">
        <f aca="false">SUM(P54:P58)</f>
        <v>0</v>
      </c>
      <c r="Q18" s="153" t="n">
        <f aca="false">SUM(Q54:Q58)</f>
        <v>1</v>
      </c>
      <c r="R18" s="88" t="n">
        <f aca="false">SUM(R54:R58)</f>
        <v>202</v>
      </c>
      <c r="S18" s="50" t="n">
        <v>3.3</v>
      </c>
      <c r="T18" s="88" t="n">
        <f aca="false">SUM(T54:T58)</f>
        <v>98</v>
      </c>
      <c r="U18" s="154" t="n">
        <v>1.68</v>
      </c>
    </row>
    <row r="19" customFormat="false" ht="21" hidden="false" customHeight="true" outlineLevel="0" collapsed="false">
      <c r="A19" s="55" t="n">
        <v>201</v>
      </c>
      <c r="B19" s="56" t="s">
        <v>26</v>
      </c>
      <c r="C19" s="56"/>
      <c r="D19" s="155" t="n">
        <f aca="false">'第2表-1'!D19:D19</f>
        <v>264428</v>
      </c>
      <c r="E19" s="155"/>
      <c r="F19" s="156" t="n">
        <v>-2947</v>
      </c>
      <c r="G19" s="157" t="n">
        <v>-11.1448106857065</v>
      </c>
      <c r="H19" s="65" t="n">
        <v>36</v>
      </c>
      <c r="I19" s="59" t="n">
        <v>27.3972602739726</v>
      </c>
      <c r="J19" s="65" t="n">
        <v>15</v>
      </c>
      <c r="K19" s="158" t="n">
        <v>11.4155251141553</v>
      </c>
      <c r="L19" s="65" t="n">
        <v>1</v>
      </c>
      <c r="M19" s="59" t="n">
        <v>32.258064516129</v>
      </c>
      <c r="N19" s="65" t="n">
        <v>5</v>
      </c>
      <c r="O19" s="59" t="n">
        <v>3.8971161340608</v>
      </c>
      <c r="P19" s="159" t="n">
        <v>5</v>
      </c>
      <c r="Q19" s="160" t="n">
        <v>0</v>
      </c>
      <c r="R19" s="63" t="n">
        <v>749</v>
      </c>
      <c r="S19" s="59" t="n">
        <v>2.83252908164037</v>
      </c>
      <c r="T19" s="63" t="n">
        <v>367</v>
      </c>
      <c r="U19" s="161" t="n">
        <v>1.38790143252606</v>
      </c>
    </row>
    <row r="20" customFormat="false" ht="21" hidden="false" customHeight="true" outlineLevel="0" collapsed="false">
      <c r="A20" s="67" t="n">
        <v>301</v>
      </c>
      <c r="B20" s="68" t="s">
        <v>27</v>
      </c>
      <c r="C20" s="68"/>
      <c r="D20" s="162" t="n">
        <f aca="false">'第2表-1'!D20:D20</f>
        <v>9454</v>
      </c>
      <c r="E20" s="162"/>
      <c r="F20" s="163" t="n">
        <v>-195</v>
      </c>
      <c r="G20" s="95" t="n">
        <v>-20.6261899724984</v>
      </c>
      <c r="H20" s="77" t="n">
        <v>2</v>
      </c>
      <c r="I20" s="71" t="n">
        <v>64.5161290322581</v>
      </c>
      <c r="J20" s="77" t="n">
        <v>1</v>
      </c>
      <c r="K20" s="164" t="n">
        <v>32.258064516129</v>
      </c>
      <c r="L20" s="77" t="n">
        <v>0</v>
      </c>
      <c r="M20" s="71" t="n">
        <v>0</v>
      </c>
      <c r="N20" s="77" t="n">
        <v>0</v>
      </c>
      <c r="O20" s="71" t="n">
        <v>0</v>
      </c>
      <c r="P20" s="165" t="n">
        <v>0</v>
      </c>
      <c r="Q20" s="166" t="n">
        <v>0</v>
      </c>
      <c r="R20" s="75" t="n">
        <v>14</v>
      </c>
      <c r="S20" s="71" t="n">
        <v>1.48085466469219</v>
      </c>
      <c r="T20" s="75" t="n">
        <v>10</v>
      </c>
      <c r="U20" s="167" t="n">
        <v>1.057753331923</v>
      </c>
    </row>
    <row r="21" customFormat="false" ht="21" hidden="false" customHeight="true" outlineLevel="0" collapsed="false">
      <c r="A21" s="79" t="n">
        <v>303</v>
      </c>
      <c r="B21" s="80" t="s">
        <v>28</v>
      </c>
      <c r="C21" s="80"/>
      <c r="D21" s="142" t="n">
        <f aca="false">'第2表-1'!D21:D21</f>
        <v>2045</v>
      </c>
      <c r="E21" s="142"/>
      <c r="F21" s="143" t="n">
        <v>-69</v>
      </c>
      <c r="G21" s="100" t="n">
        <v>-33.7408312958435</v>
      </c>
      <c r="H21" s="39" t="n">
        <v>0</v>
      </c>
      <c r="I21" s="37" t="n">
        <v>0</v>
      </c>
      <c r="J21" s="39" t="n">
        <v>0</v>
      </c>
      <c r="K21" s="144" t="n">
        <v>0</v>
      </c>
      <c r="L21" s="39" t="n">
        <v>0</v>
      </c>
      <c r="M21" s="37" t="n">
        <v>0</v>
      </c>
      <c r="N21" s="39" t="n">
        <v>0</v>
      </c>
      <c r="O21" s="37" t="n">
        <v>0</v>
      </c>
      <c r="P21" s="145" t="n">
        <v>0</v>
      </c>
      <c r="Q21" s="146" t="n">
        <v>0</v>
      </c>
      <c r="R21" s="40" t="n">
        <v>4</v>
      </c>
      <c r="S21" s="37" t="n">
        <v>1.9559902200489</v>
      </c>
      <c r="T21" s="168" t="n">
        <v>1</v>
      </c>
      <c r="U21" s="147" t="n">
        <v>0.488997555012225</v>
      </c>
    </row>
    <row r="22" customFormat="false" ht="21" hidden="false" customHeight="true" outlineLevel="0" collapsed="false">
      <c r="A22" s="79" t="n">
        <v>304</v>
      </c>
      <c r="B22" s="80" t="s">
        <v>29</v>
      </c>
      <c r="C22" s="80"/>
      <c r="D22" s="142" t="n">
        <f aca="false">'第2表-1'!D22:D22</f>
        <v>2369</v>
      </c>
      <c r="E22" s="142"/>
      <c r="F22" s="143" t="n">
        <v>-45</v>
      </c>
      <c r="G22" s="100" t="n">
        <v>-18.9953566905867</v>
      </c>
      <c r="H22" s="39" t="n">
        <v>1</v>
      </c>
      <c r="I22" s="37" t="n">
        <v>125</v>
      </c>
      <c r="J22" s="39" t="n">
        <v>1</v>
      </c>
      <c r="K22" s="144" t="n">
        <v>125</v>
      </c>
      <c r="L22" s="39" t="n">
        <v>0</v>
      </c>
      <c r="M22" s="37" t="n">
        <v>0</v>
      </c>
      <c r="N22" s="39" t="n">
        <v>0</v>
      </c>
      <c r="O22" s="37" t="n">
        <v>0</v>
      </c>
      <c r="P22" s="145" t="n">
        <v>0</v>
      </c>
      <c r="Q22" s="146" t="n">
        <v>0</v>
      </c>
      <c r="R22" s="40" t="n">
        <v>4</v>
      </c>
      <c r="S22" s="37" t="n">
        <v>1.68847615027438</v>
      </c>
      <c r="T22" s="40" t="n">
        <v>3</v>
      </c>
      <c r="U22" s="147" t="n">
        <v>1.26635711270578</v>
      </c>
    </row>
    <row r="23" customFormat="false" ht="21" hidden="false" customHeight="true" outlineLevel="0" collapsed="false">
      <c r="A23" s="84" t="n">
        <v>307</v>
      </c>
      <c r="B23" s="48" t="s">
        <v>30</v>
      </c>
      <c r="C23" s="48"/>
      <c r="D23" s="150" t="n">
        <f aca="false">'第2表-1'!D23:D23</f>
        <v>4844</v>
      </c>
      <c r="E23" s="150"/>
      <c r="F23" s="151" t="n">
        <v>-149</v>
      </c>
      <c r="G23" s="105" t="n">
        <v>-30.7597027250206</v>
      </c>
      <c r="H23" s="53" t="n">
        <v>0</v>
      </c>
      <c r="I23" s="50" t="n">
        <v>0</v>
      </c>
      <c r="J23" s="53" t="n">
        <v>0</v>
      </c>
      <c r="K23" s="152" t="n">
        <v>0</v>
      </c>
      <c r="L23" s="53" t="n">
        <v>8</v>
      </c>
      <c r="M23" s="50" t="n">
        <v>9.40070505287897</v>
      </c>
      <c r="N23" s="53" t="n">
        <v>0</v>
      </c>
      <c r="O23" s="50" t="n">
        <v>0</v>
      </c>
      <c r="P23" s="153" t="n">
        <v>0</v>
      </c>
      <c r="Q23" s="169" t="n">
        <v>0</v>
      </c>
      <c r="R23" s="88" t="n">
        <v>8</v>
      </c>
      <c r="S23" s="50" t="n">
        <v>1.65152766308836</v>
      </c>
      <c r="T23" s="88" t="n">
        <v>7</v>
      </c>
      <c r="U23" s="154" t="n">
        <v>1.44508670520231</v>
      </c>
    </row>
    <row r="24" customFormat="false" ht="21" hidden="false" customHeight="true" outlineLevel="0" collapsed="false">
      <c r="A24" s="170" t="n">
        <v>202</v>
      </c>
      <c r="B24" s="171" t="s">
        <v>31</v>
      </c>
      <c r="C24" s="171"/>
      <c r="D24" s="172" t="n">
        <f aca="false">'第2表-1'!D24:D24</f>
        <v>161998</v>
      </c>
      <c r="E24" s="172"/>
      <c r="F24" s="173" t="n">
        <v>-1915</v>
      </c>
      <c r="G24" s="174" t="n">
        <v>-11.8211335942419</v>
      </c>
      <c r="H24" s="175" t="n">
        <v>25</v>
      </c>
      <c r="I24" s="176" t="n">
        <v>29.3772032902468</v>
      </c>
      <c r="J24" s="175" t="n">
        <v>17</v>
      </c>
      <c r="K24" s="177" t="n">
        <v>19.9764982373678</v>
      </c>
      <c r="L24" s="175" t="n">
        <v>6</v>
      </c>
      <c r="M24" s="176" t="n">
        <v>40.8163265306122</v>
      </c>
      <c r="N24" s="175" t="n">
        <v>0</v>
      </c>
      <c r="O24" s="176" t="n">
        <v>1.20918984280532</v>
      </c>
      <c r="P24" s="178" t="n">
        <v>0</v>
      </c>
      <c r="Q24" s="179" t="n">
        <v>0</v>
      </c>
      <c r="R24" s="180" t="n">
        <v>481</v>
      </c>
      <c r="S24" s="176" t="n">
        <v>2.96917245891925</v>
      </c>
      <c r="T24" s="180" t="n">
        <v>226</v>
      </c>
      <c r="U24" s="181" t="n">
        <v>1.395078951592</v>
      </c>
    </row>
    <row r="25" customFormat="false" ht="21" hidden="false" customHeight="true" outlineLevel="0" collapsed="false">
      <c r="A25" s="182" t="n">
        <v>204</v>
      </c>
      <c r="B25" s="183" t="s">
        <v>32</v>
      </c>
      <c r="C25" s="183"/>
      <c r="D25" s="184" t="n">
        <f aca="false">'第2表-1'!D25:D25</f>
        <v>30442</v>
      </c>
      <c r="E25" s="184"/>
      <c r="F25" s="185" t="n">
        <v>-413</v>
      </c>
      <c r="G25" s="186" t="n">
        <v>-13.5667827343801</v>
      </c>
      <c r="H25" s="187" t="n">
        <v>6</v>
      </c>
      <c r="I25" s="188" t="n">
        <v>40.8163265306122</v>
      </c>
      <c r="J25" s="187" t="n">
        <v>0</v>
      </c>
      <c r="K25" s="189" t="n">
        <v>0</v>
      </c>
      <c r="L25" s="187" t="n">
        <v>2</v>
      </c>
      <c r="M25" s="188" t="n">
        <v>12.7388535031847</v>
      </c>
      <c r="N25" s="187" t="n">
        <v>0</v>
      </c>
      <c r="O25" s="188" t="n">
        <v>0</v>
      </c>
      <c r="P25" s="190" t="n">
        <v>0</v>
      </c>
      <c r="Q25" s="191" t="n">
        <v>0</v>
      </c>
      <c r="R25" s="192" t="n">
        <v>84</v>
      </c>
      <c r="S25" s="188" t="n">
        <v>2.75934564089087</v>
      </c>
      <c r="T25" s="192" t="n">
        <v>44</v>
      </c>
      <c r="U25" s="193" t="n">
        <v>1.44537152618093</v>
      </c>
    </row>
    <row r="26" customFormat="false" ht="21" hidden="false" customHeight="true" outlineLevel="0" collapsed="false">
      <c r="A26" s="182" t="n">
        <v>210</v>
      </c>
      <c r="B26" s="183" t="s">
        <v>33</v>
      </c>
      <c r="C26" s="183"/>
      <c r="D26" s="184" t="n">
        <f aca="false">'第2表-1'!D26:D26</f>
        <v>29548</v>
      </c>
      <c r="E26" s="184"/>
      <c r="F26" s="185" t="n">
        <v>-362</v>
      </c>
      <c r="G26" s="186" t="n">
        <v>-12.2512521998105</v>
      </c>
      <c r="H26" s="187" t="n">
        <v>4</v>
      </c>
      <c r="I26" s="188" t="n">
        <v>25.4777070063694</v>
      </c>
      <c r="J26" s="187" t="n">
        <v>2</v>
      </c>
      <c r="K26" s="189" t="n">
        <v>12.7388535031847</v>
      </c>
      <c r="L26" s="187" t="n">
        <v>0</v>
      </c>
      <c r="M26" s="188" t="n">
        <v>0</v>
      </c>
      <c r="N26" s="187" t="n">
        <v>1</v>
      </c>
      <c r="O26" s="188" t="n">
        <v>6.49350649350649</v>
      </c>
      <c r="P26" s="190" t="n">
        <v>1</v>
      </c>
      <c r="Q26" s="191" t="n">
        <v>0</v>
      </c>
      <c r="R26" s="192" t="n">
        <v>69</v>
      </c>
      <c r="S26" s="188" t="n">
        <v>2.33518343035062</v>
      </c>
      <c r="T26" s="192" t="n">
        <v>33</v>
      </c>
      <c r="U26" s="193" t="n">
        <v>1.11682685799377</v>
      </c>
    </row>
    <row r="27" customFormat="false" ht="21" hidden="false" customHeight="true" outlineLevel="0" collapsed="false">
      <c r="A27" s="182" t="n">
        <v>343</v>
      </c>
      <c r="B27" s="183" t="s">
        <v>34</v>
      </c>
      <c r="C27" s="183"/>
      <c r="D27" s="184" t="n">
        <f aca="false">'第2表-1'!D27:D27</f>
        <v>1185</v>
      </c>
      <c r="E27" s="184"/>
      <c r="F27" s="185" t="n">
        <v>-34</v>
      </c>
      <c r="G27" s="186" t="n">
        <v>-28.6919831223629</v>
      </c>
      <c r="H27" s="187" t="n">
        <v>1</v>
      </c>
      <c r="I27" s="188" t="n">
        <v>100</v>
      </c>
      <c r="J27" s="187" t="n">
        <v>1</v>
      </c>
      <c r="K27" s="189" t="n">
        <v>100</v>
      </c>
      <c r="L27" s="187" t="n">
        <v>2</v>
      </c>
      <c r="M27" s="188" t="n">
        <v>22.4719101123596</v>
      </c>
      <c r="N27" s="187" t="n">
        <v>0</v>
      </c>
      <c r="O27" s="188" t="n">
        <v>0</v>
      </c>
      <c r="P27" s="190" t="n">
        <v>0</v>
      </c>
      <c r="Q27" s="191" t="n">
        <v>0</v>
      </c>
      <c r="R27" s="194" t="n">
        <v>2</v>
      </c>
      <c r="S27" s="195" t="n">
        <v>1.68776371308017</v>
      </c>
      <c r="T27" s="192" t="n">
        <v>1</v>
      </c>
      <c r="U27" s="193" t="n">
        <v>0.843881856540084</v>
      </c>
    </row>
    <row r="28" customFormat="false" ht="21" hidden="false" customHeight="true" outlineLevel="0" collapsed="false">
      <c r="A28" s="182" t="n">
        <v>361</v>
      </c>
      <c r="B28" s="183" t="s">
        <v>35</v>
      </c>
      <c r="C28" s="183"/>
      <c r="D28" s="184" t="n">
        <f aca="false">'第2表-1'!D28:D28</f>
        <v>14181</v>
      </c>
      <c r="E28" s="184"/>
      <c r="F28" s="185" t="n">
        <v>-141</v>
      </c>
      <c r="G28" s="186" t="n">
        <v>-9.94288132007616</v>
      </c>
      <c r="H28" s="187" t="n">
        <v>2</v>
      </c>
      <c r="I28" s="188" t="n">
        <v>22.4719101123596</v>
      </c>
      <c r="J28" s="187" t="n">
        <v>0</v>
      </c>
      <c r="K28" s="189" t="n">
        <v>0</v>
      </c>
      <c r="L28" s="187" t="n">
        <v>0</v>
      </c>
      <c r="M28" s="188" t="n">
        <v>0</v>
      </c>
      <c r="N28" s="187" t="n">
        <v>0</v>
      </c>
      <c r="O28" s="188" t="n">
        <v>0</v>
      </c>
      <c r="P28" s="190" t="n">
        <v>0</v>
      </c>
      <c r="Q28" s="191" t="n">
        <v>0</v>
      </c>
      <c r="R28" s="192" t="n">
        <v>37</v>
      </c>
      <c r="S28" s="188" t="n">
        <v>2.60912488541006</v>
      </c>
      <c r="T28" s="192" t="n">
        <v>15</v>
      </c>
      <c r="U28" s="193" t="n">
        <v>1.057753331923</v>
      </c>
    </row>
    <row r="29" customFormat="false" ht="21" hidden="false" customHeight="true" outlineLevel="0" collapsed="false">
      <c r="A29" s="182" t="n">
        <v>362</v>
      </c>
      <c r="B29" s="183" t="s">
        <v>36</v>
      </c>
      <c r="C29" s="183"/>
      <c r="D29" s="184" t="n">
        <f aca="false">'第2表-1'!D29:D29</f>
        <v>7969</v>
      </c>
      <c r="E29" s="184"/>
      <c r="F29" s="185" t="n">
        <v>-168</v>
      </c>
      <c r="G29" s="186" t="n">
        <v>-21.0816915547748</v>
      </c>
      <c r="H29" s="187" t="n">
        <v>0</v>
      </c>
      <c r="I29" s="188" t="n">
        <v>0</v>
      </c>
      <c r="J29" s="187" t="n">
        <v>0</v>
      </c>
      <c r="K29" s="189" t="n">
        <v>0</v>
      </c>
      <c r="L29" s="187" t="n">
        <v>1</v>
      </c>
      <c r="M29" s="188" t="n">
        <v>31.25</v>
      </c>
      <c r="N29" s="187" t="n">
        <v>0</v>
      </c>
      <c r="O29" s="188" t="n">
        <v>0</v>
      </c>
      <c r="P29" s="190" t="n">
        <v>0</v>
      </c>
      <c r="Q29" s="191" t="n">
        <v>0</v>
      </c>
      <c r="R29" s="192" t="n">
        <v>15</v>
      </c>
      <c r="S29" s="188" t="n">
        <v>1.88229388881917</v>
      </c>
      <c r="T29" s="192" t="n">
        <v>7</v>
      </c>
      <c r="U29" s="193" t="n">
        <v>0.878403814782281</v>
      </c>
    </row>
    <row r="30" customFormat="false" ht="21" hidden="false" customHeight="true" outlineLevel="0" collapsed="false">
      <c r="A30" s="182" t="n">
        <v>367</v>
      </c>
      <c r="B30" s="183" t="s">
        <v>37</v>
      </c>
      <c r="C30" s="183"/>
      <c r="D30" s="184" t="n">
        <f aca="false">'第2表-1'!D30:D30</f>
        <v>6987</v>
      </c>
      <c r="E30" s="184"/>
      <c r="F30" s="185" t="n">
        <v>-92</v>
      </c>
      <c r="G30" s="186" t="n">
        <v>-13.1673107199084</v>
      </c>
      <c r="H30" s="187" t="n">
        <v>1</v>
      </c>
      <c r="I30" s="188" t="n">
        <v>31.25</v>
      </c>
      <c r="J30" s="187" t="n">
        <v>0</v>
      </c>
      <c r="K30" s="189" t="n">
        <v>0</v>
      </c>
      <c r="L30" s="187" t="n">
        <v>0</v>
      </c>
      <c r="M30" s="188" t="n">
        <v>0</v>
      </c>
      <c r="N30" s="187" t="n">
        <v>0</v>
      </c>
      <c r="O30" s="188" t="n">
        <v>0</v>
      </c>
      <c r="P30" s="190" t="n">
        <v>0</v>
      </c>
      <c r="Q30" s="191" t="n">
        <v>0</v>
      </c>
      <c r="R30" s="192" t="n">
        <v>20</v>
      </c>
      <c r="S30" s="188" t="n">
        <v>2.862458852154</v>
      </c>
      <c r="T30" s="192" t="n">
        <v>9</v>
      </c>
      <c r="U30" s="193" t="n">
        <v>1.2881064834693</v>
      </c>
    </row>
    <row r="31" customFormat="false" ht="21" hidden="false" customHeight="true" outlineLevel="0" collapsed="false">
      <c r="A31" s="196" t="n">
        <v>381</v>
      </c>
      <c r="B31" s="197" t="s">
        <v>38</v>
      </c>
      <c r="C31" s="197"/>
      <c r="D31" s="198" t="n">
        <f aca="false">'第2表-1'!D31:D31</f>
        <v>11955</v>
      </c>
      <c r="E31" s="198"/>
      <c r="F31" s="199" t="n">
        <v>-197</v>
      </c>
      <c r="G31" s="200" t="n">
        <v>-16.478460895023</v>
      </c>
      <c r="H31" s="201" t="n">
        <v>0</v>
      </c>
      <c r="I31" s="202" t="n">
        <v>0</v>
      </c>
      <c r="J31" s="201" t="n">
        <v>0</v>
      </c>
      <c r="K31" s="203" t="n">
        <v>0</v>
      </c>
      <c r="L31" s="201" t="n">
        <v>15</v>
      </c>
      <c r="M31" s="202" t="n">
        <v>12.7334465195246</v>
      </c>
      <c r="N31" s="201" t="n">
        <v>0</v>
      </c>
      <c r="O31" s="202" t="n">
        <v>0</v>
      </c>
      <c r="P31" s="204" t="n">
        <v>0</v>
      </c>
      <c r="Q31" s="205" t="n">
        <v>0</v>
      </c>
      <c r="R31" s="206" t="n">
        <v>26</v>
      </c>
      <c r="S31" s="202" t="n">
        <v>2.17482225010456</v>
      </c>
      <c r="T31" s="206" t="n">
        <v>20</v>
      </c>
      <c r="U31" s="207" t="n">
        <v>1.67294019238812</v>
      </c>
    </row>
    <row r="32" customFormat="false" ht="21" hidden="false" customHeight="true" outlineLevel="0" collapsed="false">
      <c r="A32" s="208" t="n">
        <v>203</v>
      </c>
      <c r="B32" s="209" t="s">
        <v>39</v>
      </c>
      <c r="C32" s="209"/>
      <c r="D32" s="210" t="n">
        <f aca="false">'第2表-1'!D32:D32</f>
        <v>216050</v>
      </c>
      <c r="E32" s="210"/>
      <c r="F32" s="211" t="n">
        <v>-2199</v>
      </c>
      <c r="G32" s="212" t="n">
        <v>-10.1781994908586</v>
      </c>
      <c r="H32" s="213" t="n">
        <v>29</v>
      </c>
      <c r="I32" s="214" t="n">
        <v>24.6179966044143</v>
      </c>
      <c r="J32" s="213" t="n">
        <v>14</v>
      </c>
      <c r="K32" s="215" t="n">
        <v>11.8845500848896</v>
      </c>
      <c r="L32" s="213" t="n">
        <v>2</v>
      </c>
      <c r="M32" s="214" t="n">
        <v>10.3626943005181</v>
      </c>
      <c r="N32" s="213" t="n">
        <v>3</v>
      </c>
      <c r="O32" s="214" t="n">
        <v>2.60416666666667</v>
      </c>
      <c r="P32" s="216" t="n">
        <v>3</v>
      </c>
      <c r="Q32" s="217" t="n">
        <v>0</v>
      </c>
      <c r="R32" s="218" t="n">
        <v>690</v>
      </c>
      <c r="S32" s="214" t="n">
        <v>3.1937051608424</v>
      </c>
      <c r="T32" s="218" t="n">
        <v>318</v>
      </c>
      <c r="U32" s="219" t="n">
        <v>1.47188150890997</v>
      </c>
    </row>
    <row r="33" customFormat="false" ht="21" hidden="false" customHeight="true" outlineLevel="0" collapsed="false">
      <c r="A33" s="79" t="n">
        <v>412</v>
      </c>
      <c r="B33" s="80" t="s">
        <v>40</v>
      </c>
      <c r="C33" s="80"/>
      <c r="D33" s="142" t="n">
        <f aca="false">'第2表-1'!D33:D33</f>
        <v>24137</v>
      </c>
      <c r="E33" s="142"/>
      <c r="F33" s="185" t="n">
        <v>-133</v>
      </c>
      <c r="G33" s="186" t="n">
        <v>-5.51021253676928</v>
      </c>
      <c r="H33" s="187" t="n">
        <v>2</v>
      </c>
      <c r="I33" s="188" t="n">
        <v>10.3626943005181</v>
      </c>
      <c r="J33" s="187" t="n">
        <v>0</v>
      </c>
      <c r="K33" s="144" t="n">
        <v>0</v>
      </c>
      <c r="L33" s="39" t="n">
        <v>1</v>
      </c>
      <c r="M33" s="37" t="n">
        <v>25</v>
      </c>
      <c r="N33" s="39" t="n">
        <v>0</v>
      </c>
      <c r="O33" s="37" t="n">
        <v>0</v>
      </c>
      <c r="P33" s="145" t="n">
        <v>0</v>
      </c>
      <c r="Q33" s="146" t="n">
        <v>0</v>
      </c>
      <c r="R33" s="40" t="n">
        <v>82</v>
      </c>
      <c r="S33" s="37" t="n">
        <v>3.39727389485023</v>
      </c>
      <c r="T33" s="40" t="n">
        <v>44</v>
      </c>
      <c r="U33" s="147" t="n">
        <v>1.82292745577329</v>
      </c>
    </row>
    <row r="34" customFormat="false" ht="21" hidden="false" customHeight="true" outlineLevel="0" collapsed="false">
      <c r="A34" s="79" t="n">
        <v>441</v>
      </c>
      <c r="B34" s="80" t="s">
        <v>41</v>
      </c>
      <c r="C34" s="80"/>
      <c r="D34" s="142" t="n">
        <f aca="false">'第2表-1'!D34:D34</f>
        <v>8374</v>
      </c>
      <c r="E34" s="142"/>
      <c r="F34" s="185" t="n">
        <v>-124</v>
      </c>
      <c r="G34" s="186" t="n">
        <v>-14.8077382374015</v>
      </c>
      <c r="H34" s="187" t="n">
        <v>1</v>
      </c>
      <c r="I34" s="188" t="n">
        <v>25</v>
      </c>
      <c r="J34" s="187" t="n">
        <v>0</v>
      </c>
      <c r="K34" s="144" t="n">
        <v>0</v>
      </c>
      <c r="L34" s="39" t="n">
        <v>0</v>
      </c>
      <c r="M34" s="37" t="n">
        <v>0</v>
      </c>
      <c r="N34" s="39" t="n">
        <v>0</v>
      </c>
      <c r="O34" s="37" t="n">
        <v>0</v>
      </c>
      <c r="P34" s="145" t="n">
        <v>0</v>
      </c>
      <c r="Q34" s="146" t="n">
        <v>0</v>
      </c>
      <c r="R34" s="40" t="n">
        <v>18</v>
      </c>
      <c r="S34" s="37" t="n">
        <v>2.14951038930022</v>
      </c>
      <c r="T34" s="40" t="n">
        <v>8</v>
      </c>
      <c r="U34" s="147" t="n">
        <v>0.955337950800096</v>
      </c>
    </row>
    <row r="35" customFormat="false" ht="21" hidden="false" customHeight="true" outlineLevel="0" collapsed="false">
      <c r="A35" s="79" t="n">
        <v>442</v>
      </c>
      <c r="B35" s="80" t="s">
        <v>42</v>
      </c>
      <c r="C35" s="80"/>
      <c r="D35" s="142" t="n">
        <f aca="false">'第2表-1'!D35:D35</f>
        <v>15008</v>
      </c>
      <c r="E35" s="142"/>
      <c r="F35" s="185" t="n">
        <v>-314</v>
      </c>
      <c r="G35" s="186" t="n">
        <v>-20.9221748400853</v>
      </c>
      <c r="H35" s="187" t="n">
        <v>0</v>
      </c>
      <c r="I35" s="188" t="n">
        <v>0</v>
      </c>
      <c r="J35" s="187" t="n">
        <v>0</v>
      </c>
      <c r="K35" s="144" t="n">
        <v>0</v>
      </c>
      <c r="L35" s="39" t="n">
        <v>0</v>
      </c>
      <c r="M35" s="37" t="n">
        <v>0</v>
      </c>
      <c r="N35" s="39" t="n">
        <v>0</v>
      </c>
      <c r="O35" s="37" t="n">
        <v>0</v>
      </c>
      <c r="P35" s="145" t="n">
        <v>0</v>
      </c>
      <c r="Q35" s="146" t="n">
        <v>0</v>
      </c>
      <c r="R35" s="40" t="n">
        <v>25</v>
      </c>
      <c r="S35" s="37" t="n">
        <v>1.66577825159915</v>
      </c>
      <c r="T35" s="40" t="n">
        <v>18</v>
      </c>
      <c r="U35" s="147" t="n">
        <v>1.19936034115139</v>
      </c>
    </row>
    <row r="36" customFormat="false" ht="21" hidden="false" customHeight="true" outlineLevel="0" collapsed="false">
      <c r="A36" s="79" t="n">
        <v>443</v>
      </c>
      <c r="B36" s="80" t="s">
        <v>43</v>
      </c>
      <c r="C36" s="80"/>
      <c r="D36" s="142" t="n">
        <f aca="false">'第2表-1'!D36:D36</f>
        <v>4518</v>
      </c>
      <c r="E36" s="142"/>
      <c r="F36" s="185" t="n">
        <v>-107</v>
      </c>
      <c r="G36" s="186" t="n">
        <v>-23.6830455953962</v>
      </c>
      <c r="H36" s="187" t="n">
        <v>0</v>
      </c>
      <c r="I36" s="188" t="n">
        <v>0</v>
      </c>
      <c r="J36" s="187" t="n">
        <v>0</v>
      </c>
      <c r="K36" s="144" t="n">
        <v>0</v>
      </c>
      <c r="L36" s="39" t="n">
        <v>0</v>
      </c>
      <c r="M36" s="37" t="n">
        <v>0</v>
      </c>
      <c r="N36" s="39" t="n">
        <v>0</v>
      </c>
      <c r="O36" s="37" t="n">
        <v>0</v>
      </c>
      <c r="P36" s="145" t="n">
        <v>0</v>
      </c>
      <c r="Q36" s="146" t="n">
        <v>0</v>
      </c>
      <c r="R36" s="40" t="n">
        <v>9</v>
      </c>
      <c r="S36" s="37" t="n">
        <v>1.99203187250996</v>
      </c>
      <c r="T36" s="40" t="n">
        <v>4</v>
      </c>
      <c r="U36" s="147" t="n">
        <v>0.885347498893316</v>
      </c>
    </row>
    <row r="37" customFormat="false" ht="21" hidden="false" customHeight="true" outlineLevel="0" collapsed="false">
      <c r="A37" s="79" t="n">
        <v>445</v>
      </c>
      <c r="B37" s="80" t="s">
        <v>44</v>
      </c>
      <c r="C37" s="80"/>
      <c r="D37" s="142" t="n">
        <f aca="false">'第2表-1'!D37:D37</f>
        <v>15819</v>
      </c>
      <c r="E37" s="142"/>
      <c r="F37" s="185" t="n">
        <v>-309</v>
      </c>
      <c r="G37" s="186" t="n">
        <v>-19.5334724065997</v>
      </c>
      <c r="H37" s="187" t="n">
        <v>1</v>
      </c>
      <c r="I37" s="188" t="n">
        <v>17.2413793103448</v>
      </c>
      <c r="J37" s="187" t="n">
        <v>1</v>
      </c>
      <c r="K37" s="144" t="n">
        <v>17.2413793103448</v>
      </c>
      <c r="L37" s="39" t="n">
        <v>0</v>
      </c>
      <c r="M37" s="37" t="n">
        <v>0</v>
      </c>
      <c r="N37" s="39" t="n">
        <v>0</v>
      </c>
      <c r="O37" s="37" t="n">
        <v>0</v>
      </c>
      <c r="P37" s="145" t="n">
        <v>0</v>
      </c>
      <c r="Q37" s="146" t="n">
        <v>0</v>
      </c>
      <c r="R37" s="40" t="n">
        <v>31</v>
      </c>
      <c r="S37" s="37" t="n">
        <v>1.95966875276566</v>
      </c>
      <c r="T37" s="40" t="n">
        <v>16</v>
      </c>
      <c r="U37" s="147" t="n">
        <v>1.01144193691131</v>
      </c>
    </row>
    <row r="38" customFormat="false" ht="21" hidden="false" customHeight="true" outlineLevel="0" collapsed="false">
      <c r="A38" s="79" t="n">
        <v>446</v>
      </c>
      <c r="B38" s="80" t="s">
        <v>45</v>
      </c>
      <c r="C38" s="80"/>
      <c r="D38" s="142" t="n">
        <f aca="false">'第2表-1'!D38:D38</f>
        <v>12995</v>
      </c>
      <c r="E38" s="142"/>
      <c r="F38" s="185" t="n">
        <v>-168</v>
      </c>
      <c r="G38" s="186" t="n">
        <v>-12.9280492497114</v>
      </c>
      <c r="H38" s="187" t="n">
        <v>1</v>
      </c>
      <c r="I38" s="188" t="n">
        <v>20.4081632653061</v>
      </c>
      <c r="J38" s="187" t="n">
        <v>1</v>
      </c>
      <c r="K38" s="144" t="n">
        <v>20.4081632653061</v>
      </c>
      <c r="L38" s="39" t="n">
        <v>0</v>
      </c>
      <c r="M38" s="37" t="n">
        <v>0</v>
      </c>
      <c r="N38" s="39" t="n">
        <v>1</v>
      </c>
      <c r="O38" s="37" t="n">
        <v>20.8333333333333</v>
      </c>
      <c r="P38" s="145" t="n">
        <v>0</v>
      </c>
      <c r="Q38" s="146" t="n">
        <v>1</v>
      </c>
      <c r="R38" s="40" t="n">
        <v>21</v>
      </c>
      <c r="S38" s="37" t="n">
        <v>1.61600615621393</v>
      </c>
      <c r="T38" s="40" t="n">
        <v>20</v>
      </c>
      <c r="U38" s="147" t="n">
        <v>1.5390534821085</v>
      </c>
    </row>
    <row r="39" customFormat="false" ht="21" hidden="false" customHeight="true" outlineLevel="0" collapsed="false">
      <c r="A39" s="84" t="n">
        <v>450</v>
      </c>
      <c r="B39" s="48" t="s">
        <v>46</v>
      </c>
      <c r="C39" s="48"/>
      <c r="D39" s="150" t="n">
        <f aca="false">'第2表-1'!D39:D39</f>
        <v>1984</v>
      </c>
      <c r="E39" s="150"/>
      <c r="F39" s="199" t="n">
        <v>-55</v>
      </c>
      <c r="G39" s="200" t="n">
        <v>-27.7217741935484</v>
      </c>
      <c r="H39" s="201" t="n">
        <v>0</v>
      </c>
      <c r="I39" s="202" t="n">
        <v>0</v>
      </c>
      <c r="J39" s="201" t="n">
        <v>0</v>
      </c>
      <c r="K39" s="152" t="n">
        <v>0</v>
      </c>
      <c r="L39" s="53" t="n">
        <v>1</v>
      </c>
      <c r="M39" s="50" t="n">
        <v>4.97512437810945</v>
      </c>
      <c r="N39" s="53" t="n">
        <v>0</v>
      </c>
      <c r="O39" s="50" t="n">
        <v>0</v>
      </c>
      <c r="P39" s="153" t="n">
        <v>0</v>
      </c>
      <c r="Q39" s="169" t="n">
        <v>0</v>
      </c>
      <c r="R39" s="88" t="n">
        <v>5</v>
      </c>
      <c r="S39" s="50" t="n">
        <v>2.52016129032258</v>
      </c>
      <c r="T39" s="88" t="n">
        <v>0</v>
      </c>
      <c r="U39" s="154" t="n">
        <v>0</v>
      </c>
    </row>
    <row r="40" customFormat="false" ht="21" hidden="false" customHeight="true" outlineLevel="0" collapsed="false">
      <c r="A40" s="92" t="n">
        <v>205</v>
      </c>
      <c r="B40" s="220" t="s">
        <v>47</v>
      </c>
      <c r="C40" s="220"/>
      <c r="D40" s="162" t="n">
        <f aca="false">'第2表-1'!D40:D40</f>
        <v>48938</v>
      </c>
      <c r="E40" s="162"/>
      <c r="F40" s="221" t="n">
        <v>-775</v>
      </c>
      <c r="G40" s="174" t="n">
        <v>-15.8363643794189</v>
      </c>
      <c r="H40" s="175" t="n">
        <v>4</v>
      </c>
      <c r="I40" s="176" t="n">
        <v>19.9004975124378</v>
      </c>
      <c r="J40" s="175" t="n">
        <v>3</v>
      </c>
      <c r="K40" s="71" t="n">
        <v>14.9253731343284</v>
      </c>
      <c r="L40" s="77" t="n">
        <v>1</v>
      </c>
      <c r="M40" s="71" t="n">
        <v>9.25925925925926</v>
      </c>
      <c r="N40" s="78" t="n">
        <v>0</v>
      </c>
      <c r="O40" s="71" t="n">
        <v>0</v>
      </c>
      <c r="P40" s="222" t="n">
        <v>0</v>
      </c>
      <c r="Q40" s="223" t="n">
        <v>0</v>
      </c>
      <c r="R40" s="70" t="n">
        <v>123</v>
      </c>
      <c r="S40" s="71" t="n">
        <v>2.51338428215293</v>
      </c>
      <c r="T40" s="70" t="n">
        <v>88</v>
      </c>
      <c r="U40" s="167" t="n">
        <v>1.79819363275982</v>
      </c>
    </row>
    <row r="41" customFormat="false" ht="21" hidden="false" customHeight="true" outlineLevel="0" collapsed="false">
      <c r="A41" s="79" t="n">
        <v>209</v>
      </c>
      <c r="B41" s="224" t="s">
        <v>48</v>
      </c>
      <c r="C41" s="224"/>
      <c r="D41" s="142" t="n">
        <f aca="false">'第2表-1'!D41:D41</f>
        <v>29036</v>
      </c>
      <c r="E41" s="142"/>
      <c r="F41" s="225" t="n">
        <v>-509</v>
      </c>
      <c r="G41" s="186" t="n">
        <v>-17.5299628047941</v>
      </c>
      <c r="H41" s="187" t="n">
        <v>1</v>
      </c>
      <c r="I41" s="188" t="n">
        <v>9.25925925925926</v>
      </c>
      <c r="J41" s="187" t="n">
        <v>0</v>
      </c>
      <c r="K41" s="37" t="n">
        <v>0</v>
      </c>
      <c r="L41" s="39" t="n">
        <v>0</v>
      </c>
      <c r="M41" s="37" t="n">
        <v>0</v>
      </c>
      <c r="N41" s="39" t="n">
        <v>0</v>
      </c>
      <c r="O41" s="37" t="n">
        <v>0</v>
      </c>
      <c r="P41" s="226" t="n">
        <v>0</v>
      </c>
      <c r="Q41" s="227" t="n">
        <v>0</v>
      </c>
      <c r="R41" s="36" t="n">
        <v>53</v>
      </c>
      <c r="S41" s="37" t="n">
        <v>1.82532029205125</v>
      </c>
      <c r="T41" s="36" t="n">
        <v>30</v>
      </c>
      <c r="U41" s="147" t="n">
        <v>1.03320016531203</v>
      </c>
    </row>
    <row r="42" customFormat="false" ht="21" hidden="false" customHeight="true" outlineLevel="0" collapsed="false">
      <c r="A42" s="79" t="n">
        <v>321</v>
      </c>
      <c r="B42" s="224" t="s">
        <v>49</v>
      </c>
      <c r="C42" s="224"/>
      <c r="D42" s="142" t="n">
        <f aca="false">'第2表-1'!D42:D42</f>
        <v>8319</v>
      </c>
      <c r="E42" s="142"/>
      <c r="F42" s="225" t="n">
        <v>-200</v>
      </c>
      <c r="G42" s="186" t="n">
        <v>-24.0413511239332</v>
      </c>
      <c r="H42" s="187" t="n">
        <v>0</v>
      </c>
      <c r="I42" s="188" t="n">
        <v>0</v>
      </c>
      <c r="J42" s="187" t="n">
        <v>0</v>
      </c>
      <c r="K42" s="37" t="n">
        <v>0</v>
      </c>
      <c r="L42" s="39" t="n">
        <v>0</v>
      </c>
      <c r="M42" s="37" t="n">
        <v>0</v>
      </c>
      <c r="N42" s="39" t="n">
        <v>0</v>
      </c>
      <c r="O42" s="37" t="n">
        <v>0</v>
      </c>
      <c r="P42" s="226" t="n">
        <v>0</v>
      </c>
      <c r="Q42" s="227" t="n">
        <v>0</v>
      </c>
      <c r="R42" s="36" t="n">
        <v>12</v>
      </c>
      <c r="S42" s="37" t="n">
        <v>1.44248106743599</v>
      </c>
      <c r="T42" s="36" t="n">
        <v>7</v>
      </c>
      <c r="U42" s="147" t="n">
        <v>0.841447289337661</v>
      </c>
    </row>
    <row r="43" customFormat="false" ht="21" hidden="false" customHeight="true" outlineLevel="0" collapsed="false">
      <c r="A43" s="79" t="n">
        <v>323</v>
      </c>
      <c r="B43" s="224" t="s">
        <v>50</v>
      </c>
      <c r="C43" s="224"/>
      <c r="D43" s="142" t="n">
        <f aca="false">'第2表-1'!D43:D43</f>
        <v>6594</v>
      </c>
      <c r="E43" s="142"/>
      <c r="F43" s="225" t="n">
        <v>-171</v>
      </c>
      <c r="G43" s="186" t="n">
        <v>-25.9326660600546</v>
      </c>
      <c r="H43" s="187" t="n">
        <v>0</v>
      </c>
      <c r="I43" s="188" t="n">
        <v>0</v>
      </c>
      <c r="J43" s="187" t="n">
        <v>0</v>
      </c>
      <c r="K43" s="37" t="n">
        <v>0</v>
      </c>
      <c r="L43" s="39" t="n">
        <v>2</v>
      </c>
      <c r="M43" s="37" t="n">
        <v>50</v>
      </c>
      <c r="N43" s="39" t="n">
        <v>0</v>
      </c>
      <c r="O43" s="37" t="n">
        <v>0</v>
      </c>
      <c r="P43" s="226" t="n">
        <v>0</v>
      </c>
      <c r="Q43" s="37" t="n">
        <v>0</v>
      </c>
      <c r="R43" s="36" t="n">
        <v>11</v>
      </c>
      <c r="S43" s="37" t="n">
        <v>1.66818319684562</v>
      </c>
      <c r="T43" s="36" t="n">
        <v>10</v>
      </c>
      <c r="U43" s="147" t="n">
        <v>1.51653017895056</v>
      </c>
    </row>
    <row r="44" customFormat="false" ht="21" hidden="false" customHeight="true" outlineLevel="0" collapsed="false">
      <c r="A44" s="79" t="n">
        <v>384</v>
      </c>
      <c r="B44" s="228" t="s">
        <v>51</v>
      </c>
      <c r="C44" s="228"/>
      <c r="D44" s="142" t="n">
        <f aca="false">'第2表-1'!D44:D44</f>
        <v>11294</v>
      </c>
      <c r="E44" s="142"/>
      <c r="F44" s="225" t="n">
        <v>-173</v>
      </c>
      <c r="G44" s="186" t="n">
        <v>-15.3178678944572</v>
      </c>
      <c r="H44" s="187" t="n">
        <v>4</v>
      </c>
      <c r="I44" s="188" t="n">
        <v>100</v>
      </c>
      <c r="J44" s="187" t="n">
        <v>2</v>
      </c>
      <c r="K44" s="37" t="n">
        <v>50</v>
      </c>
      <c r="L44" s="39" t="n">
        <v>1</v>
      </c>
      <c r="M44" s="37" t="n">
        <v>32.258064516129</v>
      </c>
      <c r="N44" s="39" t="n">
        <v>1</v>
      </c>
      <c r="O44" s="37" t="n">
        <v>27.027027027027</v>
      </c>
      <c r="P44" s="226" t="n">
        <v>1</v>
      </c>
      <c r="Q44" s="227" t="n">
        <v>0</v>
      </c>
      <c r="R44" s="36" t="n">
        <v>22</v>
      </c>
      <c r="S44" s="37" t="n">
        <v>1.94793695767664</v>
      </c>
      <c r="T44" s="36" t="n">
        <v>19</v>
      </c>
      <c r="U44" s="147" t="n">
        <v>1.68230919072074</v>
      </c>
    </row>
    <row r="45" customFormat="false" ht="21" hidden="false" customHeight="true" outlineLevel="0" collapsed="false">
      <c r="A45" s="84" t="n">
        <v>387</v>
      </c>
      <c r="B45" s="229" t="s">
        <v>52</v>
      </c>
      <c r="C45" s="229"/>
      <c r="D45" s="150" t="n">
        <f aca="false">'第2表-1'!D45:D45</f>
        <v>8791</v>
      </c>
      <c r="E45" s="150"/>
      <c r="F45" s="230" t="n">
        <v>-198</v>
      </c>
      <c r="G45" s="200" t="n">
        <v>-22.5230349220794</v>
      </c>
      <c r="H45" s="201" t="n">
        <v>1</v>
      </c>
      <c r="I45" s="202" t="n">
        <v>32.258064516129</v>
      </c>
      <c r="J45" s="201" t="n">
        <v>0</v>
      </c>
      <c r="K45" s="50" t="n">
        <v>0</v>
      </c>
      <c r="L45" s="53" t="n">
        <v>5</v>
      </c>
      <c r="M45" s="50" t="n">
        <v>17.3010380622837</v>
      </c>
      <c r="N45" s="53" t="n">
        <v>0</v>
      </c>
      <c r="O45" s="50" t="n">
        <v>0</v>
      </c>
      <c r="P45" s="231" t="n">
        <v>0</v>
      </c>
      <c r="Q45" s="232" t="n">
        <v>0</v>
      </c>
      <c r="R45" s="51" t="n">
        <v>14</v>
      </c>
      <c r="S45" s="50" t="n">
        <v>1.59253782277329</v>
      </c>
      <c r="T45" s="51" t="n">
        <v>7</v>
      </c>
      <c r="U45" s="154" t="n">
        <v>0.796268911386646</v>
      </c>
    </row>
    <row r="46" customFormat="false" ht="21" hidden="false" customHeight="true" outlineLevel="0" collapsed="false">
      <c r="A46" s="67" t="n">
        <v>206</v>
      </c>
      <c r="B46" s="233" t="s">
        <v>53</v>
      </c>
      <c r="C46" s="233"/>
      <c r="D46" s="162" t="n">
        <f aca="false">'第2表-1'!D46:D46</f>
        <v>58364</v>
      </c>
      <c r="E46" s="162"/>
      <c r="F46" s="221" t="n">
        <v>-666</v>
      </c>
      <c r="G46" s="174" t="n">
        <v>-11.4111438558015</v>
      </c>
      <c r="H46" s="175" t="n">
        <v>9</v>
      </c>
      <c r="I46" s="176" t="n">
        <v>31.1418685121107</v>
      </c>
      <c r="J46" s="175" t="n">
        <v>4</v>
      </c>
      <c r="K46" s="71" t="n">
        <v>13.840830449827</v>
      </c>
      <c r="L46" s="77" t="n">
        <v>2</v>
      </c>
      <c r="M46" s="71" t="n">
        <v>8.13008130081301</v>
      </c>
      <c r="N46" s="77" t="n">
        <v>1</v>
      </c>
      <c r="O46" s="71" t="n">
        <v>3.57142857142857</v>
      </c>
      <c r="P46" s="222" t="n">
        <v>0</v>
      </c>
      <c r="Q46" s="223" t="n">
        <v>1</v>
      </c>
      <c r="R46" s="70" t="n">
        <v>138</v>
      </c>
      <c r="S46" s="71" t="n">
        <v>2.36447124940032</v>
      </c>
      <c r="T46" s="70" t="n">
        <v>77</v>
      </c>
      <c r="U46" s="167" t="n">
        <v>1.31930642176684</v>
      </c>
    </row>
    <row r="47" customFormat="false" ht="21" hidden="false" customHeight="true" outlineLevel="0" collapsed="false">
      <c r="A47" s="79" t="n">
        <v>207</v>
      </c>
      <c r="B47" s="228" t="s">
        <v>54</v>
      </c>
      <c r="C47" s="228"/>
      <c r="D47" s="142" t="n">
        <f aca="false">'第2表-1'!D47:D47</f>
        <v>37737</v>
      </c>
      <c r="E47" s="142"/>
      <c r="F47" s="225" t="n">
        <v>-316</v>
      </c>
      <c r="G47" s="186" t="n">
        <v>-8.37374460078968</v>
      </c>
      <c r="H47" s="187" t="n">
        <v>3</v>
      </c>
      <c r="I47" s="188" t="n">
        <v>12.1951219512195</v>
      </c>
      <c r="J47" s="187" t="n">
        <v>1</v>
      </c>
      <c r="K47" s="37" t="n">
        <v>4.0650406504065</v>
      </c>
      <c r="L47" s="39" t="n">
        <v>0</v>
      </c>
      <c r="M47" s="37" t="n">
        <v>0</v>
      </c>
      <c r="N47" s="39" t="n">
        <v>1</v>
      </c>
      <c r="O47" s="37" t="n">
        <v>4.09836065573771</v>
      </c>
      <c r="P47" s="226" t="n">
        <v>1</v>
      </c>
      <c r="Q47" s="227" t="n">
        <v>0</v>
      </c>
      <c r="R47" s="36" t="n">
        <v>181</v>
      </c>
      <c r="S47" s="37" t="n">
        <v>4.79635371121181</v>
      </c>
      <c r="T47" s="36" t="n">
        <v>63</v>
      </c>
      <c r="U47" s="147" t="n">
        <v>1.66944908180301</v>
      </c>
    </row>
    <row r="48" customFormat="false" ht="21" hidden="false" customHeight="true" outlineLevel="0" collapsed="false">
      <c r="A48" s="79" t="n">
        <v>401</v>
      </c>
      <c r="B48" s="228" t="s">
        <v>55</v>
      </c>
      <c r="C48" s="228"/>
      <c r="D48" s="142" t="n">
        <f aca="false">'第2表-1'!D48:D48</f>
        <v>11541</v>
      </c>
      <c r="E48" s="142"/>
      <c r="F48" s="225" t="n">
        <v>-241</v>
      </c>
      <c r="G48" s="186" t="n">
        <v>-20.8820726106923</v>
      </c>
      <c r="H48" s="187" t="n">
        <v>1</v>
      </c>
      <c r="I48" s="188" t="n">
        <v>31.25</v>
      </c>
      <c r="J48" s="187" t="n">
        <v>1</v>
      </c>
      <c r="K48" s="37" t="n">
        <v>31.25</v>
      </c>
      <c r="L48" s="39" t="n">
        <v>0</v>
      </c>
      <c r="M48" s="37" t="n">
        <v>0</v>
      </c>
      <c r="N48" s="39" t="n">
        <v>0</v>
      </c>
      <c r="O48" s="37" t="n">
        <v>0</v>
      </c>
      <c r="P48" s="226" t="n">
        <v>0</v>
      </c>
      <c r="Q48" s="227" t="n">
        <v>0</v>
      </c>
      <c r="R48" s="36" t="n">
        <v>32</v>
      </c>
      <c r="S48" s="37" t="n">
        <v>2.77272333419981</v>
      </c>
      <c r="T48" s="36" t="n">
        <v>14</v>
      </c>
      <c r="U48" s="147" t="n">
        <v>1.21306645871242</v>
      </c>
    </row>
    <row r="49" customFormat="false" ht="21" hidden="false" customHeight="true" outlineLevel="0" collapsed="false">
      <c r="A49" s="79" t="n">
        <v>402</v>
      </c>
      <c r="B49" s="228" t="s">
        <v>56</v>
      </c>
      <c r="C49" s="228"/>
      <c r="D49" s="142" t="n">
        <f aca="false">'第2表-1'!D49:D49</f>
        <v>13749</v>
      </c>
      <c r="E49" s="142"/>
      <c r="F49" s="225" t="n">
        <v>-274</v>
      </c>
      <c r="G49" s="186" t="n">
        <v>-19.9287220888792</v>
      </c>
      <c r="H49" s="187" t="n">
        <v>0</v>
      </c>
      <c r="I49" s="188" t="n">
        <v>0</v>
      </c>
      <c r="J49" s="187" t="n">
        <v>0</v>
      </c>
      <c r="K49" s="37" t="n">
        <v>0</v>
      </c>
      <c r="L49" s="39" t="n">
        <v>0</v>
      </c>
      <c r="M49" s="37" t="n">
        <v>0</v>
      </c>
      <c r="N49" s="39" t="n">
        <v>0</v>
      </c>
      <c r="O49" s="37" t="n">
        <v>0</v>
      </c>
      <c r="P49" s="226" t="n">
        <v>0</v>
      </c>
      <c r="Q49" s="227" t="n">
        <v>0</v>
      </c>
      <c r="R49" s="36" t="n">
        <v>28</v>
      </c>
      <c r="S49" s="37" t="n">
        <v>2.03651174630882</v>
      </c>
      <c r="T49" s="36" t="n">
        <v>19</v>
      </c>
      <c r="U49" s="147" t="n">
        <v>1.38191868499527</v>
      </c>
    </row>
    <row r="50" customFormat="false" ht="21" hidden="false" customHeight="true" outlineLevel="0" collapsed="false">
      <c r="A50" s="79" t="n">
        <v>405</v>
      </c>
      <c r="B50" s="228" t="s">
        <v>57</v>
      </c>
      <c r="C50" s="228"/>
      <c r="D50" s="142" t="n">
        <f aca="false">'第2表-1'!D50:D50</f>
        <v>10259</v>
      </c>
      <c r="E50" s="142"/>
      <c r="F50" s="225" t="n">
        <v>-120</v>
      </c>
      <c r="G50" s="186" t="n">
        <v>-11.6970464957598</v>
      </c>
      <c r="H50" s="187" t="n">
        <v>0</v>
      </c>
      <c r="I50" s="188" t="n">
        <v>0</v>
      </c>
      <c r="J50" s="187" t="n">
        <v>0</v>
      </c>
      <c r="K50" s="37" t="n">
        <v>0</v>
      </c>
      <c r="L50" s="39" t="n">
        <v>0</v>
      </c>
      <c r="M50" s="37" t="n">
        <v>0</v>
      </c>
      <c r="N50" s="39" t="n">
        <v>0</v>
      </c>
      <c r="O50" s="37" t="n">
        <v>0</v>
      </c>
      <c r="P50" s="226" t="n">
        <v>0</v>
      </c>
      <c r="Q50" s="227" t="n">
        <v>0</v>
      </c>
      <c r="R50" s="36" t="n">
        <v>31</v>
      </c>
      <c r="S50" s="37" t="n">
        <v>3.02173701140462</v>
      </c>
      <c r="T50" s="36" t="n">
        <v>20</v>
      </c>
      <c r="U50" s="147" t="n">
        <v>1.9495077492933</v>
      </c>
    </row>
    <row r="51" customFormat="false" ht="21" hidden="false" customHeight="true" outlineLevel="0" collapsed="false">
      <c r="A51" s="79" t="n">
        <v>406</v>
      </c>
      <c r="B51" s="228" t="s">
        <v>58</v>
      </c>
      <c r="C51" s="228"/>
      <c r="D51" s="142" t="n">
        <f aca="false">'第2表-1'!D51:D51</f>
        <v>4031</v>
      </c>
      <c r="E51" s="142"/>
      <c r="F51" s="225" t="n">
        <v>-62</v>
      </c>
      <c r="G51" s="186" t="n">
        <v>-15.3807988092285</v>
      </c>
      <c r="H51" s="187" t="n">
        <v>0</v>
      </c>
      <c r="I51" s="188" t="n">
        <v>0</v>
      </c>
      <c r="J51" s="187" t="n">
        <v>0</v>
      </c>
      <c r="K51" s="37" t="n">
        <v>0</v>
      </c>
      <c r="L51" s="39" t="n">
        <v>0</v>
      </c>
      <c r="M51" s="37" t="n">
        <v>0</v>
      </c>
      <c r="N51" s="39" t="n">
        <v>0</v>
      </c>
      <c r="O51" s="37" t="n">
        <v>0</v>
      </c>
      <c r="P51" s="226" t="n">
        <v>0</v>
      </c>
      <c r="Q51" s="227" t="n">
        <v>0</v>
      </c>
      <c r="R51" s="36" t="n">
        <v>7</v>
      </c>
      <c r="S51" s="37" t="n">
        <v>1.73654180104193</v>
      </c>
      <c r="T51" s="36" t="n">
        <v>3</v>
      </c>
      <c r="U51" s="147" t="n">
        <v>0.744232200446539</v>
      </c>
    </row>
    <row r="52" customFormat="false" ht="21" hidden="false" customHeight="true" outlineLevel="0" collapsed="false">
      <c r="A52" s="79" t="n">
        <v>408</v>
      </c>
      <c r="B52" s="228" t="s">
        <v>59</v>
      </c>
      <c r="C52" s="228"/>
      <c r="D52" s="142" t="n">
        <f aca="false">'第2表-1'!D52:D52</f>
        <v>15682</v>
      </c>
      <c r="E52" s="142"/>
      <c r="F52" s="225" t="n">
        <v>-247</v>
      </c>
      <c r="G52" s="186" t="n">
        <v>-15.7505420227012</v>
      </c>
      <c r="H52" s="187" t="n">
        <v>0</v>
      </c>
      <c r="I52" s="188" t="n">
        <v>0</v>
      </c>
      <c r="J52" s="187" t="n">
        <v>0</v>
      </c>
      <c r="K52" s="37" t="n">
        <v>0</v>
      </c>
      <c r="L52" s="39" t="n">
        <v>0</v>
      </c>
      <c r="M52" s="37" t="n">
        <v>0</v>
      </c>
      <c r="N52" s="39" t="n">
        <v>0</v>
      </c>
      <c r="O52" s="37" t="n">
        <v>0</v>
      </c>
      <c r="P52" s="226" t="n">
        <v>0</v>
      </c>
      <c r="Q52" s="227" t="n">
        <v>0</v>
      </c>
      <c r="R52" s="36" t="n">
        <v>35</v>
      </c>
      <c r="S52" s="37" t="n">
        <v>2.23185818135442</v>
      </c>
      <c r="T52" s="36" t="n">
        <v>20</v>
      </c>
      <c r="U52" s="147" t="n">
        <v>1.27534753220253</v>
      </c>
    </row>
    <row r="53" customFormat="false" ht="21" hidden="false" customHeight="true" outlineLevel="0" collapsed="false">
      <c r="A53" s="84" t="n">
        <v>411</v>
      </c>
      <c r="B53" s="229" t="s">
        <v>60</v>
      </c>
      <c r="C53" s="229"/>
      <c r="D53" s="150" t="n">
        <f aca="false">'第2表-1'!D53:D53</f>
        <v>10045</v>
      </c>
      <c r="E53" s="150"/>
      <c r="F53" s="230" t="n">
        <v>-64</v>
      </c>
      <c r="G53" s="200" t="n">
        <v>-6.37132901941264</v>
      </c>
      <c r="H53" s="201" t="n">
        <v>1</v>
      </c>
      <c r="I53" s="202" t="n">
        <v>14.2857142857143</v>
      </c>
      <c r="J53" s="201" t="n">
        <v>1</v>
      </c>
      <c r="K53" s="50" t="n">
        <v>14.2857142857143</v>
      </c>
      <c r="L53" s="53" t="n">
        <v>4</v>
      </c>
      <c r="M53" s="50" t="n">
        <v>17.3160173160173</v>
      </c>
      <c r="N53" s="53" t="n">
        <v>0</v>
      </c>
      <c r="O53" s="50" t="n">
        <v>0</v>
      </c>
      <c r="P53" s="231" t="n">
        <v>0</v>
      </c>
      <c r="Q53" s="232" t="n">
        <v>0</v>
      </c>
      <c r="R53" s="51" t="n">
        <v>43</v>
      </c>
      <c r="S53" s="50" t="n">
        <v>4.28073668491787</v>
      </c>
      <c r="T53" s="51" t="n">
        <v>19</v>
      </c>
      <c r="U53" s="154" t="n">
        <v>1.89148830263813</v>
      </c>
    </row>
    <row r="54" customFormat="false" ht="21" hidden="false" customHeight="true" outlineLevel="0" collapsed="false">
      <c r="A54" s="67" t="n">
        <v>208</v>
      </c>
      <c r="B54" s="233" t="s">
        <v>61</v>
      </c>
      <c r="C54" s="233"/>
      <c r="D54" s="162" t="n">
        <f aca="false">'第2表-1'!D54:D54</f>
        <v>50910</v>
      </c>
      <c r="E54" s="162"/>
      <c r="F54" s="221" t="n">
        <v>-736</v>
      </c>
      <c r="G54" s="174" t="n">
        <v>-14.4568846984875</v>
      </c>
      <c r="H54" s="175" t="n">
        <v>5</v>
      </c>
      <c r="I54" s="176" t="n">
        <v>21.6450216450216</v>
      </c>
      <c r="J54" s="175" t="n">
        <v>1</v>
      </c>
      <c r="K54" s="71" t="n">
        <v>4.32900432900433</v>
      </c>
      <c r="L54" s="77" t="n">
        <v>0</v>
      </c>
      <c r="M54" s="71" t="n">
        <v>0</v>
      </c>
      <c r="N54" s="77" t="n">
        <v>0</v>
      </c>
      <c r="O54" s="71" t="n">
        <v>0</v>
      </c>
      <c r="P54" s="222" t="n">
        <v>0</v>
      </c>
      <c r="Q54" s="223" t="n">
        <v>0</v>
      </c>
      <c r="R54" s="70" t="n">
        <v>164</v>
      </c>
      <c r="S54" s="71" t="n">
        <v>3.22137104694559</v>
      </c>
      <c r="T54" s="70" t="n">
        <v>79</v>
      </c>
      <c r="U54" s="167" t="n">
        <v>1.55175800432135</v>
      </c>
    </row>
    <row r="55" customFormat="false" ht="21" hidden="false" customHeight="true" outlineLevel="0" collapsed="false">
      <c r="A55" s="79" t="n">
        <v>423</v>
      </c>
      <c r="B55" s="228" t="s">
        <v>62</v>
      </c>
      <c r="C55" s="228"/>
      <c r="D55" s="142" t="n">
        <f aca="false">'第2表-1'!D55:D55</f>
        <v>4385</v>
      </c>
      <c r="E55" s="142"/>
      <c r="F55" s="225" t="n">
        <v>-74</v>
      </c>
      <c r="G55" s="186" t="n">
        <v>-16.8757126567845</v>
      </c>
      <c r="H55" s="187" t="n">
        <v>0</v>
      </c>
      <c r="I55" s="188" t="n">
        <v>0</v>
      </c>
      <c r="J55" s="187" t="n">
        <v>0</v>
      </c>
      <c r="K55" s="37" t="n">
        <v>0</v>
      </c>
      <c r="L55" s="39" t="n">
        <v>0</v>
      </c>
      <c r="M55" s="37" t="n">
        <v>0</v>
      </c>
      <c r="N55" s="39" t="n">
        <v>1</v>
      </c>
      <c r="O55" s="37" t="n">
        <v>38.4615384615385</v>
      </c>
      <c r="P55" s="226" t="n">
        <v>0</v>
      </c>
      <c r="Q55" s="227" t="n">
        <v>1</v>
      </c>
      <c r="R55" s="36" t="n">
        <v>19</v>
      </c>
      <c r="S55" s="37" t="n">
        <v>4.33295324971494</v>
      </c>
      <c r="T55" s="36" t="n">
        <v>8</v>
      </c>
      <c r="U55" s="147" t="n">
        <v>1.82440136830103</v>
      </c>
    </row>
    <row r="56" customFormat="false" ht="21" hidden="false" customHeight="true" outlineLevel="0" collapsed="false">
      <c r="A56" s="79" t="n">
        <v>424</v>
      </c>
      <c r="B56" s="228" t="s">
        <v>63</v>
      </c>
      <c r="C56" s="228"/>
      <c r="D56" s="142" t="n">
        <f aca="false">'第2表-1'!D56:D56</f>
        <v>5530</v>
      </c>
      <c r="E56" s="142"/>
      <c r="F56" s="225" t="n">
        <v>-103</v>
      </c>
      <c r="G56" s="186" t="n">
        <v>-18.625678119349</v>
      </c>
      <c r="H56" s="187" t="n">
        <v>0</v>
      </c>
      <c r="I56" s="188" t="n">
        <v>0</v>
      </c>
      <c r="J56" s="187" t="n">
        <v>0</v>
      </c>
      <c r="K56" s="37" t="n">
        <v>0</v>
      </c>
      <c r="L56" s="39" t="n">
        <v>0</v>
      </c>
      <c r="M56" s="37" t="n">
        <v>0</v>
      </c>
      <c r="N56" s="39" t="n">
        <v>0</v>
      </c>
      <c r="O56" s="37" t="n">
        <v>0</v>
      </c>
      <c r="P56" s="226" t="n">
        <v>0</v>
      </c>
      <c r="Q56" s="227" t="n">
        <v>0</v>
      </c>
      <c r="R56" s="36" t="n">
        <v>13</v>
      </c>
      <c r="S56" s="37" t="n">
        <v>2.35081374321881</v>
      </c>
      <c r="T56" s="36" t="n">
        <v>7</v>
      </c>
      <c r="U56" s="147" t="n">
        <v>1.26582278481013</v>
      </c>
    </row>
    <row r="57" customFormat="false" ht="21" hidden="false" customHeight="true" outlineLevel="0" collapsed="false">
      <c r="A57" s="79" t="n">
        <v>425</v>
      </c>
      <c r="B57" s="228" t="s">
        <v>64</v>
      </c>
      <c r="C57" s="228"/>
      <c r="D57" s="142" t="n">
        <f aca="false">'第2表-1'!D57:D57</f>
        <v>1468</v>
      </c>
      <c r="E57" s="142"/>
      <c r="F57" s="225" t="n">
        <v>-43</v>
      </c>
      <c r="G57" s="186" t="n">
        <v>-29.291553133515</v>
      </c>
      <c r="H57" s="187" t="n">
        <v>0</v>
      </c>
      <c r="I57" s="188" t="n">
        <v>0</v>
      </c>
      <c r="J57" s="187" t="n">
        <v>0</v>
      </c>
      <c r="K57" s="37" t="n">
        <v>0</v>
      </c>
      <c r="L57" s="39" t="n">
        <v>0</v>
      </c>
      <c r="M57" s="37" t="n">
        <v>0</v>
      </c>
      <c r="N57" s="39" t="n">
        <v>0</v>
      </c>
      <c r="O57" s="37" t="n">
        <v>0</v>
      </c>
      <c r="P57" s="226" t="n">
        <v>0</v>
      </c>
      <c r="Q57" s="227" t="n">
        <v>0</v>
      </c>
      <c r="R57" s="36" t="n">
        <v>2</v>
      </c>
      <c r="S57" s="37" t="n">
        <v>1.36239782016349</v>
      </c>
      <c r="T57" s="234" t="n">
        <v>4</v>
      </c>
      <c r="U57" s="147" t="n">
        <v>2.72479564032698</v>
      </c>
    </row>
    <row r="58" customFormat="false" ht="21" hidden="false" customHeight="true" outlineLevel="0" collapsed="false">
      <c r="A58" s="84" t="n">
        <v>426</v>
      </c>
      <c r="B58" s="229" t="s">
        <v>65</v>
      </c>
      <c r="C58" s="229"/>
      <c r="D58" s="150" t="n">
        <f aca="false">'第2表-1'!D58:D58</f>
        <v>1568</v>
      </c>
      <c r="E58" s="150"/>
      <c r="F58" s="230" t="n">
        <v>-31</v>
      </c>
      <c r="G58" s="200" t="n">
        <v>-19.7704081632653</v>
      </c>
      <c r="H58" s="201" t="n">
        <v>0</v>
      </c>
      <c r="I58" s="202" t="n">
        <v>0</v>
      </c>
      <c r="J58" s="201" t="n">
        <v>0</v>
      </c>
      <c r="K58" s="50" t="n">
        <v>0</v>
      </c>
      <c r="L58" s="53" t="n">
        <v>0</v>
      </c>
      <c r="M58" s="50" t="n">
        <v>0</v>
      </c>
      <c r="N58" s="53" t="n">
        <v>0</v>
      </c>
      <c r="O58" s="50" t="n">
        <v>0</v>
      </c>
      <c r="P58" s="231" t="n">
        <v>0</v>
      </c>
      <c r="Q58" s="232" t="n">
        <v>0</v>
      </c>
      <c r="R58" s="51" t="n">
        <v>4</v>
      </c>
      <c r="S58" s="50" t="n">
        <v>2.55102040816327</v>
      </c>
      <c r="T58" s="231" t="n">
        <v>0</v>
      </c>
      <c r="U58" s="154" t="n">
        <v>0</v>
      </c>
    </row>
    <row r="59" customFormat="false" ht="18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6"/>
    </row>
    <row r="60" customFormat="false" ht="18" hidden="false" customHeight="tru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6"/>
    </row>
    <row r="61" customFormat="false" ht="3.75" hidden="false" customHeight="true" outlineLevel="0" collapsed="false">
      <c r="A61" s="3"/>
      <c r="B61" s="3"/>
      <c r="C61" s="3"/>
      <c r="D61" s="3"/>
      <c r="E61" s="3"/>
      <c r="F61" s="235"/>
      <c r="G61" s="235"/>
      <c r="H61" s="3"/>
      <c r="I61" s="3"/>
      <c r="J61" s="3"/>
      <c r="K61" s="3"/>
      <c r="L61" s="3"/>
      <c r="M61" s="3"/>
      <c r="N61" s="3"/>
      <c r="O61" s="3"/>
      <c r="P61" s="3"/>
      <c r="Q61" s="3"/>
      <c r="R61" s="235"/>
      <c r="S61" s="235"/>
      <c r="T61" s="235"/>
      <c r="U61" s="235"/>
    </row>
    <row r="62" customFormat="false" ht="13.5" hidden="false" customHeight="false" outlineLevel="0" collapsed="false">
      <c r="A62" s="3"/>
      <c r="B62" s="3"/>
      <c r="C62" s="3"/>
      <c r="D62" s="3"/>
      <c r="E62" s="3"/>
      <c r="F62" s="112"/>
      <c r="G62" s="11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</sheetData>
  <mergeCells count="126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A12:C12"/>
    <mergeCell ref="A13:C13"/>
    <mergeCell ref="D13:E13"/>
    <mergeCell ref="A14:C14"/>
    <mergeCell ref="A15:C15"/>
    <mergeCell ref="A16:C16"/>
    <mergeCell ref="D16:E16"/>
    <mergeCell ref="A17:C17"/>
    <mergeCell ref="D17:E17"/>
    <mergeCell ref="A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4-03-25T02:38:40Z</cp:lastPrinted>
  <dcterms:modified xsi:type="dcterms:W3CDTF">2025-03-22T05:29:32Z</dcterms:modified>
  <cp:revision>0</cp:revision>
  <dc:subject/>
  <dc:title/>
</cp:coreProperties>
</file>