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４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青森県の推計人口年報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204343</v>
      </c>
      <c r="C4" s="8" t="n">
        <v>567893</v>
      </c>
      <c r="D4" s="8" t="n">
        <v>636450</v>
      </c>
      <c r="E4" s="9"/>
    </row>
    <row r="5" customFormat="false" ht="15.75" hidden="false" customHeight="true" outlineLevel="0" collapsed="false">
      <c r="A5" s="10" t="s">
        <v>6</v>
      </c>
      <c r="B5" s="7" t="n">
        <f aca="false">SUM(B20:B27)</f>
        <v>268164</v>
      </c>
      <c r="C5" s="11" t="n">
        <f aca="false">SUM(C20:C27)</f>
        <v>123478</v>
      </c>
      <c r="D5" s="11" t="n">
        <f aca="false">SUM(D20:D27)</f>
        <v>144686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2" t="n">
        <v>303346</v>
      </c>
      <c r="C6" s="13" t="n">
        <f aca="false">SUM(C28:C35)</f>
        <v>145329</v>
      </c>
      <c r="D6" s="13" t="n">
        <f aca="false">SUM(D28:D35)</f>
        <v>158017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2" t="n">
        <f aca="false">B28</f>
        <v>219003</v>
      </c>
      <c r="C7" s="13" t="n">
        <f aca="false">C28</f>
        <v>104817</v>
      </c>
      <c r="D7" s="13" t="n">
        <f aca="false">D28</f>
        <v>114186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2" t="n">
        <f aca="false">SUM(B29:B35)</f>
        <v>84343</v>
      </c>
      <c r="C8" s="13" t="n">
        <f aca="false">SUM(C29:C35)</f>
        <v>40512</v>
      </c>
      <c r="D8" s="13" t="n">
        <f aca="false">SUM(D29:D35)</f>
        <v>43831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2" t="n">
        <v>287893</v>
      </c>
      <c r="C9" s="13" t="n">
        <f aca="false">SUM(C15:C19)</f>
        <v>134170</v>
      </c>
      <c r="D9" s="13" t="n">
        <f aca="false">SUM(D15:D19)</f>
        <v>153723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2" t="n">
        <f aca="false">B15</f>
        <v>268556</v>
      </c>
      <c r="C10" s="13" t="n">
        <f aca="false">C15</f>
        <v>125015</v>
      </c>
      <c r="D10" s="13" t="n">
        <f aca="false">D15</f>
        <v>143541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2" t="n">
        <f aca="false">SUM(B16:B19)</f>
        <v>19337</v>
      </c>
      <c r="C11" s="13" t="n">
        <f aca="false">SUM(C16:C19)</f>
        <v>9155</v>
      </c>
      <c r="D11" s="14" t="n">
        <f aca="false">SUM(D16:D19)</f>
        <v>10182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2" t="n">
        <f aca="false">SUM(B36:B41)</f>
        <v>115759</v>
      </c>
      <c r="C12" s="14" t="n">
        <f aca="false">SUM(C36:C41)</f>
        <v>52864</v>
      </c>
      <c r="D12" s="14" t="n">
        <f aca="false">SUM(D36:D41)</f>
        <v>62895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2" t="n">
        <f aca="false">SUM(B42:B49)</f>
        <v>163729</v>
      </c>
      <c r="C13" s="14" t="n">
        <f aca="false">SUM(C42:C49)</f>
        <v>80001</v>
      </c>
      <c r="D13" s="14" t="n">
        <f aca="false">SUM(D42:D49)</f>
        <v>83728</v>
      </c>
      <c r="E13" s="9"/>
      <c r="F13" s="9"/>
      <c r="G13" s="9"/>
      <c r="H13" s="9"/>
    </row>
    <row r="14" customFormat="false" ht="15.75" hidden="false" customHeight="true" outlineLevel="0" collapsed="false">
      <c r="A14" s="15" t="s">
        <v>15</v>
      </c>
      <c r="B14" s="16" t="n">
        <f aca="false">SUM(B50:B54)</f>
        <v>65481</v>
      </c>
      <c r="C14" s="17" t="n">
        <f aca="false">SUM(C50:C54)</f>
        <v>32064</v>
      </c>
      <c r="D14" s="17" t="n">
        <f aca="false">SUM(D50:D54)</f>
        <v>33417</v>
      </c>
      <c r="E14" s="9"/>
      <c r="F14" s="9"/>
      <c r="G14" s="9"/>
      <c r="H14" s="9"/>
    </row>
    <row r="15" customFormat="false" ht="15.75" hidden="false" customHeight="true" outlineLevel="0" collapsed="false">
      <c r="A15" s="18" t="s">
        <v>16</v>
      </c>
      <c r="B15" s="19" t="n">
        <f aca="false">SUM(C15:D15)</f>
        <v>268556</v>
      </c>
      <c r="C15" s="20" t="n">
        <v>125015</v>
      </c>
      <c r="D15" s="21" t="n">
        <v>143541</v>
      </c>
      <c r="E15" s="9"/>
    </row>
    <row r="16" customFormat="false" ht="15.75" hidden="false" customHeight="true" outlineLevel="0" collapsed="false">
      <c r="A16" s="22" t="s">
        <v>17</v>
      </c>
      <c r="B16" s="7" t="n">
        <f aca="false">SUM(C16:D16)</f>
        <v>9696</v>
      </c>
      <c r="C16" s="23" t="n">
        <v>4612</v>
      </c>
      <c r="D16" s="13" t="n">
        <v>5084</v>
      </c>
      <c r="E16" s="9"/>
    </row>
    <row r="17" customFormat="false" ht="15.75" hidden="false" customHeight="true" outlineLevel="0" collapsed="false">
      <c r="A17" s="22" t="s">
        <v>18</v>
      </c>
      <c r="B17" s="12" t="n">
        <f aca="false">SUM(C17:D17)</f>
        <v>2145</v>
      </c>
      <c r="C17" s="23" t="n">
        <v>1023</v>
      </c>
      <c r="D17" s="14" t="n">
        <v>1122</v>
      </c>
      <c r="E17" s="9"/>
    </row>
    <row r="18" customFormat="false" ht="15.75" hidden="false" customHeight="true" outlineLevel="0" collapsed="false">
      <c r="A18" s="22" t="s">
        <v>19</v>
      </c>
      <c r="B18" s="12" t="n">
        <f aca="false">SUM(C18:D18)</f>
        <v>2453</v>
      </c>
      <c r="C18" s="13" t="n">
        <v>1162</v>
      </c>
      <c r="D18" s="13" t="n">
        <v>1291</v>
      </c>
      <c r="E18" s="9"/>
    </row>
    <row r="19" customFormat="false" ht="15.75" hidden="false" customHeight="true" outlineLevel="0" collapsed="false">
      <c r="A19" s="24" t="s">
        <v>20</v>
      </c>
      <c r="B19" s="19" t="n">
        <f aca="false">SUM(C19:D19)</f>
        <v>5043</v>
      </c>
      <c r="C19" s="25" t="n">
        <v>2358</v>
      </c>
      <c r="D19" s="13" t="n">
        <v>2685</v>
      </c>
      <c r="E19" s="9"/>
    </row>
    <row r="20" customFormat="false" ht="15.75" hidden="false" customHeight="true" outlineLevel="0" collapsed="false">
      <c r="A20" s="26" t="s">
        <v>21</v>
      </c>
      <c r="B20" s="7" t="n">
        <f aca="false">SUM(C20:D20)</f>
        <v>164292</v>
      </c>
      <c r="C20" s="27" t="n">
        <v>75359</v>
      </c>
      <c r="D20" s="11" t="n">
        <v>88933</v>
      </c>
      <c r="E20" s="9"/>
    </row>
    <row r="21" customFormat="false" ht="15.75" hidden="false" customHeight="true" outlineLevel="0" collapsed="false">
      <c r="A21" s="22" t="s">
        <v>22</v>
      </c>
      <c r="B21" s="12" t="n">
        <f aca="false">SUM(C21:D21)</f>
        <v>30929</v>
      </c>
      <c r="C21" s="23" t="n">
        <v>14301</v>
      </c>
      <c r="D21" s="13" t="n">
        <v>16628</v>
      </c>
      <c r="E21" s="9"/>
    </row>
    <row r="22" customFormat="false" ht="15.75" hidden="false" customHeight="true" outlineLevel="0" collapsed="false">
      <c r="A22" s="22" t="s">
        <v>23</v>
      </c>
      <c r="B22" s="12" t="n">
        <f aca="false">SUM(C22:D22)</f>
        <v>29977</v>
      </c>
      <c r="C22" s="23" t="n">
        <v>13965</v>
      </c>
      <c r="D22" s="13" t="n">
        <v>16012</v>
      </c>
      <c r="E22" s="9"/>
    </row>
    <row r="23" customFormat="false" ht="15.75" hidden="false" customHeight="true" outlineLevel="0" collapsed="false">
      <c r="A23" s="22" t="s">
        <v>24</v>
      </c>
      <c r="B23" s="12" t="n">
        <f aca="false">SUM(C23:D23)</f>
        <v>1212</v>
      </c>
      <c r="C23" s="23" t="n">
        <v>561</v>
      </c>
      <c r="D23" s="13" t="n">
        <v>651</v>
      </c>
      <c r="E23" s="9"/>
    </row>
    <row r="24" customFormat="false" ht="15.75" hidden="false" customHeight="true" outlineLevel="0" collapsed="false">
      <c r="A24" s="22" t="s">
        <v>25</v>
      </c>
      <c r="B24" s="12" t="n">
        <f aca="false">SUM(C24:D24)</f>
        <v>14293</v>
      </c>
      <c r="C24" s="23" t="n">
        <v>6643</v>
      </c>
      <c r="D24" s="13" t="n">
        <v>7650</v>
      </c>
      <c r="E24" s="9"/>
    </row>
    <row r="25" customFormat="false" ht="15.75" hidden="false" customHeight="true" outlineLevel="0" collapsed="false">
      <c r="A25" s="22" t="s">
        <v>26</v>
      </c>
      <c r="B25" s="12" t="n">
        <f aca="false">SUM(C25:D25)</f>
        <v>8192</v>
      </c>
      <c r="C25" s="23" t="n">
        <v>3728</v>
      </c>
      <c r="D25" s="13" t="n">
        <v>4464</v>
      </c>
      <c r="E25" s="9"/>
    </row>
    <row r="26" customFormat="false" ht="15.75" hidden="false" customHeight="true" outlineLevel="0" collapsed="false">
      <c r="A26" s="22" t="s">
        <v>27</v>
      </c>
      <c r="B26" s="12" t="n">
        <f aca="false">SUM(C26:D26)</f>
        <v>7071</v>
      </c>
      <c r="C26" s="23" t="n">
        <v>3331</v>
      </c>
      <c r="D26" s="13" t="n">
        <v>3740</v>
      </c>
      <c r="E26" s="9"/>
    </row>
    <row r="27" customFormat="false" ht="15.75" hidden="false" customHeight="true" outlineLevel="0" collapsed="false">
      <c r="A27" s="24" t="s">
        <v>28</v>
      </c>
      <c r="B27" s="19" t="n">
        <f aca="false">SUM(C27:D27)</f>
        <v>12198</v>
      </c>
      <c r="C27" s="25" t="n">
        <v>5590</v>
      </c>
      <c r="D27" s="17" t="n">
        <v>6608</v>
      </c>
      <c r="E27" s="9"/>
    </row>
    <row r="28" customFormat="false" ht="15.75" hidden="false" customHeight="true" outlineLevel="0" collapsed="false">
      <c r="A28" s="18" t="s">
        <v>29</v>
      </c>
      <c r="B28" s="19" t="n">
        <f aca="false">SUM(C28:D28)</f>
        <v>219003</v>
      </c>
      <c r="C28" s="20" t="n">
        <v>104817</v>
      </c>
      <c r="D28" s="21" t="n">
        <v>114186</v>
      </c>
      <c r="E28" s="9"/>
    </row>
    <row r="29" customFormat="false" ht="15.75" hidden="false" customHeight="true" outlineLevel="0" collapsed="false">
      <c r="A29" s="22" t="s">
        <v>30</v>
      </c>
      <c r="B29" s="7" t="n">
        <f aca="false">SUM(C29:D29)</f>
        <v>24260</v>
      </c>
      <c r="C29" s="23" t="n">
        <v>11623</v>
      </c>
      <c r="D29" s="13" t="n">
        <v>12637</v>
      </c>
      <c r="E29" s="9"/>
    </row>
    <row r="30" customFormat="false" ht="15.75" hidden="false" customHeight="true" outlineLevel="0" collapsed="false">
      <c r="A30" s="22" t="s">
        <v>31</v>
      </c>
      <c r="B30" s="12" t="n">
        <f aca="false">SUM(C30:D30)</f>
        <v>8579</v>
      </c>
      <c r="C30" s="23" t="n">
        <v>4047</v>
      </c>
      <c r="D30" s="13" t="n">
        <v>4532</v>
      </c>
      <c r="E30" s="9"/>
    </row>
    <row r="31" customFormat="false" ht="15.75" hidden="false" customHeight="true" outlineLevel="0" collapsed="false">
      <c r="A31" s="22" t="s">
        <v>32</v>
      </c>
      <c r="B31" s="12" t="n">
        <f aca="false">SUM(C31:D31)</f>
        <v>15410</v>
      </c>
      <c r="C31" s="23" t="n">
        <v>7385</v>
      </c>
      <c r="D31" s="13" t="n">
        <v>8025</v>
      </c>
      <c r="E31" s="9"/>
    </row>
    <row r="32" customFormat="false" ht="15.75" hidden="false" customHeight="true" outlineLevel="0" collapsed="false">
      <c r="A32" s="22" t="s">
        <v>33</v>
      </c>
      <c r="B32" s="12" t="n">
        <f aca="false">SUM(C32:D32)</f>
        <v>4686</v>
      </c>
      <c r="C32" s="23" t="n">
        <v>2234</v>
      </c>
      <c r="D32" s="13" t="n">
        <v>2452</v>
      </c>
      <c r="E32" s="9"/>
    </row>
    <row r="33" customFormat="false" ht="15.75" hidden="false" customHeight="true" outlineLevel="0" collapsed="false">
      <c r="A33" s="22" t="s">
        <v>34</v>
      </c>
      <c r="B33" s="12" t="n">
        <f aca="false">SUM(C33:D33)</f>
        <v>16181</v>
      </c>
      <c r="C33" s="23" t="n">
        <v>7547</v>
      </c>
      <c r="D33" s="13" t="n">
        <v>8634</v>
      </c>
      <c r="E33" s="9"/>
    </row>
    <row r="34" customFormat="false" ht="15.75" hidden="false" customHeight="true" outlineLevel="0" collapsed="false">
      <c r="A34" s="22" t="s">
        <v>35</v>
      </c>
      <c r="B34" s="12" t="n">
        <f aca="false">SUM(C34:D34)</f>
        <v>13167</v>
      </c>
      <c r="C34" s="23" t="n">
        <v>6672</v>
      </c>
      <c r="D34" s="13" t="n">
        <v>6495</v>
      </c>
      <c r="E34" s="9"/>
    </row>
    <row r="35" customFormat="false" ht="15.75" hidden="false" customHeight="true" outlineLevel="0" collapsed="false">
      <c r="A35" s="24" t="s">
        <v>36</v>
      </c>
      <c r="B35" s="19" t="n">
        <f aca="false">SUM(C35:D35)</f>
        <v>2060</v>
      </c>
      <c r="C35" s="25" t="n">
        <v>1004</v>
      </c>
      <c r="D35" s="17" t="n">
        <v>1056</v>
      </c>
      <c r="E35" s="9"/>
    </row>
    <row r="36" customFormat="false" ht="15.75" hidden="false" customHeight="true" outlineLevel="0" collapsed="false">
      <c r="A36" s="26" t="s">
        <v>37</v>
      </c>
      <c r="B36" s="7" t="n">
        <f aca="false">SUM(C36:D36)</f>
        <v>49875</v>
      </c>
      <c r="C36" s="27" t="n">
        <v>22520</v>
      </c>
      <c r="D36" s="11" t="n">
        <v>27355</v>
      </c>
      <c r="E36" s="9"/>
    </row>
    <row r="37" customFormat="false" ht="15.75" hidden="false" customHeight="true" outlineLevel="0" collapsed="false">
      <c r="A37" s="22" t="s">
        <v>38</v>
      </c>
      <c r="B37" s="12" t="n">
        <f aca="false">SUM(C37:D37)</f>
        <v>29733</v>
      </c>
      <c r="C37" s="23" t="n">
        <v>13787</v>
      </c>
      <c r="D37" s="13" t="n">
        <v>15946</v>
      </c>
      <c r="E37" s="9"/>
    </row>
    <row r="38" customFormat="false" ht="15.75" hidden="false" customHeight="true" outlineLevel="0" collapsed="false">
      <c r="A38" s="22" t="s">
        <v>39</v>
      </c>
      <c r="B38" s="12" t="n">
        <f aca="false">SUM(C38:D38)</f>
        <v>8583</v>
      </c>
      <c r="C38" s="23" t="n">
        <v>3924</v>
      </c>
      <c r="D38" s="13" t="n">
        <v>4659</v>
      </c>
      <c r="E38" s="9"/>
    </row>
    <row r="39" customFormat="false" ht="15.75" hidden="false" customHeight="true" outlineLevel="0" collapsed="false">
      <c r="A39" s="22" t="s">
        <v>40</v>
      </c>
      <c r="B39" s="12" t="n">
        <f aca="false">SUM(C39:D39)</f>
        <v>6838</v>
      </c>
      <c r="C39" s="28" t="n">
        <v>3169</v>
      </c>
      <c r="D39" s="13" t="n">
        <v>3669</v>
      </c>
      <c r="E39" s="9"/>
    </row>
    <row r="40" customFormat="false" ht="15.75" hidden="false" customHeight="true" outlineLevel="0" collapsed="false">
      <c r="A40" s="22" t="s">
        <v>41</v>
      </c>
      <c r="B40" s="12" t="n">
        <f aca="false">SUM(C40:D40)</f>
        <v>11576</v>
      </c>
      <c r="C40" s="23" t="n">
        <v>5280</v>
      </c>
      <c r="D40" s="14" t="n">
        <v>6296</v>
      </c>
      <c r="E40" s="9"/>
    </row>
    <row r="41" customFormat="false" ht="15.75" hidden="false" customHeight="true" outlineLevel="0" collapsed="false">
      <c r="A41" s="22" t="s">
        <v>42</v>
      </c>
      <c r="B41" s="19" t="n">
        <f aca="false">SUM(C41:D41)</f>
        <v>9154</v>
      </c>
      <c r="C41" s="23" t="n">
        <v>4184</v>
      </c>
      <c r="D41" s="13" t="n">
        <v>4970</v>
      </c>
      <c r="E41" s="9"/>
    </row>
    <row r="42" customFormat="false" ht="15.75" hidden="false" customHeight="true" outlineLevel="0" collapsed="false">
      <c r="A42" s="26" t="s">
        <v>43</v>
      </c>
      <c r="B42" s="7" t="n">
        <f aca="false">SUM(C42:D42)</f>
        <v>59030</v>
      </c>
      <c r="C42" s="27" t="n">
        <v>28052</v>
      </c>
      <c r="D42" s="11" t="n">
        <v>30978</v>
      </c>
      <c r="E42" s="9"/>
    </row>
    <row r="43" customFormat="false" ht="15.75" hidden="false" customHeight="true" outlineLevel="0" collapsed="false">
      <c r="A43" s="22" t="s">
        <v>44</v>
      </c>
      <c r="B43" s="12" t="n">
        <f aca="false">SUM(C43:D43)</f>
        <v>38157</v>
      </c>
      <c r="C43" s="23" t="n">
        <v>19149</v>
      </c>
      <c r="D43" s="13" t="n">
        <v>19008</v>
      </c>
      <c r="E43" s="9"/>
    </row>
    <row r="44" customFormat="false" ht="15.75" hidden="false" customHeight="true" outlineLevel="0" collapsed="false">
      <c r="A44" s="22" t="s">
        <v>45</v>
      </c>
      <c r="B44" s="12" t="n">
        <f aca="false">SUM(C44:D44)</f>
        <v>11854</v>
      </c>
      <c r="C44" s="23" t="n">
        <v>5507</v>
      </c>
      <c r="D44" s="13" t="n">
        <v>6347</v>
      </c>
      <c r="E44" s="9"/>
    </row>
    <row r="45" customFormat="false" ht="15.75" hidden="false" customHeight="true" outlineLevel="0" collapsed="false">
      <c r="A45" s="22" t="s">
        <v>46</v>
      </c>
      <c r="B45" s="12" t="n">
        <f aca="false">SUM(C45:D45)</f>
        <v>14055</v>
      </c>
      <c r="C45" s="23" t="n">
        <v>6719</v>
      </c>
      <c r="D45" s="13" t="n">
        <v>7336</v>
      </c>
      <c r="E45" s="9"/>
    </row>
    <row r="46" customFormat="false" ht="15.75" hidden="false" customHeight="true" outlineLevel="0" collapsed="false">
      <c r="A46" s="22" t="s">
        <v>47</v>
      </c>
      <c r="B46" s="12" t="n">
        <f aca="false">SUM(C46:D46)</f>
        <v>10361</v>
      </c>
      <c r="C46" s="23" t="n">
        <v>5056</v>
      </c>
      <c r="D46" s="14" t="n">
        <v>5305</v>
      </c>
      <c r="E46" s="9"/>
    </row>
    <row r="47" customFormat="false" ht="15.75" hidden="false" customHeight="true" outlineLevel="0" collapsed="false">
      <c r="A47" s="22" t="s">
        <v>48</v>
      </c>
      <c r="B47" s="12" t="n">
        <f aca="false">SUM(C47:D47)</f>
        <v>4121</v>
      </c>
      <c r="C47" s="23" t="n">
        <v>2026</v>
      </c>
      <c r="D47" s="13" t="n">
        <v>2095</v>
      </c>
      <c r="E47" s="9"/>
    </row>
    <row r="48" customFormat="false" ht="15.75" hidden="false" customHeight="true" outlineLevel="0" collapsed="false">
      <c r="A48" s="22" t="s">
        <v>49</v>
      </c>
      <c r="B48" s="12" t="n">
        <f aca="false">SUM(C48:D48)</f>
        <v>15977</v>
      </c>
      <c r="C48" s="23" t="n">
        <v>7624</v>
      </c>
      <c r="D48" s="13" t="n">
        <v>8353</v>
      </c>
      <c r="E48" s="9"/>
    </row>
    <row r="49" customFormat="false" ht="15.75" hidden="false" customHeight="true" outlineLevel="0" collapsed="false">
      <c r="A49" s="22" t="s">
        <v>50</v>
      </c>
      <c r="B49" s="19" t="n">
        <f aca="false">SUM(C49:D49)</f>
        <v>10174</v>
      </c>
      <c r="C49" s="29" t="n">
        <v>5868</v>
      </c>
      <c r="D49" s="17" t="n">
        <v>4306</v>
      </c>
      <c r="E49" s="9"/>
    </row>
    <row r="50" customFormat="false" ht="15.75" hidden="false" customHeight="true" outlineLevel="0" collapsed="false">
      <c r="A50" s="26" t="s">
        <v>51</v>
      </c>
      <c r="B50" s="7" t="n">
        <f aca="false">SUM(C50:D50)</f>
        <v>52144</v>
      </c>
      <c r="C50" s="27" t="n">
        <v>25244</v>
      </c>
      <c r="D50" s="11" t="n">
        <v>26900</v>
      </c>
      <c r="E50" s="9"/>
    </row>
    <row r="51" customFormat="false" ht="15.75" hidden="false" customHeight="true" outlineLevel="0" collapsed="false">
      <c r="A51" s="22" t="s">
        <v>52</v>
      </c>
      <c r="B51" s="12" t="n">
        <f aca="false">SUM(C51:D51)</f>
        <v>4497</v>
      </c>
      <c r="C51" s="23" t="n">
        <v>2261</v>
      </c>
      <c r="D51" s="13" t="n">
        <v>2236</v>
      </c>
      <c r="E51" s="9"/>
    </row>
    <row r="52" customFormat="false" ht="15.75" hidden="false" customHeight="true" outlineLevel="0" collapsed="false">
      <c r="A52" s="22" t="s">
        <v>53</v>
      </c>
      <c r="B52" s="12" t="n">
        <f aca="false">SUM(C52:D52)</f>
        <v>5693</v>
      </c>
      <c r="C52" s="23" t="n">
        <v>3022</v>
      </c>
      <c r="D52" s="13" t="n">
        <v>2671</v>
      </c>
      <c r="E52" s="9"/>
    </row>
    <row r="53" customFormat="false" ht="15.75" hidden="false" customHeight="true" outlineLevel="0" collapsed="false">
      <c r="A53" s="22" t="s">
        <v>54</v>
      </c>
      <c r="B53" s="12" t="n">
        <f aca="false">SUM(C53:D53)</f>
        <v>1538</v>
      </c>
      <c r="C53" s="23" t="n">
        <v>739</v>
      </c>
      <c r="D53" s="13" t="n">
        <v>799</v>
      </c>
      <c r="E53" s="9"/>
    </row>
    <row r="54" customFormat="false" ht="15.75" hidden="false" customHeight="true" outlineLevel="0" collapsed="false">
      <c r="A54" s="24" t="s">
        <v>55</v>
      </c>
      <c r="B54" s="19" t="n">
        <f aca="false">SUM(C54:D54)</f>
        <v>1609</v>
      </c>
      <c r="C54" s="25" t="n">
        <v>798</v>
      </c>
      <c r="D54" s="17" t="n">
        <v>811</v>
      </c>
      <c r="E54" s="9"/>
    </row>
    <row r="56" customFormat="false" ht="13.5" hidden="false" customHeight="false" outlineLevel="0" collapsed="false">
      <c r="A56" s="30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1-20T06:53:49Z</cp:lastPrinted>
  <dcterms:modified xsi:type="dcterms:W3CDTF">2025-02-28T05:37:33Z</dcterms:modified>
  <cp:revision>0</cp:revision>
  <dc:subject/>
  <dc:title/>
</cp:coreProperties>
</file>