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第7表　人口動態総覧（４－１）" sheetId="2" state="visible" r:id="rId3"/>
    <sheet name="人口動態総覧（４－２）" sheetId="3" state="visible" r:id="rId4"/>
    <sheet name="人口動態総覧（４－３）" sheetId="4" state="visible" r:id="rId5"/>
    <sheet name="人口動態総覧（４－４）" sheetId="5" state="visible" r:id="rId6"/>
  </sheets>
  <definedNames>
    <definedName function="false" hidden="false" localSheetId="2" name="_xlnm.Print_Area" vbProcedure="false">'人口動態総覧（４－２）'!$A$1:$U$32</definedName>
    <definedName function="false" hidden="false" localSheetId="4" name="_xlnm.Print_Area" vbProcedure="false">'人口動態総覧（４－４）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5">
  <si>
    <t xml:space="preserve">平成１８年１０月１日現在推計人口 － 県， 市郡， 町村</t>
  </si>
  <si>
    <t xml:space="preserve">　</t>
  </si>
  <si>
    <t xml:space="preserve">   （単位：人）</t>
  </si>
  <si>
    <t xml:space="preserve"> 市  町  村</t>
  </si>
  <si>
    <t xml:space="preserve">推計人口</t>
  </si>
  <si>
    <t xml:space="preserve">市町村</t>
  </si>
  <si>
    <t xml:space="preserve">総  数</t>
  </si>
  <si>
    <t xml:space="preserve">男</t>
  </si>
  <si>
    <t xml:space="preserve">女</t>
  </si>
  <si>
    <t xml:space="preserve">市　　部  </t>
  </si>
  <si>
    <t xml:space="preserve"> 東津軽　郡</t>
  </si>
  <si>
    <t xml:space="preserve">町村部  </t>
  </si>
  <si>
    <t xml:space="preserve">平  内  町</t>
  </si>
  <si>
    <t xml:space="preserve">今  別  町</t>
  </si>
  <si>
    <t xml:space="preserve">蓬  田  村</t>
  </si>
  <si>
    <t xml:space="preserve">青  森  市</t>
  </si>
  <si>
    <t xml:space="preserve">外ヶ浜　町</t>
  </si>
  <si>
    <t xml:space="preserve">弘  前  市</t>
  </si>
  <si>
    <t xml:space="preserve">八  戸  市</t>
  </si>
  <si>
    <t xml:space="preserve">黒  石  市</t>
  </si>
  <si>
    <t xml:space="preserve">おいらせ町</t>
  </si>
  <si>
    <t xml:space="preserve">平川市</t>
  </si>
  <si>
    <t xml:space="preserve">三  戸  町</t>
  </si>
  <si>
    <t xml:space="preserve">西目屋  村</t>
  </si>
  <si>
    <t xml:space="preserve">五  戸  町</t>
  </si>
  <si>
    <t xml:space="preserve">藤  崎  町</t>
  </si>
  <si>
    <t xml:space="preserve">田  子  町</t>
  </si>
  <si>
    <t xml:space="preserve">大  鰐  町</t>
  </si>
  <si>
    <t xml:space="preserve">南  部  町</t>
  </si>
  <si>
    <t xml:space="preserve">田舎館  村</t>
  </si>
  <si>
    <t xml:space="preserve">階  上  町</t>
  </si>
  <si>
    <t xml:space="preserve">板  柳  町</t>
  </si>
  <si>
    <t xml:space="preserve">新  郷  村</t>
  </si>
  <si>
    <t xml:space="preserve">五所川原市</t>
  </si>
  <si>
    <t xml:space="preserve">十和田  市</t>
  </si>
  <si>
    <t xml:space="preserve">つがる　市</t>
  </si>
  <si>
    <t xml:space="preserve">三  沢  市</t>
  </si>
  <si>
    <t xml:space="preserve">鰺ケ沢  町</t>
  </si>
  <si>
    <t xml:space="preserve">野辺地  町</t>
  </si>
  <si>
    <t xml:space="preserve">深  浦  町</t>
  </si>
  <si>
    <t xml:space="preserve">七  戸  町</t>
  </si>
  <si>
    <t xml:space="preserve">鶴  田  町</t>
  </si>
  <si>
    <t xml:space="preserve">六  戸  町</t>
  </si>
  <si>
    <t xml:space="preserve">中  泊  町</t>
  </si>
  <si>
    <t xml:space="preserve">横  浜  町</t>
  </si>
  <si>
    <t xml:space="preserve">東  北  町</t>
  </si>
  <si>
    <t xml:space="preserve">六ケ所  村</t>
  </si>
  <si>
    <t xml:space="preserve">む  つ  市</t>
  </si>
  <si>
    <t xml:space="preserve">大  間  町</t>
  </si>
  <si>
    <t xml:space="preserve">東  通  村</t>
  </si>
  <si>
    <t xml:space="preserve">風間浦  村</t>
  </si>
  <si>
    <t xml:space="preserve">佐  井  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　人口動態総覧　保健医療圏（保健所）・市町村別　（４－１）</t>
    </r>
  </si>
  <si>
    <t xml:space="preserve">符号</t>
  </si>
  <si>
    <t xml:space="preserve">県・保健医療圏
（保健所）・市町村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推計人口</t>
    </r>
  </si>
  <si>
    <t xml:space="preserve">出                 生</t>
  </si>
  <si>
    <t xml:space="preserve">死                 亡</t>
  </si>
  <si>
    <t xml:space="preserve">自  然  増  加</t>
  </si>
  <si>
    <t xml:space="preserve">乳  児  死  亡</t>
  </si>
  <si>
    <t xml:space="preserve">総　数</t>
  </si>
  <si>
    <t xml:space="preserve">率</t>
  </si>
  <si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未満の出生（再掲）</t>
    </r>
  </si>
  <si>
    <t xml:space="preserve">割　合</t>
  </si>
  <si>
    <t xml:space="preserve">青森県　（０２）</t>
  </si>
  <si>
    <r>
      <rPr>
        <sz val="11"/>
        <rFont val="Noto Sans"/>
        <family val="2"/>
      </rPr>
      <t xml:space="preserve">青森県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津軽地域（弘前保健所）</t>
  </si>
  <si>
    <t xml:space="preserve">八戸地域（八戸保健所）</t>
  </si>
  <si>
    <t xml:space="preserve">青森地域（青森市保健所）</t>
  </si>
  <si>
    <t xml:space="preserve">青森地域（東地方保健所）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r>
      <rPr>
        <sz val="11"/>
        <rFont val="Noto Sans"/>
        <family val="2"/>
      </rPr>
      <t xml:space="preserve">（※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　：　県統計分析課「青森県人口移動統計調査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　人口動態総覧　保健医療圏（保健所）・市町村別　（４－２）</t>
    </r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　人口動態総覧　保健医療圏（保健所）・市町村別　（４－３）</t>
    </r>
  </si>
  <si>
    <t xml:space="preserve">新  生  児  死  亡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生児死亡</t>
  </si>
  <si>
    <t xml:space="preserve">件　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　人口動態総覧　保健医療圏（保健所）・市町村別　（４－４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[$-409]#,##0_);[RED]\(#,##0\)"/>
    <numFmt numFmtId="167" formatCode="#,##0;&quot;△ &quot;#,##0"/>
    <numFmt numFmtId="168" formatCode="#,##0.0\ ;\△#,##0.0\ ;&quot;- &quot;"/>
    <numFmt numFmtId="169" formatCode="0;&quot;△ &quot;0"/>
    <numFmt numFmtId="170" formatCode="#,##0_ "/>
    <numFmt numFmtId="171" formatCode="#,##0.0\ ;\-#,##0.0\ ;&quot;- &quot;"/>
    <numFmt numFmtId="172" formatCode="#,##0\ ;\-#,##0\ ;&quot;- &quot;"/>
    <numFmt numFmtId="173" formatCode="#,##0\ ;\△#,##0\ ;&quot;- &quot;"/>
    <numFmt numFmtId="174" formatCode="#,##0.0\ ;\-#,##0\ ;&quot;- &quot;"/>
    <numFmt numFmtId="175" formatCode="#,##0\ ;#,##0\ ;&quot;- &quot;"/>
    <numFmt numFmtId="176" formatCode="#,##0.00\ ;\-#,##0.00\ ;&quot;- &quot;"/>
    <numFmt numFmtId="177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9月報概要等" xfId="20"/>
    <cellStyle name="標準_新・200308月報概要等_0406手持資料P2,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3671875" defaultRowHeight="23.1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99"/>
    <col collapsed="false" customWidth="true" hidden="false" outlineLevel="0" max="4" min="3" style="1" width="11.12"/>
    <col collapsed="false" customWidth="true" hidden="false" outlineLevel="0" max="5" min="5" style="1" width="5.62"/>
    <col collapsed="false" customWidth="true" hidden="false" outlineLevel="0" max="6" min="6" style="2" width="7.62"/>
    <col collapsed="false" customWidth="true" hidden="false" outlineLevel="0" max="7" min="7" style="1" width="14.49"/>
    <col collapsed="false" customWidth="true" hidden="false" outlineLevel="0" max="8" min="8" style="1" width="11.12"/>
    <col collapsed="false" customWidth="true" hidden="false" outlineLevel="0" max="9" min="9" style="1" width="10.74"/>
    <col collapsed="false" customWidth="true" hidden="false" outlineLevel="0" max="10" min="10" style="1" width="9.87"/>
    <col collapsed="false" customWidth="true" hidden="false" outlineLevel="0" max="11" min="11" style="1" width="5.62"/>
    <col collapsed="false" customWidth="true" hidden="false" outlineLevel="0" max="12" min="12" style="2" width="2.12"/>
    <col collapsed="false" customWidth="false" hidden="false" outlineLevel="0" max="257" min="13" style="2" width="11.37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G1" s="3" t="s">
        <v>1</v>
      </c>
      <c r="H1" s="4"/>
      <c r="I1" s="4"/>
      <c r="J1" s="4"/>
    </row>
    <row r="2" customFormat="false" ht="15" hidden="false" customHeight="true" outlineLevel="0" collapsed="false">
      <c r="A2" s="5"/>
      <c r="B2" s="5"/>
      <c r="C2" s="5"/>
      <c r="D2" s="6" t="s">
        <v>2</v>
      </c>
      <c r="E2" s="7"/>
      <c r="G2" s="5"/>
      <c r="H2" s="5"/>
      <c r="I2" s="5"/>
    </row>
    <row r="3" customFormat="false" ht="26.25" hidden="false" customHeight="true" outlineLevel="0" collapsed="false">
      <c r="A3" s="8" t="s">
        <v>3</v>
      </c>
      <c r="B3" s="9" t="s">
        <v>4</v>
      </c>
      <c r="C3" s="9"/>
      <c r="D3" s="9"/>
      <c r="E3" s="10"/>
      <c r="G3" s="8" t="s">
        <v>5</v>
      </c>
      <c r="H3" s="9" t="s">
        <v>4</v>
      </c>
      <c r="I3" s="9"/>
      <c r="J3" s="9"/>
    </row>
    <row r="4" customFormat="false" ht="26.25" hidden="false" customHeight="true" outlineLevel="0" collapsed="false">
      <c r="A4" s="8"/>
      <c r="B4" s="11" t="s">
        <v>6</v>
      </c>
      <c r="C4" s="11" t="s">
        <v>7</v>
      </c>
      <c r="D4" s="11" t="s">
        <v>8</v>
      </c>
      <c r="E4" s="10"/>
      <c r="G4" s="8"/>
      <c r="H4" s="11" t="s">
        <v>6</v>
      </c>
      <c r="I4" s="11" t="s">
        <v>7</v>
      </c>
      <c r="J4" s="11" t="s">
        <v>8</v>
      </c>
    </row>
    <row r="5" customFormat="false" ht="26.25" hidden="false" customHeight="true" outlineLevel="0" collapsed="false">
      <c r="A5" s="12" t="s">
        <v>9</v>
      </c>
      <c r="B5" s="13" t="n">
        <v>1087787</v>
      </c>
      <c r="C5" s="13" t="n">
        <v>511750</v>
      </c>
      <c r="D5" s="13" t="n">
        <v>576037</v>
      </c>
      <c r="E5" s="7"/>
      <c r="G5" s="14" t="s">
        <v>10</v>
      </c>
      <c r="H5" s="13" t="n">
        <v>28248</v>
      </c>
      <c r="I5" s="13" t="n">
        <v>13262</v>
      </c>
      <c r="J5" s="13" t="n">
        <v>14986</v>
      </c>
    </row>
    <row r="6" customFormat="false" ht="26.25" hidden="false" customHeight="true" outlineLevel="0" collapsed="false">
      <c r="A6" s="12" t="s">
        <v>11</v>
      </c>
      <c r="B6" s="13" t="n">
        <v>335638</v>
      </c>
      <c r="C6" s="13" t="n">
        <v>159917</v>
      </c>
      <c r="D6" s="13" t="n">
        <v>175721</v>
      </c>
      <c r="E6" s="7"/>
      <c r="G6" s="15" t="s">
        <v>12</v>
      </c>
      <c r="H6" s="16" t="n">
        <v>13182</v>
      </c>
      <c r="I6" s="16" t="n">
        <v>6241</v>
      </c>
      <c r="J6" s="16" t="n">
        <v>6941</v>
      </c>
    </row>
    <row r="7" customFormat="false" ht="26.25" hidden="false" customHeight="true" outlineLevel="0" collapsed="false">
      <c r="A7" s="2"/>
      <c r="B7" s="17" t="n">
        <f aca="false">SUM(B5:B6)</f>
        <v>1423425</v>
      </c>
      <c r="C7" s="17" t="n">
        <f aca="false">SUM(C5:C6)</f>
        <v>671667</v>
      </c>
      <c r="D7" s="17" t="n">
        <f aca="false">SUM(D5:D6)</f>
        <v>751758</v>
      </c>
      <c r="E7" s="7"/>
      <c r="G7" s="15" t="s">
        <v>13</v>
      </c>
      <c r="H7" s="16" t="n">
        <v>3695</v>
      </c>
      <c r="I7" s="16" t="n">
        <v>1723</v>
      </c>
      <c r="J7" s="16" t="n">
        <v>1972</v>
      </c>
    </row>
    <row r="8" customFormat="false" ht="26.25" hidden="false" customHeight="true" outlineLevel="0" collapsed="false">
      <c r="A8" s="2"/>
      <c r="B8" s="2"/>
      <c r="C8" s="2"/>
      <c r="D8" s="2"/>
      <c r="E8" s="7"/>
      <c r="G8" s="15" t="s">
        <v>14</v>
      </c>
      <c r="H8" s="16" t="n">
        <v>3370</v>
      </c>
      <c r="I8" s="16" t="n">
        <v>1569</v>
      </c>
      <c r="J8" s="16" t="n">
        <v>1801</v>
      </c>
    </row>
    <row r="9" customFormat="false" ht="26.25" hidden="false" customHeight="true" outlineLevel="0" collapsed="false">
      <c r="A9" s="15" t="s">
        <v>15</v>
      </c>
      <c r="B9" s="16" t="n">
        <v>309108</v>
      </c>
      <c r="C9" s="16" t="n">
        <v>144540</v>
      </c>
      <c r="D9" s="16" t="n">
        <v>164568</v>
      </c>
      <c r="E9" s="7"/>
      <c r="G9" s="15" t="s">
        <v>16</v>
      </c>
      <c r="H9" s="16" t="n">
        <v>8001</v>
      </c>
      <c r="I9" s="16" t="n">
        <v>3729</v>
      </c>
      <c r="J9" s="16" t="n">
        <v>4272</v>
      </c>
    </row>
    <row r="10" customFormat="false" ht="26.25" hidden="false" customHeight="true" outlineLevel="0" collapsed="false">
      <c r="A10" s="15"/>
      <c r="B10" s="16"/>
      <c r="C10" s="16"/>
      <c r="D10" s="16"/>
      <c r="E10" s="7"/>
      <c r="G10" s="2"/>
      <c r="H10" s="2"/>
      <c r="I10" s="2"/>
      <c r="J10" s="2"/>
    </row>
    <row r="11" customFormat="false" ht="26.25" hidden="false" customHeight="true" outlineLevel="0" collapsed="false">
      <c r="A11" s="15" t="s">
        <v>17</v>
      </c>
      <c r="B11" s="16" t="n">
        <v>187470</v>
      </c>
      <c r="C11" s="16" t="n">
        <v>85837</v>
      </c>
      <c r="D11" s="16" t="n">
        <v>101633</v>
      </c>
      <c r="E11" s="7"/>
      <c r="G11" s="15" t="s">
        <v>18</v>
      </c>
      <c r="H11" s="16" t="n">
        <v>243492</v>
      </c>
      <c r="I11" s="16" t="n">
        <v>116609</v>
      </c>
      <c r="J11" s="16" t="n">
        <v>126883</v>
      </c>
    </row>
    <row r="12" customFormat="false" ht="26.25" hidden="false" customHeight="true" outlineLevel="0" collapsed="false">
      <c r="A12" s="15" t="s">
        <v>19</v>
      </c>
      <c r="B12" s="16" t="n">
        <v>38089</v>
      </c>
      <c r="C12" s="16" t="n">
        <v>17784</v>
      </c>
      <c r="D12" s="16" t="n">
        <v>20305</v>
      </c>
      <c r="E12" s="7"/>
      <c r="G12" s="15" t="s">
        <v>20</v>
      </c>
      <c r="H12" s="16" t="n">
        <v>24174</v>
      </c>
      <c r="I12" s="16" t="n">
        <v>11576</v>
      </c>
      <c r="J12" s="16" t="n">
        <v>12598</v>
      </c>
    </row>
    <row r="13" customFormat="false" ht="26.25" hidden="false" customHeight="true" outlineLevel="0" collapsed="false">
      <c r="A13" s="15" t="s">
        <v>21</v>
      </c>
      <c r="B13" s="13" t="n">
        <v>35070</v>
      </c>
      <c r="C13" s="13" t="n">
        <v>16340</v>
      </c>
      <c r="D13" s="13" t="n">
        <v>18730</v>
      </c>
      <c r="E13" s="18"/>
      <c r="G13" s="19" t="s">
        <v>22</v>
      </c>
      <c r="H13" s="20" t="n">
        <v>12048</v>
      </c>
      <c r="I13" s="20" t="n">
        <v>5640</v>
      </c>
      <c r="J13" s="20" t="n">
        <v>6408</v>
      </c>
    </row>
    <row r="14" customFormat="false" ht="26.25" hidden="false" customHeight="true" outlineLevel="0" collapsed="false">
      <c r="A14" s="15" t="s">
        <v>23</v>
      </c>
      <c r="B14" s="13" t="n">
        <v>1523</v>
      </c>
      <c r="C14" s="13" t="n">
        <v>715</v>
      </c>
      <c r="D14" s="13" t="n">
        <v>808</v>
      </c>
      <c r="E14" s="7"/>
      <c r="G14" s="21" t="s">
        <v>24</v>
      </c>
      <c r="H14" s="16" t="n">
        <v>19814</v>
      </c>
      <c r="I14" s="16" t="n">
        <v>9349</v>
      </c>
      <c r="J14" s="16" t="n">
        <v>10465</v>
      </c>
    </row>
    <row r="15" customFormat="false" ht="26.25" hidden="false" customHeight="true" outlineLevel="0" collapsed="false">
      <c r="A15" s="15" t="s">
        <v>25</v>
      </c>
      <c r="B15" s="16" t="n">
        <v>16424</v>
      </c>
      <c r="C15" s="16" t="n">
        <v>7654</v>
      </c>
      <c r="D15" s="16" t="n">
        <v>8770</v>
      </c>
      <c r="E15" s="7"/>
      <c r="G15" s="21" t="s">
        <v>26</v>
      </c>
      <c r="H15" s="16" t="n">
        <v>6805</v>
      </c>
      <c r="I15" s="16" t="n">
        <v>3217</v>
      </c>
      <c r="J15" s="16" t="n">
        <v>3588</v>
      </c>
    </row>
    <row r="16" customFormat="false" ht="26.25" hidden="false" customHeight="true" outlineLevel="0" collapsed="false">
      <c r="A16" s="15" t="s">
        <v>27</v>
      </c>
      <c r="B16" s="16" t="n">
        <v>11771</v>
      </c>
      <c r="C16" s="16" t="n">
        <v>5347</v>
      </c>
      <c r="D16" s="16" t="n">
        <v>6424</v>
      </c>
      <c r="E16" s="7"/>
      <c r="G16" s="21" t="s">
        <v>28</v>
      </c>
      <c r="H16" s="16" t="n">
        <v>21220</v>
      </c>
      <c r="I16" s="16" t="n">
        <v>10041</v>
      </c>
      <c r="J16" s="16" t="n">
        <v>11179</v>
      </c>
    </row>
    <row r="17" customFormat="false" ht="26.25" hidden="false" customHeight="true" outlineLevel="0" collapsed="false">
      <c r="A17" s="15" t="s">
        <v>29</v>
      </c>
      <c r="B17" s="16" t="n">
        <v>8476</v>
      </c>
      <c r="C17" s="16" t="n">
        <v>3971</v>
      </c>
      <c r="D17" s="16" t="n">
        <v>4505</v>
      </c>
      <c r="E17" s="7"/>
      <c r="G17" s="21" t="s">
        <v>30</v>
      </c>
      <c r="H17" s="16" t="n">
        <v>15343</v>
      </c>
      <c r="I17" s="16" t="n">
        <v>7938</v>
      </c>
      <c r="J17" s="16" t="n">
        <v>7405</v>
      </c>
    </row>
    <row r="18" customFormat="false" ht="26.25" hidden="false" customHeight="true" outlineLevel="0" collapsed="false">
      <c r="A18" s="19" t="s">
        <v>31</v>
      </c>
      <c r="B18" s="20" t="n">
        <v>15972</v>
      </c>
      <c r="C18" s="20" t="n">
        <v>7351</v>
      </c>
      <c r="D18" s="20" t="n">
        <v>8621</v>
      </c>
      <c r="E18" s="7"/>
      <c r="G18" s="22" t="s">
        <v>32</v>
      </c>
      <c r="H18" s="13" t="n">
        <v>3031</v>
      </c>
      <c r="I18" s="13" t="n">
        <v>1446</v>
      </c>
      <c r="J18" s="13" t="n">
        <v>1585</v>
      </c>
    </row>
    <row r="19" customFormat="false" ht="26.25" hidden="false" customHeight="true" outlineLevel="0" collapsed="false">
      <c r="A19" s="2"/>
      <c r="B19" s="17" t="n">
        <f aca="false">SUM(B11:B18)</f>
        <v>314795</v>
      </c>
      <c r="C19" s="17" t="n">
        <f aca="false">SUM(C11:C18)</f>
        <v>144999</v>
      </c>
      <c r="D19" s="17" t="n">
        <f aca="false">SUM(D11:D18)</f>
        <v>169796</v>
      </c>
      <c r="E19" s="7"/>
      <c r="G19" s="2"/>
      <c r="H19" s="17" t="n">
        <f aca="false">SUM(H11:H18)</f>
        <v>345927</v>
      </c>
      <c r="I19" s="17" t="n">
        <f aca="false">SUM(I11:I18)</f>
        <v>165816</v>
      </c>
      <c r="J19" s="17" t="n">
        <f aca="false">SUM(J11:J18)</f>
        <v>180111</v>
      </c>
    </row>
    <row r="20" customFormat="false" ht="26.25" hidden="false" customHeight="true" outlineLevel="0" collapsed="false">
      <c r="E20" s="7"/>
    </row>
    <row r="21" customFormat="false" ht="26.25" hidden="false" customHeight="true" outlineLevel="0" collapsed="false">
      <c r="A21" s="15" t="s">
        <v>33</v>
      </c>
      <c r="B21" s="16" t="n">
        <v>61528</v>
      </c>
      <c r="C21" s="16" t="n">
        <v>28195</v>
      </c>
      <c r="D21" s="16" t="n">
        <v>33333</v>
      </c>
      <c r="E21" s="7"/>
      <c r="G21" s="15" t="s">
        <v>34</v>
      </c>
      <c r="H21" s="16" t="n">
        <v>67763</v>
      </c>
      <c r="I21" s="16" t="n">
        <v>32468</v>
      </c>
      <c r="J21" s="16" t="n">
        <v>35295</v>
      </c>
    </row>
    <row r="22" customFormat="false" ht="26.25" hidden="false" customHeight="true" outlineLevel="0" collapsed="false">
      <c r="A22" s="15" t="s">
        <v>35</v>
      </c>
      <c r="B22" s="16" t="n">
        <v>39603</v>
      </c>
      <c r="C22" s="16" t="n">
        <v>18742</v>
      </c>
      <c r="D22" s="16" t="n">
        <v>20861</v>
      </c>
      <c r="E22" s="7"/>
      <c r="G22" s="15" t="s">
        <v>36</v>
      </c>
      <c r="H22" s="16" t="n">
        <v>42413</v>
      </c>
      <c r="I22" s="16" t="n">
        <v>21112</v>
      </c>
      <c r="J22" s="16" t="n">
        <v>21301</v>
      </c>
    </row>
    <row r="23" customFormat="false" ht="26.25" hidden="false" customHeight="true" outlineLevel="0" collapsed="false">
      <c r="A23" s="15" t="s">
        <v>37</v>
      </c>
      <c r="B23" s="16" t="n">
        <v>12404</v>
      </c>
      <c r="C23" s="16" t="n">
        <v>5646</v>
      </c>
      <c r="D23" s="16" t="n">
        <v>6758</v>
      </c>
      <c r="E23" s="7"/>
      <c r="G23" s="15" t="s">
        <v>38</v>
      </c>
      <c r="H23" s="20" t="n">
        <v>14959</v>
      </c>
      <c r="I23" s="20" t="n">
        <v>6878</v>
      </c>
      <c r="J23" s="20" t="n">
        <v>8081</v>
      </c>
    </row>
    <row r="24" customFormat="false" ht="26.25" hidden="false" customHeight="true" outlineLevel="0" collapsed="false">
      <c r="A24" s="15" t="s">
        <v>39</v>
      </c>
      <c r="B24" s="13" t="n">
        <v>10641</v>
      </c>
      <c r="C24" s="13" t="n">
        <v>4935</v>
      </c>
      <c r="D24" s="13" t="n">
        <v>5706</v>
      </c>
      <c r="E24" s="7"/>
      <c r="G24" s="15" t="s">
        <v>40</v>
      </c>
      <c r="H24" s="16" t="n">
        <v>18200</v>
      </c>
      <c r="I24" s="16" t="n">
        <v>8697</v>
      </c>
      <c r="J24" s="16" t="n">
        <v>9503</v>
      </c>
    </row>
    <row r="25" customFormat="false" ht="26.25" hidden="false" customHeight="true" outlineLevel="0" collapsed="false">
      <c r="A25" s="21" t="s">
        <v>41</v>
      </c>
      <c r="B25" s="16" t="n">
        <v>15068</v>
      </c>
      <c r="C25" s="16" t="n">
        <v>7025</v>
      </c>
      <c r="D25" s="16" t="n">
        <v>8043</v>
      </c>
      <c r="E25" s="7"/>
      <c r="G25" s="15" t="s">
        <v>42</v>
      </c>
      <c r="H25" s="16" t="n">
        <v>10366</v>
      </c>
      <c r="I25" s="16" t="n">
        <v>4988</v>
      </c>
      <c r="J25" s="16" t="n">
        <v>5378</v>
      </c>
    </row>
    <row r="26" customFormat="false" ht="26.25" hidden="false" customHeight="true" outlineLevel="0" collapsed="false">
      <c r="A26" s="22" t="s">
        <v>43</v>
      </c>
      <c r="B26" s="13" t="n">
        <v>13858</v>
      </c>
      <c r="C26" s="13" t="n">
        <v>6499</v>
      </c>
      <c r="D26" s="13" t="n">
        <v>7359</v>
      </c>
      <c r="E26" s="7"/>
      <c r="G26" s="15" t="s">
        <v>44</v>
      </c>
      <c r="H26" s="16" t="n">
        <v>5057</v>
      </c>
      <c r="I26" s="16" t="n">
        <v>2450</v>
      </c>
      <c r="J26" s="16" t="n">
        <v>2607</v>
      </c>
    </row>
    <row r="27" customFormat="false" ht="26.25" hidden="false" customHeight="true" outlineLevel="0" collapsed="false">
      <c r="A27" s="2"/>
      <c r="B27" s="17" t="n">
        <f aca="false">SUM(B21:B26)</f>
        <v>153102</v>
      </c>
      <c r="C27" s="17" t="n">
        <f aca="false">SUM(C21:C26)</f>
        <v>71042</v>
      </c>
      <c r="D27" s="17" t="n">
        <f aca="false">SUM(D21:D26)</f>
        <v>82060</v>
      </c>
      <c r="E27" s="7"/>
      <c r="G27" s="15" t="s">
        <v>45</v>
      </c>
      <c r="H27" s="16" t="n">
        <v>19680</v>
      </c>
      <c r="I27" s="16" t="n">
        <v>9329</v>
      </c>
      <c r="J27" s="16" t="n">
        <v>10351</v>
      </c>
    </row>
    <row r="28" customFormat="false" ht="26.25" hidden="false" customHeight="true" outlineLevel="0" collapsed="false">
      <c r="A28" s="2"/>
      <c r="B28" s="2"/>
      <c r="C28" s="2"/>
      <c r="D28" s="2"/>
      <c r="E28" s="7"/>
      <c r="G28" s="15" t="s">
        <v>46</v>
      </c>
      <c r="H28" s="16" t="n">
        <v>11301</v>
      </c>
      <c r="I28" s="16" t="n">
        <v>6260</v>
      </c>
      <c r="J28" s="16" t="n">
        <v>5041</v>
      </c>
    </row>
    <row r="29" customFormat="false" ht="26.25" hidden="false" customHeight="true" outlineLevel="0" collapsed="false">
      <c r="A29" s="15" t="s">
        <v>47</v>
      </c>
      <c r="B29" s="16" t="n">
        <v>63251</v>
      </c>
      <c r="C29" s="16" t="n">
        <v>30123</v>
      </c>
      <c r="D29" s="16" t="n">
        <v>33128</v>
      </c>
      <c r="E29" s="7"/>
      <c r="G29" s="2"/>
      <c r="H29" s="17" t="n">
        <f aca="false">SUM(H21:H28)</f>
        <v>189739</v>
      </c>
      <c r="I29" s="17" t="n">
        <f aca="false">SUM(I21:I28)</f>
        <v>92182</v>
      </c>
      <c r="J29" s="17" t="n">
        <f aca="false">SUM(J21:J28)</f>
        <v>97557</v>
      </c>
    </row>
    <row r="30" customFormat="false" ht="26.25" hidden="false" customHeight="true" outlineLevel="0" collapsed="false">
      <c r="A30" s="15" t="s">
        <v>48</v>
      </c>
      <c r="B30" s="20" t="n">
        <v>6132</v>
      </c>
      <c r="C30" s="20" t="n">
        <v>3044</v>
      </c>
      <c r="D30" s="20" t="n">
        <v>3088</v>
      </c>
      <c r="E30" s="7"/>
      <c r="G30" s="23"/>
      <c r="H30" s="23"/>
      <c r="I30" s="23"/>
      <c r="J30" s="23"/>
    </row>
    <row r="31" customFormat="false" ht="26.25" hidden="false" customHeight="true" outlineLevel="0" collapsed="false">
      <c r="A31" s="15" t="s">
        <v>49</v>
      </c>
      <c r="B31" s="16" t="n">
        <v>7873</v>
      </c>
      <c r="C31" s="16" t="n">
        <v>4062</v>
      </c>
      <c r="D31" s="16" t="n">
        <v>3811</v>
      </c>
      <c r="E31" s="7"/>
      <c r="G31" s="24"/>
      <c r="H31" s="25"/>
      <c r="I31" s="26"/>
      <c r="J31" s="27"/>
    </row>
    <row r="32" customFormat="false" ht="26.25" hidden="false" customHeight="true" outlineLevel="0" collapsed="false">
      <c r="A32" s="15" t="s">
        <v>50</v>
      </c>
      <c r="B32" s="16" t="n">
        <v>2540</v>
      </c>
      <c r="C32" s="16" t="n">
        <v>1237</v>
      </c>
      <c r="D32" s="16" t="n">
        <v>1303</v>
      </c>
      <c r="E32" s="7"/>
      <c r="G32" s="28"/>
      <c r="H32" s="2"/>
      <c r="I32" s="2"/>
      <c r="J32" s="2"/>
    </row>
    <row r="33" customFormat="false" ht="26.25" hidden="false" customHeight="true" outlineLevel="0" collapsed="false">
      <c r="A33" s="15" t="s">
        <v>51</v>
      </c>
      <c r="B33" s="16" t="n">
        <v>2710</v>
      </c>
      <c r="C33" s="16" t="n">
        <v>1360</v>
      </c>
      <c r="D33" s="16" t="n">
        <v>1350</v>
      </c>
      <c r="E33" s="7"/>
      <c r="G33" s="28"/>
      <c r="H33" s="2"/>
      <c r="I33" s="2"/>
      <c r="J33" s="2"/>
    </row>
    <row r="34" customFormat="false" ht="26.25" hidden="false" customHeight="true" outlineLevel="0" collapsed="false">
      <c r="A34" s="2"/>
      <c r="B34" s="17" t="n">
        <f aca="false">SUM(B29:B33)</f>
        <v>82506</v>
      </c>
      <c r="C34" s="17" t="n">
        <f aca="false">SUM(C29:C33)</f>
        <v>39826</v>
      </c>
      <c r="D34" s="17" t="n">
        <f aca="false">SUM(D29:D33)</f>
        <v>42680</v>
      </c>
      <c r="E34" s="7"/>
      <c r="G34" s="28"/>
      <c r="H34" s="2"/>
      <c r="I34" s="2"/>
      <c r="J34" s="2"/>
    </row>
    <row r="35" customFormat="false" ht="24" hidden="false" customHeight="true" outlineLevel="0" collapsed="false">
      <c r="A35" s="2"/>
      <c r="B35" s="2"/>
      <c r="C35" s="2"/>
      <c r="D35" s="2"/>
      <c r="E35" s="7"/>
      <c r="G35" s="29"/>
      <c r="H35" s="30"/>
      <c r="I35" s="30"/>
      <c r="J35" s="30"/>
    </row>
    <row r="36" customFormat="false" ht="24" hidden="false" customHeight="true" outlineLevel="0" collapsed="false">
      <c r="A36" s="2"/>
      <c r="B36" s="2"/>
      <c r="C36" s="2"/>
      <c r="D36" s="2"/>
      <c r="E36" s="7"/>
      <c r="G36" s="29"/>
      <c r="H36" s="30"/>
      <c r="I36" s="30"/>
      <c r="J36" s="30"/>
    </row>
    <row r="37" customFormat="false" ht="24" hidden="false" customHeight="true" outlineLevel="0" collapsed="false">
      <c r="A37" s="2"/>
      <c r="B37" s="2"/>
      <c r="C37" s="2"/>
      <c r="D37" s="2"/>
      <c r="E37" s="7"/>
      <c r="G37" s="30"/>
      <c r="H37" s="30"/>
      <c r="I37" s="30"/>
      <c r="J37" s="30"/>
    </row>
    <row r="38" customFormat="false" ht="24" hidden="false" customHeight="true" outlineLevel="0" collapsed="false">
      <c r="A38" s="2"/>
      <c r="B38" s="2"/>
      <c r="C38" s="2"/>
      <c r="D38" s="2"/>
      <c r="E38" s="7"/>
      <c r="G38" s="30"/>
      <c r="H38" s="30"/>
      <c r="I38" s="30"/>
      <c r="J38" s="30"/>
    </row>
    <row r="39" s="30" customFormat="true" ht="24.75" hidden="false" customHeight="true" outlineLevel="0" collapsed="false">
      <c r="E39" s="31"/>
      <c r="G39" s="2"/>
      <c r="H39" s="2"/>
      <c r="I39" s="2"/>
      <c r="J39" s="2"/>
    </row>
    <row r="40" s="30" customFormat="true" ht="24.75" hidden="false" customHeight="true" outlineLevel="0" collapsed="false">
      <c r="E40" s="31"/>
      <c r="G40" s="2"/>
      <c r="H40" s="2"/>
      <c r="I40" s="2"/>
      <c r="J40" s="2"/>
    </row>
    <row r="41" s="30" customFormat="true" ht="24.75" hidden="false" customHeight="true" outlineLevel="0" collapsed="false">
      <c r="E41" s="31"/>
      <c r="G41" s="2"/>
      <c r="H41" s="2"/>
      <c r="I41" s="2"/>
      <c r="J41" s="2"/>
    </row>
    <row r="42" s="30" customFormat="true" ht="24.75" hidden="false" customHeight="true" outlineLevel="0" collapsed="false">
      <c r="E42" s="31"/>
      <c r="G42" s="2"/>
      <c r="H42" s="2"/>
      <c r="I42" s="2"/>
      <c r="J42" s="2"/>
    </row>
    <row r="43" customFormat="false" ht="23.1" hidden="false" customHeight="true" outlineLevel="0" collapsed="false">
      <c r="A43" s="2"/>
      <c r="B43" s="2"/>
      <c r="C43" s="2"/>
      <c r="D43" s="2"/>
      <c r="E43" s="7"/>
      <c r="G43" s="2"/>
      <c r="H43" s="2"/>
      <c r="I43" s="2"/>
      <c r="J43" s="2"/>
    </row>
    <row r="44" customFormat="false" ht="23.1" hidden="false" customHeight="true" outlineLevel="0" collapsed="false">
      <c r="A44" s="2"/>
      <c r="B44" s="2"/>
      <c r="C44" s="2"/>
      <c r="D44" s="2"/>
      <c r="E44" s="2"/>
      <c r="G44" s="2"/>
      <c r="H44" s="2"/>
      <c r="I44" s="2"/>
      <c r="J44" s="2"/>
    </row>
    <row r="45" customFormat="false" ht="23.1" hidden="false" customHeight="true" outlineLevel="0" collapsed="false">
      <c r="A45" s="2"/>
      <c r="B45" s="2"/>
      <c r="C45" s="2"/>
      <c r="D45" s="2"/>
      <c r="E45" s="2"/>
      <c r="G45" s="2"/>
      <c r="H45" s="2"/>
      <c r="I45" s="2"/>
      <c r="J45" s="2"/>
    </row>
    <row r="46" customFormat="false" ht="23.1" hidden="false" customHeight="true" outlineLevel="0" collapsed="false">
      <c r="A46" s="2"/>
      <c r="B46" s="2"/>
      <c r="C46" s="2"/>
      <c r="D46" s="2"/>
      <c r="E46" s="2"/>
      <c r="G46" s="2"/>
      <c r="H46" s="2"/>
      <c r="I46" s="2"/>
      <c r="J46" s="2"/>
    </row>
    <row r="47" customFormat="false" ht="23.1" hidden="false" customHeight="true" outlineLevel="0" collapsed="false">
      <c r="A47" s="2"/>
      <c r="B47" s="2"/>
      <c r="C47" s="2"/>
      <c r="D47" s="2"/>
      <c r="E47" s="2"/>
      <c r="G47" s="2"/>
      <c r="H47" s="2"/>
      <c r="I47" s="2"/>
      <c r="J47" s="2"/>
    </row>
    <row r="48" customFormat="false" ht="23.1" hidden="false" customHeight="true" outlineLevel="0" collapsed="false">
      <c r="A48" s="2"/>
      <c r="B48" s="2"/>
      <c r="C48" s="2"/>
      <c r="D48" s="2"/>
      <c r="E48" s="2"/>
      <c r="G48" s="2"/>
      <c r="H48" s="2"/>
      <c r="I48" s="2"/>
      <c r="J48" s="2"/>
    </row>
    <row r="49" customFormat="false" ht="23.1" hidden="false" customHeight="true" outlineLevel="0" collapsed="false">
      <c r="A49" s="2"/>
      <c r="B49" s="2"/>
      <c r="C49" s="2"/>
      <c r="D49" s="2"/>
      <c r="E49" s="2"/>
      <c r="G49" s="2"/>
      <c r="H49" s="2"/>
      <c r="I49" s="2"/>
      <c r="J49" s="2"/>
    </row>
    <row r="50" customFormat="false" ht="23.1" hidden="false" customHeight="true" outlineLevel="0" collapsed="false">
      <c r="A50" s="2"/>
      <c r="B50" s="2"/>
      <c r="C50" s="2"/>
      <c r="D50" s="2"/>
      <c r="E50" s="2"/>
      <c r="G50" s="2"/>
      <c r="H50" s="2"/>
      <c r="I50" s="2"/>
      <c r="J50" s="2"/>
    </row>
    <row r="51" customFormat="false" ht="23.1" hidden="false" customHeight="true" outlineLevel="0" collapsed="false">
      <c r="A51" s="2"/>
      <c r="B51" s="2"/>
      <c r="C51" s="2"/>
      <c r="D51" s="2"/>
      <c r="E51" s="2"/>
      <c r="G51" s="2"/>
      <c r="H51" s="2"/>
      <c r="I51" s="2"/>
      <c r="J51" s="2"/>
    </row>
    <row r="52" customFormat="false" ht="23.1" hidden="false" customHeight="true" outlineLevel="0" collapsed="false">
      <c r="A52" s="2"/>
      <c r="B52" s="2"/>
      <c r="C52" s="2"/>
      <c r="D52" s="2"/>
      <c r="E52" s="2"/>
      <c r="G52" s="2"/>
      <c r="H52" s="2"/>
      <c r="I52" s="2"/>
      <c r="J52" s="2"/>
    </row>
    <row r="53" customFormat="false" ht="23.1" hidden="false" customHeight="true" outlineLevel="0" collapsed="false">
      <c r="A53" s="2"/>
      <c r="B53" s="2"/>
      <c r="C53" s="2"/>
      <c r="D53" s="2"/>
      <c r="E53" s="2"/>
      <c r="G53" s="2"/>
      <c r="H53" s="2"/>
      <c r="I53" s="2"/>
      <c r="J53" s="2"/>
    </row>
    <row r="54" customFormat="false" ht="23.1" hidden="false" customHeight="true" outlineLevel="0" collapsed="false">
      <c r="A54" s="2"/>
      <c r="B54" s="2"/>
      <c r="C54" s="2"/>
      <c r="D54" s="2"/>
      <c r="E54" s="2"/>
      <c r="G54" s="2"/>
      <c r="H54" s="2"/>
      <c r="I54" s="2"/>
      <c r="J54" s="2"/>
    </row>
    <row r="55" customFormat="false" ht="23.1" hidden="false" customHeight="true" outlineLevel="0" collapsed="false">
      <c r="A55" s="2"/>
      <c r="B55" s="2"/>
      <c r="C55" s="2"/>
      <c r="D55" s="2"/>
      <c r="E55" s="2"/>
      <c r="G55" s="2"/>
      <c r="H55" s="2"/>
      <c r="I55" s="2"/>
      <c r="J55" s="2"/>
    </row>
    <row r="56" customFormat="false" ht="23.1" hidden="false" customHeight="true" outlineLevel="0" collapsed="false">
      <c r="A56" s="2"/>
      <c r="B56" s="2"/>
      <c r="C56" s="2"/>
      <c r="D56" s="2"/>
      <c r="E56" s="2"/>
      <c r="G56" s="2"/>
      <c r="H56" s="2"/>
      <c r="I56" s="2"/>
      <c r="J56" s="2"/>
    </row>
    <row r="57" customFormat="false" ht="23.1" hidden="false" customHeight="true" outlineLevel="0" collapsed="false">
      <c r="A57" s="2"/>
      <c r="B57" s="2"/>
      <c r="C57" s="2"/>
      <c r="D57" s="2"/>
      <c r="E57" s="2"/>
      <c r="G57" s="2"/>
      <c r="H57" s="2"/>
      <c r="I57" s="2"/>
      <c r="J57" s="2"/>
    </row>
    <row r="58" customFormat="false" ht="23.1" hidden="false" customHeight="true" outlineLevel="0" collapsed="false">
      <c r="A58" s="2"/>
      <c r="B58" s="2"/>
      <c r="C58" s="2"/>
      <c r="D58" s="2"/>
      <c r="E58" s="2"/>
      <c r="G58" s="2"/>
      <c r="H58" s="2"/>
      <c r="I58" s="2"/>
      <c r="J58" s="2"/>
    </row>
    <row r="59" customFormat="false" ht="23.1" hidden="false" customHeight="true" outlineLevel="0" collapsed="false">
      <c r="A59" s="2"/>
      <c r="B59" s="2"/>
      <c r="C59" s="2"/>
      <c r="D59" s="2"/>
      <c r="E59" s="2"/>
      <c r="G59" s="2"/>
      <c r="H59" s="2"/>
      <c r="I59" s="2"/>
      <c r="J59" s="2"/>
    </row>
    <row r="60" customFormat="false" ht="23.1" hidden="false" customHeight="true" outlineLevel="0" collapsed="false">
      <c r="A60" s="2"/>
      <c r="B60" s="2"/>
      <c r="C60" s="2"/>
      <c r="D60" s="2"/>
      <c r="E60" s="2"/>
      <c r="G60" s="2"/>
      <c r="H60" s="2"/>
      <c r="I60" s="2"/>
      <c r="J60" s="2"/>
    </row>
    <row r="61" customFormat="false" ht="23.1" hidden="false" customHeight="true" outlineLevel="0" collapsed="false">
      <c r="A61" s="2"/>
      <c r="B61" s="2"/>
      <c r="C61" s="2"/>
      <c r="D61" s="2"/>
      <c r="E61" s="2"/>
      <c r="G61" s="2"/>
      <c r="H61" s="2"/>
      <c r="I61" s="2"/>
      <c r="J61" s="2"/>
    </row>
    <row r="62" customFormat="false" ht="23.1" hidden="false" customHeight="true" outlineLevel="0" collapsed="false">
      <c r="A62" s="2"/>
      <c r="B62" s="2"/>
      <c r="C62" s="2"/>
      <c r="D62" s="2"/>
      <c r="E62" s="2"/>
      <c r="G62" s="2"/>
      <c r="H62" s="2"/>
      <c r="I62" s="2"/>
      <c r="J62" s="2"/>
    </row>
    <row r="63" customFormat="false" ht="23.1" hidden="false" customHeight="true" outlineLevel="0" collapsed="false">
      <c r="A63" s="2"/>
      <c r="B63" s="2"/>
      <c r="C63" s="2"/>
      <c r="D63" s="2"/>
      <c r="E63" s="2"/>
      <c r="G63" s="2"/>
      <c r="H63" s="2"/>
      <c r="I63" s="2"/>
      <c r="J63" s="2"/>
    </row>
    <row r="64" customFormat="false" ht="23.1" hidden="false" customHeight="true" outlineLevel="0" collapsed="false">
      <c r="A64" s="2"/>
      <c r="B64" s="2"/>
      <c r="C64" s="2"/>
      <c r="D64" s="2"/>
      <c r="E64" s="2"/>
      <c r="G64" s="2"/>
      <c r="H64" s="2"/>
      <c r="I64" s="2"/>
      <c r="J64" s="2"/>
    </row>
    <row r="65" customFormat="false" ht="23.1" hidden="false" customHeight="true" outlineLevel="0" collapsed="false">
      <c r="A65" s="2"/>
      <c r="B65" s="2"/>
      <c r="C65" s="2"/>
      <c r="D65" s="2"/>
      <c r="E65" s="2"/>
      <c r="G65" s="2"/>
      <c r="H65" s="2"/>
      <c r="I65" s="2"/>
      <c r="J65" s="2"/>
    </row>
    <row r="66" customFormat="false" ht="23.1" hidden="false" customHeight="true" outlineLevel="0" collapsed="false">
      <c r="A66" s="2"/>
      <c r="B66" s="2"/>
      <c r="C66" s="2"/>
      <c r="D66" s="2"/>
      <c r="E66" s="2"/>
      <c r="G66" s="2"/>
      <c r="H66" s="2"/>
      <c r="I66" s="2"/>
      <c r="J66" s="2"/>
    </row>
    <row r="67" customFormat="false" ht="23.1" hidden="false" customHeight="true" outlineLevel="0" collapsed="false">
      <c r="A67" s="2"/>
      <c r="B67" s="2"/>
      <c r="C67" s="2"/>
      <c r="D67" s="2"/>
      <c r="E67" s="2"/>
      <c r="G67" s="2"/>
      <c r="H67" s="2"/>
      <c r="I67" s="2"/>
      <c r="J67" s="2"/>
    </row>
    <row r="68" customFormat="false" ht="23.1" hidden="false" customHeight="true" outlineLevel="0" collapsed="false">
      <c r="A68" s="2"/>
      <c r="B68" s="2"/>
      <c r="C68" s="2"/>
      <c r="D68" s="2"/>
      <c r="E68" s="2"/>
      <c r="G68" s="2"/>
      <c r="H68" s="2"/>
      <c r="I68" s="2"/>
      <c r="J68" s="2"/>
    </row>
    <row r="69" customFormat="false" ht="23.1" hidden="false" customHeight="true" outlineLevel="0" collapsed="false">
      <c r="A69" s="2"/>
      <c r="B69" s="2"/>
      <c r="C69" s="2"/>
      <c r="D69" s="2"/>
      <c r="E69" s="2"/>
      <c r="G69" s="2"/>
      <c r="H69" s="2"/>
      <c r="I69" s="2"/>
      <c r="J69" s="2"/>
    </row>
    <row r="70" customFormat="false" ht="23.1" hidden="false" customHeight="true" outlineLevel="0" collapsed="false">
      <c r="A70" s="2"/>
      <c r="B70" s="2"/>
      <c r="C70" s="2"/>
      <c r="D70" s="2"/>
      <c r="E70" s="2"/>
      <c r="G70" s="2"/>
      <c r="H70" s="2"/>
      <c r="I70" s="2"/>
      <c r="J70" s="2"/>
    </row>
    <row r="71" customFormat="false" ht="23.1" hidden="false" customHeight="true" outlineLevel="0" collapsed="false">
      <c r="A71" s="2"/>
      <c r="B71" s="2"/>
      <c r="C71" s="2"/>
      <c r="D71" s="2"/>
      <c r="E71" s="2"/>
      <c r="G71" s="2"/>
      <c r="H71" s="2"/>
      <c r="I71" s="2"/>
      <c r="J71" s="2"/>
    </row>
    <row r="72" customFormat="false" ht="23.1" hidden="false" customHeight="true" outlineLevel="0" collapsed="false">
      <c r="A72" s="2"/>
      <c r="B72" s="2"/>
      <c r="C72" s="2"/>
      <c r="D72" s="2"/>
      <c r="E72" s="2"/>
      <c r="G72" s="2"/>
      <c r="H72" s="2"/>
      <c r="I72" s="2"/>
      <c r="J72" s="2"/>
    </row>
    <row r="73" customFormat="false" ht="23.1" hidden="false" customHeight="true" outlineLevel="0" collapsed="false">
      <c r="A73" s="2"/>
      <c r="B73" s="2"/>
      <c r="C73" s="2"/>
      <c r="D73" s="2"/>
      <c r="E73" s="2"/>
      <c r="G73" s="2"/>
      <c r="H73" s="2"/>
      <c r="I73" s="2"/>
      <c r="J73" s="2"/>
    </row>
    <row r="74" customFormat="false" ht="23.1" hidden="false" customHeight="true" outlineLevel="0" collapsed="false">
      <c r="A74" s="2"/>
      <c r="B74" s="2"/>
      <c r="C74" s="2"/>
      <c r="D74" s="2"/>
      <c r="E74" s="2"/>
      <c r="G74" s="2"/>
      <c r="H74" s="2"/>
      <c r="I74" s="2"/>
      <c r="J74" s="2"/>
    </row>
    <row r="75" customFormat="false" ht="23.1" hidden="false" customHeight="true" outlineLevel="0" collapsed="false">
      <c r="A75" s="2"/>
      <c r="B75" s="2"/>
      <c r="C75" s="2"/>
      <c r="D75" s="2"/>
      <c r="E75" s="2"/>
      <c r="G75" s="2"/>
      <c r="H75" s="2"/>
      <c r="I75" s="2"/>
      <c r="J75" s="2"/>
    </row>
    <row r="76" customFormat="false" ht="23.1" hidden="false" customHeight="true" outlineLevel="0" collapsed="false">
      <c r="A76" s="2"/>
      <c r="B76" s="2"/>
      <c r="C76" s="2"/>
      <c r="D76" s="2"/>
      <c r="E76" s="2"/>
      <c r="G76" s="2"/>
      <c r="H76" s="2"/>
      <c r="I76" s="2"/>
      <c r="J76" s="2"/>
    </row>
    <row r="77" customFormat="false" ht="23.1" hidden="false" customHeight="true" outlineLevel="0" collapsed="false">
      <c r="A77" s="2"/>
      <c r="B77" s="2"/>
      <c r="C77" s="2"/>
      <c r="D77" s="2"/>
      <c r="E77" s="2"/>
      <c r="G77" s="2"/>
      <c r="H77" s="2"/>
      <c r="I77" s="2"/>
      <c r="J77" s="2"/>
    </row>
    <row r="78" customFormat="false" ht="23.1" hidden="false" customHeight="true" outlineLevel="0" collapsed="false">
      <c r="A78" s="2"/>
      <c r="B78" s="2"/>
      <c r="C78" s="2"/>
      <c r="D78" s="2"/>
      <c r="E78" s="2"/>
      <c r="G78" s="2"/>
      <c r="H78" s="2"/>
      <c r="I78" s="2"/>
      <c r="J78" s="2"/>
    </row>
    <row r="79" customFormat="false" ht="23.1" hidden="false" customHeight="true" outlineLevel="0" collapsed="false">
      <c r="A79" s="2"/>
      <c r="B79" s="2"/>
      <c r="C79" s="2"/>
      <c r="D79" s="2"/>
      <c r="E79" s="2"/>
      <c r="G79" s="2"/>
      <c r="H79" s="2"/>
      <c r="I79" s="2"/>
      <c r="J79" s="2"/>
    </row>
    <row r="80" customFormat="false" ht="23.1" hidden="false" customHeight="true" outlineLevel="0" collapsed="false">
      <c r="A80" s="2"/>
      <c r="B80" s="2"/>
      <c r="C80" s="2"/>
      <c r="D80" s="2"/>
      <c r="E80" s="2"/>
      <c r="G80" s="2"/>
      <c r="H80" s="2"/>
      <c r="I80" s="2"/>
      <c r="J80" s="2"/>
    </row>
    <row r="81" customFormat="false" ht="23.1" hidden="false" customHeight="true" outlineLevel="0" collapsed="false">
      <c r="A81" s="2"/>
      <c r="B81" s="2"/>
      <c r="C81" s="2"/>
      <c r="D81" s="2"/>
      <c r="E81" s="2"/>
      <c r="G81" s="2"/>
      <c r="H81" s="2"/>
      <c r="I81" s="2"/>
      <c r="J81" s="2"/>
    </row>
    <row r="82" customFormat="false" ht="23.1" hidden="false" customHeight="true" outlineLevel="0" collapsed="false">
      <c r="A82" s="2"/>
      <c r="B82" s="2"/>
      <c r="C82" s="2"/>
      <c r="D82" s="2"/>
      <c r="E82" s="2"/>
      <c r="G82" s="2"/>
      <c r="H82" s="2"/>
      <c r="I82" s="2"/>
      <c r="J82" s="2"/>
    </row>
    <row r="83" customFormat="false" ht="23.1" hidden="false" customHeight="true" outlineLevel="0" collapsed="false">
      <c r="A83" s="2"/>
      <c r="B83" s="2"/>
      <c r="C83" s="2"/>
      <c r="D83" s="2"/>
      <c r="E83" s="2"/>
      <c r="G83" s="2"/>
      <c r="H83" s="2"/>
      <c r="I83" s="2"/>
      <c r="J83" s="2"/>
    </row>
    <row r="84" customFormat="false" ht="23.1" hidden="false" customHeight="true" outlineLevel="0" collapsed="false">
      <c r="A84" s="2"/>
      <c r="B84" s="2"/>
      <c r="C84" s="2"/>
      <c r="D84" s="2"/>
      <c r="E84" s="2"/>
    </row>
    <row r="85" customFormat="false" ht="23.1" hidden="false" customHeight="true" outlineLevel="0" collapsed="false">
      <c r="A85" s="2"/>
      <c r="B85" s="2"/>
      <c r="C85" s="2"/>
      <c r="D85" s="2"/>
      <c r="E85" s="2"/>
    </row>
    <row r="86" customFormat="false" ht="23.1" hidden="false" customHeight="true" outlineLevel="0" collapsed="false">
      <c r="A86" s="2"/>
      <c r="B86" s="2"/>
      <c r="C86" s="2"/>
      <c r="D86" s="2"/>
      <c r="E86" s="2"/>
    </row>
    <row r="87" customFormat="false" ht="23.1" hidden="false" customHeight="true" outlineLevel="0" collapsed="false">
      <c r="A87" s="2"/>
      <c r="B87" s="2"/>
      <c r="C87" s="2"/>
      <c r="D87" s="2"/>
      <c r="E87" s="2"/>
    </row>
    <row r="88" customFormat="false" ht="23.1" hidden="false" customHeight="true" outlineLevel="0" collapsed="false">
      <c r="A88" s="2"/>
      <c r="B88" s="2"/>
      <c r="C88" s="2"/>
      <c r="D88" s="2"/>
      <c r="E88" s="2"/>
    </row>
    <row r="89" customFormat="false" ht="23.1" hidden="false" customHeight="true" outlineLevel="0" collapsed="false">
      <c r="A89" s="2"/>
      <c r="B89" s="2"/>
      <c r="C89" s="2"/>
      <c r="D89" s="2"/>
      <c r="E89" s="2"/>
    </row>
    <row r="90" customFormat="false" ht="23.1" hidden="false" customHeight="true" outlineLevel="0" collapsed="false">
      <c r="A90" s="2"/>
      <c r="B90" s="2"/>
      <c r="C90" s="2"/>
      <c r="D90" s="2"/>
      <c r="E90" s="2"/>
    </row>
    <row r="91" customFormat="false" ht="23.1" hidden="false" customHeight="true" outlineLevel="0" collapsed="false">
      <c r="A91" s="2"/>
      <c r="B91" s="2"/>
      <c r="C91" s="2"/>
      <c r="D91" s="2"/>
      <c r="E91" s="2"/>
    </row>
    <row r="92" customFormat="false" ht="23.1" hidden="false" customHeight="true" outlineLevel="0" collapsed="false">
      <c r="A92" s="2"/>
      <c r="B92" s="2"/>
      <c r="C92" s="2"/>
      <c r="D92" s="2"/>
      <c r="E92" s="2"/>
    </row>
    <row r="93" customFormat="false" ht="23.1" hidden="false" customHeight="true" outlineLevel="0" collapsed="false">
      <c r="E93" s="2"/>
    </row>
    <row r="94" customFormat="false" ht="23.1" hidden="false" customHeight="true" outlineLevel="0" collapsed="false">
      <c r="E94" s="2"/>
    </row>
    <row r="95" customFormat="false" ht="23.1" hidden="false" customHeight="true" outlineLevel="0" collapsed="false">
      <c r="E95" s="2"/>
    </row>
    <row r="96" customFormat="false" ht="23.1" hidden="false" customHeight="true" outlineLevel="0" collapsed="false">
      <c r="E96" s="2"/>
    </row>
  </sheetData>
  <mergeCells count="4">
    <mergeCell ref="A3:A4"/>
    <mergeCell ref="B3:D3"/>
    <mergeCell ref="G3:G4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9.62"/>
    <col collapsed="false" customWidth="true" hidden="false" outlineLevel="0" max="5" min="5" style="0" width="6.74"/>
    <col collapsed="false" customWidth="true" hidden="false" outlineLevel="0" max="15" min="10" style="0" width="9.12"/>
    <col collapsed="false" customWidth="true" hidden="false" outlineLevel="0" max="16" min="16" style="32" width="9.12"/>
    <col collapsed="false" customWidth="true" hidden="false" outlineLevel="0" max="17" min="17" style="33" width="9.12"/>
    <col collapsed="false" customWidth="true" hidden="false" outlineLevel="0" max="21" min="18" style="0" width="9.12"/>
  </cols>
  <sheetData>
    <row r="1" customFormat="false" ht="14.25" hidden="false" customHeight="true" outlineLevel="0" collapsed="false">
      <c r="A1" s="34" t="s">
        <v>52</v>
      </c>
      <c r="H1" s="35"/>
    </row>
    <row r="3" customFormat="false" ht="18" hidden="false" customHeight="true" outlineLevel="0" collapsed="false">
      <c r="A3" s="36" t="s">
        <v>53</v>
      </c>
      <c r="B3" s="37" t="s">
        <v>54</v>
      </c>
      <c r="C3" s="37"/>
      <c r="D3" s="37" t="s">
        <v>55</v>
      </c>
      <c r="E3" s="37"/>
      <c r="F3" s="38" t="s">
        <v>56</v>
      </c>
      <c r="G3" s="38"/>
      <c r="H3" s="38"/>
      <c r="I3" s="38"/>
      <c r="J3" s="38"/>
      <c r="K3" s="38"/>
      <c r="L3" s="39" t="s">
        <v>57</v>
      </c>
      <c r="M3" s="39"/>
      <c r="N3" s="39"/>
      <c r="O3" s="39"/>
      <c r="P3" s="40" t="s">
        <v>58</v>
      </c>
      <c r="Q3" s="40"/>
      <c r="R3" s="41" t="s">
        <v>59</v>
      </c>
      <c r="S3" s="41"/>
      <c r="T3" s="41"/>
      <c r="U3" s="41"/>
    </row>
    <row r="4" customFormat="false" ht="18" hidden="false" customHeight="true" outlineLevel="0" collapsed="false">
      <c r="A4" s="36"/>
      <c r="B4" s="37"/>
      <c r="C4" s="37"/>
      <c r="D4" s="37"/>
      <c r="E4" s="37"/>
      <c r="F4" s="42" t="s">
        <v>60</v>
      </c>
      <c r="G4" s="43" t="s">
        <v>61</v>
      </c>
      <c r="H4" s="44" t="s">
        <v>7</v>
      </c>
      <c r="I4" s="43" t="s">
        <v>8</v>
      </c>
      <c r="J4" s="45" t="s">
        <v>62</v>
      </c>
      <c r="K4" s="45"/>
      <c r="L4" s="44" t="s">
        <v>60</v>
      </c>
      <c r="M4" s="43" t="s">
        <v>61</v>
      </c>
      <c r="N4" s="42" t="s">
        <v>7</v>
      </c>
      <c r="O4" s="43" t="s">
        <v>8</v>
      </c>
      <c r="P4" s="46" t="s">
        <v>60</v>
      </c>
      <c r="Q4" s="47" t="s">
        <v>61</v>
      </c>
      <c r="R4" s="44" t="s">
        <v>60</v>
      </c>
      <c r="S4" s="43" t="s">
        <v>61</v>
      </c>
      <c r="T4" s="44" t="s">
        <v>7</v>
      </c>
      <c r="U4" s="48" t="s">
        <v>8</v>
      </c>
    </row>
    <row r="5" customFormat="false" ht="18" hidden="false" customHeight="true" outlineLevel="0" collapsed="false">
      <c r="A5" s="36"/>
      <c r="B5" s="37"/>
      <c r="C5" s="37"/>
      <c r="D5" s="37"/>
      <c r="E5" s="37"/>
      <c r="F5" s="42"/>
      <c r="G5" s="43"/>
      <c r="H5" s="44"/>
      <c r="I5" s="43"/>
      <c r="J5" s="45"/>
      <c r="K5" s="45"/>
      <c r="L5" s="44"/>
      <c r="M5" s="43"/>
      <c r="N5" s="42"/>
      <c r="O5" s="43"/>
      <c r="P5" s="46"/>
      <c r="Q5" s="47"/>
      <c r="R5" s="44"/>
      <c r="S5" s="43"/>
      <c r="T5" s="44"/>
      <c r="U5" s="48"/>
    </row>
    <row r="6" customFormat="false" ht="18" hidden="false" customHeight="true" outlineLevel="0" collapsed="false">
      <c r="A6" s="36"/>
      <c r="B6" s="37"/>
      <c r="C6" s="37"/>
      <c r="D6" s="37"/>
      <c r="E6" s="37"/>
      <c r="F6" s="42"/>
      <c r="G6" s="43"/>
      <c r="H6" s="44"/>
      <c r="I6" s="43"/>
      <c r="J6" s="44" t="s">
        <v>60</v>
      </c>
      <c r="K6" s="43" t="s">
        <v>63</v>
      </c>
      <c r="L6" s="44"/>
      <c r="M6" s="43"/>
      <c r="N6" s="42"/>
      <c r="O6" s="43"/>
      <c r="P6" s="46"/>
      <c r="Q6" s="47"/>
      <c r="R6" s="44"/>
      <c r="S6" s="43"/>
      <c r="T6" s="44"/>
      <c r="U6" s="48"/>
    </row>
    <row r="7" s="61" customFormat="true" ht="18" hidden="false" customHeight="true" outlineLevel="0" collapsed="false">
      <c r="A7" s="49" t="s">
        <v>64</v>
      </c>
      <c r="B7" s="50" t="s">
        <v>65</v>
      </c>
      <c r="C7" s="50"/>
      <c r="D7" s="51" t="n">
        <f aca="false">SUM(D9:E15)</f>
        <v>1423425</v>
      </c>
      <c r="E7" s="51"/>
      <c r="F7" s="52" t="n">
        <f aca="false">SUM(F9:F15)</f>
        <v>10556</v>
      </c>
      <c r="G7" s="53" t="n">
        <v>7.4</v>
      </c>
      <c r="H7" s="52" t="n">
        <f aca="false">SUM(H9:H15)</f>
        <v>5301</v>
      </c>
      <c r="I7" s="54" t="n">
        <f aca="false">SUM(I9:I15)</f>
        <v>5255</v>
      </c>
      <c r="J7" s="55" t="n">
        <f aca="false">SUM(J9:J15)</f>
        <v>948</v>
      </c>
      <c r="K7" s="56" t="n">
        <f aca="false">J7/F7*100</f>
        <v>8.98067449791588</v>
      </c>
      <c r="L7" s="57" t="n">
        <f aca="false">SUM(L9:L15)</f>
        <v>14733</v>
      </c>
      <c r="M7" s="56" t="n">
        <v>10.4</v>
      </c>
      <c r="N7" s="57" t="n">
        <f aca="false">SUM(N9:N15)</f>
        <v>7955</v>
      </c>
      <c r="O7" s="54" t="n">
        <f aca="false">SUM(O9:O15)</f>
        <v>6778</v>
      </c>
      <c r="P7" s="58" t="n">
        <f aca="false">SUM(P9:P15)</f>
        <v>-4177</v>
      </c>
      <c r="Q7" s="59" t="n">
        <v>-2.9</v>
      </c>
      <c r="R7" s="52" t="n">
        <f aca="false">SUM(R9:R15)</f>
        <v>32</v>
      </c>
      <c r="S7" s="56" t="n">
        <v>3</v>
      </c>
      <c r="T7" s="52" t="n">
        <f aca="false">SUM(T9:T15)</f>
        <v>15</v>
      </c>
      <c r="U7" s="60" t="n">
        <f aca="false">SUM(U9:U15)</f>
        <v>17</v>
      </c>
    </row>
    <row r="8" customFormat="false" ht="18" hidden="false" customHeight="true" outlineLevel="0" collapsed="false">
      <c r="A8" s="49"/>
      <c r="B8" s="62" t="s">
        <v>66</v>
      </c>
      <c r="C8" s="62"/>
      <c r="D8" s="63" t="n">
        <v>1432727</v>
      </c>
      <c r="E8" s="63"/>
      <c r="F8" s="64" t="n">
        <v>10524</v>
      </c>
      <c r="G8" s="65" t="n">
        <v>7.3</v>
      </c>
      <c r="H8" s="64" t="n">
        <v>5380</v>
      </c>
      <c r="I8" s="66" t="n">
        <v>5144</v>
      </c>
      <c r="J8" s="67" t="n">
        <v>974</v>
      </c>
      <c r="K8" s="68" t="n">
        <v>9.3</v>
      </c>
      <c r="L8" s="69" t="n">
        <v>14882</v>
      </c>
      <c r="M8" s="68" t="n">
        <v>10.4</v>
      </c>
      <c r="N8" s="69" t="n">
        <v>8211</v>
      </c>
      <c r="O8" s="66" t="n">
        <v>6671</v>
      </c>
      <c r="P8" s="70" t="n">
        <v>-4358</v>
      </c>
      <c r="Q8" s="71" t="n">
        <v>-3</v>
      </c>
      <c r="R8" s="64" t="n">
        <v>29</v>
      </c>
      <c r="S8" s="68" t="n">
        <v>2.8</v>
      </c>
      <c r="T8" s="64" t="n">
        <v>14</v>
      </c>
      <c r="U8" s="72" t="n">
        <v>15</v>
      </c>
    </row>
    <row r="9" customFormat="false" ht="18" hidden="false" customHeight="true" outlineLevel="0" collapsed="false">
      <c r="A9" s="73" t="s">
        <v>67</v>
      </c>
      <c r="B9" s="74"/>
      <c r="C9" s="75"/>
      <c r="D9" s="76" t="n">
        <f aca="false">SUM(D21:E28)</f>
        <v>314795</v>
      </c>
      <c r="E9" s="76"/>
      <c r="F9" s="77" t="n">
        <f aca="false">SUM(H9:I9)</f>
        <v>2204</v>
      </c>
      <c r="G9" s="78" t="n">
        <f aca="false">F9/D9*1000</f>
        <v>7.00138185168125</v>
      </c>
      <c r="H9" s="77" t="n">
        <f aca="false">SUM(H21:H28)</f>
        <v>1108</v>
      </c>
      <c r="I9" s="79" t="n">
        <f aca="false">SUM(I21:I28)</f>
        <v>1096</v>
      </c>
      <c r="J9" s="80" t="n">
        <f aca="false">SUM(J21:J28)</f>
        <v>224</v>
      </c>
      <c r="K9" s="78" t="n">
        <f aca="false">J9/F9*100</f>
        <v>10.1633393829401</v>
      </c>
      <c r="L9" s="81" t="n">
        <f aca="false">SUM(N9:O9)</f>
        <v>3565</v>
      </c>
      <c r="M9" s="78" t="n">
        <f aca="false">L9/D9*1000</f>
        <v>11.3248304452104</v>
      </c>
      <c r="N9" s="81" t="n">
        <f aca="false">SUM(N21:N28)</f>
        <v>1887</v>
      </c>
      <c r="O9" s="79" t="n">
        <f aca="false">SUM(O21:O28)</f>
        <v>1678</v>
      </c>
      <c r="P9" s="82" t="n">
        <f aca="false">SUM(P21:P28)</f>
        <v>-1361</v>
      </c>
      <c r="Q9" s="83" t="n">
        <f aca="false">P9/D9*1000</f>
        <v>-4.32344859352912</v>
      </c>
      <c r="R9" s="80" t="n">
        <f aca="false">SUM(T9:U9)</f>
        <v>2</v>
      </c>
      <c r="S9" s="78" t="n">
        <f aca="false">R9/F9*1000</f>
        <v>0.907441016333938</v>
      </c>
      <c r="T9" s="80" t="n">
        <f aca="false">SUM(T21:T28)</f>
        <v>0</v>
      </c>
      <c r="U9" s="84" t="n">
        <f aca="false">SUM(U21:U28)</f>
        <v>2</v>
      </c>
    </row>
    <row r="10" customFormat="false" ht="18" hidden="false" customHeight="true" outlineLevel="0" collapsed="false">
      <c r="A10" s="73" t="s">
        <v>68</v>
      </c>
      <c r="B10" s="74"/>
      <c r="C10" s="75"/>
      <c r="D10" s="76" t="n">
        <f aca="false">SUM(D29:E36)</f>
        <v>345927</v>
      </c>
      <c r="E10" s="76"/>
      <c r="F10" s="77" t="n">
        <f aca="false">SUM(H10:I10)</f>
        <v>2671</v>
      </c>
      <c r="G10" s="78" t="n">
        <f aca="false">F10/D10*1000</f>
        <v>7.72128223584745</v>
      </c>
      <c r="H10" s="77" t="n">
        <f aca="false">SUM(H29:H36)</f>
        <v>1348</v>
      </c>
      <c r="I10" s="79" t="n">
        <f aca="false">SUM(I29:I36)</f>
        <v>1323</v>
      </c>
      <c r="J10" s="80" t="n">
        <f aca="false">SUM(J29:J36)</f>
        <v>212</v>
      </c>
      <c r="K10" s="78" t="n">
        <f aca="false">J10/F10*100</f>
        <v>7.93710220891052</v>
      </c>
      <c r="L10" s="81" t="n">
        <f aca="false">SUM(N10:O10)</f>
        <v>3202</v>
      </c>
      <c r="M10" s="78" t="n">
        <f aca="false">L10/D10*1000</f>
        <v>9.25628817640716</v>
      </c>
      <c r="N10" s="81" t="n">
        <f aca="false">SUM(N29:N36)</f>
        <v>1718</v>
      </c>
      <c r="O10" s="79" t="n">
        <f aca="false">SUM(O29:O36)</f>
        <v>1484</v>
      </c>
      <c r="P10" s="82" t="n">
        <f aca="false">SUM(P29:P36)</f>
        <v>-531</v>
      </c>
      <c r="Q10" s="83" t="n">
        <f aca="false">P10/D10*1000</f>
        <v>-1.53500594055971</v>
      </c>
      <c r="R10" s="80" t="n">
        <f aca="false">SUM(T10:U10)</f>
        <v>9</v>
      </c>
      <c r="S10" s="78" t="n">
        <f aca="false">R10/F10*1000</f>
        <v>3.36952452265069</v>
      </c>
      <c r="T10" s="80" t="n">
        <f aca="false">SUM(T29:T36)</f>
        <v>6</v>
      </c>
      <c r="U10" s="84" t="n">
        <f aca="false">SUM(U29:U36)</f>
        <v>3</v>
      </c>
    </row>
    <row r="11" customFormat="false" ht="18" hidden="false" customHeight="true" outlineLevel="0" collapsed="false">
      <c r="A11" s="73" t="s">
        <v>69</v>
      </c>
      <c r="B11" s="74"/>
      <c r="C11" s="75"/>
      <c r="D11" s="76" t="n">
        <f aca="false">D16</f>
        <v>309108</v>
      </c>
      <c r="E11" s="76"/>
      <c r="F11" s="77" t="n">
        <f aca="false">SUM(H11:I11)</f>
        <v>2386</v>
      </c>
      <c r="G11" s="78" t="n">
        <f aca="false">F11/D11*1000</f>
        <v>7.71898495024393</v>
      </c>
      <c r="H11" s="77" t="n">
        <f aca="false">H16</f>
        <v>1193</v>
      </c>
      <c r="I11" s="79" t="n">
        <f aca="false">I16</f>
        <v>1193</v>
      </c>
      <c r="J11" s="80" t="n">
        <f aca="false">J16</f>
        <v>220</v>
      </c>
      <c r="K11" s="78" t="n">
        <f aca="false">J11/F11*100</f>
        <v>9.22045264040235</v>
      </c>
      <c r="L11" s="81" t="n">
        <f aca="false">SUM(N11:O11)</f>
        <v>2866</v>
      </c>
      <c r="M11" s="78" t="n">
        <f aca="false">L11/D11*1000</f>
        <v>9.27184026295017</v>
      </c>
      <c r="N11" s="81" t="n">
        <f aca="false">N16</f>
        <v>1570</v>
      </c>
      <c r="O11" s="79" t="n">
        <f aca="false">O16</f>
        <v>1296</v>
      </c>
      <c r="P11" s="82" t="n">
        <f aca="false">P16</f>
        <v>-480</v>
      </c>
      <c r="Q11" s="83" t="n">
        <f aca="false">P11/D11*1000</f>
        <v>-1.55285531270624</v>
      </c>
      <c r="R11" s="80" t="n">
        <f aca="false">SUM(T11:U11)</f>
        <v>10</v>
      </c>
      <c r="S11" s="78" t="n">
        <f aca="false">R11/F11*1000</f>
        <v>4.19111483654652</v>
      </c>
      <c r="T11" s="80" t="n">
        <f aca="false">T16</f>
        <v>6</v>
      </c>
      <c r="U11" s="84" t="n">
        <f aca="false">U16</f>
        <v>4</v>
      </c>
    </row>
    <row r="12" customFormat="false" ht="18" hidden="false" customHeight="true" outlineLevel="0" collapsed="false">
      <c r="A12" s="73" t="s">
        <v>70</v>
      </c>
      <c r="B12" s="74"/>
      <c r="C12" s="75"/>
      <c r="D12" s="76" t="n">
        <f aca="false">SUM(D17:E20)</f>
        <v>28248</v>
      </c>
      <c r="E12" s="76"/>
      <c r="F12" s="77" t="n">
        <f aca="false">SUM(H12:I12)</f>
        <v>137</v>
      </c>
      <c r="G12" s="78" t="n">
        <f aca="false">F12/D12*1000</f>
        <v>4.84990087793826</v>
      </c>
      <c r="H12" s="77" t="n">
        <f aca="false">SUM(H17:H20)</f>
        <v>72</v>
      </c>
      <c r="I12" s="79" t="n">
        <f aca="false">SUM(I17:I20)</f>
        <v>65</v>
      </c>
      <c r="J12" s="80" t="n">
        <f aca="false">SUM(J17:J20)</f>
        <v>12</v>
      </c>
      <c r="K12" s="78" t="n">
        <f aca="false">J12/F12*100</f>
        <v>8.75912408759124</v>
      </c>
      <c r="L12" s="81" t="n">
        <f aca="false">SUM(N12:O12)</f>
        <v>396</v>
      </c>
      <c r="M12" s="78" t="n">
        <f aca="false">L12/D12*1000</f>
        <v>14.018691588785</v>
      </c>
      <c r="N12" s="81" t="n">
        <f aca="false">SUM(N17:N20)</f>
        <v>217</v>
      </c>
      <c r="O12" s="79" t="n">
        <f aca="false">SUM(O17:O20)</f>
        <v>179</v>
      </c>
      <c r="P12" s="82" t="n">
        <f aca="false">SUM(P17:P20)</f>
        <v>-259</v>
      </c>
      <c r="Q12" s="83" t="n">
        <f aca="false">P12/D12*1000</f>
        <v>-9.16879071084679</v>
      </c>
      <c r="R12" s="80" t="n">
        <f aca="false">SUM(T12:U12)</f>
        <v>0</v>
      </c>
      <c r="S12" s="78" t="n">
        <f aca="false">R12/F12*1000</f>
        <v>0</v>
      </c>
      <c r="T12" s="80" t="n">
        <f aca="false">SUM(T17:T20)</f>
        <v>0</v>
      </c>
      <c r="U12" s="84" t="n">
        <f aca="false">SUM(U17:U20)</f>
        <v>0</v>
      </c>
    </row>
    <row r="13" customFormat="false" ht="18" hidden="false" customHeight="true" outlineLevel="0" collapsed="false">
      <c r="A13" s="73" t="s">
        <v>71</v>
      </c>
      <c r="B13" s="74"/>
      <c r="C13" s="75"/>
      <c r="D13" s="76" t="n">
        <f aca="false">SUM('人口動態総覧（４－２）'!D7:E12)</f>
        <v>153102</v>
      </c>
      <c r="E13" s="76"/>
      <c r="F13" s="77" t="n">
        <f aca="false">SUM(H13:I13)</f>
        <v>936</v>
      </c>
      <c r="G13" s="78" t="n">
        <f aca="false">F13/D13*1000</f>
        <v>6.1135713445938</v>
      </c>
      <c r="H13" s="77" t="n">
        <f aca="false">SUM('人口動態総覧（４－２）'!H7:H12)</f>
        <v>477</v>
      </c>
      <c r="I13" s="79" t="n">
        <f aca="false">SUM('人口動態総覧（４－２）'!I7:I12)</f>
        <v>459</v>
      </c>
      <c r="J13" s="80" t="n">
        <f aca="false">SUM('人口動態総覧（４－２）'!J7:J12)</f>
        <v>90</v>
      </c>
      <c r="K13" s="78" t="n">
        <f aca="false">J13/F13*100</f>
        <v>9.61538461538462</v>
      </c>
      <c r="L13" s="81" t="n">
        <f aca="false">SUM(N13:O13)</f>
        <v>1906</v>
      </c>
      <c r="M13" s="78" t="n">
        <f aca="false">L13/D13*1000</f>
        <v>12.4492168619613</v>
      </c>
      <c r="N13" s="81" t="n">
        <f aca="false">SUM('人口動態総覧（４－２）'!N7:N12)</f>
        <v>1023</v>
      </c>
      <c r="O13" s="79" t="n">
        <f aca="false">SUM('人口動態総覧（４－２）'!O7:O12)</f>
        <v>883</v>
      </c>
      <c r="P13" s="82" t="n">
        <f aca="false">SUM('人口動態総覧（４－２）'!P7:P12)</f>
        <v>-970</v>
      </c>
      <c r="Q13" s="83" t="n">
        <f aca="false">P13/D13*1000</f>
        <v>-6.33564551736751</v>
      </c>
      <c r="R13" s="80" t="n">
        <f aca="false">SUM(T13:U13)</f>
        <v>4</v>
      </c>
      <c r="S13" s="78" t="n">
        <f aca="false">R13/F13*1000</f>
        <v>4.27350427350427</v>
      </c>
      <c r="T13" s="80" t="n">
        <f aca="false">SUM('人口動態総覧（４－２）'!T7:T12)</f>
        <v>0</v>
      </c>
      <c r="U13" s="84" t="n">
        <f aca="false">SUM('人口動態総覧（４－２）'!U7:U12)</f>
        <v>4</v>
      </c>
    </row>
    <row r="14" customFormat="false" ht="18" hidden="false" customHeight="true" outlineLevel="0" collapsed="false">
      <c r="A14" s="73" t="s">
        <v>72</v>
      </c>
      <c r="B14" s="74"/>
      <c r="C14" s="75"/>
      <c r="D14" s="76" t="n">
        <f aca="false">SUM('人口動態総覧（４－２）'!D13:E20)</f>
        <v>189739</v>
      </c>
      <c r="E14" s="76"/>
      <c r="F14" s="77" t="n">
        <f aca="false">SUM(H14:I14)</f>
        <v>1570</v>
      </c>
      <c r="G14" s="78" t="n">
        <f aca="false">F14/D14*1000</f>
        <v>8.27452447836238</v>
      </c>
      <c r="H14" s="77" t="n">
        <f aca="false">SUM('人口動態総覧（４－２）'!H13:H20)</f>
        <v>767</v>
      </c>
      <c r="I14" s="79" t="n">
        <f aca="false">SUM('人口動態総覧（４－２）'!I13:I20)</f>
        <v>803</v>
      </c>
      <c r="J14" s="80" t="n">
        <f aca="false">SUM('人口動態総覧（４－２）'!J13:J20)</f>
        <v>125</v>
      </c>
      <c r="K14" s="78" t="n">
        <f aca="false">J14/F14*100</f>
        <v>7.96178343949045</v>
      </c>
      <c r="L14" s="81" t="n">
        <f aca="false">SUM(N14:O14)</f>
        <v>1866</v>
      </c>
      <c r="M14" s="78" t="n">
        <f aca="false">L14/D14*1000</f>
        <v>9.83456221441032</v>
      </c>
      <c r="N14" s="81" t="n">
        <f aca="false">SUM('人口動態総覧（４－２）'!N13:N20)</f>
        <v>1027</v>
      </c>
      <c r="O14" s="79" t="n">
        <f aca="false">SUM('人口動態総覧（４－２）'!O13:O20)</f>
        <v>839</v>
      </c>
      <c r="P14" s="82" t="n">
        <f aca="false">SUM('人口動態総覧（４－２）'!P13:P20)</f>
        <v>-296</v>
      </c>
      <c r="Q14" s="83" t="n">
        <f aca="false">P14/D14*1000</f>
        <v>-1.56003773604794</v>
      </c>
      <c r="R14" s="80" t="n">
        <f aca="false">SUM(T14:U14)</f>
        <v>6</v>
      </c>
      <c r="S14" s="78" t="n">
        <f aca="false">R14/F14*1000</f>
        <v>3.82165605095541</v>
      </c>
      <c r="T14" s="80" t="n">
        <f aca="false">SUM('人口動態総覧（４－２）'!T13:T20)</f>
        <v>2</v>
      </c>
      <c r="U14" s="84" t="n">
        <f aca="false">SUM('人口動態総覧（４－２）'!U13:U20)</f>
        <v>4</v>
      </c>
    </row>
    <row r="15" customFormat="false" ht="18" hidden="false" customHeight="true" outlineLevel="0" collapsed="false">
      <c r="A15" s="73" t="s">
        <v>73</v>
      </c>
      <c r="B15" s="74"/>
      <c r="C15" s="85"/>
      <c r="D15" s="86" t="n">
        <f aca="false">SUM('人口動態総覧（４－２）'!D21:E25)</f>
        <v>82506</v>
      </c>
      <c r="E15" s="86"/>
      <c r="F15" s="64" t="n">
        <f aca="false">SUM(H15:I15)</f>
        <v>652</v>
      </c>
      <c r="G15" s="68" t="n">
        <f aca="false">F15/D15*1000</f>
        <v>7.9024555789882</v>
      </c>
      <c r="H15" s="64" t="n">
        <f aca="false">SUM('人口動態総覧（４－２）'!H21:H25)</f>
        <v>336</v>
      </c>
      <c r="I15" s="66" t="n">
        <f aca="false">SUM('人口動態総覧（４－２）'!I21:I25)</f>
        <v>316</v>
      </c>
      <c r="J15" s="67" t="n">
        <f aca="false">SUM('人口動態総覧（４－２）'!J21:J25)</f>
        <v>65</v>
      </c>
      <c r="K15" s="68" t="n">
        <f aca="false">J15/F15*100</f>
        <v>9.96932515337423</v>
      </c>
      <c r="L15" s="69" t="n">
        <f aca="false">SUM(N15:O15)</f>
        <v>932</v>
      </c>
      <c r="M15" s="68" t="n">
        <f aca="false">L15/D15*1000</f>
        <v>11.2961481589218</v>
      </c>
      <c r="N15" s="69" t="n">
        <f aca="false">SUM('人口動態総覧（４－２）'!N21:N25)</f>
        <v>513</v>
      </c>
      <c r="O15" s="66" t="n">
        <f aca="false">SUM('人口動態総覧（４－２）'!O21:O25)</f>
        <v>419</v>
      </c>
      <c r="P15" s="70" t="n">
        <f aca="false">SUM('人口動態総覧（４－２）'!P21:P25)</f>
        <v>-280</v>
      </c>
      <c r="Q15" s="71" t="n">
        <f aca="false">P15/D15*1000</f>
        <v>-3.39369257993358</v>
      </c>
      <c r="R15" s="67" t="n">
        <f aca="false">SUM(T15:U15)</f>
        <v>1</v>
      </c>
      <c r="S15" s="68" t="n">
        <f aca="false">R15/F15*1000</f>
        <v>1.53374233128834</v>
      </c>
      <c r="T15" s="67" t="n">
        <f aca="false">SUM('人口動態総覧（４－２）'!T21:T25)</f>
        <v>1</v>
      </c>
      <c r="U15" s="87" t="n">
        <f aca="false">SUM('人口動態総覧（４－２）'!U21:U25)</f>
        <v>0</v>
      </c>
    </row>
    <row r="16" customFormat="false" ht="18" hidden="false" customHeight="true" outlineLevel="0" collapsed="false">
      <c r="A16" s="88" t="n">
        <v>201</v>
      </c>
      <c r="B16" s="89" t="s">
        <v>74</v>
      </c>
      <c r="C16" s="89"/>
      <c r="D16" s="90" t="n">
        <v>309108</v>
      </c>
      <c r="E16" s="90"/>
      <c r="F16" s="91" t="n">
        <f aca="false">SUM(H16:I16)</f>
        <v>2386</v>
      </c>
      <c r="G16" s="92" t="n">
        <f aca="false">F16/D16*1000</f>
        <v>7.71898495024393</v>
      </c>
      <c r="H16" s="91" t="n">
        <v>1193</v>
      </c>
      <c r="I16" s="93" t="n">
        <v>1193</v>
      </c>
      <c r="J16" s="94" t="n">
        <v>220</v>
      </c>
      <c r="K16" s="92" t="n">
        <f aca="false">J16/F16*100</f>
        <v>9.22045264040235</v>
      </c>
      <c r="L16" s="95" t="n">
        <f aca="false">SUM(N16:O16)</f>
        <v>2866</v>
      </c>
      <c r="M16" s="92" t="n">
        <f aca="false">L16/D16*1000</f>
        <v>9.27184026295017</v>
      </c>
      <c r="N16" s="95" t="n">
        <v>1570</v>
      </c>
      <c r="O16" s="93" t="n">
        <v>1296</v>
      </c>
      <c r="P16" s="96" t="n">
        <f aca="false">F16-L16</f>
        <v>-480</v>
      </c>
      <c r="Q16" s="97" t="n">
        <f aca="false">P16/D16*1000</f>
        <v>-1.55285531270624</v>
      </c>
      <c r="R16" s="94" t="n">
        <f aca="false">SUM(T16:U16)</f>
        <v>10</v>
      </c>
      <c r="S16" s="92" t="n">
        <f aca="false">R16/F16*1000</f>
        <v>4.19111483654652</v>
      </c>
      <c r="T16" s="94" t="n">
        <v>6</v>
      </c>
      <c r="U16" s="98" t="n">
        <v>4</v>
      </c>
    </row>
    <row r="17" customFormat="false" ht="18" hidden="false" customHeight="true" outlineLevel="0" collapsed="false">
      <c r="A17" s="99" t="n">
        <v>301</v>
      </c>
      <c r="B17" s="100" t="s">
        <v>75</v>
      </c>
      <c r="C17" s="100"/>
      <c r="D17" s="76" t="n">
        <v>13182</v>
      </c>
      <c r="E17" s="76"/>
      <c r="F17" s="77" t="n">
        <f aca="false">SUM(H17:I17)</f>
        <v>75</v>
      </c>
      <c r="G17" s="78" t="n">
        <f aca="false">F17/D17*1000</f>
        <v>5.68957669549386</v>
      </c>
      <c r="H17" s="77" t="n">
        <v>35</v>
      </c>
      <c r="I17" s="79" t="n">
        <v>40</v>
      </c>
      <c r="J17" s="80" t="n">
        <v>4</v>
      </c>
      <c r="K17" s="78" t="n">
        <f aca="false">J17/F17*100</f>
        <v>5.33333333333333</v>
      </c>
      <c r="L17" s="81" t="n">
        <f aca="false">SUM(N17:O17)</f>
        <v>196</v>
      </c>
      <c r="M17" s="78" t="n">
        <f aca="false">L17/D17*1000</f>
        <v>14.8687604308906</v>
      </c>
      <c r="N17" s="81" t="n">
        <v>103</v>
      </c>
      <c r="O17" s="79" t="n">
        <v>93</v>
      </c>
      <c r="P17" s="82" t="n">
        <f aca="false">F17-L17</f>
        <v>-121</v>
      </c>
      <c r="Q17" s="83" t="n">
        <f aca="false">P17/D17*1000</f>
        <v>-9.17918373539675</v>
      </c>
      <c r="R17" s="80" t="n">
        <f aca="false">SUM(T17:U17)</f>
        <v>0</v>
      </c>
      <c r="S17" s="78" t="n">
        <f aca="false">R17/F17*1000</f>
        <v>0</v>
      </c>
      <c r="T17" s="80" t="n">
        <v>0</v>
      </c>
      <c r="U17" s="84" t="n">
        <v>0</v>
      </c>
    </row>
    <row r="18" customFormat="false" ht="18" hidden="false" customHeight="true" outlineLevel="0" collapsed="false">
      <c r="A18" s="99" t="n">
        <v>303</v>
      </c>
      <c r="B18" s="100" t="s">
        <v>76</v>
      </c>
      <c r="C18" s="100"/>
      <c r="D18" s="76" t="n">
        <v>3695</v>
      </c>
      <c r="E18" s="76"/>
      <c r="F18" s="77" t="n">
        <f aca="false">SUM(H18:I18)</f>
        <v>10</v>
      </c>
      <c r="G18" s="78" t="n">
        <f aca="false">F18/D18*1000</f>
        <v>2.7063599458728</v>
      </c>
      <c r="H18" s="77" t="n">
        <v>7</v>
      </c>
      <c r="I18" s="79" t="n">
        <v>3</v>
      </c>
      <c r="J18" s="80" t="n">
        <v>0</v>
      </c>
      <c r="K18" s="78" t="n">
        <f aca="false">J18/F18*100</f>
        <v>0</v>
      </c>
      <c r="L18" s="81" t="n">
        <f aca="false">SUM(N18:O18)</f>
        <v>54</v>
      </c>
      <c r="M18" s="78" t="n">
        <f aca="false">L18/D18*1000</f>
        <v>14.6143437077131</v>
      </c>
      <c r="N18" s="81" t="n">
        <v>32</v>
      </c>
      <c r="O18" s="79" t="n">
        <v>22</v>
      </c>
      <c r="P18" s="82" t="n">
        <f aca="false">F18-L18</f>
        <v>-44</v>
      </c>
      <c r="Q18" s="83" t="n">
        <f aca="false">P18/D18*1000</f>
        <v>-11.9079837618403</v>
      </c>
      <c r="R18" s="80" t="n">
        <f aca="false">SUM(T18:U18)</f>
        <v>0</v>
      </c>
      <c r="S18" s="78" t="n">
        <f aca="false">R18/F18*1000</f>
        <v>0</v>
      </c>
      <c r="T18" s="80" t="n">
        <v>0</v>
      </c>
      <c r="U18" s="84" t="n">
        <v>0</v>
      </c>
    </row>
    <row r="19" customFormat="false" ht="18" hidden="false" customHeight="true" outlineLevel="0" collapsed="false">
      <c r="A19" s="99" t="n">
        <v>304</v>
      </c>
      <c r="B19" s="100" t="s">
        <v>77</v>
      </c>
      <c r="C19" s="100"/>
      <c r="D19" s="76" t="n">
        <v>3370</v>
      </c>
      <c r="E19" s="76"/>
      <c r="F19" s="77" t="n">
        <f aca="false">SUM(H19:I19)</f>
        <v>19</v>
      </c>
      <c r="G19" s="78" t="n">
        <f aca="false">F19/D19*1000</f>
        <v>5.6379821958457</v>
      </c>
      <c r="H19" s="77" t="n">
        <v>8</v>
      </c>
      <c r="I19" s="79" t="n">
        <v>11</v>
      </c>
      <c r="J19" s="80" t="n">
        <v>1</v>
      </c>
      <c r="K19" s="78" t="n">
        <f aca="false">J19/F19*100</f>
        <v>5.26315789473684</v>
      </c>
      <c r="L19" s="81" t="n">
        <f aca="false">SUM(N19:O19)</f>
        <v>37</v>
      </c>
      <c r="M19" s="78" t="n">
        <f aca="false">L19/D19*1000</f>
        <v>10.9792284866469</v>
      </c>
      <c r="N19" s="81" t="n">
        <v>19</v>
      </c>
      <c r="O19" s="79" t="n">
        <v>18</v>
      </c>
      <c r="P19" s="82" t="n">
        <f aca="false">F19-L19</f>
        <v>-18</v>
      </c>
      <c r="Q19" s="83" t="n">
        <f aca="false">P19/D19*1000</f>
        <v>-5.34124629080119</v>
      </c>
      <c r="R19" s="80" t="n">
        <f aca="false">SUM(T19:U19)</f>
        <v>0</v>
      </c>
      <c r="S19" s="78" t="n">
        <f aca="false">R19/F19*1000</f>
        <v>0</v>
      </c>
      <c r="T19" s="80" t="n">
        <v>0</v>
      </c>
      <c r="U19" s="84" t="n">
        <v>0</v>
      </c>
    </row>
    <row r="20" customFormat="false" ht="18" hidden="false" customHeight="true" outlineLevel="0" collapsed="false">
      <c r="A20" s="101" t="n">
        <v>307</v>
      </c>
      <c r="B20" s="102" t="s">
        <v>78</v>
      </c>
      <c r="C20" s="102"/>
      <c r="D20" s="86" t="n">
        <v>8001</v>
      </c>
      <c r="E20" s="86"/>
      <c r="F20" s="64" t="n">
        <f aca="false">SUM(H20:I20)</f>
        <v>33</v>
      </c>
      <c r="G20" s="68" t="n">
        <f aca="false">F20/D20*1000</f>
        <v>4.12448443944507</v>
      </c>
      <c r="H20" s="64" t="n">
        <v>22</v>
      </c>
      <c r="I20" s="66" t="n">
        <v>11</v>
      </c>
      <c r="J20" s="67" t="n">
        <v>7</v>
      </c>
      <c r="K20" s="68" t="n">
        <f aca="false">J20/F20*100</f>
        <v>21.2121212121212</v>
      </c>
      <c r="L20" s="69" t="n">
        <f aca="false">SUM(N20:O20)</f>
        <v>109</v>
      </c>
      <c r="M20" s="68" t="n">
        <f aca="false">L20/D20*1000</f>
        <v>13.623297087864</v>
      </c>
      <c r="N20" s="69" t="n">
        <v>63</v>
      </c>
      <c r="O20" s="66" t="n">
        <v>46</v>
      </c>
      <c r="P20" s="70" t="n">
        <f aca="false">F20-L20</f>
        <v>-76</v>
      </c>
      <c r="Q20" s="71" t="n">
        <f aca="false">P20/D20*1000</f>
        <v>-9.49881264841895</v>
      </c>
      <c r="R20" s="67" t="n">
        <f aca="false">SUM(T20:U20)</f>
        <v>0</v>
      </c>
      <c r="S20" s="68" t="n">
        <f aca="false">R20/F20*1000</f>
        <v>0</v>
      </c>
      <c r="T20" s="67" t="n">
        <v>0</v>
      </c>
      <c r="U20" s="87" t="n">
        <v>0</v>
      </c>
    </row>
    <row r="21" customFormat="false" ht="18" hidden="false" customHeight="true" outlineLevel="0" collapsed="false">
      <c r="A21" s="103" t="n">
        <v>202</v>
      </c>
      <c r="B21" s="104" t="s">
        <v>79</v>
      </c>
      <c r="C21" s="104"/>
      <c r="D21" s="105" t="n">
        <v>187470</v>
      </c>
      <c r="E21" s="105"/>
      <c r="F21" s="106" t="n">
        <f aca="false">SUM(H21:I21)</f>
        <v>1360</v>
      </c>
      <c r="G21" s="107" t="n">
        <f aca="false">F21/D21*1000</f>
        <v>7.25449405238171</v>
      </c>
      <c r="H21" s="106" t="n">
        <v>696</v>
      </c>
      <c r="I21" s="108" t="n">
        <v>664</v>
      </c>
      <c r="J21" s="109" t="n">
        <v>120</v>
      </c>
      <c r="K21" s="107" t="n">
        <f aca="false">J21/F21*100</f>
        <v>8.82352941176471</v>
      </c>
      <c r="L21" s="110" t="n">
        <f aca="false">SUM(N21:O21)</f>
        <v>1999</v>
      </c>
      <c r="M21" s="107" t="n">
        <f aca="false">L21/D21*1000</f>
        <v>10.6630394196405</v>
      </c>
      <c r="N21" s="110" t="n">
        <v>1069</v>
      </c>
      <c r="O21" s="108" t="n">
        <v>930</v>
      </c>
      <c r="P21" s="82" t="n">
        <f aca="false">F21-L21</f>
        <v>-639</v>
      </c>
      <c r="Q21" s="83" t="n">
        <f aca="false">P21/D21*1000</f>
        <v>-3.40854536725876</v>
      </c>
      <c r="R21" s="80" t="n">
        <f aca="false">SUM(T21:U21)</f>
        <v>0</v>
      </c>
      <c r="S21" s="78" t="n">
        <f aca="false">R21/F21*1000</f>
        <v>0</v>
      </c>
      <c r="T21" s="80" t="n">
        <v>0</v>
      </c>
      <c r="U21" s="84" t="n">
        <v>0</v>
      </c>
    </row>
    <row r="22" customFormat="false" ht="18" hidden="false" customHeight="true" outlineLevel="0" collapsed="false">
      <c r="A22" s="99" t="n">
        <v>204</v>
      </c>
      <c r="B22" s="100" t="s">
        <v>80</v>
      </c>
      <c r="C22" s="100"/>
      <c r="D22" s="76" t="n">
        <v>38089</v>
      </c>
      <c r="E22" s="76"/>
      <c r="F22" s="77" t="n">
        <f aca="false">SUM(H22:I22)</f>
        <v>258</v>
      </c>
      <c r="G22" s="78" t="n">
        <f aca="false">F22/D22*1000</f>
        <v>6.77360917850298</v>
      </c>
      <c r="H22" s="77" t="n">
        <v>123</v>
      </c>
      <c r="I22" s="79" t="n">
        <v>135</v>
      </c>
      <c r="J22" s="80" t="n">
        <v>31</v>
      </c>
      <c r="K22" s="78" t="n">
        <f aca="false">J22/F22*100</f>
        <v>12.015503875969</v>
      </c>
      <c r="L22" s="81" t="n">
        <f aca="false">SUM(N22:O22)</f>
        <v>407</v>
      </c>
      <c r="M22" s="78" t="n">
        <f aca="false">L22/D22*1000</f>
        <v>10.6854997505842</v>
      </c>
      <c r="N22" s="81" t="n">
        <v>213</v>
      </c>
      <c r="O22" s="79" t="n">
        <v>194</v>
      </c>
      <c r="P22" s="82" t="n">
        <f aca="false">F22-L22</f>
        <v>-149</v>
      </c>
      <c r="Q22" s="83" t="n">
        <f aca="false">P22/D22*1000</f>
        <v>-3.91189057208118</v>
      </c>
      <c r="R22" s="80" t="n">
        <f aca="false">SUM(T22:U22)</f>
        <v>2</v>
      </c>
      <c r="S22" s="78" t="n">
        <f aca="false">R22/F22*1000</f>
        <v>7.75193798449612</v>
      </c>
      <c r="T22" s="80" t="n">
        <v>0</v>
      </c>
      <c r="U22" s="84" t="n">
        <v>2</v>
      </c>
    </row>
    <row r="23" customFormat="false" ht="18" hidden="false" customHeight="true" outlineLevel="0" collapsed="false">
      <c r="A23" s="99" t="n">
        <v>210</v>
      </c>
      <c r="B23" s="100" t="s">
        <v>21</v>
      </c>
      <c r="C23" s="100"/>
      <c r="D23" s="76" t="n">
        <v>35070</v>
      </c>
      <c r="E23" s="76"/>
      <c r="F23" s="77" t="n">
        <f aca="false">SUM(H23:I23)</f>
        <v>240</v>
      </c>
      <c r="G23" s="78" t="n">
        <f aca="false">F23/D23*1000</f>
        <v>6.84345594525235</v>
      </c>
      <c r="H23" s="77" t="n">
        <v>122</v>
      </c>
      <c r="I23" s="79" t="n">
        <v>118</v>
      </c>
      <c r="J23" s="80" t="n">
        <v>32</v>
      </c>
      <c r="K23" s="78" t="n">
        <f aca="false">J23/F23*100</f>
        <v>13.3333333333333</v>
      </c>
      <c r="L23" s="81" t="n">
        <f aca="false">SUM(N23:O23)</f>
        <v>445</v>
      </c>
      <c r="M23" s="78" t="n">
        <f aca="false">L23/D23*1000</f>
        <v>12.6889078984887</v>
      </c>
      <c r="N23" s="81" t="n">
        <v>227</v>
      </c>
      <c r="O23" s="79" t="n">
        <v>218</v>
      </c>
      <c r="P23" s="82" t="n">
        <f aca="false">F23-L23</f>
        <v>-205</v>
      </c>
      <c r="Q23" s="83" t="n">
        <f aca="false">P23/D23*1000</f>
        <v>-5.84545195323639</v>
      </c>
      <c r="R23" s="80" t="n">
        <f aca="false">SUM(T23:U23)</f>
        <v>0</v>
      </c>
      <c r="S23" s="78" t="n">
        <f aca="false">R23/F23*1000</f>
        <v>0</v>
      </c>
      <c r="T23" s="80" t="n">
        <v>0</v>
      </c>
      <c r="U23" s="84" t="n">
        <v>0</v>
      </c>
    </row>
    <row r="24" customFormat="false" ht="18" hidden="false" customHeight="true" outlineLevel="0" collapsed="false">
      <c r="A24" s="99" t="n">
        <v>343</v>
      </c>
      <c r="B24" s="100" t="s">
        <v>81</v>
      </c>
      <c r="C24" s="100"/>
      <c r="D24" s="76" t="n">
        <v>1523</v>
      </c>
      <c r="E24" s="76"/>
      <c r="F24" s="77" t="n">
        <f aca="false">SUM(H24:I24)</f>
        <v>7</v>
      </c>
      <c r="G24" s="78" t="n">
        <f aca="false">F24/D24*1000</f>
        <v>4.59619172685489</v>
      </c>
      <c r="H24" s="77" t="n">
        <v>7</v>
      </c>
      <c r="I24" s="79" t="n">
        <v>0</v>
      </c>
      <c r="J24" s="80" t="n">
        <v>3</v>
      </c>
      <c r="K24" s="78" t="n">
        <f aca="false">J24/F24*100</f>
        <v>42.8571428571429</v>
      </c>
      <c r="L24" s="81" t="n">
        <f aca="false">SUM(N24:O24)</f>
        <v>27</v>
      </c>
      <c r="M24" s="78" t="n">
        <f aca="false">L24/D24*1000</f>
        <v>17.7281680892974</v>
      </c>
      <c r="N24" s="81" t="n">
        <v>13</v>
      </c>
      <c r="O24" s="79" t="n">
        <v>14</v>
      </c>
      <c r="P24" s="82" t="n">
        <f aca="false">F24-L24</f>
        <v>-20</v>
      </c>
      <c r="Q24" s="83" t="n">
        <f aca="false">P24/D24*1000</f>
        <v>-13.1319763624425</v>
      </c>
      <c r="R24" s="80" t="n">
        <f aca="false">SUM(T24:U24)</f>
        <v>0</v>
      </c>
      <c r="S24" s="78" t="n">
        <f aca="false">R24/F24*1000</f>
        <v>0</v>
      </c>
      <c r="T24" s="80" t="n">
        <v>0</v>
      </c>
      <c r="U24" s="84" t="n">
        <v>0</v>
      </c>
    </row>
    <row r="25" customFormat="false" ht="18" hidden="false" customHeight="true" outlineLevel="0" collapsed="false">
      <c r="A25" s="99" t="n">
        <v>361</v>
      </c>
      <c r="B25" s="100" t="s">
        <v>82</v>
      </c>
      <c r="C25" s="100"/>
      <c r="D25" s="76" t="n">
        <v>16424</v>
      </c>
      <c r="E25" s="76"/>
      <c r="F25" s="77" t="n">
        <f aca="false">SUM(H25:I25)</f>
        <v>119</v>
      </c>
      <c r="G25" s="78" t="n">
        <f aca="false">F25/D25*1000</f>
        <v>7.24549439844131</v>
      </c>
      <c r="H25" s="77" t="n">
        <v>55</v>
      </c>
      <c r="I25" s="79" t="n">
        <v>64</v>
      </c>
      <c r="J25" s="80" t="n">
        <v>12</v>
      </c>
      <c r="K25" s="78" t="n">
        <f aca="false">J25/F25*100</f>
        <v>10.0840336134454</v>
      </c>
      <c r="L25" s="81" t="n">
        <f aca="false">SUM(N25:O25)</f>
        <v>191</v>
      </c>
      <c r="M25" s="78" t="n">
        <f aca="false">L25/D25*1000</f>
        <v>11.629322942036</v>
      </c>
      <c r="N25" s="81" t="n">
        <v>102</v>
      </c>
      <c r="O25" s="79" t="n">
        <v>89</v>
      </c>
      <c r="P25" s="82" t="n">
        <f aca="false">F25-L25</f>
        <v>-72</v>
      </c>
      <c r="Q25" s="83" t="n">
        <f aca="false">P25/D25*1000</f>
        <v>-4.38382854359474</v>
      </c>
      <c r="R25" s="80" t="n">
        <f aca="false">SUM(T25:U25)</f>
        <v>0</v>
      </c>
      <c r="S25" s="78" t="n">
        <f aca="false">R25/F25*1000</f>
        <v>0</v>
      </c>
      <c r="T25" s="80" t="n">
        <v>0</v>
      </c>
      <c r="U25" s="84" t="n">
        <v>0</v>
      </c>
    </row>
    <row r="26" customFormat="false" ht="18" hidden="false" customHeight="true" outlineLevel="0" collapsed="false">
      <c r="A26" s="99" t="n">
        <v>362</v>
      </c>
      <c r="B26" s="100" t="s">
        <v>83</v>
      </c>
      <c r="C26" s="100"/>
      <c r="D26" s="76" t="n">
        <v>11771</v>
      </c>
      <c r="E26" s="76"/>
      <c r="F26" s="77" t="n">
        <f aca="false">SUM(H26:I26)</f>
        <v>71</v>
      </c>
      <c r="G26" s="78" t="n">
        <f aca="false">F26/D26*1000</f>
        <v>6.03177300144423</v>
      </c>
      <c r="H26" s="77" t="n">
        <v>33</v>
      </c>
      <c r="I26" s="79" t="n">
        <v>38</v>
      </c>
      <c r="J26" s="80" t="n">
        <v>9</v>
      </c>
      <c r="K26" s="78" t="n">
        <f aca="false">J26/F26*100</f>
        <v>12.6760563380282</v>
      </c>
      <c r="L26" s="81" t="n">
        <f aca="false">SUM(N26:O26)</f>
        <v>182</v>
      </c>
      <c r="M26" s="78" t="n">
        <f aca="false">L26/D26*1000</f>
        <v>15.4617279755331</v>
      </c>
      <c r="N26" s="81" t="n">
        <v>94</v>
      </c>
      <c r="O26" s="79" t="n">
        <v>88</v>
      </c>
      <c r="P26" s="82" t="n">
        <f aca="false">F26-L26</f>
        <v>-111</v>
      </c>
      <c r="Q26" s="83" t="n">
        <f aca="false">P26/D26*1000</f>
        <v>-9.42995497408886</v>
      </c>
      <c r="R26" s="80" t="n">
        <f aca="false">SUM(T26:U26)</f>
        <v>0</v>
      </c>
      <c r="S26" s="78" t="n">
        <f aca="false">R26/F26*1000</f>
        <v>0</v>
      </c>
      <c r="T26" s="80" t="n">
        <v>0</v>
      </c>
      <c r="U26" s="84" t="n">
        <v>0</v>
      </c>
    </row>
    <row r="27" customFormat="false" ht="18" hidden="false" customHeight="true" outlineLevel="0" collapsed="false">
      <c r="A27" s="99" t="n">
        <v>367</v>
      </c>
      <c r="B27" s="100" t="s">
        <v>84</v>
      </c>
      <c r="C27" s="100"/>
      <c r="D27" s="76" t="n">
        <v>8476</v>
      </c>
      <c r="E27" s="76"/>
      <c r="F27" s="77" t="n">
        <f aca="false">SUM(H27:I27)</f>
        <v>55</v>
      </c>
      <c r="G27" s="78" t="n">
        <f aca="false">F27/D27*1000</f>
        <v>6.48890986314299</v>
      </c>
      <c r="H27" s="77" t="n">
        <v>23</v>
      </c>
      <c r="I27" s="79" t="n">
        <v>32</v>
      </c>
      <c r="J27" s="80" t="n">
        <v>8</v>
      </c>
      <c r="K27" s="78" t="n">
        <f aca="false">J27/F27*100</f>
        <v>14.5454545454545</v>
      </c>
      <c r="L27" s="81" t="n">
        <f aca="false">SUM(N27:O27)</f>
        <v>108</v>
      </c>
      <c r="M27" s="78" t="n">
        <f aca="false">L27/D27*1000</f>
        <v>12.7418593676262</v>
      </c>
      <c r="N27" s="81" t="n">
        <v>53</v>
      </c>
      <c r="O27" s="79" t="n">
        <v>55</v>
      </c>
      <c r="P27" s="82" t="n">
        <f aca="false">F27-L27</f>
        <v>-53</v>
      </c>
      <c r="Q27" s="83" t="n">
        <f aca="false">P27/D27*1000</f>
        <v>-6.25294950448325</v>
      </c>
      <c r="R27" s="80" t="n">
        <f aca="false">SUM(T27:U27)</f>
        <v>0</v>
      </c>
      <c r="S27" s="78" t="n">
        <f aca="false">R27/F27*1000</f>
        <v>0</v>
      </c>
      <c r="T27" s="80" t="n">
        <v>0</v>
      </c>
      <c r="U27" s="84" t="n">
        <v>0</v>
      </c>
    </row>
    <row r="28" customFormat="false" ht="18" hidden="false" customHeight="true" outlineLevel="0" collapsed="false">
      <c r="A28" s="101" t="n">
        <v>381</v>
      </c>
      <c r="B28" s="102" t="s">
        <v>85</v>
      </c>
      <c r="C28" s="102"/>
      <c r="D28" s="86" t="n">
        <v>15972</v>
      </c>
      <c r="E28" s="86"/>
      <c r="F28" s="64" t="n">
        <f aca="false">SUM(H28:I28)</f>
        <v>94</v>
      </c>
      <c r="G28" s="68" t="n">
        <f aca="false">F28/D28*1000</f>
        <v>5.88529927372903</v>
      </c>
      <c r="H28" s="64" t="n">
        <v>49</v>
      </c>
      <c r="I28" s="66" t="n">
        <v>45</v>
      </c>
      <c r="J28" s="67" t="n">
        <v>9</v>
      </c>
      <c r="K28" s="68" t="n">
        <f aca="false">J28/F28*100</f>
        <v>9.57446808510638</v>
      </c>
      <c r="L28" s="69" t="n">
        <f aca="false">SUM(N28:O28)</f>
        <v>206</v>
      </c>
      <c r="M28" s="68" t="n">
        <f aca="false">L28/D28*1000</f>
        <v>12.8975707488104</v>
      </c>
      <c r="N28" s="69" t="n">
        <v>116</v>
      </c>
      <c r="O28" s="66" t="n">
        <v>90</v>
      </c>
      <c r="P28" s="111" t="n">
        <f aca="false">F28-L28</f>
        <v>-112</v>
      </c>
      <c r="Q28" s="71" t="n">
        <f aca="false">P28/D28*1000</f>
        <v>-7.01227147508139</v>
      </c>
      <c r="R28" s="67" t="n">
        <f aca="false">SUM(T28:U28)</f>
        <v>0</v>
      </c>
      <c r="S28" s="68" t="n">
        <f aca="false">R28/F28*1000</f>
        <v>0</v>
      </c>
      <c r="T28" s="67" t="n">
        <v>0</v>
      </c>
      <c r="U28" s="87" t="n">
        <v>0</v>
      </c>
    </row>
    <row r="29" customFormat="false" ht="18" hidden="false" customHeight="true" outlineLevel="0" collapsed="false">
      <c r="A29" s="99" t="n">
        <v>203</v>
      </c>
      <c r="B29" s="100" t="s">
        <v>86</v>
      </c>
      <c r="C29" s="100"/>
      <c r="D29" s="76" t="n">
        <v>243492</v>
      </c>
      <c r="E29" s="76"/>
      <c r="F29" s="77" t="n">
        <f aca="false">SUM(H29:I29)</f>
        <v>2029</v>
      </c>
      <c r="G29" s="78" t="n">
        <f aca="false">F29/D29*1000</f>
        <v>8.33292264222233</v>
      </c>
      <c r="H29" s="77" t="n">
        <v>1011</v>
      </c>
      <c r="I29" s="79" t="n">
        <v>1018</v>
      </c>
      <c r="J29" s="80" t="n">
        <v>170</v>
      </c>
      <c r="K29" s="78" t="n">
        <f aca="false">J29/F29*100</f>
        <v>8.37851158206013</v>
      </c>
      <c r="L29" s="81" t="n">
        <f aca="false">SUM(N29:O29)</f>
        <v>2105</v>
      </c>
      <c r="M29" s="78" t="n">
        <f aca="false">L29/D29*1000</f>
        <v>8.64504788658354</v>
      </c>
      <c r="N29" s="81" t="n">
        <v>1114</v>
      </c>
      <c r="O29" s="79" t="n">
        <v>991</v>
      </c>
      <c r="P29" s="82" t="n">
        <f aca="false">F29-L29</f>
        <v>-76</v>
      </c>
      <c r="Q29" s="83" t="n">
        <f aca="false">P29/D29*1000</f>
        <v>-0.312125244361211</v>
      </c>
      <c r="R29" s="80" t="n">
        <f aca="false">SUM(T29:U29)</f>
        <v>5</v>
      </c>
      <c r="S29" s="78" t="n">
        <f aca="false">R29/F29*1000</f>
        <v>2.46426811237063</v>
      </c>
      <c r="T29" s="80" t="n">
        <v>3</v>
      </c>
      <c r="U29" s="84" t="n">
        <v>2</v>
      </c>
    </row>
    <row r="30" customFormat="false" ht="18" hidden="false" customHeight="true" outlineLevel="0" collapsed="false">
      <c r="A30" s="99" t="n">
        <v>412</v>
      </c>
      <c r="B30" s="100" t="s">
        <v>20</v>
      </c>
      <c r="C30" s="100"/>
      <c r="D30" s="76" t="n">
        <v>24174</v>
      </c>
      <c r="E30" s="76"/>
      <c r="F30" s="77" t="n">
        <f aca="false">SUM(H30:I30)</f>
        <v>184</v>
      </c>
      <c r="G30" s="78" t="n">
        <f aca="false">F30/D30*1000</f>
        <v>7.61148341193017</v>
      </c>
      <c r="H30" s="77" t="n">
        <v>83</v>
      </c>
      <c r="I30" s="79" t="n">
        <v>101</v>
      </c>
      <c r="J30" s="80" t="n">
        <v>14</v>
      </c>
      <c r="K30" s="78" t="n">
        <f aca="false">J30/F30*100</f>
        <v>7.60869565217391</v>
      </c>
      <c r="L30" s="81" t="n">
        <f aca="false">SUM(N30:O30)</f>
        <v>210</v>
      </c>
      <c r="M30" s="78" t="n">
        <f aca="false">L30/D30*1000</f>
        <v>8.68701911144205</v>
      </c>
      <c r="N30" s="81" t="n">
        <v>109</v>
      </c>
      <c r="O30" s="79" t="n">
        <v>101</v>
      </c>
      <c r="P30" s="82" t="n">
        <f aca="false">F30-L30</f>
        <v>-26</v>
      </c>
      <c r="Q30" s="83" t="n">
        <f aca="false">P30/D30*1000</f>
        <v>-1.07553569951187</v>
      </c>
      <c r="R30" s="80" t="n">
        <f aca="false">SUM(T30:U30)</f>
        <v>0</v>
      </c>
      <c r="S30" s="78" t="n">
        <f aca="false">R30/F30*1000</f>
        <v>0</v>
      </c>
      <c r="T30" s="80" t="n">
        <v>0</v>
      </c>
      <c r="U30" s="84" t="n">
        <v>0</v>
      </c>
    </row>
    <row r="31" customFormat="false" ht="18" hidden="false" customHeight="true" outlineLevel="0" collapsed="false">
      <c r="A31" s="99" t="n">
        <v>441</v>
      </c>
      <c r="B31" s="100" t="s">
        <v>87</v>
      </c>
      <c r="C31" s="100"/>
      <c r="D31" s="76" t="n">
        <v>12048</v>
      </c>
      <c r="E31" s="76"/>
      <c r="F31" s="77" t="n">
        <f aca="false">SUM(H31:I31)</f>
        <v>79</v>
      </c>
      <c r="G31" s="78" t="n">
        <f aca="false">F31/D31*1000</f>
        <v>6.55710491367862</v>
      </c>
      <c r="H31" s="77" t="n">
        <v>51</v>
      </c>
      <c r="I31" s="79" t="n">
        <v>28</v>
      </c>
      <c r="J31" s="80" t="n">
        <v>5</v>
      </c>
      <c r="K31" s="78" t="n">
        <f aca="false">J31/F31*100</f>
        <v>6.32911392405063</v>
      </c>
      <c r="L31" s="81" t="n">
        <f aca="false">SUM(N31:O31)</f>
        <v>162</v>
      </c>
      <c r="M31" s="78" t="n">
        <f aca="false">L31/D31*1000</f>
        <v>13.4462151394422</v>
      </c>
      <c r="N31" s="81" t="n">
        <v>96</v>
      </c>
      <c r="O31" s="79" t="n">
        <v>66</v>
      </c>
      <c r="P31" s="82" t="n">
        <f aca="false">F31-L31</f>
        <v>-83</v>
      </c>
      <c r="Q31" s="83" t="n">
        <f aca="false">P31/D31*1000</f>
        <v>-6.88911022576361</v>
      </c>
      <c r="R31" s="80" t="n">
        <f aca="false">SUM(T31:U31)</f>
        <v>2</v>
      </c>
      <c r="S31" s="78" t="n">
        <f aca="false">R31/F31*1000</f>
        <v>25.3164556962025</v>
      </c>
      <c r="T31" s="80" t="n">
        <v>1</v>
      </c>
      <c r="U31" s="84" t="n">
        <v>1</v>
      </c>
    </row>
    <row r="32" customFormat="false" ht="18" hidden="false" customHeight="true" outlineLevel="0" collapsed="false">
      <c r="A32" s="99" t="n">
        <v>442</v>
      </c>
      <c r="B32" s="100" t="s">
        <v>88</v>
      </c>
      <c r="C32" s="100"/>
      <c r="D32" s="76" t="n">
        <v>19814</v>
      </c>
      <c r="E32" s="76"/>
      <c r="F32" s="77" t="n">
        <f aca="false">SUM(H32:I32)</f>
        <v>96</v>
      </c>
      <c r="G32" s="78" t="n">
        <f aca="false">F32/D32*1000</f>
        <v>4.84505904915716</v>
      </c>
      <c r="H32" s="77" t="n">
        <v>56</v>
      </c>
      <c r="I32" s="79" t="n">
        <v>40</v>
      </c>
      <c r="J32" s="80" t="n">
        <v>5</v>
      </c>
      <c r="K32" s="78" t="n">
        <f aca="false">J32/F32*100</f>
        <v>5.20833333333333</v>
      </c>
      <c r="L32" s="81" t="n">
        <f aca="false">SUM(N32:O32)</f>
        <v>231</v>
      </c>
      <c r="M32" s="78" t="n">
        <f aca="false">L32/D32*1000</f>
        <v>11.6584233370344</v>
      </c>
      <c r="N32" s="81" t="n">
        <v>115</v>
      </c>
      <c r="O32" s="79" t="n">
        <v>116</v>
      </c>
      <c r="P32" s="82" t="n">
        <f aca="false">F32-L32</f>
        <v>-135</v>
      </c>
      <c r="Q32" s="83" t="n">
        <f aca="false">P32/D32*1000</f>
        <v>-6.81336428787726</v>
      </c>
      <c r="R32" s="80" t="n">
        <f aca="false">SUM(T32:U32)</f>
        <v>2</v>
      </c>
      <c r="S32" s="78" t="n">
        <f aca="false">R32/F32*1000</f>
        <v>20.8333333333333</v>
      </c>
      <c r="T32" s="80" t="n">
        <v>2</v>
      </c>
      <c r="U32" s="84" t="n">
        <v>0</v>
      </c>
    </row>
    <row r="33" customFormat="false" ht="18" hidden="false" customHeight="true" outlineLevel="0" collapsed="false">
      <c r="A33" s="99" t="n">
        <v>443</v>
      </c>
      <c r="B33" s="100" t="s">
        <v>89</v>
      </c>
      <c r="C33" s="100"/>
      <c r="D33" s="76" t="n">
        <v>6805</v>
      </c>
      <c r="E33" s="76"/>
      <c r="F33" s="77" t="n">
        <f aca="false">SUM(H33:I33)</f>
        <v>45</v>
      </c>
      <c r="G33" s="78" t="n">
        <f aca="false">F33/D33*1000</f>
        <v>6.61278471711977</v>
      </c>
      <c r="H33" s="77" t="n">
        <v>21</v>
      </c>
      <c r="I33" s="79" t="n">
        <v>24</v>
      </c>
      <c r="J33" s="80" t="n">
        <v>3</v>
      </c>
      <c r="K33" s="78" t="n">
        <f aca="false">J33/F33*100</f>
        <v>6.66666666666667</v>
      </c>
      <c r="L33" s="81" t="n">
        <f aca="false">SUM(N33:O33)</f>
        <v>82</v>
      </c>
      <c r="M33" s="78" t="n">
        <f aca="false">L33/D33*1000</f>
        <v>12.0499632623071</v>
      </c>
      <c r="N33" s="81" t="n">
        <v>47</v>
      </c>
      <c r="O33" s="79" t="n">
        <v>35</v>
      </c>
      <c r="P33" s="82" t="n">
        <f aca="false">F33-L33</f>
        <v>-37</v>
      </c>
      <c r="Q33" s="83" t="n">
        <f aca="false">P33/D33*1000</f>
        <v>-5.43717854518736</v>
      </c>
      <c r="R33" s="80" t="n">
        <f aca="false">SUM(T33:U33)</f>
        <v>0</v>
      </c>
      <c r="S33" s="78" t="n">
        <f aca="false">R33/F33*1000</f>
        <v>0</v>
      </c>
      <c r="T33" s="80" t="n">
        <v>0</v>
      </c>
      <c r="U33" s="84" t="n">
        <v>0</v>
      </c>
    </row>
    <row r="34" customFormat="false" ht="18" hidden="false" customHeight="true" outlineLevel="0" collapsed="false">
      <c r="A34" s="99" t="n">
        <v>445</v>
      </c>
      <c r="B34" s="100" t="s">
        <v>90</v>
      </c>
      <c r="C34" s="100"/>
      <c r="D34" s="76" t="n">
        <v>21220</v>
      </c>
      <c r="E34" s="76"/>
      <c r="F34" s="77" t="n">
        <f aca="false">SUM(H34:I34)</f>
        <v>130</v>
      </c>
      <c r="G34" s="78" t="n">
        <f aca="false">F34/D34*1000</f>
        <v>6.1262959472196</v>
      </c>
      <c r="H34" s="77" t="n">
        <v>68</v>
      </c>
      <c r="I34" s="79" t="n">
        <v>62</v>
      </c>
      <c r="J34" s="80" t="n">
        <v>11</v>
      </c>
      <c r="K34" s="78" t="n">
        <f aca="false">J34/F34*100</f>
        <v>8.46153846153846</v>
      </c>
      <c r="L34" s="81" t="n">
        <f aca="false">SUM(N34:O34)</f>
        <v>251</v>
      </c>
      <c r="M34" s="78" t="n">
        <f aca="false">L34/D34*1000</f>
        <v>11.8284637134779</v>
      </c>
      <c r="N34" s="81" t="n">
        <v>141</v>
      </c>
      <c r="O34" s="79" t="n">
        <v>110</v>
      </c>
      <c r="P34" s="82" t="n">
        <f aca="false">F34-L34</f>
        <v>-121</v>
      </c>
      <c r="Q34" s="83" t="n">
        <f aca="false">P34/D34*1000</f>
        <v>-5.70216776625825</v>
      </c>
      <c r="R34" s="80" t="n">
        <f aca="false">SUM(T34:U34)</f>
        <v>0</v>
      </c>
      <c r="S34" s="78" t="n">
        <f aca="false">R34/F34*1000</f>
        <v>0</v>
      </c>
      <c r="T34" s="80" t="n">
        <v>0</v>
      </c>
      <c r="U34" s="84" t="n">
        <v>0</v>
      </c>
    </row>
    <row r="35" customFormat="false" ht="18" hidden="false" customHeight="true" outlineLevel="0" collapsed="false">
      <c r="A35" s="99" t="n">
        <v>446</v>
      </c>
      <c r="B35" s="100" t="s">
        <v>91</v>
      </c>
      <c r="C35" s="100"/>
      <c r="D35" s="76" t="n">
        <v>15343</v>
      </c>
      <c r="E35" s="76"/>
      <c r="F35" s="77" t="n">
        <f aca="false">SUM(H35:I35)</f>
        <v>97</v>
      </c>
      <c r="G35" s="78" t="n">
        <f aca="false">F35/D35*1000</f>
        <v>6.32210128397315</v>
      </c>
      <c r="H35" s="77" t="n">
        <v>52</v>
      </c>
      <c r="I35" s="79" t="n">
        <v>45</v>
      </c>
      <c r="J35" s="80" t="n">
        <v>4</v>
      </c>
      <c r="K35" s="78" t="n">
        <f aca="false">J35/F35*100</f>
        <v>4.12371134020619</v>
      </c>
      <c r="L35" s="81" t="n">
        <f aca="false">SUM(N35:O35)</f>
        <v>114</v>
      </c>
      <c r="M35" s="78" t="n">
        <f aca="false">L35/D35*1000</f>
        <v>7.43009841621586</v>
      </c>
      <c r="N35" s="81" t="n">
        <v>71</v>
      </c>
      <c r="O35" s="79" t="n">
        <v>43</v>
      </c>
      <c r="P35" s="82" t="n">
        <f aca="false">F35-L35</f>
        <v>-17</v>
      </c>
      <c r="Q35" s="83" t="n">
        <f aca="false">P35/D35*1000</f>
        <v>-1.10799713224272</v>
      </c>
      <c r="R35" s="80" t="n">
        <f aca="false">SUM(T35:U35)</f>
        <v>0</v>
      </c>
      <c r="S35" s="78" t="n">
        <f aca="false">R35/F35*1000</f>
        <v>0</v>
      </c>
      <c r="T35" s="80" t="n">
        <v>0</v>
      </c>
      <c r="U35" s="84" t="n">
        <v>0</v>
      </c>
    </row>
    <row r="36" customFormat="false" ht="18" hidden="false" customHeight="true" outlineLevel="0" collapsed="false">
      <c r="A36" s="112" t="n">
        <v>450</v>
      </c>
      <c r="B36" s="113" t="s">
        <v>92</v>
      </c>
      <c r="C36" s="113"/>
      <c r="D36" s="114" t="n">
        <v>3031</v>
      </c>
      <c r="E36" s="114"/>
      <c r="F36" s="115" t="n">
        <f aca="false">SUM(H36:I36)</f>
        <v>11</v>
      </c>
      <c r="G36" s="116" t="n">
        <f aca="false">F36/D36*1000</f>
        <v>3.62916529198284</v>
      </c>
      <c r="H36" s="115" t="n">
        <v>6</v>
      </c>
      <c r="I36" s="117" t="n">
        <v>5</v>
      </c>
      <c r="J36" s="118" t="n">
        <v>0</v>
      </c>
      <c r="K36" s="116" t="n">
        <f aca="false">J36/F36*100</f>
        <v>0</v>
      </c>
      <c r="L36" s="119" t="n">
        <f aca="false">SUM(N36:O36)</f>
        <v>47</v>
      </c>
      <c r="M36" s="116" t="n">
        <f aca="false">L36/D36*1000</f>
        <v>15.5064335202903</v>
      </c>
      <c r="N36" s="119" t="n">
        <v>25</v>
      </c>
      <c r="O36" s="117" t="n">
        <v>22</v>
      </c>
      <c r="P36" s="120" t="n">
        <f aca="false">F36-L36</f>
        <v>-36</v>
      </c>
      <c r="Q36" s="121" t="n">
        <f aca="false">P36/D36*1000</f>
        <v>-11.8772682283075</v>
      </c>
      <c r="R36" s="118" t="n">
        <f aca="false">SUM(T36:U36)</f>
        <v>0</v>
      </c>
      <c r="S36" s="116" t="n">
        <f aca="false">R36/F36*1000</f>
        <v>0</v>
      </c>
      <c r="T36" s="118" t="n">
        <v>0</v>
      </c>
      <c r="U36" s="122" t="n">
        <v>0</v>
      </c>
    </row>
    <row r="38" customFormat="false" ht="18" hidden="false" customHeight="true" outlineLevel="0" collapsed="false">
      <c r="A38" s="34" t="s">
        <v>93</v>
      </c>
    </row>
  </sheetData>
  <mergeCells count="76">
    <mergeCell ref="A3:A6"/>
    <mergeCell ref="B3:C6"/>
    <mergeCell ref="D3:E6"/>
    <mergeCell ref="F3:K3"/>
    <mergeCell ref="L3:O3"/>
    <mergeCell ref="P3:Q3"/>
    <mergeCell ref="R3:U3"/>
    <mergeCell ref="F4:F6"/>
    <mergeCell ref="G4:G6"/>
    <mergeCell ref="H4:H6"/>
    <mergeCell ref="I4:I6"/>
    <mergeCell ref="J4:K5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D9:E9"/>
    <mergeCell ref="D10:E10"/>
    <mergeCell ref="D11:E11"/>
    <mergeCell ref="D12:E12"/>
    <mergeCell ref="D13:E13"/>
    <mergeCell ref="D14:E14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</mergeCells>
  <printOptions headings="false" gridLines="false" gridLinesSet="true" horizontalCentered="false" verticalCentered="false"/>
  <pageMargins left="0.7875" right="0.39375" top="0.7875" bottom="0.551388888888889" header="0.511811023622047" footer="0.551388888888889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9.62"/>
    <col collapsed="false" customWidth="true" hidden="false" outlineLevel="0" max="5" min="5" style="0" width="6.74"/>
    <col collapsed="false" customWidth="false" hidden="false" outlineLevel="0" max="6" min="6" style="123" width="8.99"/>
    <col collapsed="false" customWidth="false" hidden="false" outlineLevel="0" max="7" min="7" style="33" width="8.99"/>
    <col collapsed="false" customWidth="false" hidden="false" outlineLevel="0" max="10" min="8" style="123" width="8.99"/>
    <col collapsed="false" customWidth="false" hidden="false" outlineLevel="0" max="11" min="11" style="33" width="8.99"/>
    <col collapsed="false" customWidth="false" hidden="false" outlineLevel="0" max="12" min="12" style="123" width="8.99"/>
    <col collapsed="false" customWidth="false" hidden="false" outlineLevel="0" max="13" min="13" style="33" width="8.99"/>
    <col collapsed="false" customWidth="false" hidden="false" outlineLevel="0" max="16" min="14" style="123" width="8.99"/>
    <col collapsed="false" customWidth="false" hidden="false" outlineLevel="0" max="17" min="17" style="33" width="8.99"/>
    <col collapsed="false" customWidth="false" hidden="false" outlineLevel="0" max="18" min="18" style="123" width="8.99"/>
    <col collapsed="false" customWidth="false" hidden="false" outlineLevel="0" max="19" min="19" style="33" width="8.99"/>
    <col collapsed="false" customWidth="true" hidden="false" outlineLevel="0" max="20" min="20" style="123" width="9.36"/>
    <col collapsed="false" customWidth="false" hidden="false" outlineLevel="0" max="21" min="21" style="123" width="8.99"/>
  </cols>
  <sheetData>
    <row r="1" customFormat="false" ht="14.25" hidden="false" customHeight="false" outlineLevel="0" collapsed="false">
      <c r="A1" s="34" t="s">
        <v>94</v>
      </c>
      <c r="H1" s="35"/>
    </row>
    <row r="2" customFormat="false" ht="14.25" hidden="false" customHeight="false" outlineLevel="0" collapsed="false"/>
    <row r="3" customFormat="false" ht="18" hidden="false" customHeight="true" outlineLevel="0" collapsed="false">
      <c r="A3" s="36" t="s">
        <v>53</v>
      </c>
      <c r="B3" s="37" t="s">
        <v>54</v>
      </c>
      <c r="C3" s="37"/>
      <c r="D3" s="37" t="s">
        <v>55</v>
      </c>
      <c r="E3" s="37"/>
      <c r="F3" s="38" t="s">
        <v>56</v>
      </c>
      <c r="G3" s="38"/>
      <c r="H3" s="38"/>
      <c r="I3" s="38"/>
      <c r="J3" s="38"/>
      <c r="K3" s="38"/>
      <c r="L3" s="39" t="s">
        <v>57</v>
      </c>
      <c r="M3" s="39"/>
      <c r="N3" s="39"/>
      <c r="O3" s="39"/>
      <c r="P3" s="124" t="s">
        <v>58</v>
      </c>
      <c r="Q3" s="124"/>
      <c r="R3" s="41" t="s">
        <v>59</v>
      </c>
      <c r="S3" s="41"/>
      <c r="T3" s="41"/>
      <c r="U3" s="41"/>
    </row>
    <row r="4" customFormat="false" ht="18" hidden="false" customHeight="true" outlineLevel="0" collapsed="false">
      <c r="A4" s="36"/>
      <c r="B4" s="37"/>
      <c r="C4" s="37"/>
      <c r="D4" s="37"/>
      <c r="E4" s="37"/>
      <c r="F4" s="125" t="s">
        <v>60</v>
      </c>
      <c r="G4" s="47" t="s">
        <v>61</v>
      </c>
      <c r="H4" s="125" t="s">
        <v>7</v>
      </c>
      <c r="I4" s="126" t="s">
        <v>8</v>
      </c>
      <c r="J4" s="45" t="s">
        <v>62</v>
      </c>
      <c r="K4" s="45"/>
      <c r="L4" s="125" t="s">
        <v>60</v>
      </c>
      <c r="M4" s="47" t="s">
        <v>61</v>
      </c>
      <c r="N4" s="127" t="s">
        <v>7</v>
      </c>
      <c r="O4" s="126" t="s">
        <v>8</v>
      </c>
      <c r="P4" s="125" t="s">
        <v>60</v>
      </c>
      <c r="Q4" s="47" t="s">
        <v>61</v>
      </c>
      <c r="R4" s="125" t="s">
        <v>60</v>
      </c>
      <c r="S4" s="47" t="s">
        <v>61</v>
      </c>
      <c r="T4" s="125" t="s">
        <v>7</v>
      </c>
      <c r="U4" s="128" t="s">
        <v>8</v>
      </c>
    </row>
    <row r="5" customFormat="false" ht="18" hidden="false" customHeight="true" outlineLevel="0" collapsed="false">
      <c r="A5" s="36"/>
      <c r="B5" s="37"/>
      <c r="C5" s="37"/>
      <c r="D5" s="37"/>
      <c r="E5" s="37"/>
      <c r="F5" s="125"/>
      <c r="G5" s="47"/>
      <c r="H5" s="125"/>
      <c r="I5" s="126"/>
      <c r="J5" s="45"/>
      <c r="K5" s="45"/>
      <c r="L5" s="125"/>
      <c r="M5" s="47"/>
      <c r="N5" s="127"/>
      <c r="O5" s="126"/>
      <c r="P5" s="125"/>
      <c r="Q5" s="47"/>
      <c r="R5" s="125"/>
      <c r="S5" s="47"/>
      <c r="T5" s="125"/>
      <c r="U5" s="128"/>
    </row>
    <row r="6" customFormat="false" ht="18" hidden="false" customHeight="true" outlineLevel="0" collapsed="false">
      <c r="A6" s="36"/>
      <c r="B6" s="37"/>
      <c r="C6" s="37"/>
      <c r="D6" s="37"/>
      <c r="E6" s="37"/>
      <c r="F6" s="125"/>
      <c r="G6" s="47"/>
      <c r="H6" s="125"/>
      <c r="I6" s="126"/>
      <c r="J6" s="125" t="s">
        <v>60</v>
      </c>
      <c r="K6" s="47" t="s">
        <v>63</v>
      </c>
      <c r="L6" s="125"/>
      <c r="M6" s="47"/>
      <c r="N6" s="127"/>
      <c r="O6" s="126"/>
      <c r="P6" s="125"/>
      <c r="Q6" s="47"/>
      <c r="R6" s="125"/>
      <c r="S6" s="47"/>
      <c r="T6" s="125"/>
      <c r="U6" s="128"/>
    </row>
    <row r="7" customFormat="false" ht="18" hidden="false" customHeight="true" outlineLevel="0" collapsed="false">
      <c r="A7" s="129" t="n">
        <v>205</v>
      </c>
      <c r="B7" s="130" t="s">
        <v>33</v>
      </c>
      <c r="C7" s="130"/>
      <c r="D7" s="105" t="n">
        <v>61528</v>
      </c>
      <c r="E7" s="105"/>
      <c r="F7" s="131" t="n">
        <f aca="false">SUM(H7:I7)</f>
        <v>410</v>
      </c>
      <c r="G7" s="132" t="n">
        <f aca="false">F7/D7*1000</f>
        <v>6.66363281757899</v>
      </c>
      <c r="H7" s="131" t="n">
        <v>208</v>
      </c>
      <c r="I7" s="133" t="n">
        <v>202</v>
      </c>
      <c r="J7" s="131" t="n">
        <v>42</v>
      </c>
      <c r="K7" s="132" t="n">
        <f aca="false">J7/F7*100</f>
        <v>10.2439024390244</v>
      </c>
      <c r="L7" s="131" t="n">
        <f aca="false">SUM(N7:O7)</f>
        <v>663</v>
      </c>
      <c r="M7" s="132" t="n">
        <f aca="false">L7/D7*1000</f>
        <v>10.7755818489143</v>
      </c>
      <c r="N7" s="131" t="n">
        <v>374</v>
      </c>
      <c r="O7" s="133" t="n">
        <v>289</v>
      </c>
      <c r="P7" s="131" t="n">
        <f aca="false">F7-L7</f>
        <v>-253</v>
      </c>
      <c r="Q7" s="132" t="n">
        <f aca="false">P7/D7*1000</f>
        <v>-4.11194903133533</v>
      </c>
      <c r="R7" s="134" t="n">
        <f aca="false">SUM(T7:U7)</f>
        <v>0</v>
      </c>
      <c r="S7" s="132" t="n">
        <f aca="false">R7/F7*1000</f>
        <v>0</v>
      </c>
      <c r="T7" s="131" t="n">
        <v>0</v>
      </c>
      <c r="U7" s="135" t="n">
        <v>0</v>
      </c>
    </row>
    <row r="8" customFormat="false" ht="18" hidden="false" customHeight="true" outlineLevel="0" collapsed="false">
      <c r="A8" s="99" t="n">
        <v>209</v>
      </c>
      <c r="B8" s="136" t="s">
        <v>95</v>
      </c>
      <c r="C8" s="136"/>
      <c r="D8" s="76" t="n">
        <v>39603</v>
      </c>
      <c r="E8" s="76"/>
      <c r="F8" s="134" t="n">
        <f aca="false">SUM(H8:I8)</f>
        <v>252</v>
      </c>
      <c r="G8" s="83" t="n">
        <f aca="false">F8/D8*1000</f>
        <v>6.36315430649193</v>
      </c>
      <c r="H8" s="134" t="n">
        <v>140</v>
      </c>
      <c r="I8" s="137" t="n">
        <v>112</v>
      </c>
      <c r="J8" s="134" t="n">
        <v>27</v>
      </c>
      <c r="K8" s="83" t="n">
        <f aca="false">J8/F8*100</f>
        <v>10.7142857142857</v>
      </c>
      <c r="L8" s="134" t="n">
        <f aca="false">SUM(N8:O8)</f>
        <v>500</v>
      </c>
      <c r="M8" s="83" t="n">
        <f aca="false">L8/D8*1000</f>
        <v>12.6253061636745</v>
      </c>
      <c r="N8" s="134" t="n">
        <v>266</v>
      </c>
      <c r="O8" s="137" t="n">
        <v>234</v>
      </c>
      <c r="P8" s="134" t="n">
        <f aca="false">F8-L8</f>
        <v>-248</v>
      </c>
      <c r="Q8" s="83" t="n">
        <f aca="false">P8/D8*1000</f>
        <v>-6.26215185718254</v>
      </c>
      <c r="R8" s="134" t="n">
        <f aca="false">SUM(T8:U8)</f>
        <v>2</v>
      </c>
      <c r="S8" s="83" t="n">
        <f aca="false">R8/F8*1000</f>
        <v>7.93650793650794</v>
      </c>
      <c r="T8" s="134" t="n">
        <v>0</v>
      </c>
      <c r="U8" s="138" t="n">
        <v>2</v>
      </c>
    </row>
    <row r="9" customFormat="false" ht="18" hidden="false" customHeight="true" outlineLevel="0" collapsed="false">
      <c r="A9" s="99" t="n">
        <v>321</v>
      </c>
      <c r="B9" s="136" t="s">
        <v>96</v>
      </c>
      <c r="C9" s="136"/>
      <c r="D9" s="76" t="n">
        <v>12404</v>
      </c>
      <c r="E9" s="76"/>
      <c r="F9" s="134" t="n">
        <f aca="false">SUM(H9:I9)</f>
        <v>70</v>
      </c>
      <c r="G9" s="83" t="n">
        <f aca="false">F9/D9*1000</f>
        <v>5.64334085778781</v>
      </c>
      <c r="H9" s="134" t="n">
        <v>29</v>
      </c>
      <c r="I9" s="137" t="n">
        <v>41</v>
      </c>
      <c r="J9" s="134" t="n">
        <v>4</v>
      </c>
      <c r="K9" s="83" t="n">
        <f aca="false">J9/F9*100</f>
        <v>5.71428571428571</v>
      </c>
      <c r="L9" s="134" t="n">
        <f aca="false">SUM(N9:O9)</f>
        <v>178</v>
      </c>
      <c r="M9" s="83" t="n">
        <f aca="false">L9/D9*1000</f>
        <v>14.3502096098033</v>
      </c>
      <c r="N9" s="134" t="n">
        <v>96</v>
      </c>
      <c r="O9" s="137" t="n">
        <v>82</v>
      </c>
      <c r="P9" s="134" t="n">
        <f aca="false">F9-L9</f>
        <v>-108</v>
      </c>
      <c r="Q9" s="83" t="n">
        <f aca="false">P9/D9*1000</f>
        <v>-8.70686875201548</v>
      </c>
      <c r="R9" s="134" t="n">
        <f aca="false">SUM(T9:U9)</f>
        <v>0</v>
      </c>
      <c r="S9" s="83" t="n">
        <f aca="false">R9/F9*1000</f>
        <v>0</v>
      </c>
      <c r="T9" s="134" t="n">
        <v>0</v>
      </c>
      <c r="U9" s="138" t="n">
        <v>0</v>
      </c>
    </row>
    <row r="10" customFormat="false" ht="18" hidden="false" customHeight="true" outlineLevel="0" collapsed="false">
      <c r="A10" s="99" t="n">
        <v>323</v>
      </c>
      <c r="B10" s="136" t="s">
        <v>97</v>
      </c>
      <c r="C10" s="136"/>
      <c r="D10" s="76" t="n">
        <v>10641</v>
      </c>
      <c r="E10" s="76"/>
      <c r="F10" s="134" t="n">
        <f aca="false">SUM(H10:I10)</f>
        <v>54</v>
      </c>
      <c r="G10" s="83" t="n">
        <f aca="false">F10/D10*1000</f>
        <v>5.07471102340006</v>
      </c>
      <c r="H10" s="134" t="n">
        <v>28</v>
      </c>
      <c r="I10" s="137" t="n">
        <v>26</v>
      </c>
      <c r="J10" s="134" t="n">
        <v>5</v>
      </c>
      <c r="K10" s="83" t="n">
        <f aca="false">J10/F10*100</f>
        <v>9.25925925925926</v>
      </c>
      <c r="L10" s="134" t="n">
        <f aca="false">SUM(N10:O10)</f>
        <v>177</v>
      </c>
      <c r="M10" s="83" t="n">
        <f aca="false">L10/D10*1000</f>
        <v>16.6337750211446</v>
      </c>
      <c r="N10" s="134" t="n">
        <v>95</v>
      </c>
      <c r="O10" s="137" t="n">
        <v>82</v>
      </c>
      <c r="P10" s="134" t="n">
        <f aca="false">F10-L10</f>
        <v>-123</v>
      </c>
      <c r="Q10" s="83" t="n">
        <f aca="false">P10/D10*1000</f>
        <v>-11.5590639977446</v>
      </c>
      <c r="R10" s="134" t="n">
        <f aca="false">SUM(T10:U10)</f>
        <v>0</v>
      </c>
      <c r="S10" s="83" t="n">
        <f aca="false">R10/F10*1000</f>
        <v>0</v>
      </c>
      <c r="T10" s="134" t="n">
        <v>0</v>
      </c>
      <c r="U10" s="138" t="n">
        <v>0</v>
      </c>
    </row>
    <row r="11" customFormat="false" ht="18" hidden="false" customHeight="true" outlineLevel="0" collapsed="false">
      <c r="A11" s="99" t="n">
        <v>384</v>
      </c>
      <c r="B11" s="139" t="s">
        <v>98</v>
      </c>
      <c r="C11" s="139"/>
      <c r="D11" s="76" t="n">
        <v>15068</v>
      </c>
      <c r="E11" s="76"/>
      <c r="F11" s="134" t="n">
        <f aca="false">SUM(H11:I11)</f>
        <v>90</v>
      </c>
      <c r="G11" s="83" t="n">
        <f aca="false">F11/D11*1000</f>
        <v>5.9729227501991</v>
      </c>
      <c r="H11" s="134" t="n">
        <v>44</v>
      </c>
      <c r="I11" s="137" t="n">
        <v>46</v>
      </c>
      <c r="J11" s="134" t="n">
        <v>8</v>
      </c>
      <c r="K11" s="83" t="n">
        <f aca="false">J11/F11*100</f>
        <v>8.88888888888889</v>
      </c>
      <c r="L11" s="134" t="n">
        <f aca="false">SUM(N11:O11)</f>
        <v>185</v>
      </c>
      <c r="M11" s="83" t="n">
        <f aca="false">L11/D11*1000</f>
        <v>12.2776745420759</v>
      </c>
      <c r="N11" s="134" t="n">
        <v>96</v>
      </c>
      <c r="O11" s="137" t="n">
        <v>89</v>
      </c>
      <c r="P11" s="134" t="n">
        <f aca="false">F11-L11</f>
        <v>-95</v>
      </c>
      <c r="Q11" s="83" t="n">
        <f aca="false">P11/D11*1000</f>
        <v>-6.30475179187683</v>
      </c>
      <c r="R11" s="134" t="n">
        <f aca="false">SUM(T11:U11)</f>
        <v>1</v>
      </c>
      <c r="S11" s="83" t="n">
        <f aca="false">R11/F11*1000</f>
        <v>11.1111111111111</v>
      </c>
      <c r="T11" s="134" t="n">
        <v>0</v>
      </c>
      <c r="U11" s="138" t="n">
        <v>1</v>
      </c>
    </row>
    <row r="12" customFormat="false" ht="18" hidden="false" customHeight="true" outlineLevel="0" collapsed="false">
      <c r="A12" s="101" t="n">
        <v>387</v>
      </c>
      <c r="B12" s="140" t="s">
        <v>99</v>
      </c>
      <c r="C12" s="140"/>
      <c r="D12" s="86" t="n">
        <v>13858</v>
      </c>
      <c r="E12" s="86"/>
      <c r="F12" s="141" t="n">
        <f aca="false">SUM(H12:I12)</f>
        <v>60</v>
      </c>
      <c r="G12" s="71" t="n">
        <f aca="false">F12/D12*1000</f>
        <v>4.32962909510752</v>
      </c>
      <c r="H12" s="141" t="n">
        <v>28</v>
      </c>
      <c r="I12" s="142" t="n">
        <v>32</v>
      </c>
      <c r="J12" s="141" t="n">
        <v>4</v>
      </c>
      <c r="K12" s="71" t="n">
        <f aca="false">J12/F12*100</f>
        <v>6.66666666666667</v>
      </c>
      <c r="L12" s="141" t="n">
        <f aca="false">SUM(N12:O12)</f>
        <v>203</v>
      </c>
      <c r="M12" s="71" t="n">
        <f aca="false">L12/D12*1000</f>
        <v>14.6485784384471</v>
      </c>
      <c r="N12" s="141" t="n">
        <v>96</v>
      </c>
      <c r="O12" s="142" t="n">
        <v>107</v>
      </c>
      <c r="P12" s="141" t="n">
        <f aca="false">F12-L12</f>
        <v>-143</v>
      </c>
      <c r="Q12" s="71" t="n">
        <f aca="false">P12/D12*1000</f>
        <v>-10.3189493433396</v>
      </c>
      <c r="R12" s="134" t="n">
        <f aca="false">SUM(T12:U12)</f>
        <v>1</v>
      </c>
      <c r="S12" s="71" t="n">
        <f aca="false">R12/F12*1000</f>
        <v>16.6666666666667</v>
      </c>
      <c r="T12" s="141" t="n">
        <v>0</v>
      </c>
      <c r="U12" s="143" t="n">
        <v>1</v>
      </c>
    </row>
    <row r="13" customFormat="false" ht="18" hidden="false" customHeight="true" outlineLevel="0" collapsed="false">
      <c r="A13" s="103" t="n">
        <v>206</v>
      </c>
      <c r="B13" s="144" t="s">
        <v>100</v>
      </c>
      <c r="C13" s="144"/>
      <c r="D13" s="105" t="n">
        <v>67763</v>
      </c>
      <c r="E13" s="105"/>
      <c r="F13" s="131" t="n">
        <f aca="false">SUM(H13:I13)</f>
        <v>493</v>
      </c>
      <c r="G13" s="132" t="n">
        <f aca="false">F13/D13*1000</f>
        <v>7.27535675811284</v>
      </c>
      <c r="H13" s="131" t="n">
        <v>243</v>
      </c>
      <c r="I13" s="133" t="n">
        <v>250</v>
      </c>
      <c r="J13" s="131" t="n">
        <v>28</v>
      </c>
      <c r="K13" s="132" t="n">
        <f aca="false">J13/F13*100</f>
        <v>5.67951318458418</v>
      </c>
      <c r="L13" s="131" t="n">
        <f aca="false">SUM(N13:O13)</f>
        <v>645</v>
      </c>
      <c r="M13" s="132" t="n">
        <f aca="false">L13/D13*1000</f>
        <v>9.51846878089813</v>
      </c>
      <c r="N13" s="131" t="n">
        <v>363</v>
      </c>
      <c r="O13" s="133" t="n">
        <v>282</v>
      </c>
      <c r="P13" s="131" t="n">
        <f aca="false">F13-L13</f>
        <v>-152</v>
      </c>
      <c r="Q13" s="132" t="n">
        <f aca="false">P13/D13*1000</f>
        <v>-2.2431120227853</v>
      </c>
      <c r="R13" s="131" t="n">
        <f aca="false">SUM(T13:U13)</f>
        <v>3</v>
      </c>
      <c r="S13" s="132" t="n">
        <f aca="false">R13/F13*1000</f>
        <v>6.08519269776876</v>
      </c>
      <c r="T13" s="131" t="n">
        <v>1</v>
      </c>
      <c r="U13" s="135" t="n">
        <v>2</v>
      </c>
    </row>
    <row r="14" customFormat="false" ht="18" hidden="false" customHeight="true" outlineLevel="0" collapsed="false">
      <c r="A14" s="99" t="n">
        <v>207</v>
      </c>
      <c r="B14" s="139" t="s">
        <v>101</v>
      </c>
      <c r="C14" s="139"/>
      <c r="D14" s="76" t="n">
        <v>42413</v>
      </c>
      <c r="E14" s="76"/>
      <c r="F14" s="134" t="n">
        <f aca="false">SUM(H14:I14)</f>
        <v>508</v>
      </c>
      <c r="G14" s="83" t="n">
        <f aca="false">F14/D14*1000</f>
        <v>11.9774597411171</v>
      </c>
      <c r="H14" s="134" t="n">
        <v>243</v>
      </c>
      <c r="I14" s="137" t="n">
        <v>265</v>
      </c>
      <c r="J14" s="134" t="n">
        <v>44</v>
      </c>
      <c r="K14" s="83" t="n">
        <f aca="false">J14/F14*100</f>
        <v>8.66141732283465</v>
      </c>
      <c r="L14" s="134" t="n">
        <f aca="false">SUM(N14:O14)</f>
        <v>345</v>
      </c>
      <c r="M14" s="83" t="n">
        <f aca="false">L14/D14*1000</f>
        <v>8.13429844623111</v>
      </c>
      <c r="N14" s="134" t="n">
        <v>193</v>
      </c>
      <c r="O14" s="137" t="n">
        <v>152</v>
      </c>
      <c r="P14" s="134" t="n">
        <f aca="false">F14-L14</f>
        <v>163</v>
      </c>
      <c r="Q14" s="83" t="n">
        <f aca="false">P14/D14*1000</f>
        <v>3.843161294886</v>
      </c>
      <c r="R14" s="134" t="n">
        <f aca="false">SUM(T14:U14)</f>
        <v>3</v>
      </c>
      <c r="S14" s="83" t="n">
        <f aca="false">R14/F14*1000</f>
        <v>5.90551181102362</v>
      </c>
      <c r="T14" s="134" t="n">
        <v>1</v>
      </c>
      <c r="U14" s="138" t="n">
        <v>2</v>
      </c>
    </row>
    <row r="15" customFormat="false" ht="18" hidden="false" customHeight="true" outlineLevel="0" collapsed="false">
      <c r="A15" s="99" t="n">
        <v>401</v>
      </c>
      <c r="B15" s="139" t="s">
        <v>102</v>
      </c>
      <c r="C15" s="139"/>
      <c r="D15" s="76" t="n">
        <v>14959</v>
      </c>
      <c r="E15" s="76"/>
      <c r="F15" s="134" t="n">
        <f aca="false">SUM(H15:I15)</f>
        <v>85</v>
      </c>
      <c r="G15" s="83" t="n">
        <f aca="false">F15/D15*1000</f>
        <v>5.68219800788823</v>
      </c>
      <c r="H15" s="134" t="n">
        <v>40</v>
      </c>
      <c r="I15" s="137" t="n">
        <v>45</v>
      </c>
      <c r="J15" s="134" t="n">
        <v>9</v>
      </c>
      <c r="K15" s="83" t="n">
        <f aca="false">J15/F15*100</f>
        <v>10.5882352941176</v>
      </c>
      <c r="L15" s="134" t="n">
        <f aca="false">SUM(N15:O15)</f>
        <v>165</v>
      </c>
      <c r="M15" s="83" t="n">
        <f aca="false">L15/D15*1000</f>
        <v>11.030149074136</v>
      </c>
      <c r="N15" s="134" t="n">
        <v>98</v>
      </c>
      <c r="O15" s="137" t="n">
        <v>67</v>
      </c>
      <c r="P15" s="134" t="n">
        <f aca="false">F15-L15</f>
        <v>-80</v>
      </c>
      <c r="Q15" s="83" t="n">
        <f aca="false">P15/D15*1000</f>
        <v>-5.34795106624774</v>
      </c>
      <c r="R15" s="134" t="n">
        <f aca="false">SUM(T15:U15)</f>
        <v>0</v>
      </c>
      <c r="S15" s="83" t="n">
        <f aca="false">R15/F15*1000</f>
        <v>0</v>
      </c>
      <c r="T15" s="134" t="n">
        <v>0</v>
      </c>
      <c r="U15" s="138" t="n">
        <v>0</v>
      </c>
    </row>
    <row r="16" customFormat="false" ht="18" hidden="false" customHeight="true" outlineLevel="0" collapsed="false">
      <c r="A16" s="99" t="n">
        <v>402</v>
      </c>
      <c r="B16" s="139" t="s">
        <v>103</v>
      </c>
      <c r="C16" s="139"/>
      <c r="D16" s="76" t="n">
        <v>18200</v>
      </c>
      <c r="E16" s="76"/>
      <c r="F16" s="134" t="n">
        <f aca="false">SUM(H16:I16)</f>
        <v>120</v>
      </c>
      <c r="G16" s="83" t="n">
        <f aca="false">F16/D16*1000</f>
        <v>6.59340659340659</v>
      </c>
      <c r="H16" s="134" t="n">
        <v>62</v>
      </c>
      <c r="I16" s="137" t="n">
        <v>58</v>
      </c>
      <c r="J16" s="134" t="n">
        <v>12</v>
      </c>
      <c r="K16" s="83" t="n">
        <f aca="false">J16/F16*100</f>
        <v>10</v>
      </c>
      <c r="L16" s="134" t="n">
        <f aca="false">SUM(N16:O16)</f>
        <v>192</v>
      </c>
      <c r="M16" s="83" t="n">
        <f aca="false">L16/D16*1000</f>
        <v>10.5494505494506</v>
      </c>
      <c r="N16" s="134" t="n">
        <v>97</v>
      </c>
      <c r="O16" s="137" t="n">
        <v>95</v>
      </c>
      <c r="P16" s="134" t="n">
        <f aca="false">F16-L16</f>
        <v>-72</v>
      </c>
      <c r="Q16" s="83" t="n">
        <f aca="false">P16/D16*1000</f>
        <v>-3.95604395604396</v>
      </c>
      <c r="R16" s="134" t="n">
        <f aca="false">SUM(T16:U16)</f>
        <v>0</v>
      </c>
      <c r="S16" s="83" t="n">
        <f aca="false">R16/F16*1000</f>
        <v>0</v>
      </c>
      <c r="T16" s="134" t="n">
        <v>0</v>
      </c>
      <c r="U16" s="138" t="n">
        <v>0</v>
      </c>
    </row>
    <row r="17" customFormat="false" ht="18" hidden="false" customHeight="true" outlineLevel="0" collapsed="false">
      <c r="A17" s="99" t="n">
        <v>405</v>
      </c>
      <c r="B17" s="139" t="s">
        <v>104</v>
      </c>
      <c r="C17" s="139"/>
      <c r="D17" s="76" t="n">
        <v>10366</v>
      </c>
      <c r="E17" s="76"/>
      <c r="F17" s="134" t="n">
        <f aca="false">SUM(H17:I17)</f>
        <v>69</v>
      </c>
      <c r="G17" s="83" t="n">
        <f aca="false">F17/D17*1000</f>
        <v>6.65637661585954</v>
      </c>
      <c r="H17" s="134" t="n">
        <v>32</v>
      </c>
      <c r="I17" s="137" t="n">
        <v>37</v>
      </c>
      <c r="J17" s="134" t="n">
        <v>5</v>
      </c>
      <c r="K17" s="83" t="n">
        <f aca="false">J17/F17*100</f>
        <v>7.2463768115942</v>
      </c>
      <c r="L17" s="134" t="n">
        <f aca="false">SUM(N17:O17)</f>
        <v>139</v>
      </c>
      <c r="M17" s="83" t="n">
        <f aca="false">L17/D17*1000</f>
        <v>13.4092224580359</v>
      </c>
      <c r="N17" s="134" t="n">
        <v>77</v>
      </c>
      <c r="O17" s="137" t="n">
        <v>62</v>
      </c>
      <c r="P17" s="134" t="n">
        <f aca="false">F17-L17</f>
        <v>-70</v>
      </c>
      <c r="Q17" s="83" t="n">
        <f aca="false">P17/D17*1000</f>
        <v>-6.75284584217635</v>
      </c>
      <c r="R17" s="134" t="n">
        <f aca="false">SUM(T17:U17)</f>
        <v>0</v>
      </c>
      <c r="S17" s="83" t="n">
        <f aca="false">R17/F17*1000</f>
        <v>0</v>
      </c>
      <c r="T17" s="134" t="n">
        <v>0</v>
      </c>
      <c r="U17" s="138" t="n">
        <v>0</v>
      </c>
    </row>
    <row r="18" customFormat="false" ht="18" hidden="false" customHeight="true" outlineLevel="0" collapsed="false">
      <c r="A18" s="99" t="n">
        <v>406</v>
      </c>
      <c r="B18" s="139" t="s">
        <v>105</v>
      </c>
      <c r="C18" s="139"/>
      <c r="D18" s="76" t="n">
        <v>5057</v>
      </c>
      <c r="E18" s="76"/>
      <c r="F18" s="134" t="n">
        <f aca="false">SUM(H18:I18)</f>
        <v>26</v>
      </c>
      <c r="G18" s="83" t="n">
        <f aca="false">F18/D18*1000</f>
        <v>5.1413881748072</v>
      </c>
      <c r="H18" s="134" t="n">
        <v>10</v>
      </c>
      <c r="I18" s="137" t="n">
        <v>16</v>
      </c>
      <c r="J18" s="134" t="n">
        <v>1</v>
      </c>
      <c r="K18" s="83" t="n">
        <f aca="false">J18/F18*100</f>
        <v>3.84615384615385</v>
      </c>
      <c r="L18" s="134" t="n">
        <f aca="false">SUM(N18:O18)</f>
        <v>57</v>
      </c>
      <c r="M18" s="83" t="n">
        <f aca="false">L18/D18*1000</f>
        <v>11.2715048447696</v>
      </c>
      <c r="N18" s="134" t="n">
        <v>29</v>
      </c>
      <c r="O18" s="137" t="n">
        <v>28</v>
      </c>
      <c r="P18" s="134" t="n">
        <f aca="false">F18-L18</f>
        <v>-31</v>
      </c>
      <c r="Q18" s="83" t="n">
        <f aca="false">P18/D18*1000</f>
        <v>-6.13011666996243</v>
      </c>
      <c r="R18" s="134" t="n">
        <f aca="false">SUM(T18:U18)</f>
        <v>0</v>
      </c>
      <c r="S18" s="83" t="n">
        <f aca="false">R18/F18*1000</f>
        <v>0</v>
      </c>
      <c r="T18" s="134" t="n">
        <v>0</v>
      </c>
      <c r="U18" s="138" t="n">
        <v>0</v>
      </c>
    </row>
    <row r="19" customFormat="false" ht="18" hidden="false" customHeight="true" outlineLevel="0" collapsed="false">
      <c r="A19" s="99" t="n">
        <v>408</v>
      </c>
      <c r="B19" s="139" t="s">
        <v>106</v>
      </c>
      <c r="C19" s="139"/>
      <c r="D19" s="76" t="n">
        <v>19680</v>
      </c>
      <c r="E19" s="76"/>
      <c r="F19" s="134" t="n">
        <f aca="false">SUM(H19:I19)</f>
        <v>146</v>
      </c>
      <c r="G19" s="83" t="n">
        <f aca="false">F19/D19*1000</f>
        <v>7.41869918699187</v>
      </c>
      <c r="H19" s="134" t="n">
        <v>74</v>
      </c>
      <c r="I19" s="137" t="n">
        <v>72</v>
      </c>
      <c r="J19" s="134" t="n">
        <v>19</v>
      </c>
      <c r="K19" s="83" t="n">
        <f aca="false">J19/F19*100</f>
        <v>13.013698630137</v>
      </c>
      <c r="L19" s="134" t="n">
        <f aca="false">SUM(N19:O19)</f>
        <v>220</v>
      </c>
      <c r="M19" s="83" t="n">
        <f aca="false">L19/D19*1000</f>
        <v>11.1788617886179</v>
      </c>
      <c r="N19" s="134" t="n">
        <v>115</v>
      </c>
      <c r="O19" s="137" t="n">
        <v>105</v>
      </c>
      <c r="P19" s="134" t="n">
        <f aca="false">F19-L19</f>
        <v>-74</v>
      </c>
      <c r="Q19" s="83" t="n">
        <f aca="false">P19/D19*1000</f>
        <v>-3.76016260162602</v>
      </c>
      <c r="R19" s="134" t="n">
        <f aca="false">SUM(T19:U19)</f>
        <v>0</v>
      </c>
      <c r="S19" s="83" t="n">
        <f aca="false">R19/F19*1000</f>
        <v>0</v>
      </c>
      <c r="T19" s="134" t="n">
        <v>0</v>
      </c>
      <c r="U19" s="138" t="n">
        <v>0</v>
      </c>
    </row>
    <row r="20" customFormat="false" ht="18" hidden="false" customHeight="true" outlineLevel="0" collapsed="false">
      <c r="A20" s="101" t="n">
        <v>411</v>
      </c>
      <c r="B20" s="140" t="s">
        <v>107</v>
      </c>
      <c r="C20" s="140"/>
      <c r="D20" s="86" t="n">
        <v>11301</v>
      </c>
      <c r="E20" s="86"/>
      <c r="F20" s="141" t="n">
        <f aca="false">SUM(H20:I20)</f>
        <v>123</v>
      </c>
      <c r="G20" s="71" t="n">
        <f aca="false">F20/D20*1000</f>
        <v>10.8839925670295</v>
      </c>
      <c r="H20" s="141" t="n">
        <v>63</v>
      </c>
      <c r="I20" s="142" t="n">
        <v>60</v>
      </c>
      <c r="J20" s="141" t="n">
        <v>7</v>
      </c>
      <c r="K20" s="71" t="n">
        <f aca="false">J20/F20*100</f>
        <v>5.69105691056911</v>
      </c>
      <c r="L20" s="141" t="n">
        <f aca="false">SUM(N20:O20)</f>
        <v>103</v>
      </c>
      <c r="M20" s="71" t="n">
        <f aca="false">L20/D20*1000</f>
        <v>9.11423767808159</v>
      </c>
      <c r="N20" s="141" t="n">
        <v>55</v>
      </c>
      <c r="O20" s="142" t="n">
        <v>48</v>
      </c>
      <c r="P20" s="141" t="n">
        <f aca="false">F20-L20</f>
        <v>20</v>
      </c>
      <c r="Q20" s="71" t="n">
        <f aca="false">P20/D20*1000</f>
        <v>1.76975488894788</v>
      </c>
      <c r="R20" s="141" t="n">
        <f aca="false">SUM(T20:U20)</f>
        <v>0</v>
      </c>
      <c r="S20" s="71" t="n">
        <f aca="false">R20/F20*1000</f>
        <v>0</v>
      </c>
      <c r="T20" s="141" t="n">
        <v>0</v>
      </c>
      <c r="U20" s="143" t="n">
        <v>0</v>
      </c>
    </row>
    <row r="21" customFormat="false" ht="18" hidden="false" customHeight="true" outlineLevel="0" collapsed="false">
      <c r="A21" s="103" t="n">
        <v>208</v>
      </c>
      <c r="B21" s="144" t="s">
        <v>108</v>
      </c>
      <c r="C21" s="144"/>
      <c r="D21" s="105" t="n">
        <v>63251</v>
      </c>
      <c r="E21" s="105"/>
      <c r="F21" s="131" t="n">
        <f aca="false">SUM(H21:I21)</f>
        <v>521</v>
      </c>
      <c r="G21" s="132" t="n">
        <f aca="false">F21/D21*1000</f>
        <v>8.23702392057043</v>
      </c>
      <c r="H21" s="131" t="n">
        <v>258</v>
      </c>
      <c r="I21" s="133" t="n">
        <v>263</v>
      </c>
      <c r="J21" s="131" t="n">
        <v>59</v>
      </c>
      <c r="K21" s="132" t="n">
        <f aca="false">J21/F21*100</f>
        <v>11.3243761996161</v>
      </c>
      <c r="L21" s="131" t="n">
        <f aca="false">SUM(N21:O21)</f>
        <v>646</v>
      </c>
      <c r="M21" s="132" t="n">
        <f aca="false">L21/D21*1000</f>
        <v>10.2132772604386</v>
      </c>
      <c r="N21" s="131" t="n">
        <v>344</v>
      </c>
      <c r="O21" s="133" t="n">
        <v>302</v>
      </c>
      <c r="P21" s="131" t="n">
        <f aca="false">F21-L21</f>
        <v>-125</v>
      </c>
      <c r="Q21" s="132" t="n">
        <f aca="false">P21/D21*1000</f>
        <v>-1.97625333986814</v>
      </c>
      <c r="R21" s="134" t="n">
        <f aca="false">SUM(T21:U21)</f>
        <v>1</v>
      </c>
      <c r="S21" s="132" t="n">
        <f aca="false">R21/F21*1000</f>
        <v>1.91938579654511</v>
      </c>
      <c r="T21" s="131" t="n">
        <v>1</v>
      </c>
      <c r="U21" s="135" t="n">
        <v>0</v>
      </c>
    </row>
    <row r="22" customFormat="false" ht="18" hidden="false" customHeight="true" outlineLevel="0" collapsed="false">
      <c r="A22" s="99" t="n">
        <v>423</v>
      </c>
      <c r="B22" s="139" t="s">
        <v>109</v>
      </c>
      <c r="C22" s="139"/>
      <c r="D22" s="76" t="n">
        <v>6132</v>
      </c>
      <c r="E22" s="76"/>
      <c r="F22" s="134" t="n">
        <f aca="false">SUM(H22:I22)</f>
        <v>43</v>
      </c>
      <c r="G22" s="83" t="n">
        <f aca="false">F22/D22*1000</f>
        <v>7.01239399869537</v>
      </c>
      <c r="H22" s="134" t="n">
        <v>27</v>
      </c>
      <c r="I22" s="137" t="n">
        <v>16</v>
      </c>
      <c r="J22" s="134" t="n">
        <v>2</v>
      </c>
      <c r="K22" s="83" t="n">
        <f aca="false">J22/F22*100</f>
        <v>4.65116279069768</v>
      </c>
      <c r="L22" s="134" t="n">
        <f aca="false">SUM(N22:O22)</f>
        <v>90</v>
      </c>
      <c r="M22" s="83" t="n">
        <f aca="false">L22/D22*1000</f>
        <v>14.6771037181996</v>
      </c>
      <c r="N22" s="134" t="n">
        <v>55</v>
      </c>
      <c r="O22" s="137" t="n">
        <v>35</v>
      </c>
      <c r="P22" s="134" t="n">
        <f aca="false">F22-L22</f>
        <v>-47</v>
      </c>
      <c r="Q22" s="83" t="n">
        <f aca="false">P22/D22*1000</f>
        <v>-7.66470971950424</v>
      </c>
      <c r="R22" s="134" t="n">
        <f aca="false">SUM(T22:U22)</f>
        <v>0</v>
      </c>
      <c r="S22" s="83" t="n">
        <f aca="false">R22/F22*1000</f>
        <v>0</v>
      </c>
      <c r="T22" s="134" t="n">
        <v>0</v>
      </c>
      <c r="U22" s="138" t="n">
        <v>0</v>
      </c>
    </row>
    <row r="23" customFormat="false" ht="18" hidden="false" customHeight="true" outlineLevel="0" collapsed="false">
      <c r="A23" s="99" t="n">
        <v>424</v>
      </c>
      <c r="B23" s="139" t="s">
        <v>110</v>
      </c>
      <c r="C23" s="139"/>
      <c r="D23" s="76" t="n">
        <v>7873</v>
      </c>
      <c r="E23" s="76"/>
      <c r="F23" s="134" t="n">
        <f aca="false">SUM(H23:I23)</f>
        <v>59</v>
      </c>
      <c r="G23" s="83" t="n">
        <f aca="false">F23/D23*1000</f>
        <v>7.4939667217071</v>
      </c>
      <c r="H23" s="134" t="n">
        <v>33</v>
      </c>
      <c r="I23" s="137" t="n">
        <v>26</v>
      </c>
      <c r="J23" s="134" t="n">
        <v>2</v>
      </c>
      <c r="K23" s="83" t="n">
        <f aca="false">J23/F23*100</f>
        <v>3.38983050847458</v>
      </c>
      <c r="L23" s="134" t="n">
        <f aca="false">SUM(N23:O23)</f>
        <v>100</v>
      </c>
      <c r="M23" s="83" t="n">
        <f aca="false">L23/D23*1000</f>
        <v>12.701638511368</v>
      </c>
      <c r="N23" s="134" t="n">
        <v>59</v>
      </c>
      <c r="O23" s="137" t="n">
        <v>41</v>
      </c>
      <c r="P23" s="134" t="n">
        <f aca="false">F23-L23</f>
        <v>-41</v>
      </c>
      <c r="Q23" s="83" t="n">
        <f aca="false">P23/D23*1000</f>
        <v>-5.20767178966087</v>
      </c>
      <c r="R23" s="134" t="n">
        <f aca="false">SUM(T23:U23)</f>
        <v>0</v>
      </c>
      <c r="S23" s="83" t="n">
        <f aca="false">R23/F23*1000</f>
        <v>0</v>
      </c>
      <c r="T23" s="134" t="n">
        <v>0</v>
      </c>
      <c r="U23" s="138" t="n">
        <v>0</v>
      </c>
    </row>
    <row r="24" customFormat="false" ht="18" hidden="false" customHeight="true" outlineLevel="0" collapsed="false">
      <c r="A24" s="99" t="n">
        <v>425</v>
      </c>
      <c r="B24" s="139" t="s">
        <v>111</v>
      </c>
      <c r="C24" s="139"/>
      <c r="D24" s="76" t="n">
        <v>2540</v>
      </c>
      <c r="E24" s="76"/>
      <c r="F24" s="134" t="n">
        <f aca="false">SUM(H24:I24)</f>
        <v>17</v>
      </c>
      <c r="G24" s="83" t="n">
        <f aca="false">F24/D24*1000</f>
        <v>6.69291338582677</v>
      </c>
      <c r="H24" s="134" t="n">
        <v>9</v>
      </c>
      <c r="I24" s="137" t="n">
        <v>8</v>
      </c>
      <c r="J24" s="134" t="n">
        <v>0</v>
      </c>
      <c r="K24" s="83" t="n">
        <f aca="false">J24/F24*100</f>
        <v>0</v>
      </c>
      <c r="L24" s="134" t="n">
        <f aca="false">SUM(N24:O24)</f>
        <v>45</v>
      </c>
      <c r="M24" s="83" t="n">
        <f aca="false">L24/D24*1000</f>
        <v>17.7165354330709</v>
      </c>
      <c r="N24" s="134" t="n">
        <v>25</v>
      </c>
      <c r="O24" s="137" t="n">
        <v>20</v>
      </c>
      <c r="P24" s="134" t="n">
        <f aca="false">F24-L24</f>
        <v>-28</v>
      </c>
      <c r="Q24" s="83" t="n">
        <f aca="false">P24/D24*1000</f>
        <v>-11.0236220472441</v>
      </c>
      <c r="R24" s="134" t="n">
        <f aca="false">SUM(T24:U24)</f>
        <v>0</v>
      </c>
      <c r="S24" s="83" t="n">
        <f aca="false">R24/F24*1000</f>
        <v>0</v>
      </c>
      <c r="T24" s="134" t="n">
        <v>0</v>
      </c>
      <c r="U24" s="138" t="n">
        <v>0</v>
      </c>
    </row>
    <row r="25" customFormat="false" ht="18" hidden="false" customHeight="true" outlineLevel="0" collapsed="false">
      <c r="A25" s="99" t="n">
        <v>426</v>
      </c>
      <c r="B25" s="139" t="s">
        <v>112</v>
      </c>
      <c r="C25" s="139"/>
      <c r="D25" s="114" t="n">
        <v>2710</v>
      </c>
      <c r="E25" s="114"/>
      <c r="F25" s="134" t="n">
        <f aca="false">SUM(H25:I25)</f>
        <v>12</v>
      </c>
      <c r="G25" s="83" t="n">
        <f aca="false">F25/D25*1000</f>
        <v>4.4280442804428</v>
      </c>
      <c r="H25" s="134" t="n">
        <v>9</v>
      </c>
      <c r="I25" s="137" t="n">
        <v>3</v>
      </c>
      <c r="J25" s="134" t="n">
        <v>2</v>
      </c>
      <c r="K25" s="83" t="n">
        <f aca="false">J25/F25*100</f>
        <v>16.6666666666667</v>
      </c>
      <c r="L25" s="134" t="n">
        <f aca="false">SUM(N25:O25)</f>
        <v>51</v>
      </c>
      <c r="M25" s="83" t="n">
        <f aca="false">L25/D25*1000</f>
        <v>18.8191881918819</v>
      </c>
      <c r="N25" s="134" t="n">
        <v>30</v>
      </c>
      <c r="O25" s="137" t="n">
        <v>21</v>
      </c>
      <c r="P25" s="134" t="n">
        <f aca="false">F25-L25</f>
        <v>-39</v>
      </c>
      <c r="Q25" s="83" t="n">
        <f aca="false">P25/D25*1000</f>
        <v>-14.3911439114391</v>
      </c>
      <c r="R25" s="134" t="n">
        <f aca="false">SUM(T25:U25)</f>
        <v>0</v>
      </c>
      <c r="S25" s="83" t="n">
        <f aca="false">R25/F25*1000</f>
        <v>0</v>
      </c>
      <c r="T25" s="134" t="n">
        <v>0</v>
      </c>
      <c r="U25" s="138" t="n">
        <v>0</v>
      </c>
    </row>
    <row r="26" customFormat="false" ht="13.5" hidden="false" customHeight="false" outlineLevel="0" collapsed="false">
      <c r="A26" s="145"/>
      <c r="B26" s="146"/>
      <c r="C26" s="146"/>
      <c r="D26" s="147"/>
      <c r="E26" s="147"/>
      <c r="F26" s="148"/>
      <c r="G26" s="149"/>
      <c r="H26" s="148"/>
      <c r="I26" s="148"/>
      <c r="J26" s="148"/>
      <c r="K26" s="149"/>
      <c r="L26" s="148"/>
      <c r="M26" s="149"/>
      <c r="N26" s="148"/>
      <c r="O26" s="148"/>
      <c r="P26" s="148"/>
      <c r="Q26" s="149"/>
      <c r="R26" s="148"/>
      <c r="S26" s="149"/>
      <c r="T26" s="148"/>
      <c r="U26" s="148"/>
    </row>
    <row r="27" customFormat="false" ht="13.5" hidden="false" customHeight="false" outlineLevel="0" collapsed="false">
      <c r="A27" s="34" t="s">
        <v>93</v>
      </c>
      <c r="F27" s="0"/>
      <c r="G27" s="0"/>
      <c r="H27" s="0"/>
      <c r="I27" s="0"/>
      <c r="J27" s="150"/>
      <c r="K27" s="151"/>
      <c r="L27" s="150"/>
      <c r="M27" s="151"/>
      <c r="N27" s="150"/>
      <c r="O27" s="150"/>
      <c r="P27" s="150"/>
      <c r="Q27" s="151"/>
      <c r="R27" s="150"/>
      <c r="S27" s="151"/>
      <c r="T27" s="150"/>
      <c r="U27" s="150"/>
    </row>
    <row r="28" customFormat="false" ht="13.5" hidden="false" customHeight="false" outlineLevel="0" collapsed="false">
      <c r="A28" s="152"/>
      <c r="B28" s="139"/>
      <c r="C28" s="139"/>
      <c r="D28" s="153"/>
      <c r="E28" s="153"/>
      <c r="F28" s="150"/>
      <c r="G28" s="151"/>
      <c r="H28" s="150"/>
      <c r="I28" s="150"/>
      <c r="J28" s="150"/>
      <c r="K28" s="151"/>
      <c r="L28" s="150"/>
      <c r="M28" s="151"/>
      <c r="N28" s="150"/>
      <c r="O28" s="150"/>
      <c r="P28" s="150"/>
      <c r="Q28" s="151"/>
      <c r="R28" s="150"/>
      <c r="S28" s="151"/>
      <c r="T28" s="150"/>
      <c r="U28" s="150"/>
    </row>
    <row r="29" customFormat="false" ht="13.5" hidden="false" customHeight="false" outlineLevel="0" collapsed="false">
      <c r="A29" s="152"/>
      <c r="B29" s="139"/>
      <c r="C29" s="139"/>
      <c r="D29" s="153"/>
      <c r="E29" s="153"/>
      <c r="F29" s="150"/>
      <c r="G29" s="151"/>
      <c r="H29" s="150"/>
      <c r="I29" s="150"/>
      <c r="J29" s="150"/>
      <c r="K29" s="151"/>
      <c r="L29" s="150"/>
      <c r="M29" s="151"/>
      <c r="N29" s="150"/>
      <c r="O29" s="150"/>
      <c r="P29" s="150"/>
      <c r="Q29" s="151"/>
      <c r="R29" s="150"/>
      <c r="S29" s="151"/>
      <c r="T29" s="150"/>
      <c r="U29" s="150"/>
    </row>
    <row r="30" customFormat="false" ht="13.5" hidden="false" customHeight="false" outlineLevel="0" collapsed="false">
      <c r="A30" s="152"/>
      <c r="B30" s="139"/>
      <c r="C30" s="139"/>
      <c r="D30" s="153"/>
      <c r="E30" s="153"/>
      <c r="F30" s="150"/>
      <c r="G30" s="151"/>
      <c r="H30" s="150"/>
      <c r="I30" s="150"/>
      <c r="J30" s="150"/>
      <c r="K30" s="151"/>
      <c r="L30" s="150"/>
      <c r="M30" s="151"/>
      <c r="N30" s="150"/>
      <c r="O30" s="150"/>
      <c r="P30" s="150"/>
      <c r="Q30" s="151"/>
      <c r="R30" s="150"/>
      <c r="S30" s="151"/>
      <c r="T30" s="150"/>
      <c r="U30" s="150"/>
    </row>
    <row r="31" customFormat="false" ht="13.5" hidden="false" customHeight="false" outlineLevel="0" collapsed="false">
      <c r="A31" s="152"/>
      <c r="B31" s="139"/>
      <c r="C31" s="139"/>
      <c r="D31" s="153"/>
      <c r="E31" s="153"/>
      <c r="F31" s="150"/>
      <c r="G31" s="151"/>
      <c r="H31" s="150"/>
      <c r="I31" s="150"/>
      <c r="J31" s="150"/>
      <c r="K31" s="151"/>
      <c r="L31" s="150"/>
      <c r="M31" s="151"/>
      <c r="N31" s="150"/>
      <c r="O31" s="150"/>
      <c r="P31" s="150"/>
      <c r="Q31" s="151"/>
      <c r="R31" s="150"/>
      <c r="S31" s="151"/>
      <c r="T31" s="150"/>
      <c r="U31" s="150"/>
    </row>
    <row r="32" customFormat="false" ht="13.5" hidden="false" customHeight="false" outlineLevel="0" collapsed="false">
      <c r="A32" s="152"/>
      <c r="B32" s="139"/>
      <c r="C32" s="139"/>
      <c r="D32" s="153"/>
      <c r="E32" s="153"/>
      <c r="F32" s="150"/>
      <c r="G32" s="151"/>
      <c r="H32" s="150"/>
      <c r="I32" s="150"/>
      <c r="J32" s="150"/>
      <c r="K32" s="151"/>
      <c r="L32" s="150"/>
      <c r="M32" s="151"/>
      <c r="N32" s="150"/>
      <c r="O32" s="150"/>
      <c r="P32" s="150"/>
      <c r="Q32" s="151"/>
      <c r="R32" s="150"/>
      <c r="S32" s="151"/>
      <c r="T32" s="150"/>
      <c r="U32" s="150"/>
    </row>
    <row r="33" customFormat="false" ht="13.5" hidden="false" customHeight="false" outlineLevel="0" collapsed="false">
      <c r="A33" s="152"/>
      <c r="B33" s="139"/>
      <c r="C33" s="139"/>
      <c r="D33" s="153"/>
      <c r="E33" s="153"/>
      <c r="F33" s="150"/>
      <c r="G33" s="151"/>
      <c r="H33" s="150"/>
      <c r="I33" s="150"/>
      <c r="J33" s="150"/>
      <c r="K33" s="151"/>
      <c r="L33" s="150"/>
      <c r="M33" s="151"/>
      <c r="N33" s="150"/>
      <c r="O33" s="150"/>
      <c r="P33" s="150"/>
      <c r="Q33" s="151"/>
      <c r="R33" s="150"/>
      <c r="S33" s="151"/>
      <c r="T33" s="150"/>
      <c r="U33" s="150"/>
    </row>
    <row r="34" customFormat="false" ht="13.5" hidden="false" customHeight="false" outlineLevel="0" collapsed="false">
      <c r="A34" s="152"/>
      <c r="B34" s="139"/>
      <c r="C34" s="139"/>
      <c r="D34" s="153"/>
      <c r="E34" s="153"/>
      <c r="F34" s="150"/>
      <c r="G34" s="151"/>
      <c r="H34" s="150"/>
      <c r="I34" s="150"/>
      <c r="J34" s="150"/>
      <c r="K34" s="151"/>
      <c r="L34" s="150"/>
      <c r="M34" s="151"/>
      <c r="N34" s="150"/>
      <c r="O34" s="150"/>
      <c r="P34" s="150"/>
      <c r="Q34" s="151"/>
      <c r="R34" s="150"/>
      <c r="S34" s="151"/>
      <c r="T34" s="150"/>
      <c r="U34" s="150"/>
    </row>
  </sheetData>
  <mergeCells count="76">
    <mergeCell ref="A3:A6"/>
    <mergeCell ref="B3:C6"/>
    <mergeCell ref="D3:E6"/>
    <mergeCell ref="F3:K3"/>
    <mergeCell ref="L3:O3"/>
    <mergeCell ref="P3:Q3"/>
    <mergeCell ref="R3:U3"/>
    <mergeCell ref="F4:F6"/>
    <mergeCell ref="G4:G6"/>
    <mergeCell ref="H4:H6"/>
    <mergeCell ref="I4:I6"/>
    <mergeCell ref="J4:K5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729861111111111" right="0.320138888888889" top="0.959722222222222" bottom="0.889583333333333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9.62"/>
    <col collapsed="false" customWidth="false" hidden="true" outlineLevel="0" max="4" min="4" style="0" width="8.99"/>
    <col collapsed="false" customWidth="true" hidden="true" outlineLevel="0" max="5" min="5" style="0" width="6.74"/>
  </cols>
  <sheetData>
    <row r="1" customFormat="false" ht="14.25" hidden="false" customHeight="false" outlineLevel="0" collapsed="false">
      <c r="A1" s="34" t="s">
        <v>113</v>
      </c>
      <c r="J1" s="35"/>
    </row>
    <row r="2" customFormat="false" ht="14.25" hidden="false" customHeight="false" outlineLevel="0" collapsed="false"/>
    <row r="3" customFormat="false" ht="17.1" hidden="false" customHeight="true" outlineLevel="0" collapsed="false">
      <c r="A3" s="36" t="s">
        <v>53</v>
      </c>
      <c r="B3" s="37" t="s">
        <v>54</v>
      </c>
      <c r="C3" s="37"/>
      <c r="D3" s="37" t="str">
        <f aca="false">'第7表　人口動態総覧（４－１）'!D3:E3</f>
        <v>平成18年10月1日　現在推計人口</v>
      </c>
      <c r="E3" s="37"/>
      <c r="F3" s="124" t="s">
        <v>114</v>
      </c>
      <c r="G3" s="124"/>
      <c r="H3" s="124"/>
      <c r="I3" s="124"/>
      <c r="J3" s="124" t="s">
        <v>115</v>
      </c>
      <c r="K3" s="124"/>
      <c r="L3" s="124"/>
      <c r="M3" s="124"/>
      <c r="N3" s="124"/>
      <c r="O3" s="124"/>
      <c r="P3" s="154" t="s">
        <v>116</v>
      </c>
      <c r="Q3" s="154"/>
      <c r="R3" s="154"/>
      <c r="S3" s="154"/>
      <c r="T3" s="124" t="s">
        <v>117</v>
      </c>
      <c r="U3" s="124"/>
      <c r="V3" s="155" t="s">
        <v>118</v>
      </c>
      <c r="W3" s="155"/>
    </row>
    <row r="4" customFormat="false" ht="17.1" hidden="false" customHeight="true" outlineLevel="0" collapsed="false">
      <c r="A4" s="36"/>
      <c r="B4" s="37"/>
      <c r="C4" s="37"/>
      <c r="D4" s="37" t="n">
        <f aca="false">'第7表　人口動態総覧（４－１）'!D4:E4</f>
        <v>0</v>
      </c>
      <c r="E4" s="37"/>
      <c r="F4" s="44" t="s">
        <v>60</v>
      </c>
      <c r="G4" s="43" t="s">
        <v>61</v>
      </c>
      <c r="H4" s="42" t="s">
        <v>7</v>
      </c>
      <c r="I4" s="43" t="s">
        <v>8</v>
      </c>
      <c r="J4" s="44" t="s">
        <v>60</v>
      </c>
      <c r="K4" s="43" t="s">
        <v>61</v>
      </c>
      <c r="L4" s="44" t="s">
        <v>119</v>
      </c>
      <c r="M4" s="43" t="s">
        <v>61</v>
      </c>
      <c r="N4" s="156" t="s">
        <v>120</v>
      </c>
      <c r="O4" s="43" t="s">
        <v>61</v>
      </c>
      <c r="P4" s="44" t="s">
        <v>60</v>
      </c>
      <c r="Q4" s="43" t="s">
        <v>61</v>
      </c>
      <c r="R4" s="157" t="s">
        <v>121</v>
      </c>
      <c r="S4" s="158" t="s">
        <v>122</v>
      </c>
      <c r="T4" s="44" t="s">
        <v>123</v>
      </c>
      <c r="U4" s="43" t="s">
        <v>61</v>
      </c>
      <c r="V4" s="44" t="s">
        <v>123</v>
      </c>
      <c r="W4" s="48" t="s">
        <v>61</v>
      </c>
    </row>
    <row r="5" customFormat="false" ht="17.1" hidden="false" customHeight="true" outlineLevel="0" collapsed="false">
      <c r="A5" s="36"/>
      <c r="B5" s="37"/>
      <c r="C5" s="37"/>
      <c r="D5" s="37" t="n">
        <f aca="false">'第7表　人口動態総覧（４－１）'!D5:E5</f>
        <v>0</v>
      </c>
      <c r="E5" s="37"/>
      <c r="F5" s="44"/>
      <c r="G5" s="43"/>
      <c r="H5" s="42"/>
      <c r="I5" s="43"/>
      <c r="J5" s="44"/>
      <c r="K5" s="43"/>
      <c r="L5" s="44"/>
      <c r="M5" s="43"/>
      <c r="N5" s="156"/>
      <c r="O5" s="43"/>
      <c r="P5" s="44"/>
      <c r="Q5" s="43"/>
      <c r="R5" s="157"/>
      <c r="S5" s="158"/>
      <c r="T5" s="44"/>
      <c r="U5" s="43"/>
      <c r="V5" s="44"/>
      <c r="W5" s="48"/>
    </row>
    <row r="6" customFormat="false" ht="17.1" hidden="false" customHeight="true" outlineLevel="0" collapsed="false">
      <c r="A6" s="36"/>
      <c r="B6" s="37"/>
      <c r="C6" s="37"/>
      <c r="D6" s="37" t="n">
        <f aca="false">'第7表　人口動態総覧（４－１）'!D6:E6</f>
        <v>0</v>
      </c>
      <c r="E6" s="37"/>
      <c r="F6" s="44"/>
      <c r="G6" s="43"/>
      <c r="H6" s="42"/>
      <c r="I6" s="43"/>
      <c r="J6" s="44"/>
      <c r="K6" s="43"/>
      <c r="L6" s="44"/>
      <c r="M6" s="43"/>
      <c r="N6" s="156"/>
      <c r="O6" s="43"/>
      <c r="P6" s="44"/>
      <c r="Q6" s="43"/>
      <c r="R6" s="157"/>
      <c r="S6" s="158"/>
      <c r="T6" s="44"/>
      <c r="U6" s="43"/>
      <c r="V6" s="44"/>
      <c r="W6" s="48"/>
    </row>
    <row r="7" s="61" customFormat="true" ht="17.1" hidden="false" customHeight="true" outlineLevel="0" collapsed="false">
      <c r="A7" s="49" t="s">
        <v>64</v>
      </c>
      <c r="B7" s="50" t="s">
        <v>65</v>
      </c>
      <c r="C7" s="50"/>
      <c r="D7" s="159" t="n">
        <f aca="false">'第7表　人口動態総覧（４－１）'!D7:E7</f>
        <v>1423425</v>
      </c>
      <c r="E7" s="159"/>
      <c r="F7" s="160" t="n">
        <f aca="false">SUM(F9:F15)</f>
        <v>22</v>
      </c>
      <c r="G7" s="56" t="n">
        <f aca="false">F7/'第7表　人口動態総覧（４－１）'!F7*1000</f>
        <v>2.08412277377795</v>
      </c>
      <c r="H7" s="55" t="n">
        <f aca="false">SUM(H9:H15)</f>
        <v>11</v>
      </c>
      <c r="I7" s="161" t="n">
        <f aca="false">SUM(I9:I15)</f>
        <v>11</v>
      </c>
      <c r="J7" s="55" t="n">
        <f aca="false">SUM(L7,N7)</f>
        <v>382</v>
      </c>
      <c r="K7" s="53" t="n">
        <f aca="false">J7/SUM('第7表　人口動態総覧（４－１）'!F7+'人口動態総覧（４－３）'!J7)*1000</f>
        <v>34.9241177546169</v>
      </c>
      <c r="L7" s="55" t="n">
        <f aca="false">SUM(L9:L15)</f>
        <v>166</v>
      </c>
      <c r="M7" s="162" t="n">
        <f aca="false">L7/SUM('第7表　人口動態総覧（４－１）'!F7+'人口動態総覧（４－３）'!J7)*1000</f>
        <v>15.1764490766136</v>
      </c>
      <c r="N7" s="55" t="n">
        <f aca="false">SUM(N9:N15)</f>
        <v>216</v>
      </c>
      <c r="O7" s="56" t="n">
        <f aca="false">N7/SUM('第7表　人口動態総覧（４－１）'!F7+'人口動態総覧（４－３）'!J7)*1000</f>
        <v>19.7476686780033</v>
      </c>
      <c r="P7" s="55" t="n">
        <f aca="false">SUM(P9:P15)</f>
        <v>68</v>
      </c>
      <c r="Q7" s="56" t="n">
        <f aca="false">P7/SUM('第7表　人口動態総覧（４－１）'!F7+'人口動態総覧（４－３）'!R7)*1000</f>
        <v>6.41146520837262</v>
      </c>
      <c r="R7" s="163" t="n">
        <f aca="false">SUM(R9:R15)</f>
        <v>50</v>
      </c>
      <c r="S7" s="164" t="n">
        <f aca="false">SUM(S9:S15)</f>
        <v>18</v>
      </c>
      <c r="T7" s="57" t="n">
        <f aca="false">SUM(T9:T15)</f>
        <v>6642</v>
      </c>
      <c r="U7" s="56" t="n">
        <v>4.7</v>
      </c>
      <c r="V7" s="57" t="n">
        <f aca="false">SUM(V9:V15)</f>
        <v>3044</v>
      </c>
      <c r="W7" s="165" t="n">
        <v>2.15</v>
      </c>
    </row>
    <row r="8" customFormat="false" ht="17.1" hidden="false" customHeight="true" outlineLevel="0" collapsed="false">
      <c r="A8" s="49"/>
      <c r="B8" s="62" t="s">
        <v>66</v>
      </c>
      <c r="C8" s="62"/>
      <c r="D8" s="86" t="n">
        <f aca="false">'第7表　人口動態総覧（４－１）'!D8:E8</f>
        <v>1432727</v>
      </c>
      <c r="E8" s="86"/>
      <c r="F8" s="166" t="n">
        <v>20</v>
      </c>
      <c r="G8" s="78" t="n">
        <v>1.9</v>
      </c>
      <c r="H8" s="67" t="n">
        <v>10</v>
      </c>
      <c r="I8" s="167" t="n">
        <v>10</v>
      </c>
      <c r="J8" s="67" t="n">
        <v>367</v>
      </c>
      <c r="K8" s="65" t="n">
        <v>33.7</v>
      </c>
      <c r="L8" s="67" t="n">
        <v>154</v>
      </c>
      <c r="M8" s="168" t="n">
        <v>14.1</v>
      </c>
      <c r="N8" s="67" t="n">
        <v>213</v>
      </c>
      <c r="O8" s="68" t="n">
        <v>19.6</v>
      </c>
      <c r="P8" s="67" t="n">
        <v>56</v>
      </c>
      <c r="Q8" s="68" t="n">
        <v>5.3</v>
      </c>
      <c r="R8" s="169" t="n">
        <v>38</v>
      </c>
      <c r="S8" s="170" t="n">
        <v>18</v>
      </c>
      <c r="T8" s="69" t="n">
        <v>6584</v>
      </c>
      <c r="U8" s="68" t="n">
        <v>4.6</v>
      </c>
      <c r="V8" s="69" t="n">
        <v>3281</v>
      </c>
      <c r="W8" s="171" t="n">
        <v>2.29</v>
      </c>
    </row>
    <row r="9" customFormat="false" ht="17.1" hidden="false" customHeight="true" outlineLevel="0" collapsed="false">
      <c r="A9" s="73" t="s">
        <v>67</v>
      </c>
      <c r="B9" s="74"/>
      <c r="C9" s="172"/>
      <c r="D9" s="105" t="n">
        <f aca="false">'第7表　人口動態総覧（４－１）'!D9:E9</f>
        <v>314795</v>
      </c>
      <c r="E9" s="105"/>
      <c r="F9" s="173" t="n">
        <f aca="false">SUM(H9:I9)</f>
        <v>2</v>
      </c>
      <c r="G9" s="107" t="n">
        <f aca="false">F9/'第7表　人口動態総覧（４－１）'!F9*1000</f>
        <v>0.907441016333938</v>
      </c>
      <c r="H9" s="109" t="n">
        <f aca="false">SUM(H21:H28)</f>
        <v>0</v>
      </c>
      <c r="I9" s="174" t="n">
        <f aca="false">SUM(I21:I28)</f>
        <v>2</v>
      </c>
      <c r="J9" s="109" t="n">
        <f aca="false">SUM(L9,N9)</f>
        <v>85</v>
      </c>
      <c r="K9" s="107" t="n">
        <f aca="false">J9/SUM('第7表　人口動態総覧（４－１）'!F9+'人口動態総覧（４－３）'!J9)*1000</f>
        <v>37.134119702927</v>
      </c>
      <c r="L9" s="109" t="n">
        <f aca="false">SUM(L21:L28)</f>
        <v>35</v>
      </c>
      <c r="M9" s="175" t="n">
        <f aca="false">L9/SUM('第7表　人口動態総覧（４－１）'!F9+'人口動態総覧（４－３）'!J9)*1000</f>
        <v>15.2905198776758</v>
      </c>
      <c r="N9" s="109" t="n">
        <f aca="false">SUM(N21:N28)</f>
        <v>50</v>
      </c>
      <c r="O9" s="107" t="n">
        <f aca="false">N9/SUM('第7表　人口動態総覧（４－１）'!F9+'人口動態総覧（４－３）'!J9)*1000</f>
        <v>21.8435998252512</v>
      </c>
      <c r="P9" s="80" t="n">
        <f aca="false">SUM(R9:S9)</f>
        <v>13</v>
      </c>
      <c r="Q9" s="78" t="n">
        <f aca="false">P9/SUM('第7表　人口動態総覧（４－１）'!F9+'人口動態総覧（４－３）'!R9)*1000</f>
        <v>5.86907449209932</v>
      </c>
      <c r="R9" s="176" t="n">
        <f aca="false">SUM(R21:R28)</f>
        <v>11</v>
      </c>
      <c r="S9" s="177" t="n">
        <f aca="false">SUM(S21:S28)</f>
        <v>2</v>
      </c>
      <c r="T9" s="81" t="n">
        <f aca="false">SUM(T21:T28)</f>
        <v>1311</v>
      </c>
      <c r="U9" s="78" t="n">
        <f aca="false">T9/'第7表　人口動態総覧（４－１）'!D9*1000</f>
        <v>4.16461506694833</v>
      </c>
      <c r="V9" s="81" t="n">
        <f aca="false">SUM(V21:V28)</f>
        <v>643</v>
      </c>
      <c r="W9" s="178" t="n">
        <f aca="false">V9/'第7表　人口動態総覧（４－１）'!D9*1000</f>
        <v>2.04259915182897</v>
      </c>
    </row>
    <row r="10" customFormat="false" ht="17.1" hidden="false" customHeight="true" outlineLevel="0" collapsed="false">
      <c r="A10" s="73" t="s">
        <v>68</v>
      </c>
      <c r="B10" s="74"/>
      <c r="C10" s="75"/>
      <c r="D10" s="76" t="n">
        <f aca="false">'第7表　人口動態総覧（４－１）'!D10:E10</f>
        <v>345927</v>
      </c>
      <c r="E10" s="76"/>
      <c r="F10" s="166" t="n">
        <f aca="false">SUM(H10:I10)</f>
        <v>6</v>
      </c>
      <c r="G10" s="78" t="n">
        <f aca="false">F10/'第7表　人口動態総覧（４－１）'!F10*1000</f>
        <v>2.24634968176713</v>
      </c>
      <c r="H10" s="80" t="n">
        <f aca="false">SUM(H29:H36)</f>
        <v>5</v>
      </c>
      <c r="I10" s="179" t="n">
        <f aca="false">SUM(I29:I36)</f>
        <v>1</v>
      </c>
      <c r="J10" s="80" t="n">
        <f aca="false">SUM(L10,N10)</f>
        <v>91</v>
      </c>
      <c r="K10" s="78" t="n">
        <f aca="false">J10/SUM('第7表　人口動態総覧（４－１）'!F10+'人口動態総覧（４－３）'!J10)*1000</f>
        <v>32.9471397538016</v>
      </c>
      <c r="L10" s="80" t="n">
        <f aca="false">SUM(L29:L36)</f>
        <v>46</v>
      </c>
      <c r="M10" s="180" t="n">
        <f aca="false">L10/SUM('第7表　人口動態総覧（４－１）'!F10+'人口動態総覧（４－３）'!J10)*1000</f>
        <v>16.6545981173063</v>
      </c>
      <c r="N10" s="80" t="n">
        <f aca="false">SUM(N29:N36)</f>
        <v>45</v>
      </c>
      <c r="O10" s="78" t="n">
        <f aca="false">N10/SUM('第7表　人口動態総覧（４－１）'!F10+'人口動態総覧（４－３）'!J10)*1000</f>
        <v>16.2925416364953</v>
      </c>
      <c r="P10" s="80" t="n">
        <f aca="false">SUM(R10:S10)</f>
        <v>17</v>
      </c>
      <c r="Q10" s="78" t="n">
        <f aca="false">P10/SUM('第7表　人口動態総覧（４－１）'!F10+'人口動態総覧（４－３）'!R10)*1000</f>
        <v>6.33383010432191</v>
      </c>
      <c r="R10" s="176" t="n">
        <f aca="false">SUM(R29:R36)</f>
        <v>13</v>
      </c>
      <c r="S10" s="177" t="n">
        <f aca="false">SUM(S29:S36)</f>
        <v>4</v>
      </c>
      <c r="T10" s="81" t="n">
        <f aca="false">SUM(T29:T36)</f>
        <v>1692</v>
      </c>
      <c r="U10" s="78" t="n">
        <f aca="false">T10/'第7表　人口動態総覧（４－１）'!D10*1000</f>
        <v>4.89120536991909</v>
      </c>
      <c r="V10" s="81" t="n">
        <f aca="false">SUM(V29:V36)</f>
        <v>773</v>
      </c>
      <c r="W10" s="178" t="n">
        <f aca="false">V10/'第7表　人口動態総覧（４－１）'!D10*1000</f>
        <v>2.23457550292403</v>
      </c>
    </row>
    <row r="11" customFormat="false" ht="17.1" hidden="false" customHeight="true" outlineLevel="0" collapsed="false">
      <c r="A11" s="73" t="s">
        <v>69</v>
      </c>
      <c r="B11" s="74"/>
      <c r="C11" s="75"/>
      <c r="D11" s="76" t="n">
        <f aca="false">'第7表　人口動態総覧（４－１）'!D11:E11</f>
        <v>309108</v>
      </c>
      <c r="E11" s="76"/>
      <c r="F11" s="166" t="n">
        <f aca="false">SUM(H11:I11)</f>
        <v>7</v>
      </c>
      <c r="G11" s="78" t="n">
        <f aca="false">F11/'第7表　人口動態総覧（４－１）'!F11*1000</f>
        <v>2.93378038558257</v>
      </c>
      <c r="H11" s="166" t="n">
        <f aca="false">H16</f>
        <v>4</v>
      </c>
      <c r="I11" s="181" t="n">
        <f aca="false">I16</f>
        <v>3</v>
      </c>
      <c r="J11" s="80" t="n">
        <f aca="false">SUM(L11,N11)</f>
        <v>91</v>
      </c>
      <c r="K11" s="78" t="n">
        <f aca="false">J11/SUM('第7表　人口動態総覧（４－１）'!F11+'人口動態総覧（４－３）'!J11)*1000</f>
        <v>36.7379895034316</v>
      </c>
      <c r="L11" s="80" t="n">
        <f aca="false">L16</f>
        <v>41</v>
      </c>
      <c r="M11" s="180" t="n">
        <f aca="false">L11/SUM('第7表　人口動態総覧（４－１）'!F11+'人口動態総覧（４－３）'!J11)*1000</f>
        <v>16.5522809850626</v>
      </c>
      <c r="N11" s="80" t="n">
        <f aca="false">N16</f>
        <v>50</v>
      </c>
      <c r="O11" s="78" t="n">
        <f aca="false">N11/SUM('第7表　人口動態総覧（４－１）'!F11+'人口動態総覧（４－３）'!J11)*1000</f>
        <v>20.185708518369</v>
      </c>
      <c r="P11" s="80" t="n">
        <f aca="false">SUM(R11:S11)</f>
        <v>16</v>
      </c>
      <c r="Q11" s="78" t="n">
        <f aca="false">P11/SUM('第7表　人口動態総覧（４－１）'!F11+'人口動態総覧（４－３）'!R11)*1000</f>
        <v>6.67779632721202</v>
      </c>
      <c r="R11" s="176" t="n">
        <f aca="false">R16</f>
        <v>10</v>
      </c>
      <c r="S11" s="177" t="n">
        <f aca="false">S16</f>
        <v>6</v>
      </c>
      <c r="T11" s="81" t="n">
        <f aca="false">T16</f>
        <v>1556</v>
      </c>
      <c r="U11" s="78" t="n">
        <f aca="false">T11/'第7表　人口動態総覧（４－１）'!D11*1000</f>
        <v>5.03383930535606</v>
      </c>
      <c r="V11" s="81" t="n">
        <f aca="false">V16</f>
        <v>661</v>
      </c>
      <c r="W11" s="178" t="n">
        <f aca="false">V11/'第7表　人口動態総覧（４－１）'!D11*1000</f>
        <v>2.13841117020588</v>
      </c>
    </row>
    <row r="12" customFormat="false" ht="17.1" hidden="false" customHeight="true" outlineLevel="0" collapsed="false">
      <c r="A12" s="73" t="s">
        <v>70</v>
      </c>
      <c r="B12" s="74"/>
      <c r="C12" s="75"/>
      <c r="D12" s="76" t="n">
        <f aca="false">'第7表　人口動態総覧（４－１）'!D12:E12</f>
        <v>28248</v>
      </c>
      <c r="E12" s="76"/>
      <c r="F12" s="166" t="n">
        <f aca="false">SUM(H12:I12)</f>
        <v>0</v>
      </c>
      <c r="G12" s="78" t="n">
        <f aca="false">F12/'第7表　人口動態総覧（４－１）'!F12*1000</f>
        <v>0</v>
      </c>
      <c r="H12" s="80" t="n">
        <f aca="false">SUM(H17:H20)</f>
        <v>0</v>
      </c>
      <c r="I12" s="179" t="n">
        <f aca="false">SUM(I17:I20)</f>
        <v>0</v>
      </c>
      <c r="J12" s="80" t="n">
        <f aca="false">SUM(L12,N12)</f>
        <v>4</v>
      </c>
      <c r="K12" s="78" t="n">
        <f aca="false">J12/SUM('第7表　人口動態総覧（４－１）'!F12+'人口動態総覧（４－３）'!J12)*1000</f>
        <v>28.3687943262411</v>
      </c>
      <c r="L12" s="80" t="n">
        <f aca="false">SUM(L17:L20)</f>
        <v>1</v>
      </c>
      <c r="M12" s="180" t="n">
        <f aca="false">L12/SUM('第7表　人口動態総覧（４－１）'!F12+'人口動態総覧（４－３）'!J12)*1000</f>
        <v>7.09219858156028</v>
      </c>
      <c r="N12" s="80" t="n">
        <f aca="false">SUM(N17:N20)</f>
        <v>3</v>
      </c>
      <c r="O12" s="78" t="n">
        <f aca="false">N12/SUM('第7表　人口動態総覧（４－１）'!F12+'人口動態総覧（４－３）'!J12)*1000</f>
        <v>21.2765957446809</v>
      </c>
      <c r="P12" s="80" t="n">
        <f aca="false">SUM(R12:S12)</f>
        <v>1</v>
      </c>
      <c r="Q12" s="78" t="n">
        <f aca="false">P12/SUM('第7表　人口動態総覧（４－１）'!F12+'人口動態総覧（４－３）'!R12)*1000</f>
        <v>7.2463768115942</v>
      </c>
      <c r="R12" s="176" t="n">
        <f aca="false">SUM(R17:R20)</f>
        <v>1</v>
      </c>
      <c r="S12" s="177" t="n">
        <f aca="false">SUM(S17:S20)</f>
        <v>0</v>
      </c>
      <c r="T12" s="81" t="n">
        <f aca="false">SUM(T17:T20)</f>
        <v>113</v>
      </c>
      <c r="U12" s="78" t="n">
        <f aca="false">T12/'第7表　人口動態総覧（４－１）'!D12*1000</f>
        <v>4.00028320589068</v>
      </c>
      <c r="V12" s="81" t="n">
        <f aca="false">SUM(V17:V20)</f>
        <v>37</v>
      </c>
      <c r="W12" s="178" t="n">
        <f aca="false">V12/'第7表　人口動態総覧（４－１）'!D12*1000</f>
        <v>1.30982724440668</v>
      </c>
    </row>
    <row r="13" customFormat="false" ht="17.1" hidden="false" customHeight="true" outlineLevel="0" collapsed="false">
      <c r="A13" s="73" t="s">
        <v>71</v>
      </c>
      <c r="B13" s="74"/>
      <c r="C13" s="75"/>
      <c r="D13" s="76" t="n">
        <f aca="false">'第7表　人口動態総覧（４－１）'!D13:E13</f>
        <v>153102</v>
      </c>
      <c r="E13" s="76"/>
      <c r="F13" s="166" t="n">
        <f aca="false">SUM(H13:I13)</f>
        <v>3</v>
      </c>
      <c r="G13" s="78" t="n">
        <f aca="false">F13/'第7表　人口動態総覧（４－１）'!F13*1000</f>
        <v>3.20512820512821</v>
      </c>
      <c r="H13" s="80" t="n">
        <f aca="false">SUM('人口動態総覧（４－４）'!H7:H12)</f>
        <v>0</v>
      </c>
      <c r="I13" s="179" t="n">
        <f aca="false">SUM('人口動態総覧（４－４）'!I7:I12)</f>
        <v>3</v>
      </c>
      <c r="J13" s="80" t="n">
        <f aca="false">SUM(L13,N13)</f>
        <v>41</v>
      </c>
      <c r="K13" s="78" t="n">
        <f aca="false">J13/SUM('第7表　人口動態総覧（４－１）'!F13+'人口動態総覧（４－３）'!J13)*1000</f>
        <v>41.9651995905834</v>
      </c>
      <c r="L13" s="80" t="n">
        <f aca="false">SUM('人口動態総覧（４－４）'!L7:L12)</f>
        <v>18</v>
      </c>
      <c r="M13" s="180" t="n">
        <f aca="false">L13/SUM('第7表　人口動態総覧（４－１）'!F13+'人口動態総覧（４－３）'!J13)*1000</f>
        <v>18.4237461617196</v>
      </c>
      <c r="N13" s="80" t="n">
        <f aca="false">SUM('人口動態総覧（４－４）'!N7:N12)</f>
        <v>23</v>
      </c>
      <c r="O13" s="78" t="n">
        <f aca="false">N13/SUM('第7表　人口動態総覧（４－１）'!F13+'人口動態総覧（４－３）'!J13)*1000</f>
        <v>23.5414534288639</v>
      </c>
      <c r="P13" s="80" t="n">
        <f aca="false">SUM(R13:S13)</f>
        <v>10</v>
      </c>
      <c r="Q13" s="78" t="n">
        <f aca="false">P13/SUM('第7表　人口動態総覧（４－１）'!F13+'人口動態総覧（４－３）'!R13)*1000</f>
        <v>10.6044538706257</v>
      </c>
      <c r="R13" s="176" t="n">
        <f aca="false">SUM('人口動態総覧（４－４）'!R7:R12)</f>
        <v>7</v>
      </c>
      <c r="S13" s="177" t="n">
        <f aca="false">SUM('人口動態総覧（４－４）'!S7:S12)</f>
        <v>3</v>
      </c>
      <c r="T13" s="81" t="n">
        <f aca="false">SUM('人口動態総覧（４－４）'!T7:T12)</f>
        <v>573</v>
      </c>
      <c r="U13" s="78" t="n">
        <f aca="false">T13/'第7表　人口動態総覧（４－１）'!D13*1000</f>
        <v>3.74260297056864</v>
      </c>
      <c r="V13" s="81" t="n">
        <f aca="false">SUM('人口動態総覧（４－４）'!V7:V12)</f>
        <v>290</v>
      </c>
      <c r="W13" s="178" t="n">
        <f aca="false">V13/'第7表　人口動態総覧（４－１）'!D13*1000</f>
        <v>1.89416206189338</v>
      </c>
    </row>
    <row r="14" customFormat="false" ht="17.1" hidden="false" customHeight="true" outlineLevel="0" collapsed="false">
      <c r="A14" s="73" t="s">
        <v>72</v>
      </c>
      <c r="B14" s="74"/>
      <c r="C14" s="75"/>
      <c r="D14" s="76" t="n">
        <f aca="false">'第7表　人口動態総覧（４－１）'!D14:E14</f>
        <v>189739</v>
      </c>
      <c r="E14" s="76"/>
      <c r="F14" s="166" t="n">
        <f aca="false">SUM(H14:I14)</f>
        <v>3</v>
      </c>
      <c r="G14" s="78" t="n">
        <f aca="false">F14/'第7表　人口動態総覧（４－１）'!F14*1000</f>
        <v>1.91082802547771</v>
      </c>
      <c r="H14" s="80" t="n">
        <f aca="false">SUM('人口動態総覧（４－４）'!H13:H20)</f>
        <v>1</v>
      </c>
      <c r="I14" s="179" t="n">
        <f aca="false">SUM('人口動態総覧（４－４）'!I13:I20)</f>
        <v>2</v>
      </c>
      <c r="J14" s="80" t="n">
        <f aca="false">SUM(L14,N14)</f>
        <v>50</v>
      </c>
      <c r="K14" s="78" t="n">
        <f aca="false">J14/SUM('第7表　人口動態総覧（４－１）'!F14+'人口動態総覧（４－３）'!J14)*1000</f>
        <v>30.8641975308642</v>
      </c>
      <c r="L14" s="80" t="n">
        <f aca="false">SUM('人口動態総覧（４－４）'!L13:L20)</f>
        <v>16</v>
      </c>
      <c r="M14" s="180" t="n">
        <f aca="false">L14/SUM('第7表　人口動態総覧（４－１）'!F14+'人口動態総覧（４－３）'!J14)*1000</f>
        <v>9.87654320987654</v>
      </c>
      <c r="N14" s="80" t="n">
        <f aca="false">SUM('人口動態総覧（４－４）'!N13:N20)</f>
        <v>34</v>
      </c>
      <c r="O14" s="78" t="n">
        <f aca="false">N14/SUM('第7表　人口動態総覧（４－１）'!F14+'人口動態総覧（４－３）'!J14)*1000</f>
        <v>20.9876543209877</v>
      </c>
      <c r="P14" s="80" t="n">
        <f aca="false">SUM(R14:S14)</f>
        <v>10</v>
      </c>
      <c r="Q14" s="78" t="n">
        <f aca="false">P14/SUM('第7表　人口動態総覧（４－１）'!F14+'人口動態総覧（４－３）'!R14)*1000</f>
        <v>6.34115409004439</v>
      </c>
      <c r="R14" s="176" t="n">
        <f aca="false">SUM('人口動態総覧（４－４）'!R13:R20)</f>
        <v>7</v>
      </c>
      <c r="S14" s="177" t="n">
        <f aca="false">SUM('人口動態総覧（４－４）'!S13:S20)</f>
        <v>3</v>
      </c>
      <c r="T14" s="81" t="n">
        <f aca="false">SUM('人口動態総覧（４－４）'!T13:T20)</f>
        <v>988</v>
      </c>
      <c r="U14" s="78" t="n">
        <f aca="false">T14/'第7表　人口動態総覧（４－１）'!D14*1000</f>
        <v>5.20715298383569</v>
      </c>
      <c r="V14" s="81" t="n">
        <f aca="false">SUM('人口動態総覧（４－４）'!V13:V20)</f>
        <v>439</v>
      </c>
      <c r="W14" s="178" t="n">
        <f aca="false">V14/'第7表　人口動態総覧（４－１）'!D14*1000</f>
        <v>2.31370461528732</v>
      </c>
    </row>
    <row r="15" customFormat="false" ht="17.1" hidden="false" customHeight="true" outlineLevel="0" collapsed="false">
      <c r="A15" s="73" t="s">
        <v>73</v>
      </c>
      <c r="B15" s="74"/>
      <c r="C15" s="85"/>
      <c r="D15" s="86" t="n">
        <f aca="false">'第7表　人口動態総覧（４－１）'!D15:E15</f>
        <v>82506</v>
      </c>
      <c r="E15" s="86"/>
      <c r="F15" s="182" t="n">
        <f aca="false">SUM(H15:I15)</f>
        <v>1</v>
      </c>
      <c r="G15" s="68" t="n">
        <f aca="false">F15/'第7表　人口動態総覧（４－１）'!F15*1000</f>
        <v>1.53374233128834</v>
      </c>
      <c r="H15" s="67" t="n">
        <f aca="false">SUM('人口動態総覧（４－４）'!H21:H25)</f>
        <v>1</v>
      </c>
      <c r="I15" s="167" t="n">
        <f aca="false">SUM('人口動態総覧（４－４）'!I21:I25)</f>
        <v>0</v>
      </c>
      <c r="J15" s="67" t="n">
        <f aca="false">SUM(L15,N15)</f>
        <v>20</v>
      </c>
      <c r="K15" s="68" t="n">
        <f aca="false">J15/SUM('第7表　人口動態総覧（４－１）'!F15+'人口動態総覧（４－３）'!J15)*1000</f>
        <v>29.7619047619048</v>
      </c>
      <c r="L15" s="67" t="n">
        <f aca="false">SUM('人口動態総覧（４－４）'!L21:L25)</f>
        <v>9</v>
      </c>
      <c r="M15" s="183" t="n">
        <f aca="false">L15/SUM('第7表　人口動態総覧（４－１）'!F15+'人口動態総覧（４－３）'!J15)*1000</f>
        <v>13.3928571428571</v>
      </c>
      <c r="N15" s="67" t="n">
        <f aca="false">SUM('人口動態総覧（４－４）'!N21:N25)</f>
        <v>11</v>
      </c>
      <c r="O15" s="68" t="n">
        <f aca="false">N15/SUM('第7表　人口動態総覧（４－１）'!F15+'人口動態総覧（４－３）'!J15)*1000</f>
        <v>16.3690476190476</v>
      </c>
      <c r="P15" s="67" t="n">
        <f aca="false">SUM(R15:S15)</f>
        <v>1</v>
      </c>
      <c r="Q15" s="68" t="n">
        <f aca="false">P15/SUM('第7表　人口動態総覧（４－１）'!F15+'人口動態総覧（４－３）'!R15)*1000</f>
        <v>1.53139356814701</v>
      </c>
      <c r="R15" s="169" t="n">
        <f aca="false">SUM('人口動態総覧（４－４）'!R21:R25)</f>
        <v>1</v>
      </c>
      <c r="S15" s="170" t="n">
        <f aca="false">SUM('人口動態総覧（４－４）'!S21:S25)</f>
        <v>0</v>
      </c>
      <c r="T15" s="69" t="n">
        <f aca="false">SUM('人口動態総覧（４－４）'!T21:T25)</f>
        <v>409</v>
      </c>
      <c r="U15" s="68" t="n">
        <f aca="false">T15/'第7表　人口動態総覧（４－１）'!D15*1000</f>
        <v>4.95721523283155</v>
      </c>
      <c r="V15" s="69" t="n">
        <f aca="false">SUM('人口動態総覧（４－４）'!V21:V25)</f>
        <v>201</v>
      </c>
      <c r="W15" s="171" t="n">
        <f aca="false">V15/'第7表　人口動態総覧（４－１）'!D15*1000</f>
        <v>2.43618645916661</v>
      </c>
    </row>
    <row r="16" customFormat="false" ht="17.1" hidden="false" customHeight="true" outlineLevel="0" collapsed="false">
      <c r="A16" s="88" t="n">
        <v>201</v>
      </c>
      <c r="B16" s="89" t="s">
        <v>74</v>
      </c>
      <c r="C16" s="89"/>
      <c r="D16" s="90" t="n">
        <f aca="false">'第7表　人口動態総覧（４－１）'!D16:E16</f>
        <v>309108</v>
      </c>
      <c r="E16" s="90"/>
      <c r="F16" s="184" t="n">
        <f aca="false">SUM(H16:I16)</f>
        <v>7</v>
      </c>
      <c r="G16" s="92" t="n">
        <f aca="false">F16/'第7表　人口動態総覧（４－１）'!F16*1000</f>
        <v>2.93378038558257</v>
      </c>
      <c r="H16" s="94" t="n">
        <v>4</v>
      </c>
      <c r="I16" s="185" t="n">
        <v>3</v>
      </c>
      <c r="J16" s="94" t="n">
        <f aca="false">SUM(L16,N16)</f>
        <v>91</v>
      </c>
      <c r="K16" s="92" t="n">
        <f aca="false">J16/SUM('第7表　人口動態総覧（４－１）'!F16+'人口動態総覧（４－３）'!J16)*1000</f>
        <v>36.7379895034316</v>
      </c>
      <c r="L16" s="94" t="n">
        <v>41</v>
      </c>
      <c r="M16" s="186" t="n">
        <f aca="false">L16/SUM('第7表　人口動態総覧（４－１）'!F16+'人口動態総覧（４－３）'!J16)*1000</f>
        <v>16.5522809850626</v>
      </c>
      <c r="N16" s="94" t="n">
        <v>50</v>
      </c>
      <c r="O16" s="92" t="n">
        <f aca="false">N16/SUM('第7表　人口動態総覧（４－１）'!F16+'人口動態総覧（４－３）'!J16)*1000</f>
        <v>20.185708518369</v>
      </c>
      <c r="P16" s="94" t="n">
        <f aca="false">SUM(R16:S16)</f>
        <v>16</v>
      </c>
      <c r="Q16" s="92" t="n">
        <f aca="false">P16/SUM('第7表　人口動態総覧（４－１）'!F16+'人口動態総覧（４－３）'!R16)*1000</f>
        <v>6.67779632721202</v>
      </c>
      <c r="R16" s="187" t="n">
        <v>10</v>
      </c>
      <c r="S16" s="188" t="n">
        <v>6</v>
      </c>
      <c r="T16" s="95" t="n">
        <v>1556</v>
      </c>
      <c r="U16" s="92" t="n">
        <f aca="false">T16/'第7表　人口動態総覧（４－１）'!D16*1000</f>
        <v>5.03383930535606</v>
      </c>
      <c r="V16" s="95" t="n">
        <v>661</v>
      </c>
      <c r="W16" s="189" t="n">
        <f aca="false">V16/'第7表　人口動態総覧（４－１）'!D16*1000</f>
        <v>2.13841117020588</v>
      </c>
    </row>
    <row r="17" customFormat="false" ht="17.1" hidden="false" customHeight="true" outlineLevel="0" collapsed="false">
      <c r="A17" s="99" t="n">
        <v>301</v>
      </c>
      <c r="B17" s="100" t="s">
        <v>75</v>
      </c>
      <c r="C17" s="100"/>
      <c r="D17" s="76" t="n">
        <f aca="false">'第7表　人口動態総覧（４－１）'!D17:E17</f>
        <v>13182</v>
      </c>
      <c r="E17" s="76"/>
      <c r="F17" s="166" t="n">
        <f aca="false">SUM(H17:I17)</f>
        <v>0</v>
      </c>
      <c r="G17" s="78" t="n">
        <f aca="false">F17/'第7表　人口動態総覧（４－１）'!F17*1000</f>
        <v>0</v>
      </c>
      <c r="H17" s="80" t="n">
        <v>0</v>
      </c>
      <c r="I17" s="179" t="n">
        <v>0</v>
      </c>
      <c r="J17" s="80" t="n">
        <f aca="false">SUM(L17,N17)</f>
        <v>1</v>
      </c>
      <c r="K17" s="78" t="n">
        <f aca="false">J17/SUM('第7表　人口動態総覧（４－１）'!F17+'人口動態総覧（４－３）'!J17)*1000</f>
        <v>13.1578947368421</v>
      </c>
      <c r="L17" s="80" t="n">
        <v>0</v>
      </c>
      <c r="M17" s="180" t="n">
        <f aca="false">L17/SUM('第7表　人口動態総覧（４－１）'!F17+'人口動態総覧（４－３）'!J17)*1000</f>
        <v>0</v>
      </c>
      <c r="N17" s="80" t="n">
        <v>1</v>
      </c>
      <c r="O17" s="78" t="n">
        <f aca="false">N17/SUM('第7表　人口動態総覧（４－１）'!F17+'人口動態総覧（４－３）'!J17)*1000</f>
        <v>13.1578947368421</v>
      </c>
      <c r="P17" s="80" t="n">
        <f aca="false">SUM(R17:S17)</f>
        <v>0</v>
      </c>
      <c r="Q17" s="78" t="n">
        <f aca="false">P17/SUM('第7表　人口動態総覧（４－１）'!F17+'人口動態総覧（４－３）'!R17)*1000</f>
        <v>0</v>
      </c>
      <c r="R17" s="176" t="n">
        <v>0</v>
      </c>
      <c r="S17" s="177" t="n">
        <v>0</v>
      </c>
      <c r="T17" s="81" t="n">
        <v>56</v>
      </c>
      <c r="U17" s="78" t="n">
        <f aca="false">T17/'第7表　人口動態総覧（４－１）'!D17*1000</f>
        <v>4.24821726596875</v>
      </c>
      <c r="V17" s="81" t="n">
        <v>19</v>
      </c>
      <c r="W17" s="178" t="n">
        <f aca="false">V17/'第7表　人口動態総覧（４－１）'!D17*1000</f>
        <v>1.44135942952511</v>
      </c>
    </row>
    <row r="18" customFormat="false" ht="17.1" hidden="false" customHeight="true" outlineLevel="0" collapsed="false">
      <c r="A18" s="99" t="n">
        <v>303</v>
      </c>
      <c r="B18" s="100" t="s">
        <v>76</v>
      </c>
      <c r="C18" s="100"/>
      <c r="D18" s="76" t="n">
        <f aca="false">'第7表　人口動態総覧（４－１）'!D18:E18</f>
        <v>3695</v>
      </c>
      <c r="E18" s="76"/>
      <c r="F18" s="166" t="n">
        <f aca="false">SUM(H18:I18)</f>
        <v>0</v>
      </c>
      <c r="G18" s="78" t="n">
        <f aca="false">F18/'第7表　人口動態総覧（４－１）'!F18*1000</f>
        <v>0</v>
      </c>
      <c r="H18" s="80" t="n">
        <v>0</v>
      </c>
      <c r="I18" s="179" t="n">
        <v>0</v>
      </c>
      <c r="J18" s="80" t="n">
        <f aca="false">SUM(L18,N18)</f>
        <v>1</v>
      </c>
      <c r="K18" s="78" t="n">
        <f aca="false">J18/SUM('第7表　人口動態総覧（４－１）'!F18+'人口動態総覧（４－３）'!J18)*1000</f>
        <v>90.9090909090909</v>
      </c>
      <c r="L18" s="80" t="n">
        <v>0</v>
      </c>
      <c r="M18" s="180" t="n">
        <f aca="false">L18/SUM('第7表　人口動態総覧（４－１）'!F18+'人口動態総覧（４－３）'!J18)*1000</f>
        <v>0</v>
      </c>
      <c r="N18" s="80" t="n">
        <v>1</v>
      </c>
      <c r="O18" s="78" t="n">
        <f aca="false">N18/SUM('第7表　人口動態総覧（４－１）'!F18+'人口動態総覧（４－３）'!J18)*1000</f>
        <v>90.9090909090909</v>
      </c>
      <c r="P18" s="80" t="n">
        <f aca="false">SUM(R18:S18)</f>
        <v>0</v>
      </c>
      <c r="Q18" s="78" t="n">
        <f aca="false">P18/SUM('第7表　人口動態総覧（４－１）'!F18+'人口動態総覧（４－３）'!R18)*1000</f>
        <v>0</v>
      </c>
      <c r="R18" s="176" t="n">
        <v>0</v>
      </c>
      <c r="S18" s="177" t="n">
        <v>0</v>
      </c>
      <c r="T18" s="81" t="n">
        <v>13</v>
      </c>
      <c r="U18" s="78" t="n">
        <f aca="false">T18/'第7表　人口動態総覧（４－１）'!D18*1000</f>
        <v>3.51826792963464</v>
      </c>
      <c r="V18" s="81" t="n">
        <v>4</v>
      </c>
      <c r="W18" s="178" t="n">
        <f aca="false">V18/'第7表　人口動態総覧（４－１）'!D18*1000</f>
        <v>1.08254397834912</v>
      </c>
    </row>
    <row r="19" customFormat="false" ht="17.1" hidden="false" customHeight="true" outlineLevel="0" collapsed="false">
      <c r="A19" s="99" t="n">
        <v>304</v>
      </c>
      <c r="B19" s="100" t="s">
        <v>77</v>
      </c>
      <c r="C19" s="100"/>
      <c r="D19" s="76" t="n">
        <f aca="false">'第7表　人口動態総覧（４－１）'!D19:E19</f>
        <v>3370</v>
      </c>
      <c r="E19" s="76"/>
      <c r="F19" s="166" t="n">
        <f aca="false">SUM(H19:I19)</f>
        <v>0</v>
      </c>
      <c r="G19" s="78" t="n">
        <f aca="false">F19/'第7表　人口動態総覧（４－１）'!F19*1000</f>
        <v>0</v>
      </c>
      <c r="H19" s="80" t="n">
        <v>0</v>
      </c>
      <c r="I19" s="179" t="n">
        <v>0</v>
      </c>
      <c r="J19" s="80" t="n">
        <f aca="false">SUM(L19,N19)</f>
        <v>1</v>
      </c>
      <c r="K19" s="78" t="n">
        <f aca="false">J19/SUM('第7表　人口動態総覧（４－１）'!F19+'人口動態総覧（４－３）'!J19)*1000</f>
        <v>50</v>
      </c>
      <c r="L19" s="80" t="n">
        <v>1</v>
      </c>
      <c r="M19" s="180" t="n">
        <f aca="false">L19/SUM('第7表　人口動態総覧（４－１）'!F19+'人口動態総覧（４－３）'!J19)*1000</f>
        <v>50</v>
      </c>
      <c r="N19" s="80" t="n">
        <v>0</v>
      </c>
      <c r="O19" s="78" t="n">
        <f aca="false">N19/SUM('第7表　人口動態総覧（４－１）'!F19+'人口動態総覧（４－３）'!J19)*1000</f>
        <v>0</v>
      </c>
      <c r="P19" s="80" t="n">
        <f aca="false">SUM(R19:S19)</f>
        <v>1</v>
      </c>
      <c r="Q19" s="78" t="n">
        <f aca="false">P19/SUM('第7表　人口動態総覧（４－１）'!F19+'人口動態総覧（４－３）'!R19)*1000</f>
        <v>50</v>
      </c>
      <c r="R19" s="176" t="n">
        <v>1</v>
      </c>
      <c r="S19" s="177" t="n">
        <v>0</v>
      </c>
      <c r="T19" s="81" t="n">
        <v>14</v>
      </c>
      <c r="U19" s="78" t="n">
        <f aca="false">T19/'第7表　人口動態総覧（４－１）'!D19*1000</f>
        <v>4.15430267062315</v>
      </c>
      <c r="V19" s="81" t="n">
        <v>8</v>
      </c>
      <c r="W19" s="178" t="n">
        <f aca="false">V19/'第7表　人口動態総覧（４－１）'!D19*1000</f>
        <v>2.37388724035608</v>
      </c>
    </row>
    <row r="20" customFormat="false" ht="17.1" hidden="false" customHeight="true" outlineLevel="0" collapsed="false">
      <c r="A20" s="101" t="n">
        <v>307</v>
      </c>
      <c r="B20" s="102" t="s">
        <v>78</v>
      </c>
      <c r="C20" s="102"/>
      <c r="D20" s="86" t="n">
        <f aca="false">'第7表　人口動態総覧（４－１）'!D20:E20</f>
        <v>8001</v>
      </c>
      <c r="E20" s="86"/>
      <c r="F20" s="182" t="n">
        <f aca="false">SUM(H20:I20)</f>
        <v>0</v>
      </c>
      <c r="G20" s="68" t="n">
        <f aca="false">F20/'第7表　人口動態総覧（４－１）'!F20*1000</f>
        <v>0</v>
      </c>
      <c r="H20" s="67" t="n">
        <v>0</v>
      </c>
      <c r="I20" s="179" t="n">
        <v>0</v>
      </c>
      <c r="J20" s="67" t="n">
        <f aca="false">SUM(L20,N20)</f>
        <v>1</v>
      </c>
      <c r="K20" s="68" t="n">
        <f aca="false">J20/SUM('第7表　人口動態総覧（４－１）'!F20+'人口動態総覧（４－３）'!J20)*1000</f>
        <v>29.4117647058824</v>
      </c>
      <c r="L20" s="67" t="n">
        <v>0</v>
      </c>
      <c r="M20" s="183" t="n">
        <f aca="false">L20/SUM('第7表　人口動態総覧（４－１）'!F20+'人口動態総覧（４－３）'!J20)*1000</f>
        <v>0</v>
      </c>
      <c r="N20" s="67" t="n">
        <v>1</v>
      </c>
      <c r="O20" s="68" t="n">
        <f aca="false">N20/SUM('第7表　人口動態総覧（４－１）'!F20+'人口動態総覧（４－３）'!J20)*1000</f>
        <v>29.4117647058824</v>
      </c>
      <c r="P20" s="67" t="n">
        <f aca="false">SUM(R20:S20)</f>
        <v>0</v>
      </c>
      <c r="Q20" s="68" t="n">
        <f aca="false">P20/SUM('第7表　人口動態総覧（４－１）'!F20+'人口動態総覧（４－３）'!R20)*1000</f>
        <v>0</v>
      </c>
      <c r="R20" s="169" t="n">
        <v>0</v>
      </c>
      <c r="S20" s="170" t="n">
        <v>0</v>
      </c>
      <c r="T20" s="69" t="n">
        <v>30</v>
      </c>
      <c r="U20" s="68" t="n">
        <f aca="false">T20/'第7表　人口動態総覧（４－１）'!D20*1000</f>
        <v>3.74953130858643</v>
      </c>
      <c r="V20" s="69" t="n">
        <v>6</v>
      </c>
      <c r="W20" s="171" t="n">
        <f aca="false">V20/'第7表　人口動態総覧（４－１）'!D20*1000</f>
        <v>0.749906261717285</v>
      </c>
    </row>
    <row r="21" customFormat="false" ht="17.1" hidden="false" customHeight="true" outlineLevel="0" collapsed="false">
      <c r="A21" s="103" t="n">
        <v>202</v>
      </c>
      <c r="B21" s="104" t="s">
        <v>79</v>
      </c>
      <c r="C21" s="104"/>
      <c r="D21" s="105" t="n">
        <f aca="false">'第7表　人口動態総覧（４－１）'!D21:E21</f>
        <v>187470</v>
      </c>
      <c r="E21" s="105"/>
      <c r="F21" s="173" t="n">
        <f aca="false">SUM(H21:I21)</f>
        <v>0</v>
      </c>
      <c r="G21" s="107" t="n">
        <f aca="false">F21/'第7表　人口動態総覧（４－１）'!F21*1000</f>
        <v>0</v>
      </c>
      <c r="H21" s="109" t="n">
        <v>0</v>
      </c>
      <c r="I21" s="174" t="n">
        <v>0</v>
      </c>
      <c r="J21" s="109" t="n">
        <f aca="false">SUM(L21,N21)</f>
        <v>52</v>
      </c>
      <c r="K21" s="107" t="n">
        <f aca="false">J21/SUM('第7表　人口動態総覧（４－１）'!F21+'人口動態総覧（４－３）'!J21)*1000</f>
        <v>36.8271954674221</v>
      </c>
      <c r="L21" s="109" t="n">
        <v>20</v>
      </c>
      <c r="M21" s="175" t="n">
        <f aca="false">L21/SUM('第7表　人口動態総覧（４－１）'!F21+'人口動態総覧（４－３）'!J21)*1000</f>
        <v>14.1643059490085</v>
      </c>
      <c r="N21" s="109" t="n">
        <v>32</v>
      </c>
      <c r="O21" s="107" t="n">
        <f aca="false">N21/SUM('第7表　人口動態総覧（４－１）'!F21+'人口動態総覧（４－３）'!J21)*1000</f>
        <v>22.6628895184136</v>
      </c>
      <c r="P21" s="80" t="n">
        <f aca="false">SUM(R21:S21)</f>
        <v>6</v>
      </c>
      <c r="Q21" s="78" t="n">
        <f aca="false">P21/SUM('第7表　人口動態総覧（４－１）'!F21+'人口動態総覧（４－３）'!R21)*1000</f>
        <v>4.39238653001464</v>
      </c>
      <c r="R21" s="176" t="n">
        <v>6</v>
      </c>
      <c r="S21" s="177" t="n">
        <v>0</v>
      </c>
      <c r="T21" s="81" t="n">
        <v>801</v>
      </c>
      <c r="U21" s="78" t="n">
        <f aca="false">T21/'第7表　人口動態総覧（４－１）'!D21*1000</f>
        <v>4.2726836293807</v>
      </c>
      <c r="V21" s="81" t="n">
        <v>367</v>
      </c>
      <c r="W21" s="178" t="n">
        <f aca="false">V21/'第7表　人口動態総覧（４－１）'!D21*1000</f>
        <v>1.95764655678242</v>
      </c>
    </row>
    <row r="22" customFormat="false" ht="17.1" hidden="false" customHeight="true" outlineLevel="0" collapsed="false">
      <c r="A22" s="99" t="n">
        <v>204</v>
      </c>
      <c r="B22" s="100" t="s">
        <v>80</v>
      </c>
      <c r="C22" s="100"/>
      <c r="D22" s="76" t="n">
        <f aca="false">'第7表　人口動態総覧（４－１）'!D22:E22</f>
        <v>38089</v>
      </c>
      <c r="E22" s="76"/>
      <c r="F22" s="166" t="n">
        <f aca="false">SUM(H22:I22)</f>
        <v>2</v>
      </c>
      <c r="G22" s="78" t="n">
        <f aca="false">F22/'第7表　人口動態総覧（４－１）'!F22*1000</f>
        <v>7.75193798449612</v>
      </c>
      <c r="H22" s="80" t="n">
        <v>0</v>
      </c>
      <c r="I22" s="179" t="n">
        <v>2</v>
      </c>
      <c r="J22" s="80" t="n">
        <f aca="false">SUM(L22,N22)</f>
        <v>9</v>
      </c>
      <c r="K22" s="78" t="n">
        <f aca="false">J22/SUM('第7表　人口動態総覧（４－１）'!F22+'人口動態総覧（４－３）'!J22)*1000</f>
        <v>33.7078651685393</v>
      </c>
      <c r="L22" s="80" t="n">
        <v>5</v>
      </c>
      <c r="M22" s="180" t="n">
        <f aca="false">L22/SUM('第7表　人口動態総覧（４－１）'!F22+'人口動態総覧（４－３）'!J22)*1000</f>
        <v>18.7265917602996</v>
      </c>
      <c r="N22" s="80" t="n">
        <v>4</v>
      </c>
      <c r="O22" s="78" t="n">
        <f aca="false">N22/SUM('第7表　人口動態総覧（４－１）'!F22+'人口動態総覧（４－３）'!J22)*1000</f>
        <v>14.9812734082397</v>
      </c>
      <c r="P22" s="80" t="n">
        <f aca="false">SUM(R22:S22)</f>
        <v>5</v>
      </c>
      <c r="Q22" s="78" t="n">
        <f aca="false">P22/SUM('第7表　人口動態総覧（４－１）'!F22+'人口動態総覧（４－３）'!R22)*1000</f>
        <v>19.1570881226054</v>
      </c>
      <c r="R22" s="176" t="n">
        <v>3</v>
      </c>
      <c r="S22" s="177" t="n">
        <v>2</v>
      </c>
      <c r="T22" s="81" t="n">
        <v>168</v>
      </c>
      <c r="U22" s="78" t="n">
        <f aca="false">T22/'第7表　人口動態総覧（４－１）'!D22*1000</f>
        <v>4.41072225576938</v>
      </c>
      <c r="V22" s="81" t="n">
        <v>92</v>
      </c>
      <c r="W22" s="178" t="n">
        <f aca="false">V22/'第7表　人口動態総覧（４－１）'!D22*1000</f>
        <v>2.41539552101657</v>
      </c>
    </row>
    <row r="23" customFormat="false" ht="17.1" hidden="false" customHeight="true" outlineLevel="0" collapsed="false">
      <c r="A23" s="99" t="n">
        <v>210</v>
      </c>
      <c r="B23" s="100" t="s">
        <v>21</v>
      </c>
      <c r="C23" s="100"/>
      <c r="D23" s="76" t="n">
        <f aca="false">'第7表　人口動態総覧（４－１）'!D23:E23</f>
        <v>35070</v>
      </c>
      <c r="E23" s="76"/>
      <c r="F23" s="166" t="n">
        <f aca="false">SUM(H23:I23)</f>
        <v>0</v>
      </c>
      <c r="G23" s="78" t="n">
        <f aca="false">F23/'第7表　人口動態総覧（４－１）'!F23*1000</f>
        <v>0</v>
      </c>
      <c r="H23" s="80" t="n">
        <v>0</v>
      </c>
      <c r="I23" s="179" t="n">
        <v>0</v>
      </c>
      <c r="J23" s="80" t="n">
        <f aca="false">SUM(L23,N23)</f>
        <v>12</v>
      </c>
      <c r="K23" s="78" t="n">
        <f aca="false">J23/SUM('第7表　人口動態総覧（４－１）'!F23+'人口動態総覧（４－３）'!J23)*1000</f>
        <v>47.6190476190476</v>
      </c>
      <c r="L23" s="80" t="n">
        <v>7</v>
      </c>
      <c r="M23" s="180" t="n">
        <f aca="false">L23/SUM('第7表　人口動態総覧（４－１）'!F23+'人口動態総覧（４－３）'!J23)*1000</f>
        <v>27.7777777777778</v>
      </c>
      <c r="N23" s="80" t="n">
        <v>5</v>
      </c>
      <c r="O23" s="78" t="n">
        <f aca="false">N23/SUM('第7表　人口動態総覧（４－１）'!F23+'人口動態総覧（４－３）'!J23)*1000</f>
        <v>19.8412698412698</v>
      </c>
      <c r="P23" s="80" t="n">
        <f aca="false">SUM(R23:S23)</f>
        <v>1</v>
      </c>
      <c r="Q23" s="78" t="n">
        <f aca="false">P23/SUM('第7表　人口動態総覧（４－１）'!F23+'人口動態総覧（４－３）'!R23)*1000</f>
        <v>4.149377593361</v>
      </c>
      <c r="R23" s="176" t="n">
        <v>1</v>
      </c>
      <c r="S23" s="177" t="n">
        <v>0</v>
      </c>
      <c r="T23" s="81" t="n">
        <v>142</v>
      </c>
      <c r="U23" s="78" t="n">
        <f aca="false">T23/'第7表　人口動態総覧（４－１）'!D23*1000</f>
        <v>4.04904476760764</v>
      </c>
      <c r="V23" s="81" t="n">
        <v>82</v>
      </c>
      <c r="W23" s="178" t="n">
        <f aca="false">V23/'第7表　人口動態総覧（４－１）'!D23*1000</f>
        <v>2.33818078129455</v>
      </c>
    </row>
    <row r="24" customFormat="false" ht="17.1" hidden="false" customHeight="true" outlineLevel="0" collapsed="false">
      <c r="A24" s="99" t="n">
        <v>343</v>
      </c>
      <c r="B24" s="100" t="s">
        <v>81</v>
      </c>
      <c r="C24" s="100"/>
      <c r="D24" s="76" t="n">
        <f aca="false">'第7表　人口動態総覧（４－１）'!D24:E24</f>
        <v>1523</v>
      </c>
      <c r="E24" s="76"/>
      <c r="F24" s="166" t="n">
        <f aca="false">SUM(H24:I24)</f>
        <v>0</v>
      </c>
      <c r="G24" s="78" t="n">
        <f aca="false">F24/'第7表　人口動態総覧（４－１）'!F24*1000</f>
        <v>0</v>
      </c>
      <c r="H24" s="80" t="n">
        <v>0</v>
      </c>
      <c r="I24" s="179" t="n">
        <v>0</v>
      </c>
      <c r="J24" s="80" t="n">
        <f aca="false">SUM(L24,N24)</f>
        <v>0</v>
      </c>
      <c r="K24" s="78" t="n">
        <f aca="false">J24/SUM('第7表　人口動態総覧（４－１）'!F24+'人口動態総覧（４－３）'!J24)*1000</f>
        <v>0</v>
      </c>
      <c r="L24" s="80" t="n">
        <v>0</v>
      </c>
      <c r="M24" s="180" t="n">
        <f aca="false">L24/SUM('第7表　人口動態総覧（４－１）'!F24+'人口動態総覧（４－３）'!J24)*1000</f>
        <v>0</v>
      </c>
      <c r="N24" s="80" t="n">
        <v>0</v>
      </c>
      <c r="O24" s="78" t="n">
        <f aca="false">N24/SUM('第7表　人口動態総覧（４－１）'!F24+'人口動態総覧（４－３）'!J24)*1000</f>
        <v>0</v>
      </c>
      <c r="P24" s="80" t="n">
        <f aca="false">SUM(R24:S24)</f>
        <v>0</v>
      </c>
      <c r="Q24" s="78" t="n">
        <f aca="false">P24/SUM('第7表　人口動態総覧（４－１）'!F24+'人口動態総覧（４－３）'!R24)*1000</f>
        <v>0</v>
      </c>
      <c r="R24" s="176" t="n">
        <v>0</v>
      </c>
      <c r="S24" s="177" t="n">
        <v>0</v>
      </c>
      <c r="T24" s="81" t="n">
        <v>11</v>
      </c>
      <c r="U24" s="78" t="n">
        <f aca="false">T24/'第7表　人口動態総覧（４－１）'!D24*1000</f>
        <v>7.2225869993434</v>
      </c>
      <c r="V24" s="81" t="n">
        <v>1</v>
      </c>
      <c r="W24" s="178" t="n">
        <f aca="false">V24/'第7表　人口動態総覧（４－１）'!D24*1000</f>
        <v>0.656598818122127</v>
      </c>
    </row>
    <row r="25" customFormat="false" ht="17.1" hidden="false" customHeight="true" outlineLevel="0" collapsed="false">
      <c r="A25" s="99" t="n">
        <v>361</v>
      </c>
      <c r="B25" s="100" t="s">
        <v>82</v>
      </c>
      <c r="C25" s="100"/>
      <c r="D25" s="76" t="n">
        <f aca="false">'第7表　人口動態総覧（４－１）'!D25:E25</f>
        <v>16424</v>
      </c>
      <c r="E25" s="76"/>
      <c r="F25" s="166" t="n">
        <f aca="false">SUM(H25:I25)</f>
        <v>0</v>
      </c>
      <c r="G25" s="78" t="n">
        <f aca="false">F25/'第7表　人口動態総覧（４－１）'!F25*1000</f>
        <v>0</v>
      </c>
      <c r="H25" s="80" t="n">
        <v>0</v>
      </c>
      <c r="I25" s="179" t="n">
        <v>0</v>
      </c>
      <c r="J25" s="80" t="n">
        <f aca="false">SUM(L25,N25)</f>
        <v>3</v>
      </c>
      <c r="K25" s="78" t="n">
        <f aca="false">J25/SUM('第7表　人口動態総覧（４－１）'!F25+'人口動態総覧（４－３）'!J25)*1000</f>
        <v>24.5901639344262</v>
      </c>
      <c r="L25" s="80" t="n">
        <v>1</v>
      </c>
      <c r="M25" s="180" t="n">
        <f aca="false">L25/SUM('第7表　人口動態総覧（４－１）'!F25+'人口動態総覧（４－３）'!J25)*1000</f>
        <v>8.19672131147541</v>
      </c>
      <c r="N25" s="80" t="n">
        <v>2</v>
      </c>
      <c r="O25" s="78" t="n">
        <f aca="false">N25/SUM('第7表　人口動態総覧（４－１）'!F25+'人口動態総覧（４－３）'!J25)*1000</f>
        <v>16.3934426229508</v>
      </c>
      <c r="P25" s="80" t="n">
        <f aca="false">SUM(R25:S25)</f>
        <v>0</v>
      </c>
      <c r="Q25" s="78" t="n">
        <f aca="false">P25/SUM('第7表　人口動態総覧（４－１）'!F25+'人口動態総覧（４－３）'!R25)*1000</f>
        <v>0</v>
      </c>
      <c r="R25" s="176" t="n">
        <v>0</v>
      </c>
      <c r="S25" s="177" t="n">
        <v>0</v>
      </c>
      <c r="T25" s="81" t="n">
        <v>61</v>
      </c>
      <c r="U25" s="78" t="n">
        <f aca="false">T25/'第7表　人口動態総覧（４－１）'!D25*1000</f>
        <v>3.71407696054554</v>
      </c>
      <c r="V25" s="81" t="n">
        <v>39</v>
      </c>
      <c r="W25" s="178" t="n">
        <f aca="false">V25/'第7表　人口動態総覧（４－１）'!D25*1000</f>
        <v>2.37457379444715</v>
      </c>
    </row>
    <row r="26" customFormat="false" ht="17.1" hidden="false" customHeight="true" outlineLevel="0" collapsed="false">
      <c r="A26" s="99" t="n">
        <v>362</v>
      </c>
      <c r="B26" s="100" t="s">
        <v>83</v>
      </c>
      <c r="C26" s="100"/>
      <c r="D26" s="76" t="n">
        <f aca="false">'第7表　人口動態総覧（４－１）'!D26:E26</f>
        <v>11771</v>
      </c>
      <c r="E26" s="76"/>
      <c r="F26" s="166" t="n">
        <f aca="false">SUM(H26:I26)</f>
        <v>0</v>
      </c>
      <c r="G26" s="78" t="n">
        <f aca="false">F26/'第7表　人口動態総覧（４－１）'!F26*1000</f>
        <v>0</v>
      </c>
      <c r="H26" s="80" t="n">
        <v>0</v>
      </c>
      <c r="I26" s="179" t="n">
        <v>0</v>
      </c>
      <c r="J26" s="80" t="n">
        <f aca="false">SUM(L26,N26)</f>
        <v>3</v>
      </c>
      <c r="K26" s="78" t="n">
        <f aca="false">J26/SUM('第7表　人口動態総覧（４－１）'!F26+'人口動態総覧（４－３）'!J26)*1000</f>
        <v>40.5405405405405</v>
      </c>
      <c r="L26" s="80" t="n">
        <v>0</v>
      </c>
      <c r="M26" s="180" t="n">
        <f aca="false">L26/SUM('第7表　人口動態総覧（４－１）'!F26+'人口動態総覧（４－３）'!J26)*1000</f>
        <v>0</v>
      </c>
      <c r="N26" s="80" t="n">
        <v>3</v>
      </c>
      <c r="O26" s="78" t="n">
        <f aca="false">N26/SUM('第7表　人口動態総覧（４－１）'!F26+'人口動態総覧（４－３）'!J26)*1000</f>
        <v>40.5405405405405</v>
      </c>
      <c r="P26" s="80" t="n">
        <f aca="false">SUM(R26:S26)</f>
        <v>0</v>
      </c>
      <c r="Q26" s="78" t="n">
        <f aca="false">P26/SUM('第7表　人口動態総覧（４－１）'!F26+'人口動態総覧（４－３）'!R26)*1000</f>
        <v>0</v>
      </c>
      <c r="R26" s="176" t="n">
        <v>0</v>
      </c>
      <c r="S26" s="177" t="n">
        <v>0</v>
      </c>
      <c r="T26" s="81" t="n">
        <v>47</v>
      </c>
      <c r="U26" s="78" t="n">
        <f aca="false">T26/'第7表　人口動態総覧（４－１）'!D26*1000</f>
        <v>3.99286381785745</v>
      </c>
      <c r="V26" s="81" t="n">
        <v>20</v>
      </c>
      <c r="W26" s="178" t="n">
        <f aca="false">V26/'第7表　人口動態総覧（４－１）'!D26*1000</f>
        <v>1.69909098632232</v>
      </c>
    </row>
    <row r="27" customFormat="false" ht="17.1" hidden="false" customHeight="true" outlineLevel="0" collapsed="false">
      <c r="A27" s="99" t="n">
        <v>367</v>
      </c>
      <c r="B27" s="100" t="s">
        <v>84</v>
      </c>
      <c r="C27" s="100"/>
      <c r="D27" s="76" t="n">
        <f aca="false">'第7表　人口動態総覧（４－１）'!D27:E27</f>
        <v>8476</v>
      </c>
      <c r="E27" s="76"/>
      <c r="F27" s="166" t="n">
        <f aca="false">SUM(H27:I27)</f>
        <v>0</v>
      </c>
      <c r="G27" s="78" t="n">
        <f aca="false">F27/'第7表　人口動態総覧（４－１）'!F27*1000</f>
        <v>0</v>
      </c>
      <c r="H27" s="80" t="n">
        <v>0</v>
      </c>
      <c r="I27" s="179" t="n">
        <v>0</v>
      </c>
      <c r="J27" s="80" t="n">
        <f aca="false">SUM(L27,N27)</f>
        <v>2</v>
      </c>
      <c r="K27" s="78" t="n">
        <f aca="false">J27/SUM('第7表　人口動態総覧（４－１）'!F27+'人口動態総覧（４－３）'!J27)*1000</f>
        <v>35.0877192982456</v>
      </c>
      <c r="L27" s="80" t="n">
        <v>0</v>
      </c>
      <c r="M27" s="180" t="n">
        <f aca="false">L27/SUM('第7表　人口動態総覧（４－１）'!F27+'人口動態総覧（４－３）'!J27)*1000</f>
        <v>0</v>
      </c>
      <c r="N27" s="80" t="n">
        <v>2</v>
      </c>
      <c r="O27" s="78" t="n">
        <f aca="false">N27/SUM('第7表　人口動態総覧（４－１）'!F27+'人口動態総覧（４－３）'!J27)*1000</f>
        <v>35.0877192982456</v>
      </c>
      <c r="P27" s="80" t="n">
        <f aca="false">SUM(R27:S27)</f>
        <v>0</v>
      </c>
      <c r="Q27" s="78" t="n">
        <f aca="false">P27/SUM('第7表　人口動態総覧（４－１）'!F27+'人口動態総覧（４－３）'!R27)*1000</f>
        <v>0</v>
      </c>
      <c r="R27" s="176" t="n">
        <v>0</v>
      </c>
      <c r="S27" s="177" t="n">
        <v>0</v>
      </c>
      <c r="T27" s="81" t="n">
        <v>33</v>
      </c>
      <c r="U27" s="78" t="n">
        <f aca="false">T27/'第7表　人口動態総覧（４－１）'!D27*1000</f>
        <v>3.8933459178858</v>
      </c>
      <c r="V27" s="81" t="n">
        <v>11</v>
      </c>
      <c r="W27" s="178" t="n">
        <f aca="false">V27/'第7表　人口動態総覧（４－１）'!D27*1000</f>
        <v>1.2977819726286</v>
      </c>
    </row>
    <row r="28" customFormat="false" ht="17.1" hidden="false" customHeight="true" outlineLevel="0" collapsed="false">
      <c r="A28" s="101" t="n">
        <v>381</v>
      </c>
      <c r="B28" s="102" t="s">
        <v>85</v>
      </c>
      <c r="C28" s="102"/>
      <c r="D28" s="86" t="n">
        <f aca="false">'第7表　人口動態総覧（４－１）'!D28:E28</f>
        <v>15972</v>
      </c>
      <c r="E28" s="86"/>
      <c r="F28" s="182" t="n">
        <f aca="false">SUM(H28:I28)</f>
        <v>0</v>
      </c>
      <c r="G28" s="68" t="n">
        <f aca="false">F28/'第7表　人口動態総覧（４－１）'!F28*1000</f>
        <v>0</v>
      </c>
      <c r="H28" s="67" t="n">
        <v>0</v>
      </c>
      <c r="I28" s="167" t="n">
        <v>0</v>
      </c>
      <c r="J28" s="67" t="n">
        <f aca="false">SUM(L28,N28)</f>
        <v>4</v>
      </c>
      <c r="K28" s="68" t="n">
        <f aca="false">J28/SUM('第7表　人口動態総覧（４－１）'!F28+'人口動態総覧（４－３）'!J28)*1000</f>
        <v>40.8163265306122</v>
      </c>
      <c r="L28" s="67" t="n">
        <v>2</v>
      </c>
      <c r="M28" s="183" t="n">
        <f aca="false">L28/SUM('第7表　人口動態総覧（４－１）'!F28+'人口動態総覧（４－３）'!J28)*1000</f>
        <v>20.4081632653061</v>
      </c>
      <c r="N28" s="67" t="n">
        <v>2</v>
      </c>
      <c r="O28" s="68" t="n">
        <f aca="false">N28/SUM('第7表　人口動態総覧（４－１）'!F28+'人口動態総覧（４－３）'!J28)*1000</f>
        <v>20.4081632653061</v>
      </c>
      <c r="P28" s="67" t="n">
        <f aca="false">SUM(R28:S28)</f>
        <v>1</v>
      </c>
      <c r="Q28" s="68" t="n">
        <f aca="false">P28/SUM('第7表　人口動態総覧（４－１）'!F28+'人口動態総覧（４－３）'!R28)*1000</f>
        <v>10.5263157894737</v>
      </c>
      <c r="R28" s="169" t="n">
        <v>1</v>
      </c>
      <c r="S28" s="170" t="n">
        <v>0</v>
      </c>
      <c r="T28" s="69" t="n">
        <v>48</v>
      </c>
      <c r="U28" s="68" t="n">
        <f aca="false">T28/'第7表　人口動態総覧（４－１）'!D28*1000</f>
        <v>3.00525920360631</v>
      </c>
      <c r="V28" s="69" t="n">
        <v>31</v>
      </c>
      <c r="W28" s="171" t="n">
        <f aca="false">V28/'第7表　人口動態総覧（４－１）'!D28*1000</f>
        <v>1.94089656899574</v>
      </c>
    </row>
    <row r="29" customFormat="false" ht="17.1" hidden="false" customHeight="true" outlineLevel="0" collapsed="false">
      <c r="A29" s="103" t="n">
        <v>203</v>
      </c>
      <c r="B29" s="104" t="s">
        <v>86</v>
      </c>
      <c r="C29" s="104"/>
      <c r="D29" s="105" t="n">
        <f aca="false">'第7表　人口動態総覧（４－１）'!D29:E29</f>
        <v>243492</v>
      </c>
      <c r="E29" s="105"/>
      <c r="F29" s="173" t="n">
        <f aca="false">SUM(H29:I29)</f>
        <v>2</v>
      </c>
      <c r="G29" s="107" t="n">
        <f aca="false">F29/'第7表　人口動態総覧（４－１）'!F29*1000</f>
        <v>0.985707244948251</v>
      </c>
      <c r="H29" s="109" t="n">
        <v>2</v>
      </c>
      <c r="I29" s="174" t="n">
        <v>0</v>
      </c>
      <c r="J29" s="109" t="n">
        <f aca="false">SUM(L29,N29)</f>
        <v>61</v>
      </c>
      <c r="K29" s="107" t="n">
        <f aca="false">J29/SUM('第7表　人口動態総覧（４－１）'!F29+'人口動態総覧（４－３）'!J29)*1000</f>
        <v>29.1866028708134</v>
      </c>
      <c r="L29" s="109" t="n">
        <v>33</v>
      </c>
      <c r="M29" s="175" t="n">
        <f aca="false">L29/SUM('第7表　人口動態総覧（４－１）'!F29+'人口動態総覧（４－３）'!J29)*1000</f>
        <v>15.7894736842105</v>
      </c>
      <c r="N29" s="109" t="n">
        <v>28</v>
      </c>
      <c r="O29" s="107" t="n">
        <f aca="false">N29/SUM('第7表　人口動態総覧（４－１）'!F29+'人口動態総覧（４－３）'!J29)*1000</f>
        <v>13.3971291866029</v>
      </c>
      <c r="P29" s="80" t="n">
        <f aca="false">SUM(R29:S29)</f>
        <v>12</v>
      </c>
      <c r="Q29" s="78" t="n">
        <f aca="false">P29/SUM('第7表　人口動態総覧（４－１）'!F29+'人口動態総覧（４－３）'!R29)*1000</f>
        <v>5.88523786169691</v>
      </c>
      <c r="R29" s="176" t="n">
        <v>10</v>
      </c>
      <c r="S29" s="177" t="n">
        <v>2</v>
      </c>
      <c r="T29" s="81" t="n">
        <v>1320</v>
      </c>
      <c r="U29" s="78" t="n">
        <f aca="false">T29/'第7表　人口動態総覧（４－１）'!D29*1000</f>
        <v>5.42112266522103</v>
      </c>
      <c r="V29" s="81" t="n">
        <v>580</v>
      </c>
      <c r="W29" s="178" t="n">
        <f aca="false">V29/'第7表　人口動態総覧（４－１）'!D29*1000</f>
        <v>2.38200844380924</v>
      </c>
    </row>
    <row r="30" customFormat="false" ht="17.1" hidden="false" customHeight="true" outlineLevel="0" collapsed="false">
      <c r="A30" s="99" t="n">
        <v>412</v>
      </c>
      <c r="B30" s="100" t="s">
        <v>20</v>
      </c>
      <c r="C30" s="100"/>
      <c r="D30" s="76" t="n">
        <f aca="false">'第7表　人口動態総覧（４－１）'!D30:E30</f>
        <v>24174</v>
      </c>
      <c r="E30" s="76"/>
      <c r="F30" s="166" t="n">
        <f aca="false">SUM(H30:I30)</f>
        <v>0</v>
      </c>
      <c r="G30" s="78" t="n">
        <f aca="false">F30/'第7表　人口動態総覧（４－１）'!F30*1000</f>
        <v>0</v>
      </c>
      <c r="H30" s="80" t="n">
        <v>0</v>
      </c>
      <c r="I30" s="179" t="n">
        <v>0</v>
      </c>
      <c r="J30" s="80" t="n">
        <f aca="false">SUM(L30,N30)</f>
        <v>9</v>
      </c>
      <c r="K30" s="78" t="n">
        <f aca="false">J30/SUM('第7表　人口動態総覧（４－１）'!F30+'人口動態総覧（４－３）'!J30)*1000</f>
        <v>46.6321243523316</v>
      </c>
      <c r="L30" s="80" t="n">
        <v>5</v>
      </c>
      <c r="M30" s="180" t="n">
        <f aca="false">L30/SUM('第7表　人口動態総覧（４－１）'!F30+'人口動態総覧（４－３）'!J30)*1000</f>
        <v>25.9067357512953</v>
      </c>
      <c r="N30" s="80" t="n">
        <v>4</v>
      </c>
      <c r="O30" s="78" t="n">
        <f aca="false">N30/SUM('第7表　人口動態総覧（４－１）'!F30+'人口動態総覧（４－３）'!J30)*1000</f>
        <v>20.7253886010363</v>
      </c>
      <c r="P30" s="80" t="n">
        <f aca="false">SUM(R30:S30)</f>
        <v>1</v>
      </c>
      <c r="Q30" s="78" t="n">
        <f aca="false">P30/SUM('第7表　人口動態総覧（４－１）'!F30+'人口動態総覧（４－３）'!R30)*1000</f>
        <v>5.40540540540541</v>
      </c>
      <c r="R30" s="176" t="n">
        <v>1</v>
      </c>
      <c r="S30" s="177" t="n">
        <v>0</v>
      </c>
      <c r="T30" s="81" t="n">
        <v>100</v>
      </c>
      <c r="U30" s="78" t="n">
        <f aca="false">T30/'第7表　人口動態総覧（４－１）'!D30*1000</f>
        <v>4.13667576735335</v>
      </c>
      <c r="V30" s="81" t="n">
        <v>61</v>
      </c>
      <c r="W30" s="178" t="n">
        <f aca="false">V30/'第7表　人口動態総覧（４－１）'!D30*1000</f>
        <v>2.52337221808555</v>
      </c>
    </row>
    <row r="31" customFormat="false" ht="17.1" hidden="false" customHeight="true" outlineLevel="0" collapsed="false">
      <c r="A31" s="99" t="n">
        <v>441</v>
      </c>
      <c r="B31" s="100" t="s">
        <v>87</v>
      </c>
      <c r="C31" s="100"/>
      <c r="D31" s="76" t="n">
        <f aca="false">'第7表　人口動態総覧（４－１）'!D31:E31</f>
        <v>12048</v>
      </c>
      <c r="E31" s="76"/>
      <c r="F31" s="166" t="n">
        <f aca="false">SUM(H31:I31)</f>
        <v>2</v>
      </c>
      <c r="G31" s="78" t="n">
        <f aca="false">F31/'第7表　人口動態総覧（４－１）'!F31*1000</f>
        <v>25.3164556962025</v>
      </c>
      <c r="H31" s="80" t="n">
        <v>1</v>
      </c>
      <c r="I31" s="179" t="n">
        <v>1</v>
      </c>
      <c r="J31" s="80" t="n">
        <f aca="false">SUM(L31,N31)</f>
        <v>8</v>
      </c>
      <c r="K31" s="78" t="n">
        <f aca="false">J31/SUM('第7表　人口動態総覧（４－１）'!F31+'人口動態総覧（４－３）'!J31)*1000</f>
        <v>91.9540229885057</v>
      </c>
      <c r="L31" s="80" t="n">
        <v>3</v>
      </c>
      <c r="M31" s="180" t="n">
        <f aca="false">L31/SUM('第7表　人口動態総覧（４－１）'!F31+'人口動態総覧（４－３）'!J31)*1000</f>
        <v>34.4827586206897</v>
      </c>
      <c r="N31" s="80" t="n">
        <v>5</v>
      </c>
      <c r="O31" s="78" t="n">
        <f aca="false">N31/SUM('第7表　人口動態総覧（４－１）'!F31+'人口動態総覧（４－３）'!J31)*1000</f>
        <v>57.4712643678161</v>
      </c>
      <c r="P31" s="80" t="n">
        <f aca="false">SUM(R31:S31)</f>
        <v>1</v>
      </c>
      <c r="Q31" s="78" t="n">
        <f aca="false">P31/SUM('第7表　人口動態総覧（４－１）'!F31+'人口動態総覧（４－３）'!R31)*1000</f>
        <v>12.6582278481013</v>
      </c>
      <c r="R31" s="176" t="n">
        <v>0</v>
      </c>
      <c r="S31" s="177" t="n">
        <v>1</v>
      </c>
      <c r="T31" s="81" t="n">
        <v>47</v>
      </c>
      <c r="U31" s="78" t="n">
        <f aca="false">T31/'第7表　人口動態総覧（４－１）'!D31*1000</f>
        <v>3.90106241699867</v>
      </c>
      <c r="V31" s="81" t="n">
        <v>21</v>
      </c>
      <c r="W31" s="178" t="n">
        <f aca="false">V31/'第7表　人口動態総覧（４－１）'!D31*1000</f>
        <v>1.74302788844622</v>
      </c>
    </row>
    <row r="32" customFormat="false" ht="17.1" hidden="false" customHeight="true" outlineLevel="0" collapsed="false">
      <c r="A32" s="99" t="n">
        <v>442</v>
      </c>
      <c r="B32" s="100" t="s">
        <v>88</v>
      </c>
      <c r="C32" s="100"/>
      <c r="D32" s="76" t="n">
        <f aca="false">'第7表　人口動態総覧（４－１）'!D32:E32</f>
        <v>19814</v>
      </c>
      <c r="E32" s="76"/>
      <c r="F32" s="166" t="n">
        <f aca="false">SUM(H32:I32)</f>
        <v>2</v>
      </c>
      <c r="G32" s="78" t="n">
        <f aca="false">F32/'第7表　人口動態総覧（４－１）'!F32*1000</f>
        <v>20.8333333333333</v>
      </c>
      <c r="H32" s="80" t="n">
        <v>2</v>
      </c>
      <c r="I32" s="179" t="n">
        <v>0</v>
      </c>
      <c r="J32" s="80" t="n">
        <f aca="false">SUM(L32,N32)</f>
        <v>0</v>
      </c>
      <c r="K32" s="78" t="n">
        <f aca="false">J32/SUM('第7表　人口動態総覧（４－１）'!F32+'人口動態総覧（４－３）'!J32)*1000</f>
        <v>0</v>
      </c>
      <c r="L32" s="80" t="n">
        <v>0</v>
      </c>
      <c r="M32" s="180" t="n">
        <f aca="false">L32/SUM('第7表　人口動態総覧（４－１）'!F32+'人口動態総覧（４－３）'!J32)*1000</f>
        <v>0</v>
      </c>
      <c r="N32" s="80" t="n">
        <v>0</v>
      </c>
      <c r="O32" s="78" t="n">
        <f aca="false">N32/SUM('第7表　人口動態総覧（４－１）'!F32+'人口動態総覧（４－３）'!J32)*1000</f>
        <v>0</v>
      </c>
      <c r="P32" s="80" t="n">
        <f aca="false">SUM(R32:S32)</f>
        <v>1</v>
      </c>
      <c r="Q32" s="78" t="n">
        <f aca="false">P32/SUM('第7表　人口動態総覧（４－１）'!F32+'人口動態総覧（４－３）'!R32)*1000</f>
        <v>10.4166666666667</v>
      </c>
      <c r="R32" s="176" t="n">
        <v>0</v>
      </c>
      <c r="S32" s="177" t="n">
        <v>1</v>
      </c>
      <c r="T32" s="81" t="n">
        <v>55</v>
      </c>
      <c r="U32" s="78" t="n">
        <f aca="false">T32/'第7表　人口動態総覧（４－１）'!D32*1000</f>
        <v>2.77581508024629</v>
      </c>
      <c r="V32" s="81" t="n">
        <v>36</v>
      </c>
      <c r="W32" s="178" t="n">
        <f aca="false">V32/'第7表　人口動態総覧（４－１）'!D32*1000</f>
        <v>1.81689714343394</v>
      </c>
    </row>
    <row r="33" customFormat="false" ht="17.1" hidden="false" customHeight="true" outlineLevel="0" collapsed="false">
      <c r="A33" s="99" t="n">
        <v>443</v>
      </c>
      <c r="B33" s="100" t="s">
        <v>89</v>
      </c>
      <c r="C33" s="100"/>
      <c r="D33" s="76" t="n">
        <f aca="false">'第7表　人口動態総覧（４－１）'!D33:E33</f>
        <v>6805</v>
      </c>
      <c r="E33" s="76"/>
      <c r="F33" s="166" t="n">
        <f aca="false">SUM(H33:I33)</f>
        <v>0</v>
      </c>
      <c r="G33" s="78" t="n">
        <f aca="false">F33/'第7表　人口動態総覧（４－１）'!F33*1000</f>
        <v>0</v>
      </c>
      <c r="H33" s="80" t="n">
        <v>0</v>
      </c>
      <c r="I33" s="179" t="n">
        <v>0</v>
      </c>
      <c r="J33" s="80" t="n">
        <f aca="false">SUM(L33,N33)</f>
        <v>2</v>
      </c>
      <c r="K33" s="78" t="n">
        <f aca="false">J33/SUM('第7表　人口動態総覧（４－１）'!F33+'人口動態総覧（４－３）'!J33)*1000</f>
        <v>42.5531914893617</v>
      </c>
      <c r="L33" s="80" t="n">
        <v>0</v>
      </c>
      <c r="M33" s="180" t="n">
        <f aca="false">L33/SUM('第7表　人口動態総覧（４－１）'!F33+'人口動態総覧（４－３）'!J33)*1000</f>
        <v>0</v>
      </c>
      <c r="N33" s="80" t="n">
        <v>2</v>
      </c>
      <c r="O33" s="78" t="n">
        <f aca="false">N33/SUM('第7表　人口動態総覧（４－１）'!F33+'人口動態総覧（４－３）'!J33)*1000</f>
        <v>42.5531914893617</v>
      </c>
      <c r="P33" s="80" t="n">
        <f aca="false">SUM(R33:S33)</f>
        <v>0</v>
      </c>
      <c r="Q33" s="78" t="n">
        <f aca="false">P33/SUM('第7表　人口動態総覧（４－１）'!F33+'人口動態総覧（４－３）'!R33)*1000</f>
        <v>0</v>
      </c>
      <c r="R33" s="176" t="n">
        <v>0</v>
      </c>
      <c r="S33" s="177" t="n">
        <v>0</v>
      </c>
      <c r="T33" s="81" t="n">
        <v>24</v>
      </c>
      <c r="U33" s="78" t="n">
        <f aca="false">T33/'第7表　人口動態総覧（４－１）'!D33*1000</f>
        <v>3.52681851579721</v>
      </c>
      <c r="V33" s="81" t="n">
        <v>8</v>
      </c>
      <c r="W33" s="178" t="n">
        <f aca="false">V33/'第7表　人口動態総覧（４－１）'!D33*1000</f>
        <v>1.1756061719324</v>
      </c>
    </row>
    <row r="34" customFormat="false" ht="17.1" hidden="false" customHeight="true" outlineLevel="0" collapsed="false">
      <c r="A34" s="99" t="n">
        <v>445</v>
      </c>
      <c r="B34" s="100" t="s">
        <v>90</v>
      </c>
      <c r="C34" s="100"/>
      <c r="D34" s="76" t="n">
        <f aca="false">'第7表　人口動態総覧（４－１）'!D34:E34</f>
        <v>21220</v>
      </c>
      <c r="E34" s="76"/>
      <c r="F34" s="166" t="n">
        <f aca="false">SUM(H34:I34)</f>
        <v>0</v>
      </c>
      <c r="G34" s="78" t="n">
        <f aca="false">F34/'第7表　人口動態総覧（４－１）'!F34*1000</f>
        <v>0</v>
      </c>
      <c r="H34" s="80" t="n">
        <v>0</v>
      </c>
      <c r="I34" s="179" t="n">
        <v>0</v>
      </c>
      <c r="J34" s="80" t="n">
        <f aca="false">SUM(L34,N34)</f>
        <v>5</v>
      </c>
      <c r="K34" s="78" t="n">
        <f aca="false">J34/SUM('第7表　人口動態総覧（４－１）'!F34+'人口動態総覧（４－３）'!J34)*1000</f>
        <v>37.037037037037</v>
      </c>
      <c r="L34" s="80" t="n">
        <v>2</v>
      </c>
      <c r="M34" s="180" t="n">
        <f aca="false">L34/SUM('第7表　人口動態総覧（４－１）'!F34+'人口動態総覧（４－３）'!J34)*1000</f>
        <v>14.8148148148148</v>
      </c>
      <c r="N34" s="80" t="n">
        <v>3</v>
      </c>
      <c r="O34" s="78" t="n">
        <f aca="false">N34/SUM('第7表　人口動態総覧（４－１）'!F34+'人口動態総覧（４－３）'!J34)*1000</f>
        <v>22.2222222222222</v>
      </c>
      <c r="P34" s="80" t="n">
        <f aca="false">SUM(R34:S34)</f>
        <v>0</v>
      </c>
      <c r="Q34" s="78" t="n">
        <f aca="false">P34/SUM('第7表　人口動態総覧（４－１）'!F34+'人口動態総覧（４－３）'!R34)*1000</f>
        <v>0</v>
      </c>
      <c r="R34" s="176" t="n">
        <v>0</v>
      </c>
      <c r="S34" s="177" t="n">
        <v>0</v>
      </c>
      <c r="T34" s="81" t="n">
        <v>77</v>
      </c>
      <c r="U34" s="78" t="n">
        <f aca="false">T34/'第7表　人口動態総覧（４－１）'!D34*1000</f>
        <v>3.62865221489161</v>
      </c>
      <c r="V34" s="81" t="n">
        <v>35</v>
      </c>
      <c r="W34" s="178" t="n">
        <f aca="false">V34/'第7表　人口動態総覧（４－１）'!D34*1000</f>
        <v>1.64938737040528</v>
      </c>
    </row>
    <row r="35" customFormat="false" ht="17.1" hidden="false" customHeight="true" outlineLevel="0" collapsed="false">
      <c r="A35" s="99" t="n">
        <v>446</v>
      </c>
      <c r="B35" s="100" t="s">
        <v>91</v>
      </c>
      <c r="C35" s="100"/>
      <c r="D35" s="76" t="n">
        <f aca="false">'第7表　人口動態総覧（４－１）'!D35:E35</f>
        <v>15343</v>
      </c>
      <c r="E35" s="76"/>
      <c r="F35" s="166" t="n">
        <f aca="false">SUM(H35:I35)</f>
        <v>0</v>
      </c>
      <c r="G35" s="78" t="n">
        <f aca="false">F35/'第7表　人口動態総覧（４－１）'!F35*1000</f>
        <v>0</v>
      </c>
      <c r="H35" s="80" t="n">
        <v>0</v>
      </c>
      <c r="I35" s="179" t="n">
        <v>0</v>
      </c>
      <c r="J35" s="80" t="n">
        <f aca="false">SUM(L35,N35)</f>
        <v>4</v>
      </c>
      <c r="K35" s="78" t="n">
        <f aca="false">J35/SUM('第7表　人口動態総覧（４－１）'!F35+'人口動態総覧（４－３）'!J35)*1000</f>
        <v>39.6039603960396</v>
      </c>
      <c r="L35" s="80" t="n">
        <v>2</v>
      </c>
      <c r="M35" s="180" t="n">
        <f aca="false">L35/SUM('第7表　人口動態総覧（４－１）'!F35+'人口動態総覧（４－３）'!J35)*1000</f>
        <v>19.8019801980198</v>
      </c>
      <c r="N35" s="80" t="n">
        <v>2</v>
      </c>
      <c r="O35" s="78" t="n">
        <f aca="false">N35/SUM('第7表　人口動態総覧（４－１）'!F35+'人口動態総覧（４－３）'!J35)*1000</f>
        <v>19.8019801980198</v>
      </c>
      <c r="P35" s="80" t="n">
        <f aca="false">SUM(R35:S35)</f>
        <v>2</v>
      </c>
      <c r="Q35" s="78" t="n">
        <f aca="false">P35/SUM('第7表　人口動態総覧（４－１）'!F35+'人口動態総覧（４－３）'!R35)*1000</f>
        <v>20.2020202020202</v>
      </c>
      <c r="R35" s="176" t="n">
        <v>2</v>
      </c>
      <c r="S35" s="177" t="n">
        <v>0</v>
      </c>
      <c r="T35" s="81" t="n">
        <v>62</v>
      </c>
      <c r="U35" s="78" t="n">
        <f aca="false">T35/'第7表　人口動態総覧（４－１）'!D35*1000</f>
        <v>4.04093071759108</v>
      </c>
      <c r="V35" s="81" t="n">
        <v>31</v>
      </c>
      <c r="W35" s="178" t="n">
        <f aca="false">V35/'第7表　人口動態総覧（４－１）'!D35*1000</f>
        <v>2.02046535879554</v>
      </c>
    </row>
    <row r="36" customFormat="false" ht="17.1" hidden="false" customHeight="true" outlineLevel="0" collapsed="false">
      <c r="A36" s="112" t="n">
        <v>450</v>
      </c>
      <c r="B36" s="113" t="s">
        <v>92</v>
      </c>
      <c r="C36" s="113"/>
      <c r="D36" s="114" t="n">
        <f aca="false">'第7表　人口動態総覧（４－１）'!D36:E36</f>
        <v>3031</v>
      </c>
      <c r="E36" s="114"/>
      <c r="F36" s="190" t="n">
        <f aca="false">SUM(H36:I36)</f>
        <v>0</v>
      </c>
      <c r="G36" s="116" t="n">
        <f aca="false">F36/'第7表　人口動態総覧（４－１）'!F36*1000</f>
        <v>0</v>
      </c>
      <c r="H36" s="118" t="n">
        <v>0</v>
      </c>
      <c r="I36" s="191" t="n">
        <v>0</v>
      </c>
      <c r="J36" s="118" t="n">
        <f aca="false">SUM(L36,N36)</f>
        <v>2</v>
      </c>
      <c r="K36" s="116" t="n">
        <f aca="false">J36/SUM('第7表　人口動態総覧（４－１）'!F36+'人口動態総覧（４－３）'!J36)*1000</f>
        <v>153.846153846154</v>
      </c>
      <c r="L36" s="118" t="n">
        <v>1</v>
      </c>
      <c r="M36" s="192" t="n">
        <f aca="false">L36/SUM('第7表　人口動態総覧（４－１）'!F36+'人口動態総覧（４－３）'!J36)*1000</f>
        <v>76.9230769230769</v>
      </c>
      <c r="N36" s="118" t="n">
        <v>1</v>
      </c>
      <c r="O36" s="116" t="n">
        <f aca="false">N36/SUM('第7表　人口動態総覧（４－１）'!F36+'人口動態総覧（４－３）'!J36)*1000</f>
        <v>76.9230769230769</v>
      </c>
      <c r="P36" s="118" t="n">
        <f aca="false">SUM(R36:S36)</f>
        <v>0</v>
      </c>
      <c r="Q36" s="116" t="n">
        <f aca="false">P36/SUM('第7表　人口動態総覧（４－１）'!F36+'人口動態総覧（４－３）'!R36)*1000</f>
        <v>0</v>
      </c>
      <c r="R36" s="193" t="n">
        <v>0</v>
      </c>
      <c r="S36" s="194" t="n">
        <v>0</v>
      </c>
      <c r="T36" s="119" t="n">
        <v>7</v>
      </c>
      <c r="U36" s="116" t="n">
        <f aca="false">T36/'第7表　人口動態総覧（４－１）'!D36*1000</f>
        <v>2.3094688221709</v>
      </c>
      <c r="V36" s="119" t="n">
        <v>1</v>
      </c>
      <c r="W36" s="195" t="n">
        <f aca="false">V36/'第7表　人口動態総覧（４－１）'!D36*1000</f>
        <v>0.329924117452986</v>
      </c>
    </row>
  </sheetData>
  <mergeCells count="80">
    <mergeCell ref="A3:A6"/>
    <mergeCell ref="B3:C6"/>
    <mergeCell ref="D3:E6"/>
    <mergeCell ref="F3:I3"/>
    <mergeCell ref="J3:O3"/>
    <mergeCell ref="P3:S3"/>
    <mergeCell ref="T3:U3"/>
    <mergeCell ref="V3:W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7:A8"/>
    <mergeCell ref="B7:C7"/>
    <mergeCell ref="D7:E7"/>
    <mergeCell ref="B8:C8"/>
    <mergeCell ref="D8:E8"/>
    <mergeCell ref="D9:E9"/>
    <mergeCell ref="D10:E10"/>
    <mergeCell ref="D11:E11"/>
    <mergeCell ref="D12:E12"/>
    <mergeCell ref="D13:E13"/>
    <mergeCell ref="D14:E14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</mergeCells>
  <printOptions headings="false" gridLines="false" gridLinesSet="true" horizontalCentered="false" verticalCentered="false"/>
  <pageMargins left="0.827083333333333" right="0.236111111111111" top="0.865972222222222" bottom="0.472222222222222" header="0.511811023622047" footer="0.472222222222222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9.62"/>
    <col collapsed="false" customWidth="false" hidden="true" outlineLevel="0" max="4" min="4" style="0" width="8.99"/>
    <col collapsed="false" customWidth="true" hidden="true" outlineLevel="0" max="5" min="5" style="0" width="6.74"/>
  </cols>
  <sheetData>
    <row r="1" customFormat="false" ht="14.25" hidden="false" customHeight="false" outlineLevel="0" collapsed="false">
      <c r="A1" s="34" t="s">
        <v>124</v>
      </c>
      <c r="J1" s="35"/>
    </row>
    <row r="2" customFormat="false" ht="14.25" hidden="false" customHeight="false" outlineLevel="0" collapsed="false"/>
    <row r="3" customFormat="false" ht="17.1" hidden="false" customHeight="true" outlineLevel="0" collapsed="false">
      <c r="A3" s="36" t="s">
        <v>53</v>
      </c>
      <c r="B3" s="37" t="s">
        <v>54</v>
      </c>
      <c r="C3" s="37"/>
      <c r="D3" s="37" t="str">
        <f aca="false">'人口動態総覧（４－２）'!D3:E3</f>
        <v>平成18年10月1日　現在推計人口</v>
      </c>
      <c r="E3" s="37"/>
      <c r="F3" s="124" t="s">
        <v>114</v>
      </c>
      <c r="G3" s="124"/>
      <c r="H3" s="124"/>
      <c r="I3" s="124"/>
      <c r="J3" s="124" t="s">
        <v>115</v>
      </c>
      <c r="K3" s="124"/>
      <c r="L3" s="124"/>
      <c r="M3" s="124"/>
      <c r="N3" s="124"/>
      <c r="O3" s="124"/>
      <c r="P3" s="154" t="s">
        <v>116</v>
      </c>
      <c r="Q3" s="154"/>
      <c r="R3" s="154"/>
      <c r="S3" s="154"/>
      <c r="T3" s="124" t="s">
        <v>117</v>
      </c>
      <c r="U3" s="124"/>
      <c r="V3" s="155" t="s">
        <v>118</v>
      </c>
      <c r="W3" s="155"/>
    </row>
    <row r="4" customFormat="false" ht="17.1" hidden="false" customHeight="true" outlineLevel="0" collapsed="false">
      <c r="A4" s="36"/>
      <c r="B4" s="37"/>
      <c r="C4" s="37"/>
      <c r="D4" s="37" t="n">
        <f aca="false">'人口動態総覧（４－２）'!D4:E4</f>
        <v>0</v>
      </c>
      <c r="E4" s="37"/>
      <c r="F4" s="44" t="s">
        <v>60</v>
      </c>
      <c r="G4" s="43" t="s">
        <v>61</v>
      </c>
      <c r="H4" s="42" t="s">
        <v>7</v>
      </c>
      <c r="I4" s="43" t="s">
        <v>8</v>
      </c>
      <c r="J4" s="44" t="s">
        <v>60</v>
      </c>
      <c r="K4" s="43" t="s">
        <v>61</v>
      </c>
      <c r="L4" s="44" t="s">
        <v>119</v>
      </c>
      <c r="M4" s="43" t="s">
        <v>61</v>
      </c>
      <c r="N4" s="156" t="s">
        <v>120</v>
      </c>
      <c r="O4" s="43" t="s">
        <v>61</v>
      </c>
      <c r="P4" s="44" t="s">
        <v>60</v>
      </c>
      <c r="Q4" s="43" t="s">
        <v>61</v>
      </c>
      <c r="R4" s="157" t="s">
        <v>121</v>
      </c>
      <c r="S4" s="158" t="s">
        <v>122</v>
      </c>
      <c r="T4" s="44" t="s">
        <v>123</v>
      </c>
      <c r="U4" s="43" t="s">
        <v>61</v>
      </c>
      <c r="V4" s="44" t="s">
        <v>123</v>
      </c>
      <c r="W4" s="48" t="s">
        <v>61</v>
      </c>
    </row>
    <row r="5" customFormat="false" ht="17.1" hidden="false" customHeight="true" outlineLevel="0" collapsed="false">
      <c r="A5" s="36"/>
      <c r="B5" s="37"/>
      <c r="C5" s="37"/>
      <c r="D5" s="37" t="n">
        <f aca="false">'人口動態総覧（４－２）'!D5:E5</f>
        <v>0</v>
      </c>
      <c r="E5" s="37"/>
      <c r="F5" s="44"/>
      <c r="G5" s="43"/>
      <c r="H5" s="42"/>
      <c r="I5" s="43"/>
      <c r="J5" s="44"/>
      <c r="K5" s="43"/>
      <c r="L5" s="44"/>
      <c r="M5" s="43"/>
      <c r="N5" s="156"/>
      <c r="O5" s="43"/>
      <c r="P5" s="44"/>
      <c r="Q5" s="43"/>
      <c r="R5" s="157"/>
      <c r="S5" s="158"/>
      <c r="T5" s="44"/>
      <c r="U5" s="43"/>
      <c r="V5" s="44"/>
      <c r="W5" s="48"/>
    </row>
    <row r="6" customFormat="false" ht="17.1" hidden="false" customHeight="true" outlineLevel="0" collapsed="false">
      <c r="A6" s="36"/>
      <c r="B6" s="37"/>
      <c r="C6" s="37"/>
      <c r="D6" s="37" t="n">
        <f aca="false">'人口動態総覧（４－２）'!D6:E6</f>
        <v>0</v>
      </c>
      <c r="E6" s="37"/>
      <c r="F6" s="44"/>
      <c r="G6" s="43"/>
      <c r="H6" s="42"/>
      <c r="I6" s="43"/>
      <c r="J6" s="44"/>
      <c r="K6" s="43"/>
      <c r="L6" s="44"/>
      <c r="M6" s="43"/>
      <c r="N6" s="156"/>
      <c r="O6" s="43"/>
      <c r="P6" s="44"/>
      <c r="Q6" s="43"/>
      <c r="R6" s="157"/>
      <c r="S6" s="158"/>
      <c r="T6" s="44"/>
      <c r="U6" s="43"/>
      <c r="V6" s="44"/>
      <c r="W6" s="48"/>
    </row>
    <row r="7" customFormat="false" ht="17.1" hidden="false" customHeight="true" outlineLevel="0" collapsed="false">
      <c r="A7" s="129" t="n">
        <v>205</v>
      </c>
      <c r="B7" s="130" t="s">
        <v>33</v>
      </c>
      <c r="C7" s="130"/>
      <c r="D7" s="105" t="n">
        <f aca="false">'人口動態総覧（４－２）'!D7:E7</f>
        <v>61528</v>
      </c>
      <c r="E7" s="105"/>
      <c r="F7" s="109" t="n">
        <f aca="false">SUM(H7:I7)</f>
        <v>0</v>
      </c>
      <c r="G7" s="107" t="n">
        <f aca="false">F7/'人口動態総覧（４－２）'!F7*1000</f>
        <v>0</v>
      </c>
      <c r="H7" s="109" t="n">
        <v>0</v>
      </c>
      <c r="I7" s="196" t="n">
        <v>0</v>
      </c>
      <c r="J7" s="80" t="n">
        <f aca="false">SUM(L7+N7)</f>
        <v>20</v>
      </c>
      <c r="K7" s="107" t="n">
        <f aca="false">J7/SUM('人口動態総覧（４－２）'!F7+'人口動態総覧（４－４）'!J7)*1000</f>
        <v>46.5116279069767</v>
      </c>
      <c r="L7" s="109" t="n">
        <v>9</v>
      </c>
      <c r="M7" s="107" t="n">
        <f aca="false">L7/SUM('人口動態総覧（４－２）'!F7+'人口動態総覧（４－４）'!J7)*1000</f>
        <v>20.9302325581395</v>
      </c>
      <c r="N7" s="109" t="n">
        <v>11</v>
      </c>
      <c r="O7" s="107" t="n">
        <f aca="false">N7/SUM('人口動態総覧（４－２）'!F7+'人口動態総覧（４－４）'!J7)*1000</f>
        <v>25.5813953488372</v>
      </c>
      <c r="P7" s="80" t="n">
        <f aca="false">SUM(R7:S7)</f>
        <v>5</v>
      </c>
      <c r="Q7" s="107" t="n">
        <f aca="false">P7/SUM('人口動態総覧（４－２）'!F7+'人口動態総覧（４－４）'!R7)*1000</f>
        <v>12.0481927710843</v>
      </c>
      <c r="R7" s="109" t="n">
        <v>5</v>
      </c>
      <c r="S7" s="197" t="n">
        <v>0</v>
      </c>
      <c r="T7" s="106" t="n">
        <v>230</v>
      </c>
      <c r="U7" s="107" t="n">
        <f aca="false">T7/'人口動態総覧（４－２）'!D7*1000</f>
        <v>3.73813548303212</v>
      </c>
      <c r="V7" s="106" t="n">
        <v>135</v>
      </c>
      <c r="W7" s="198" t="n">
        <f aca="false">V7/'人口動態総覧（４－２）'!D7*1000</f>
        <v>2.19412300091016</v>
      </c>
    </row>
    <row r="8" customFormat="false" ht="17.1" hidden="false" customHeight="true" outlineLevel="0" collapsed="false">
      <c r="A8" s="99" t="n">
        <v>209</v>
      </c>
      <c r="B8" s="136" t="s">
        <v>95</v>
      </c>
      <c r="C8" s="136"/>
      <c r="D8" s="76" t="n">
        <f aca="false">'人口動態総覧（４－２）'!D8:E8</f>
        <v>39603</v>
      </c>
      <c r="E8" s="76"/>
      <c r="F8" s="80" t="n">
        <f aca="false">SUM(H8:I8)</f>
        <v>2</v>
      </c>
      <c r="G8" s="78" t="n">
        <f aca="false">F8/'人口動態総覧（４－２）'!F8*1000</f>
        <v>7.93650793650794</v>
      </c>
      <c r="H8" s="80" t="n">
        <v>0</v>
      </c>
      <c r="I8" s="181" t="n">
        <v>2</v>
      </c>
      <c r="J8" s="80" t="n">
        <f aca="false">SUM(L8+N8)</f>
        <v>10</v>
      </c>
      <c r="K8" s="78" t="n">
        <f aca="false">J8/SUM('人口動態総覧（４－２）'!F8+'人口動態総覧（４－４）'!J8)*1000</f>
        <v>38.1679389312977</v>
      </c>
      <c r="L8" s="80" t="n">
        <v>4</v>
      </c>
      <c r="M8" s="78" t="n">
        <f aca="false">L8/SUM('人口動態総覧（４－２）'!F8+'人口動態総覧（４－４）'!J8)*1000</f>
        <v>15.2671755725191</v>
      </c>
      <c r="N8" s="80" t="n">
        <v>6</v>
      </c>
      <c r="O8" s="78" t="n">
        <f aca="false">N8/SUM('人口動態総覧（４－２）'!F8+'人口動態総覧（４－４）'!J8)*1000</f>
        <v>22.9007633587786</v>
      </c>
      <c r="P8" s="80" t="n">
        <f aca="false">SUM(R8:S8)</f>
        <v>3</v>
      </c>
      <c r="Q8" s="78" t="n">
        <f aca="false">P8/SUM('人口動態総覧（４－２）'!F8+'人口動態総覧（４－４）'!R8)*1000</f>
        <v>11.8577075098814</v>
      </c>
      <c r="R8" s="80" t="n">
        <v>1</v>
      </c>
      <c r="S8" s="199" t="n">
        <v>2</v>
      </c>
      <c r="T8" s="77" t="n">
        <v>152</v>
      </c>
      <c r="U8" s="78" t="n">
        <f aca="false">T8/'人口動態総覧（４－２）'!D8*1000</f>
        <v>3.83809307375704</v>
      </c>
      <c r="V8" s="77" t="n">
        <v>59</v>
      </c>
      <c r="W8" s="178" t="n">
        <f aca="false">V8/'人口動態総覧（４－２）'!D8*1000</f>
        <v>1.48978612731359</v>
      </c>
    </row>
    <row r="9" customFormat="false" ht="17.1" hidden="false" customHeight="true" outlineLevel="0" collapsed="false">
      <c r="A9" s="99" t="n">
        <v>321</v>
      </c>
      <c r="B9" s="136" t="s">
        <v>96</v>
      </c>
      <c r="C9" s="136"/>
      <c r="D9" s="76" t="n">
        <f aca="false">'人口動態総覧（４－２）'!D9:E9</f>
        <v>12404</v>
      </c>
      <c r="E9" s="76"/>
      <c r="F9" s="80" t="n">
        <f aca="false">SUM(H9:I9)</f>
        <v>0</v>
      </c>
      <c r="G9" s="78" t="n">
        <f aca="false">F9/'人口動態総覧（４－２）'!F9*1000</f>
        <v>0</v>
      </c>
      <c r="H9" s="80" t="n">
        <v>0</v>
      </c>
      <c r="I9" s="181" t="n">
        <v>0</v>
      </c>
      <c r="J9" s="80" t="n">
        <f aca="false">SUM(L9+N9)</f>
        <v>2</v>
      </c>
      <c r="K9" s="78" t="n">
        <f aca="false">J9/SUM('人口動態総覧（４－２）'!F9+'人口動態総覧（４－４）'!J9)*1000</f>
        <v>27.7777777777778</v>
      </c>
      <c r="L9" s="80" t="n">
        <v>0</v>
      </c>
      <c r="M9" s="78" t="n">
        <f aca="false">L9/SUM('人口動態総覧（４－２）'!F9+'人口動態総覧（４－４）'!J9)*1000</f>
        <v>0</v>
      </c>
      <c r="N9" s="80" t="n">
        <v>2</v>
      </c>
      <c r="O9" s="78" t="n">
        <f aca="false">N9/SUM('人口動態総覧（４－２）'!F9+'人口動態総覧（４－４）'!J9)*1000</f>
        <v>27.7777777777778</v>
      </c>
      <c r="P9" s="80" t="n">
        <f aca="false">SUM(R9:S9)</f>
        <v>0</v>
      </c>
      <c r="Q9" s="78" t="n">
        <f aca="false">P9/SUM('人口動態総覧（４－２）'!F9+'人口動態総覧（４－４）'!R9)*1000</f>
        <v>0</v>
      </c>
      <c r="R9" s="80" t="n">
        <v>0</v>
      </c>
      <c r="S9" s="199" t="n">
        <v>0</v>
      </c>
      <c r="T9" s="77" t="n">
        <v>51</v>
      </c>
      <c r="U9" s="78" t="n">
        <f aca="false">T9/'人口動態総覧（４－２）'!D9*1000</f>
        <v>4.11157691067398</v>
      </c>
      <c r="V9" s="77" t="n">
        <v>25</v>
      </c>
      <c r="W9" s="178" t="n">
        <f aca="false">V9/'人口動態総覧（４－２）'!D9*1000</f>
        <v>2.01547887778136</v>
      </c>
    </row>
    <row r="10" customFormat="false" ht="17.1" hidden="false" customHeight="true" outlineLevel="0" collapsed="false">
      <c r="A10" s="99" t="n">
        <v>323</v>
      </c>
      <c r="B10" s="136" t="s">
        <v>97</v>
      </c>
      <c r="C10" s="136"/>
      <c r="D10" s="76" t="n">
        <f aca="false">'人口動態総覧（４－２）'!D10:E10</f>
        <v>10641</v>
      </c>
      <c r="E10" s="76"/>
      <c r="F10" s="80" t="n">
        <f aca="false">SUM(H10:I10)</f>
        <v>0</v>
      </c>
      <c r="G10" s="78" t="n">
        <f aca="false">F10/'人口動態総覧（４－２）'!F10*1000</f>
        <v>0</v>
      </c>
      <c r="H10" s="80" t="n">
        <v>0</v>
      </c>
      <c r="I10" s="181" t="n">
        <v>0</v>
      </c>
      <c r="J10" s="80" t="n">
        <f aca="false">SUM(L10+N10)</f>
        <v>0</v>
      </c>
      <c r="K10" s="78" t="n">
        <f aca="false">J10/SUM('人口動態総覧（４－２）'!F10+'人口動態総覧（４－４）'!J10)*1000</f>
        <v>0</v>
      </c>
      <c r="L10" s="80" t="n">
        <v>0</v>
      </c>
      <c r="M10" s="78" t="n">
        <f aca="false">L10/SUM('人口動態総覧（４－２）'!F10+'人口動態総覧（４－４）'!J10)*1000</f>
        <v>0</v>
      </c>
      <c r="N10" s="80" t="n">
        <v>0</v>
      </c>
      <c r="O10" s="78" t="n">
        <f aca="false">N10/SUM('人口動態総覧（４－２）'!F10+'人口動態総覧（４－４）'!J10)*1000</f>
        <v>0</v>
      </c>
      <c r="P10" s="80" t="n">
        <f aca="false">SUM(R10:S10)</f>
        <v>0</v>
      </c>
      <c r="Q10" s="78" t="n">
        <f aca="false">P10/SUM('人口動態総覧（４－２）'!F10+'人口動態総覧（４－４）'!R10)*1000</f>
        <v>0</v>
      </c>
      <c r="R10" s="80" t="n">
        <v>0</v>
      </c>
      <c r="S10" s="199" t="n">
        <v>0</v>
      </c>
      <c r="T10" s="77" t="n">
        <v>30</v>
      </c>
      <c r="U10" s="78" t="n">
        <f aca="false">T10/'人口動態総覧（４－２）'!D10*1000</f>
        <v>2.81928390188892</v>
      </c>
      <c r="V10" s="77" t="n">
        <v>17</v>
      </c>
      <c r="W10" s="178" t="n">
        <f aca="false">V10/'人口動態総覧（４－２）'!D10*1000</f>
        <v>1.59759421107039</v>
      </c>
    </row>
    <row r="11" customFormat="false" ht="17.1" hidden="false" customHeight="true" outlineLevel="0" collapsed="false">
      <c r="A11" s="99" t="n">
        <v>384</v>
      </c>
      <c r="B11" s="139" t="s">
        <v>98</v>
      </c>
      <c r="C11" s="139"/>
      <c r="D11" s="76" t="n">
        <f aca="false">'人口動態総覧（４－２）'!D11:E11</f>
        <v>15068</v>
      </c>
      <c r="E11" s="76"/>
      <c r="F11" s="80" t="n">
        <f aca="false">SUM(H11:I11)</f>
        <v>0</v>
      </c>
      <c r="G11" s="78" t="n">
        <f aca="false">F11/'人口動態総覧（４－２）'!F11*1000</f>
        <v>0</v>
      </c>
      <c r="H11" s="80" t="n">
        <v>0</v>
      </c>
      <c r="I11" s="181" t="n">
        <v>0</v>
      </c>
      <c r="J11" s="80" t="n">
        <f aca="false">SUM(L11+N11)</f>
        <v>3</v>
      </c>
      <c r="K11" s="78" t="n">
        <f aca="false">J11/SUM('人口動態総覧（４－２）'!F11+'人口動態総覧（４－４）'!J11)*1000</f>
        <v>32.258064516129</v>
      </c>
      <c r="L11" s="80" t="n">
        <v>2</v>
      </c>
      <c r="M11" s="78" t="n">
        <f aca="false">L11/SUM('人口動態総覧（４－２）'!F11+'人口動態総覧（４－４）'!J11)*1000</f>
        <v>21.505376344086</v>
      </c>
      <c r="N11" s="80" t="n">
        <v>1</v>
      </c>
      <c r="O11" s="78" t="n">
        <f aca="false">N11/SUM('人口動態総覧（４－２）'!F11+'人口動態総覧（４－４）'!J11)*1000</f>
        <v>10.752688172043</v>
      </c>
      <c r="P11" s="80" t="n">
        <f aca="false">SUM(R11:S11)</f>
        <v>0</v>
      </c>
      <c r="Q11" s="78" t="n">
        <f aca="false">P11/SUM('人口動態総覧（４－２）'!F11+'人口動態総覧（４－４）'!R11)*1000</f>
        <v>0</v>
      </c>
      <c r="R11" s="80" t="n">
        <v>0</v>
      </c>
      <c r="S11" s="199" t="n">
        <v>0</v>
      </c>
      <c r="T11" s="77" t="n">
        <v>55</v>
      </c>
      <c r="U11" s="78" t="n">
        <f aca="false">T11/'人口動態総覧（４－２）'!D11*1000</f>
        <v>3.650119458455</v>
      </c>
      <c r="V11" s="77" t="n">
        <v>24</v>
      </c>
      <c r="W11" s="178" t="n">
        <f aca="false">V11/'人口動態総覧（４－２）'!D11*1000</f>
        <v>1.59277940005309</v>
      </c>
    </row>
    <row r="12" customFormat="false" ht="17.1" hidden="false" customHeight="true" outlineLevel="0" collapsed="false">
      <c r="A12" s="101" t="n">
        <v>387</v>
      </c>
      <c r="B12" s="140" t="s">
        <v>99</v>
      </c>
      <c r="C12" s="140"/>
      <c r="D12" s="86" t="n">
        <f aca="false">'人口動態総覧（４－２）'!D12:E12</f>
        <v>13858</v>
      </c>
      <c r="E12" s="86"/>
      <c r="F12" s="67" t="n">
        <f aca="false">SUM(H12:I12)</f>
        <v>1</v>
      </c>
      <c r="G12" s="68" t="n">
        <f aca="false">F12/'人口動態総覧（４－２）'!F12*1000</f>
        <v>16.6666666666667</v>
      </c>
      <c r="H12" s="67" t="n">
        <v>0</v>
      </c>
      <c r="I12" s="200" t="n">
        <v>1</v>
      </c>
      <c r="J12" s="67" t="n">
        <f aca="false">SUM(L12+N12)</f>
        <v>6</v>
      </c>
      <c r="K12" s="68" t="n">
        <f aca="false">J12/SUM('人口動態総覧（４－２）'!F12+'人口動態総覧（４－４）'!J12)*1000</f>
        <v>90.9090909090909</v>
      </c>
      <c r="L12" s="67" t="n">
        <v>3</v>
      </c>
      <c r="M12" s="68" t="n">
        <f aca="false">L12/SUM('人口動態総覧（４－２）'!F12+'人口動態総覧（４－４）'!J12)*1000</f>
        <v>45.4545454545455</v>
      </c>
      <c r="N12" s="67" t="n">
        <v>3</v>
      </c>
      <c r="O12" s="68" t="n">
        <f aca="false">N12/SUM('人口動態総覧（４－２）'!F12+'人口動態総覧（４－４）'!J12)*1000</f>
        <v>45.4545454545455</v>
      </c>
      <c r="P12" s="80" t="n">
        <f aca="false">SUM(R12:S12)</f>
        <v>2</v>
      </c>
      <c r="Q12" s="68" t="n">
        <f aca="false">P12/SUM('人口動態総覧（４－２）'!F12+'人口動態総覧（４－４）'!R12)*1000</f>
        <v>32.7868852459016</v>
      </c>
      <c r="R12" s="67" t="n">
        <v>1</v>
      </c>
      <c r="S12" s="201" t="n">
        <v>1</v>
      </c>
      <c r="T12" s="64" t="n">
        <v>55</v>
      </c>
      <c r="U12" s="68" t="n">
        <f aca="false">T12/'人口動態総覧（４－２）'!D12*1000</f>
        <v>3.96882667051523</v>
      </c>
      <c r="V12" s="64" t="n">
        <v>30</v>
      </c>
      <c r="W12" s="171" t="n">
        <f aca="false">V12/'人口動態総覧（４－２）'!D12*1000</f>
        <v>2.16481454755376</v>
      </c>
    </row>
    <row r="13" customFormat="false" ht="17.1" hidden="false" customHeight="true" outlineLevel="0" collapsed="false">
      <c r="A13" s="103" t="n">
        <v>206</v>
      </c>
      <c r="B13" s="144" t="s">
        <v>100</v>
      </c>
      <c r="C13" s="144"/>
      <c r="D13" s="105" t="n">
        <f aca="false">'人口動態総覧（４－２）'!D13:E13</f>
        <v>67763</v>
      </c>
      <c r="E13" s="105"/>
      <c r="F13" s="109" t="n">
        <f aca="false">SUM(H13:I13)</f>
        <v>1</v>
      </c>
      <c r="G13" s="107" t="n">
        <f aca="false">F13/'人口動態総覧（４－２）'!F13*1000</f>
        <v>2.02839756592292</v>
      </c>
      <c r="H13" s="80" t="n">
        <v>1</v>
      </c>
      <c r="I13" s="181" t="n">
        <v>0</v>
      </c>
      <c r="J13" s="109" t="n">
        <f aca="false">SUM(L13+N13)</f>
        <v>17</v>
      </c>
      <c r="K13" s="107" t="n">
        <f aca="false">J13/SUM('人口動態総覧（４－２）'!F13+'人口動態総覧（４－４）'!J13)*1000</f>
        <v>33.3333333333333</v>
      </c>
      <c r="L13" s="109" t="n">
        <v>9</v>
      </c>
      <c r="M13" s="107" t="n">
        <f aca="false">L13/SUM('人口動態総覧（４－２）'!F13+'人口動態総覧（４－４）'!J13)*1000</f>
        <v>17.6470588235294</v>
      </c>
      <c r="N13" s="109" t="n">
        <v>8</v>
      </c>
      <c r="O13" s="107" t="n">
        <f aca="false">N13/SUM('人口動態総覧（４－２）'!F13+'人口動態総覧（４－４）'!J13)*1000</f>
        <v>15.6862745098039</v>
      </c>
      <c r="P13" s="109" t="n">
        <f aca="false">SUM(R13:S13)</f>
        <v>3</v>
      </c>
      <c r="Q13" s="107" t="n">
        <f aca="false">P13/SUM('人口動態総覧（４－２）'!F13+'人口動態総覧（４－４）'!R13)*1000</f>
        <v>6.06060606060606</v>
      </c>
      <c r="R13" s="109" t="n">
        <v>2</v>
      </c>
      <c r="S13" s="197" t="n">
        <v>1</v>
      </c>
      <c r="T13" s="106" t="n">
        <v>334</v>
      </c>
      <c r="U13" s="107" t="n">
        <f aca="false">T13/'人口動態総覧（４－２）'!D13*1000</f>
        <v>4.9289435237519</v>
      </c>
      <c r="V13" s="106" t="n">
        <v>157</v>
      </c>
      <c r="W13" s="198" t="n">
        <f aca="false">V13/'人口動態総覧（４－２）'!D13*1000</f>
        <v>2.31689860248218</v>
      </c>
    </row>
    <row r="14" customFormat="false" ht="17.1" hidden="false" customHeight="true" outlineLevel="0" collapsed="false">
      <c r="A14" s="99" t="n">
        <v>207</v>
      </c>
      <c r="B14" s="139" t="s">
        <v>101</v>
      </c>
      <c r="C14" s="139"/>
      <c r="D14" s="76" t="n">
        <f aca="false">'人口動態総覧（４－２）'!D14:E14</f>
        <v>42413</v>
      </c>
      <c r="E14" s="76"/>
      <c r="F14" s="80" t="n">
        <f aca="false">SUM(H14:I14)</f>
        <v>2</v>
      </c>
      <c r="G14" s="78" t="n">
        <f aca="false">F14/'人口動態総覧（４－２）'!F14*1000</f>
        <v>3.93700787401575</v>
      </c>
      <c r="H14" s="80" t="n">
        <v>0</v>
      </c>
      <c r="I14" s="181" t="n">
        <v>2</v>
      </c>
      <c r="J14" s="80" t="n">
        <f aca="false">SUM(L14+N14)</f>
        <v>16</v>
      </c>
      <c r="K14" s="78" t="n">
        <f aca="false">J14/SUM('人口動態総覧（４－２）'!F14+'人口動態総覧（４－４）'!J14)*1000</f>
        <v>30.5343511450382</v>
      </c>
      <c r="L14" s="80" t="n">
        <v>5</v>
      </c>
      <c r="M14" s="78" t="n">
        <f aca="false">L14/SUM('人口動態総覧（４－２）'!F14+'人口動態総覧（４－４）'!J14)*1000</f>
        <v>9.54198473282443</v>
      </c>
      <c r="N14" s="80" t="n">
        <v>11</v>
      </c>
      <c r="O14" s="78" t="n">
        <f aca="false">N14/SUM('人口動態総覧（４－２）'!F14+'人口動態総覧（４－４）'!J14)*1000</f>
        <v>20.9923664122137</v>
      </c>
      <c r="P14" s="80" t="n">
        <f aca="false">SUM(R14:S14)</f>
        <v>6</v>
      </c>
      <c r="Q14" s="78" t="n">
        <f aca="false">P14/SUM('人口動態総覧（４－２）'!F14+'人口動態総覧（４－４）'!R14)*1000</f>
        <v>11.71875</v>
      </c>
      <c r="R14" s="80" t="n">
        <v>4</v>
      </c>
      <c r="S14" s="199" t="n">
        <v>2</v>
      </c>
      <c r="T14" s="77" t="n">
        <v>310</v>
      </c>
      <c r="U14" s="78" t="n">
        <f aca="false">T14/'人口動態総覧（４－２）'!D14*1000</f>
        <v>7.30907976328013</v>
      </c>
      <c r="V14" s="77" t="n">
        <v>111</v>
      </c>
      <c r="W14" s="178" t="n">
        <f aca="false">V14/'人口動態総覧（４－２）'!D14*1000</f>
        <v>2.6171221087874</v>
      </c>
    </row>
    <row r="15" customFormat="false" ht="17.1" hidden="false" customHeight="true" outlineLevel="0" collapsed="false">
      <c r="A15" s="99" t="n">
        <v>401</v>
      </c>
      <c r="B15" s="139" t="s">
        <v>102</v>
      </c>
      <c r="C15" s="139"/>
      <c r="D15" s="76" t="n">
        <f aca="false">'人口動態総覧（４－２）'!D15:E15</f>
        <v>14959</v>
      </c>
      <c r="E15" s="76"/>
      <c r="F15" s="80" t="n">
        <f aca="false">SUM(H15:I15)</f>
        <v>0</v>
      </c>
      <c r="G15" s="78" t="n">
        <f aca="false">F15/'人口動態総覧（４－２）'!F15*1000</f>
        <v>0</v>
      </c>
      <c r="H15" s="80" t="n">
        <v>0</v>
      </c>
      <c r="I15" s="181" t="n">
        <v>0</v>
      </c>
      <c r="J15" s="80" t="n">
        <f aca="false">SUM(L15+N15)</f>
        <v>3</v>
      </c>
      <c r="K15" s="78" t="n">
        <f aca="false">J15/SUM('人口動態総覧（４－２）'!F15+'人口動態総覧（４－４）'!J15)*1000</f>
        <v>34.0909090909091</v>
      </c>
      <c r="L15" s="80" t="n">
        <v>0</v>
      </c>
      <c r="M15" s="78" t="n">
        <f aca="false">L15/SUM('人口動態総覧（４－２）'!F15+'人口動態総覧（４－４）'!J15)*1000</f>
        <v>0</v>
      </c>
      <c r="N15" s="80" t="n">
        <v>3</v>
      </c>
      <c r="O15" s="78" t="n">
        <f aca="false">N15/SUM('人口動態総覧（４－２）'!F15+'人口動態総覧（４－４）'!J15)*1000</f>
        <v>34.0909090909091</v>
      </c>
      <c r="P15" s="80" t="n">
        <f aca="false">SUM(R15:S15)</f>
        <v>0</v>
      </c>
      <c r="Q15" s="78" t="n">
        <f aca="false">P15/SUM('人口動態総覧（４－２）'!F15+'人口動態総覧（４－４）'!R15)*1000</f>
        <v>0</v>
      </c>
      <c r="R15" s="80" t="n">
        <v>0</v>
      </c>
      <c r="S15" s="199" t="n">
        <v>0</v>
      </c>
      <c r="T15" s="77" t="n">
        <v>70</v>
      </c>
      <c r="U15" s="78" t="n">
        <f aca="false">T15/'人口動態総覧（４－２）'!D15*1000</f>
        <v>4.67945718296678</v>
      </c>
      <c r="V15" s="77" t="n">
        <v>33</v>
      </c>
      <c r="W15" s="178" t="n">
        <f aca="false">V15/'人口動態総覧（４－２）'!D15*1000</f>
        <v>2.20602981482719</v>
      </c>
    </row>
    <row r="16" customFormat="false" ht="17.1" hidden="false" customHeight="true" outlineLevel="0" collapsed="false">
      <c r="A16" s="99" t="n">
        <v>402</v>
      </c>
      <c r="B16" s="139" t="s">
        <v>103</v>
      </c>
      <c r="C16" s="139"/>
      <c r="D16" s="76" t="n">
        <f aca="false">'人口動態総覧（４－２）'!D16:E16</f>
        <v>18200</v>
      </c>
      <c r="E16" s="76"/>
      <c r="F16" s="80" t="n">
        <f aca="false">SUM(H16:I16)</f>
        <v>0</v>
      </c>
      <c r="G16" s="78" t="n">
        <f aca="false">F16/'人口動態総覧（４－２）'!F16*1000</f>
        <v>0</v>
      </c>
      <c r="H16" s="80" t="n">
        <v>0</v>
      </c>
      <c r="I16" s="181" t="n">
        <v>0</v>
      </c>
      <c r="J16" s="80" t="n">
        <f aca="false">SUM(L16+N16)</f>
        <v>1</v>
      </c>
      <c r="K16" s="78" t="n">
        <f aca="false">J16/SUM('人口動態総覧（４－２）'!F16+'人口動態総覧（４－４）'!J16)*1000</f>
        <v>8.26446280991736</v>
      </c>
      <c r="L16" s="80" t="n">
        <v>0</v>
      </c>
      <c r="M16" s="78" t="n">
        <f aca="false">L16/SUM('人口動態総覧（４－２）'!F16+'人口動態総覧（４－４）'!J16)*1000</f>
        <v>0</v>
      </c>
      <c r="N16" s="80" t="n">
        <v>1</v>
      </c>
      <c r="O16" s="78" t="n">
        <f aca="false">N16/SUM('人口動態総覧（４－２）'!F16+'人口動態総覧（４－４）'!J16)*1000</f>
        <v>8.26446280991736</v>
      </c>
      <c r="P16" s="80" t="n">
        <f aca="false">SUM(R16:S16)</f>
        <v>0</v>
      </c>
      <c r="Q16" s="78" t="n">
        <f aca="false">P16/SUM('人口動態総覧（４－２）'!F16+'人口動態総覧（４－４）'!R16)*1000</f>
        <v>0</v>
      </c>
      <c r="R16" s="80" t="n">
        <v>0</v>
      </c>
      <c r="S16" s="199" t="n">
        <v>0</v>
      </c>
      <c r="T16" s="77" t="n">
        <v>57</v>
      </c>
      <c r="U16" s="78" t="n">
        <f aca="false">T16/'人口動態総覧（４－２）'!D16*1000</f>
        <v>3.13186813186813</v>
      </c>
      <c r="V16" s="77" t="n">
        <v>37</v>
      </c>
      <c r="W16" s="178" t="n">
        <f aca="false">V16/'人口動態総覧（４－２）'!D16*1000</f>
        <v>2.03296703296703</v>
      </c>
    </row>
    <row r="17" customFormat="false" ht="17.1" hidden="false" customHeight="true" outlineLevel="0" collapsed="false">
      <c r="A17" s="99" t="n">
        <v>405</v>
      </c>
      <c r="B17" s="139" t="s">
        <v>104</v>
      </c>
      <c r="C17" s="139"/>
      <c r="D17" s="76" t="n">
        <f aca="false">'人口動態総覧（４－２）'!D17:E17</f>
        <v>10366</v>
      </c>
      <c r="E17" s="76"/>
      <c r="F17" s="80" t="n">
        <f aca="false">SUM(H17:I17)</f>
        <v>0</v>
      </c>
      <c r="G17" s="78" t="n">
        <f aca="false">F17/'人口動態総覧（４－２）'!F17*1000</f>
        <v>0</v>
      </c>
      <c r="H17" s="80" t="n">
        <v>0</v>
      </c>
      <c r="I17" s="181" t="n">
        <v>0</v>
      </c>
      <c r="J17" s="80" t="n">
        <f aca="false">SUM(L17+N17)</f>
        <v>0</v>
      </c>
      <c r="K17" s="78" t="n">
        <f aca="false">J17/SUM('人口動態総覧（４－２）'!F17+'人口動態総覧（４－４）'!J17)*1000</f>
        <v>0</v>
      </c>
      <c r="L17" s="80" t="n">
        <v>0</v>
      </c>
      <c r="M17" s="78" t="n">
        <f aca="false">L17/SUM('人口動態総覧（４－２）'!F17+'人口動態総覧（４－４）'!J17)*1000</f>
        <v>0</v>
      </c>
      <c r="N17" s="80" t="n">
        <v>0</v>
      </c>
      <c r="O17" s="78" t="n">
        <f aca="false">N17/SUM('人口動態総覧（４－２）'!F17+'人口動態総覧（４－４）'!J17)*1000</f>
        <v>0</v>
      </c>
      <c r="P17" s="80" t="n">
        <f aca="false">SUM(R17:S17)</f>
        <v>0</v>
      </c>
      <c r="Q17" s="78" t="n">
        <f aca="false">P17/SUM('人口動態総覧（４－２）'!F17+'人口動態総覧（４－４）'!R17)*1000</f>
        <v>0</v>
      </c>
      <c r="R17" s="80" t="n">
        <v>0</v>
      </c>
      <c r="S17" s="199" t="n">
        <v>0</v>
      </c>
      <c r="T17" s="77" t="n">
        <v>40</v>
      </c>
      <c r="U17" s="78" t="n">
        <f aca="false">T17/'人口動態総覧（４－２）'!D17*1000</f>
        <v>3.8587690526722</v>
      </c>
      <c r="V17" s="77" t="n">
        <v>28</v>
      </c>
      <c r="W17" s="178" t="n">
        <f aca="false">V17/'人口動態総覧（４－２）'!D17*1000</f>
        <v>2.70113833687054</v>
      </c>
    </row>
    <row r="18" customFormat="false" ht="17.1" hidden="false" customHeight="true" outlineLevel="0" collapsed="false">
      <c r="A18" s="99" t="n">
        <v>406</v>
      </c>
      <c r="B18" s="139" t="s">
        <v>105</v>
      </c>
      <c r="C18" s="139"/>
      <c r="D18" s="76" t="n">
        <f aca="false">'人口動態総覧（４－２）'!D18:E18</f>
        <v>5057</v>
      </c>
      <c r="E18" s="76"/>
      <c r="F18" s="80" t="n">
        <f aca="false">SUM(H18:I18)</f>
        <v>0</v>
      </c>
      <c r="G18" s="78" t="n">
        <f aca="false">F18/'人口動態総覧（４－２）'!F18*1000</f>
        <v>0</v>
      </c>
      <c r="H18" s="80" t="n">
        <v>0</v>
      </c>
      <c r="I18" s="181" t="n">
        <v>0</v>
      </c>
      <c r="J18" s="80" t="n">
        <f aca="false">SUM(L18+N18)</f>
        <v>2</v>
      </c>
      <c r="K18" s="78" t="n">
        <f aca="false">J18/SUM('人口動態総覧（４－２）'!F18+'人口動態総覧（４－４）'!J18)*1000</f>
        <v>71.4285714285714</v>
      </c>
      <c r="L18" s="80" t="n">
        <v>0</v>
      </c>
      <c r="M18" s="78" t="n">
        <f aca="false">L18/SUM('人口動態総覧（４－２）'!F18+'人口動態総覧（４－４）'!J18)*1000</f>
        <v>0</v>
      </c>
      <c r="N18" s="80" t="n">
        <v>2</v>
      </c>
      <c r="O18" s="78" t="n">
        <f aca="false">N18/SUM('人口動態総覧（４－２）'!F18+'人口動態総覧（４－４）'!J18)*1000</f>
        <v>71.4285714285714</v>
      </c>
      <c r="P18" s="80" t="n">
        <f aca="false">SUM(R18:S18)</f>
        <v>0</v>
      </c>
      <c r="Q18" s="78" t="n">
        <f aca="false">P18/SUM('人口動態総覧（４－２）'!F18+'人口動態総覧（４－４）'!R18)*1000</f>
        <v>0</v>
      </c>
      <c r="R18" s="80" t="n">
        <v>0</v>
      </c>
      <c r="S18" s="199" t="n">
        <v>0</v>
      </c>
      <c r="T18" s="77" t="n">
        <v>20</v>
      </c>
      <c r="U18" s="78" t="n">
        <f aca="false">T18/'人口動態総覧（４－２）'!D18*1000</f>
        <v>3.95491398062092</v>
      </c>
      <c r="V18" s="77" t="n">
        <v>11</v>
      </c>
      <c r="W18" s="178" t="n">
        <f aca="false">V18/'人口動態総覧（４－２）'!D18*1000</f>
        <v>2.17520268934151</v>
      </c>
    </row>
    <row r="19" customFormat="false" ht="17.1" hidden="false" customHeight="true" outlineLevel="0" collapsed="false">
      <c r="A19" s="99" t="n">
        <v>408</v>
      </c>
      <c r="B19" s="139" t="s">
        <v>106</v>
      </c>
      <c r="C19" s="139"/>
      <c r="D19" s="76" t="n">
        <f aca="false">'人口動態総覧（４－２）'!D19:E19</f>
        <v>19680</v>
      </c>
      <c r="E19" s="76"/>
      <c r="F19" s="80" t="n">
        <f aca="false">SUM(H19:I19)</f>
        <v>0</v>
      </c>
      <c r="G19" s="78" t="n">
        <f aca="false">F19/'人口動態総覧（４－２）'!F19*1000</f>
        <v>0</v>
      </c>
      <c r="H19" s="80" t="n">
        <v>0</v>
      </c>
      <c r="I19" s="181" t="n">
        <v>0</v>
      </c>
      <c r="J19" s="80" t="n">
        <f aca="false">SUM(L19+N19)</f>
        <v>4</v>
      </c>
      <c r="K19" s="78" t="n">
        <f aca="false">J19/SUM('人口動態総覧（４－２）'!F19+'人口動態総覧（４－４）'!J19)*1000</f>
        <v>26.6666666666667</v>
      </c>
      <c r="L19" s="80" t="n">
        <v>1</v>
      </c>
      <c r="M19" s="78" t="n">
        <f aca="false">L19/SUM('人口動態総覧（４－２）'!F19+'人口動態総覧（４－４）'!J19)*1000</f>
        <v>6.66666666666667</v>
      </c>
      <c r="N19" s="80" t="n">
        <v>3</v>
      </c>
      <c r="O19" s="78" t="n">
        <f aca="false">N19/SUM('人口動態総覧（４－２）'!F19+'人口動態総覧（４－４）'!J19)*1000</f>
        <v>20</v>
      </c>
      <c r="P19" s="80" t="n">
        <f aca="false">SUM(R19:S19)</f>
        <v>1</v>
      </c>
      <c r="Q19" s="78" t="n">
        <f aca="false">P19/SUM('人口動態総覧（４－２）'!F19+'人口動態総覧（４－４）'!R19)*1000</f>
        <v>6.80272108843537</v>
      </c>
      <c r="R19" s="80" t="n">
        <v>1</v>
      </c>
      <c r="S19" s="199" t="n">
        <v>0</v>
      </c>
      <c r="T19" s="77" t="n">
        <v>82</v>
      </c>
      <c r="U19" s="78" t="n">
        <f aca="false">T19/'人口動態総覧（４－２）'!D19*1000</f>
        <v>4.16666666666667</v>
      </c>
      <c r="V19" s="77" t="n">
        <v>40</v>
      </c>
      <c r="W19" s="178" t="n">
        <f aca="false">V19/'人口動態総覧（４－２）'!D19*1000</f>
        <v>2.03252032520325</v>
      </c>
    </row>
    <row r="20" customFormat="false" ht="17.1" hidden="false" customHeight="true" outlineLevel="0" collapsed="false">
      <c r="A20" s="101" t="n">
        <v>411</v>
      </c>
      <c r="B20" s="140" t="s">
        <v>107</v>
      </c>
      <c r="C20" s="140"/>
      <c r="D20" s="86" t="n">
        <f aca="false">'人口動態総覧（４－２）'!D20:E20</f>
        <v>11301</v>
      </c>
      <c r="E20" s="86"/>
      <c r="F20" s="67" t="n">
        <f aca="false">SUM(H20:I20)</f>
        <v>0</v>
      </c>
      <c r="G20" s="68" t="n">
        <f aca="false">F20/'人口動態総覧（４－２）'!F20*1000</f>
        <v>0</v>
      </c>
      <c r="H20" s="80" t="n">
        <v>0</v>
      </c>
      <c r="I20" s="181" t="n">
        <v>0</v>
      </c>
      <c r="J20" s="67" t="n">
        <f aca="false">SUM(L20+N20)</f>
        <v>7</v>
      </c>
      <c r="K20" s="68" t="n">
        <f aca="false">J20/SUM('人口動態総覧（４－２）'!F20+'人口動態総覧（４－４）'!J20)*1000</f>
        <v>53.8461538461539</v>
      </c>
      <c r="L20" s="67" t="n">
        <v>1</v>
      </c>
      <c r="M20" s="68" t="n">
        <f aca="false">L20/SUM('人口動態総覧（４－２）'!F20+'人口動態総覧（４－４）'!J20)*1000</f>
        <v>7.69230769230769</v>
      </c>
      <c r="N20" s="67" t="n">
        <v>6</v>
      </c>
      <c r="O20" s="68" t="n">
        <f aca="false">N20/SUM('人口動態総覧（４－２）'!F20+'人口動態総覧（４－４）'!J20)*1000</f>
        <v>46.1538461538462</v>
      </c>
      <c r="P20" s="67" t="n">
        <f aca="false">SUM(R20:S20)</f>
        <v>0</v>
      </c>
      <c r="Q20" s="68" t="n">
        <f aca="false">P20/SUM('人口動態総覧（４－２）'!F20+'人口動態総覧（４－４）'!R20)*1000</f>
        <v>0</v>
      </c>
      <c r="R20" s="67" t="n">
        <v>0</v>
      </c>
      <c r="S20" s="201" t="n">
        <v>0</v>
      </c>
      <c r="T20" s="64" t="n">
        <v>75</v>
      </c>
      <c r="U20" s="68" t="n">
        <f aca="false">T20/'人口動態総覧（４－２）'!D20*1000</f>
        <v>6.63658083355455</v>
      </c>
      <c r="V20" s="64" t="n">
        <v>22</v>
      </c>
      <c r="W20" s="171" t="n">
        <f aca="false">V20/'人口動態総覧（４－２）'!D20*1000</f>
        <v>1.94673037784267</v>
      </c>
    </row>
    <row r="21" customFormat="false" ht="17.1" hidden="false" customHeight="true" outlineLevel="0" collapsed="false">
      <c r="A21" s="103" t="n">
        <v>208</v>
      </c>
      <c r="B21" s="144" t="s">
        <v>108</v>
      </c>
      <c r="C21" s="144"/>
      <c r="D21" s="105" t="n">
        <f aca="false">'人口動態総覧（４－２）'!D21:E21</f>
        <v>63251</v>
      </c>
      <c r="E21" s="105"/>
      <c r="F21" s="109" t="n">
        <f aca="false">SUM(H21:I21)</f>
        <v>1</v>
      </c>
      <c r="G21" s="107" t="n">
        <f aca="false">F21/'人口動態総覧（４－２）'!F21*1000</f>
        <v>1.91938579654511</v>
      </c>
      <c r="H21" s="109" t="n">
        <v>1</v>
      </c>
      <c r="I21" s="196" t="n">
        <v>0</v>
      </c>
      <c r="J21" s="109" t="n">
        <f aca="false">SUM(L21+N21)</f>
        <v>16</v>
      </c>
      <c r="K21" s="107" t="n">
        <f aca="false">J21/SUM('人口動態総覧（４－２）'!F21+'人口動態総覧（４－４）'!J21)*1000</f>
        <v>29.7951582867784</v>
      </c>
      <c r="L21" s="109" t="n">
        <v>8</v>
      </c>
      <c r="M21" s="107" t="n">
        <f aca="false">L21/SUM('人口動態総覧（４－２）'!F21+'人口動態総覧（４－４）'!J21)*1000</f>
        <v>14.8975791433892</v>
      </c>
      <c r="N21" s="109" t="n">
        <v>8</v>
      </c>
      <c r="O21" s="107" t="n">
        <f aca="false">N21/SUM('人口動態総覧（４－２）'!F21+'人口動態総覧（４－４）'!J21)*1000</f>
        <v>14.8975791433892</v>
      </c>
      <c r="P21" s="80" t="n">
        <f aca="false">SUM(R21:S21)</f>
        <v>1</v>
      </c>
      <c r="Q21" s="107" t="n">
        <f aca="false">P21/SUM('人口動態総覧（４－２）'!F21+'人口動態総覧（４－４）'!R21)*1000</f>
        <v>1.91570881226054</v>
      </c>
      <c r="R21" s="109" t="n">
        <v>1</v>
      </c>
      <c r="S21" s="197" t="n">
        <v>0</v>
      </c>
      <c r="T21" s="106" t="n">
        <v>317</v>
      </c>
      <c r="U21" s="107" t="n">
        <f aca="false">T21/'人口動態総覧（４－２）'!D21*1000</f>
        <v>5.01177846990561</v>
      </c>
      <c r="V21" s="106" t="n">
        <v>160</v>
      </c>
      <c r="W21" s="198" t="n">
        <f aca="false">V21/'人口動態総覧（４－２）'!D21*1000</f>
        <v>2.52960427503123</v>
      </c>
    </row>
    <row r="22" customFormat="false" ht="17.1" hidden="false" customHeight="true" outlineLevel="0" collapsed="false">
      <c r="A22" s="99" t="n">
        <v>423</v>
      </c>
      <c r="B22" s="139" t="s">
        <v>109</v>
      </c>
      <c r="C22" s="139"/>
      <c r="D22" s="76" t="n">
        <f aca="false">'人口動態総覧（４－２）'!D22:E22</f>
        <v>6132</v>
      </c>
      <c r="E22" s="76"/>
      <c r="F22" s="80" t="n">
        <f aca="false">SUM(H22:I22)</f>
        <v>0</v>
      </c>
      <c r="G22" s="78" t="n">
        <f aca="false">F22/'人口動態総覧（４－２）'!F22*1000</f>
        <v>0</v>
      </c>
      <c r="H22" s="80" t="n">
        <v>0</v>
      </c>
      <c r="I22" s="181" t="n">
        <v>0</v>
      </c>
      <c r="J22" s="80" t="n">
        <f aca="false">SUM(L22+N22)</f>
        <v>1</v>
      </c>
      <c r="K22" s="78" t="n">
        <f aca="false">J22/SUM('人口動態総覧（４－２）'!F22+'人口動態総覧（４－４）'!J22)*1000</f>
        <v>22.7272727272727</v>
      </c>
      <c r="L22" s="80" t="n">
        <v>0</v>
      </c>
      <c r="M22" s="78" t="n">
        <f aca="false">L22/SUM('人口動態総覧（４－２）'!F22+'人口動態総覧（４－４）'!J22)*1000</f>
        <v>0</v>
      </c>
      <c r="N22" s="80" t="n">
        <v>1</v>
      </c>
      <c r="O22" s="78" t="n">
        <f aca="false">N22/SUM('人口動態総覧（４－２）'!F22+'人口動態総覧（４－４）'!J22)*1000</f>
        <v>22.7272727272727</v>
      </c>
      <c r="P22" s="80" t="n">
        <f aca="false">SUM(R22:S22)</f>
        <v>0</v>
      </c>
      <c r="Q22" s="78" t="n">
        <f aca="false">P22/SUM('人口動態総覧（４－２）'!F22+'人口動態総覧（４－４）'!R22)*1000</f>
        <v>0</v>
      </c>
      <c r="R22" s="80" t="n">
        <v>0</v>
      </c>
      <c r="S22" s="199" t="n">
        <v>0</v>
      </c>
      <c r="T22" s="77" t="n">
        <v>26</v>
      </c>
      <c r="U22" s="78" t="n">
        <f aca="false">T22/'人口動態総覧（４－２）'!D22*1000</f>
        <v>4.24005218525767</v>
      </c>
      <c r="V22" s="77" t="n">
        <v>18</v>
      </c>
      <c r="W22" s="178" t="n">
        <f aca="false">V22/'人口動態総覧（４－２）'!D22*1000</f>
        <v>2.93542074363992</v>
      </c>
    </row>
    <row r="23" customFormat="false" ht="17.1" hidden="false" customHeight="true" outlineLevel="0" collapsed="false">
      <c r="A23" s="99" t="n">
        <v>424</v>
      </c>
      <c r="B23" s="139" t="s">
        <v>110</v>
      </c>
      <c r="C23" s="139"/>
      <c r="D23" s="76" t="n">
        <f aca="false">'人口動態総覧（４－２）'!D23:E23</f>
        <v>7873</v>
      </c>
      <c r="E23" s="76"/>
      <c r="F23" s="80" t="n">
        <f aca="false">SUM(H23:I23)</f>
        <v>0</v>
      </c>
      <c r="G23" s="78" t="n">
        <f aca="false">F23/'人口動態総覧（４－２）'!F23*1000</f>
        <v>0</v>
      </c>
      <c r="H23" s="80" t="n">
        <v>0</v>
      </c>
      <c r="I23" s="181" t="n">
        <v>0</v>
      </c>
      <c r="J23" s="80" t="n">
        <f aca="false">SUM(L23+N23)</f>
        <v>3</v>
      </c>
      <c r="K23" s="78" t="n">
        <f aca="false">J23/SUM('人口動態総覧（４－２）'!F23+'人口動態総覧（４－４）'!J23)*1000</f>
        <v>48.3870967741935</v>
      </c>
      <c r="L23" s="80" t="n">
        <v>1</v>
      </c>
      <c r="M23" s="78" t="n">
        <f aca="false">L23/SUM('人口動態総覧（４－２）'!F23+'人口動態総覧（４－４）'!J23)*1000</f>
        <v>16.1290322580645</v>
      </c>
      <c r="N23" s="80" t="n">
        <v>2</v>
      </c>
      <c r="O23" s="78" t="n">
        <f aca="false">N23/SUM('人口動態総覧（４－２）'!F23+'人口動態総覧（４－４）'!J23)*1000</f>
        <v>32.258064516129</v>
      </c>
      <c r="P23" s="80" t="n">
        <f aca="false">SUM(R23:S23)</f>
        <v>0</v>
      </c>
      <c r="Q23" s="78" t="n">
        <f aca="false">P23/SUM('人口動態総覧（４－２）'!F23+'人口動態総覧（４－４）'!R23)*1000</f>
        <v>0</v>
      </c>
      <c r="R23" s="80" t="n">
        <v>0</v>
      </c>
      <c r="S23" s="199" t="n">
        <v>0</v>
      </c>
      <c r="T23" s="77" t="n">
        <v>47</v>
      </c>
      <c r="U23" s="78" t="n">
        <f aca="false">T23/'人口動態総覧（４－２）'!D23*1000</f>
        <v>5.96977010034294</v>
      </c>
      <c r="V23" s="77" t="n">
        <v>15</v>
      </c>
      <c r="W23" s="178" t="n">
        <f aca="false">V23/'人口動態総覧（４－２）'!D23*1000</f>
        <v>1.9052457767052</v>
      </c>
    </row>
    <row r="24" customFormat="false" ht="17.1" hidden="false" customHeight="true" outlineLevel="0" collapsed="false">
      <c r="A24" s="99" t="n">
        <v>425</v>
      </c>
      <c r="B24" s="139" t="s">
        <v>111</v>
      </c>
      <c r="C24" s="139"/>
      <c r="D24" s="76" t="n">
        <f aca="false">'人口動態総覧（４－２）'!D24:E24</f>
        <v>2540</v>
      </c>
      <c r="E24" s="76"/>
      <c r="F24" s="80" t="n">
        <f aca="false">SUM(H24:I24)</f>
        <v>0</v>
      </c>
      <c r="G24" s="78" t="n">
        <f aca="false">F24/'人口動態総覧（４－２）'!F24*1000</f>
        <v>0</v>
      </c>
      <c r="H24" s="80" t="n">
        <v>0</v>
      </c>
      <c r="I24" s="181" t="n">
        <v>0</v>
      </c>
      <c r="J24" s="80" t="n">
        <f aca="false">SUM(L24+N24)</f>
        <v>0</v>
      </c>
      <c r="K24" s="78" t="n">
        <f aca="false">J24/SUM('人口動態総覧（４－２）'!F24+'人口動態総覧（４－４）'!J24)*1000</f>
        <v>0</v>
      </c>
      <c r="L24" s="80" t="n">
        <v>0</v>
      </c>
      <c r="M24" s="78" t="n">
        <f aca="false">L24/SUM('人口動態総覧（４－２）'!F24+'人口動態総覧（４－４）'!J24)*1000</f>
        <v>0</v>
      </c>
      <c r="N24" s="80" t="n">
        <v>0</v>
      </c>
      <c r="O24" s="78" t="n">
        <f aca="false">N24/SUM('人口動態総覧（４－２）'!F24+'人口動態総覧（４－４）'!J24)*1000</f>
        <v>0</v>
      </c>
      <c r="P24" s="80" t="n">
        <f aca="false">SUM(R24:S24)</f>
        <v>0</v>
      </c>
      <c r="Q24" s="78" t="n">
        <f aca="false">P24/SUM('人口動態総覧（４－２）'!F24+'人口動態総覧（４－４）'!R24)*1000</f>
        <v>0</v>
      </c>
      <c r="R24" s="80" t="n">
        <v>0</v>
      </c>
      <c r="S24" s="199" t="n">
        <v>0</v>
      </c>
      <c r="T24" s="77" t="n">
        <v>11</v>
      </c>
      <c r="U24" s="78" t="n">
        <f aca="false">T24/'人口動態総覧（４－２）'!D24*1000</f>
        <v>4.33070866141732</v>
      </c>
      <c r="V24" s="77" t="n">
        <v>2</v>
      </c>
      <c r="W24" s="178" t="n">
        <f aca="false">V24/'人口動態総覧（４－２）'!D24*1000</f>
        <v>0.78740157480315</v>
      </c>
    </row>
    <row r="25" customFormat="false" ht="17.1" hidden="false" customHeight="true" outlineLevel="0" collapsed="false">
      <c r="A25" s="99" t="n">
        <v>426</v>
      </c>
      <c r="B25" s="139" t="s">
        <v>112</v>
      </c>
      <c r="C25" s="139"/>
      <c r="D25" s="76" t="n">
        <f aca="false">'人口動態総覧（４－２）'!D25:E25</f>
        <v>2710</v>
      </c>
      <c r="E25" s="76"/>
      <c r="F25" s="80" t="n">
        <f aca="false">SUM(H25:I25)</f>
        <v>0</v>
      </c>
      <c r="G25" s="78" t="n">
        <f aca="false">F25/'人口動態総覧（４－２）'!F25*1000</f>
        <v>0</v>
      </c>
      <c r="H25" s="80" t="n">
        <v>0</v>
      </c>
      <c r="I25" s="181" t="n">
        <v>0</v>
      </c>
      <c r="J25" s="80" t="n">
        <f aca="false">SUM(L25+N25)</f>
        <v>0</v>
      </c>
      <c r="K25" s="78" t="n">
        <f aca="false">J25/SUM('人口動態総覧（４－２）'!F25+'人口動態総覧（４－４）'!J25)*1000</f>
        <v>0</v>
      </c>
      <c r="L25" s="80" t="n">
        <v>0</v>
      </c>
      <c r="M25" s="78" t="n">
        <f aca="false">L25/SUM('人口動態総覧（４－２）'!F25+'人口動態総覧（４－４）'!J25)*1000</f>
        <v>0</v>
      </c>
      <c r="N25" s="80" t="n">
        <v>0</v>
      </c>
      <c r="O25" s="78" t="n">
        <f aca="false">N25/SUM('人口動態総覧（４－２）'!F25+'人口動態総覧（４－４）'!J25)*1000</f>
        <v>0</v>
      </c>
      <c r="P25" s="80" t="n">
        <f aca="false">SUM(R25:S25)</f>
        <v>0</v>
      </c>
      <c r="Q25" s="78" t="n">
        <f aca="false">P25/SUM('人口動態総覧（４－２）'!F25+'人口動態総覧（４－４）'!R25)*1000</f>
        <v>0</v>
      </c>
      <c r="R25" s="80" t="n">
        <v>0</v>
      </c>
      <c r="S25" s="199" t="n">
        <v>0</v>
      </c>
      <c r="T25" s="77" t="n">
        <v>8</v>
      </c>
      <c r="U25" s="78" t="n">
        <f aca="false">T25/'人口動態総覧（４－２）'!D25*1000</f>
        <v>2.9520295202952</v>
      </c>
      <c r="V25" s="115" t="n">
        <v>6</v>
      </c>
      <c r="W25" s="195" t="n">
        <f aca="false">V25/'人口動態総覧（４－２）'!D25*1000</f>
        <v>2.2140221402214</v>
      </c>
    </row>
    <row r="26" customFormat="false" ht="13.5" hidden="false" customHeight="false" outlineLevel="0" collapsed="false">
      <c r="A26" s="145"/>
      <c r="B26" s="146"/>
      <c r="C26" s="146"/>
      <c r="D26" s="147"/>
      <c r="E26" s="147"/>
      <c r="F26" s="202"/>
      <c r="G26" s="203"/>
      <c r="H26" s="202"/>
      <c r="I26" s="202"/>
      <c r="J26" s="202"/>
      <c r="K26" s="203"/>
      <c r="L26" s="202"/>
      <c r="M26" s="203"/>
      <c r="N26" s="202"/>
      <c r="O26" s="202"/>
      <c r="P26" s="202"/>
      <c r="Q26" s="203"/>
      <c r="R26" s="202"/>
      <c r="S26" s="203"/>
      <c r="T26" s="202"/>
      <c r="U26" s="202"/>
    </row>
    <row r="27" customFormat="false" ht="13.5" hidden="false" customHeight="false" outlineLevel="0" collapsed="false">
      <c r="A27" s="152"/>
      <c r="B27" s="139"/>
      <c r="C27" s="139"/>
      <c r="D27" s="153"/>
      <c r="E27" s="153"/>
      <c r="F27" s="204"/>
      <c r="G27" s="205"/>
      <c r="H27" s="204"/>
      <c r="I27" s="204"/>
      <c r="J27" s="204"/>
      <c r="K27" s="205"/>
      <c r="L27" s="204"/>
      <c r="M27" s="205"/>
      <c r="N27" s="204"/>
      <c r="O27" s="204"/>
      <c r="P27" s="204"/>
      <c r="Q27" s="205"/>
      <c r="R27" s="204"/>
      <c r="S27" s="205"/>
      <c r="T27" s="204"/>
      <c r="U27" s="204"/>
    </row>
    <row r="28" customFormat="false" ht="13.5" hidden="false" customHeight="false" outlineLevel="0" collapsed="false">
      <c r="A28" s="152"/>
      <c r="B28" s="139"/>
      <c r="C28" s="139"/>
      <c r="D28" s="153"/>
      <c r="E28" s="153"/>
      <c r="F28" s="204"/>
      <c r="G28" s="205"/>
      <c r="H28" s="204"/>
      <c r="I28" s="204"/>
      <c r="J28" s="204"/>
      <c r="K28" s="205"/>
      <c r="L28" s="204"/>
      <c r="M28" s="205"/>
      <c r="N28" s="204"/>
      <c r="O28" s="204"/>
      <c r="P28" s="204"/>
      <c r="Q28" s="205"/>
      <c r="R28" s="204"/>
      <c r="S28" s="205"/>
      <c r="T28" s="204"/>
      <c r="U28" s="204"/>
    </row>
    <row r="29" customFormat="false" ht="13.5" hidden="false" customHeight="false" outlineLevel="0" collapsed="false">
      <c r="A29" s="152"/>
      <c r="B29" s="139"/>
      <c r="C29" s="139"/>
      <c r="D29" s="153"/>
      <c r="E29" s="153"/>
      <c r="F29" s="204"/>
      <c r="G29" s="205"/>
      <c r="H29" s="204"/>
      <c r="I29" s="204"/>
      <c r="J29" s="204"/>
      <c r="K29" s="205"/>
      <c r="L29" s="204"/>
      <c r="M29" s="205"/>
      <c r="N29" s="204"/>
      <c r="O29" s="204"/>
      <c r="P29" s="204"/>
      <c r="Q29" s="205"/>
      <c r="R29" s="204"/>
      <c r="S29" s="205"/>
      <c r="T29" s="204"/>
      <c r="U29" s="204"/>
    </row>
    <row r="30" customFormat="false" ht="13.5" hidden="false" customHeight="false" outlineLevel="0" collapsed="false">
      <c r="A30" s="152"/>
      <c r="B30" s="139"/>
      <c r="C30" s="139"/>
      <c r="D30" s="153"/>
      <c r="E30" s="153"/>
      <c r="F30" s="204"/>
      <c r="G30" s="205"/>
      <c r="H30" s="204"/>
      <c r="I30" s="204"/>
      <c r="J30" s="204"/>
      <c r="K30" s="205"/>
      <c r="L30" s="204"/>
      <c r="M30" s="205"/>
      <c r="N30" s="204"/>
      <c r="O30" s="204"/>
      <c r="P30" s="204"/>
      <c r="Q30" s="205"/>
      <c r="R30" s="204"/>
      <c r="S30" s="205"/>
      <c r="T30" s="204"/>
      <c r="U30" s="204"/>
    </row>
    <row r="31" customFormat="false" ht="13.5" hidden="false" customHeight="false" outlineLevel="0" collapsed="false">
      <c r="A31" s="152"/>
      <c r="B31" s="139"/>
      <c r="C31" s="139"/>
      <c r="D31" s="153"/>
      <c r="E31" s="153"/>
      <c r="F31" s="204"/>
      <c r="G31" s="205"/>
      <c r="H31" s="204"/>
      <c r="I31" s="204"/>
      <c r="J31" s="204"/>
      <c r="K31" s="205"/>
      <c r="L31" s="204"/>
      <c r="M31" s="205"/>
      <c r="N31" s="204"/>
      <c r="O31" s="204"/>
      <c r="P31" s="204"/>
      <c r="Q31" s="205"/>
      <c r="R31" s="204"/>
      <c r="S31" s="205"/>
      <c r="T31" s="204"/>
      <c r="U31" s="204"/>
    </row>
    <row r="32" customFormat="false" ht="13.5" hidden="false" customHeight="false" outlineLevel="0" collapsed="false">
      <c r="A32" s="152"/>
      <c r="B32" s="139"/>
      <c r="C32" s="139"/>
      <c r="D32" s="153"/>
      <c r="E32" s="153"/>
      <c r="F32" s="204"/>
      <c r="G32" s="205"/>
      <c r="H32" s="204"/>
      <c r="I32" s="204"/>
      <c r="J32" s="204"/>
      <c r="K32" s="205"/>
      <c r="L32" s="204"/>
      <c r="M32" s="205"/>
      <c r="N32" s="204"/>
      <c r="O32" s="204"/>
      <c r="P32" s="204"/>
      <c r="Q32" s="205"/>
      <c r="R32" s="204"/>
      <c r="S32" s="205"/>
      <c r="T32" s="204"/>
      <c r="U32" s="204"/>
    </row>
    <row r="33" customFormat="false" ht="13.5" hidden="false" customHeight="false" outlineLevel="0" collapsed="false">
      <c r="A33" s="152"/>
      <c r="B33" s="139"/>
      <c r="C33" s="139"/>
      <c r="D33" s="153"/>
      <c r="E33" s="153"/>
      <c r="F33" s="204"/>
      <c r="G33" s="205"/>
      <c r="H33" s="204"/>
      <c r="I33" s="204"/>
      <c r="J33" s="204"/>
      <c r="K33" s="205"/>
      <c r="L33" s="204"/>
      <c r="M33" s="205"/>
      <c r="N33" s="204"/>
      <c r="O33" s="204"/>
      <c r="P33" s="204"/>
      <c r="Q33" s="205"/>
      <c r="R33" s="204"/>
      <c r="S33" s="205"/>
      <c r="T33" s="204"/>
      <c r="U33" s="204"/>
    </row>
    <row r="34" customFormat="false" ht="13.5" hidden="false" customHeight="false" outlineLevel="0" collapsed="false">
      <c r="A34" s="152"/>
      <c r="B34" s="139"/>
      <c r="C34" s="139"/>
      <c r="D34" s="153"/>
      <c r="E34" s="153"/>
      <c r="F34" s="204"/>
      <c r="G34" s="205"/>
      <c r="H34" s="204"/>
      <c r="I34" s="204"/>
      <c r="J34" s="204"/>
      <c r="K34" s="205"/>
      <c r="L34" s="204"/>
      <c r="M34" s="205"/>
      <c r="N34" s="204"/>
      <c r="O34" s="204"/>
      <c r="P34" s="204"/>
      <c r="Q34" s="205"/>
      <c r="R34" s="204"/>
      <c r="S34" s="205"/>
      <c r="T34" s="204"/>
      <c r="U34" s="204"/>
    </row>
  </sheetData>
  <mergeCells count="82">
    <mergeCell ref="A3:A6"/>
    <mergeCell ref="B3:C6"/>
    <mergeCell ref="D3:E6"/>
    <mergeCell ref="F3:I3"/>
    <mergeCell ref="J3:O3"/>
    <mergeCell ref="P3:S3"/>
    <mergeCell ref="T3:U3"/>
    <mergeCell ref="V3:W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740277777777778" right="0.240277777777778" top="0.890277777777778" bottom="0.984027777777778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07-09-07T01:05:43Z</cp:lastPrinted>
  <dcterms:modified xsi:type="dcterms:W3CDTF">2007-09-07T01:06:58Z</dcterms:modified>
  <cp:revision>0</cp:revision>
  <dc:subject/>
  <dc:title/>
</cp:coreProperties>
</file>