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４０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s">
        <v>17</v>
      </c>
      <c r="C4" s="9" t="n">
        <v>5</v>
      </c>
      <c r="D4" s="9" t="n">
        <v>13</v>
      </c>
      <c r="E4" s="9" t="n">
        <v>32</v>
      </c>
      <c r="F4" s="9" t="n">
        <v>36</v>
      </c>
      <c r="G4" s="9" t="n">
        <v>44</v>
      </c>
      <c r="H4" s="9" t="n">
        <v>346</v>
      </c>
      <c r="I4" s="9" t="n">
        <v>262</v>
      </c>
      <c r="J4" s="9" t="n">
        <v>354</v>
      </c>
      <c r="K4" s="9" t="n">
        <v>348</v>
      </c>
      <c r="L4" s="9" t="n">
        <v>171</v>
      </c>
      <c r="M4" s="9" t="n">
        <v>7</v>
      </c>
      <c r="N4" s="8" t="s">
        <v>17</v>
      </c>
      <c r="O4" s="8" t="s">
        <v>17</v>
      </c>
      <c r="P4" s="10" t="n">
        <f aca="false">SUM(B4:O4)</f>
        <v>1618</v>
      </c>
    </row>
    <row r="6" customFormat="false" ht="30" hidden="false" customHeight="true" outlineLevel="0" collapsed="false">
      <c r="B6" s="11" t="s">
        <v>18</v>
      </c>
      <c r="C6" s="11"/>
      <c r="D6" s="12" t="s">
        <v>19</v>
      </c>
      <c r="E6" s="12"/>
      <c r="F6" s="12"/>
      <c r="G6" s="12"/>
      <c r="H6" s="12"/>
      <c r="I6" s="12"/>
    </row>
    <row r="7" customFormat="false" ht="30" hidden="false" customHeight="true" outlineLevel="0" collapsed="false">
      <c r="B7" s="13" t="s">
        <v>20</v>
      </c>
      <c r="C7" s="11" t="s">
        <v>21</v>
      </c>
      <c r="D7" s="14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3" t="s">
        <v>27</v>
      </c>
    </row>
    <row r="8" customFormat="false" ht="30" hidden="false" customHeight="true" outlineLevel="0" collapsed="false">
      <c r="B8" s="16" t="n">
        <v>1617</v>
      </c>
      <c r="C8" s="17" t="n">
        <v>1</v>
      </c>
      <c r="D8" s="18" t="n">
        <v>903</v>
      </c>
      <c r="E8" s="10" t="n">
        <v>640</v>
      </c>
      <c r="F8" s="10" t="n">
        <v>34</v>
      </c>
      <c r="G8" s="10" t="n">
        <v>21</v>
      </c>
      <c r="H8" s="10" t="n">
        <v>20</v>
      </c>
      <c r="I8" s="16" t="s">
        <v>17</v>
      </c>
      <c r="J8" s="19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Windows ユーザー</cp:lastModifiedBy>
  <cp:lastPrinted>2017-03-24T04:14:22Z</cp:lastPrinted>
  <dcterms:modified xsi:type="dcterms:W3CDTF">2019-03-06T05:01:11Z</dcterms:modified>
  <cp:revision>0</cp:revision>
  <dc:subject/>
  <dc:title/>
</cp:coreProperties>
</file>