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7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23" min="3" style="0" width="13.4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A5" s="6" t="s">
        <v>24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f aca="false">SUM(T6:T12)</f>
        <v>1382637</v>
      </c>
      <c r="U5" s="7" t="n">
        <v>1373339</v>
      </c>
      <c r="V5" s="7" t="n">
        <v>1363038</v>
      </c>
      <c r="W5" s="7" t="n">
        <v>1349969</v>
      </c>
    </row>
    <row r="6" customFormat="false" ht="16.5" hidden="false" customHeight="true" outlineLevel="0" collapsed="false">
      <c r="A6" s="8" t="s">
        <v>25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  <c r="V6" s="9" t="n">
        <f aca="false">SUM(V18:V25)</f>
        <v>303032</v>
      </c>
      <c r="W6" s="9" t="n">
        <f aca="false">SUM(W18:W25)</f>
        <v>300025</v>
      </c>
    </row>
    <row r="7" customFormat="false" ht="16.5" hidden="false" customHeight="true" outlineLevel="0" collapsed="false">
      <c r="A7" s="10" t="s">
        <v>26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  <c r="V7" s="11" t="n">
        <f aca="false">SUM(V26:V33)</f>
        <v>333249</v>
      </c>
      <c r="W7" s="11" t="n">
        <f aca="false">SUM(W26:W33)</f>
        <v>331047</v>
      </c>
    </row>
    <row r="8" customFormat="false" ht="16.5" hidden="false" customHeight="true" outlineLevel="0" collapsed="false">
      <c r="A8" s="10" t="s">
        <v>27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  <c r="V8" s="11" t="n">
        <f aca="false">SUM(V13)</f>
        <v>298033</v>
      </c>
      <c r="W8" s="11" t="n">
        <f aca="false">SUM(W13)</f>
        <v>295683</v>
      </c>
    </row>
    <row r="9" customFormat="false" ht="16.5" hidden="false" customHeight="true" outlineLevel="0" collapsed="false">
      <c r="A9" s="10" t="s">
        <v>28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  <c r="V9" s="11" t="n">
        <f aca="false">SUM(V14:V17)</f>
        <v>25333</v>
      </c>
      <c r="W9" s="11" t="n">
        <f aca="false">SUM(W14:W17)</f>
        <v>24628</v>
      </c>
    </row>
    <row r="10" customFormat="false" ht="16.5" hidden="false" customHeight="true" outlineLevel="0" collapsed="false">
      <c r="A10" s="10" t="s">
        <v>29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  <c r="V10" s="11" t="n">
        <f aca="false">SUM(V34:V39)</f>
        <v>141802</v>
      </c>
      <c r="W10" s="11" t="n">
        <f aca="false">SUM(W34:W39)</f>
        <v>139442</v>
      </c>
    </row>
    <row r="11" customFormat="false" ht="16.5" hidden="false" customHeight="true" outlineLevel="0" collapsed="false">
      <c r="A11" s="10" t="s">
        <v>30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  <c r="V11" s="11" t="n">
        <f aca="false">SUM(V40:V47)</f>
        <v>182597</v>
      </c>
      <c r="W11" s="11" t="n">
        <f aca="false">SUM(W40:W47)</f>
        <v>180979</v>
      </c>
    </row>
    <row r="12" customFormat="false" ht="16.5" hidden="false" customHeight="true" outlineLevel="0" collapsed="false">
      <c r="A12" s="12" t="s">
        <v>31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  <c r="V12" s="13" t="n">
        <f aca="false">SUM(V48:V52)</f>
        <v>78960</v>
      </c>
      <c r="W12" s="13" t="n">
        <f aca="false">SUM(W48:W52)</f>
        <v>78096</v>
      </c>
    </row>
    <row r="13" s="17" customFormat="true" ht="16.5" hidden="false" customHeight="true" outlineLevel="0" collapsed="false">
      <c r="A13" s="14" t="n">
        <v>201</v>
      </c>
      <c r="B13" s="15" t="s">
        <v>32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  <c r="V13" s="16" t="n">
        <v>298033</v>
      </c>
      <c r="W13" s="16" t="n">
        <v>295683</v>
      </c>
    </row>
    <row r="14" customFormat="false" ht="16.5" hidden="false" customHeight="true" outlineLevel="0" collapsed="false">
      <c r="A14" s="18" t="n">
        <v>301</v>
      </c>
      <c r="B14" s="19" t="s">
        <v>33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  <c r="V14" s="9" t="n">
        <v>12142</v>
      </c>
      <c r="W14" s="9" t="n">
        <v>11865</v>
      </c>
    </row>
    <row r="15" customFormat="false" ht="16.5" hidden="false" customHeight="true" outlineLevel="0" collapsed="false">
      <c r="A15" s="20" t="n">
        <v>303</v>
      </c>
      <c r="B15" s="21" t="s">
        <v>34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  <c r="V15" s="11" t="n">
        <v>3122</v>
      </c>
      <c r="W15" s="11" t="n">
        <v>2983</v>
      </c>
    </row>
    <row r="16" customFormat="false" ht="16.5" hidden="false" customHeight="true" outlineLevel="0" collapsed="false">
      <c r="A16" s="20" t="n">
        <v>304</v>
      </c>
      <c r="B16" s="21" t="s">
        <v>35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  <c r="V16" s="11" t="n">
        <v>3226</v>
      </c>
      <c r="W16" s="11" t="n">
        <v>3183</v>
      </c>
    </row>
    <row r="17" customFormat="false" ht="16.5" hidden="false" customHeight="true" outlineLevel="0" collapsed="false">
      <c r="A17" s="22" t="n">
        <v>307</v>
      </c>
      <c r="B17" s="23" t="s">
        <v>36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  <c r="V17" s="13" t="n">
        <v>6843</v>
      </c>
      <c r="W17" s="13" t="n">
        <v>6597</v>
      </c>
    </row>
    <row r="18" s="17" customFormat="true" ht="16.5" hidden="false" customHeight="true" outlineLevel="0" collapsed="false">
      <c r="A18" s="14" t="n">
        <v>202</v>
      </c>
      <c r="B18" s="15" t="s">
        <v>37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  <c r="V18" s="16" t="n">
        <v>182532</v>
      </c>
      <c r="W18" s="16" t="n">
        <v>181275</v>
      </c>
    </row>
    <row r="19" s="17" customFormat="true" ht="16.5" hidden="false" customHeight="true" outlineLevel="0" collapsed="false">
      <c r="A19" s="14" t="n">
        <v>204</v>
      </c>
      <c r="B19" s="15" t="s">
        <v>38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  <c r="V19" s="16" t="n">
        <v>35623</v>
      </c>
      <c r="W19" s="16" t="n">
        <v>34989</v>
      </c>
    </row>
    <row r="20" s="17" customFormat="true" ht="16.5" hidden="false" customHeight="true" outlineLevel="0" collapsed="false">
      <c r="A20" s="14" t="n">
        <v>210</v>
      </c>
      <c r="B20" s="15" t="s">
        <v>39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  <c r="V20" s="16" t="n">
        <v>33484</v>
      </c>
      <c r="W20" s="16" t="n">
        <v>33220</v>
      </c>
    </row>
    <row r="21" s="17" customFormat="true" ht="16.5" hidden="false" customHeight="true" outlineLevel="0" collapsed="false">
      <c r="A21" s="14" t="n">
        <v>343</v>
      </c>
      <c r="B21" s="15" t="s">
        <v>40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  <c r="V21" s="16" t="n">
        <v>1554</v>
      </c>
      <c r="W21" s="16" t="n">
        <v>1529</v>
      </c>
    </row>
    <row r="22" s="17" customFormat="true" ht="16.5" hidden="false" customHeight="true" outlineLevel="0" collapsed="false">
      <c r="A22" s="14" t="n">
        <v>361</v>
      </c>
      <c r="B22" s="15" t="s">
        <v>41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  <c r="V22" s="16" t="n">
        <v>15909</v>
      </c>
      <c r="W22" s="16" t="n">
        <v>15717</v>
      </c>
    </row>
    <row r="23" customFormat="false" ht="16.5" hidden="false" customHeight="true" outlineLevel="0" collapsed="false">
      <c r="A23" s="20" t="n">
        <v>362</v>
      </c>
      <c r="B23" s="21" t="s">
        <v>42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  <c r="V23" s="11" t="n">
        <v>10767</v>
      </c>
      <c r="W23" s="11" t="n">
        <v>10494</v>
      </c>
    </row>
    <row r="24" customFormat="false" ht="16.5" hidden="false" customHeight="true" outlineLevel="0" collapsed="false">
      <c r="A24" s="20" t="n">
        <v>367</v>
      </c>
      <c r="B24" s="21" t="s">
        <v>43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  <c r="V24" s="11" t="n">
        <v>8082</v>
      </c>
      <c r="W24" s="11" t="n">
        <v>8021</v>
      </c>
    </row>
    <row r="25" customFormat="false" ht="16.5" hidden="false" customHeight="true" outlineLevel="0" collapsed="false">
      <c r="A25" s="22" t="n">
        <v>381</v>
      </c>
      <c r="B25" s="23" t="s">
        <v>44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  <c r="V25" s="13" t="n">
        <v>15081</v>
      </c>
      <c r="W25" s="13" t="n">
        <v>14780</v>
      </c>
    </row>
    <row r="26" s="17" customFormat="true" ht="16.5" hidden="false" customHeight="true" outlineLevel="0" collapsed="false">
      <c r="A26" s="14" t="n">
        <v>203</v>
      </c>
      <c r="B26" s="15" t="s">
        <v>45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  <c r="V26" s="16" t="n">
        <v>236535</v>
      </c>
      <c r="W26" s="16" t="n">
        <v>235562</v>
      </c>
    </row>
    <row r="27" s="17" customFormat="true" ht="16.5" hidden="false" customHeight="true" outlineLevel="0" collapsed="false">
      <c r="A27" s="14" t="n">
        <v>412</v>
      </c>
      <c r="B27" s="15" t="s">
        <v>46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  <c r="V27" s="16" t="n">
        <v>24207</v>
      </c>
      <c r="W27" s="16" t="n">
        <v>24166</v>
      </c>
    </row>
    <row r="28" s="17" customFormat="true" ht="16.5" hidden="false" customHeight="true" outlineLevel="0" collapsed="false">
      <c r="A28" s="14" t="n">
        <v>441</v>
      </c>
      <c r="B28" s="15" t="s">
        <v>47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  <c r="V28" s="16" t="n">
        <v>11045</v>
      </c>
      <c r="W28" s="16" t="n">
        <v>10854</v>
      </c>
    </row>
    <row r="29" s="17" customFormat="true" ht="16.5" hidden="false" customHeight="true" outlineLevel="0" collapsed="false">
      <c r="A29" s="14" t="n">
        <v>442</v>
      </c>
      <c r="B29" s="15" t="s">
        <v>48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  <c r="V29" s="16" t="n">
        <v>18486</v>
      </c>
      <c r="W29" s="16" t="n">
        <v>18218</v>
      </c>
    </row>
    <row r="30" s="17" customFormat="true" ht="16.5" hidden="false" customHeight="true" outlineLevel="0" collapsed="false">
      <c r="A30" s="14" t="n">
        <v>443</v>
      </c>
      <c r="B30" s="15" t="s">
        <v>49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  <c r="V30" s="16" t="n">
        <v>6042</v>
      </c>
      <c r="W30" s="16" t="n">
        <v>5903</v>
      </c>
    </row>
    <row r="31" s="17" customFormat="true" ht="16.5" hidden="false" customHeight="true" outlineLevel="0" collapsed="false">
      <c r="A31" s="14" t="n">
        <v>445</v>
      </c>
      <c r="B31" s="15" t="s">
        <v>50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  <c r="V31" s="16" t="n">
        <v>19532</v>
      </c>
      <c r="W31" s="16" t="n">
        <v>19200</v>
      </c>
    </row>
    <row r="32" s="17" customFormat="true" ht="16.5" hidden="false" customHeight="true" outlineLevel="0" collapsed="false">
      <c r="A32" s="14" t="n">
        <v>446</v>
      </c>
      <c r="B32" s="15" t="s">
        <v>51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  <c r="V32" s="16" t="n">
        <v>14608</v>
      </c>
      <c r="W32" s="16" t="n">
        <v>14450</v>
      </c>
    </row>
    <row r="33" s="17" customFormat="true" ht="16.5" hidden="false" customHeight="true" outlineLevel="0" collapsed="false">
      <c r="A33" s="24" t="n">
        <v>450</v>
      </c>
      <c r="B33" s="25" t="s">
        <v>52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  <c r="V33" s="26" t="n">
        <v>2794</v>
      </c>
      <c r="W33" s="26" t="n">
        <v>2694</v>
      </c>
    </row>
    <row r="34" s="17" customFormat="true" ht="16.5" hidden="false" customHeight="true" outlineLevel="0" collapsed="false">
      <c r="A34" s="14" t="n">
        <v>205</v>
      </c>
      <c r="B34" s="15" t="s">
        <v>53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  <c r="V34" s="16" t="n">
        <v>57970</v>
      </c>
      <c r="W34" s="16" t="n">
        <v>57219</v>
      </c>
    </row>
    <row r="35" s="17" customFormat="true" ht="16.5" hidden="false" customHeight="true" outlineLevel="0" collapsed="false">
      <c r="A35" s="14" t="n">
        <v>209</v>
      </c>
      <c r="B35" s="15" t="s">
        <v>54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  <c r="V35" s="16" t="n">
        <v>36604</v>
      </c>
      <c r="W35" s="16" t="n">
        <v>36044</v>
      </c>
    </row>
    <row r="36" s="17" customFormat="true" ht="16.5" hidden="false" customHeight="true" outlineLevel="0" collapsed="false">
      <c r="A36" s="14" t="n">
        <v>321</v>
      </c>
      <c r="B36" s="15" t="s">
        <v>55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  <c r="V36" s="16" t="n">
        <v>11145</v>
      </c>
      <c r="W36" s="16" t="n">
        <v>10873</v>
      </c>
    </row>
    <row r="37" s="17" customFormat="true" ht="16.5" hidden="false" customHeight="true" outlineLevel="0" collapsed="false">
      <c r="A37" s="14" t="n">
        <v>323</v>
      </c>
      <c r="B37" s="15" t="s">
        <v>56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  <c r="V37" s="16" t="n">
        <v>9473</v>
      </c>
      <c r="W37" s="16" t="n">
        <v>9229</v>
      </c>
    </row>
    <row r="38" s="17" customFormat="true" ht="16.5" hidden="false" customHeight="true" outlineLevel="0" collapsed="false">
      <c r="A38" s="14" t="n">
        <v>384</v>
      </c>
      <c r="B38" s="15" t="s">
        <v>57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  <c r="V38" s="16" t="n">
        <v>14142</v>
      </c>
      <c r="W38" s="16" t="n">
        <v>13913</v>
      </c>
    </row>
    <row r="39" s="17" customFormat="true" ht="16.5" hidden="false" customHeight="true" outlineLevel="0" collapsed="false">
      <c r="A39" s="24" t="n">
        <v>387</v>
      </c>
      <c r="B39" s="25" t="s">
        <v>58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  <c r="V39" s="26" t="n">
        <v>12468</v>
      </c>
      <c r="W39" s="26" t="n">
        <v>12164</v>
      </c>
    </row>
    <row r="40" s="17" customFormat="true" ht="16.5" hidden="false" customHeight="true" outlineLevel="0" collapsed="false">
      <c r="A40" s="14" t="n">
        <v>206</v>
      </c>
      <c r="B40" s="15" t="s">
        <v>59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  <c r="V40" s="16" t="n">
        <v>65770</v>
      </c>
      <c r="W40" s="16" t="n">
        <v>65119</v>
      </c>
    </row>
    <row r="41" s="17" customFormat="true" ht="16.5" hidden="false" customHeight="true" outlineLevel="0" collapsed="false">
      <c r="A41" s="14" t="n">
        <v>207</v>
      </c>
      <c r="B41" s="15" t="s">
        <v>60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  <c r="V41" s="16" t="n">
        <v>41130</v>
      </c>
      <c r="W41" s="16" t="n">
        <v>40777</v>
      </c>
    </row>
    <row r="42" s="17" customFormat="true" ht="16.5" hidden="false" customHeight="true" outlineLevel="0" collapsed="false">
      <c r="A42" s="14" t="n">
        <v>401</v>
      </c>
      <c r="B42" s="15" t="s">
        <v>61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  <c r="V42" s="16" t="n">
        <v>14143</v>
      </c>
      <c r="W42" s="16" t="n">
        <v>14017</v>
      </c>
    </row>
    <row r="43" s="17" customFormat="true" ht="16.5" hidden="false" customHeight="true" outlineLevel="0" collapsed="false">
      <c r="A43" s="14" t="n">
        <v>402</v>
      </c>
      <c r="B43" s="15" t="s">
        <v>62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  <c r="V43" s="16" t="n">
        <v>16539</v>
      </c>
      <c r="W43" s="16" t="n">
        <v>16241</v>
      </c>
    </row>
    <row r="44" s="17" customFormat="true" ht="16.5" hidden="false" customHeight="true" outlineLevel="0" collapsed="false">
      <c r="A44" s="14" t="n">
        <v>405</v>
      </c>
      <c r="B44" s="15" t="s">
        <v>63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  <c r="V44" s="16" t="n">
        <v>10162</v>
      </c>
      <c r="W44" s="16" t="n">
        <v>10316</v>
      </c>
    </row>
    <row r="45" s="17" customFormat="true" ht="16.5" hidden="false" customHeight="true" outlineLevel="0" collapsed="false">
      <c r="A45" s="14" t="n">
        <v>406</v>
      </c>
      <c r="B45" s="15" t="s">
        <v>64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  <c r="V45" s="16" t="n">
        <v>4839</v>
      </c>
      <c r="W45" s="16" t="n">
        <v>4771</v>
      </c>
    </row>
    <row r="46" s="17" customFormat="true" ht="16.5" hidden="false" customHeight="true" outlineLevel="0" collapsed="false">
      <c r="A46" s="14" t="n">
        <v>408</v>
      </c>
      <c r="B46" s="15" t="s">
        <v>65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  <c r="V46" s="16" t="n">
        <v>18915</v>
      </c>
      <c r="W46" s="16" t="n">
        <v>18681</v>
      </c>
    </row>
    <row r="47" s="17" customFormat="true" ht="16.5" hidden="false" customHeight="true" outlineLevel="0" collapsed="false">
      <c r="A47" s="24" t="n">
        <v>411</v>
      </c>
      <c r="B47" s="25" t="s">
        <v>66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  <c r="V47" s="26" t="n">
        <v>11099</v>
      </c>
      <c r="W47" s="26" t="n">
        <v>11057</v>
      </c>
    </row>
    <row r="48" s="17" customFormat="true" ht="16.5" hidden="false" customHeight="true" outlineLevel="0" collapsed="false">
      <c r="A48" s="14" t="n">
        <v>208</v>
      </c>
      <c r="B48" s="15" t="s">
        <v>67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  <c r="V48" s="16" t="n">
        <v>60668</v>
      </c>
      <c r="W48" s="16" t="n">
        <v>60118</v>
      </c>
    </row>
    <row r="49" customFormat="false" ht="16.5" hidden="false" customHeight="true" outlineLevel="0" collapsed="false">
      <c r="A49" s="20" t="n">
        <v>423</v>
      </c>
      <c r="B49" s="21" t="s">
        <v>68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  <c r="V49" s="11" t="n">
        <v>6331</v>
      </c>
      <c r="W49" s="11" t="n">
        <v>6193</v>
      </c>
    </row>
    <row r="50" customFormat="false" ht="16.5" hidden="false" customHeight="true" outlineLevel="0" collapsed="false">
      <c r="A50" s="20" t="n">
        <v>424</v>
      </c>
      <c r="B50" s="21" t="s">
        <v>69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  <c r="V50" s="11" t="n">
        <v>7163</v>
      </c>
      <c r="W50" s="11" t="n">
        <v>7109</v>
      </c>
    </row>
    <row r="51" customFormat="false" ht="16.5" hidden="false" customHeight="true" outlineLevel="0" collapsed="false">
      <c r="A51" s="20" t="n">
        <v>425</v>
      </c>
      <c r="B51" s="21" t="s">
        <v>70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  <c r="V51" s="11" t="n">
        <v>2405</v>
      </c>
      <c r="W51" s="11" t="n">
        <v>2327</v>
      </c>
    </row>
    <row r="52" customFormat="false" ht="16.5" hidden="false" customHeight="true" outlineLevel="0" collapsed="false">
      <c r="A52" s="22" t="n">
        <v>426</v>
      </c>
      <c r="B52" s="23" t="s">
        <v>71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  <c r="V52" s="13" t="n">
        <v>2393</v>
      </c>
      <c r="W52" s="13" t="n">
        <v>2349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C54" s="1" t="s">
        <v>72</v>
      </c>
    </row>
    <row r="55" customFormat="false" ht="13.5" hidden="false" customHeight="false" outlineLevel="0" collapsed="false">
      <c r="C55" s="1" t="s">
        <v>73</v>
      </c>
    </row>
    <row r="56" customFormat="false" ht="13.5" hidden="false" customHeight="false" outlineLevel="0" collapsed="false">
      <c r="C56" s="1" t="s">
        <v>74</v>
      </c>
    </row>
    <row r="57" customFormat="false" ht="13.5" hidden="false" customHeight="false" outlineLevel="0" collapsed="false">
      <c r="C57" s="28" t="s">
        <v>75</v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2T08:44:21Z</cp:lastPrinted>
  <dcterms:modified xsi:type="dcterms:W3CDTF">2014-03-17T10:21:13Z</dcterms:modified>
  <cp:revision>0</cp:revision>
  <dc:subject/>
  <dc:title/>
</cp:coreProperties>
</file>