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52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54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５２　人工妊娠中絶</t>
  </si>
  <si>
    <t xml:space="preserve">平成１９年度</t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該当条文別内訳</t>
  </si>
  <si>
    <t xml:space="preserve">妊　娠　週　数　別　内　訳</t>
  </si>
  <si>
    <t xml:space="preserve">母体の健康</t>
  </si>
  <si>
    <t xml:space="preserve">暴行脅迫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t xml:space="preserve">満８週～
　満１１週</t>
  </si>
  <si>
    <t xml:space="preserve">満１２週～
　満１５週</t>
  </si>
  <si>
    <t xml:space="preserve">満１６週～
　満１９週</t>
  </si>
  <si>
    <t xml:space="preserve">満２０週・
　満２１週</t>
  </si>
  <si>
    <t xml:space="preserve">週数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7" width="8.12"/>
    <col collapsed="false" customWidth="true" hidden="false" outlineLevel="0" max="16" min="2" style="38" width="11.24"/>
    <col collapsed="false" customWidth="false" hidden="false" outlineLevel="0" max="257" min="17" style="38" width="8.86"/>
  </cols>
  <sheetData>
    <row r="1" customFormat="false" ht="13.5" hidden="false" customHeight="true" outlineLevel="0" collapsed="false">
      <c r="B1" s="39" t="s">
        <v>327</v>
      </c>
    </row>
    <row r="2" customFormat="false" ht="13.5" hidden="false" customHeight="true" outlineLevel="0" collapsed="false">
      <c r="P2" s="40" t="s">
        <v>328</v>
      </c>
    </row>
    <row r="3" customFormat="false" ht="30" hidden="false" customHeight="true" outlineLevel="0" collapsed="false">
      <c r="B3" s="41" t="s">
        <v>329</v>
      </c>
      <c r="C3" s="42" t="s">
        <v>330</v>
      </c>
      <c r="D3" s="42" t="s">
        <v>331</v>
      </c>
      <c r="E3" s="42" t="s">
        <v>332</v>
      </c>
      <c r="F3" s="42" t="s">
        <v>333</v>
      </c>
      <c r="G3" s="42" t="s">
        <v>334</v>
      </c>
      <c r="H3" s="43" t="s">
        <v>335</v>
      </c>
      <c r="I3" s="41" t="s">
        <v>336</v>
      </c>
      <c r="J3" s="41" t="s">
        <v>337</v>
      </c>
      <c r="K3" s="41" t="s">
        <v>338</v>
      </c>
      <c r="L3" s="41" t="s">
        <v>339</v>
      </c>
      <c r="M3" s="41" t="s">
        <v>340</v>
      </c>
      <c r="N3" s="41" t="s">
        <v>341</v>
      </c>
      <c r="O3" s="41" t="s">
        <v>342</v>
      </c>
      <c r="P3" s="41" t="s">
        <v>343</v>
      </c>
    </row>
    <row r="4" customFormat="false" ht="30" hidden="false" customHeight="true" outlineLevel="0" collapsed="false">
      <c r="B4" s="44" t="n">
        <v>1</v>
      </c>
      <c r="C4" s="44" t="n">
        <v>14</v>
      </c>
      <c r="D4" s="44" t="n">
        <v>38</v>
      </c>
      <c r="E4" s="44" t="n">
        <v>59</v>
      </c>
      <c r="F4" s="44" t="n">
        <v>81</v>
      </c>
      <c r="G4" s="44" t="n">
        <v>113</v>
      </c>
      <c r="H4" s="44" t="n">
        <v>711</v>
      </c>
      <c r="I4" s="44" t="n">
        <v>625</v>
      </c>
      <c r="J4" s="44" t="n">
        <v>600</v>
      </c>
      <c r="K4" s="44" t="n">
        <v>465</v>
      </c>
      <c r="L4" s="44" t="n">
        <v>199</v>
      </c>
      <c r="M4" s="44" t="n">
        <v>17</v>
      </c>
      <c r="N4" s="44" t="n">
        <v>1</v>
      </c>
      <c r="O4" s="44" t="n">
        <v>0</v>
      </c>
      <c r="P4" s="44" t="n">
        <v>2924</v>
      </c>
    </row>
    <row r="6" customFormat="false" ht="30" hidden="false" customHeight="true" outlineLevel="0" collapsed="false">
      <c r="B6" s="45" t="s">
        <v>344</v>
      </c>
      <c r="C6" s="45"/>
      <c r="D6" s="45" t="s">
        <v>345</v>
      </c>
      <c r="E6" s="45"/>
      <c r="F6" s="45"/>
      <c r="G6" s="45"/>
      <c r="H6" s="45"/>
      <c r="I6" s="45"/>
    </row>
    <row r="7" customFormat="false" ht="30" hidden="false" customHeight="true" outlineLevel="0" collapsed="false">
      <c r="B7" s="45" t="s">
        <v>346</v>
      </c>
      <c r="C7" s="45" t="s">
        <v>347</v>
      </c>
      <c r="D7" s="46" t="s">
        <v>348</v>
      </c>
      <c r="E7" s="47" t="s">
        <v>349</v>
      </c>
      <c r="F7" s="47" t="s">
        <v>350</v>
      </c>
      <c r="G7" s="47" t="s">
        <v>351</v>
      </c>
      <c r="H7" s="47" t="s">
        <v>352</v>
      </c>
      <c r="I7" s="45" t="s">
        <v>353</v>
      </c>
    </row>
    <row r="8" customFormat="false" ht="30" hidden="false" customHeight="true" outlineLevel="0" collapsed="false">
      <c r="B8" s="44" t="n">
        <v>2923</v>
      </c>
      <c r="C8" s="44" t="n">
        <v>1</v>
      </c>
      <c r="D8" s="44" t="n">
        <v>1601</v>
      </c>
      <c r="E8" s="44" t="n">
        <v>1184</v>
      </c>
      <c r="F8" s="44" t="n">
        <v>81</v>
      </c>
      <c r="G8" s="44" t="n">
        <v>49</v>
      </c>
      <c r="H8" s="44" t="n">
        <v>9</v>
      </c>
      <c r="I8" s="44" t="n">
        <v>0</v>
      </c>
    </row>
  </sheetData>
  <sheetProtection sheet="true" objects="true" scenarios="true"/>
  <mergeCells count="2">
    <mergeCell ref="B6:C6"/>
    <mergeCell ref="D6:I6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9-08T08:49:08Z</cp:lastPrinted>
  <dcterms:modified xsi:type="dcterms:W3CDTF">2009-03-09T07:23:16Z</dcterms:modified>
  <cp:revision>0</cp:revision>
  <dc:subject>正式配布版</dc:subject>
  <dc:title>衛生行政報告例電子報告表</dc:title>
</cp:coreProperties>
</file>