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 精神障害者保健福祉手帳交付台帳登載数</t>
  </si>
  <si>
    <t xml:space="preserve">平成１９年度</t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2.86"/>
    <col collapsed="false" customWidth="true" hidden="false" outlineLevel="0" max="3" min="3" style="37" width="12.75"/>
    <col collapsed="false" customWidth="true" hidden="false" outlineLevel="0" max="10" min="4" style="37" width="11.87"/>
    <col collapsed="false" customWidth="true" hidden="false" outlineLevel="0" max="11" min="11" style="37" width="12.99"/>
    <col collapsed="false" customWidth="true" hidden="false" outlineLevel="0" max="12" min="12" style="37" width="11.87"/>
    <col collapsed="false" customWidth="true" hidden="false" outlineLevel="0" max="13" min="13" style="37" width="3.12"/>
    <col collapsed="false" customWidth="false" hidden="false" outlineLevel="0" max="257" min="14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A2" s="37"/>
      <c r="B2" s="39"/>
      <c r="L2" s="40" t="s">
        <v>328</v>
      </c>
    </row>
    <row r="3" customFormat="false" ht="27" hidden="false" customHeight="true" outlineLevel="0" collapsed="false">
      <c r="B3" s="41"/>
      <c r="C3" s="42" t="s">
        <v>329</v>
      </c>
      <c r="D3" s="43" t="s">
        <v>330</v>
      </c>
      <c r="E3" s="43" t="s">
        <v>331</v>
      </c>
      <c r="F3" s="43" t="s">
        <v>332</v>
      </c>
      <c r="G3" s="43" t="s">
        <v>333</v>
      </c>
      <c r="H3" s="44" t="s">
        <v>334</v>
      </c>
      <c r="I3" s="44"/>
      <c r="J3" s="45" t="s">
        <v>335</v>
      </c>
      <c r="K3" s="45"/>
      <c r="L3" s="44" t="s">
        <v>336</v>
      </c>
    </row>
    <row r="4" customFormat="false" ht="27" hidden="false" customHeight="false" outlineLevel="0" collapsed="false">
      <c r="B4" s="46"/>
      <c r="C4" s="47"/>
      <c r="D4" s="48" t="s">
        <v>337</v>
      </c>
      <c r="E4" s="48" t="s">
        <v>337</v>
      </c>
      <c r="F4" s="48" t="s">
        <v>337</v>
      </c>
      <c r="G4" s="48" t="s">
        <v>337</v>
      </c>
      <c r="H4" s="44" t="s">
        <v>338</v>
      </c>
      <c r="I4" s="43" t="s">
        <v>339</v>
      </c>
      <c r="J4" s="49"/>
      <c r="K4" s="44" t="s">
        <v>340</v>
      </c>
      <c r="L4" s="48" t="s">
        <v>337</v>
      </c>
    </row>
    <row r="5" customFormat="false" ht="26.45" hidden="false" customHeight="true" outlineLevel="0" collapsed="false">
      <c r="B5" s="50" t="s">
        <v>341</v>
      </c>
      <c r="C5" s="51" t="n">
        <v>3218</v>
      </c>
      <c r="D5" s="51" t="n">
        <v>220</v>
      </c>
      <c r="E5" s="51" t="n">
        <v>1</v>
      </c>
      <c r="F5" s="51" t="n">
        <v>3</v>
      </c>
      <c r="G5" s="51" t="n">
        <v>342</v>
      </c>
      <c r="H5" s="51" t="n">
        <v>62</v>
      </c>
      <c r="I5" s="51" t="n">
        <v>14</v>
      </c>
      <c r="J5" s="52" t="n">
        <v>3142</v>
      </c>
      <c r="K5" s="52" t="n">
        <v>118</v>
      </c>
      <c r="L5" s="51" t="n">
        <v>3024</v>
      </c>
    </row>
    <row r="6" customFormat="false" ht="27" hidden="false" customHeight="true" outlineLevel="0" collapsed="false">
      <c r="B6" s="50" t="s">
        <v>342</v>
      </c>
      <c r="C6" s="51" t="n">
        <v>3517</v>
      </c>
      <c r="D6" s="51" t="n">
        <v>372</v>
      </c>
      <c r="E6" s="51" t="n">
        <v>8</v>
      </c>
      <c r="F6" s="51" t="n">
        <v>6</v>
      </c>
      <c r="G6" s="51" t="n">
        <v>253</v>
      </c>
      <c r="H6" s="51" t="n">
        <v>41</v>
      </c>
      <c r="I6" s="51" t="n">
        <v>69</v>
      </c>
      <c r="J6" s="52" t="n">
        <v>3610</v>
      </c>
      <c r="K6" s="52" t="n">
        <v>204</v>
      </c>
      <c r="L6" s="51" t="n">
        <v>3406</v>
      </c>
    </row>
    <row r="7" customFormat="false" ht="25.9" hidden="false" customHeight="true" outlineLevel="0" collapsed="false">
      <c r="B7" s="53" t="s">
        <v>343</v>
      </c>
      <c r="C7" s="51" t="n">
        <v>806</v>
      </c>
      <c r="D7" s="51" t="n">
        <v>120</v>
      </c>
      <c r="E7" s="51" t="n">
        <v>3</v>
      </c>
      <c r="F7" s="51" t="n">
        <v>4</v>
      </c>
      <c r="G7" s="51" t="n">
        <v>160</v>
      </c>
      <c r="H7" s="51" t="n">
        <v>8</v>
      </c>
      <c r="I7" s="51" t="n">
        <v>28</v>
      </c>
      <c r="J7" s="52" t="n">
        <v>745</v>
      </c>
      <c r="K7" s="52" t="n">
        <v>36</v>
      </c>
      <c r="L7" s="51" t="n">
        <v>709</v>
      </c>
    </row>
    <row r="8" customFormat="false" ht="25.9" hidden="false" customHeight="true" outlineLevel="0" collapsed="false">
      <c r="B8" s="53" t="s">
        <v>344</v>
      </c>
      <c r="C8" s="54" t="n">
        <f aca="false">SUM(C5:C7)</f>
        <v>7541</v>
      </c>
      <c r="D8" s="54" t="n">
        <f aca="false">SUM(D5:D7)</f>
        <v>712</v>
      </c>
      <c r="E8" s="54" t="n">
        <f aca="false">SUM(E5:E7)</f>
        <v>12</v>
      </c>
      <c r="F8" s="54" t="n">
        <f aca="false">SUM(F5:F7)</f>
        <v>13</v>
      </c>
      <c r="G8" s="54" t="n">
        <f aca="false">SUM(G5:G7)</f>
        <v>755</v>
      </c>
      <c r="H8" s="54" t="n">
        <f aca="false">SUM(H5:H7)</f>
        <v>111</v>
      </c>
      <c r="I8" s="54" t="n">
        <f aca="false">SUM(I5:I7)</f>
        <v>111</v>
      </c>
      <c r="J8" s="55" t="n">
        <f aca="false">SUM(J5:J7)</f>
        <v>7497</v>
      </c>
      <c r="K8" s="55" t="n">
        <f aca="false">SUM(K5:K7)</f>
        <v>358</v>
      </c>
      <c r="L8" s="54" t="n">
        <f aca="false">SUM(L5:L7)</f>
        <v>7139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39:16Z</dcterms:modified>
  <cp:revision>0</cp:revision>
  <dc:subject>正式配布版</dc:subject>
  <dc:title>衛生行政報告例電子報告表</dc:title>
</cp:coreProperties>
</file>