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４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5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6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0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1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2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6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7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18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9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2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2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25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22.49"/>
    <col collapsed="false" customWidth="true" hidden="false" outlineLevel="0" max="10" min="3" style="38" width="12.49"/>
    <col collapsed="false" customWidth="true" hidden="false" outlineLevel="0" max="11" min="11" style="38" width="3.12"/>
    <col collapsed="false" customWidth="false" hidden="false" outlineLevel="0" max="257" min="12" style="38" width="8.86"/>
  </cols>
  <sheetData>
    <row r="1" customFormat="false" ht="20.1" hidden="false" customHeight="true" outlineLevel="0" collapsed="false">
      <c r="A1" s="39"/>
      <c r="B1" s="40" t="s">
        <v>327</v>
      </c>
    </row>
    <row r="2" customFormat="false" ht="13.5" hidden="false" customHeight="false" outlineLevel="0" collapsed="false">
      <c r="A2" s="39"/>
      <c r="J2" s="41" t="s">
        <v>328</v>
      </c>
    </row>
    <row r="3" customFormat="false" ht="40.5" hidden="false" customHeight="false" outlineLevel="0" collapsed="false">
      <c r="B3" s="42"/>
      <c r="C3" s="43" t="s">
        <v>329</v>
      </c>
      <c r="D3" s="43" t="s">
        <v>330</v>
      </c>
      <c r="E3" s="43" t="s">
        <v>331</v>
      </c>
      <c r="F3" s="43" t="s">
        <v>332</v>
      </c>
      <c r="G3" s="43" t="s">
        <v>333</v>
      </c>
      <c r="H3" s="43" t="s">
        <v>334</v>
      </c>
      <c r="I3" s="44" t="s">
        <v>335</v>
      </c>
      <c r="J3" s="44" t="s">
        <v>336</v>
      </c>
    </row>
    <row r="4" customFormat="false" ht="45" hidden="false" customHeight="true" outlineLevel="0" collapsed="false">
      <c r="B4" s="45" t="s">
        <v>337</v>
      </c>
      <c r="C4" s="46"/>
      <c r="D4" s="46"/>
      <c r="E4" s="46"/>
      <c r="F4" s="46"/>
      <c r="G4" s="47"/>
      <c r="H4" s="46"/>
      <c r="I4" s="46"/>
      <c r="J4" s="48" t="n">
        <v>0</v>
      </c>
      <c r="K4" s="49"/>
      <c r="L4" s="49"/>
      <c r="M4" s="49"/>
      <c r="N4" s="49"/>
    </row>
    <row r="5" customFormat="false" ht="45" hidden="false" customHeight="true" outlineLevel="0" collapsed="false">
      <c r="B5" s="45" t="s">
        <v>338</v>
      </c>
      <c r="C5" s="50" t="n">
        <v>65</v>
      </c>
      <c r="D5" s="46" t="n">
        <v>63</v>
      </c>
      <c r="E5" s="46" t="n">
        <v>133</v>
      </c>
      <c r="F5" s="50" t="n">
        <v>67</v>
      </c>
      <c r="G5" s="50" t="n">
        <v>67</v>
      </c>
      <c r="H5" s="50" t="n">
        <v>26</v>
      </c>
      <c r="I5" s="46" t="n">
        <v>61</v>
      </c>
      <c r="J5" s="48" t="n">
        <v>482</v>
      </c>
    </row>
    <row r="6" customFormat="false" ht="45" hidden="false" customHeight="true" outlineLevel="0" collapsed="false">
      <c r="B6" s="45" t="s">
        <v>336</v>
      </c>
      <c r="C6" s="47" t="n">
        <v>65</v>
      </c>
      <c r="D6" s="47" t="n">
        <v>63</v>
      </c>
      <c r="E6" s="47" t="n">
        <v>133</v>
      </c>
      <c r="F6" s="47" t="n">
        <v>67</v>
      </c>
      <c r="G6" s="47" t="n">
        <v>67</v>
      </c>
      <c r="H6" s="47" t="n">
        <v>26</v>
      </c>
      <c r="I6" s="47" t="n">
        <v>61</v>
      </c>
      <c r="J6" s="48" t="n">
        <v>482</v>
      </c>
    </row>
    <row r="7" customFormat="false" ht="45" hidden="false" customHeight="true" outlineLevel="0" collapsed="false">
      <c r="B7" s="45" t="s">
        <v>339</v>
      </c>
      <c r="C7" s="51"/>
      <c r="D7" s="51"/>
      <c r="E7" s="50" t="n">
        <v>24</v>
      </c>
      <c r="F7" s="50" t="n">
        <v>59</v>
      </c>
      <c r="G7" s="50"/>
      <c r="H7" s="50" t="n">
        <v>7</v>
      </c>
      <c r="I7" s="50" t="n">
        <v>1</v>
      </c>
      <c r="J7" s="48"/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09T07:13:05Z</dcterms:modified>
  <cp:revision>0</cp:revision>
  <dc:subject>正式配布版</dc:subject>
  <dc:title>衛生行政報告例電子報告表</dc:title>
</cp:coreProperties>
</file>