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２ 乳の収去試験</t>
  </si>
  <si>
    <t xml:space="preserve">平成１９年度</t>
  </si>
  <si>
    <t xml:space="preserve">乳　及　び　乳　製　品　の　成　分　規　格　の　定　め　の　あ　る　事　項　に　関　す　る　検　査</t>
  </si>
  <si>
    <t xml:space="preserve">乳 及 び 乳 製 品 の 成 分 規 格 の
定 め の な い 事 項 に 関 す る 検 査</t>
  </si>
  <si>
    <t xml:space="preserve">収去したもの
（実数）</t>
  </si>
  <si>
    <t xml:space="preserve">試 験  し た 場 所</t>
  </si>
  <si>
    <t xml:space="preserve">試 験 の 内 容</t>
  </si>
  <si>
    <t xml:space="preserve">不　適
検体数</t>
  </si>
  <si>
    <t xml:space="preserve">不　適　理　由　（　延　数　）</t>
  </si>
  <si>
    <t xml:space="preserve">試 験 し た 場  所</t>
  </si>
  <si>
    <t xml:space="preserve">検査
件数</t>
  </si>
  <si>
    <t xml:space="preserve">管下の機関で試験したもの</t>
  </si>
  <si>
    <t xml:space="preserve">他に試験を
依頼したもの</t>
  </si>
  <si>
    <t xml:space="preserve">微生物
学的検査</t>
  </si>
  <si>
    <t xml:space="preserve">理化学的検査</t>
  </si>
  <si>
    <t xml:space="preserve">その他</t>
  </si>
  <si>
    <t xml:space="preserve">無脂乳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農薬基準</t>
  </si>
  <si>
    <t xml:space="preserve">残留動物用医薬品</t>
  </si>
  <si>
    <t xml:space="preserve">保 健 所</t>
  </si>
  <si>
    <t xml:space="preserve">地方衛生研究所</t>
  </si>
  <si>
    <t xml:space="preserve">登録検査機関</t>
  </si>
  <si>
    <t xml:space="preserve">残留　　農薬</t>
  </si>
  <si>
    <t xml:space="preserve">保健所</t>
  </si>
  <si>
    <t xml:space="preserve">　生　　　　　　　　乳</t>
  </si>
  <si>
    <t xml:space="preserve">　牛　　　　　　　　乳</t>
  </si>
  <si>
    <t xml:space="preserve">  低 脂 肪 牛 乳</t>
  </si>
  <si>
    <t xml:space="preserve">加工乳</t>
  </si>
  <si>
    <t xml:space="preserve"> 乳脂肪分３％以上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6</xdr:col>
      <xdr:colOff>720</xdr:colOff>
      <xdr:row>6</xdr:row>
      <xdr:rowOff>399960</xdr:rowOff>
    </xdr:to>
    <xdr:sp>
      <xdr:nvSpPr>
        <xdr:cNvPr id="0" name="Line 3"/>
        <xdr:cNvSpPr/>
      </xdr:nvSpPr>
      <xdr:spPr>
        <a:xfrm>
          <a:off x="10235520" y="196740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399960</xdr:rowOff>
    </xdr:to>
    <xdr:sp>
      <xdr:nvSpPr>
        <xdr:cNvPr id="1" name="Line 4"/>
        <xdr:cNvSpPr/>
      </xdr:nvSpPr>
      <xdr:spPr>
        <a:xfrm>
          <a:off x="10895400" y="196740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720</xdr:colOff>
      <xdr:row>6</xdr:row>
      <xdr:rowOff>399960</xdr:rowOff>
    </xdr:to>
    <xdr:sp>
      <xdr:nvSpPr>
        <xdr:cNvPr id="2" name="Line 5"/>
        <xdr:cNvSpPr/>
      </xdr:nvSpPr>
      <xdr:spPr>
        <a:xfrm>
          <a:off x="13534560" y="196740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720</xdr:colOff>
      <xdr:row>9</xdr:row>
      <xdr:rowOff>400320</xdr:rowOff>
    </xdr:to>
    <xdr:sp>
      <xdr:nvSpPr>
        <xdr:cNvPr id="3" name="Line 10"/>
        <xdr:cNvSpPr/>
      </xdr:nvSpPr>
      <xdr:spPr>
        <a:xfrm>
          <a:off x="10895400" y="3167280"/>
          <a:ext cx="660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720</xdr:colOff>
      <xdr:row>10</xdr:row>
      <xdr:rowOff>399960</xdr:rowOff>
    </xdr:to>
    <xdr:sp>
      <xdr:nvSpPr>
        <xdr:cNvPr id="4" name="Line 11"/>
        <xdr:cNvSpPr/>
      </xdr:nvSpPr>
      <xdr:spPr>
        <a:xfrm>
          <a:off x="10895400" y="356760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720</xdr:colOff>
      <xdr:row>9</xdr:row>
      <xdr:rowOff>400320</xdr:rowOff>
    </xdr:to>
    <xdr:sp>
      <xdr:nvSpPr>
        <xdr:cNvPr id="5" name="Line 12"/>
        <xdr:cNvSpPr/>
      </xdr:nvSpPr>
      <xdr:spPr>
        <a:xfrm>
          <a:off x="11554920" y="3167280"/>
          <a:ext cx="66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8</xdr:col>
      <xdr:colOff>720</xdr:colOff>
      <xdr:row>10</xdr:row>
      <xdr:rowOff>399960</xdr:rowOff>
    </xdr:to>
    <xdr:sp>
      <xdr:nvSpPr>
        <xdr:cNvPr id="6" name="Line 13"/>
        <xdr:cNvSpPr/>
      </xdr:nvSpPr>
      <xdr:spPr>
        <a:xfrm>
          <a:off x="11554920" y="356760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5.36"/>
    <col collapsed="false" customWidth="true" hidden="false" outlineLevel="0" max="3" min="3" style="37" width="15.49"/>
    <col collapsed="false" customWidth="true" hidden="false" outlineLevel="0" max="23" min="4" style="37" width="8.25"/>
    <col collapsed="false" customWidth="true" hidden="false" outlineLevel="0" max="29" min="24" style="37" width="8.99"/>
    <col collapsed="false" customWidth="false" hidden="false" outlineLevel="0" max="257" min="30" style="37" width="8.86"/>
  </cols>
  <sheetData>
    <row r="1" s="37" customFormat="true" ht="13.5" hidden="false" customHeight="false" outlineLevel="0" collapsed="false">
      <c r="B1" s="38" t="s">
        <v>327</v>
      </c>
    </row>
    <row r="2" customFormat="false" ht="13.9" hidden="false" customHeight="true" outlineLevel="0" collapsed="false">
      <c r="A2" s="37"/>
      <c r="B2" s="39"/>
      <c r="C2" s="39"/>
      <c r="AC2" s="40" t="s">
        <v>328</v>
      </c>
    </row>
    <row r="3" s="37" customFormat="true" ht="34.5" hidden="false" customHeight="true" outlineLevel="0" collapsed="false">
      <c r="A3" s="36"/>
      <c r="B3" s="41"/>
      <c r="C3" s="42"/>
      <c r="D3" s="43"/>
      <c r="E3" s="44" t="s">
        <v>329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330</v>
      </c>
      <c r="Y3" s="45"/>
      <c r="Z3" s="45"/>
      <c r="AA3" s="45"/>
      <c r="AB3" s="45"/>
      <c r="AC3" s="45"/>
    </row>
    <row r="4" s="37" customFormat="true" ht="22.5" hidden="false" customHeight="true" outlineLevel="0" collapsed="false">
      <c r="A4" s="36"/>
      <c r="B4" s="46"/>
      <c r="C4" s="36"/>
      <c r="D4" s="47" t="s">
        <v>331</v>
      </c>
      <c r="E4" s="48" t="s">
        <v>332</v>
      </c>
      <c r="F4" s="48"/>
      <c r="G4" s="48"/>
      <c r="H4" s="48"/>
      <c r="I4" s="48"/>
      <c r="J4" s="48" t="s">
        <v>333</v>
      </c>
      <c r="K4" s="48"/>
      <c r="L4" s="48"/>
      <c r="M4" s="48"/>
      <c r="N4" s="48"/>
      <c r="O4" s="49" t="s">
        <v>334</v>
      </c>
      <c r="P4" s="48" t="s">
        <v>335</v>
      </c>
      <c r="Q4" s="48"/>
      <c r="R4" s="48"/>
      <c r="S4" s="48"/>
      <c r="T4" s="48"/>
      <c r="U4" s="48"/>
      <c r="V4" s="48"/>
      <c r="W4" s="48"/>
      <c r="X4" s="48" t="s">
        <v>336</v>
      </c>
      <c r="Y4" s="48"/>
      <c r="Z4" s="48"/>
      <c r="AA4" s="48"/>
      <c r="AB4" s="48"/>
      <c r="AC4" s="49" t="s">
        <v>337</v>
      </c>
    </row>
    <row r="5" s="37" customFormat="true" ht="28.5" hidden="false" customHeight="true" outlineLevel="0" collapsed="false">
      <c r="A5" s="36"/>
      <c r="B5" s="46"/>
      <c r="C5" s="36"/>
      <c r="D5" s="47"/>
      <c r="E5" s="45" t="s">
        <v>338</v>
      </c>
      <c r="F5" s="45"/>
      <c r="G5" s="45"/>
      <c r="H5" s="45" t="s">
        <v>339</v>
      </c>
      <c r="I5" s="45"/>
      <c r="J5" s="49" t="s">
        <v>340</v>
      </c>
      <c r="K5" s="48" t="s">
        <v>341</v>
      </c>
      <c r="L5" s="48"/>
      <c r="M5" s="48"/>
      <c r="N5" s="49" t="s">
        <v>342</v>
      </c>
      <c r="O5" s="49"/>
      <c r="P5" s="50" t="s">
        <v>343</v>
      </c>
      <c r="Q5" s="49" t="s">
        <v>344</v>
      </c>
      <c r="R5" s="49" t="s">
        <v>345</v>
      </c>
      <c r="S5" s="49" t="s">
        <v>346</v>
      </c>
      <c r="T5" s="49" t="s">
        <v>347</v>
      </c>
      <c r="U5" s="49" t="s">
        <v>348</v>
      </c>
      <c r="V5" s="49" t="s">
        <v>349</v>
      </c>
      <c r="W5" s="49" t="s">
        <v>350</v>
      </c>
      <c r="X5" s="45" t="s">
        <v>338</v>
      </c>
      <c r="Y5" s="45"/>
      <c r="Z5" s="45"/>
      <c r="AA5" s="45" t="s">
        <v>339</v>
      </c>
      <c r="AB5" s="45"/>
      <c r="AC5" s="49"/>
    </row>
    <row r="6" s="37" customFormat="true" ht="42" hidden="false" customHeight="true" outlineLevel="0" collapsed="false">
      <c r="A6" s="36"/>
      <c r="B6" s="46"/>
      <c r="C6" s="36"/>
      <c r="D6" s="47"/>
      <c r="E6" s="51" t="s">
        <v>351</v>
      </c>
      <c r="F6" s="52" t="s">
        <v>352</v>
      </c>
      <c r="G6" s="52" t="s">
        <v>342</v>
      </c>
      <c r="H6" s="52" t="s">
        <v>353</v>
      </c>
      <c r="I6" s="52" t="s">
        <v>342</v>
      </c>
      <c r="J6" s="49"/>
      <c r="K6" s="52" t="s">
        <v>354</v>
      </c>
      <c r="L6" s="52" t="s">
        <v>350</v>
      </c>
      <c r="M6" s="52" t="s">
        <v>342</v>
      </c>
      <c r="N6" s="49"/>
      <c r="O6" s="49"/>
      <c r="P6" s="50"/>
      <c r="Q6" s="49"/>
      <c r="R6" s="49"/>
      <c r="S6" s="49"/>
      <c r="T6" s="49"/>
      <c r="U6" s="49"/>
      <c r="V6" s="49"/>
      <c r="W6" s="49"/>
      <c r="X6" s="52" t="s">
        <v>355</v>
      </c>
      <c r="Y6" s="52" t="s">
        <v>352</v>
      </c>
      <c r="Z6" s="52" t="s">
        <v>342</v>
      </c>
      <c r="AA6" s="52" t="s">
        <v>353</v>
      </c>
      <c r="AB6" s="52" t="s">
        <v>342</v>
      </c>
      <c r="AC6" s="49"/>
    </row>
    <row r="7" s="37" customFormat="true" ht="31.5" hidden="false" customHeight="true" outlineLevel="0" collapsed="false">
      <c r="A7" s="36"/>
      <c r="B7" s="53" t="s">
        <v>356</v>
      </c>
      <c r="C7" s="53"/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/>
      <c r="Q7" s="54"/>
      <c r="R7" s="54" t="n">
        <v>0</v>
      </c>
      <c r="S7" s="54" t="n">
        <v>0</v>
      </c>
      <c r="T7" s="54" t="n">
        <v>0</v>
      </c>
      <c r="U7" s="54"/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</row>
    <row r="8" s="37" customFormat="true" ht="31.5" hidden="false" customHeight="true" outlineLevel="0" collapsed="false">
      <c r="A8" s="36"/>
      <c r="B8" s="53" t="s">
        <v>357</v>
      </c>
      <c r="C8" s="53"/>
      <c r="D8" s="54" t="n">
        <v>14</v>
      </c>
      <c r="E8" s="54" t="n">
        <v>10</v>
      </c>
      <c r="F8" s="54" t="n">
        <v>5</v>
      </c>
      <c r="G8" s="54" t="n">
        <v>0</v>
      </c>
      <c r="H8" s="54" t="n">
        <v>0</v>
      </c>
      <c r="I8" s="54" t="n">
        <v>0</v>
      </c>
      <c r="J8" s="54" t="n">
        <v>12</v>
      </c>
      <c r="K8" s="54" t="n">
        <v>0</v>
      </c>
      <c r="L8" s="54" t="n">
        <v>6</v>
      </c>
      <c r="M8" s="54" t="n">
        <v>8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</row>
    <row r="9" s="37" customFormat="true" ht="31.5" hidden="false" customHeight="true" outlineLevel="0" collapsed="false">
      <c r="A9" s="36"/>
      <c r="B9" s="53" t="s">
        <v>358</v>
      </c>
      <c r="C9" s="53"/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</row>
    <row r="10" s="37" customFormat="true" ht="31.5" hidden="false" customHeight="true" outlineLevel="0" collapsed="false">
      <c r="A10" s="36"/>
      <c r="B10" s="55" t="s">
        <v>359</v>
      </c>
      <c r="C10" s="56" t="s">
        <v>36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/>
      <c r="R10" s="54"/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</row>
    <row r="11" s="37" customFormat="true" ht="31.5" hidden="false" customHeight="true" outlineLevel="0" collapsed="false">
      <c r="A11" s="36"/>
      <c r="B11" s="55"/>
      <c r="C11" s="56" t="s">
        <v>36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/>
      <c r="R11" s="54"/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</row>
    <row r="12" s="37" customFormat="true" ht="31.5" hidden="false" customHeight="true" outlineLevel="0" collapsed="false">
      <c r="A12" s="36"/>
      <c r="B12" s="56" t="s">
        <v>362</v>
      </c>
      <c r="C12" s="57"/>
      <c r="D12" s="54" t="n">
        <v>5</v>
      </c>
      <c r="E12" s="54" t="n">
        <v>3</v>
      </c>
      <c r="F12" s="54" t="n">
        <v>2</v>
      </c>
      <c r="G12" s="54" t="n">
        <v>0</v>
      </c>
      <c r="H12" s="54" t="n">
        <v>0</v>
      </c>
      <c r="I12" s="54" t="n">
        <v>0</v>
      </c>
      <c r="J12" s="54" t="n">
        <v>5</v>
      </c>
      <c r="K12" s="54" t="n">
        <v>0</v>
      </c>
      <c r="L12" s="54" t="n">
        <v>2</v>
      </c>
      <c r="M12" s="54" t="n">
        <v>5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</row>
  </sheetData>
  <sheetProtection sheet="true" objects="true" scenarios="true"/>
  <mergeCells count="28">
    <mergeCell ref="E3:W3"/>
    <mergeCell ref="X3:AC3"/>
    <mergeCell ref="D4:D6"/>
    <mergeCell ref="E4:I4"/>
    <mergeCell ref="J4:N4"/>
    <mergeCell ref="O4:O6"/>
    <mergeCell ref="P4:W4"/>
    <mergeCell ref="X4:AB4"/>
    <mergeCell ref="AC4:AC6"/>
    <mergeCell ref="E5:G5"/>
    <mergeCell ref="H5:I5"/>
    <mergeCell ref="J5:J6"/>
    <mergeCell ref="K5:M5"/>
    <mergeCell ref="N5:N6"/>
    <mergeCell ref="P5:P6"/>
    <mergeCell ref="Q5:Q6"/>
    <mergeCell ref="R5:R6"/>
    <mergeCell ref="S5:S6"/>
    <mergeCell ref="T5:T6"/>
    <mergeCell ref="U5:U6"/>
    <mergeCell ref="V5:V6"/>
    <mergeCell ref="W5:W6"/>
    <mergeCell ref="X5:Z5"/>
    <mergeCell ref="AA5:AB5"/>
    <mergeCell ref="B7:C7"/>
    <mergeCell ref="B8:C8"/>
    <mergeCell ref="B9:C9"/>
    <mergeCell ref="B10:B11"/>
  </mergeCells>
  <printOptions headings="false" gridLines="false" gridLinesSet="true" horizontalCentered="false" verticalCentered="false"/>
  <pageMargins left="0.354166666666667" right="0.19652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1:47Z</dcterms:modified>
  <cp:revision>0</cp:revision>
  <dc:subject>正式配布版</dc:subject>
  <dc:title>衛生行政報告例電子報告表</dc:title>
</cp:coreProperties>
</file>