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２ ホテル営業、旅館営業、簡易宿所営業及び下宿営業</t>
  </si>
  <si>
    <t xml:space="preserve">平成１９年度</t>
  </si>
  <si>
    <t xml:space="preserve">ホテル営業 （年度末現在）</t>
  </si>
  <si>
    <t xml:space="preserve">旅館営業 （年度末現在）</t>
  </si>
  <si>
    <t xml:space="preserve">簡易宿所
営業施設数</t>
  </si>
  <si>
    <t xml:space="preserve">下宿営業
施設数</t>
  </si>
  <si>
    <t xml:space="preserve">営業許可
件数</t>
  </si>
  <si>
    <t xml:space="preserve">営業廃止
件数</t>
  </si>
  <si>
    <t xml:space="preserve">処　分　件　数 （年　度　中）</t>
  </si>
  <si>
    <t xml:space="preserve">施設数</t>
  </si>
  <si>
    <t xml:space="preserve">客室数</t>
  </si>
  <si>
    <t xml:space="preserve">（年度末現在）</t>
  </si>
  <si>
    <t xml:space="preserve">（年度中）</t>
  </si>
  <si>
    <t xml:space="preserve">営業許可
取消</t>
  </si>
  <si>
    <t xml:space="preserve">営業停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2.62"/>
    <col collapsed="false" customWidth="true" hidden="false" outlineLevel="0" max="3" min="3" style="37" width="12.99"/>
    <col collapsed="false" customWidth="true" hidden="false" outlineLevel="0" max="4" min="4" style="37" width="11.75"/>
    <col collapsed="false" customWidth="true" hidden="false" outlineLevel="0" max="5" min="5" style="37" width="12.62"/>
    <col collapsed="false" customWidth="true" hidden="false" outlineLevel="0" max="6" min="6" style="37" width="15.12"/>
    <col collapsed="false" customWidth="true" hidden="false" outlineLevel="0" max="7" min="7" style="37" width="14.87"/>
    <col collapsed="false" customWidth="true" hidden="false" outlineLevel="0" max="8" min="8" style="37" width="13.49"/>
    <col collapsed="false" customWidth="true" hidden="false" outlineLevel="0" max="9" min="9" style="37" width="13.99"/>
    <col collapsed="false" customWidth="true" hidden="false" outlineLevel="0" max="10" min="10" style="37" width="14.37"/>
    <col collapsed="false" customWidth="true" hidden="false" outlineLevel="0" max="11" min="11" style="37" width="16.99"/>
    <col collapsed="false" customWidth="true" hidden="false" outlineLevel="0" max="12" min="12" style="37" width="3.12"/>
    <col collapsed="false" customWidth="false" hidden="false" outlineLevel="0" max="257" min="13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C2" s="39"/>
      <c r="K2" s="40" t="s">
        <v>328</v>
      </c>
    </row>
    <row r="3" customFormat="false" ht="27" hidden="false" customHeight="false" outlineLevel="0" collapsed="false">
      <c r="B3" s="41" t="s">
        <v>329</v>
      </c>
      <c r="C3" s="41"/>
      <c r="D3" s="42" t="s">
        <v>330</v>
      </c>
      <c r="E3" s="42"/>
      <c r="F3" s="43" t="s">
        <v>331</v>
      </c>
      <c r="G3" s="44" t="s">
        <v>332</v>
      </c>
      <c r="H3" s="45" t="s">
        <v>333</v>
      </c>
      <c r="I3" s="43" t="s">
        <v>334</v>
      </c>
      <c r="J3" s="42" t="s">
        <v>335</v>
      </c>
      <c r="K3" s="42"/>
    </row>
    <row r="4" customFormat="false" ht="31.9" hidden="false" customHeight="true" outlineLevel="0" collapsed="false">
      <c r="B4" s="43" t="s">
        <v>336</v>
      </c>
      <c r="C4" s="46" t="s">
        <v>337</v>
      </c>
      <c r="D4" s="43" t="s">
        <v>336</v>
      </c>
      <c r="E4" s="43" t="s">
        <v>337</v>
      </c>
      <c r="F4" s="47" t="s">
        <v>338</v>
      </c>
      <c r="G4" s="48" t="s">
        <v>338</v>
      </c>
      <c r="H4" s="49" t="s">
        <v>339</v>
      </c>
      <c r="I4" s="47" t="s">
        <v>339</v>
      </c>
      <c r="J4" s="43" t="s">
        <v>340</v>
      </c>
      <c r="K4" s="43" t="s">
        <v>341</v>
      </c>
    </row>
    <row r="5" customFormat="false" ht="36.75" hidden="false" customHeight="true" outlineLevel="0" collapsed="false">
      <c r="A5" s="50"/>
      <c r="B5" s="51" t="n">
        <v>126</v>
      </c>
      <c r="C5" s="52" t="n">
        <v>10103</v>
      </c>
      <c r="D5" s="51" t="n">
        <v>846</v>
      </c>
      <c r="E5" s="51" t="n">
        <v>11577</v>
      </c>
      <c r="F5" s="51" t="n">
        <v>505</v>
      </c>
      <c r="G5" s="53" t="n">
        <v>31</v>
      </c>
      <c r="H5" s="54" t="n">
        <v>96</v>
      </c>
      <c r="I5" s="53" t="n">
        <v>83</v>
      </c>
      <c r="J5" s="51" t="n">
        <v>0</v>
      </c>
      <c r="K5" s="51" t="n">
        <v>0</v>
      </c>
    </row>
  </sheetData>
  <sheetProtection sheet="true" objects="true" scenarios="true"/>
  <mergeCells count="3">
    <mergeCell ref="B3:C3"/>
    <mergeCell ref="D3:E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8:18Z</dcterms:modified>
  <cp:revision>0</cp:revision>
  <dc:subject>正式配布版</dc:subject>
  <dc:title>衛生行政報告例電子報告表</dc:title>
</cp:coreProperties>
</file>