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7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80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７ 特定建築物における環境衛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興行場　　　　　　　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百貨店          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店舗           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事務所                 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学校               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旅館                       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その他                        </t>
    </r>
    <r>
      <rPr>
        <sz val="11"/>
        <rFont val="ＭＳ Ｐゴシック"/>
        <family val="3"/>
        <charset val="128"/>
      </rPr>
      <t xml:space="preserve">(7)</t>
    </r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処 分 件 数　
（年 度 中）</t>
  </si>
  <si>
    <t xml:space="preserve">改善命令</t>
  </si>
  <si>
    <t xml:space="preserve">使用停止・使用制限</t>
  </si>
  <si>
    <t xml:space="preserve">空気環境・空気調和の調整</t>
  </si>
  <si>
    <t xml:space="preserve">調査件数</t>
  </si>
  <si>
    <t xml:space="preserve">不適件数</t>
  </si>
  <si>
    <r>
      <rPr>
        <sz val="11"/>
        <rFont val="Noto Sans"/>
        <family val="2"/>
      </rPr>
      <t xml:space="preserve">空気環境の測定</t>
    </r>
    <r>
      <rPr>
        <sz val="11"/>
        <rFont val="ＭＳ Ｐゴシック"/>
        <family val="3"/>
        <charset val="128"/>
      </rPr>
      <t xml:space="preserve">((07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t xml:space="preserve">ホルムアルデヒド量の測定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給水の管理</t>
  </si>
  <si>
    <t xml:space="preserve">遊離残留塩素含有率の検査</t>
  </si>
  <si>
    <t xml:space="preserve">遊離残留塩素含有率</t>
  </si>
  <si>
    <r>
      <rPr>
        <sz val="11"/>
        <rFont val="Noto Sans"/>
        <family val="2"/>
      </rPr>
      <t xml:space="preserve">水質検査</t>
    </r>
    <r>
      <rPr>
        <sz val="11"/>
        <rFont val="ＭＳ Ｐゴシック"/>
        <family val="3"/>
        <charset val="128"/>
      </rPr>
      <t xml:space="preserve">((22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質基準</t>
    </r>
    <r>
      <rPr>
        <sz val="11"/>
        <rFont val="ＭＳ Ｐゴシック"/>
        <family val="3"/>
        <charset val="128"/>
      </rPr>
      <t xml:space="preserve">((23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t xml:space="preserve">貯水槽の清掃 </t>
  </si>
  <si>
    <t xml:space="preserve">雑用水の管理</t>
  </si>
  <si>
    <t xml:space="preserve">雑用水の水槽点検</t>
  </si>
  <si>
    <t xml:space="preserve">水質検査</t>
  </si>
  <si>
    <t xml:space="preserve">ｐＨ値</t>
  </si>
  <si>
    <t xml:space="preserve">臭気</t>
  </si>
  <si>
    <t xml:space="preserve">外観</t>
  </si>
  <si>
    <t xml:space="preserve">大腸菌群</t>
  </si>
  <si>
    <t xml:space="preserve">濁度</t>
  </si>
  <si>
    <t xml:space="preserve">その他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3.62"/>
    <col collapsed="false" customWidth="true" hidden="false" outlineLevel="0" max="3" min="3" style="36" width="6.12"/>
    <col collapsed="false" customWidth="true" hidden="false" outlineLevel="0" max="4" min="4" style="37" width="26.99"/>
    <col collapsed="false" customWidth="true" hidden="false" outlineLevel="0" max="18" min="5" style="37" width="9.87"/>
    <col collapsed="false" customWidth="true" hidden="false" outlineLevel="0" max="19" min="19" style="37" width="4.12"/>
    <col collapsed="false" customWidth="false" hidden="false" outlineLevel="0" max="257" min="20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B2" s="39"/>
      <c r="C2" s="39"/>
      <c r="D2" s="40"/>
      <c r="K2" s="41" t="s">
        <v>328</v>
      </c>
      <c r="N2" s="36"/>
      <c r="Q2" s="42"/>
    </row>
    <row r="3" customFormat="false" ht="27" hidden="false" customHeight="false" outlineLevel="0" collapsed="false">
      <c r="B3" s="43"/>
      <c r="C3" s="44"/>
      <c r="D3" s="44"/>
      <c r="E3" s="45" t="s">
        <v>329</v>
      </c>
      <c r="F3" s="45" t="s">
        <v>330</v>
      </c>
      <c r="G3" s="45" t="s">
        <v>331</v>
      </c>
      <c r="H3" s="45" t="s">
        <v>332</v>
      </c>
      <c r="I3" s="45" t="s">
        <v>333</v>
      </c>
      <c r="J3" s="45" t="s">
        <v>334</v>
      </c>
      <c r="K3" s="46" t="s">
        <v>335</v>
      </c>
      <c r="N3" s="36"/>
      <c r="Q3" s="42"/>
    </row>
    <row r="4" customFormat="false" ht="15.75" hidden="false" customHeight="true" outlineLevel="0" collapsed="false">
      <c r="B4" s="43"/>
      <c r="C4" s="47" t="s">
        <v>336</v>
      </c>
      <c r="D4" s="47"/>
      <c r="E4" s="48" t="n">
        <v>18</v>
      </c>
      <c r="F4" s="48" t="n">
        <v>32</v>
      </c>
      <c r="G4" s="48" t="n">
        <v>97</v>
      </c>
      <c r="H4" s="48" t="n">
        <v>14</v>
      </c>
      <c r="I4" s="48" t="n">
        <v>23</v>
      </c>
      <c r="J4" s="48" t="n">
        <v>75</v>
      </c>
      <c r="K4" s="48" t="n">
        <v>42</v>
      </c>
      <c r="N4" s="36"/>
      <c r="Q4" s="42"/>
    </row>
    <row r="5" customFormat="false" ht="15.75" hidden="false" customHeight="true" outlineLevel="0" collapsed="false">
      <c r="B5" s="49"/>
      <c r="C5" s="47" t="s">
        <v>337</v>
      </c>
      <c r="D5" s="47"/>
      <c r="E5" s="48" t="n">
        <v>18</v>
      </c>
      <c r="F5" s="48" t="n">
        <v>32</v>
      </c>
      <c r="G5" s="48" t="n">
        <v>97</v>
      </c>
      <c r="H5" s="48" t="n">
        <v>14</v>
      </c>
      <c r="I5" s="48" t="n">
        <v>21</v>
      </c>
      <c r="J5" s="48" t="n">
        <v>68</v>
      </c>
      <c r="K5" s="48" t="n">
        <v>42</v>
      </c>
      <c r="N5" s="36"/>
      <c r="Q5" s="42"/>
    </row>
    <row r="6" customFormat="false" ht="15.75" hidden="false" customHeight="true" outlineLevel="0" collapsed="false">
      <c r="B6" s="50"/>
      <c r="C6" s="47" t="s">
        <v>338</v>
      </c>
      <c r="D6" s="47"/>
      <c r="E6" s="48" t="n">
        <v>2</v>
      </c>
      <c r="F6" s="48" t="n">
        <v>6</v>
      </c>
      <c r="G6" s="48" t="n">
        <v>28</v>
      </c>
      <c r="H6" s="48" t="n">
        <v>11</v>
      </c>
      <c r="I6" s="48" t="n">
        <v>1</v>
      </c>
      <c r="J6" s="48" t="n">
        <v>27</v>
      </c>
      <c r="K6" s="48" t="n">
        <v>7</v>
      </c>
      <c r="N6" s="36"/>
      <c r="Q6" s="42"/>
    </row>
    <row r="7" customFormat="false" ht="15.75" hidden="false" customHeight="true" outlineLevel="0" collapsed="false">
      <c r="B7" s="51" t="s">
        <v>339</v>
      </c>
      <c r="C7" s="51"/>
      <c r="D7" s="52" t="s">
        <v>340</v>
      </c>
      <c r="E7" s="48"/>
      <c r="F7" s="48"/>
      <c r="G7" s="48"/>
      <c r="H7" s="48"/>
      <c r="I7" s="48"/>
      <c r="J7" s="48"/>
      <c r="K7" s="48"/>
      <c r="N7" s="36"/>
      <c r="Q7" s="42"/>
    </row>
    <row r="8" customFormat="false" ht="15.75" hidden="false" customHeight="true" outlineLevel="0" collapsed="false">
      <c r="B8" s="51"/>
      <c r="C8" s="51"/>
      <c r="D8" s="52" t="s">
        <v>341</v>
      </c>
      <c r="E8" s="48"/>
      <c r="F8" s="48"/>
      <c r="G8" s="48"/>
      <c r="H8" s="48"/>
      <c r="I8" s="48"/>
      <c r="J8" s="48"/>
      <c r="K8" s="48"/>
      <c r="N8" s="36"/>
      <c r="Q8" s="42"/>
    </row>
    <row r="9" customFormat="false" ht="15.75" hidden="false" customHeight="true" outlineLevel="0" collapsed="false">
      <c r="B9" s="53"/>
      <c r="C9" s="53"/>
      <c r="D9" s="54"/>
      <c r="E9" s="55"/>
      <c r="F9" s="55"/>
      <c r="G9" s="55"/>
      <c r="H9" s="55"/>
      <c r="I9" s="55"/>
      <c r="J9" s="55"/>
      <c r="K9" s="55"/>
      <c r="N9" s="36"/>
      <c r="Q9" s="42"/>
    </row>
    <row r="10" customFormat="false" ht="21.6" hidden="false" customHeight="true" outlineLevel="0" collapsed="false">
      <c r="B10" s="56" t="s">
        <v>342</v>
      </c>
      <c r="D10" s="36"/>
      <c r="E10" s="36"/>
      <c r="F10" s="36"/>
      <c r="G10" s="36"/>
      <c r="H10" s="36"/>
      <c r="I10" s="36"/>
      <c r="J10" s="36"/>
      <c r="K10" s="36"/>
      <c r="N10" s="36"/>
      <c r="Q10" s="42"/>
    </row>
    <row r="11" customFormat="false" ht="13.5" hidden="false" customHeight="false" outlineLevel="0" collapsed="false">
      <c r="B11" s="57"/>
      <c r="C11" s="47"/>
      <c r="D11" s="47"/>
      <c r="E11" s="58" t="s">
        <v>343</v>
      </c>
      <c r="F11" s="58" t="s">
        <v>344</v>
      </c>
      <c r="G11" s="5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5" hidden="false" customHeight="true" outlineLevel="0" collapsed="false">
      <c r="B12" s="61"/>
      <c r="C12" s="62" t="s">
        <v>345</v>
      </c>
      <c r="D12" s="62"/>
      <c r="E12" s="48" t="n">
        <v>51</v>
      </c>
      <c r="F12" s="48" t="n">
        <v>14</v>
      </c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64"/>
    </row>
    <row r="13" customFormat="false" ht="15" hidden="false" customHeight="true" outlineLevel="0" collapsed="false">
      <c r="B13" s="65"/>
      <c r="C13" s="62" t="s">
        <v>346</v>
      </c>
      <c r="D13" s="62"/>
      <c r="E13" s="48" t="n">
        <v>37</v>
      </c>
      <c r="F13" s="48" t="n">
        <v>6</v>
      </c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5" hidden="false" customHeight="true" outlineLevel="0" collapsed="false">
      <c r="B14" s="61"/>
      <c r="C14" s="62" t="s">
        <v>347</v>
      </c>
      <c r="D14" s="62"/>
      <c r="E14" s="48" t="n">
        <v>35</v>
      </c>
      <c r="F14" s="48" t="n">
        <v>2</v>
      </c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5" hidden="false" customHeight="true" outlineLevel="0" collapsed="false">
      <c r="B15" s="65"/>
      <c r="C15" s="62" t="s">
        <v>348</v>
      </c>
      <c r="D15" s="62"/>
      <c r="E15" s="48" t="n">
        <v>39</v>
      </c>
      <c r="F15" s="48" t="n">
        <v>4</v>
      </c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15" hidden="false" customHeight="true" outlineLevel="0" collapsed="false">
      <c r="B16" s="61"/>
      <c r="C16" s="62" t="s">
        <v>349</v>
      </c>
      <c r="D16" s="62"/>
      <c r="E16" s="48" t="n">
        <v>39</v>
      </c>
      <c r="F16" s="48" t="n">
        <v>6</v>
      </c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" hidden="false" customHeight="true" outlineLevel="0" collapsed="false">
      <c r="B17" s="65"/>
      <c r="C17" s="62" t="s">
        <v>350</v>
      </c>
      <c r="D17" s="62"/>
      <c r="E17" s="48" t="n">
        <v>37</v>
      </c>
      <c r="F17" s="48" t="n">
        <v>13</v>
      </c>
      <c r="G17" s="63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true" outlineLevel="0" collapsed="false">
      <c r="B18" s="61"/>
      <c r="C18" s="66" t="s">
        <v>351</v>
      </c>
      <c r="D18" s="66"/>
      <c r="E18" s="48" t="n">
        <v>37</v>
      </c>
      <c r="F18" s="48" t="n">
        <v>24</v>
      </c>
      <c r="G18" s="63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5" hidden="false" customHeight="true" outlineLevel="0" collapsed="false">
      <c r="B19" s="65"/>
      <c r="C19" s="66" t="s">
        <v>352</v>
      </c>
      <c r="D19" s="66"/>
      <c r="E19" s="48" t="n">
        <v>39</v>
      </c>
      <c r="F19" s="48" t="n">
        <v>2</v>
      </c>
      <c r="G19" s="63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15" hidden="false" customHeight="true" outlineLevel="0" collapsed="false">
      <c r="A20" s="67"/>
      <c r="B20" s="61"/>
      <c r="C20" s="68" t="s">
        <v>353</v>
      </c>
      <c r="D20" s="68"/>
      <c r="E20" s="48" t="n">
        <v>35</v>
      </c>
      <c r="F20" s="48" t="n">
        <v>1</v>
      </c>
      <c r="G20" s="63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customFormat="false" ht="15" hidden="false" customHeight="true" outlineLevel="0" collapsed="false">
      <c r="A21" s="67"/>
      <c r="B21" s="65"/>
      <c r="C21" s="62" t="s">
        <v>354</v>
      </c>
      <c r="D21" s="62"/>
      <c r="E21" s="48" t="n">
        <v>33</v>
      </c>
      <c r="F21" s="48" t="n">
        <v>3</v>
      </c>
      <c r="G21" s="63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15" hidden="false" customHeight="true" outlineLevel="0" collapsed="false">
      <c r="A22" s="67"/>
      <c r="B22" s="61"/>
      <c r="C22" s="62" t="s">
        <v>355</v>
      </c>
      <c r="D22" s="62"/>
      <c r="E22" s="48" t="n">
        <v>36</v>
      </c>
      <c r="F22" s="48" t="n">
        <v>3</v>
      </c>
      <c r="G22" s="63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customFormat="false" ht="15" hidden="false" customHeight="true" outlineLevel="0" collapsed="false">
      <c r="A23" s="67"/>
      <c r="B23" s="65"/>
      <c r="C23" s="69" t="s">
        <v>356</v>
      </c>
      <c r="D23" s="69"/>
      <c r="E23" s="48" t="n">
        <v>34</v>
      </c>
      <c r="F23" s="48" t="n">
        <v>5</v>
      </c>
      <c r="G23" s="63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customFormat="false" ht="15" hidden="false" customHeight="true" outlineLevel="0" collapsed="false">
      <c r="A24" s="67"/>
      <c r="B24" s="61"/>
      <c r="C24" s="70" t="s">
        <v>357</v>
      </c>
      <c r="D24" s="70"/>
      <c r="E24" s="48" t="n">
        <v>34</v>
      </c>
      <c r="F24" s="48" t="n">
        <v>5</v>
      </c>
      <c r="G24" s="63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15" hidden="false" customHeight="true" outlineLevel="0" collapsed="false">
      <c r="A25" s="67"/>
      <c r="B25" s="65"/>
      <c r="C25" s="62" t="s">
        <v>358</v>
      </c>
      <c r="D25" s="62"/>
      <c r="E25" s="48" t="n">
        <v>35</v>
      </c>
      <c r="F25" s="48" t="n">
        <v>6</v>
      </c>
      <c r="G25" s="63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customFormat="false" ht="15" hidden="false" customHeight="true" outlineLevel="0" collapsed="false">
      <c r="A26" s="67"/>
      <c r="B26" s="61"/>
      <c r="C26" s="62" t="s">
        <v>359</v>
      </c>
      <c r="D26" s="62"/>
      <c r="E26" s="48" t="n">
        <v>35</v>
      </c>
      <c r="F26" s="48" t="n">
        <v>3</v>
      </c>
      <c r="G26" s="63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5" hidden="false" customHeight="true" outlineLevel="0" collapsed="false">
      <c r="A27" s="67"/>
      <c r="B27" s="71"/>
      <c r="C27" s="62" t="s">
        <v>360</v>
      </c>
      <c r="D27" s="62"/>
      <c r="E27" s="48" t="n">
        <v>35</v>
      </c>
      <c r="F27" s="48" t="n">
        <v>16</v>
      </c>
      <c r="G27" s="63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15" hidden="false" customHeight="true" outlineLevel="0" collapsed="false">
      <c r="A28" s="67"/>
      <c r="B28" s="72"/>
      <c r="C28" s="73"/>
      <c r="D28" s="73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14.25" hidden="false" customHeight="false" outlineLevel="0" collapsed="false">
      <c r="A29" s="67"/>
      <c r="B29" s="56" t="s">
        <v>36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</row>
    <row r="30" customFormat="false" ht="14.25" hidden="false" customHeight="false" outlineLevel="0" collapsed="false">
      <c r="A30" s="67"/>
      <c r="B30" s="57"/>
      <c r="C30" s="74"/>
      <c r="D30" s="47"/>
      <c r="E30" s="58" t="s">
        <v>343</v>
      </c>
      <c r="F30" s="58" t="s">
        <v>344</v>
      </c>
      <c r="G30" s="59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5" hidden="false" customHeight="true" outlineLevel="0" collapsed="false">
      <c r="A31" s="67"/>
      <c r="B31" s="75"/>
      <c r="C31" s="62" t="s">
        <v>362</v>
      </c>
      <c r="D31" s="62"/>
      <c r="E31" s="48" t="n">
        <v>46</v>
      </c>
      <c r="F31" s="48" t="n">
        <v>6</v>
      </c>
      <c r="G31" s="63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15" hidden="false" customHeight="true" outlineLevel="0" collapsed="false">
      <c r="A32" s="67"/>
      <c r="B32" s="61"/>
      <c r="C32" s="62" t="s">
        <v>363</v>
      </c>
      <c r="D32" s="62"/>
      <c r="E32" s="48" t="n">
        <v>42</v>
      </c>
      <c r="F32" s="48" t="n">
        <v>5</v>
      </c>
      <c r="G32" s="63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" hidden="false" customHeight="true" outlineLevel="0" collapsed="false">
      <c r="A33" s="67"/>
      <c r="B33" s="65"/>
      <c r="C33" s="62" t="s">
        <v>364</v>
      </c>
      <c r="D33" s="62"/>
      <c r="E33" s="48" t="n">
        <v>43</v>
      </c>
      <c r="F33" s="48" t="n">
        <v>6</v>
      </c>
      <c r="G33" s="63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true" outlineLevel="0" collapsed="false">
      <c r="A34" s="67"/>
      <c r="B34" s="61"/>
      <c r="C34" s="62" t="s">
        <v>365</v>
      </c>
      <c r="D34" s="62"/>
      <c r="E34" s="48" t="n">
        <v>38</v>
      </c>
      <c r="F34" s="48" t="n">
        <v>5</v>
      </c>
      <c r="G34" s="63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5" hidden="false" customHeight="true" outlineLevel="0" collapsed="false">
      <c r="A35" s="67"/>
      <c r="B35" s="61"/>
      <c r="C35" s="66" t="s">
        <v>366</v>
      </c>
      <c r="D35" s="66"/>
      <c r="E35" s="48" t="n">
        <v>38</v>
      </c>
      <c r="F35" s="48" t="n">
        <v>2</v>
      </c>
      <c r="G35" s="63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" hidden="false" customHeight="true" outlineLevel="0" collapsed="false">
      <c r="A36" s="67"/>
      <c r="B36" s="72"/>
      <c r="C36" s="60"/>
      <c r="D36" s="60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4.25" hidden="false" customHeight="false" outlineLevel="0" collapsed="false">
      <c r="A37" s="67"/>
      <c r="B37" s="56" t="s">
        <v>367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customFormat="false" ht="14.25" hidden="false" customHeight="false" outlineLevel="0" collapsed="false">
      <c r="A38" s="67"/>
      <c r="B38" s="57"/>
      <c r="C38" s="47"/>
      <c r="D38" s="47"/>
      <c r="E38" s="58" t="s">
        <v>343</v>
      </c>
      <c r="F38" s="58" t="s">
        <v>344</v>
      </c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</row>
    <row r="39" customFormat="false" ht="15" hidden="false" customHeight="true" outlineLevel="0" collapsed="false">
      <c r="A39" s="67"/>
      <c r="B39" s="75"/>
      <c r="C39" s="62" t="s">
        <v>362</v>
      </c>
      <c r="D39" s="62"/>
      <c r="E39" s="48" t="n">
        <v>14</v>
      </c>
      <c r="F39" s="48"/>
      <c r="G39" s="63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</row>
    <row r="40" customFormat="false" ht="15" hidden="false" customHeight="true" outlineLevel="0" collapsed="false">
      <c r="A40" s="67"/>
      <c r="B40" s="61"/>
      <c r="C40" s="62" t="s">
        <v>363</v>
      </c>
      <c r="D40" s="62"/>
      <c r="E40" s="48" t="n">
        <v>14</v>
      </c>
      <c r="F40" s="48"/>
      <c r="G40" s="63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customFormat="false" ht="15" hidden="false" customHeight="true" outlineLevel="0" collapsed="false">
      <c r="A41" s="67"/>
      <c r="B41" s="65"/>
      <c r="C41" s="62" t="s">
        <v>368</v>
      </c>
      <c r="D41" s="62"/>
      <c r="E41" s="48" t="n">
        <v>14</v>
      </c>
      <c r="F41" s="48" t="n">
        <v>1</v>
      </c>
      <c r="G41" s="63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15" hidden="false" customHeight="true" outlineLevel="0" collapsed="false">
      <c r="A42" s="67"/>
      <c r="B42" s="61"/>
      <c r="C42" s="62" t="s">
        <v>369</v>
      </c>
      <c r="D42" s="62"/>
      <c r="E42" s="48" t="n">
        <v>14</v>
      </c>
      <c r="F42" s="48"/>
      <c r="G42" s="63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5" hidden="false" customHeight="true" outlineLevel="0" collapsed="false">
      <c r="A43" s="67"/>
      <c r="B43" s="65"/>
      <c r="C43" s="62" t="s">
        <v>370</v>
      </c>
      <c r="D43" s="62"/>
      <c r="E43" s="48" t="n">
        <v>14</v>
      </c>
      <c r="F43" s="48"/>
      <c r="G43" s="63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5" hidden="false" customHeight="true" outlineLevel="0" collapsed="false">
      <c r="A44" s="67"/>
      <c r="B44" s="61"/>
      <c r="C44" s="62" t="s">
        <v>371</v>
      </c>
      <c r="D44" s="62"/>
      <c r="E44" s="48" t="n">
        <v>14</v>
      </c>
      <c r="F44" s="48"/>
      <c r="G44" s="63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5" hidden="false" customHeight="true" outlineLevel="0" collapsed="false">
      <c r="A45" s="67"/>
      <c r="B45" s="65"/>
      <c r="C45" s="62" t="s">
        <v>372</v>
      </c>
      <c r="D45" s="62"/>
      <c r="E45" s="48" t="n">
        <v>14</v>
      </c>
      <c r="F45" s="48"/>
      <c r="G45" s="63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5" hidden="false" customHeight="true" outlineLevel="0" collapsed="false">
      <c r="A46" s="67"/>
      <c r="B46" s="61"/>
      <c r="C46" s="62" t="s">
        <v>373</v>
      </c>
      <c r="D46" s="62"/>
      <c r="E46" s="48" t="n">
        <v>14</v>
      </c>
      <c r="F46" s="48"/>
      <c r="G46" s="63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5" hidden="false" customHeight="true" outlineLevel="0" collapsed="false">
      <c r="A47" s="67"/>
      <c r="B47" s="61"/>
      <c r="C47" s="62" t="s">
        <v>374</v>
      </c>
      <c r="D47" s="62"/>
      <c r="E47" s="48" t="n">
        <v>14</v>
      </c>
      <c r="F47" s="48" t="n">
        <v>2</v>
      </c>
      <c r="G47" s="63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5" hidden="false" customHeight="true" outlineLevel="0" collapsed="false">
      <c r="A48" s="67"/>
      <c r="B48" s="72"/>
      <c r="C48" s="73"/>
      <c r="D48" s="73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4.25" hidden="false" customHeight="false" outlineLevel="0" collapsed="false">
      <c r="A49" s="67"/>
      <c r="B49" s="56" t="s">
        <v>375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customFormat="false" ht="14.25" hidden="false" customHeight="false" outlineLevel="0" collapsed="false">
      <c r="A50" s="67"/>
      <c r="B50" s="57"/>
      <c r="C50" s="47"/>
      <c r="D50" s="47"/>
      <c r="E50" s="76" t="s">
        <v>343</v>
      </c>
      <c r="F50" s="58" t="s">
        <v>344</v>
      </c>
      <c r="G50" s="59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</row>
    <row r="51" customFormat="false" ht="13.5" hidden="false" customHeight="true" outlineLevel="0" collapsed="false">
      <c r="A51" s="67"/>
      <c r="B51" s="77"/>
      <c r="C51" s="62" t="s">
        <v>376</v>
      </c>
      <c r="D51" s="62"/>
      <c r="E51" s="48" t="n">
        <v>50</v>
      </c>
      <c r="F51" s="48" t="n">
        <v>17</v>
      </c>
      <c r="G51" s="63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customFormat="false" ht="13.5" hidden="false" customHeight="true" outlineLevel="0" collapsed="false">
      <c r="A52" s="67"/>
      <c r="B52" s="78"/>
      <c r="C52" s="62" t="s">
        <v>377</v>
      </c>
      <c r="D52" s="62"/>
      <c r="E52" s="48" t="n">
        <v>51</v>
      </c>
      <c r="F52" s="48" t="n">
        <v>17</v>
      </c>
      <c r="G52" s="63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</row>
    <row r="53" customFormat="false" ht="13.5" hidden="false" customHeight="true" outlineLevel="0" collapsed="false">
      <c r="A53" s="67"/>
      <c r="B53" s="77"/>
      <c r="C53" s="62" t="s">
        <v>378</v>
      </c>
      <c r="D53" s="62"/>
      <c r="E53" s="48" t="n">
        <v>51</v>
      </c>
      <c r="F53" s="48" t="n">
        <v>13</v>
      </c>
      <c r="G53" s="63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  <row r="54" customFormat="false" ht="14.25" hidden="false" customHeight="false" outlineLevel="0" collapsed="false">
      <c r="A54" s="67"/>
      <c r="B54" s="61"/>
      <c r="C54" s="66" t="s">
        <v>379</v>
      </c>
      <c r="D54" s="66"/>
      <c r="E54" s="48" t="n">
        <v>60</v>
      </c>
      <c r="F54" s="48" t="n">
        <v>36</v>
      </c>
      <c r="G54" s="63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</row>
  </sheetData>
  <sheetProtection sheet="true"/>
  <mergeCells count="35">
    <mergeCell ref="B7:C8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1:D31"/>
    <mergeCell ref="C32:D32"/>
    <mergeCell ref="C33:D33"/>
    <mergeCell ref="C34:D34"/>
    <mergeCell ref="C35:D35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9T07:39:32Z</dcterms:modified>
  <cp:revision>0</cp:revision>
  <dc:subject>正式配布版</dc:subject>
  <dc:title>衛生行政報告例電子報告表</dc:title>
</cp:coreProperties>
</file>