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１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</t>
  </si>
  <si>
    <t xml:space="preserve">以</t>
  </si>
  <si>
    <t xml:space="preserve">第１号該当</t>
  </si>
  <si>
    <t xml:space="preserve">第２号該当</t>
  </si>
  <si>
    <t xml:space="preserve">週</t>
  </si>
  <si>
    <t xml:space="preserve">前</t>
  </si>
  <si>
    <t xml:space="preserve">～</t>
  </si>
  <si>
    <t xml:space="preserve">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.49"/>
    <col collapsed="false" customWidth="true" hidden="false" outlineLevel="0" max="3" min="3" style="40" width="2.99"/>
    <col collapsed="false" customWidth="true" hidden="false" outlineLevel="0" max="4" min="4" style="40" width="10.25"/>
    <col collapsed="false" customWidth="true" hidden="false" outlineLevel="0" max="19" min="5" style="40" width="11.24"/>
    <col collapsed="false" customWidth="false" hidden="false" outlineLevel="0" max="257" min="20" style="40" width="8.86"/>
  </cols>
  <sheetData>
    <row r="1" customFormat="false" ht="13.5" hidden="false" customHeight="true" outlineLevel="0" collapsed="false">
      <c r="A1" s="41" t="s">
        <v>335</v>
      </c>
      <c r="B1" s="42"/>
      <c r="C1" s="42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</row>
    <row r="3" customFormat="false" ht="13.5" hidden="false" customHeight="true" outlineLevel="0" collapsed="false">
      <c r="A3" s="42"/>
      <c r="B3" s="42"/>
      <c r="C3" s="42"/>
      <c r="D3" s="42"/>
      <c r="S3" s="45" t="s">
        <v>336</v>
      </c>
    </row>
    <row r="4" customFormat="false" ht="30" hidden="false" customHeight="true" outlineLevel="0" collapsed="false">
      <c r="A4" s="46"/>
      <c r="B4" s="47"/>
      <c r="C4" s="47"/>
      <c r="D4" s="47"/>
      <c r="E4" s="48" t="s">
        <v>337</v>
      </c>
      <c r="F4" s="49" t="s">
        <v>338</v>
      </c>
      <c r="G4" s="49" t="s">
        <v>339</v>
      </c>
      <c r="H4" s="49" t="s">
        <v>340</v>
      </c>
      <c r="I4" s="49" t="s">
        <v>341</v>
      </c>
      <c r="J4" s="49" t="s">
        <v>342</v>
      </c>
      <c r="K4" s="50" t="s">
        <v>343</v>
      </c>
      <c r="L4" s="51" t="s">
        <v>344</v>
      </c>
      <c r="M4" s="51" t="s">
        <v>345</v>
      </c>
      <c r="N4" s="51" t="s">
        <v>346</v>
      </c>
      <c r="O4" s="51" t="s">
        <v>347</v>
      </c>
      <c r="P4" s="51" t="s">
        <v>348</v>
      </c>
      <c r="Q4" s="51" t="s">
        <v>349</v>
      </c>
      <c r="R4" s="51" t="s">
        <v>350</v>
      </c>
      <c r="S4" s="51" t="s">
        <v>351</v>
      </c>
    </row>
    <row r="5" customFormat="false" ht="22.5" hidden="false" customHeight="true" outlineLevel="0" collapsed="false">
      <c r="A5" s="52" t="s">
        <v>352</v>
      </c>
      <c r="B5" s="53"/>
      <c r="C5" s="54" t="s">
        <v>353</v>
      </c>
      <c r="D5" s="55" t="s">
        <v>354</v>
      </c>
      <c r="E5" s="56" t="n">
        <v>1</v>
      </c>
      <c r="F5" s="56" t="n">
        <v>6</v>
      </c>
      <c r="G5" s="56" t="n">
        <v>13</v>
      </c>
      <c r="H5" s="56" t="n">
        <v>44</v>
      </c>
      <c r="I5" s="56" t="n">
        <v>57</v>
      </c>
      <c r="J5" s="56" t="n">
        <v>82</v>
      </c>
      <c r="K5" s="57" t="n">
        <v>413</v>
      </c>
      <c r="L5" s="57" t="n">
        <v>383</v>
      </c>
      <c r="M5" s="57" t="n">
        <v>405</v>
      </c>
      <c r="N5" s="57" t="n">
        <v>308</v>
      </c>
      <c r="O5" s="57" t="n">
        <v>139</v>
      </c>
      <c r="P5" s="57" t="n">
        <v>19</v>
      </c>
      <c r="Q5" s="57" t="n">
        <v>0</v>
      </c>
      <c r="R5" s="57" t="n">
        <v>0</v>
      </c>
      <c r="S5" s="58" t="n">
        <f aca="false">SUM(E5:R5)</f>
        <v>1870</v>
      </c>
    </row>
    <row r="6" customFormat="false" ht="22.5" hidden="false" customHeight="true" outlineLevel="0" collapsed="false">
      <c r="A6" s="59" t="n">
        <v>7</v>
      </c>
      <c r="B6" s="60"/>
      <c r="C6" s="61"/>
      <c r="D6" s="55" t="s">
        <v>355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8" t="n">
        <f aca="false">SUM(E6:R6)</f>
        <v>0</v>
      </c>
    </row>
    <row r="7" customFormat="false" ht="22.5" hidden="false" customHeight="true" outlineLevel="0" collapsed="false">
      <c r="A7" s="62" t="s">
        <v>356</v>
      </c>
      <c r="B7" s="63"/>
      <c r="C7" s="64" t="s">
        <v>357</v>
      </c>
      <c r="D7" s="65" t="s">
        <v>351</v>
      </c>
      <c r="E7" s="58" t="n">
        <f aca="false">SUM(E5:E6)</f>
        <v>1</v>
      </c>
      <c r="F7" s="58" t="n">
        <f aca="false">SUM(F5:F6)</f>
        <v>6</v>
      </c>
      <c r="G7" s="58" t="n">
        <f aca="false">SUM(G5:G6)</f>
        <v>13</v>
      </c>
      <c r="H7" s="58" t="n">
        <f aca="false">SUM(H5:H6)</f>
        <v>44</v>
      </c>
      <c r="I7" s="58" t="n">
        <f aca="false">SUM(I5:I6)</f>
        <v>57</v>
      </c>
      <c r="J7" s="58" t="n">
        <f aca="false">SUM(J5:J6)</f>
        <v>82</v>
      </c>
      <c r="K7" s="58" t="n">
        <f aca="false">SUM(K5:K6)</f>
        <v>413</v>
      </c>
      <c r="L7" s="58" t="n">
        <f aca="false">SUM(L5:L6)</f>
        <v>383</v>
      </c>
      <c r="M7" s="58" t="n">
        <f aca="false">SUM(M5:M6)</f>
        <v>405</v>
      </c>
      <c r="N7" s="58" t="n">
        <f aca="false">SUM(N5:N6)</f>
        <v>308</v>
      </c>
      <c r="O7" s="58" t="n">
        <f aca="false">SUM(O5:O6)</f>
        <v>139</v>
      </c>
      <c r="P7" s="58" t="n">
        <f aca="false">SUM(P5:P6)</f>
        <v>19</v>
      </c>
      <c r="Q7" s="58" t="n">
        <f aca="false">SUM(Q5:Q6)</f>
        <v>0</v>
      </c>
      <c r="R7" s="58" t="n">
        <f aca="false">SUM(R5:R6)</f>
        <v>0</v>
      </c>
      <c r="S7" s="58" t="n">
        <f aca="false">SUM(S5:S6)</f>
        <v>1870</v>
      </c>
    </row>
    <row r="8" customFormat="false" ht="22.5" hidden="false" customHeight="true" outlineLevel="0" collapsed="false">
      <c r="A8" s="66" t="s">
        <v>352</v>
      </c>
      <c r="B8" s="50"/>
      <c r="C8" s="67" t="s">
        <v>352</v>
      </c>
      <c r="D8" s="65" t="s">
        <v>354</v>
      </c>
      <c r="E8" s="56" t="n">
        <v>1</v>
      </c>
      <c r="F8" s="56" t="n">
        <v>6</v>
      </c>
      <c r="G8" s="56" t="n">
        <v>24</v>
      </c>
      <c r="H8" s="56" t="n">
        <v>35</v>
      </c>
      <c r="I8" s="56" t="n">
        <v>55</v>
      </c>
      <c r="J8" s="56" t="n">
        <v>70</v>
      </c>
      <c r="K8" s="56" t="n">
        <v>323</v>
      </c>
      <c r="L8" s="56" t="n">
        <v>252</v>
      </c>
      <c r="M8" s="56" t="n">
        <v>238</v>
      </c>
      <c r="N8" s="56" t="n">
        <v>195</v>
      </c>
      <c r="O8" s="56" t="n">
        <v>60</v>
      </c>
      <c r="P8" s="56" t="n">
        <v>6</v>
      </c>
      <c r="Q8" s="57" t="n">
        <v>1</v>
      </c>
      <c r="R8" s="57" t="n">
        <v>0</v>
      </c>
      <c r="S8" s="58" t="n">
        <f aca="false">SUM(E8:R8)</f>
        <v>1266</v>
      </c>
    </row>
    <row r="9" customFormat="false" ht="22.5" hidden="false" customHeight="true" outlineLevel="0" collapsed="false">
      <c r="A9" s="59" t="n">
        <v>8</v>
      </c>
      <c r="B9" s="68" t="s">
        <v>358</v>
      </c>
      <c r="C9" s="69" t="n">
        <v>11</v>
      </c>
      <c r="D9" s="70" t="s">
        <v>355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1</v>
      </c>
      <c r="J9" s="57" t="n">
        <v>0</v>
      </c>
      <c r="K9" s="57" t="n">
        <v>0</v>
      </c>
      <c r="L9" s="57" t="n">
        <v>1</v>
      </c>
      <c r="M9" s="57" t="n">
        <v>1</v>
      </c>
      <c r="N9" s="57" t="n">
        <v>1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f aca="false">SUM(E9:R9)</f>
        <v>4</v>
      </c>
    </row>
    <row r="10" customFormat="false" ht="22.5" hidden="false" customHeight="true" outlineLevel="0" collapsed="false">
      <c r="A10" s="71" t="s">
        <v>356</v>
      </c>
      <c r="B10" s="65"/>
      <c r="C10" s="72" t="s">
        <v>356</v>
      </c>
      <c r="D10" s="70" t="s">
        <v>351</v>
      </c>
      <c r="E10" s="58" t="n">
        <f aca="false">SUM(E8:E9)</f>
        <v>1</v>
      </c>
      <c r="F10" s="58" t="n">
        <f aca="false">SUM(F8:F9)</f>
        <v>6</v>
      </c>
      <c r="G10" s="58" t="n">
        <f aca="false">SUM(G8:G9)</f>
        <v>24</v>
      </c>
      <c r="H10" s="58" t="n">
        <f aca="false">SUM(H8:H9)</f>
        <v>35</v>
      </c>
      <c r="I10" s="58" t="n">
        <f aca="false">SUM(I8:I9)</f>
        <v>56</v>
      </c>
      <c r="J10" s="58" t="n">
        <f aca="false">SUM(J8:J9)</f>
        <v>70</v>
      </c>
      <c r="K10" s="58" t="n">
        <f aca="false">SUM(K8:K9)</f>
        <v>323</v>
      </c>
      <c r="L10" s="58" t="n">
        <f aca="false">SUM(L8:L9)</f>
        <v>253</v>
      </c>
      <c r="M10" s="58" t="n">
        <f aca="false">SUM(M8:M9)</f>
        <v>239</v>
      </c>
      <c r="N10" s="58" t="n">
        <f aca="false">SUM(N8:N9)</f>
        <v>196</v>
      </c>
      <c r="O10" s="58" t="n">
        <f aca="false">SUM(O8:O9)</f>
        <v>60</v>
      </c>
      <c r="P10" s="58" t="n">
        <f aca="false">SUM(P8:P9)</f>
        <v>6</v>
      </c>
      <c r="Q10" s="58" t="n">
        <f aca="false">SUM(Q8:Q9)</f>
        <v>1</v>
      </c>
      <c r="R10" s="58" t="n">
        <f aca="false">SUM(R8:R9)</f>
        <v>0</v>
      </c>
      <c r="S10" s="58" t="n">
        <f aca="false">SUM(S8:S9)</f>
        <v>1270</v>
      </c>
    </row>
    <row r="11" customFormat="false" ht="22.5" hidden="false" customHeight="true" outlineLevel="0" collapsed="false">
      <c r="A11" s="66" t="s">
        <v>352</v>
      </c>
      <c r="B11" s="50"/>
      <c r="C11" s="67" t="s">
        <v>352</v>
      </c>
      <c r="D11" s="65" t="s">
        <v>354</v>
      </c>
      <c r="E11" s="56" t="n">
        <v>0</v>
      </c>
      <c r="F11" s="56" t="n">
        <v>2</v>
      </c>
      <c r="G11" s="56" t="n">
        <v>6</v>
      </c>
      <c r="H11" s="56" t="n">
        <v>4</v>
      </c>
      <c r="I11" s="56" t="n">
        <v>4</v>
      </c>
      <c r="J11" s="56" t="n">
        <v>6</v>
      </c>
      <c r="K11" s="56" t="n">
        <v>23</v>
      </c>
      <c r="L11" s="56" t="n">
        <v>21</v>
      </c>
      <c r="M11" s="56" t="n">
        <v>14</v>
      </c>
      <c r="N11" s="56" t="n">
        <v>7</v>
      </c>
      <c r="O11" s="56" t="n">
        <v>6</v>
      </c>
      <c r="P11" s="56" t="n">
        <v>0</v>
      </c>
      <c r="Q11" s="57" t="n">
        <v>0</v>
      </c>
      <c r="R11" s="57" t="n">
        <v>0</v>
      </c>
      <c r="S11" s="58" t="n">
        <f aca="false">SUM(E11:R11)</f>
        <v>93</v>
      </c>
    </row>
    <row r="12" customFormat="false" ht="22.5" hidden="false" customHeight="true" outlineLevel="0" collapsed="false">
      <c r="A12" s="73" t="n">
        <v>12</v>
      </c>
      <c r="B12" s="68" t="s">
        <v>358</v>
      </c>
      <c r="C12" s="69" t="n">
        <v>15</v>
      </c>
      <c r="D12" s="70" t="s">
        <v>355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f aca="false">SUM(E12:R12)</f>
        <v>0</v>
      </c>
    </row>
    <row r="13" customFormat="false" ht="22.5" hidden="false" customHeight="true" outlineLevel="0" collapsed="false">
      <c r="A13" s="71" t="s">
        <v>356</v>
      </c>
      <c r="B13" s="65"/>
      <c r="C13" s="72" t="s">
        <v>356</v>
      </c>
      <c r="D13" s="70" t="s">
        <v>351</v>
      </c>
      <c r="E13" s="58" t="n">
        <f aca="false">SUM(E11:E12)</f>
        <v>0</v>
      </c>
      <c r="F13" s="58" t="n">
        <f aca="false">SUM(F11:F12)</f>
        <v>2</v>
      </c>
      <c r="G13" s="58" t="n">
        <f aca="false">SUM(G11:G12)</f>
        <v>6</v>
      </c>
      <c r="H13" s="58" t="n">
        <f aca="false">SUM(H11:H12)</f>
        <v>4</v>
      </c>
      <c r="I13" s="58" t="n">
        <f aca="false">SUM(I11:I12)</f>
        <v>4</v>
      </c>
      <c r="J13" s="58" t="n">
        <f aca="false">SUM(J11:J12)</f>
        <v>6</v>
      </c>
      <c r="K13" s="58" t="n">
        <f aca="false">SUM(K11:K12)</f>
        <v>23</v>
      </c>
      <c r="L13" s="58" t="n">
        <f aca="false">SUM(L11:L12)</f>
        <v>21</v>
      </c>
      <c r="M13" s="58" t="n">
        <f aca="false">SUM(M11:M12)</f>
        <v>14</v>
      </c>
      <c r="N13" s="58" t="n">
        <f aca="false">SUM(N11:N12)</f>
        <v>7</v>
      </c>
      <c r="O13" s="58" t="n">
        <f aca="false">SUM(O11:O12)</f>
        <v>6</v>
      </c>
      <c r="P13" s="58" t="n">
        <f aca="false">SUM(P11:P12)</f>
        <v>0</v>
      </c>
      <c r="Q13" s="58" t="n">
        <f aca="false">SUM(Q11:Q12)</f>
        <v>0</v>
      </c>
      <c r="R13" s="58" t="n">
        <f aca="false">SUM(R11:R12)</f>
        <v>0</v>
      </c>
      <c r="S13" s="58" t="n">
        <f aca="false">SUM(S11:S12)</f>
        <v>93</v>
      </c>
    </row>
    <row r="14" customFormat="false" ht="22.5" hidden="false" customHeight="true" outlineLevel="0" collapsed="false">
      <c r="A14" s="66" t="s">
        <v>352</v>
      </c>
      <c r="B14" s="50"/>
      <c r="C14" s="67" t="s">
        <v>352</v>
      </c>
      <c r="D14" s="65" t="s">
        <v>354</v>
      </c>
      <c r="E14" s="56" t="n">
        <v>0</v>
      </c>
      <c r="F14" s="56" t="n">
        <v>1</v>
      </c>
      <c r="G14" s="56" t="n">
        <v>5</v>
      </c>
      <c r="H14" s="56" t="n">
        <v>1</v>
      </c>
      <c r="I14" s="56" t="n">
        <v>4</v>
      </c>
      <c r="J14" s="56" t="n">
        <v>2</v>
      </c>
      <c r="K14" s="56" t="n">
        <v>9</v>
      </c>
      <c r="L14" s="56" t="n">
        <v>18</v>
      </c>
      <c r="M14" s="56" t="n">
        <v>8</v>
      </c>
      <c r="N14" s="56" t="n">
        <v>7</v>
      </c>
      <c r="O14" s="56" t="n">
        <v>2</v>
      </c>
      <c r="P14" s="56" t="n">
        <v>0</v>
      </c>
      <c r="Q14" s="57" t="n">
        <v>0</v>
      </c>
      <c r="R14" s="57" t="n">
        <v>0</v>
      </c>
      <c r="S14" s="58" t="n">
        <f aca="false">SUM(E14:R14)</f>
        <v>57</v>
      </c>
    </row>
    <row r="15" customFormat="false" ht="22.5" hidden="false" customHeight="true" outlineLevel="0" collapsed="false">
      <c r="A15" s="73" t="n">
        <v>16</v>
      </c>
      <c r="B15" s="68" t="s">
        <v>358</v>
      </c>
      <c r="C15" s="69" t="n">
        <v>19</v>
      </c>
      <c r="D15" s="70" t="s">
        <v>355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8" t="n">
        <f aca="false">SUM(E15:R15)</f>
        <v>0</v>
      </c>
    </row>
    <row r="16" customFormat="false" ht="22.5" hidden="false" customHeight="true" outlineLevel="0" collapsed="false">
      <c r="A16" s="71" t="s">
        <v>356</v>
      </c>
      <c r="B16" s="65"/>
      <c r="C16" s="72" t="s">
        <v>356</v>
      </c>
      <c r="D16" s="70" t="s">
        <v>351</v>
      </c>
      <c r="E16" s="58" t="n">
        <f aca="false">SUM(E14:E15)</f>
        <v>0</v>
      </c>
      <c r="F16" s="58" t="n">
        <f aca="false">SUM(F14:F15)</f>
        <v>1</v>
      </c>
      <c r="G16" s="58" t="n">
        <f aca="false">SUM(G14:G15)</f>
        <v>5</v>
      </c>
      <c r="H16" s="58" t="n">
        <f aca="false">SUM(H14:H15)</f>
        <v>1</v>
      </c>
      <c r="I16" s="58" t="n">
        <f aca="false">SUM(I14:I15)</f>
        <v>4</v>
      </c>
      <c r="J16" s="58" t="n">
        <f aca="false">SUM(J14:J15)</f>
        <v>2</v>
      </c>
      <c r="K16" s="58" t="n">
        <f aca="false">SUM(K14:K15)</f>
        <v>9</v>
      </c>
      <c r="L16" s="58" t="n">
        <f aca="false">SUM(L14:L15)</f>
        <v>18</v>
      </c>
      <c r="M16" s="58" t="n">
        <f aca="false">SUM(M14:M15)</f>
        <v>8</v>
      </c>
      <c r="N16" s="58" t="n">
        <f aca="false">SUM(N14:N15)</f>
        <v>7</v>
      </c>
      <c r="O16" s="58" t="n">
        <f aca="false">SUM(O14:O15)</f>
        <v>2</v>
      </c>
      <c r="P16" s="58" t="n">
        <f aca="false">SUM(P14:P15)</f>
        <v>0</v>
      </c>
      <c r="Q16" s="58" t="n">
        <f aca="false">SUM(Q14:Q15)</f>
        <v>0</v>
      </c>
      <c r="R16" s="58" t="n">
        <f aca="false">SUM(R14:R15)</f>
        <v>0</v>
      </c>
      <c r="S16" s="58" t="n">
        <f aca="false">SUM(S14:S15)</f>
        <v>57</v>
      </c>
    </row>
    <row r="17" customFormat="false" ht="22.5" hidden="false" customHeight="true" outlineLevel="0" collapsed="false">
      <c r="A17" s="66" t="s">
        <v>352</v>
      </c>
      <c r="B17" s="50"/>
      <c r="C17" s="67" t="s">
        <v>352</v>
      </c>
      <c r="D17" s="65" t="s">
        <v>354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1</v>
      </c>
      <c r="J17" s="56" t="n">
        <v>1</v>
      </c>
      <c r="K17" s="56" t="n">
        <v>8</v>
      </c>
      <c r="L17" s="56" t="n">
        <v>4</v>
      </c>
      <c r="M17" s="56" t="n">
        <v>2</v>
      </c>
      <c r="N17" s="56" t="n">
        <v>3</v>
      </c>
      <c r="O17" s="56" t="n">
        <v>1</v>
      </c>
      <c r="P17" s="56" t="n">
        <v>0</v>
      </c>
      <c r="Q17" s="57" t="n">
        <v>0</v>
      </c>
      <c r="R17" s="57" t="n">
        <v>0</v>
      </c>
      <c r="S17" s="58" t="n">
        <f aca="false">SUM(E17:R17)</f>
        <v>20</v>
      </c>
    </row>
    <row r="18" customFormat="false" ht="22.5" hidden="false" customHeight="true" outlineLevel="0" collapsed="false">
      <c r="A18" s="73" t="n">
        <v>20</v>
      </c>
      <c r="B18" s="68" t="s">
        <v>359</v>
      </c>
      <c r="C18" s="69" t="n">
        <v>21</v>
      </c>
      <c r="D18" s="70" t="s">
        <v>35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8" t="n">
        <f aca="false">SUM(E18:R18)</f>
        <v>0</v>
      </c>
    </row>
    <row r="19" customFormat="false" ht="22.5" hidden="false" customHeight="true" outlineLevel="0" collapsed="false">
      <c r="A19" s="71" t="s">
        <v>356</v>
      </c>
      <c r="B19" s="65"/>
      <c r="C19" s="72" t="s">
        <v>356</v>
      </c>
      <c r="D19" s="70" t="s">
        <v>351</v>
      </c>
      <c r="E19" s="58" t="n">
        <f aca="false">SUM(E17:E18)</f>
        <v>0</v>
      </c>
      <c r="F19" s="58" t="n">
        <f aca="false">SUM(F17:F18)</f>
        <v>0</v>
      </c>
      <c r="G19" s="58" t="n">
        <f aca="false">SUM(G17:G18)</f>
        <v>0</v>
      </c>
      <c r="H19" s="58" t="n">
        <f aca="false">SUM(H17:H18)</f>
        <v>0</v>
      </c>
      <c r="I19" s="58" t="n">
        <f aca="false">SUM(I17:I18)</f>
        <v>1</v>
      </c>
      <c r="J19" s="58" t="n">
        <f aca="false">SUM(J17:J18)</f>
        <v>1</v>
      </c>
      <c r="K19" s="58" t="n">
        <f aca="false">SUM(K17:K18)</f>
        <v>8</v>
      </c>
      <c r="L19" s="58" t="n">
        <f aca="false">SUM(L17:L18)</f>
        <v>4</v>
      </c>
      <c r="M19" s="58" t="n">
        <f aca="false">SUM(M17:M18)</f>
        <v>2</v>
      </c>
      <c r="N19" s="58" t="n">
        <f aca="false">SUM(N17:N18)</f>
        <v>3</v>
      </c>
      <c r="O19" s="58" t="n">
        <f aca="false">SUM(O17:O18)</f>
        <v>1</v>
      </c>
      <c r="P19" s="58" t="n">
        <f aca="false">SUM(P17:P18)</f>
        <v>0</v>
      </c>
      <c r="Q19" s="58" t="n">
        <f aca="false">SUM(Q17:Q18)</f>
        <v>0</v>
      </c>
      <c r="R19" s="58" t="n">
        <f aca="false">SUM(R17:R18)</f>
        <v>0</v>
      </c>
      <c r="S19" s="58" t="n">
        <f aca="false">SUM(S17:S18)</f>
        <v>20</v>
      </c>
    </row>
    <row r="20" customFormat="false" ht="22.5" hidden="false" customHeight="true" outlineLevel="0" collapsed="false">
      <c r="A20" s="74" t="s">
        <v>350</v>
      </c>
      <c r="B20" s="74"/>
      <c r="C20" s="74"/>
      <c r="D20" s="74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8" t="n">
        <f aca="false">SUM(E20:R20)</f>
        <v>0</v>
      </c>
    </row>
    <row r="21" customFormat="false" ht="22.5" hidden="false" customHeight="true" outlineLevel="0" collapsed="false">
      <c r="A21" s="74" t="s">
        <v>360</v>
      </c>
      <c r="B21" s="74"/>
      <c r="C21" s="74"/>
      <c r="D21" s="74"/>
      <c r="E21" s="58" t="n">
        <f aca="false">E7+E10+E13+E16+E19+E20</f>
        <v>2</v>
      </c>
      <c r="F21" s="58" t="n">
        <f aca="false">F7+F10+F13+F16+F19+F20</f>
        <v>15</v>
      </c>
      <c r="G21" s="58" t="n">
        <f aca="false">G7+G10+G13+G16+G19+G20</f>
        <v>48</v>
      </c>
      <c r="H21" s="58" t="n">
        <f aca="false">H7+H10+H13+H16+H19+H20</f>
        <v>84</v>
      </c>
      <c r="I21" s="58" t="n">
        <f aca="false">I7+I10+I13+I16+I19+I20</f>
        <v>122</v>
      </c>
      <c r="J21" s="58" t="n">
        <f aca="false">J7+J10+J13+J16+J19+J20</f>
        <v>161</v>
      </c>
      <c r="K21" s="58" t="n">
        <f aca="false">K7+K10+K13+K16+K19+K20</f>
        <v>776</v>
      </c>
      <c r="L21" s="58" t="n">
        <f aca="false">L7+L10+L13+L16+L19+L20</f>
        <v>679</v>
      </c>
      <c r="M21" s="58" t="n">
        <f aca="false">M7+M10+M13+M16+M19+M20</f>
        <v>668</v>
      </c>
      <c r="N21" s="58" t="n">
        <f aca="false">N7+N10+N13+N16+N19+N20</f>
        <v>521</v>
      </c>
      <c r="O21" s="58" t="n">
        <f aca="false">O7+O10+O13+O16+O19+O20</f>
        <v>208</v>
      </c>
      <c r="P21" s="58" t="n">
        <f aca="false">P7+P10+P13+P16+P19+P20</f>
        <v>25</v>
      </c>
      <c r="Q21" s="58" t="n">
        <f aca="false">Q7+Q10+Q13+Q16+Q19+Q20</f>
        <v>1</v>
      </c>
      <c r="R21" s="58" t="n">
        <f aca="false">R7+R10+R13+R16+R19+R20</f>
        <v>0</v>
      </c>
      <c r="S21" s="58" t="n">
        <f aca="false">S7+S10+S13+S16+S19+S20</f>
        <v>3310</v>
      </c>
    </row>
  </sheetData>
  <sheetProtection sheet="true" objects="true" scenarios="true"/>
  <mergeCells count="2">
    <mergeCell ref="A20:D20"/>
    <mergeCell ref="A21:D21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2:49Z</dcterms:modified>
  <cp:revision>0</cp:revision>
  <dc:subject>正式配布版</dc:subject>
  <dc:title>衛生行政報告例電子報告表</dc:title>
</cp:coreProperties>
</file>