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5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_5_精神_通院医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48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５ 精神障害者通院医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被　　用　　者　　保　　険</t>
  </si>
  <si>
    <t xml:space="preserve">本　　　　　人</t>
  </si>
  <si>
    <t xml:space="preserve">家族</t>
  </si>
  <si>
    <t xml:space="preserve">国民健康保険</t>
  </si>
  <si>
    <t xml:space="preserve">老人保健法</t>
  </si>
  <si>
    <t xml:space="preserve">生活保護法</t>
  </si>
  <si>
    <t xml:space="preserve">その他</t>
  </si>
  <si>
    <t xml:space="preserve">計</t>
  </si>
  <si>
    <t xml:space="preserve">申請</t>
  </si>
  <si>
    <t xml:space="preserve">合格</t>
  </si>
  <si>
    <t xml:space="preserve">承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40" width="12.86"/>
    <col collapsed="false" customWidth="true" hidden="false" outlineLevel="0" max="3" min="2" style="40" width="12.36"/>
    <col collapsed="false" customWidth="true" hidden="false" outlineLevel="0" max="4" min="4" style="40" width="13.36"/>
    <col collapsed="false" customWidth="true" hidden="false" outlineLevel="0" max="8" min="5" style="40" width="12.36"/>
    <col collapsed="false" customWidth="true" hidden="false" outlineLevel="0" max="9" min="9" style="40" width="3.12"/>
    <col collapsed="false" customWidth="false" hidden="false" outlineLevel="0" max="257" min="10" style="40" width="8.86"/>
  </cols>
  <sheetData>
    <row r="1" customFormat="false" ht="14.25" hidden="false" customHeight="false" outlineLevel="0" collapsed="false">
      <c r="A1" s="41" t="s">
        <v>335</v>
      </c>
    </row>
    <row r="2" customFormat="false" ht="13.5" hidden="false" customHeight="false" outlineLevel="0" collapsed="false">
      <c r="C2" s="42"/>
    </row>
    <row r="3" customFormat="false" ht="13.5" hidden="false" customHeight="false" outlineLevel="0" collapsed="false">
      <c r="H3" s="43" t="s">
        <v>336</v>
      </c>
    </row>
    <row r="4" customFormat="false" ht="21" hidden="false" customHeight="true" outlineLevel="0" collapsed="false">
      <c r="A4" s="44"/>
      <c r="B4" s="45" t="s">
        <v>337</v>
      </c>
      <c r="C4" s="45"/>
      <c r="D4" s="46"/>
      <c r="E4" s="46"/>
      <c r="F4" s="47"/>
      <c r="G4" s="47"/>
      <c r="H4" s="48"/>
      <c r="J4" s="39"/>
    </row>
    <row r="5" customFormat="false" ht="16.9" hidden="false" customHeight="true" outlineLevel="0" collapsed="false">
      <c r="A5" s="49"/>
      <c r="B5" s="50" t="s">
        <v>338</v>
      </c>
      <c r="C5" s="51" t="s">
        <v>339</v>
      </c>
      <c r="D5" s="52" t="s">
        <v>340</v>
      </c>
      <c r="E5" s="52" t="s">
        <v>341</v>
      </c>
      <c r="F5" s="52" t="s">
        <v>342</v>
      </c>
      <c r="G5" s="52" t="s">
        <v>343</v>
      </c>
      <c r="H5" s="51" t="s">
        <v>344</v>
      </c>
      <c r="J5" s="39"/>
    </row>
    <row r="6" customFormat="false" ht="26.45" hidden="false" customHeight="true" outlineLevel="0" collapsed="false">
      <c r="A6" s="53" t="s">
        <v>345</v>
      </c>
      <c r="B6" s="54" t="n">
        <v>350</v>
      </c>
      <c r="C6" s="54" t="n">
        <v>869</v>
      </c>
      <c r="D6" s="54" t="n">
        <v>2469</v>
      </c>
      <c r="E6" s="54" t="n">
        <v>65</v>
      </c>
      <c r="F6" s="54" t="n">
        <v>1355</v>
      </c>
      <c r="G6" s="54" t="n">
        <v>5</v>
      </c>
      <c r="H6" s="55" t="n">
        <f aca="false">SUM(B6:G6)</f>
        <v>5113</v>
      </c>
      <c r="J6" s="39"/>
    </row>
    <row r="7" customFormat="false" ht="27" hidden="false" customHeight="true" outlineLevel="0" collapsed="false">
      <c r="A7" s="53" t="s">
        <v>346</v>
      </c>
      <c r="B7" s="54" t="n">
        <v>350</v>
      </c>
      <c r="C7" s="54" t="n">
        <v>869</v>
      </c>
      <c r="D7" s="54" t="n">
        <v>2469</v>
      </c>
      <c r="E7" s="54" t="n">
        <v>65</v>
      </c>
      <c r="F7" s="54" t="n">
        <v>1355</v>
      </c>
      <c r="G7" s="54" t="n">
        <v>5</v>
      </c>
      <c r="H7" s="55" t="n">
        <f aca="false">SUM(B7:G7)</f>
        <v>5113</v>
      </c>
      <c r="J7" s="39"/>
    </row>
    <row r="8" customFormat="false" ht="25.9" hidden="false" customHeight="true" outlineLevel="0" collapsed="false">
      <c r="A8" s="56" t="s">
        <v>347</v>
      </c>
      <c r="B8" s="54" t="n">
        <v>350</v>
      </c>
      <c r="C8" s="54" t="n">
        <v>869</v>
      </c>
      <c r="D8" s="54" t="n">
        <v>2469</v>
      </c>
      <c r="E8" s="54" t="n">
        <v>65</v>
      </c>
      <c r="F8" s="54" t="n">
        <v>1355</v>
      </c>
      <c r="G8" s="54" t="n">
        <v>5</v>
      </c>
      <c r="H8" s="55" t="n">
        <f aca="false">SUM(B8:G8)</f>
        <v>5113</v>
      </c>
      <c r="J8" s="39"/>
    </row>
  </sheetData>
  <sheetProtection sheet="true" objects="true" scenarios="true"/>
  <mergeCells count="1">
    <mergeCell ref="B4:C4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9:11:45Z</dcterms:modified>
  <cp:revision>0</cp:revision>
  <dc:subject>正式配布版</dc:subject>
  <dc:title>衛生行政報告例電子報告表</dc:title>
</cp:coreProperties>
</file>