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　人口動態総覧（４－１）" sheetId="1" state="visible" r:id="rId2"/>
    <sheet name="人口動態総覧（４－２）" sheetId="2" state="visible" r:id="rId3"/>
    <sheet name="人口動態総覧（４－３）" sheetId="3" state="visible" r:id="rId4"/>
    <sheet name="人口動態総覧（４－４）" sheetId="4" state="visible" r:id="rId5"/>
  </sheets>
  <definedNames>
    <definedName function="false" hidden="false" localSheetId="1" name="_xlnm.Print_Area" vbProcedure="false">'人口動態総覧（４－２）'!$A$1:$U$32</definedName>
    <definedName function="false" hidden="false" localSheetId="3" name="_xlnm.Print_Area" vbProcedure="false">'人口動態総覧（４－４）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国勢調査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平賀町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人口動態総覧、保健医療圏（保健所）・市町村別　（４－４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.0\ ;\△#,##0.0\ ;&quot;- &quot;"/>
    <numFmt numFmtId="167" formatCode="0;&quot;△ &quot;0"/>
    <numFmt numFmtId="168" formatCode="#,##0_ "/>
    <numFmt numFmtId="169" formatCode="#,##0.0\ ;\-#,##0.0\ ;&quot;- &quot;"/>
    <numFmt numFmtId="170" formatCode="#,##0\ ;\-#,##0\ ;&quot;- &quot;"/>
    <numFmt numFmtId="171" formatCode="#,##0\ ;\△#,##0\ ;&quot;- &quot;"/>
    <numFmt numFmtId="172" formatCode="#,##0.0\ ;\-#,##0\ ;&quot;- &quot;"/>
    <numFmt numFmtId="173" formatCode="#,##0\ ;#,##0\ ;&quot;- &quot;"/>
    <numFmt numFmtId="174" formatCode="#,##0.00\ ;\-#,##0.00\ ;&quot;- &quot;"/>
    <numFmt numFmtId="175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" activeCellId="0" sqref="H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1" min="18" style="0" width="9.12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8" t="s">
        <v>6</v>
      </c>
      <c r="Q3" s="8"/>
      <c r="R3" s="9" t="s">
        <v>7</v>
      </c>
      <c r="S3" s="9"/>
      <c r="T3" s="9"/>
      <c r="U3" s="9"/>
    </row>
    <row r="4" customFormat="false" ht="18" hidden="false" customHeight="true" outlineLevel="0" collapsed="false">
      <c r="A4" s="4"/>
      <c r="B4" s="5"/>
      <c r="C4" s="5"/>
      <c r="D4" s="5"/>
      <c r="E4" s="5"/>
      <c r="F4" s="10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4"/>
      <c r="L4" s="12" t="s">
        <v>8</v>
      </c>
      <c r="M4" s="13" t="s">
        <v>9</v>
      </c>
      <c r="N4" s="15" t="s">
        <v>10</v>
      </c>
      <c r="O4" s="13" t="s">
        <v>11</v>
      </c>
      <c r="P4" s="16" t="s">
        <v>8</v>
      </c>
      <c r="Q4" s="17" t="s">
        <v>9</v>
      </c>
      <c r="R4" s="12" t="s">
        <v>8</v>
      </c>
      <c r="S4" s="13" t="s">
        <v>9</v>
      </c>
      <c r="T4" s="12" t="s">
        <v>10</v>
      </c>
      <c r="U4" s="18" t="s">
        <v>11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10"/>
      <c r="G5" s="11"/>
      <c r="H5" s="12"/>
      <c r="I5" s="13"/>
      <c r="J5" s="14"/>
      <c r="K5" s="14"/>
      <c r="L5" s="12"/>
      <c r="M5" s="13"/>
      <c r="N5" s="15"/>
      <c r="O5" s="13"/>
      <c r="P5" s="16"/>
      <c r="Q5" s="17"/>
      <c r="R5" s="12"/>
      <c r="S5" s="13"/>
      <c r="T5" s="12"/>
      <c r="U5" s="18"/>
    </row>
    <row r="6" customFormat="false" ht="18" hidden="false" customHeight="true" outlineLevel="0" collapsed="false">
      <c r="A6" s="4"/>
      <c r="B6" s="5"/>
      <c r="C6" s="5"/>
      <c r="D6" s="5"/>
      <c r="E6" s="5"/>
      <c r="F6" s="10"/>
      <c r="G6" s="11"/>
      <c r="H6" s="12"/>
      <c r="I6" s="13"/>
      <c r="J6" s="12" t="s">
        <v>8</v>
      </c>
      <c r="K6" s="13" t="s">
        <v>13</v>
      </c>
      <c r="L6" s="12"/>
      <c r="M6" s="13"/>
      <c r="N6" s="15"/>
      <c r="O6" s="13"/>
      <c r="P6" s="16"/>
      <c r="Q6" s="17"/>
      <c r="R6" s="12"/>
      <c r="S6" s="13"/>
      <c r="T6" s="12"/>
      <c r="U6" s="18"/>
    </row>
    <row r="7" s="31" customFormat="true" ht="18" hidden="false" customHeight="true" outlineLevel="0" collapsed="false">
      <c r="A7" s="19" t="s">
        <v>14</v>
      </c>
      <c r="B7" s="20" t="s">
        <v>15</v>
      </c>
      <c r="C7" s="20"/>
      <c r="D7" s="21" t="n">
        <v>1436657</v>
      </c>
      <c r="E7" s="21"/>
      <c r="F7" s="22" t="n">
        <f aca="false">SUM(F9:F14)</f>
        <v>10524</v>
      </c>
      <c r="G7" s="23" t="n">
        <v>7.3</v>
      </c>
      <c r="H7" s="22" t="n">
        <f aca="false">SUM(H9:H14)</f>
        <v>5380</v>
      </c>
      <c r="I7" s="24" t="n">
        <f aca="false">SUM(I9:I14)</f>
        <v>5144</v>
      </c>
      <c r="J7" s="25" t="n">
        <f aca="false">SUM(J9:J14)</f>
        <v>974</v>
      </c>
      <c r="K7" s="26" t="n">
        <f aca="false">J7/F7*100</f>
        <v>9.25503610794375</v>
      </c>
      <c r="L7" s="27" t="n">
        <f aca="false">SUM(L9:L14)</f>
        <v>14882</v>
      </c>
      <c r="M7" s="26" t="n">
        <v>10.4</v>
      </c>
      <c r="N7" s="27" t="n">
        <f aca="false">SUM(N9:N14)</f>
        <v>8211</v>
      </c>
      <c r="O7" s="24" t="n">
        <f aca="false">SUM(O9:O14)</f>
        <v>6671</v>
      </c>
      <c r="P7" s="28" t="n">
        <f aca="false">SUM(P9:P14)</f>
        <v>-4358</v>
      </c>
      <c r="Q7" s="29" t="n">
        <v>-3</v>
      </c>
      <c r="R7" s="22" t="n">
        <f aca="false">SUM(R9:R14)</f>
        <v>29</v>
      </c>
      <c r="S7" s="26" t="n">
        <v>2.8</v>
      </c>
      <c r="T7" s="22" t="n">
        <f aca="false">SUM(T9:T14)</f>
        <v>14</v>
      </c>
      <c r="U7" s="30" t="n">
        <f aca="false">SUM(U9:U14)</f>
        <v>15</v>
      </c>
    </row>
    <row r="8" customFormat="false" ht="18" hidden="false" customHeight="true" outlineLevel="0" collapsed="false">
      <c r="A8" s="19"/>
      <c r="B8" s="32" t="s">
        <v>16</v>
      </c>
      <c r="C8" s="32"/>
      <c r="D8" s="33" t="n">
        <v>1450947</v>
      </c>
      <c r="E8" s="33"/>
      <c r="F8" s="34" t="n">
        <v>11554</v>
      </c>
      <c r="G8" s="35" t="n">
        <v>8</v>
      </c>
      <c r="H8" s="36" t="n">
        <v>5885</v>
      </c>
      <c r="I8" s="37" t="n">
        <v>5669</v>
      </c>
      <c r="J8" s="38" t="n">
        <v>1026</v>
      </c>
      <c r="K8" s="39" t="n">
        <v>8.9</v>
      </c>
      <c r="L8" s="40" t="n">
        <v>14372</v>
      </c>
      <c r="M8" s="39" t="n">
        <v>9.9</v>
      </c>
      <c r="N8" s="40" t="n">
        <v>7955</v>
      </c>
      <c r="O8" s="37" t="n">
        <v>6417</v>
      </c>
      <c r="P8" s="41" t="n">
        <v>-2818</v>
      </c>
      <c r="Q8" s="42" t="n">
        <v>-1.9</v>
      </c>
      <c r="R8" s="36" t="n">
        <v>27</v>
      </c>
      <c r="S8" s="39" t="n">
        <v>2.3</v>
      </c>
      <c r="T8" s="36" t="n">
        <v>13</v>
      </c>
      <c r="U8" s="43" t="n">
        <v>14</v>
      </c>
    </row>
    <row r="9" customFormat="false" ht="18" hidden="false" customHeight="true" outlineLevel="0" collapsed="false">
      <c r="A9" s="44" t="s">
        <v>17</v>
      </c>
      <c r="B9" s="45"/>
      <c r="C9" s="46"/>
      <c r="D9" s="47" t="n">
        <f aca="false">SUM(D20:E31)</f>
        <v>317610</v>
      </c>
      <c r="E9" s="47"/>
      <c r="F9" s="48" t="n">
        <f aca="false">SUM(H9:I9)</f>
        <v>2113</v>
      </c>
      <c r="G9" s="49" t="n">
        <f aca="false">F9/D9*1000</f>
        <v>6.65281319857687</v>
      </c>
      <c r="H9" s="48" t="n">
        <f aca="false">SUM(H20:H31)</f>
        <v>1087</v>
      </c>
      <c r="I9" s="50" t="n">
        <f aca="false">SUM(I20:I31)</f>
        <v>1026</v>
      </c>
      <c r="J9" s="51" t="n">
        <f aca="false">SUM(J20:J31)</f>
        <v>182</v>
      </c>
      <c r="K9" s="49" t="n">
        <f aca="false">J9/F9*100</f>
        <v>8.61334595362045</v>
      </c>
      <c r="L9" s="52" t="n">
        <f aca="false">SUM(N9:O9)</f>
        <v>3648</v>
      </c>
      <c r="M9" s="49" t="n">
        <f aca="false">L9/D9*1000</f>
        <v>11.4857844526306</v>
      </c>
      <c r="N9" s="52" t="n">
        <f aca="false">SUM(N20:N31)</f>
        <v>1995</v>
      </c>
      <c r="O9" s="50" t="n">
        <f aca="false">SUM(O20:O31)</f>
        <v>1653</v>
      </c>
      <c r="P9" s="53" t="n">
        <f aca="false">SUM(P20:P31)</f>
        <v>-1535</v>
      </c>
      <c r="Q9" s="54" t="n">
        <f aca="false">P9/D9*1000</f>
        <v>-4.83297125405371</v>
      </c>
      <c r="R9" s="34" t="n">
        <f aca="false">SUM(T9:U9)</f>
        <v>7</v>
      </c>
      <c r="S9" s="55" t="n">
        <f aca="false">R9/F9*1000</f>
        <v>3.31282536677709</v>
      </c>
      <c r="T9" s="34" t="n">
        <f aca="false">SUM(T20:T31)</f>
        <v>4</v>
      </c>
      <c r="U9" s="56" t="n">
        <f aca="false">SUM(U20:U31)</f>
        <v>3</v>
      </c>
    </row>
    <row r="10" customFormat="false" ht="18" hidden="false" customHeight="true" outlineLevel="0" collapsed="false">
      <c r="A10" s="44" t="s">
        <v>18</v>
      </c>
      <c r="B10" s="45"/>
      <c r="C10" s="57"/>
      <c r="D10" s="58" t="n">
        <f aca="false">SUM(D32:E42)</f>
        <v>348205</v>
      </c>
      <c r="E10" s="58"/>
      <c r="F10" s="34" t="n">
        <f aca="false">SUM(H10:I10)</f>
        <v>2683</v>
      </c>
      <c r="G10" s="55" t="n">
        <f aca="false">F10/D10*1000</f>
        <v>7.70523111385534</v>
      </c>
      <c r="H10" s="34" t="n">
        <f aca="false">SUM(H32:H42)</f>
        <v>1421</v>
      </c>
      <c r="I10" s="59" t="n">
        <f aca="false">SUM(I32:I42)</f>
        <v>1262</v>
      </c>
      <c r="J10" s="60" t="n">
        <f aca="false">SUM(J32:J42)</f>
        <v>267</v>
      </c>
      <c r="K10" s="55" t="n">
        <f aca="false">J10/F10*100</f>
        <v>9.95154677599702</v>
      </c>
      <c r="L10" s="61" t="n">
        <f aca="false">SUM(N10:O10)</f>
        <v>3177</v>
      </c>
      <c r="M10" s="55" t="n">
        <f aca="false">L10/D10*1000</f>
        <v>9.12393561264198</v>
      </c>
      <c r="N10" s="61" t="n">
        <f aca="false">SUM(N32:N42)</f>
        <v>1796</v>
      </c>
      <c r="O10" s="59" t="n">
        <f aca="false">SUM(O32:O42)</f>
        <v>1381</v>
      </c>
      <c r="P10" s="53" t="n">
        <f aca="false">SUM(P32:P42)</f>
        <v>-494</v>
      </c>
      <c r="Q10" s="54" t="n">
        <f aca="false">P10/D10*1000</f>
        <v>-1.41870449878663</v>
      </c>
      <c r="R10" s="34" t="n">
        <f aca="false">SUM(T10:U10)</f>
        <v>5</v>
      </c>
      <c r="S10" s="55" t="n">
        <f aca="false">R10/F10*1000</f>
        <v>1.86358553857622</v>
      </c>
      <c r="T10" s="34" t="n">
        <f aca="false">SUM(T32:T42)</f>
        <v>2</v>
      </c>
      <c r="U10" s="56" t="n">
        <f aca="false">SUM(U32:U42)</f>
        <v>3</v>
      </c>
    </row>
    <row r="11" customFormat="false" ht="18" hidden="false" customHeight="true" outlineLevel="0" collapsed="false">
      <c r="A11" s="44" t="s">
        <v>19</v>
      </c>
      <c r="B11" s="45"/>
      <c r="C11" s="57"/>
      <c r="D11" s="58" t="n">
        <f aca="false">SUM(D15:E19)</f>
        <v>340427</v>
      </c>
      <c r="E11" s="58"/>
      <c r="F11" s="34" t="n">
        <f aca="false">SUM(H11:I11)</f>
        <v>2511</v>
      </c>
      <c r="G11" s="55" t="n">
        <f aca="false">F11/D11*1000</f>
        <v>7.37603069086765</v>
      </c>
      <c r="H11" s="34" t="n">
        <f aca="false">SUM(H15:H19)</f>
        <v>1253</v>
      </c>
      <c r="I11" s="59" t="n">
        <f aca="false">SUM(I15:I19)</f>
        <v>1258</v>
      </c>
      <c r="J11" s="60" t="n">
        <f aca="false">SUM(J15:J19)</f>
        <v>222</v>
      </c>
      <c r="K11" s="55" t="n">
        <f aca="false">J11/F11*100</f>
        <v>8.84109916367981</v>
      </c>
      <c r="L11" s="61" t="n">
        <f aca="false">SUM(N11:O11)</f>
        <v>3287</v>
      </c>
      <c r="M11" s="55" t="n">
        <f aca="false">L11/D11*1000</f>
        <v>9.65552086056629</v>
      </c>
      <c r="N11" s="61" t="n">
        <f aca="false">SUM(N15:N19)</f>
        <v>1829</v>
      </c>
      <c r="O11" s="59" t="n">
        <f aca="false">SUM(O15:O19)</f>
        <v>1458</v>
      </c>
      <c r="P11" s="53" t="n">
        <f aca="false">SUM(P15:P19)</f>
        <v>-776</v>
      </c>
      <c r="Q11" s="54" t="n">
        <f aca="false">P11/D11*1000</f>
        <v>-2.27949016969864</v>
      </c>
      <c r="R11" s="34" t="n">
        <f aca="false">SUM(T11:U11)</f>
        <v>9</v>
      </c>
      <c r="S11" s="55" t="n">
        <f aca="false">R11/F11*1000</f>
        <v>3.584229390681</v>
      </c>
      <c r="T11" s="34" t="n">
        <f aca="false">SUM(T15:T19)</f>
        <v>4</v>
      </c>
      <c r="U11" s="56" t="n">
        <f aca="false">SUM(U15:U19)</f>
        <v>5</v>
      </c>
    </row>
    <row r="12" customFormat="false" ht="18" hidden="false" customHeight="true" outlineLevel="0" collapsed="false">
      <c r="A12" s="44" t="s">
        <v>20</v>
      </c>
      <c r="B12" s="45"/>
      <c r="C12" s="57"/>
      <c r="D12" s="58" t="n">
        <f aca="false">SUM('人口動態総覧（４－２）'!D7:E12)</f>
        <v>155246</v>
      </c>
      <c r="E12" s="58"/>
      <c r="F12" s="34" t="n">
        <f aca="false">SUM(H12:I12)</f>
        <v>1000</v>
      </c>
      <c r="G12" s="55" t="n">
        <f aca="false">F12/D12*1000</f>
        <v>6.44138979426201</v>
      </c>
      <c r="H12" s="34" t="n">
        <f aca="false">SUM('人口動態総覧（４－２）'!H7:H12)</f>
        <v>518</v>
      </c>
      <c r="I12" s="59" t="n">
        <f aca="false">SUM('人口動態総覧（４－２）'!I7:I12)</f>
        <v>482</v>
      </c>
      <c r="J12" s="60" t="n">
        <f aca="false">SUM('人口動態総覧（４－２）'!J7:J12)</f>
        <v>97</v>
      </c>
      <c r="K12" s="55" t="n">
        <f aca="false">J12/F12*100</f>
        <v>9.7</v>
      </c>
      <c r="L12" s="61" t="n">
        <f aca="false">SUM(N12:O12)</f>
        <v>1882</v>
      </c>
      <c r="M12" s="55" t="n">
        <f aca="false">L12/D12*1000</f>
        <v>12.1226955928011</v>
      </c>
      <c r="N12" s="61" t="n">
        <f aca="false">SUM('人口動態総覧（４－２）'!N7:N12)</f>
        <v>1030</v>
      </c>
      <c r="O12" s="59" t="n">
        <f aca="false">SUM('人口動態総覧（４－２）'!O7:O12)</f>
        <v>852</v>
      </c>
      <c r="P12" s="53" t="n">
        <f aca="false">SUM('人口動態総覧（４－２）'!P7:P12)</f>
        <v>-882</v>
      </c>
      <c r="Q12" s="54" t="n">
        <f aca="false">P12/D12*1000</f>
        <v>-5.68130579853909</v>
      </c>
      <c r="R12" s="34" t="n">
        <f aca="false">SUM(T12:U12)</f>
        <v>2</v>
      </c>
      <c r="S12" s="55" t="n">
        <f aca="false">R12/F12*1000</f>
        <v>2</v>
      </c>
      <c r="T12" s="34" t="n">
        <f aca="false">SUM('人口動態総覧（４－２）'!T7:T12)</f>
        <v>1</v>
      </c>
      <c r="U12" s="56" t="n">
        <f aca="false">SUM('人口動態総覧（４－２）'!U7:U12)</f>
        <v>1</v>
      </c>
    </row>
    <row r="13" customFormat="false" ht="18" hidden="false" customHeight="true" outlineLevel="0" collapsed="false">
      <c r="A13" s="44" t="s">
        <v>21</v>
      </c>
      <c r="B13" s="45"/>
      <c r="C13" s="57"/>
      <c r="D13" s="58" t="n">
        <f aca="false">SUM('人口動態総覧（４－２）'!D13:E20)</f>
        <v>191417</v>
      </c>
      <c r="E13" s="58"/>
      <c r="F13" s="34" t="n">
        <f aca="false">SUM(H13:I13)</f>
        <v>1572</v>
      </c>
      <c r="G13" s="55" t="n">
        <f aca="false">F13/D13*1000</f>
        <v>8.21243672192125</v>
      </c>
      <c r="H13" s="34" t="n">
        <f aca="false">SUM('人口動態総覧（４－２）'!H13:H20)</f>
        <v>774</v>
      </c>
      <c r="I13" s="59" t="n">
        <f aca="false">SUM('人口動態総覧（４－２）'!I13:I20)</f>
        <v>798</v>
      </c>
      <c r="J13" s="60" t="n">
        <f aca="false">SUM('人口動態総覧（４－２）'!J13:J20)</f>
        <v>136</v>
      </c>
      <c r="K13" s="55" t="n">
        <f aca="false">J13/F13*100</f>
        <v>8.65139949109415</v>
      </c>
      <c r="L13" s="61" t="n">
        <f aca="false">SUM(N13:O13)</f>
        <v>1940</v>
      </c>
      <c r="M13" s="55" t="n">
        <f aca="false">L13/D13*1000</f>
        <v>10.1349409927018</v>
      </c>
      <c r="N13" s="61" t="n">
        <f aca="false">SUM('人口動態総覧（４－２）'!N13:N20)</f>
        <v>1050</v>
      </c>
      <c r="O13" s="59" t="n">
        <f aca="false">SUM('人口動態総覧（４－２）'!O13:O20)</f>
        <v>890</v>
      </c>
      <c r="P13" s="53" t="n">
        <f aca="false">SUM('人口動態総覧（４－２）'!P13:P20)</f>
        <v>-368</v>
      </c>
      <c r="Q13" s="54" t="n">
        <f aca="false">P13/D13*1000</f>
        <v>-1.92250427078055</v>
      </c>
      <c r="R13" s="34" t="n">
        <f aca="false">SUM(T13:U13)</f>
        <v>4</v>
      </c>
      <c r="S13" s="55" t="n">
        <f aca="false">R13/F13*1000</f>
        <v>2.54452926208651</v>
      </c>
      <c r="T13" s="34" t="n">
        <f aca="false">SUM('人口動態総覧（４－２）'!T13:T20)</f>
        <v>1</v>
      </c>
      <c r="U13" s="56" t="n">
        <f aca="false">SUM('人口動態総覧（４－２）'!U13:U20)</f>
        <v>3</v>
      </c>
    </row>
    <row r="14" customFormat="false" ht="18" hidden="false" customHeight="true" outlineLevel="0" collapsed="false">
      <c r="A14" s="44" t="s">
        <v>22</v>
      </c>
      <c r="B14" s="45"/>
      <c r="C14" s="62"/>
      <c r="D14" s="33" t="n">
        <f aca="false">SUM('人口動態総覧（４－２）'!D21:E25)</f>
        <v>83752</v>
      </c>
      <c r="E14" s="33"/>
      <c r="F14" s="36" t="n">
        <f aca="false">SUM(H14:I14)</f>
        <v>645</v>
      </c>
      <c r="G14" s="39" t="n">
        <f aca="false">F14/D14*1000</f>
        <v>7.70130862546566</v>
      </c>
      <c r="H14" s="36" t="n">
        <f aca="false">SUM('人口動態総覧（４－２）'!H21:H25)</f>
        <v>327</v>
      </c>
      <c r="I14" s="37" t="n">
        <f aca="false">SUM('人口動態総覧（４－２）'!I21:I25)</f>
        <v>318</v>
      </c>
      <c r="J14" s="38" t="n">
        <f aca="false">SUM('人口動態総覧（４－２）'!J21:J25)</f>
        <v>70</v>
      </c>
      <c r="K14" s="39" t="n">
        <f aca="false">J14/F14*100</f>
        <v>10.8527131782946</v>
      </c>
      <c r="L14" s="40" t="n">
        <f aca="false">SUM(N14:O14)</f>
        <v>948</v>
      </c>
      <c r="M14" s="39" t="n">
        <f aca="false">L14/D14*1000</f>
        <v>11.3191326774286</v>
      </c>
      <c r="N14" s="40" t="n">
        <f aca="false">SUM('人口動態総覧（４－２）'!N21:N25)</f>
        <v>511</v>
      </c>
      <c r="O14" s="37" t="n">
        <f aca="false">SUM('人口動態総覧（４－２）'!O21:O25)</f>
        <v>437</v>
      </c>
      <c r="P14" s="41" t="n">
        <f aca="false">SUM('人口動態総覧（４－２）'!P21:P25)</f>
        <v>-303</v>
      </c>
      <c r="Q14" s="42" t="n">
        <f aca="false">P14/D14*1000</f>
        <v>-3.61782405196294</v>
      </c>
      <c r="R14" s="36" t="n">
        <f aca="false">SUM(T14:U14)</f>
        <v>2</v>
      </c>
      <c r="S14" s="39" t="n">
        <f aca="false">R14/F14*1000</f>
        <v>3.10077519379845</v>
      </c>
      <c r="T14" s="36" t="n">
        <f aca="false">SUM('人口動態総覧（４－２）'!T21:T25)</f>
        <v>2</v>
      </c>
      <c r="U14" s="43" t="n">
        <f aca="false">SUM('人口動態総覧（４－２）'!U21:U25)</f>
        <v>0</v>
      </c>
    </row>
    <row r="15" customFormat="false" ht="18" hidden="false" customHeight="true" outlineLevel="0" collapsed="false">
      <c r="A15" s="63" t="n">
        <v>201</v>
      </c>
      <c r="B15" s="64" t="s">
        <v>23</v>
      </c>
      <c r="C15" s="64"/>
      <c r="D15" s="47" t="n">
        <v>311508</v>
      </c>
      <c r="E15" s="47"/>
      <c r="F15" s="48" t="n">
        <f aca="false">SUM(H15:I15)</f>
        <v>2376</v>
      </c>
      <c r="G15" s="49" t="n">
        <f aca="false">F15/D15*1000</f>
        <v>7.62741245810702</v>
      </c>
      <c r="H15" s="48" t="n">
        <v>1194</v>
      </c>
      <c r="I15" s="50" t="n">
        <v>1182</v>
      </c>
      <c r="J15" s="51" t="n">
        <v>206</v>
      </c>
      <c r="K15" s="49" t="n">
        <f aca="false">J15/F15*100</f>
        <v>8.67003367003367</v>
      </c>
      <c r="L15" s="52" t="n">
        <f aca="false">SUM(N15:O15)</f>
        <v>2886</v>
      </c>
      <c r="M15" s="49" t="n">
        <f aca="false">L15/D15*1000</f>
        <v>9.26460957664009</v>
      </c>
      <c r="N15" s="52" t="n">
        <v>1598</v>
      </c>
      <c r="O15" s="50" t="n">
        <v>1288</v>
      </c>
      <c r="P15" s="53" t="n">
        <f aca="false">F15-L15</f>
        <v>-510</v>
      </c>
      <c r="Q15" s="54" t="n">
        <f aca="false">P15/D15*1000</f>
        <v>-1.63719711853307</v>
      </c>
      <c r="R15" s="60" t="n">
        <f aca="false">SUM(T15:U15)</f>
        <v>9</v>
      </c>
      <c r="S15" s="55" t="n">
        <f aca="false">R15/F15*1000</f>
        <v>3.78787878787879</v>
      </c>
      <c r="T15" s="60" t="n">
        <v>4</v>
      </c>
      <c r="U15" s="65" t="n">
        <v>5</v>
      </c>
    </row>
    <row r="16" customFormat="false" ht="18" hidden="false" customHeight="true" outlineLevel="0" collapsed="false">
      <c r="A16" s="66" t="n">
        <v>301</v>
      </c>
      <c r="B16" s="67" t="s">
        <v>24</v>
      </c>
      <c r="C16" s="67"/>
      <c r="D16" s="58" t="n">
        <v>13483</v>
      </c>
      <c r="E16" s="58"/>
      <c r="F16" s="34" t="n">
        <f aca="false">SUM(H16:I16)</f>
        <v>80</v>
      </c>
      <c r="G16" s="55" t="n">
        <f aca="false">F16/D16*1000</f>
        <v>5.93339761180746</v>
      </c>
      <c r="H16" s="34" t="n">
        <v>32</v>
      </c>
      <c r="I16" s="59" t="n">
        <v>48</v>
      </c>
      <c r="J16" s="60" t="n">
        <v>10</v>
      </c>
      <c r="K16" s="55" t="n">
        <f aca="false">J16/F16*100</f>
        <v>12.5</v>
      </c>
      <c r="L16" s="61" t="n">
        <f aca="false">SUM(N16:O16)</f>
        <v>177</v>
      </c>
      <c r="M16" s="55" t="n">
        <f aca="false">L16/D16*1000</f>
        <v>13.127642216124</v>
      </c>
      <c r="N16" s="61" t="n">
        <v>103</v>
      </c>
      <c r="O16" s="59" t="n">
        <v>74</v>
      </c>
      <c r="P16" s="53" t="n">
        <f aca="false">F16-L16</f>
        <v>-97</v>
      </c>
      <c r="Q16" s="54" t="n">
        <f aca="false">P16/D16*1000</f>
        <v>-7.19424460431655</v>
      </c>
      <c r="R16" s="60" t="n">
        <f aca="false">SUM(T16:U16)</f>
        <v>0</v>
      </c>
      <c r="S16" s="55" t="n">
        <f aca="false">R16/F16*1000</f>
        <v>0</v>
      </c>
      <c r="T16" s="60" t="n">
        <v>0</v>
      </c>
      <c r="U16" s="65" t="n">
        <v>0</v>
      </c>
    </row>
    <row r="17" customFormat="false" ht="18" hidden="false" customHeight="true" outlineLevel="0" collapsed="false">
      <c r="A17" s="66" t="n">
        <v>303</v>
      </c>
      <c r="B17" s="67" t="s">
        <v>25</v>
      </c>
      <c r="C17" s="67"/>
      <c r="D17" s="58" t="n">
        <v>3816</v>
      </c>
      <c r="E17" s="58"/>
      <c r="F17" s="34" t="n">
        <f aca="false">SUM(H17:I17)</f>
        <v>13</v>
      </c>
      <c r="G17" s="55" t="n">
        <f aca="false">F17/D17*1000</f>
        <v>3.40670859538784</v>
      </c>
      <c r="H17" s="34" t="n">
        <v>5</v>
      </c>
      <c r="I17" s="59" t="n">
        <v>8</v>
      </c>
      <c r="J17" s="60" t="n">
        <v>0</v>
      </c>
      <c r="K17" s="55" t="n">
        <f aca="false">J17/F17*100</f>
        <v>0</v>
      </c>
      <c r="L17" s="61" t="n">
        <f aca="false">SUM(N17:O17)</f>
        <v>45</v>
      </c>
      <c r="M17" s="55" t="n">
        <f aca="false">L17/D17*1000</f>
        <v>11.7924528301887</v>
      </c>
      <c r="N17" s="61" t="n">
        <v>28</v>
      </c>
      <c r="O17" s="59" t="n">
        <v>17</v>
      </c>
      <c r="P17" s="53" t="n">
        <f aca="false">F17-L17</f>
        <v>-32</v>
      </c>
      <c r="Q17" s="54" t="n">
        <f aca="false">P17/D17*1000</f>
        <v>-8.38574423480084</v>
      </c>
      <c r="R17" s="60" t="n">
        <f aca="false">SUM(T17:U17)</f>
        <v>0</v>
      </c>
      <c r="S17" s="55" t="n">
        <f aca="false">R17/F17*1000</f>
        <v>0</v>
      </c>
      <c r="T17" s="60" t="n">
        <v>0</v>
      </c>
      <c r="U17" s="65" t="n">
        <v>0</v>
      </c>
    </row>
    <row r="18" customFormat="false" ht="18" hidden="false" customHeight="true" outlineLevel="0" collapsed="false">
      <c r="A18" s="66" t="n">
        <v>304</v>
      </c>
      <c r="B18" s="67" t="s">
        <v>26</v>
      </c>
      <c r="C18" s="67"/>
      <c r="D18" s="58" t="n">
        <v>3405</v>
      </c>
      <c r="E18" s="58"/>
      <c r="F18" s="34" t="n">
        <f aca="false">SUM(H18:I18)</f>
        <v>15</v>
      </c>
      <c r="G18" s="55" t="n">
        <f aca="false">F18/D18*1000</f>
        <v>4.40528634361234</v>
      </c>
      <c r="H18" s="34" t="n">
        <v>6</v>
      </c>
      <c r="I18" s="59" t="n">
        <v>9</v>
      </c>
      <c r="J18" s="60" t="n">
        <v>3</v>
      </c>
      <c r="K18" s="55" t="n">
        <f aca="false">J18/F18*100</f>
        <v>20</v>
      </c>
      <c r="L18" s="61" t="n">
        <f aca="false">SUM(N18:O18)</f>
        <v>55</v>
      </c>
      <c r="M18" s="55" t="n">
        <f aca="false">L18/D18*1000</f>
        <v>16.1527165932452</v>
      </c>
      <c r="N18" s="61" t="n">
        <v>33</v>
      </c>
      <c r="O18" s="59" t="n">
        <v>22</v>
      </c>
      <c r="P18" s="53" t="n">
        <f aca="false">F18-L18</f>
        <v>-40</v>
      </c>
      <c r="Q18" s="54" t="n">
        <f aca="false">P18/D18*1000</f>
        <v>-11.7474302496329</v>
      </c>
      <c r="R18" s="60" t="n">
        <f aca="false">SUM(T18:U18)</f>
        <v>0</v>
      </c>
      <c r="S18" s="55" t="n">
        <f aca="false">R18/F18*1000</f>
        <v>0</v>
      </c>
      <c r="T18" s="60" t="n">
        <v>0</v>
      </c>
      <c r="U18" s="65" t="n">
        <v>0</v>
      </c>
    </row>
    <row r="19" customFormat="false" ht="18" hidden="false" customHeight="true" outlineLevel="0" collapsed="false">
      <c r="A19" s="68" t="n">
        <v>307</v>
      </c>
      <c r="B19" s="69" t="s">
        <v>27</v>
      </c>
      <c r="C19" s="69"/>
      <c r="D19" s="33" t="n">
        <v>8215</v>
      </c>
      <c r="E19" s="33"/>
      <c r="F19" s="36" t="n">
        <f aca="false">SUM(H19:I19)</f>
        <v>27</v>
      </c>
      <c r="G19" s="39" t="n">
        <f aca="false">F19/D19*1000</f>
        <v>3.28667072428485</v>
      </c>
      <c r="H19" s="36" t="n">
        <v>16</v>
      </c>
      <c r="I19" s="37" t="n">
        <v>11</v>
      </c>
      <c r="J19" s="38" t="n">
        <v>3</v>
      </c>
      <c r="K19" s="39" t="n">
        <f aca="false">J19/F19*100</f>
        <v>11.1111111111111</v>
      </c>
      <c r="L19" s="40" t="n">
        <f aca="false">SUM(N19:O19)</f>
        <v>124</v>
      </c>
      <c r="M19" s="39" t="n">
        <f aca="false">L19/D19*1000</f>
        <v>15.0943396226415</v>
      </c>
      <c r="N19" s="40" t="n">
        <v>67</v>
      </c>
      <c r="O19" s="37" t="n">
        <v>57</v>
      </c>
      <c r="P19" s="41" t="n">
        <f aca="false">F19-L19</f>
        <v>-97</v>
      </c>
      <c r="Q19" s="42" t="n">
        <f aca="false">P19/D19*1000</f>
        <v>-11.8076688983567</v>
      </c>
      <c r="R19" s="38" t="n">
        <f aca="false">SUM(T19:U19)</f>
        <v>0</v>
      </c>
      <c r="S19" s="39" t="n">
        <f aca="false">R19/F19*1000</f>
        <v>0</v>
      </c>
      <c r="T19" s="38" t="n">
        <v>0</v>
      </c>
      <c r="U19" s="70" t="n">
        <v>0</v>
      </c>
    </row>
    <row r="20" customFormat="false" ht="18" hidden="false" customHeight="true" outlineLevel="0" collapsed="false">
      <c r="A20" s="63" t="n">
        <v>202</v>
      </c>
      <c r="B20" s="64" t="s">
        <v>28</v>
      </c>
      <c r="C20" s="64"/>
      <c r="D20" s="47" t="n">
        <v>173221</v>
      </c>
      <c r="E20" s="47"/>
      <c r="F20" s="48" t="n">
        <f aca="false">SUM(H20:I20)</f>
        <v>1197</v>
      </c>
      <c r="G20" s="49" t="n">
        <f aca="false">F20/D20*1000</f>
        <v>6.91024760277334</v>
      </c>
      <c r="H20" s="48" t="n">
        <v>607</v>
      </c>
      <c r="I20" s="50" t="n">
        <v>590</v>
      </c>
      <c r="J20" s="51" t="n">
        <v>111</v>
      </c>
      <c r="K20" s="49" t="n">
        <f aca="false">J20/F20*100</f>
        <v>9.27318295739348</v>
      </c>
      <c r="L20" s="52" t="n">
        <f aca="false">SUM(N20:O20)</f>
        <v>1788</v>
      </c>
      <c r="M20" s="49" t="n">
        <f aca="false">L20/D20*1000</f>
        <v>10.3220741134158</v>
      </c>
      <c r="N20" s="52" t="n">
        <v>995</v>
      </c>
      <c r="O20" s="50" t="n">
        <v>793</v>
      </c>
      <c r="P20" s="53" t="n">
        <f aca="false">F20-L20</f>
        <v>-591</v>
      </c>
      <c r="Q20" s="54" t="n">
        <f aca="false">P20/D20*1000</f>
        <v>-3.41182651064247</v>
      </c>
      <c r="R20" s="60" t="n">
        <f aca="false">SUM(T20:U20)</f>
        <v>3</v>
      </c>
      <c r="S20" s="55" t="n">
        <f aca="false">R20/F20*1000</f>
        <v>2.5062656641604</v>
      </c>
      <c r="T20" s="60" t="n">
        <v>2</v>
      </c>
      <c r="U20" s="65" t="n">
        <v>1</v>
      </c>
    </row>
    <row r="21" customFormat="false" ht="18" hidden="false" customHeight="true" outlineLevel="0" collapsed="false">
      <c r="A21" s="66" t="n">
        <v>204</v>
      </c>
      <c r="B21" s="67" t="s">
        <v>29</v>
      </c>
      <c r="C21" s="67"/>
      <c r="D21" s="58" t="n">
        <v>38455</v>
      </c>
      <c r="E21" s="58"/>
      <c r="F21" s="34" t="n">
        <f aca="false">SUM(H21:I21)</f>
        <v>262</v>
      </c>
      <c r="G21" s="55" t="n">
        <f aca="false">F21/D21*1000</f>
        <v>6.81315823690027</v>
      </c>
      <c r="H21" s="34" t="n">
        <v>142</v>
      </c>
      <c r="I21" s="59" t="n">
        <v>120</v>
      </c>
      <c r="J21" s="60" t="n">
        <v>17</v>
      </c>
      <c r="K21" s="55" t="n">
        <f aca="false">J21/F21*100</f>
        <v>6.48854961832061</v>
      </c>
      <c r="L21" s="61" t="n">
        <f aca="false">SUM(N21:O21)</f>
        <v>456</v>
      </c>
      <c r="M21" s="55" t="n">
        <f aca="false">L21/D21*1000</f>
        <v>11.8580158626967</v>
      </c>
      <c r="N21" s="61" t="n">
        <v>239</v>
      </c>
      <c r="O21" s="59" t="n">
        <v>217</v>
      </c>
      <c r="P21" s="53" t="n">
        <f aca="false">F21-L21</f>
        <v>-194</v>
      </c>
      <c r="Q21" s="54" t="n">
        <f aca="false">P21/D21*1000</f>
        <v>-5.04485762579639</v>
      </c>
      <c r="R21" s="60" t="n">
        <f aca="false">SUM(T21:U21)</f>
        <v>1</v>
      </c>
      <c r="S21" s="55" t="n">
        <f aca="false">R21/F21*1000</f>
        <v>3.81679389312977</v>
      </c>
      <c r="T21" s="60" t="n">
        <v>0</v>
      </c>
      <c r="U21" s="65" t="n">
        <v>1</v>
      </c>
    </row>
    <row r="22" customFormat="false" ht="18" hidden="false" customHeight="true" outlineLevel="0" collapsed="false">
      <c r="A22" s="66" t="n">
        <v>341</v>
      </c>
      <c r="B22" s="67" t="s">
        <v>30</v>
      </c>
      <c r="C22" s="67"/>
      <c r="D22" s="58" t="n">
        <v>11982</v>
      </c>
      <c r="E22" s="58"/>
      <c r="F22" s="34" t="n">
        <f aca="false">SUM(H22:I22)</f>
        <v>80</v>
      </c>
      <c r="G22" s="55" t="n">
        <f aca="false">F22/D22*1000</f>
        <v>6.67668168920047</v>
      </c>
      <c r="H22" s="34" t="n">
        <v>39</v>
      </c>
      <c r="I22" s="59" t="n">
        <v>41</v>
      </c>
      <c r="J22" s="60" t="n">
        <v>6</v>
      </c>
      <c r="K22" s="55" t="n">
        <f aca="false">J22/F22*100</f>
        <v>7.5</v>
      </c>
      <c r="L22" s="61" t="n">
        <f aca="false">SUM(N22:O22)</f>
        <v>181</v>
      </c>
      <c r="M22" s="55" t="n">
        <f aca="false">L22/D22*1000</f>
        <v>15.1059923218161</v>
      </c>
      <c r="N22" s="61" t="n">
        <v>94</v>
      </c>
      <c r="O22" s="59" t="n">
        <v>87</v>
      </c>
      <c r="P22" s="53" t="n">
        <f aca="false">F22-L22</f>
        <v>-101</v>
      </c>
      <c r="Q22" s="54" t="n">
        <f aca="false">P22/D22*1000</f>
        <v>-8.42931063261559</v>
      </c>
      <c r="R22" s="60" t="n">
        <f aca="false">SUM(T22:U22)</f>
        <v>0</v>
      </c>
      <c r="S22" s="55" t="n">
        <f aca="false">R22/F22*1000</f>
        <v>0</v>
      </c>
      <c r="T22" s="60" t="n">
        <v>0</v>
      </c>
      <c r="U22" s="65" t="n">
        <v>0</v>
      </c>
    </row>
    <row r="23" customFormat="false" ht="18" hidden="false" customHeight="true" outlineLevel="0" collapsed="false">
      <c r="A23" s="66" t="n">
        <v>342</v>
      </c>
      <c r="B23" s="67" t="s">
        <v>31</v>
      </c>
      <c r="C23" s="67"/>
      <c r="D23" s="58" t="n">
        <v>3840</v>
      </c>
      <c r="E23" s="58"/>
      <c r="F23" s="34" t="n">
        <f aca="false">SUM(H23:I23)</f>
        <v>27</v>
      </c>
      <c r="G23" s="55" t="n">
        <f aca="false">F23/D23*1000</f>
        <v>7.03125</v>
      </c>
      <c r="H23" s="34" t="n">
        <v>8</v>
      </c>
      <c r="I23" s="59" t="n">
        <v>19</v>
      </c>
      <c r="J23" s="60" t="n">
        <v>4</v>
      </c>
      <c r="K23" s="55" t="n">
        <f aca="false">J23/F23*100</f>
        <v>14.8148148148148</v>
      </c>
      <c r="L23" s="61" t="n">
        <f aca="false">SUM(N23:O23)</f>
        <v>62</v>
      </c>
      <c r="M23" s="55" t="n">
        <f aca="false">L23/D23*1000</f>
        <v>16.1458333333333</v>
      </c>
      <c r="N23" s="61" t="n">
        <v>31</v>
      </c>
      <c r="O23" s="59" t="n">
        <v>31</v>
      </c>
      <c r="P23" s="53" t="n">
        <f aca="false">F23-L23</f>
        <v>-35</v>
      </c>
      <c r="Q23" s="54" t="n">
        <f aca="false">P23/D23*1000</f>
        <v>-9.11458333333333</v>
      </c>
      <c r="R23" s="60" t="n">
        <f aca="false">SUM(T23:U23)</f>
        <v>0</v>
      </c>
      <c r="S23" s="55" t="n">
        <f aca="false">R23/F23*1000</f>
        <v>0</v>
      </c>
      <c r="T23" s="60" t="n">
        <v>0</v>
      </c>
      <c r="U23" s="65" t="n">
        <v>0</v>
      </c>
    </row>
    <row r="24" customFormat="false" ht="18" hidden="false" customHeight="true" outlineLevel="0" collapsed="false">
      <c r="A24" s="66" t="n">
        <v>343</v>
      </c>
      <c r="B24" s="67" t="s">
        <v>32</v>
      </c>
      <c r="C24" s="67"/>
      <c r="D24" s="58" t="n">
        <v>1597</v>
      </c>
      <c r="E24" s="58"/>
      <c r="F24" s="34" t="n">
        <f aca="false">SUM(H24:I24)</f>
        <v>8</v>
      </c>
      <c r="G24" s="55" t="n">
        <f aca="false">F24/D24*1000</f>
        <v>5.0093926111459</v>
      </c>
      <c r="H24" s="34" t="n">
        <v>7</v>
      </c>
      <c r="I24" s="59" t="n">
        <v>1</v>
      </c>
      <c r="J24" s="60" t="n">
        <v>0</v>
      </c>
      <c r="K24" s="55" t="n">
        <f aca="false">J24/F24*100</f>
        <v>0</v>
      </c>
      <c r="L24" s="61" t="n">
        <f aca="false">SUM(N24:O24)</f>
        <v>24</v>
      </c>
      <c r="M24" s="55" t="n">
        <f aca="false">L24/D24*1000</f>
        <v>15.0281778334377</v>
      </c>
      <c r="N24" s="61" t="n">
        <v>10</v>
      </c>
      <c r="O24" s="59" t="n">
        <v>14</v>
      </c>
      <c r="P24" s="53" t="n">
        <f aca="false">F24-L24</f>
        <v>-16</v>
      </c>
      <c r="Q24" s="54" t="n">
        <f aca="false">P24/D24*1000</f>
        <v>-10.0187852222918</v>
      </c>
      <c r="R24" s="60" t="n">
        <f aca="false">SUM(T24:U24)</f>
        <v>0</v>
      </c>
      <c r="S24" s="55" t="n">
        <f aca="false">R24/F24*1000</f>
        <v>0</v>
      </c>
      <c r="T24" s="60" t="n">
        <v>0</v>
      </c>
      <c r="U24" s="65" t="n">
        <v>0</v>
      </c>
    </row>
    <row r="25" customFormat="false" ht="18" hidden="false" customHeight="true" outlineLevel="0" collapsed="false">
      <c r="A25" s="66" t="n">
        <v>361</v>
      </c>
      <c r="B25" s="67" t="s">
        <v>33</v>
      </c>
      <c r="C25" s="67"/>
      <c r="D25" s="58" t="n">
        <v>16495</v>
      </c>
      <c r="E25" s="58"/>
      <c r="F25" s="34" t="n">
        <f aca="false">SUM(H25:I25)</f>
        <v>93</v>
      </c>
      <c r="G25" s="55" t="n">
        <f aca="false">F25/D25*1000</f>
        <v>5.63807214307366</v>
      </c>
      <c r="H25" s="34" t="n">
        <v>45</v>
      </c>
      <c r="I25" s="59" t="n">
        <v>48</v>
      </c>
      <c r="J25" s="60" t="n">
        <v>5</v>
      </c>
      <c r="K25" s="55" t="n">
        <f aca="false">J25/F25*100</f>
        <v>5.37634408602151</v>
      </c>
      <c r="L25" s="61" t="n">
        <f aca="false">SUM(N25:O25)</f>
        <v>200</v>
      </c>
      <c r="M25" s="55" t="n">
        <f aca="false">L25/D25*1000</f>
        <v>12.1248863291907</v>
      </c>
      <c r="N25" s="61" t="n">
        <v>121</v>
      </c>
      <c r="O25" s="59" t="n">
        <v>79</v>
      </c>
      <c r="P25" s="53" t="n">
        <f aca="false">F25-L25</f>
        <v>-107</v>
      </c>
      <c r="Q25" s="54" t="n">
        <f aca="false">P25/D25*1000</f>
        <v>-6.48681418611701</v>
      </c>
      <c r="R25" s="60" t="n">
        <f aca="false">SUM(T25:U25)</f>
        <v>0</v>
      </c>
      <c r="S25" s="55" t="n">
        <f aca="false">R25/F25*1000</f>
        <v>0</v>
      </c>
      <c r="T25" s="60" t="n">
        <v>0</v>
      </c>
      <c r="U25" s="65" t="n">
        <v>0</v>
      </c>
    </row>
    <row r="26" customFormat="false" ht="18" hidden="false" customHeight="true" outlineLevel="0" collapsed="false">
      <c r="A26" s="66" t="n">
        <v>362</v>
      </c>
      <c r="B26" s="67" t="s">
        <v>34</v>
      </c>
      <c r="C26" s="67"/>
      <c r="D26" s="58" t="n">
        <v>11921</v>
      </c>
      <c r="E26" s="58"/>
      <c r="F26" s="34" t="n">
        <f aca="false">SUM(H26:I26)</f>
        <v>53</v>
      </c>
      <c r="G26" s="55" t="n">
        <f aca="false">F26/D26*1000</f>
        <v>4.44593574364567</v>
      </c>
      <c r="H26" s="34" t="n">
        <v>22</v>
      </c>
      <c r="I26" s="59" t="n">
        <v>31</v>
      </c>
      <c r="J26" s="60" t="n">
        <v>5</v>
      </c>
      <c r="K26" s="55" t="n">
        <f aca="false">J26/F26*100</f>
        <v>9.43396226415094</v>
      </c>
      <c r="L26" s="61" t="n">
        <f aca="false">SUM(N26:O26)</f>
        <v>178</v>
      </c>
      <c r="M26" s="55" t="n">
        <f aca="false">L26/D26*1000</f>
        <v>14.9316332522439</v>
      </c>
      <c r="N26" s="61" t="n">
        <v>97</v>
      </c>
      <c r="O26" s="59" t="n">
        <v>81</v>
      </c>
      <c r="P26" s="53" t="n">
        <f aca="false">F26-L26</f>
        <v>-125</v>
      </c>
      <c r="Q26" s="54" t="n">
        <f aca="false">P26/D26*1000</f>
        <v>-10.4856975085983</v>
      </c>
      <c r="R26" s="60" t="n">
        <f aca="false">SUM(T26:U26)</f>
        <v>0</v>
      </c>
      <c r="S26" s="55" t="n">
        <f aca="false">R26/F26*1000</f>
        <v>0</v>
      </c>
      <c r="T26" s="60" t="n">
        <v>0</v>
      </c>
      <c r="U26" s="65" t="n">
        <v>0</v>
      </c>
    </row>
    <row r="27" customFormat="false" ht="18" hidden="false" customHeight="true" outlineLevel="0" collapsed="false">
      <c r="A27" s="66" t="n">
        <v>363</v>
      </c>
      <c r="B27" s="67" t="s">
        <v>35</v>
      </c>
      <c r="C27" s="67"/>
      <c r="D27" s="58" t="n">
        <v>10110</v>
      </c>
      <c r="E27" s="58"/>
      <c r="F27" s="34" t="n">
        <f aca="false">SUM(H27:I27)</f>
        <v>67</v>
      </c>
      <c r="G27" s="55" t="n">
        <f aca="false">F27/D27*1000</f>
        <v>6.6271018793274</v>
      </c>
      <c r="H27" s="34" t="n">
        <v>39</v>
      </c>
      <c r="I27" s="59" t="n">
        <v>28</v>
      </c>
      <c r="J27" s="60" t="n">
        <v>3</v>
      </c>
      <c r="K27" s="55" t="n">
        <f aca="false">J27/F27*100</f>
        <v>4.47761194029851</v>
      </c>
      <c r="L27" s="61" t="n">
        <f aca="false">SUM(N27:O27)</f>
        <v>117</v>
      </c>
      <c r="M27" s="55" t="n">
        <f aca="false">L27/D27*1000</f>
        <v>11.5727002967359</v>
      </c>
      <c r="N27" s="61" t="n">
        <v>62</v>
      </c>
      <c r="O27" s="59" t="n">
        <v>55</v>
      </c>
      <c r="P27" s="53" t="n">
        <f aca="false">F27-L27</f>
        <v>-50</v>
      </c>
      <c r="Q27" s="54" t="n">
        <f aca="false">P27/D27*1000</f>
        <v>-4.94559841740851</v>
      </c>
      <c r="R27" s="60" t="n">
        <f aca="false">SUM(T27:U27)</f>
        <v>0</v>
      </c>
      <c r="S27" s="55" t="n">
        <f aca="false">R27/F27*1000</f>
        <v>0</v>
      </c>
      <c r="T27" s="60" t="n">
        <v>0</v>
      </c>
      <c r="U27" s="65" t="n">
        <v>0</v>
      </c>
    </row>
    <row r="28" customFormat="false" ht="18" hidden="false" customHeight="true" outlineLevel="0" collapsed="false">
      <c r="A28" s="66" t="n">
        <v>365</v>
      </c>
      <c r="B28" s="67" t="s">
        <v>36</v>
      </c>
      <c r="C28" s="67"/>
      <c r="D28" s="58" t="n">
        <v>22060</v>
      </c>
      <c r="E28" s="58"/>
      <c r="F28" s="34" t="n">
        <f aca="false">SUM(H28:I28)</f>
        <v>147</v>
      </c>
      <c r="G28" s="55" t="n">
        <f aca="false">F28/D28*1000</f>
        <v>6.66364460562103</v>
      </c>
      <c r="H28" s="34" t="n">
        <v>78</v>
      </c>
      <c r="I28" s="59" t="n">
        <v>69</v>
      </c>
      <c r="J28" s="60" t="n">
        <v>15</v>
      </c>
      <c r="K28" s="55" t="n">
        <f aca="false">J28/F28*100</f>
        <v>10.2040816326531</v>
      </c>
      <c r="L28" s="61" t="n">
        <f aca="false">SUM(N28:O28)</f>
        <v>268</v>
      </c>
      <c r="M28" s="55" t="n">
        <f aca="false">L28/D28*1000</f>
        <v>12.1486854034452</v>
      </c>
      <c r="N28" s="61" t="n">
        <v>142</v>
      </c>
      <c r="O28" s="59" t="n">
        <v>126</v>
      </c>
      <c r="P28" s="53" t="n">
        <f aca="false">F28-L28</f>
        <v>-121</v>
      </c>
      <c r="Q28" s="54" t="n">
        <f aca="false">P28/D28*1000</f>
        <v>-5.48504079782412</v>
      </c>
      <c r="R28" s="60" t="n">
        <f aca="false">SUM(T28:U28)</f>
        <v>1</v>
      </c>
      <c r="S28" s="55" t="n">
        <f aca="false">R28/F28*1000</f>
        <v>6.80272108843537</v>
      </c>
      <c r="T28" s="60" t="n">
        <v>0</v>
      </c>
      <c r="U28" s="65" t="n">
        <v>1</v>
      </c>
    </row>
    <row r="29" customFormat="false" ht="18" hidden="false" customHeight="true" outlineLevel="0" collapsed="false">
      <c r="A29" s="66" t="n">
        <v>367</v>
      </c>
      <c r="B29" s="67" t="s">
        <v>37</v>
      </c>
      <c r="C29" s="67"/>
      <c r="D29" s="58" t="n">
        <v>8541</v>
      </c>
      <c r="E29" s="58"/>
      <c r="F29" s="34" t="n">
        <f aca="false">SUM(H29:I29)</f>
        <v>59</v>
      </c>
      <c r="G29" s="55" t="n">
        <f aca="false">F29/D29*1000</f>
        <v>6.90785622292472</v>
      </c>
      <c r="H29" s="34" t="n">
        <v>33</v>
      </c>
      <c r="I29" s="59" t="n">
        <v>26</v>
      </c>
      <c r="J29" s="60" t="n">
        <v>6</v>
      </c>
      <c r="K29" s="55" t="n">
        <f aca="false">J29/F29*100</f>
        <v>10.1694915254237</v>
      </c>
      <c r="L29" s="61" t="n">
        <f aca="false">SUM(N29:O29)</f>
        <v>100</v>
      </c>
      <c r="M29" s="55" t="n">
        <f aca="false">L29/D29*1000</f>
        <v>11.7082308863131</v>
      </c>
      <c r="N29" s="61" t="n">
        <v>60</v>
      </c>
      <c r="O29" s="59" t="n">
        <v>40</v>
      </c>
      <c r="P29" s="53" t="n">
        <f aca="false">F29-L29</f>
        <v>-41</v>
      </c>
      <c r="Q29" s="54" t="n">
        <f aca="false">P29/D29*1000</f>
        <v>-4.80037466338836</v>
      </c>
      <c r="R29" s="60" t="n">
        <f aca="false">SUM(T29:U29)</f>
        <v>0</v>
      </c>
      <c r="S29" s="55" t="n">
        <f aca="false">R29/F29*1000</f>
        <v>0</v>
      </c>
      <c r="T29" s="60" t="n">
        <v>0</v>
      </c>
      <c r="U29" s="65" t="n">
        <v>0</v>
      </c>
    </row>
    <row r="30" customFormat="false" ht="18" hidden="false" customHeight="true" outlineLevel="0" collapsed="false">
      <c r="A30" s="66" t="n">
        <v>368</v>
      </c>
      <c r="B30" s="67" t="s">
        <v>38</v>
      </c>
      <c r="C30" s="67"/>
      <c r="D30" s="58" t="n">
        <v>3166</v>
      </c>
      <c r="E30" s="58"/>
      <c r="F30" s="34" t="n">
        <f aca="false">SUM(H30:I30)</f>
        <v>13</v>
      </c>
      <c r="G30" s="55" t="n">
        <f aca="false">F30/D30*1000</f>
        <v>4.10612760581175</v>
      </c>
      <c r="H30" s="34" t="n">
        <v>6</v>
      </c>
      <c r="I30" s="59" t="n">
        <v>7</v>
      </c>
      <c r="J30" s="60" t="n">
        <v>3</v>
      </c>
      <c r="K30" s="55" t="n">
        <f aca="false">J30/F30*100</f>
        <v>23.0769230769231</v>
      </c>
      <c r="L30" s="61" t="n">
        <f aca="false">SUM(N30:O30)</f>
        <v>57</v>
      </c>
      <c r="M30" s="55" t="n">
        <f aca="false">L30/D30*1000</f>
        <v>18.0037902716361</v>
      </c>
      <c r="N30" s="61" t="n">
        <v>35</v>
      </c>
      <c r="O30" s="59" t="n">
        <v>22</v>
      </c>
      <c r="P30" s="71" t="n">
        <f aca="false">F30-L30</f>
        <v>-44</v>
      </c>
      <c r="Q30" s="54" t="n">
        <f aca="false">P30/D30*1000</f>
        <v>-13.8976626658244</v>
      </c>
      <c r="R30" s="60" t="n">
        <f aca="false">SUM(T30:U30)</f>
        <v>1</v>
      </c>
      <c r="S30" s="55" t="n">
        <f aca="false">R30/F30*1000</f>
        <v>76.9230769230769</v>
      </c>
      <c r="T30" s="60" t="n">
        <v>1</v>
      </c>
      <c r="U30" s="65" t="n">
        <v>0</v>
      </c>
    </row>
    <row r="31" customFormat="false" ht="18" hidden="false" customHeight="true" outlineLevel="0" collapsed="false">
      <c r="A31" s="68" t="n">
        <v>381</v>
      </c>
      <c r="B31" s="69" t="s">
        <v>39</v>
      </c>
      <c r="C31" s="69"/>
      <c r="D31" s="33" t="n">
        <v>16222</v>
      </c>
      <c r="E31" s="33"/>
      <c r="F31" s="36" t="n">
        <f aca="false">SUM(H31:I31)</f>
        <v>107</v>
      </c>
      <c r="G31" s="39" t="n">
        <f aca="false">F31/D31*1000</f>
        <v>6.59598076685982</v>
      </c>
      <c r="H31" s="36" t="n">
        <v>61</v>
      </c>
      <c r="I31" s="37" t="n">
        <v>46</v>
      </c>
      <c r="J31" s="38" t="n">
        <v>7</v>
      </c>
      <c r="K31" s="39" t="n">
        <f aca="false">J31/F31*100</f>
        <v>6.54205607476635</v>
      </c>
      <c r="L31" s="40" t="n">
        <f aca="false">SUM(N31:O31)</f>
        <v>217</v>
      </c>
      <c r="M31" s="39" t="n">
        <f aca="false">L31/D31*1000</f>
        <v>13.376895573912</v>
      </c>
      <c r="N31" s="40" t="n">
        <v>109</v>
      </c>
      <c r="O31" s="37" t="n">
        <v>108</v>
      </c>
      <c r="P31" s="72" t="n">
        <f aca="false">F31-L31</f>
        <v>-110</v>
      </c>
      <c r="Q31" s="42" t="n">
        <f aca="false">P31/D31*1000</f>
        <v>-6.78091480705215</v>
      </c>
      <c r="R31" s="38" t="n">
        <f aca="false">SUM(T31:U31)</f>
        <v>1</v>
      </c>
      <c r="S31" s="39" t="n">
        <f aca="false">R31/F31*1000</f>
        <v>9.34579439252337</v>
      </c>
      <c r="T31" s="38" t="n">
        <v>1</v>
      </c>
      <c r="U31" s="70" t="n">
        <v>0</v>
      </c>
    </row>
    <row r="32" customFormat="false" ht="18" hidden="false" customHeight="true" outlineLevel="0" collapsed="false">
      <c r="A32" s="66" t="n">
        <v>203</v>
      </c>
      <c r="B32" s="67" t="s">
        <v>40</v>
      </c>
      <c r="C32" s="67"/>
      <c r="D32" s="58" t="n">
        <v>244700</v>
      </c>
      <c r="E32" s="58"/>
      <c r="F32" s="34" t="n">
        <f aca="false">SUM(H32:I32)</f>
        <v>2011</v>
      </c>
      <c r="G32" s="55" t="n">
        <f aca="false">F32/D32*1000</f>
        <v>8.21822639967307</v>
      </c>
      <c r="H32" s="34" t="n">
        <v>1078</v>
      </c>
      <c r="I32" s="59" t="n">
        <v>933</v>
      </c>
      <c r="J32" s="60" t="n">
        <v>197</v>
      </c>
      <c r="K32" s="55" t="n">
        <f aca="false">J32/F32*100</f>
        <v>9.79612133267031</v>
      </c>
      <c r="L32" s="61" t="n">
        <f aca="false">SUM(N32:O32)</f>
        <v>2049</v>
      </c>
      <c r="M32" s="55" t="n">
        <f aca="false">L32/D32*1000</f>
        <v>8.37351859419698</v>
      </c>
      <c r="N32" s="61" t="n">
        <v>1173</v>
      </c>
      <c r="O32" s="59" t="n">
        <v>876</v>
      </c>
      <c r="P32" s="53" t="n">
        <f aca="false">F32-L32</f>
        <v>-38</v>
      </c>
      <c r="Q32" s="54" t="n">
        <f aca="false">P32/D32*1000</f>
        <v>-0.155292194523907</v>
      </c>
      <c r="R32" s="60" t="n">
        <f aca="false">SUM(T32:U32)</f>
        <v>5</v>
      </c>
      <c r="S32" s="55" t="n">
        <f aca="false">R32/F32*1000</f>
        <v>2.48632521133764</v>
      </c>
      <c r="T32" s="60" t="n">
        <v>2</v>
      </c>
      <c r="U32" s="65" t="n">
        <v>3</v>
      </c>
    </row>
    <row r="33" customFormat="false" ht="18" hidden="false" customHeight="true" outlineLevel="0" collapsed="false">
      <c r="A33" s="66" t="n">
        <v>403</v>
      </c>
      <c r="B33" s="67" t="s">
        <v>41</v>
      </c>
      <c r="C33" s="67"/>
      <c r="D33" s="58" t="n">
        <v>10001</v>
      </c>
      <c r="E33" s="58"/>
      <c r="F33" s="34" t="n">
        <f aca="false">SUM(H33:I33)</f>
        <v>86</v>
      </c>
      <c r="G33" s="55" t="n">
        <f aca="false">F33/D33*1000</f>
        <v>8.5991400859914</v>
      </c>
      <c r="H33" s="34" t="n">
        <v>47</v>
      </c>
      <c r="I33" s="59" t="n">
        <v>39</v>
      </c>
      <c r="J33" s="60" t="n">
        <v>6</v>
      </c>
      <c r="K33" s="55" t="n">
        <f aca="false">J33/F33*100</f>
        <v>6.97674418604651</v>
      </c>
      <c r="L33" s="61" t="n">
        <f aca="false">SUM(N33:O33)</f>
        <v>96</v>
      </c>
      <c r="M33" s="55" t="n">
        <f aca="false">L33/D33*1000</f>
        <v>9.5990400959904</v>
      </c>
      <c r="N33" s="61" t="n">
        <v>53</v>
      </c>
      <c r="O33" s="59" t="n">
        <v>43</v>
      </c>
      <c r="P33" s="53" t="n">
        <f aca="false">F33-L33</f>
        <v>-10</v>
      </c>
      <c r="Q33" s="54" t="n">
        <f aca="false">P33/D33*1000</f>
        <v>-0.999900009999</v>
      </c>
      <c r="R33" s="60" t="n">
        <f aca="false">SUM(T33:U33)</f>
        <v>0</v>
      </c>
      <c r="S33" s="55" t="n">
        <f aca="false">R33/F33*1000</f>
        <v>0</v>
      </c>
      <c r="T33" s="60" t="n">
        <v>0</v>
      </c>
      <c r="U33" s="65" t="n">
        <v>0</v>
      </c>
    </row>
    <row r="34" customFormat="false" ht="18" hidden="false" customHeight="true" outlineLevel="0" collapsed="false">
      <c r="A34" s="66" t="n">
        <v>410</v>
      </c>
      <c r="B34" s="67" t="s">
        <v>42</v>
      </c>
      <c r="C34" s="67"/>
      <c r="D34" s="58" t="n">
        <v>14171</v>
      </c>
      <c r="E34" s="58"/>
      <c r="F34" s="34" t="n">
        <f aca="false">SUM(H34:I34)</f>
        <v>141</v>
      </c>
      <c r="G34" s="55" t="n">
        <f aca="false">F34/D34*1000</f>
        <v>9.94989767835721</v>
      </c>
      <c r="H34" s="34" t="n">
        <v>62</v>
      </c>
      <c r="I34" s="59" t="n">
        <v>79</v>
      </c>
      <c r="J34" s="60" t="n">
        <v>16</v>
      </c>
      <c r="K34" s="55" t="n">
        <f aca="false">J34/F34*100</f>
        <v>11.3475177304965</v>
      </c>
      <c r="L34" s="61" t="n">
        <f aca="false">SUM(N34:O34)</f>
        <v>106</v>
      </c>
      <c r="M34" s="55" t="n">
        <f aca="false">L34/D34*1000</f>
        <v>7.48006492131819</v>
      </c>
      <c r="N34" s="61" t="n">
        <v>56</v>
      </c>
      <c r="O34" s="59" t="n">
        <v>50</v>
      </c>
      <c r="P34" s="53" t="n">
        <f aca="false">F34-L34</f>
        <v>35</v>
      </c>
      <c r="Q34" s="54" t="n">
        <f aca="false">P34/D34*1000</f>
        <v>2.46983275703902</v>
      </c>
      <c r="R34" s="60" t="n">
        <f aca="false">SUM(T34:U34)</f>
        <v>0</v>
      </c>
      <c r="S34" s="55" t="n">
        <f aca="false">R34/F34*1000</f>
        <v>0</v>
      </c>
      <c r="T34" s="60" t="n">
        <v>0</v>
      </c>
      <c r="U34" s="65" t="n">
        <v>0</v>
      </c>
    </row>
    <row r="35" customFormat="false" ht="18" hidden="false" customHeight="true" outlineLevel="0" collapsed="false">
      <c r="A35" s="66" t="n">
        <v>441</v>
      </c>
      <c r="B35" s="67" t="s">
        <v>43</v>
      </c>
      <c r="C35" s="67"/>
      <c r="D35" s="58" t="n">
        <v>12261</v>
      </c>
      <c r="E35" s="58"/>
      <c r="F35" s="34" t="n">
        <f aca="false">SUM(H35:I35)</f>
        <v>69</v>
      </c>
      <c r="G35" s="55" t="n">
        <f aca="false">F35/D35*1000</f>
        <v>5.6275997063861</v>
      </c>
      <c r="H35" s="34" t="n">
        <v>31</v>
      </c>
      <c r="I35" s="59" t="n">
        <v>38</v>
      </c>
      <c r="J35" s="60" t="n">
        <v>7</v>
      </c>
      <c r="K35" s="55" t="n">
        <f aca="false">J35/F35*100</f>
        <v>10.1449275362319</v>
      </c>
      <c r="L35" s="61" t="n">
        <f aca="false">SUM(N35:O35)</f>
        <v>170</v>
      </c>
      <c r="M35" s="55" t="n">
        <f aca="false">L35/D35*1000</f>
        <v>13.8651007258788</v>
      </c>
      <c r="N35" s="61" t="n">
        <v>92</v>
      </c>
      <c r="O35" s="59" t="n">
        <v>78</v>
      </c>
      <c r="P35" s="53" t="n">
        <f aca="false">F35-L35</f>
        <v>-101</v>
      </c>
      <c r="Q35" s="54" t="n">
        <f aca="false">P35/D35*1000</f>
        <v>-8.2375010194927</v>
      </c>
      <c r="R35" s="60" t="n">
        <f aca="false">SUM(T35:U35)</f>
        <v>0</v>
      </c>
      <c r="S35" s="55" t="n">
        <f aca="false">R35/F35*1000</f>
        <v>0</v>
      </c>
      <c r="T35" s="60" t="n">
        <v>0</v>
      </c>
      <c r="U35" s="65" t="n">
        <v>0</v>
      </c>
    </row>
    <row r="36" customFormat="false" ht="18" hidden="false" customHeight="true" outlineLevel="0" collapsed="false">
      <c r="A36" s="66" t="n">
        <v>442</v>
      </c>
      <c r="B36" s="67" t="s">
        <v>44</v>
      </c>
      <c r="C36" s="67"/>
      <c r="D36" s="58" t="n">
        <v>20138</v>
      </c>
      <c r="E36" s="58"/>
      <c r="F36" s="34" t="n">
        <f aca="false">SUM(H36:I36)</f>
        <v>112</v>
      </c>
      <c r="G36" s="55" t="n">
        <f aca="false">F36/D36*1000</f>
        <v>5.5616247889562</v>
      </c>
      <c r="H36" s="34" t="n">
        <v>60</v>
      </c>
      <c r="I36" s="59" t="n">
        <v>52</v>
      </c>
      <c r="J36" s="60" t="n">
        <v>11</v>
      </c>
      <c r="K36" s="55" t="n">
        <f aca="false">J36/F36*100</f>
        <v>9.82142857142857</v>
      </c>
      <c r="L36" s="61" t="n">
        <f aca="false">SUM(N36:O36)</f>
        <v>239</v>
      </c>
      <c r="M36" s="55" t="n">
        <f aca="false">L36/D36*1000</f>
        <v>11.868110040719</v>
      </c>
      <c r="N36" s="61" t="n">
        <v>129</v>
      </c>
      <c r="O36" s="59" t="n">
        <v>110</v>
      </c>
      <c r="P36" s="53" t="n">
        <f aca="false">F36-L36</f>
        <v>-127</v>
      </c>
      <c r="Q36" s="54" t="n">
        <f aca="false">P36/D36*1000</f>
        <v>-6.30648525176284</v>
      </c>
      <c r="R36" s="60" t="n">
        <f aca="false">SUM(T36:U36)</f>
        <v>0</v>
      </c>
      <c r="S36" s="55" t="n">
        <f aca="false">R36/F36*1000</f>
        <v>0</v>
      </c>
      <c r="T36" s="60" t="n">
        <v>0</v>
      </c>
      <c r="U36" s="65" t="n">
        <v>0</v>
      </c>
    </row>
    <row r="37" customFormat="false" ht="18" hidden="false" customHeight="true" outlineLevel="0" collapsed="false">
      <c r="A37" s="66" t="n">
        <v>443</v>
      </c>
      <c r="B37" s="67" t="s">
        <v>45</v>
      </c>
      <c r="C37" s="67"/>
      <c r="D37" s="58" t="n">
        <v>6883</v>
      </c>
      <c r="E37" s="58"/>
      <c r="F37" s="34" t="n">
        <f aca="false">SUM(H37:I37)</f>
        <v>32</v>
      </c>
      <c r="G37" s="55" t="n">
        <f aca="false">F37/D37*1000</f>
        <v>4.64913555135842</v>
      </c>
      <c r="H37" s="34" t="n">
        <v>18</v>
      </c>
      <c r="I37" s="59" t="n">
        <v>14</v>
      </c>
      <c r="J37" s="60" t="n">
        <v>3</v>
      </c>
      <c r="K37" s="55" t="n">
        <f aca="false">J37/F37*100</f>
        <v>9.375</v>
      </c>
      <c r="L37" s="61" t="n">
        <f aca="false">SUM(N37:O37)</f>
        <v>91</v>
      </c>
      <c r="M37" s="55" t="n">
        <f aca="false">L37/D37*1000</f>
        <v>13.2209792241755</v>
      </c>
      <c r="N37" s="61" t="n">
        <v>52</v>
      </c>
      <c r="O37" s="59" t="n">
        <v>39</v>
      </c>
      <c r="P37" s="53" t="n">
        <f aca="false">F37-L37</f>
        <v>-59</v>
      </c>
      <c r="Q37" s="54" t="n">
        <f aca="false">P37/D37*1000</f>
        <v>-8.57184367281709</v>
      </c>
      <c r="R37" s="60" t="n">
        <f aca="false">SUM(T37:U37)</f>
        <v>0</v>
      </c>
      <c r="S37" s="55" t="n">
        <f aca="false">R37/F37*1000</f>
        <v>0</v>
      </c>
      <c r="T37" s="60" t="n">
        <v>0</v>
      </c>
      <c r="U37" s="65" t="n">
        <v>0</v>
      </c>
    </row>
    <row r="38" customFormat="false" ht="18" hidden="false" customHeight="true" outlineLevel="0" collapsed="false">
      <c r="A38" s="66" t="n">
        <v>444</v>
      </c>
      <c r="B38" s="67" t="s">
        <v>46</v>
      </c>
      <c r="C38" s="67"/>
      <c r="D38" s="58" t="n">
        <v>8694</v>
      </c>
      <c r="E38" s="58"/>
      <c r="F38" s="34" t="n">
        <f aca="false">SUM(H38:I38)</f>
        <v>45</v>
      </c>
      <c r="G38" s="55" t="n">
        <f aca="false">F38/D38*1000</f>
        <v>5.175983436853</v>
      </c>
      <c r="H38" s="34" t="n">
        <v>29</v>
      </c>
      <c r="I38" s="59" t="n">
        <v>16</v>
      </c>
      <c r="J38" s="60" t="n">
        <v>6</v>
      </c>
      <c r="K38" s="55" t="n">
        <f aca="false">J38/F38*100</f>
        <v>13.3333333333333</v>
      </c>
      <c r="L38" s="61" t="n">
        <f aca="false">SUM(N38:O38)</f>
        <v>119</v>
      </c>
      <c r="M38" s="55" t="n">
        <f aca="false">L38/D38*1000</f>
        <v>13.6876006441224</v>
      </c>
      <c r="N38" s="61" t="n">
        <v>64</v>
      </c>
      <c r="O38" s="59" t="n">
        <v>55</v>
      </c>
      <c r="P38" s="53" t="n">
        <f aca="false">F38-L38</f>
        <v>-74</v>
      </c>
      <c r="Q38" s="54" t="n">
        <f aca="false">P38/D38*1000</f>
        <v>-8.51161720726938</v>
      </c>
      <c r="R38" s="60" t="n">
        <f aca="false">SUM(T38:U38)</f>
        <v>0</v>
      </c>
      <c r="S38" s="55" t="n">
        <f aca="false">R38/F38*1000</f>
        <v>0</v>
      </c>
      <c r="T38" s="60" t="n">
        <v>0</v>
      </c>
      <c r="U38" s="65" t="n">
        <v>0</v>
      </c>
    </row>
    <row r="39" customFormat="false" ht="18" hidden="false" customHeight="true" outlineLevel="0" collapsed="false">
      <c r="A39" s="66" t="n">
        <v>445</v>
      </c>
      <c r="B39" s="67" t="s">
        <v>47</v>
      </c>
      <c r="C39" s="67"/>
      <c r="D39" s="58" t="n">
        <v>5834</v>
      </c>
      <c r="E39" s="58"/>
      <c r="F39" s="34" t="n">
        <f aca="false">SUM(H39:I39)</f>
        <v>32</v>
      </c>
      <c r="G39" s="55" t="n">
        <f aca="false">F39/D39*1000</f>
        <v>5.48508741858073</v>
      </c>
      <c r="H39" s="34" t="n">
        <v>18</v>
      </c>
      <c r="I39" s="59" t="n">
        <v>14</v>
      </c>
      <c r="J39" s="60" t="n">
        <v>6</v>
      </c>
      <c r="K39" s="55" t="n">
        <f aca="false">J39/F39*100</f>
        <v>18.75</v>
      </c>
      <c r="L39" s="61" t="n">
        <f aca="false">SUM(N39:O39)</f>
        <v>82</v>
      </c>
      <c r="M39" s="55" t="n">
        <f aca="false">L39/D39*1000</f>
        <v>14.0555365101131</v>
      </c>
      <c r="N39" s="61" t="n">
        <v>45</v>
      </c>
      <c r="O39" s="59" t="n">
        <v>37</v>
      </c>
      <c r="P39" s="53" t="n">
        <f aca="false">F39-L39</f>
        <v>-50</v>
      </c>
      <c r="Q39" s="54" t="n">
        <f aca="false">P39/D39*1000</f>
        <v>-8.5704490915324</v>
      </c>
      <c r="R39" s="60" t="n">
        <f aca="false">SUM(T39:U39)</f>
        <v>0</v>
      </c>
      <c r="S39" s="55" t="n">
        <f aca="false">R39/F39*1000</f>
        <v>0</v>
      </c>
      <c r="T39" s="60" t="n">
        <v>0</v>
      </c>
      <c r="U39" s="65" t="n">
        <v>0</v>
      </c>
    </row>
    <row r="40" customFormat="false" ht="18" hidden="false" customHeight="true" outlineLevel="0" collapsed="false">
      <c r="A40" s="66" t="n">
        <v>446</v>
      </c>
      <c r="B40" s="67" t="s">
        <v>48</v>
      </c>
      <c r="C40" s="67"/>
      <c r="D40" s="58" t="n">
        <v>15356</v>
      </c>
      <c r="E40" s="58"/>
      <c r="F40" s="34" t="n">
        <f aca="false">SUM(H40:I40)</f>
        <v>102</v>
      </c>
      <c r="G40" s="55" t="n">
        <f aca="false">F40/D40*1000</f>
        <v>6.6423547798906</v>
      </c>
      <c r="H40" s="34" t="n">
        <v>51</v>
      </c>
      <c r="I40" s="59" t="n">
        <v>51</v>
      </c>
      <c r="J40" s="60" t="n">
        <v>7</v>
      </c>
      <c r="K40" s="55" t="n">
        <f aca="false">J40/F40*100</f>
        <v>6.86274509803922</v>
      </c>
      <c r="L40" s="61" t="n">
        <f aca="false">SUM(N40:O40)</f>
        <v>132</v>
      </c>
      <c r="M40" s="55" t="n">
        <f aca="false">L40/D40*1000</f>
        <v>8.59598853868195</v>
      </c>
      <c r="N40" s="61" t="n">
        <v>79</v>
      </c>
      <c r="O40" s="59" t="n">
        <v>53</v>
      </c>
      <c r="P40" s="53" t="n">
        <f aca="false">F40-L40</f>
        <v>-30</v>
      </c>
      <c r="Q40" s="54" t="n">
        <f aca="false">P40/D40*1000</f>
        <v>-1.95363375879135</v>
      </c>
      <c r="R40" s="60" t="n">
        <f aca="false">SUM(T40:U40)</f>
        <v>0</v>
      </c>
      <c r="S40" s="55" t="n">
        <f aca="false">R40/F40*1000</f>
        <v>0</v>
      </c>
      <c r="T40" s="60" t="n">
        <v>0</v>
      </c>
      <c r="U40" s="65" t="n">
        <v>0</v>
      </c>
    </row>
    <row r="41" customFormat="false" ht="18" hidden="false" customHeight="true" outlineLevel="0" collapsed="false">
      <c r="A41" s="66" t="n">
        <v>447</v>
      </c>
      <c r="B41" s="67" t="s">
        <v>49</v>
      </c>
      <c r="C41" s="67"/>
      <c r="D41" s="58" t="n">
        <v>7024</v>
      </c>
      <c r="E41" s="58"/>
      <c r="F41" s="34" t="n">
        <f aca="false">SUM(H41:I41)</f>
        <v>38</v>
      </c>
      <c r="G41" s="55" t="n">
        <f aca="false">F41/D41*1000</f>
        <v>5.41002277904328</v>
      </c>
      <c r="H41" s="34" t="n">
        <v>19</v>
      </c>
      <c r="I41" s="59" t="n">
        <v>19</v>
      </c>
      <c r="J41" s="60" t="n">
        <v>8</v>
      </c>
      <c r="K41" s="55" t="n">
        <f aca="false">J41/F41*100</f>
        <v>21.0526315789474</v>
      </c>
      <c r="L41" s="61" t="n">
        <f aca="false">SUM(N41:O41)</f>
        <v>54</v>
      </c>
      <c r="M41" s="55" t="n">
        <f aca="false">L41/D41*1000</f>
        <v>7.6879271070615</v>
      </c>
      <c r="N41" s="61" t="n">
        <v>32</v>
      </c>
      <c r="O41" s="59" t="n">
        <v>22</v>
      </c>
      <c r="P41" s="53" t="n">
        <f aca="false">F41-L41</f>
        <v>-16</v>
      </c>
      <c r="Q41" s="54" t="n">
        <f aca="false">P41/D41*1000</f>
        <v>-2.27790432801822</v>
      </c>
      <c r="R41" s="60" t="n">
        <f aca="false">SUM(T41:U41)</f>
        <v>0</v>
      </c>
      <c r="S41" s="55" t="n">
        <f aca="false">R41/F41*1000</f>
        <v>0</v>
      </c>
      <c r="T41" s="60" t="n">
        <v>0</v>
      </c>
      <c r="U41" s="65" t="n">
        <v>0</v>
      </c>
    </row>
    <row r="42" customFormat="false" ht="18" hidden="false" customHeight="true" outlineLevel="0" collapsed="false">
      <c r="A42" s="73" t="n">
        <v>450</v>
      </c>
      <c r="B42" s="74" t="s">
        <v>50</v>
      </c>
      <c r="C42" s="74"/>
      <c r="D42" s="75" t="n">
        <v>3143</v>
      </c>
      <c r="E42" s="75"/>
      <c r="F42" s="76" t="n">
        <f aca="false">SUM(H42:I42)</f>
        <v>15</v>
      </c>
      <c r="G42" s="77" t="n">
        <f aca="false">F42/D42*1000</f>
        <v>4.77251034043907</v>
      </c>
      <c r="H42" s="76" t="n">
        <v>8</v>
      </c>
      <c r="I42" s="78" t="n">
        <v>7</v>
      </c>
      <c r="J42" s="79" t="n">
        <v>0</v>
      </c>
      <c r="K42" s="77" t="n">
        <f aca="false">J42/F42*100</f>
        <v>0</v>
      </c>
      <c r="L42" s="80" t="n">
        <f aca="false">SUM(N42:O42)</f>
        <v>39</v>
      </c>
      <c r="M42" s="77" t="n">
        <f aca="false">L42/D42*1000</f>
        <v>12.4085268851416</v>
      </c>
      <c r="N42" s="80" t="n">
        <v>21</v>
      </c>
      <c r="O42" s="78" t="n">
        <v>18</v>
      </c>
      <c r="P42" s="81" t="n">
        <f aca="false">F42-L42</f>
        <v>-24</v>
      </c>
      <c r="Q42" s="82" t="n">
        <f aca="false">P42/D42*1000</f>
        <v>-7.63601654470251</v>
      </c>
      <c r="R42" s="79" t="n">
        <f aca="false">SUM(T42:U42)</f>
        <v>0</v>
      </c>
      <c r="S42" s="77" t="n">
        <f aca="false">R42/F42*1000</f>
        <v>0</v>
      </c>
      <c r="T42" s="79" t="n">
        <v>0</v>
      </c>
      <c r="U42" s="83" t="n">
        <v>0</v>
      </c>
    </row>
  </sheetData>
  <mergeCells count="89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70138888888889" right="0.379861111111111" top="0.8" bottom="0.170138888888889" header="0.511811023622047" footer="0.1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false" hidden="false" outlineLevel="0" max="6" min="6" style="84" width="8.99"/>
    <col collapsed="false" customWidth="false" hidden="false" outlineLevel="0" max="7" min="7" style="2" width="8.99"/>
    <col collapsed="false" customWidth="false" hidden="false" outlineLevel="0" max="10" min="8" style="84" width="8.99"/>
    <col collapsed="false" customWidth="false" hidden="false" outlineLevel="0" max="11" min="11" style="2" width="8.99"/>
    <col collapsed="false" customWidth="false" hidden="false" outlineLevel="0" max="12" min="12" style="84" width="8.99"/>
    <col collapsed="false" customWidth="false" hidden="false" outlineLevel="0" max="13" min="13" style="2" width="8.99"/>
    <col collapsed="false" customWidth="false" hidden="false" outlineLevel="0" max="16" min="14" style="84" width="8.99"/>
    <col collapsed="false" customWidth="false" hidden="false" outlineLevel="0" max="17" min="17" style="2" width="8.99"/>
    <col collapsed="false" customWidth="false" hidden="false" outlineLevel="0" max="18" min="18" style="84" width="8.99"/>
    <col collapsed="false" customWidth="false" hidden="false" outlineLevel="0" max="19" min="19" style="2" width="8.99"/>
    <col collapsed="false" customWidth="true" hidden="false" outlineLevel="0" max="20" min="20" style="84" width="9.36"/>
    <col collapsed="false" customWidth="false" hidden="false" outlineLevel="0" max="21" min="21" style="84" width="8.99"/>
  </cols>
  <sheetData>
    <row r="1" customFormat="false" ht="13.5" hidden="false" customHeight="false" outlineLevel="0" collapsed="false">
      <c r="A1" s="3" t="s">
        <v>51</v>
      </c>
    </row>
    <row r="2" customFormat="false" ht="14.25" hidden="false" customHeight="false" outlineLevel="0" collapsed="false"/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85" t="s">
        <v>6</v>
      </c>
      <c r="Q3" s="85"/>
      <c r="R3" s="9" t="s">
        <v>7</v>
      </c>
      <c r="S3" s="9"/>
      <c r="T3" s="9"/>
      <c r="U3" s="9"/>
    </row>
    <row r="4" customFormat="false" ht="18" hidden="false" customHeight="true" outlineLevel="0" collapsed="false">
      <c r="A4" s="4"/>
      <c r="B4" s="5"/>
      <c r="C4" s="5"/>
      <c r="D4" s="5"/>
      <c r="E4" s="5"/>
      <c r="F4" s="86" t="s">
        <v>8</v>
      </c>
      <c r="G4" s="17" t="s">
        <v>9</v>
      </c>
      <c r="H4" s="86" t="s">
        <v>10</v>
      </c>
      <c r="I4" s="87" t="s">
        <v>11</v>
      </c>
      <c r="J4" s="14" t="s">
        <v>12</v>
      </c>
      <c r="K4" s="14"/>
      <c r="L4" s="86" t="s">
        <v>8</v>
      </c>
      <c r="M4" s="17" t="s">
        <v>9</v>
      </c>
      <c r="N4" s="88" t="s">
        <v>10</v>
      </c>
      <c r="O4" s="87" t="s">
        <v>11</v>
      </c>
      <c r="P4" s="86" t="s">
        <v>8</v>
      </c>
      <c r="Q4" s="17" t="s">
        <v>9</v>
      </c>
      <c r="R4" s="86" t="s">
        <v>8</v>
      </c>
      <c r="S4" s="17" t="s">
        <v>9</v>
      </c>
      <c r="T4" s="86" t="s">
        <v>10</v>
      </c>
      <c r="U4" s="89" t="s">
        <v>11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86"/>
      <c r="G5" s="17"/>
      <c r="H5" s="86"/>
      <c r="I5" s="87"/>
      <c r="J5" s="14"/>
      <c r="K5" s="14"/>
      <c r="L5" s="86"/>
      <c r="M5" s="17"/>
      <c r="N5" s="88"/>
      <c r="O5" s="87"/>
      <c r="P5" s="86"/>
      <c r="Q5" s="17"/>
      <c r="R5" s="86"/>
      <c r="S5" s="17"/>
      <c r="T5" s="86"/>
      <c r="U5" s="89"/>
    </row>
    <row r="6" customFormat="false" ht="18" hidden="false" customHeight="true" outlineLevel="0" collapsed="false">
      <c r="A6" s="4"/>
      <c r="B6" s="5"/>
      <c r="C6" s="5"/>
      <c r="D6" s="5"/>
      <c r="E6" s="5"/>
      <c r="F6" s="86"/>
      <c r="G6" s="17"/>
      <c r="H6" s="86"/>
      <c r="I6" s="87"/>
      <c r="J6" s="86" t="s">
        <v>8</v>
      </c>
      <c r="K6" s="17" t="s">
        <v>13</v>
      </c>
      <c r="L6" s="86"/>
      <c r="M6" s="17"/>
      <c r="N6" s="88"/>
      <c r="O6" s="87"/>
      <c r="P6" s="86"/>
      <c r="Q6" s="17"/>
      <c r="R6" s="86"/>
      <c r="S6" s="17"/>
      <c r="T6" s="86"/>
      <c r="U6" s="89"/>
    </row>
    <row r="7" customFormat="false" ht="18" hidden="false" customHeight="true" outlineLevel="0" collapsed="false">
      <c r="A7" s="90" t="n">
        <v>205</v>
      </c>
      <c r="B7" s="91" t="s">
        <v>52</v>
      </c>
      <c r="C7" s="91"/>
      <c r="D7" s="47" t="n">
        <v>62181</v>
      </c>
      <c r="E7" s="47"/>
      <c r="F7" s="92" t="n">
        <f aca="false">SUM(H7:I7)</f>
        <v>443</v>
      </c>
      <c r="G7" s="93" t="n">
        <f aca="false">F7/D7*1000</f>
        <v>7.12436274746305</v>
      </c>
      <c r="H7" s="92" t="n">
        <v>229</v>
      </c>
      <c r="I7" s="94" t="n">
        <v>214</v>
      </c>
      <c r="J7" s="92" t="n">
        <v>34</v>
      </c>
      <c r="K7" s="93" t="n">
        <f aca="false">J7/F7*100</f>
        <v>7.67494356659142</v>
      </c>
      <c r="L7" s="92" t="n">
        <f aca="false">SUM(N7:O7)</f>
        <v>729</v>
      </c>
      <c r="M7" s="93" t="n">
        <f aca="false">L7/D7*1000</f>
        <v>11.7238384715588</v>
      </c>
      <c r="N7" s="92" t="n">
        <v>394</v>
      </c>
      <c r="O7" s="94" t="n">
        <v>335</v>
      </c>
      <c r="P7" s="92" t="n">
        <f aca="false">F7-L7</f>
        <v>-286</v>
      </c>
      <c r="Q7" s="93" t="n">
        <f aca="false">P7/D7*1000</f>
        <v>-4.59947572409578</v>
      </c>
      <c r="R7" s="95" t="n">
        <f aca="false">SUM(T7:U7)</f>
        <v>1</v>
      </c>
      <c r="S7" s="93" t="n">
        <f aca="false">R7/F7*1000</f>
        <v>2.25733634311512</v>
      </c>
      <c r="T7" s="92" t="n">
        <v>1</v>
      </c>
      <c r="U7" s="96" t="n">
        <v>0</v>
      </c>
    </row>
    <row r="8" customFormat="false" ht="18" hidden="false" customHeight="true" outlineLevel="0" collapsed="false">
      <c r="A8" s="66" t="n">
        <v>209</v>
      </c>
      <c r="B8" s="97" t="s">
        <v>53</v>
      </c>
      <c r="C8" s="97"/>
      <c r="D8" s="58" t="n">
        <v>40091</v>
      </c>
      <c r="E8" s="58"/>
      <c r="F8" s="95" t="n">
        <f aca="false">SUM(H8:I8)</f>
        <v>249</v>
      </c>
      <c r="G8" s="54" t="n">
        <f aca="false">F8/D8*1000</f>
        <v>6.21087027013544</v>
      </c>
      <c r="H8" s="95" t="n">
        <v>131</v>
      </c>
      <c r="I8" s="98" t="n">
        <v>118</v>
      </c>
      <c r="J8" s="95" t="n">
        <v>30</v>
      </c>
      <c r="K8" s="54" t="n">
        <f aca="false">J8/F8*100</f>
        <v>12.0481927710843</v>
      </c>
      <c r="L8" s="95" t="n">
        <f aca="false">SUM(N8:O8)</f>
        <v>477</v>
      </c>
      <c r="M8" s="54" t="n">
        <f aca="false">L8/D8*1000</f>
        <v>11.8979322042354</v>
      </c>
      <c r="N8" s="95" t="n">
        <v>274</v>
      </c>
      <c r="O8" s="98" t="n">
        <v>203</v>
      </c>
      <c r="P8" s="95" t="n">
        <f aca="false">F8-L8</f>
        <v>-228</v>
      </c>
      <c r="Q8" s="54" t="n">
        <f aca="false">P8/D8*1000</f>
        <v>-5.68706193409992</v>
      </c>
      <c r="R8" s="95" t="n">
        <f aca="false">SUM(T8:U8)</f>
        <v>0</v>
      </c>
      <c r="S8" s="54" t="n">
        <f aca="false">R8/F8*1000</f>
        <v>0</v>
      </c>
      <c r="T8" s="95" t="n">
        <v>0</v>
      </c>
      <c r="U8" s="99" t="n">
        <v>0</v>
      </c>
    </row>
    <row r="9" customFormat="false" ht="18" hidden="false" customHeight="true" outlineLevel="0" collapsed="false">
      <c r="A9" s="66" t="n">
        <v>321</v>
      </c>
      <c r="B9" s="97" t="s">
        <v>54</v>
      </c>
      <c r="C9" s="97"/>
      <c r="D9" s="58" t="n">
        <v>12662</v>
      </c>
      <c r="E9" s="58"/>
      <c r="F9" s="95" t="n">
        <f aca="false">SUM(H9:I9)</f>
        <v>60</v>
      </c>
      <c r="G9" s="54" t="n">
        <f aca="false">F9/D9*1000</f>
        <v>4.73858790080556</v>
      </c>
      <c r="H9" s="95" t="n">
        <v>28</v>
      </c>
      <c r="I9" s="98" t="n">
        <v>32</v>
      </c>
      <c r="J9" s="95" t="n">
        <v>3</v>
      </c>
      <c r="K9" s="54" t="n">
        <f aca="false">J9/F9*100</f>
        <v>5</v>
      </c>
      <c r="L9" s="95" t="n">
        <f aca="false">SUM(N9:O9)</f>
        <v>195</v>
      </c>
      <c r="M9" s="54" t="n">
        <f aca="false">L9/D9*1000</f>
        <v>15.4004106776181</v>
      </c>
      <c r="N9" s="95" t="n">
        <v>103</v>
      </c>
      <c r="O9" s="98" t="n">
        <v>92</v>
      </c>
      <c r="P9" s="95" t="n">
        <f aca="false">F9-L9</f>
        <v>-135</v>
      </c>
      <c r="Q9" s="54" t="n">
        <f aca="false">P9/D9*1000</f>
        <v>-10.6618227768125</v>
      </c>
      <c r="R9" s="95" t="n">
        <f aca="false">SUM(T9:U9)</f>
        <v>0</v>
      </c>
      <c r="S9" s="54" t="n">
        <f aca="false">R9/F9*1000</f>
        <v>0</v>
      </c>
      <c r="T9" s="95" t="n">
        <v>0</v>
      </c>
      <c r="U9" s="99" t="n">
        <v>0</v>
      </c>
    </row>
    <row r="10" customFormat="false" ht="18" hidden="false" customHeight="true" outlineLevel="0" collapsed="false">
      <c r="A10" s="66" t="n">
        <v>323</v>
      </c>
      <c r="B10" s="97" t="s">
        <v>55</v>
      </c>
      <c r="C10" s="97"/>
      <c r="D10" s="58" t="n">
        <v>10910</v>
      </c>
      <c r="E10" s="58"/>
      <c r="F10" s="95" t="n">
        <f aca="false">SUM(H10:I10)</f>
        <v>55</v>
      </c>
      <c r="G10" s="54" t="n">
        <f aca="false">F10/D10*1000</f>
        <v>5.04124656278643</v>
      </c>
      <c r="H10" s="95" t="n">
        <v>25</v>
      </c>
      <c r="I10" s="98" t="n">
        <v>30</v>
      </c>
      <c r="J10" s="95" t="n">
        <v>6</v>
      </c>
      <c r="K10" s="54" t="n">
        <f aca="false">J10/F10*100</f>
        <v>10.9090909090909</v>
      </c>
      <c r="L10" s="95" t="n">
        <f aca="false">SUM(N10:O10)</f>
        <v>153</v>
      </c>
      <c r="M10" s="54" t="n">
        <f aca="false">L10/D10*1000</f>
        <v>14.0238313473877</v>
      </c>
      <c r="N10" s="95" t="n">
        <v>84</v>
      </c>
      <c r="O10" s="98" t="n">
        <v>69</v>
      </c>
      <c r="P10" s="95" t="n">
        <f aca="false">F10-L10</f>
        <v>-98</v>
      </c>
      <c r="Q10" s="54" t="n">
        <f aca="false">P10/D10*1000</f>
        <v>-8.98258478460128</v>
      </c>
      <c r="R10" s="95" t="n">
        <f aca="false">SUM(T10:U10)</f>
        <v>0</v>
      </c>
      <c r="S10" s="54" t="n">
        <f aca="false">R10/F10*1000</f>
        <v>0</v>
      </c>
      <c r="T10" s="95" t="n">
        <v>0</v>
      </c>
      <c r="U10" s="99" t="n">
        <v>0</v>
      </c>
    </row>
    <row r="11" customFormat="false" ht="18" hidden="false" customHeight="true" outlineLevel="0" collapsed="false">
      <c r="A11" s="66" t="n">
        <v>384</v>
      </c>
      <c r="B11" s="100" t="s">
        <v>56</v>
      </c>
      <c r="C11" s="100"/>
      <c r="D11" s="58" t="n">
        <v>15218</v>
      </c>
      <c r="E11" s="58"/>
      <c r="F11" s="95" t="n">
        <f aca="false">SUM(H11:I11)</f>
        <v>105</v>
      </c>
      <c r="G11" s="54" t="n">
        <f aca="false">F11/D11*1000</f>
        <v>6.89972401103956</v>
      </c>
      <c r="H11" s="95" t="n">
        <v>53</v>
      </c>
      <c r="I11" s="98" t="n">
        <v>52</v>
      </c>
      <c r="J11" s="95" t="n">
        <v>9</v>
      </c>
      <c r="K11" s="54" t="n">
        <f aca="false">J11/F11*100</f>
        <v>8.57142857142857</v>
      </c>
      <c r="L11" s="95" t="n">
        <f aca="false">SUM(N11:O11)</f>
        <v>155</v>
      </c>
      <c r="M11" s="54" t="n">
        <f aca="false">L11/D11*1000</f>
        <v>10.1853068734393</v>
      </c>
      <c r="N11" s="95" t="n">
        <v>87</v>
      </c>
      <c r="O11" s="98" t="n">
        <v>68</v>
      </c>
      <c r="P11" s="95" t="n">
        <f aca="false">F11-L11</f>
        <v>-50</v>
      </c>
      <c r="Q11" s="54" t="n">
        <f aca="false">P11/D11*1000</f>
        <v>-3.28558286239979</v>
      </c>
      <c r="R11" s="95" t="n">
        <f aca="false">SUM(T11:U11)</f>
        <v>1</v>
      </c>
      <c r="S11" s="54" t="n">
        <f aca="false">R11/F11*1000</f>
        <v>9.52380952380953</v>
      </c>
      <c r="T11" s="95" t="n">
        <v>0</v>
      </c>
      <c r="U11" s="99" t="n">
        <v>1</v>
      </c>
    </row>
    <row r="12" customFormat="false" ht="18" hidden="false" customHeight="true" outlineLevel="0" collapsed="false">
      <c r="A12" s="68" t="n">
        <v>387</v>
      </c>
      <c r="B12" s="101" t="s">
        <v>57</v>
      </c>
      <c r="C12" s="101"/>
      <c r="D12" s="33" t="n">
        <v>14184</v>
      </c>
      <c r="E12" s="33"/>
      <c r="F12" s="102" t="n">
        <f aca="false">SUM(H12:I12)</f>
        <v>88</v>
      </c>
      <c r="G12" s="42" t="n">
        <f aca="false">F12/D12*1000</f>
        <v>6.20417371686407</v>
      </c>
      <c r="H12" s="102" t="n">
        <v>52</v>
      </c>
      <c r="I12" s="103" t="n">
        <v>36</v>
      </c>
      <c r="J12" s="102" t="n">
        <v>15</v>
      </c>
      <c r="K12" s="42" t="n">
        <f aca="false">J12/F12*100</f>
        <v>17.0454545454545</v>
      </c>
      <c r="L12" s="102" t="n">
        <f aca="false">SUM(N12:O12)</f>
        <v>173</v>
      </c>
      <c r="M12" s="42" t="n">
        <f aca="false">L12/D12*1000</f>
        <v>12.1968415115623</v>
      </c>
      <c r="N12" s="102" t="n">
        <v>88</v>
      </c>
      <c r="O12" s="103" t="n">
        <v>85</v>
      </c>
      <c r="P12" s="102" t="n">
        <f aca="false">F12-L12</f>
        <v>-85</v>
      </c>
      <c r="Q12" s="42" t="n">
        <f aca="false">P12/D12*1000</f>
        <v>-5.99266779469825</v>
      </c>
      <c r="R12" s="95" t="n">
        <f aca="false">SUM(T12:U12)</f>
        <v>0</v>
      </c>
      <c r="S12" s="42" t="n">
        <f aca="false">R12/F12*1000</f>
        <v>0</v>
      </c>
      <c r="T12" s="102" t="n">
        <v>0</v>
      </c>
      <c r="U12" s="104" t="n">
        <v>0</v>
      </c>
    </row>
    <row r="13" customFormat="false" ht="18" hidden="false" customHeight="true" outlineLevel="0" collapsed="false">
      <c r="A13" s="63" t="n">
        <v>206</v>
      </c>
      <c r="B13" s="105" t="s">
        <v>58</v>
      </c>
      <c r="C13" s="105"/>
      <c r="D13" s="47" t="n">
        <v>68359</v>
      </c>
      <c r="E13" s="47"/>
      <c r="F13" s="92" t="n">
        <f aca="false">SUM(H13:I13)</f>
        <v>494</v>
      </c>
      <c r="G13" s="93" t="n">
        <f aca="false">F13/D13*1000</f>
        <v>7.22655392852441</v>
      </c>
      <c r="H13" s="92" t="n">
        <v>258</v>
      </c>
      <c r="I13" s="94" t="n">
        <v>236</v>
      </c>
      <c r="J13" s="92" t="n">
        <v>40</v>
      </c>
      <c r="K13" s="93" t="n">
        <f aca="false">J13/F13*100</f>
        <v>8.09716599190283</v>
      </c>
      <c r="L13" s="92" t="n">
        <f aca="false">SUM(N13:O13)</f>
        <v>665</v>
      </c>
      <c r="M13" s="93" t="n">
        <f aca="false">L13/D13*1000</f>
        <v>9.72805336532132</v>
      </c>
      <c r="N13" s="92" t="n">
        <v>363</v>
      </c>
      <c r="O13" s="94" t="n">
        <v>302</v>
      </c>
      <c r="P13" s="92" t="n">
        <f aca="false">F13-L13</f>
        <v>-171</v>
      </c>
      <c r="Q13" s="93" t="n">
        <f aca="false">P13/D13*1000</f>
        <v>-2.50149943679691</v>
      </c>
      <c r="R13" s="92" t="n">
        <f aca="false">SUM(T13:U13)</f>
        <v>1</v>
      </c>
      <c r="S13" s="93" t="n">
        <f aca="false">R13/F13*1000</f>
        <v>2.02429149797571</v>
      </c>
      <c r="T13" s="92" t="n">
        <v>0</v>
      </c>
      <c r="U13" s="96" t="n">
        <v>1</v>
      </c>
    </row>
    <row r="14" customFormat="false" ht="18" hidden="false" customHeight="true" outlineLevel="0" collapsed="false">
      <c r="A14" s="66" t="n">
        <v>207</v>
      </c>
      <c r="B14" s="100" t="s">
        <v>59</v>
      </c>
      <c r="C14" s="100"/>
      <c r="D14" s="58" t="n">
        <v>42425</v>
      </c>
      <c r="E14" s="58"/>
      <c r="F14" s="95" t="n">
        <f aca="false">SUM(H14:I14)</f>
        <v>494</v>
      </c>
      <c r="G14" s="54" t="n">
        <f aca="false">F14/D14*1000</f>
        <v>11.6440777843253</v>
      </c>
      <c r="H14" s="95" t="n">
        <v>238</v>
      </c>
      <c r="I14" s="98" t="n">
        <v>256</v>
      </c>
      <c r="J14" s="95" t="n">
        <v>43</v>
      </c>
      <c r="K14" s="54" t="n">
        <f aca="false">J14/F14*100</f>
        <v>8.70445344129555</v>
      </c>
      <c r="L14" s="95" t="n">
        <f aca="false">SUM(N14:O14)</f>
        <v>330</v>
      </c>
      <c r="M14" s="54" t="n">
        <f aca="false">L14/D14*1000</f>
        <v>7.77843252799057</v>
      </c>
      <c r="N14" s="95" t="n">
        <v>179</v>
      </c>
      <c r="O14" s="98" t="n">
        <v>151</v>
      </c>
      <c r="P14" s="95" t="n">
        <f aca="false">F14-L14</f>
        <v>164</v>
      </c>
      <c r="Q14" s="54" t="n">
        <f aca="false">P14/D14*1000</f>
        <v>3.86564525633471</v>
      </c>
      <c r="R14" s="95" t="n">
        <f aca="false">SUM(T14:U14)</f>
        <v>1</v>
      </c>
      <c r="S14" s="54" t="n">
        <f aca="false">R14/F14*1000</f>
        <v>2.02429149797571</v>
      </c>
      <c r="T14" s="95" t="n">
        <v>0</v>
      </c>
      <c r="U14" s="99" t="n">
        <v>1</v>
      </c>
    </row>
    <row r="15" customFormat="false" ht="18" hidden="false" customHeight="true" outlineLevel="0" collapsed="false">
      <c r="A15" s="66" t="n">
        <v>401</v>
      </c>
      <c r="B15" s="100" t="s">
        <v>60</v>
      </c>
      <c r="C15" s="100"/>
      <c r="D15" s="58" t="n">
        <v>15218</v>
      </c>
      <c r="E15" s="58"/>
      <c r="F15" s="95" t="n">
        <f aca="false">SUM(H15:I15)</f>
        <v>115</v>
      </c>
      <c r="G15" s="54" t="n">
        <f aca="false">F15/D15*1000</f>
        <v>7.55684058351952</v>
      </c>
      <c r="H15" s="95" t="n">
        <v>55</v>
      </c>
      <c r="I15" s="98" t="n">
        <v>60</v>
      </c>
      <c r="J15" s="95" t="n">
        <v>7</v>
      </c>
      <c r="K15" s="54" t="n">
        <f aca="false">J15/F15*100</f>
        <v>6.08695652173913</v>
      </c>
      <c r="L15" s="95" t="n">
        <f aca="false">SUM(N15:O15)</f>
        <v>170</v>
      </c>
      <c r="M15" s="54" t="n">
        <f aca="false">L15/D15*1000</f>
        <v>11.1709817321593</v>
      </c>
      <c r="N15" s="95" t="n">
        <v>94</v>
      </c>
      <c r="O15" s="98" t="n">
        <v>76</v>
      </c>
      <c r="P15" s="95" t="n">
        <f aca="false">F15-L15</f>
        <v>-55</v>
      </c>
      <c r="Q15" s="54" t="n">
        <f aca="false">P15/D15*1000</f>
        <v>-3.61414114863977</v>
      </c>
      <c r="R15" s="95" t="n">
        <f aca="false">SUM(T15:U15)</f>
        <v>1</v>
      </c>
      <c r="S15" s="54" t="n">
        <f aca="false">R15/F15*1000</f>
        <v>8.69565217391304</v>
      </c>
      <c r="T15" s="95" t="n">
        <v>1</v>
      </c>
      <c r="U15" s="99" t="n">
        <v>0</v>
      </c>
    </row>
    <row r="16" customFormat="false" ht="18" hidden="false" customHeight="true" outlineLevel="0" collapsed="false">
      <c r="A16" s="66" t="n">
        <v>402</v>
      </c>
      <c r="B16" s="100" t="s">
        <v>61</v>
      </c>
      <c r="C16" s="100"/>
      <c r="D16" s="58" t="n">
        <v>18471</v>
      </c>
      <c r="E16" s="58"/>
      <c r="F16" s="95" t="n">
        <f aca="false">SUM(H16:I16)</f>
        <v>119</v>
      </c>
      <c r="G16" s="54" t="n">
        <f aca="false">F16/D16*1000</f>
        <v>6.44253153592117</v>
      </c>
      <c r="H16" s="95" t="n">
        <v>59</v>
      </c>
      <c r="I16" s="98" t="n">
        <v>60</v>
      </c>
      <c r="J16" s="95" t="n">
        <v>8</v>
      </c>
      <c r="K16" s="54" t="n">
        <f aca="false">J16/F16*100</f>
        <v>6.72268907563025</v>
      </c>
      <c r="L16" s="95" t="n">
        <f aca="false">SUM(N16:O16)</f>
        <v>226</v>
      </c>
      <c r="M16" s="54" t="n">
        <f aca="false">L16/D16*1000</f>
        <v>12.2353960262032</v>
      </c>
      <c r="N16" s="95" t="n">
        <v>122</v>
      </c>
      <c r="O16" s="98" t="n">
        <v>104</v>
      </c>
      <c r="P16" s="95" t="n">
        <f aca="false">F16-L16</f>
        <v>-107</v>
      </c>
      <c r="Q16" s="54" t="n">
        <f aca="false">P16/D16*1000</f>
        <v>-5.79286449028206</v>
      </c>
      <c r="R16" s="95" t="n">
        <f aca="false">SUM(T16:U16)</f>
        <v>0</v>
      </c>
      <c r="S16" s="54" t="n">
        <f aca="false">R16/F16*1000</f>
        <v>0</v>
      </c>
      <c r="T16" s="95" t="n">
        <v>0</v>
      </c>
      <c r="U16" s="99" t="n">
        <v>0</v>
      </c>
    </row>
    <row r="17" customFormat="false" ht="18" hidden="false" customHeight="true" outlineLevel="0" collapsed="false">
      <c r="A17" s="66" t="n">
        <v>405</v>
      </c>
      <c r="B17" s="100" t="s">
        <v>62</v>
      </c>
      <c r="C17" s="100"/>
      <c r="D17" s="58" t="n">
        <v>10430</v>
      </c>
      <c r="E17" s="58"/>
      <c r="F17" s="95" t="n">
        <f aca="false">SUM(H17:I17)</f>
        <v>67</v>
      </c>
      <c r="G17" s="54" t="n">
        <f aca="false">F17/D17*1000</f>
        <v>6.42377756471716</v>
      </c>
      <c r="H17" s="95" t="n">
        <v>29</v>
      </c>
      <c r="I17" s="98" t="n">
        <v>38</v>
      </c>
      <c r="J17" s="95" t="n">
        <v>7</v>
      </c>
      <c r="K17" s="54" t="n">
        <f aca="false">J17/F17*100</f>
        <v>10.4477611940299</v>
      </c>
      <c r="L17" s="95" t="n">
        <f aca="false">SUM(N17:O17)</f>
        <v>112</v>
      </c>
      <c r="M17" s="54" t="n">
        <f aca="false">L17/D17*1000</f>
        <v>10.738255033557</v>
      </c>
      <c r="N17" s="95" t="n">
        <v>57</v>
      </c>
      <c r="O17" s="98" t="n">
        <v>55</v>
      </c>
      <c r="P17" s="95" t="n">
        <f aca="false">F17-L17</f>
        <v>-45</v>
      </c>
      <c r="Q17" s="54" t="n">
        <f aca="false">P17/D17*1000</f>
        <v>-4.31447746883989</v>
      </c>
      <c r="R17" s="95" t="n">
        <f aca="false">SUM(T17:U17)</f>
        <v>0</v>
      </c>
      <c r="S17" s="54" t="n">
        <f aca="false">R17/F17*1000</f>
        <v>0</v>
      </c>
      <c r="T17" s="95" t="n">
        <v>0</v>
      </c>
      <c r="U17" s="99" t="n">
        <v>0</v>
      </c>
    </row>
    <row r="18" customFormat="false" ht="18" hidden="false" customHeight="true" outlineLevel="0" collapsed="false">
      <c r="A18" s="66" t="n">
        <v>406</v>
      </c>
      <c r="B18" s="100" t="s">
        <v>63</v>
      </c>
      <c r="C18" s="100"/>
      <c r="D18" s="58" t="n">
        <v>5097</v>
      </c>
      <c r="E18" s="58"/>
      <c r="F18" s="95" t="n">
        <f aca="false">SUM(H18:I18)</f>
        <v>33</v>
      </c>
      <c r="G18" s="54" t="n">
        <f aca="false">F18/D18*1000</f>
        <v>6.4743967039435</v>
      </c>
      <c r="H18" s="95" t="n">
        <v>18</v>
      </c>
      <c r="I18" s="98" t="n">
        <v>15</v>
      </c>
      <c r="J18" s="95" t="n">
        <v>3</v>
      </c>
      <c r="K18" s="54" t="n">
        <f aca="false">J18/F18*100</f>
        <v>9.09090909090909</v>
      </c>
      <c r="L18" s="95" t="n">
        <f aca="false">SUM(N18:O18)</f>
        <v>78</v>
      </c>
      <c r="M18" s="54" t="n">
        <f aca="false">L18/D18*1000</f>
        <v>15.3031194820483</v>
      </c>
      <c r="N18" s="95" t="n">
        <v>41</v>
      </c>
      <c r="O18" s="98" t="n">
        <v>37</v>
      </c>
      <c r="P18" s="95" t="n">
        <f aca="false">F18-L18</f>
        <v>-45</v>
      </c>
      <c r="Q18" s="54" t="n">
        <f aca="false">P18/D18*1000</f>
        <v>-8.82872277810477</v>
      </c>
      <c r="R18" s="95" t="n">
        <f aca="false">SUM(T18:U18)</f>
        <v>0</v>
      </c>
      <c r="S18" s="54" t="n">
        <f aca="false">R18/F18*1000</f>
        <v>0</v>
      </c>
      <c r="T18" s="95" t="n">
        <v>0</v>
      </c>
      <c r="U18" s="99" t="n">
        <v>0</v>
      </c>
    </row>
    <row r="19" customFormat="false" ht="18" hidden="false" customHeight="true" outlineLevel="0" collapsed="false">
      <c r="A19" s="66" t="n">
        <v>408</v>
      </c>
      <c r="B19" s="100" t="s">
        <v>64</v>
      </c>
      <c r="C19" s="100"/>
      <c r="D19" s="58" t="n">
        <v>20016</v>
      </c>
      <c r="E19" s="58"/>
      <c r="F19" s="95" t="n">
        <f aca="false">SUM(H19:I19)</f>
        <v>125</v>
      </c>
      <c r="G19" s="54" t="n">
        <f aca="false">F19/D19*1000</f>
        <v>6.24500399680256</v>
      </c>
      <c r="H19" s="95" t="n">
        <v>57</v>
      </c>
      <c r="I19" s="98" t="n">
        <v>68</v>
      </c>
      <c r="J19" s="95" t="n">
        <v>9</v>
      </c>
      <c r="K19" s="54" t="n">
        <f aca="false">J19/F19*100</f>
        <v>7.2</v>
      </c>
      <c r="L19" s="95" t="n">
        <f aca="false">SUM(N19:O19)</f>
        <v>263</v>
      </c>
      <c r="M19" s="54" t="n">
        <f aca="false">L19/D19*1000</f>
        <v>13.1394884092726</v>
      </c>
      <c r="N19" s="95" t="n">
        <v>140</v>
      </c>
      <c r="O19" s="98" t="n">
        <v>123</v>
      </c>
      <c r="P19" s="95" t="n">
        <f aca="false">F19-L19</f>
        <v>-138</v>
      </c>
      <c r="Q19" s="54" t="n">
        <f aca="false">P19/D19*1000</f>
        <v>-6.89448441247002</v>
      </c>
      <c r="R19" s="95" t="n">
        <f aca="false">SUM(T19:U19)</f>
        <v>0</v>
      </c>
      <c r="S19" s="54" t="n">
        <f aca="false">R19/F19*1000</f>
        <v>0</v>
      </c>
      <c r="T19" s="95" t="n">
        <v>0</v>
      </c>
      <c r="U19" s="99" t="n">
        <v>0</v>
      </c>
    </row>
    <row r="20" customFormat="false" ht="18" hidden="false" customHeight="true" outlineLevel="0" collapsed="false">
      <c r="A20" s="68" t="n">
        <v>411</v>
      </c>
      <c r="B20" s="101" t="s">
        <v>65</v>
      </c>
      <c r="C20" s="101"/>
      <c r="D20" s="33" t="n">
        <v>11401</v>
      </c>
      <c r="E20" s="33"/>
      <c r="F20" s="102" t="n">
        <f aca="false">SUM(H20:I20)</f>
        <v>125</v>
      </c>
      <c r="G20" s="42" t="n">
        <f aca="false">F20/D20*1000</f>
        <v>10.9639505306552</v>
      </c>
      <c r="H20" s="102" t="n">
        <v>60</v>
      </c>
      <c r="I20" s="103" t="n">
        <v>65</v>
      </c>
      <c r="J20" s="102" t="n">
        <v>19</v>
      </c>
      <c r="K20" s="42" t="n">
        <f aca="false">J20/F20*100</f>
        <v>15.2</v>
      </c>
      <c r="L20" s="102" t="n">
        <f aca="false">SUM(N20:O20)</f>
        <v>96</v>
      </c>
      <c r="M20" s="42" t="n">
        <f aca="false">L20/D20*1000</f>
        <v>8.4203140075432</v>
      </c>
      <c r="N20" s="102" t="n">
        <v>54</v>
      </c>
      <c r="O20" s="103" t="n">
        <v>42</v>
      </c>
      <c r="P20" s="102" t="n">
        <f aca="false">F20-L20</f>
        <v>29</v>
      </c>
      <c r="Q20" s="42" t="n">
        <f aca="false">P20/D20*1000</f>
        <v>2.54363652311201</v>
      </c>
      <c r="R20" s="102" t="n">
        <f aca="false">SUM(T20:U20)</f>
        <v>1</v>
      </c>
      <c r="S20" s="42" t="n">
        <f aca="false">R20/F20*1000</f>
        <v>8</v>
      </c>
      <c r="T20" s="102" t="n">
        <v>0</v>
      </c>
      <c r="U20" s="104" t="n">
        <v>1</v>
      </c>
    </row>
    <row r="21" customFormat="false" ht="18" hidden="false" customHeight="true" outlineLevel="0" collapsed="false">
      <c r="A21" s="63" t="n">
        <v>208</v>
      </c>
      <c r="B21" s="105" t="s">
        <v>66</v>
      </c>
      <c r="C21" s="105"/>
      <c r="D21" s="47" t="n">
        <v>64052</v>
      </c>
      <c r="E21" s="47"/>
      <c r="F21" s="92" t="n">
        <f aca="false">SUM(H21:I21)</f>
        <v>489</v>
      </c>
      <c r="G21" s="93" t="n">
        <f aca="false">F21/D21*1000</f>
        <v>7.63442203209892</v>
      </c>
      <c r="H21" s="92" t="n">
        <v>250</v>
      </c>
      <c r="I21" s="94" t="n">
        <v>239</v>
      </c>
      <c r="J21" s="92" t="n">
        <v>60</v>
      </c>
      <c r="K21" s="93" t="n">
        <f aca="false">J21/F21*100</f>
        <v>12.2699386503067</v>
      </c>
      <c r="L21" s="92" t="n">
        <f aca="false">SUM(N21:O21)</f>
        <v>698</v>
      </c>
      <c r="M21" s="93" t="n">
        <f aca="false">L21/D21*1000</f>
        <v>10.897395865859</v>
      </c>
      <c r="N21" s="92" t="n">
        <v>372</v>
      </c>
      <c r="O21" s="94" t="n">
        <v>326</v>
      </c>
      <c r="P21" s="92" t="n">
        <f aca="false">F21-L21</f>
        <v>-209</v>
      </c>
      <c r="Q21" s="93" t="n">
        <f aca="false">P21/D21*1000</f>
        <v>-3.26297383376007</v>
      </c>
      <c r="R21" s="95" t="n">
        <f aca="false">SUM(T21:U21)</f>
        <v>2</v>
      </c>
      <c r="S21" s="93" t="n">
        <f aca="false">R21/F21*1000</f>
        <v>4.08997955010225</v>
      </c>
      <c r="T21" s="92" t="n">
        <v>2</v>
      </c>
      <c r="U21" s="96" t="n">
        <v>0</v>
      </c>
    </row>
    <row r="22" customFormat="false" ht="18" hidden="false" customHeight="true" outlineLevel="0" collapsed="false">
      <c r="A22" s="66" t="n">
        <v>423</v>
      </c>
      <c r="B22" s="100" t="s">
        <v>67</v>
      </c>
      <c r="C22" s="100"/>
      <c r="D22" s="58" t="n">
        <v>6212</v>
      </c>
      <c r="E22" s="58"/>
      <c r="F22" s="95" t="n">
        <f aca="false">SUM(H22:I22)</f>
        <v>54</v>
      </c>
      <c r="G22" s="54" t="n">
        <f aca="false">F22/D22*1000</f>
        <v>8.69285254346426</v>
      </c>
      <c r="H22" s="95" t="n">
        <v>30</v>
      </c>
      <c r="I22" s="98" t="n">
        <v>24</v>
      </c>
      <c r="J22" s="95" t="n">
        <v>3</v>
      </c>
      <c r="K22" s="54" t="n">
        <f aca="false">J22/F22*100</f>
        <v>5.55555555555556</v>
      </c>
      <c r="L22" s="95" t="n">
        <f aca="false">SUM(N22:O22)</f>
        <v>69</v>
      </c>
      <c r="M22" s="54" t="n">
        <f aca="false">L22/D22*1000</f>
        <v>11.1075338055377</v>
      </c>
      <c r="N22" s="95" t="n">
        <v>37</v>
      </c>
      <c r="O22" s="98" t="n">
        <v>32</v>
      </c>
      <c r="P22" s="95" t="n">
        <f aca="false">F22-L22</f>
        <v>-15</v>
      </c>
      <c r="Q22" s="54" t="n">
        <f aca="false">P22/D22*1000</f>
        <v>-2.41468126207341</v>
      </c>
      <c r="R22" s="95" t="n">
        <f aca="false">SUM(T22:U22)</f>
        <v>0</v>
      </c>
      <c r="S22" s="54" t="n">
        <f aca="false">R22/F22*1000</f>
        <v>0</v>
      </c>
      <c r="T22" s="95" t="n">
        <v>0</v>
      </c>
      <c r="U22" s="99" t="n">
        <v>0</v>
      </c>
    </row>
    <row r="23" customFormat="false" ht="18" hidden="false" customHeight="true" outlineLevel="0" collapsed="false">
      <c r="A23" s="66" t="n">
        <v>424</v>
      </c>
      <c r="B23" s="100" t="s">
        <v>68</v>
      </c>
      <c r="C23" s="100"/>
      <c r="D23" s="58" t="n">
        <v>8042</v>
      </c>
      <c r="E23" s="58"/>
      <c r="F23" s="95" t="n">
        <f aca="false">SUM(H23:I23)</f>
        <v>65</v>
      </c>
      <c r="G23" s="54" t="n">
        <f aca="false">F23/D23*1000</f>
        <v>8.08256652573987</v>
      </c>
      <c r="H23" s="95" t="n">
        <v>30</v>
      </c>
      <c r="I23" s="98" t="n">
        <v>35</v>
      </c>
      <c r="J23" s="95" t="n">
        <v>5</v>
      </c>
      <c r="K23" s="54" t="n">
        <f aca="false">J23/F23*100</f>
        <v>7.69230769230769</v>
      </c>
      <c r="L23" s="95" t="n">
        <f aca="false">SUM(N23:O23)</f>
        <v>99</v>
      </c>
      <c r="M23" s="54" t="n">
        <f aca="false">L23/D23*1000</f>
        <v>12.3103705545884</v>
      </c>
      <c r="N23" s="95" t="n">
        <v>56</v>
      </c>
      <c r="O23" s="98" t="n">
        <v>43</v>
      </c>
      <c r="P23" s="95" t="n">
        <f aca="false">F23-L23</f>
        <v>-34</v>
      </c>
      <c r="Q23" s="54" t="n">
        <f aca="false">P23/D23*1000</f>
        <v>-4.22780402884855</v>
      </c>
      <c r="R23" s="95" t="n">
        <f aca="false">SUM(T23:U23)</f>
        <v>0</v>
      </c>
      <c r="S23" s="54" t="n">
        <f aca="false">R23/F23*1000</f>
        <v>0</v>
      </c>
      <c r="T23" s="95" t="n">
        <v>0</v>
      </c>
      <c r="U23" s="99" t="n">
        <v>0</v>
      </c>
    </row>
    <row r="24" customFormat="false" ht="18" hidden="false" customHeight="true" outlineLevel="0" collapsed="false">
      <c r="A24" s="66" t="n">
        <v>425</v>
      </c>
      <c r="B24" s="100" t="s">
        <v>69</v>
      </c>
      <c r="C24" s="100"/>
      <c r="D24" s="58" t="n">
        <v>2603</v>
      </c>
      <c r="E24" s="58"/>
      <c r="F24" s="95" t="n">
        <f aca="false">SUM(H24:I24)</f>
        <v>22</v>
      </c>
      <c r="G24" s="54" t="n">
        <f aca="false">F24/D24*1000</f>
        <v>8.45178640030734</v>
      </c>
      <c r="H24" s="95" t="n">
        <v>10</v>
      </c>
      <c r="I24" s="98" t="n">
        <v>12</v>
      </c>
      <c r="J24" s="95" t="n">
        <v>0</v>
      </c>
      <c r="K24" s="54" t="n">
        <f aca="false">J24/F24*100</f>
        <v>0</v>
      </c>
      <c r="L24" s="95" t="n">
        <f aca="false">SUM(N24:O24)</f>
        <v>39</v>
      </c>
      <c r="M24" s="54" t="n">
        <f aca="false">L24/D24*1000</f>
        <v>14.9827122550903</v>
      </c>
      <c r="N24" s="95" t="n">
        <v>24</v>
      </c>
      <c r="O24" s="98" t="n">
        <v>15</v>
      </c>
      <c r="P24" s="95" t="n">
        <f aca="false">F24-L24</f>
        <v>-17</v>
      </c>
      <c r="Q24" s="54" t="n">
        <f aca="false">P24/D24*1000</f>
        <v>-6.53092585478294</v>
      </c>
      <c r="R24" s="95" t="n">
        <f aca="false">SUM(T24:U24)</f>
        <v>0</v>
      </c>
      <c r="S24" s="54" t="n">
        <f aca="false">R24/F24*1000</f>
        <v>0</v>
      </c>
      <c r="T24" s="95" t="n">
        <v>0</v>
      </c>
      <c r="U24" s="99" t="n">
        <v>0</v>
      </c>
    </row>
    <row r="25" customFormat="false" ht="18" hidden="false" customHeight="true" outlineLevel="0" collapsed="false">
      <c r="A25" s="66" t="n">
        <v>426</v>
      </c>
      <c r="B25" s="100" t="s">
        <v>70</v>
      </c>
      <c r="C25" s="100"/>
      <c r="D25" s="58" t="n">
        <v>2843</v>
      </c>
      <c r="E25" s="58"/>
      <c r="F25" s="95" t="n">
        <f aca="false">SUM(H25:I25)</f>
        <v>15</v>
      </c>
      <c r="G25" s="54" t="n">
        <f aca="false">F25/D25*1000</f>
        <v>5.27611677805135</v>
      </c>
      <c r="H25" s="95" t="n">
        <v>7</v>
      </c>
      <c r="I25" s="98" t="n">
        <v>8</v>
      </c>
      <c r="J25" s="95" t="n">
        <v>2</v>
      </c>
      <c r="K25" s="54" t="n">
        <f aca="false">J25/F25*100</f>
        <v>13.3333333333333</v>
      </c>
      <c r="L25" s="95" t="n">
        <f aca="false">SUM(N25:O25)</f>
        <v>43</v>
      </c>
      <c r="M25" s="54" t="n">
        <f aca="false">L25/D25*1000</f>
        <v>15.1248680970805</v>
      </c>
      <c r="N25" s="95" t="n">
        <v>22</v>
      </c>
      <c r="O25" s="98" t="n">
        <v>21</v>
      </c>
      <c r="P25" s="95" t="n">
        <f aca="false">F25-L25</f>
        <v>-28</v>
      </c>
      <c r="Q25" s="54" t="n">
        <f aca="false">P25/D25*1000</f>
        <v>-9.84875131902919</v>
      </c>
      <c r="R25" s="95" t="n">
        <f aca="false">SUM(T25:U25)</f>
        <v>0</v>
      </c>
      <c r="S25" s="54" t="n">
        <f aca="false">R25/F25*1000</f>
        <v>0</v>
      </c>
      <c r="T25" s="95" t="n">
        <v>0</v>
      </c>
      <c r="U25" s="99" t="n">
        <v>0</v>
      </c>
    </row>
    <row r="26" customFormat="false" ht="13.5" hidden="false" customHeight="false" outlineLevel="0" collapsed="false">
      <c r="A26" s="106"/>
      <c r="B26" s="107"/>
      <c r="C26" s="107"/>
      <c r="D26" s="108"/>
      <c r="E26" s="108"/>
      <c r="F26" s="109"/>
      <c r="G26" s="110"/>
      <c r="H26" s="109"/>
      <c r="I26" s="109"/>
      <c r="J26" s="109"/>
      <c r="K26" s="110"/>
      <c r="L26" s="109"/>
      <c r="M26" s="110"/>
      <c r="N26" s="109"/>
      <c r="O26" s="109"/>
      <c r="P26" s="109"/>
      <c r="Q26" s="110"/>
      <c r="R26" s="109"/>
      <c r="S26" s="110"/>
      <c r="T26" s="109"/>
      <c r="U26" s="109"/>
    </row>
    <row r="27" customFormat="false" ht="13.5" hidden="false" customHeight="false" outlineLevel="0" collapsed="false">
      <c r="A27" s="111"/>
      <c r="B27" s="100"/>
      <c r="C27" s="100"/>
      <c r="D27" s="112"/>
      <c r="E27" s="112"/>
      <c r="F27" s="113"/>
      <c r="G27" s="114"/>
      <c r="H27" s="113"/>
      <c r="I27" s="113"/>
      <c r="J27" s="113"/>
      <c r="K27" s="114"/>
      <c r="L27" s="113"/>
      <c r="M27" s="114"/>
      <c r="N27" s="113"/>
      <c r="O27" s="113"/>
      <c r="P27" s="113"/>
      <c r="Q27" s="114"/>
      <c r="R27" s="113"/>
      <c r="S27" s="114"/>
      <c r="T27" s="113"/>
      <c r="U27" s="113"/>
    </row>
    <row r="28" customFormat="false" ht="13.5" hidden="false" customHeight="false" outlineLevel="0" collapsed="false">
      <c r="A28" s="111"/>
      <c r="B28" s="100"/>
      <c r="C28" s="100"/>
      <c r="D28" s="112"/>
      <c r="E28" s="112"/>
      <c r="F28" s="113"/>
      <c r="G28" s="114"/>
      <c r="H28" s="113"/>
      <c r="I28" s="113"/>
      <c r="J28" s="113"/>
      <c r="K28" s="114"/>
      <c r="L28" s="113"/>
      <c r="M28" s="114"/>
      <c r="N28" s="113"/>
      <c r="O28" s="113"/>
      <c r="P28" s="113"/>
      <c r="Q28" s="114"/>
      <c r="R28" s="113"/>
      <c r="S28" s="114"/>
      <c r="T28" s="113"/>
      <c r="U28" s="113"/>
    </row>
    <row r="29" customFormat="false" ht="13.5" hidden="false" customHeight="false" outlineLevel="0" collapsed="false">
      <c r="A29" s="111"/>
      <c r="B29" s="100"/>
      <c r="C29" s="100"/>
      <c r="D29" s="112"/>
      <c r="E29" s="112"/>
      <c r="F29" s="113"/>
      <c r="G29" s="114"/>
      <c r="H29" s="113"/>
      <c r="I29" s="113"/>
      <c r="J29" s="113"/>
      <c r="K29" s="114"/>
      <c r="L29" s="113"/>
      <c r="M29" s="114"/>
      <c r="N29" s="113"/>
      <c r="O29" s="113"/>
      <c r="P29" s="113"/>
      <c r="Q29" s="114"/>
      <c r="R29" s="113"/>
      <c r="S29" s="114"/>
      <c r="T29" s="113"/>
      <c r="U29" s="113"/>
    </row>
    <row r="30" customFormat="false" ht="13.5" hidden="false" customHeight="false" outlineLevel="0" collapsed="false">
      <c r="A30" s="111"/>
      <c r="B30" s="100"/>
      <c r="C30" s="100"/>
      <c r="D30" s="112"/>
      <c r="E30" s="112"/>
      <c r="F30" s="113"/>
      <c r="G30" s="114"/>
      <c r="H30" s="113"/>
      <c r="I30" s="113"/>
      <c r="J30" s="113"/>
      <c r="K30" s="114"/>
      <c r="L30" s="113"/>
      <c r="M30" s="114"/>
      <c r="N30" s="113"/>
      <c r="O30" s="113"/>
      <c r="P30" s="113"/>
      <c r="Q30" s="114"/>
      <c r="R30" s="113"/>
      <c r="S30" s="114"/>
      <c r="T30" s="113"/>
      <c r="U30" s="113"/>
    </row>
    <row r="31" customFormat="false" ht="13.5" hidden="false" customHeight="false" outlineLevel="0" collapsed="false">
      <c r="A31" s="111"/>
      <c r="B31" s="100"/>
      <c r="C31" s="100"/>
      <c r="D31" s="112"/>
      <c r="E31" s="112"/>
      <c r="F31" s="113"/>
      <c r="G31" s="114"/>
      <c r="H31" s="113"/>
      <c r="I31" s="113"/>
      <c r="J31" s="113"/>
      <c r="K31" s="114"/>
      <c r="L31" s="113"/>
      <c r="M31" s="114"/>
      <c r="N31" s="113"/>
      <c r="O31" s="113"/>
      <c r="P31" s="113"/>
      <c r="Q31" s="114"/>
      <c r="R31" s="113"/>
      <c r="S31" s="114"/>
      <c r="T31" s="113"/>
      <c r="U31" s="113"/>
    </row>
    <row r="32" customFormat="false" ht="13.5" hidden="false" customHeight="false" outlineLevel="0" collapsed="false">
      <c r="A32" s="111"/>
      <c r="B32" s="100"/>
      <c r="C32" s="100"/>
      <c r="D32" s="112"/>
      <c r="E32" s="112"/>
      <c r="F32" s="113"/>
      <c r="G32" s="114"/>
      <c r="H32" s="113"/>
      <c r="I32" s="113"/>
      <c r="J32" s="113"/>
      <c r="K32" s="114"/>
      <c r="L32" s="113"/>
      <c r="M32" s="114"/>
      <c r="N32" s="113"/>
      <c r="O32" s="113"/>
      <c r="P32" s="113"/>
      <c r="Q32" s="114"/>
      <c r="R32" s="113"/>
      <c r="S32" s="114"/>
      <c r="T32" s="113"/>
      <c r="U32" s="113"/>
    </row>
    <row r="33" customFormat="false" ht="13.5" hidden="false" customHeight="false" outlineLevel="0" collapsed="false">
      <c r="A33" s="111"/>
      <c r="B33" s="100"/>
      <c r="C33" s="100"/>
      <c r="D33" s="112"/>
      <c r="E33" s="112"/>
      <c r="F33" s="113"/>
      <c r="G33" s="114"/>
      <c r="H33" s="113"/>
      <c r="I33" s="113"/>
      <c r="J33" s="113"/>
      <c r="K33" s="114"/>
      <c r="L33" s="113"/>
      <c r="M33" s="114"/>
      <c r="N33" s="113"/>
      <c r="O33" s="113"/>
      <c r="P33" s="113"/>
      <c r="Q33" s="114"/>
      <c r="R33" s="113"/>
      <c r="S33" s="114"/>
      <c r="T33" s="113"/>
      <c r="U33" s="113"/>
    </row>
    <row r="34" customFormat="false" ht="13.5" hidden="false" customHeight="false" outlineLevel="0" collapsed="false">
      <c r="A34" s="111"/>
      <c r="B34" s="100"/>
      <c r="C34" s="100"/>
      <c r="D34" s="112"/>
      <c r="E34" s="112"/>
      <c r="F34" s="113"/>
      <c r="G34" s="114"/>
      <c r="H34" s="113"/>
      <c r="I34" s="113"/>
      <c r="J34" s="113"/>
      <c r="K34" s="114"/>
      <c r="L34" s="113"/>
      <c r="M34" s="114"/>
      <c r="N34" s="113"/>
      <c r="O34" s="113"/>
      <c r="P34" s="113"/>
      <c r="Q34" s="114"/>
      <c r="R34" s="113"/>
      <c r="S34" s="114"/>
      <c r="T34" s="113"/>
      <c r="U34" s="113"/>
    </row>
  </sheetData>
  <mergeCells count="78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29861111111111" right="0.320138888888889" top="0.959722222222222" bottom="0.889583333333333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true" outlineLevel="0" collapsed="false">
      <c r="A1" s="3" t="s">
        <v>71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tr">
        <f aca="false">'第7表　人口動態総覧（４－１）'!D3:E3</f>
        <v>平成17年10月1日　国勢調査人口</v>
      </c>
      <c r="E3" s="5"/>
      <c r="F3" s="85" t="s">
        <v>72</v>
      </c>
      <c r="G3" s="85"/>
      <c r="H3" s="85"/>
      <c r="I3" s="85"/>
      <c r="J3" s="85" t="s">
        <v>73</v>
      </c>
      <c r="K3" s="85"/>
      <c r="L3" s="85"/>
      <c r="M3" s="85"/>
      <c r="N3" s="85"/>
      <c r="O3" s="85"/>
      <c r="P3" s="115" t="s">
        <v>74</v>
      </c>
      <c r="Q3" s="115"/>
      <c r="R3" s="115"/>
      <c r="S3" s="115"/>
      <c r="T3" s="85" t="s">
        <v>75</v>
      </c>
      <c r="U3" s="85"/>
      <c r="V3" s="116" t="s">
        <v>76</v>
      </c>
      <c r="W3" s="116"/>
    </row>
    <row r="4" customFormat="false" ht="17.1" hidden="false" customHeight="true" outlineLevel="0" collapsed="false">
      <c r="A4" s="4"/>
      <c r="B4" s="5"/>
      <c r="C4" s="5"/>
      <c r="D4" s="5" t="n">
        <f aca="false">'第7表　人口動態総覧（４－１）'!D4:E4</f>
        <v>0</v>
      </c>
      <c r="E4" s="5"/>
      <c r="F4" s="12" t="s">
        <v>8</v>
      </c>
      <c r="G4" s="13" t="s">
        <v>9</v>
      </c>
      <c r="H4" s="15" t="s">
        <v>10</v>
      </c>
      <c r="I4" s="13" t="s">
        <v>11</v>
      </c>
      <c r="J4" s="12" t="s">
        <v>8</v>
      </c>
      <c r="K4" s="13" t="s">
        <v>9</v>
      </c>
      <c r="L4" s="12" t="s">
        <v>77</v>
      </c>
      <c r="M4" s="13" t="s">
        <v>9</v>
      </c>
      <c r="N4" s="117" t="s">
        <v>78</v>
      </c>
      <c r="O4" s="13" t="s">
        <v>9</v>
      </c>
      <c r="P4" s="12" t="s">
        <v>8</v>
      </c>
      <c r="Q4" s="13" t="s">
        <v>9</v>
      </c>
      <c r="R4" s="118" t="s">
        <v>79</v>
      </c>
      <c r="S4" s="119" t="s">
        <v>80</v>
      </c>
      <c r="T4" s="12" t="s">
        <v>81</v>
      </c>
      <c r="U4" s="13" t="s">
        <v>9</v>
      </c>
      <c r="V4" s="12" t="s">
        <v>81</v>
      </c>
      <c r="W4" s="18" t="s">
        <v>9</v>
      </c>
    </row>
    <row r="5" customFormat="false" ht="17.1" hidden="false" customHeight="true" outlineLevel="0" collapsed="false">
      <c r="A5" s="4"/>
      <c r="B5" s="5"/>
      <c r="C5" s="5"/>
      <c r="D5" s="5" t="n">
        <f aca="false">'第7表　人口動態総覧（４－１）'!D5:E5</f>
        <v>0</v>
      </c>
      <c r="E5" s="5"/>
      <c r="F5" s="12"/>
      <c r="G5" s="13"/>
      <c r="H5" s="15"/>
      <c r="I5" s="13"/>
      <c r="J5" s="12"/>
      <c r="K5" s="13"/>
      <c r="L5" s="12"/>
      <c r="M5" s="13"/>
      <c r="N5" s="117"/>
      <c r="O5" s="13"/>
      <c r="P5" s="12"/>
      <c r="Q5" s="13"/>
      <c r="R5" s="118"/>
      <c r="S5" s="119"/>
      <c r="T5" s="12"/>
      <c r="U5" s="13"/>
      <c r="V5" s="12"/>
      <c r="W5" s="18"/>
    </row>
    <row r="6" customFormat="false" ht="17.1" hidden="false" customHeight="true" outlineLevel="0" collapsed="false">
      <c r="A6" s="4"/>
      <c r="B6" s="5"/>
      <c r="C6" s="5"/>
      <c r="D6" s="5" t="n">
        <f aca="false">'第7表　人口動態総覧（４－１）'!D6:E6</f>
        <v>0</v>
      </c>
      <c r="E6" s="5"/>
      <c r="F6" s="12"/>
      <c r="G6" s="13"/>
      <c r="H6" s="15"/>
      <c r="I6" s="13"/>
      <c r="J6" s="12"/>
      <c r="K6" s="13"/>
      <c r="L6" s="12"/>
      <c r="M6" s="13"/>
      <c r="N6" s="117"/>
      <c r="O6" s="13"/>
      <c r="P6" s="12"/>
      <c r="Q6" s="13"/>
      <c r="R6" s="118"/>
      <c r="S6" s="119"/>
      <c r="T6" s="12"/>
      <c r="U6" s="13"/>
      <c r="V6" s="12"/>
      <c r="W6" s="18"/>
    </row>
    <row r="7" s="31" customFormat="true" ht="17.1" hidden="false" customHeight="true" outlineLevel="0" collapsed="false">
      <c r="A7" s="19" t="s">
        <v>14</v>
      </c>
      <c r="B7" s="20" t="s">
        <v>15</v>
      </c>
      <c r="C7" s="20"/>
      <c r="D7" s="21" t="n">
        <f aca="false">'第7表　人口動態総覧（４－１）'!D7:E7</f>
        <v>1436657</v>
      </c>
      <c r="E7" s="21"/>
      <c r="F7" s="120" t="n">
        <f aca="false">SUM(F9:F14)</f>
        <v>20</v>
      </c>
      <c r="G7" s="121" t="n">
        <f aca="false">F7/'第7表　人口動態総覧（４－１）'!F7*1000</f>
        <v>1.90041809198024</v>
      </c>
      <c r="H7" s="25" t="n">
        <f aca="false">SUM(H9:H14)</f>
        <v>10</v>
      </c>
      <c r="I7" s="122" t="n">
        <f aca="false">SUM(I9:I14)</f>
        <v>10</v>
      </c>
      <c r="J7" s="25" t="n">
        <f aca="false">SUM(L7,N7)</f>
        <v>367</v>
      </c>
      <c r="K7" s="23" t="n">
        <f aca="false">J7/SUM('第7表　人口動態総覧（４－１）'!F7+'人口動態総覧（４－３）'!J7)*1000</f>
        <v>33.6975484344872</v>
      </c>
      <c r="L7" s="25" t="n">
        <f aca="false">SUM(L9:L14)</f>
        <v>154</v>
      </c>
      <c r="M7" s="123" t="n">
        <f aca="false">L7/SUM('第7表　人口動態総覧（４－１）'!F7+'人口動態総覧（４－３）'!J7)*1000</f>
        <v>14.1401156918557</v>
      </c>
      <c r="N7" s="25" t="n">
        <f aca="false">SUM(N9:N14)</f>
        <v>213</v>
      </c>
      <c r="O7" s="26" t="n">
        <f aca="false">N7/SUM('第7表　人口動態総覧（４－１）'!F7+'人口動態総覧（４－３）'!J7)*1000</f>
        <v>19.5574327426315</v>
      </c>
      <c r="P7" s="25" t="n">
        <f aca="false">SUM(P9:P14)</f>
        <v>56</v>
      </c>
      <c r="Q7" s="26" t="n">
        <f aca="false">P7/SUM('第7表　人口動態総覧（４－１）'!F7+'人口動態総覧（４－３）'!R7)*1000</f>
        <v>5.30202613141451</v>
      </c>
      <c r="R7" s="124" t="n">
        <f aca="false">SUM(R9:R14)</f>
        <v>38</v>
      </c>
      <c r="S7" s="125" t="n">
        <f aca="false">SUM(S9:S14)</f>
        <v>18</v>
      </c>
      <c r="T7" s="27" t="n">
        <f aca="false">SUM(T9:T14)</f>
        <v>6584</v>
      </c>
      <c r="U7" s="26" t="n">
        <v>4.6</v>
      </c>
      <c r="V7" s="27" t="n">
        <f aca="false">SUM(V9:V14)</f>
        <v>3281</v>
      </c>
      <c r="W7" s="126" t="n">
        <v>2.29</v>
      </c>
    </row>
    <row r="8" customFormat="false" ht="17.1" hidden="false" customHeight="true" outlineLevel="0" collapsed="false">
      <c r="A8" s="19"/>
      <c r="B8" s="32" t="s">
        <v>16</v>
      </c>
      <c r="C8" s="32"/>
      <c r="D8" s="33" t="n">
        <f aca="false">'第7表　人口動態総覧（４－１）'!D8:E8</f>
        <v>1450947</v>
      </c>
      <c r="E8" s="33"/>
      <c r="F8" s="127" t="n">
        <v>17</v>
      </c>
      <c r="G8" s="55" t="n">
        <v>1.5</v>
      </c>
      <c r="H8" s="38" t="n">
        <v>10</v>
      </c>
      <c r="I8" s="128" t="n">
        <v>7</v>
      </c>
      <c r="J8" s="38" t="n">
        <v>369</v>
      </c>
      <c r="K8" s="35" t="n">
        <v>30.9</v>
      </c>
      <c r="L8" s="38" t="n">
        <v>160</v>
      </c>
      <c r="M8" s="129" t="n">
        <v>13.4</v>
      </c>
      <c r="N8" s="38" t="n">
        <v>209</v>
      </c>
      <c r="O8" s="39" t="n">
        <v>17.5</v>
      </c>
      <c r="P8" s="38" t="n">
        <v>59</v>
      </c>
      <c r="Q8" s="39" t="n">
        <v>5.1</v>
      </c>
      <c r="R8" s="130" t="n">
        <v>51</v>
      </c>
      <c r="S8" s="131" t="n">
        <v>8</v>
      </c>
      <c r="T8" s="40" t="n">
        <v>6924</v>
      </c>
      <c r="U8" s="39" t="n">
        <v>4.8</v>
      </c>
      <c r="V8" s="40" t="n">
        <v>3429</v>
      </c>
      <c r="W8" s="132" t="n">
        <v>2.37</v>
      </c>
    </row>
    <row r="9" customFormat="false" ht="17.1" hidden="false" customHeight="true" outlineLevel="0" collapsed="false">
      <c r="A9" s="44" t="s">
        <v>17</v>
      </c>
      <c r="B9" s="45"/>
      <c r="C9" s="46"/>
      <c r="D9" s="47" t="n">
        <f aca="false">'第7表　人口動態総覧（４－１）'!D9:E9</f>
        <v>317610</v>
      </c>
      <c r="E9" s="47"/>
      <c r="F9" s="133" t="n">
        <f aca="false">SUM(H9:I9)</f>
        <v>4</v>
      </c>
      <c r="G9" s="49" t="n">
        <f aca="false">F9/'第7表　人口動態総覧（４－１）'!F9*1000</f>
        <v>1.89304306672977</v>
      </c>
      <c r="H9" s="51" t="n">
        <f aca="false">SUM(H20:H31)</f>
        <v>2</v>
      </c>
      <c r="I9" s="134" t="n">
        <f aca="false">SUM(I20:I31)</f>
        <v>2</v>
      </c>
      <c r="J9" s="51" t="n">
        <f aca="false">SUM(L9,N9)</f>
        <v>72</v>
      </c>
      <c r="K9" s="49" t="n">
        <f aca="false">J9/SUM('第7表　人口動態総覧（４－１）'!F9+'人口動態総覧（４－３）'!J9)*1000</f>
        <v>32.9519450800915</v>
      </c>
      <c r="L9" s="51" t="n">
        <f aca="false">SUM(L20:L31)</f>
        <v>26</v>
      </c>
      <c r="M9" s="135" t="n">
        <f aca="false">L9/SUM('第7表　人口動態総覧（４－１）'!F9+'人口動態総覧（４－３）'!J9)*1000</f>
        <v>11.8993135011442</v>
      </c>
      <c r="N9" s="51" t="n">
        <f aca="false">SUM(N20:N31)</f>
        <v>46</v>
      </c>
      <c r="O9" s="49" t="n">
        <f aca="false">N9/SUM('第7表　人口動態総覧（４－１）'!F9+'人口動態総覧（４－３）'!J9)*1000</f>
        <v>21.0526315789474</v>
      </c>
      <c r="P9" s="60" t="n">
        <f aca="false">SUM(R9:S9)</f>
        <v>13</v>
      </c>
      <c r="Q9" s="55" t="n">
        <f aca="false">P9/SUM('第7表　人口動態総覧（４－１）'!F9+'人口動態総覧（４－３）'!R9)*1000</f>
        <v>6.1262959472196</v>
      </c>
      <c r="R9" s="136" t="n">
        <f aca="false">SUM(R20:R31)</f>
        <v>9</v>
      </c>
      <c r="S9" s="137" t="n">
        <f aca="false">SUM(S20:S31)</f>
        <v>4</v>
      </c>
      <c r="T9" s="61" t="n">
        <f aca="false">SUM(T20:T31)</f>
        <v>1313</v>
      </c>
      <c r="U9" s="55" t="n">
        <f aca="false">T9/'第7表　人口動態総覧（４－１）'!D9*1000</f>
        <v>4.13400081861402</v>
      </c>
      <c r="V9" s="61" t="n">
        <f aca="false">SUM(V20:V31)</f>
        <v>644</v>
      </c>
      <c r="W9" s="138" t="n">
        <f aca="false">V9/'第7表　人口動態総覧（４－１）'!D9*1000</f>
        <v>2.02764396587009</v>
      </c>
    </row>
    <row r="10" customFormat="false" ht="17.1" hidden="false" customHeight="true" outlineLevel="0" collapsed="false">
      <c r="A10" s="44" t="s">
        <v>18</v>
      </c>
      <c r="B10" s="45"/>
      <c r="C10" s="57"/>
      <c r="D10" s="58" t="n">
        <f aca="false">'第7表　人口動態総覧（４－１）'!D10:E10</f>
        <v>348205</v>
      </c>
      <c r="E10" s="58"/>
      <c r="F10" s="127" t="n">
        <f aca="false">SUM(H10:I10)</f>
        <v>3</v>
      </c>
      <c r="G10" s="55" t="n">
        <f aca="false">F10/'第7表　人口動態総覧（４－１）'!F10*1000</f>
        <v>1.11815132314573</v>
      </c>
      <c r="H10" s="60" t="n">
        <f aca="false">SUM(H32:H42)</f>
        <v>2</v>
      </c>
      <c r="I10" s="139" t="n">
        <f aca="false">SUM(I32:I42)</f>
        <v>1</v>
      </c>
      <c r="J10" s="60" t="n">
        <f aca="false">SUM(L10,N10)</f>
        <v>109</v>
      </c>
      <c r="K10" s="55" t="n">
        <f aca="false">J10/SUM('第7表　人口動態総覧（４－１）'!F10+'人口動態総覧（４－３）'!J10)*1000</f>
        <v>39.0401146131805</v>
      </c>
      <c r="L10" s="60" t="n">
        <f aca="false">SUM(L32:L42)</f>
        <v>58</v>
      </c>
      <c r="M10" s="140" t="n">
        <f aca="false">L10/SUM('第7表　人口動態総覧（４－１）'!F10+'人口動態総覧（４－３）'!J10)*1000</f>
        <v>20.7736389684814</v>
      </c>
      <c r="N10" s="60" t="n">
        <f aca="false">SUM(N32:N42)</f>
        <v>51</v>
      </c>
      <c r="O10" s="55" t="n">
        <f aca="false">N10/SUM('第7表　人口動態総覧（４－１）'!F10+'人口動態総覧（４－３）'!J10)*1000</f>
        <v>18.2664756446991</v>
      </c>
      <c r="P10" s="60" t="n">
        <f aca="false">SUM(R10:S10)</f>
        <v>14</v>
      </c>
      <c r="Q10" s="55" t="n">
        <f aca="false">P10/SUM('第7表　人口動態総覧（４－１）'!F10+'人口動態総覧（４－３）'!R10)*1000</f>
        <v>5.1948051948052</v>
      </c>
      <c r="R10" s="136" t="n">
        <f aca="false">SUM(R32:R42)</f>
        <v>12</v>
      </c>
      <c r="S10" s="137" t="n">
        <f aca="false">SUM(S32:S42)</f>
        <v>2</v>
      </c>
      <c r="T10" s="61" t="n">
        <f aca="false">SUM(T32:T42)</f>
        <v>1665</v>
      </c>
      <c r="U10" s="55" t="n">
        <f aca="false">T10/'第7表　人口動態総覧（４－１）'!D10*1000</f>
        <v>4.78166597263107</v>
      </c>
      <c r="V10" s="61" t="n">
        <f aca="false">SUM(V32:V42)</f>
        <v>804</v>
      </c>
      <c r="W10" s="138" t="n">
        <f aca="false">V10/'第7表　人口動態総覧（４－１）'!D10*1000</f>
        <v>2.30898464984707</v>
      </c>
    </row>
    <row r="11" customFormat="false" ht="17.1" hidden="false" customHeight="true" outlineLevel="0" collapsed="false">
      <c r="A11" s="44" t="s">
        <v>19</v>
      </c>
      <c r="B11" s="45"/>
      <c r="C11" s="57"/>
      <c r="D11" s="58" t="n">
        <f aca="false">'第7表　人口動態総覧（４－１）'!D11:E11</f>
        <v>340427</v>
      </c>
      <c r="E11" s="58"/>
      <c r="F11" s="127" t="n">
        <f aca="false">SUM(H11:I11)</f>
        <v>9</v>
      </c>
      <c r="G11" s="55" t="n">
        <f aca="false">F11/'第7表　人口動態総覧（４－１）'!F11*1000</f>
        <v>3.584229390681</v>
      </c>
      <c r="H11" s="60" t="n">
        <f aca="false">SUM(H15:H19)</f>
        <v>4</v>
      </c>
      <c r="I11" s="139" t="n">
        <f aca="false">SUM(I15:I19)</f>
        <v>5</v>
      </c>
      <c r="J11" s="60" t="n">
        <f aca="false">SUM(L11,N11)</f>
        <v>73</v>
      </c>
      <c r="K11" s="55" t="n">
        <f aca="false">J11/SUM('第7表　人口動態総覧（４－１）'!F11+'人口動態総覧（４－３）'!J11)*1000</f>
        <v>28.2507739938081</v>
      </c>
      <c r="L11" s="60" t="n">
        <f aca="false">SUM(L15:L19)</f>
        <v>29</v>
      </c>
      <c r="M11" s="140" t="n">
        <f aca="false">L11/SUM('第7表　人口動態総覧（４－１）'!F11+'人口動態総覧（４－３）'!J11)*1000</f>
        <v>11.2229102167183</v>
      </c>
      <c r="N11" s="60" t="n">
        <f aca="false">SUM(N15:N19)</f>
        <v>44</v>
      </c>
      <c r="O11" s="55" t="n">
        <f aca="false">N11/SUM('第7表　人口動態総覧（４－１）'!F11+'人口動態総覧（４－３）'!J11)*1000</f>
        <v>17.0278637770898</v>
      </c>
      <c r="P11" s="60" t="n">
        <f aca="false">SUM(R11:S11)</f>
        <v>17</v>
      </c>
      <c r="Q11" s="55" t="n">
        <f aca="false">P11/SUM('第7表　人口動態総覧（４－１）'!F11+'人口動態総覧（４－３）'!R11)*1000</f>
        <v>6.74870980547836</v>
      </c>
      <c r="R11" s="136" t="n">
        <f aca="false">SUM(R15:R19)</f>
        <v>8</v>
      </c>
      <c r="S11" s="137" t="n">
        <f aca="false">SUM(S15:S19)</f>
        <v>9</v>
      </c>
      <c r="T11" s="61" t="n">
        <f aca="false">SUM(T15:T19)</f>
        <v>1623</v>
      </c>
      <c r="U11" s="55" t="n">
        <f aca="false">T11/'第7表　人口動態総覧（４－１）'!D11*1000</f>
        <v>4.76754193997538</v>
      </c>
      <c r="V11" s="61" t="n">
        <f aca="false">SUM(V15:V19)</f>
        <v>783</v>
      </c>
      <c r="W11" s="138" t="n">
        <f aca="false">V11/'第7表　人口動態総覧（４－１）'!D11*1000</f>
        <v>2.30005258102324</v>
      </c>
    </row>
    <row r="12" customFormat="false" ht="17.1" hidden="false" customHeight="true" outlineLevel="0" collapsed="false">
      <c r="A12" s="44" t="s">
        <v>20</v>
      </c>
      <c r="B12" s="45"/>
      <c r="C12" s="57"/>
      <c r="D12" s="58" t="n">
        <f aca="false">'第7表　人口動態総覧（４－１）'!D12:E12</f>
        <v>155246</v>
      </c>
      <c r="E12" s="58"/>
      <c r="F12" s="127" t="n">
        <f aca="false">SUM(H12:I12)</f>
        <v>1</v>
      </c>
      <c r="G12" s="55" t="n">
        <f aca="false">F12/'第7表　人口動態総覧（４－１）'!F12*1000</f>
        <v>1</v>
      </c>
      <c r="H12" s="60" t="n">
        <f aca="false">SUM('人口動態総覧（４－４）'!H7:H12)</f>
        <v>1</v>
      </c>
      <c r="I12" s="139" t="n">
        <f aca="false">SUM('人口動態総覧（４－４）'!I7:I12)</f>
        <v>0</v>
      </c>
      <c r="J12" s="60" t="n">
        <f aca="false">SUM(L12,N12)</f>
        <v>41</v>
      </c>
      <c r="K12" s="55" t="n">
        <f aca="false">J12/SUM('第7表　人口動態総覧（４－１）'!F12+'人口動態総覧（４－３）'!J12)*1000</f>
        <v>39.3852065321806</v>
      </c>
      <c r="L12" s="60" t="n">
        <f aca="false">SUM('人口動態総覧（４－４）'!L7:L12)</f>
        <v>12</v>
      </c>
      <c r="M12" s="140" t="n">
        <f aca="false">L12/SUM('第7表　人口動態総覧（４－１）'!F12+'人口動態総覧（４－３）'!J12)*1000</f>
        <v>11.5273775216138</v>
      </c>
      <c r="N12" s="60" t="n">
        <f aca="false">SUM('人口動態総覧（４－４）'!N7:N12)</f>
        <v>29</v>
      </c>
      <c r="O12" s="55" t="n">
        <f aca="false">N12/SUM('第7表　人口動態総覧（４－１）'!F12+'人口動態総覧（４－３）'!J12)*1000</f>
        <v>27.8578290105668</v>
      </c>
      <c r="P12" s="60" t="n">
        <f aca="false">SUM(R12:S12)</f>
        <v>3</v>
      </c>
      <c r="Q12" s="55" t="n">
        <f aca="false">P12/SUM('第7表　人口動態総覧（４－１）'!F12+'人口動態総覧（４－３）'!R12)*1000</f>
        <v>2.99102691924227</v>
      </c>
      <c r="R12" s="136" t="n">
        <f aca="false">SUM('人口動態総覧（４－４）'!R7:R12)</f>
        <v>3</v>
      </c>
      <c r="S12" s="137" t="n">
        <f aca="false">SUM('人口動態総覧（４－４）'!S7:S12)</f>
        <v>0</v>
      </c>
      <c r="T12" s="61" t="n">
        <f aca="false">SUM('人口動態総覧（４－４）'!T7:T12)</f>
        <v>534</v>
      </c>
      <c r="U12" s="55" t="n">
        <f aca="false">T12/'第7表　人口動態総覧（４－１）'!D12*1000</f>
        <v>3.43970215013591</v>
      </c>
      <c r="V12" s="61" t="n">
        <f aca="false">SUM('人口動態総覧（４－４）'!V7:V12)</f>
        <v>316</v>
      </c>
      <c r="W12" s="138" t="n">
        <f aca="false">V12/'第7表　人口動態総覧（４－１）'!D12*1000</f>
        <v>2.0354791749868</v>
      </c>
    </row>
    <row r="13" customFormat="false" ht="17.1" hidden="false" customHeight="true" outlineLevel="0" collapsed="false">
      <c r="A13" s="44" t="s">
        <v>21</v>
      </c>
      <c r="B13" s="45"/>
      <c r="C13" s="57"/>
      <c r="D13" s="58" t="n">
        <f aca="false">'第7表　人口動態総覧（４－１）'!D13:E13</f>
        <v>191417</v>
      </c>
      <c r="E13" s="58"/>
      <c r="F13" s="127" t="n">
        <f aca="false">SUM(H13:I13)</f>
        <v>3</v>
      </c>
      <c r="G13" s="55" t="n">
        <f aca="false">F13/'第7表　人口動態総覧（４－１）'!F13*1000</f>
        <v>1.90839694656489</v>
      </c>
      <c r="H13" s="60" t="n">
        <f aca="false">SUM('人口動態総覧（４－４）'!H13:H20)</f>
        <v>1</v>
      </c>
      <c r="I13" s="139" t="n">
        <f aca="false">SUM('人口動態総覧（４－４）'!I13:I20)</f>
        <v>2</v>
      </c>
      <c r="J13" s="60" t="n">
        <f aca="false">SUM(L13,N13)</f>
        <v>53</v>
      </c>
      <c r="K13" s="55" t="n">
        <f aca="false">J13/SUM('第7表　人口動態総覧（４－１）'!F13+'人口動態総覧（４－３）'!J13)*1000</f>
        <v>32.6153846153846</v>
      </c>
      <c r="L13" s="60" t="n">
        <f aca="false">SUM('人口動態総覧（４－４）'!L13:L20)</f>
        <v>19</v>
      </c>
      <c r="M13" s="140" t="n">
        <f aca="false">L13/SUM('第7表　人口動態総覧（４－１）'!F13+'人口動態総覧（４－３）'!J13)*1000</f>
        <v>11.6923076923077</v>
      </c>
      <c r="N13" s="60" t="n">
        <f aca="false">SUM('人口動態総覧（４－４）'!N13:N20)</f>
        <v>34</v>
      </c>
      <c r="O13" s="55" t="n">
        <f aca="false">N13/SUM('第7表　人口動態総覧（４－１）'!F13+'人口動態総覧（４－３）'!J13)*1000</f>
        <v>20.9230769230769</v>
      </c>
      <c r="P13" s="60" t="n">
        <f aca="false">SUM(R13:S13)</f>
        <v>8</v>
      </c>
      <c r="Q13" s="55" t="n">
        <f aca="false">P13/SUM('第7表　人口動態総覧（４－１）'!F13+'人口動態総覧（４－３）'!R13)*1000</f>
        <v>5.07292327203551</v>
      </c>
      <c r="R13" s="136" t="n">
        <f aca="false">SUM('人口動態総覧（４－４）'!R13:R20)</f>
        <v>5</v>
      </c>
      <c r="S13" s="137" t="n">
        <f aca="false">SUM('人口動態総覧（４－４）'!S13:S20)</f>
        <v>3</v>
      </c>
      <c r="T13" s="61" t="n">
        <f aca="false">SUM('人口動態総覧（４－４）'!T13:T20)</f>
        <v>1027</v>
      </c>
      <c r="U13" s="55" t="n">
        <f aca="false">T13/'第7表　人口動態総覧（４－１）'!D13*1000</f>
        <v>5.36524969046636</v>
      </c>
      <c r="V13" s="61" t="n">
        <f aca="false">SUM('人口動態総覧（４－４）'!V13:V20)</f>
        <v>514</v>
      </c>
      <c r="W13" s="138" t="n">
        <f aca="false">V13/'第7表　人口動態総覧（４－１）'!D13*1000</f>
        <v>2.68523694342718</v>
      </c>
    </row>
    <row r="14" customFormat="false" ht="17.1" hidden="false" customHeight="true" outlineLevel="0" collapsed="false">
      <c r="A14" s="44" t="s">
        <v>22</v>
      </c>
      <c r="B14" s="45"/>
      <c r="C14" s="62"/>
      <c r="D14" s="33" t="n">
        <f aca="false">'第7表　人口動態総覧（４－１）'!D14:E14</f>
        <v>83752</v>
      </c>
      <c r="E14" s="33"/>
      <c r="F14" s="141" t="n">
        <f aca="false">SUM(H14:I14)</f>
        <v>0</v>
      </c>
      <c r="G14" s="39" t="n">
        <f aca="false">F14/'第7表　人口動態総覧（４－１）'!F14*1000</f>
        <v>0</v>
      </c>
      <c r="H14" s="38" t="n">
        <f aca="false">SUM('人口動態総覧（４－４）'!H21:H25)</f>
        <v>0</v>
      </c>
      <c r="I14" s="128" t="n">
        <f aca="false">SUM('人口動態総覧（４－４）'!I21:I25)</f>
        <v>0</v>
      </c>
      <c r="J14" s="38" t="n">
        <f aca="false">SUM(L14,N14)</f>
        <v>19</v>
      </c>
      <c r="K14" s="39" t="n">
        <f aca="false">J14/SUM('第7表　人口動態総覧（４－１）'!F14+'人口動態総覧（４－３）'!J14)*1000</f>
        <v>28.6144578313253</v>
      </c>
      <c r="L14" s="38" t="n">
        <f aca="false">SUM('人口動態総覧（４－４）'!L21:L25)</f>
        <v>10</v>
      </c>
      <c r="M14" s="142" t="n">
        <f aca="false">L14/SUM('第7表　人口動態総覧（４－１）'!F14+'人口動態総覧（４－３）'!J14)*1000</f>
        <v>15.0602409638554</v>
      </c>
      <c r="N14" s="38" t="n">
        <f aca="false">SUM('人口動態総覧（４－４）'!N21:N25)</f>
        <v>9</v>
      </c>
      <c r="O14" s="39" t="n">
        <f aca="false">N14/SUM('第7表　人口動態総覧（４－１）'!F14+'人口動態総覧（４－３）'!J14)*1000</f>
        <v>13.5542168674699</v>
      </c>
      <c r="P14" s="38" t="n">
        <f aca="false">SUM(R14:S14)</f>
        <v>1</v>
      </c>
      <c r="Q14" s="39" t="n">
        <f aca="false">P14/SUM('第7表　人口動態総覧（４－１）'!F14+'人口動態総覧（４－３）'!R14)*1000</f>
        <v>1.54798761609907</v>
      </c>
      <c r="R14" s="130" t="n">
        <f aca="false">SUM('人口動態総覧（４－４）'!R21:R25)</f>
        <v>1</v>
      </c>
      <c r="S14" s="131" t="n">
        <f aca="false">SUM('人口動態総覧（４－４）'!S21:S25)</f>
        <v>0</v>
      </c>
      <c r="T14" s="40" t="n">
        <f aca="false">SUM('人口動態総覧（４－４）'!T21:T25)</f>
        <v>422</v>
      </c>
      <c r="U14" s="39" t="n">
        <f aca="false">T14/'第7表　人口動態総覧（４－１）'!D14*1000</f>
        <v>5.03868564332792</v>
      </c>
      <c r="V14" s="40" t="n">
        <f aca="false">SUM('人口動態総覧（４－４）'!V21:V25)</f>
        <v>220</v>
      </c>
      <c r="W14" s="132" t="n">
        <f aca="false">V14/'第7表　人口動態総覧（４－１）'!D14*1000</f>
        <v>2.6268029420193</v>
      </c>
    </row>
    <row r="15" customFormat="false" ht="17.1" hidden="false" customHeight="true" outlineLevel="0" collapsed="false">
      <c r="A15" s="63" t="n">
        <v>201</v>
      </c>
      <c r="B15" s="64" t="s">
        <v>23</v>
      </c>
      <c r="C15" s="64"/>
      <c r="D15" s="47" t="n">
        <f aca="false">'第7表　人口動態総覧（４－１）'!D15:E15</f>
        <v>311508</v>
      </c>
      <c r="E15" s="47"/>
      <c r="F15" s="133" t="n">
        <f aca="false">SUM(H15:I15)</f>
        <v>9</v>
      </c>
      <c r="G15" s="49" t="n">
        <f aca="false">F15/'第7表　人口動態総覧（４－１）'!F15*1000</f>
        <v>3.78787878787879</v>
      </c>
      <c r="H15" s="51" t="n">
        <v>4</v>
      </c>
      <c r="I15" s="134" t="n">
        <v>5</v>
      </c>
      <c r="J15" s="51" t="n">
        <f aca="false">SUM(L15,N15)</f>
        <v>66</v>
      </c>
      <c r="K15" s="49" t="n">
        <f aca="false">J15/SUM('第7表　人口動態総覧（４－１）'!F15+'人口動態総覧（４－３）'!J15)*1000</f>
        <v>27.027027027027</v>
      </c>
      <c r="L15" s="51" t="n">
        <v>27</v>
      </c>
      <c r="M15" s="135" t="n">
        <f aca="false">L15/SUM('第7表　人口動態総覧（４－１）'!F15+'人口動態総覧（４－３）'!J15)*1000</f>
        <v>11.0565110565111</v>
      </c>
      <c r="N15" s="51" t="n">
        <v>39</v>
      </c>
      <c r="O15" s="49" t="n">
        <f aca="false">N15/SUM('第7表　人口動態総覧（４－１）'!F15+'人口動態総覧（４－３）'!J15)*1000</f>
        <v>15.970515970516</v>
      </c>
      <c r="P15" s="60" t="n">
        <f aca="false">SUM(R15:S15)</f>
        <v>17</v>
      </c>
      <c r="Q15" s="55" t="n">
        <f aca="false">P15/SUM('第7表　人口動態総覧（４－１）'!F15+'人口動態総覧（４－３）'!R15)*1000</f>
        <v>7.13087248322148</v>
      </c>
      <c r="R15" s="136" t="n">
        <v>8</v>
      </c>
      <c r="S15" s="137" t="n">
        <v>9</v>
      </c>
      <c r="T15" s="61" t="n">
        <v>1530</v>
      </c>
      <c r="U15" s="55" t="n">
        <f aca="false">T15/'第7表　人口動態総覧（４－１）'!D15*1000</f>
        <v>4.91159135559921</v>
      </c>
      <c r="V15" s="61" t="n">
        <v>741</v>
      </c>
      <c r="W15" s="138" t="n">
        <f aca="false">V15/'第7表　人口動態総覧（４－１）'!D15*1000</f>
        <v>2.3787511075157</v>
      </c>
    </row>
    <row r="16" customFormat="false" ht="17.1" hidden="false" customHeight="true" outlineLevel="0" collapsed="false">
      <c r="A16" s="66" t="n">
        <v>301</v>
      </c>
      <c r="B16" s="67" t="s">
        <v>24</v>
      </c>
      <c r="C16" s="67"/>
      <c r="D16" s="58" t="n">
        <f aca="false">'第7表　人口動態総覧（４－１）'!D16:E16</f>
        <v>13483</v>
      </c>
      <c r="E16" s="58"/>
      <c r="F16" s="127" t="n">
        <f aca="false">SUM(H16:I16)</f>
        <v>0</v>
      </c>
      <c r="G16" s="55" t="n">
        <f aca="false">F16/'第7表　人口動態総覧（４－１）'!F16*1000</f>
        <v>0</v>
      </c>
      <c r="H16" s="60" t="n">
        <v>0</v>
      </c>
      <c r="I16" s="139" t="n">
        <v>0</v>
      </c>
      <c r="J16" s="60" t="n">
        <f aca="false">SUM(L16,N16)</f>
        <v>3</v>
      </c>
      <c r="K16" s="55" t="n">
        <f aca="false">J16/SUM('第7表　人口動態総覧（４－１）'!F16+'人口動態総覧（４－３）'!J16)*1000</f>
        <v>36.144578313253</v>
      </c>
      <c r="L16" s="60" t="n">
        <v>2</v>
      </c>
      <c r="M16" s="140" t="n">
        <f aca="false">L16/SUM('第7表　人口動態総覧（４－１）'!F16+'人口動態総覧（４－３）'!J16)*1000</f>
        <v>24.0963855421687</v>
      </c>
      <c r="N16" s="60" t="n">
        <v>1</v>
      </c>
      <c r="O16" s="55" t="n">
        <f aca="false">N16/SUM('第7表　人口動態総覧（４－１）'!F16+'人口動態総覧（４－３）'!J16)*1000</f>
        <v>12.0481927710843</v>
      </c>
      <c r="P16" s="60" t="n">
        <f aca="false">SUM(R16:S16)</f>
        <v>0</v>
      </c>
      <c r="Q16" s="55" t="n">
        <f aca="false">P16/SUM('第7表　人口動態総覧（４－１）'!F16+'人口動態総覧（４－３）'!R16)*1000</f>
        <v>0</v>
      </c>
      <c r="R16" s="136" t="n">
        <v>0</v>
      </c>
      <c r="S16" s="137" t="n">
        <v>0</v>
      </c>
      <c r="T16" s="61" t="n">
        <v>49</v>
      </c>
      <c r="U16" s="55" t="n">
        <f aca="false">T16/'第7表　人口動態総覧（４－１）'!D16*1000</f>
        <v>3.63420603723207</v>
      </c>
      <c r="V16" s="61" t="n">
        <v>17</v>
      </c>
      <c r="W16" s="138" t="n">
        <f aca="false">V16/'第7表　人口動態総覧（４－１）'!D16*1000</f>
        <v>1.26084699250909</v>
      </c>
    </row>
    <row r="17" customFormat="false" ht="17.1" hidden="false" customHeight="true" outlineLevel="0" collapsed="false">
      <c r="A17" s="66" t="n">
        <v>303</v>
      </c>
      <c r="B17" s="67" t="s">
        <v>25</v>
      </c>
      <c r="C17" s="67"/>
      <c r="D17" s="58" t="n">
        <f aca="false">'第7表　人口動態総覧（４－１）'!D17:E17</f>
        <v>3816</v>
      </c>
      <c r="E17" s="58"/>
      <c r="F17" s="127" t="n">
        <f aca="false">SUM(H17:I17)</f>
        <v>0</v>
      </c>
      <c r="G17" s="55" t="n">
        <f aca="false">F17/'第7表　人口動態総覧（４－１）'!F17*1000</f>
        <v>0</v>
      </c>
      <c r="H17" s="60" t="n">
        <v>0</v>
      </c>
      <c r="I17" s="139" t="n">
        <v>0</v>
      </c>
      <c r="J17" s="60" t="n">
        <f aca="false">SUM(L17,N17)</f>
        <v>2</v>
      </c>
      <c r="K17" s="55" t="n">
        <f aca="false">J17/SUM('第7表　人口動態総覧（４－１）'!F17+'人口動態総覧（４－３）'!J17)*1000</f>
        <v>133.333333333333</v>
      </c>
      <c r="L17" s="60" t="n">
        <v>0</v>
      </c>
      <c r="M17" s="140" t="n">
        <f aca="false">L17/SUM('第7表　人口動態総覧（４－１）'!F17+'人口動態総覧（４－３）'!J17)*1000</f>
        <v>0</v>
      </c>
      <c r="N17" s="60" t="n">
        <v>2</v>
      </c>
      <c r="O17" s="55" t="n">
        <f aca="false">N17/SUM('第7表　人口動態総覧（４－１）'!F17+'人口動態総覧（４－３）'!J17)*1000</f>
        <v>133.333333333333</v>
      </c>
      <c r="P17" s="60" t="n">
        <f aca="false">SUM(R17:S17)</f>
        <v>0</v>
      </c>
      <c r="Q17" s="55" t="n">
        <f aca="false">P17/SUM('第7表　人口動態総覧（４－１）'!F17+'人口動態総覧（４－３）'!R17)*1000</f>
        <v>0</v>
      </c>
      <c r="R17" s="136" t="n">
        <v>0</v>
      </c>
      <c r="S17" s="137" t="n">
        <v>0</v>
      </c>
      <c r="T17" s="61" t="n">
        <v>8</v>
      </c>
      <c r="U17" s="55" t="n">
        <f aca="false">T17/'第7表　人口動態総覧（４－１）'!D17*1000</f>
        <v>2.09643605870021</v>
      </c>
      <c r="V17" s="61" t="n">
        <v>6</v>
      </c>
      <c r="W17" s="138" t="n">
        <f aca="false">V17/'第7表　人口動態総覧（４－１）'!D17*1000</f>
        <v>1.57232704402516</v>
      </c>
    </row>
    <row r="18" customFormat="false" ht="17.1" hidden="false" customHeight="true" outlineLevel="0" collapsed="false">
      <c r="A18" s="66" t="n">
        <v>304</v>
      </c>
      <c r="B18" s="67" t="s">
        <v>26</v>
      </c>
      <c r="C18" s="67"/>
      <c r="D18" s="58" t="n">
        <f aca="false">'第7表　人口動態総覧（４－１）'!D18:E18</f>
        <v>3405</v>
      </c>
      <c r="E18" s="58"/>
      <c r="F18" s="127" t="n">
        <f aca="false">SUM(H18:I18)</f>
        <v>0</v>
      </c>
      <c r="G18" s="55" t="n">
        <f aca="false">F18/'第7表　人口動態総覧（４－１）'!F18*1000</f>
        <v>0</v>
      </c>
      <c r="H18" s="60" t="n">
        <v>0</v>
      </c>
      <c r="I18" s="139" t="n">
        <v>0</v>
      </c>
      <c r="J18" s="60" t="n">
        <f aca="false">SUM(L18,N18)</f>
        <v>0</v>
      </c>
      <c r="K18" s="55" t="n">
        <f aca="false">J18/SUM('第7表　人口動態総覧（４－１）'!F18+'人口動態総覧（４－３）'!J18)*1000</f>
        <v>0</v>
      </c>
      <c r="L18" s="60" t="n">
        <v>0</v>
      </c>
      <c r="M18" s="140" t="n">
        <f aca="false">L18/SUM('第7表　人口動態総覧（４－１）'!F18+'人口動態総覧（４－３）'!J18)*1000</f>
        <v>0</v>
      </c>
      <c r="N18" s="60" t="n">
        <v>0</v>
      </c>
      <c r="O18" s="55" t="n">
        <f aca="false">N18/SUM('第7表　人口動態総覧（４－１）'!F18+'人口動態総覧（４－３）'!J18)*1000</f>
        <v>0</v>
      </c>
      <c r="P18" s="60" t="n">
        <f aca="false">SUM(R18:S18)</f>
        <v>0</v>
      </c>
      <c r="Q18" s="55" t="n">
        <f aca="false">P18/SUM('第7表　人口動態総覧（４－１）'!F18+'人口動態総覧（４－３）'!R18)*1000</f>
        <v>0</v>
      </c>
      <c r="R18" s="136" t="n">
        <v>0</v>
      </c>
      <c r="S18" s="137" t="n">
        <v>0</v>
      </c>
      <c r="T18" s="61" t="n">
        <v>9</v>
      </c>
      <c r="U18" s="55" t="n">
        <f aca="false">T18/'第7表　人口動態総覧（４－１）'!D18*1000</f>
        <v>2.6431718061674</v>
      </c>
      <c r="V18" s="61" t="n">
        <v>8</v>
      </c>
      <c r="W18" s="138" t="n">
        <f aca="false">V18/'第7表　人口動態総覧（４－１）'!D18*1000</f>
        <v>2.34948604992658</v>
      </c>
    </row>
    <row r="19" customFormat="false" ht="17.1" hidden="false" customHeight="true" outlineLevel="0" collapsed="false">
      <c r="A19" s="68" t="n">
        <v>307</v>
      </c>
      <c r="B19" s="69" t="s">
        <v>27</v>
      </c>
      <c r="C19" s="69"/>
      <c r="D19" s="33" t="n">
        <f aca="false">'第7表　人口動態総覧（４－１）'!D19:E19</f>
        <v>8215</v>
      </c>
      <c r="E19" s="33"/>
      <c r="F19" s="141" t="n">
        <f aca="false">SUM(H19:I19)</f>
        <v>0</v>
      </c>
      <c r="G19" s="39" t="n">
        <f aca="false">F19/'第7表　人口動態総覧（４－１）'!F19*1000</f>
        <v>0</v>
      </c>
      <c r="H19" s="38" t="n">
        <v>0</v>
      </c>
      <c r="I19" s="139" t="n">
        <v>0</v>
      </c>
      <c r="J19" s="38" t="n">
        <f aca="false">SUM(L19,N19)</f>
        <v>2</v>
      </c>
      <c r="K19" s="39" t="n">
        <f aca="false">J19/SUM('第7表　人口動態総覧（４－１）'!F19+'人口動態総覧（４－３）'!J19)*1000</f>
        <v>68.9655172413793</v>
      </c>
      <c r="L19" s="38" t="n">
        <v>0</v>
      </c>
      <c r="M19" s="142" t="n">
        <f aca="false">L19/SUM('第7表　人口動態総覧（４－１）'!F19+'人口動態総覧（４－３）'!J19)*1000</f>
        <v>0</v>
      </c>
      <c r="N19" s="38" t="n">
        <v>2</v>
      </c>
      <c r="O19" s="39" t="n">
        <f aca="false">N19/SUM('第7表　人口動態総覧（４－１）'!F19+'人口動態総覧（４－３）'!J19)*1000</f>
        <v>68.9655172413793</v>
      </c>
      <c r="P19" s="38" t="n">
        <f aca="false">SUM(R19:S19)</f>
        <v>0</v>
      </c>
      <c r="Q19" s="39" t="n">
        <f aca="false">P19/SUM('第7表　人口動態総覧（４－１）'!F19+'人口動態総覧（４－３）'!R19)*1000</f>
        <v>0</v>
      </c>
      <c r="R19" s="130" t="n">
        <v>0</v>
      </c>
      <c r="S19" s="131" t="n">
        <v>0</v>
      </c>
      <c r="T19" s="40" t="n">
        <v>27</v>
      </c>
      <c r="U19" s="39" t="n">
        <f aca="false">T19/'第7表　人口動態総覧（４－１）'!D19*1000</f>
        <v>3.28667072428485</v>
      </c>
      <c r="V19" s="40" t="n">
        <v>11</v>
      </c>
      <c r="W19" s="132" t="n">
        <f aca="false">V19/'第7表　人口動態総覧（４－１）'!D19*1000</f>
        <v>1.33901399878271</v>
      </c>
    </row>
    <row r="20" customFormat="false" ht="17.1" hidden="false" customHeight="true" outlineLevel="0" collapsed="false">
      <c r="A20" s="63" t="n">
        <v>202</v>
      </c>
      <c r="B20" s="64" t="s">
        <v>28</v>
      </c>
      <c r="C20" s="64"/>
      <c r="D20" s="47" t="n">
        <f aca="false">'第7表　人口動態総覧（４－１）'!D20:E20</f>
        <v>173221</v>
      </c>
      <c r="E20" s="47"/>
      <c r="F20" s="133" t="n">
        <f aca="false">SUM(H20:I20)</f>
        <v>2</v>
      </c>
      <c r="G20" s="49" t="n">
        <f aca="false">F20/'第7表　人口動態総覧（４－１）'!F20*1000</f>
        <v>1.67084377610693</v>
      </c>
      <c r="H20" s="51" t="n">
        <v>1</v>
      </c>
      <c r="I20" s="134" t="n">
        <v>1</v>
      </c>
      <c r="J20" s="51" t="n">
        <f aca="false">SUM(L20,N20)</f>
        <v>45</v>
      </c>
      <c r="K20" s="49" t="n">
        <f aca="false">J20/SUM('第7表　人口動態総覧（４－１）'!F20+'人口動態総覧（４－３）'!J20)*1000</f>
        <v>36.231884057971</v>
      </c>
      <c r="L20" s="51" t="n">
        <v>15</v>
      </c>
      <c r="M20" s="135" t="n">
        <f aca="false">L20/SUM('第7表　人口動態総覧（４－１）'!F20+'人口動態総覧（４－３）'!J20)*1000</f>
        <v>12.0772946859903</v>
      </c>
      <c r="N20" s="51" t="n">
        <v>30</v>
      </c>
      <c r="O20" s="49" t="n">
        <f aca="false">N20/SUM('第7表　人口動態総覧（４－１）'!F20+'人口動態総覧（４－３）'!J20)*1000</f>
        <v>24.1545893719807</v>
      </c>
      <c r="P20" s="60" t="n">
        <f aca="false">SUM(R20:S20)</f>
        <v>7</v>
      </c>
      <c r="Q20" s="55" t="n">
        <f aca="false">P20/SUM('第7表　人口動態総覧（４－１）'!F20+'人口動態総覧（４－３）'!R20)*1000</f>
        <v>5.82362728785358</v>
      </c>
      <c r="R20" s="136" t="n">
        <v>5</v>
      </c>
      <c r="S20" s="137" t="n">
        <v>2</v>
      </c>
      <c r="T20" s="61" t="n">
        <v>737</v>
      </c>
      <c r="U20" s="55" t="n">
        <f aca="false">T20/'第7表　人口動態総覧（４－１）'!D20*1000</f>
        <v>4.25468043712945</v>
      </c>
      <c r="V20" s="61" t="n">
        <v>354</v>
      </c>
      <c r="W20" s="138" t="n">
        <f aca="false">V20/'第7表　人口動態総覧（４－１）'!D20*1000</f>
        <v>2.04363212312595</v>
      </c>
    </row>
    <row r="21" customFormat="false" ht="17.1" hidden="false" customHeight="true" outlineLevel="0" collapsed="false">
      <c r="A21" s="66" t="n">
        <v>204</v>
      </c>
      <c r="B21" s="67" t="s">
        <v>29</v>
      </c>
      <c r="C21" s="67"/>
      <c r="D21" s="58" t="n">
        <f aca="false">'第7表　人口動態総覧（４－１）'!D21:E21</f>
        <v>38455</v>
      </c>
      <c r="E21" s="58"/>
      <c r="F21" s="127" t="n">
        <f aca="false">SUM(H21:I21)</f>
        <v>0</v>
      </c>
      <c r="G21" s="55" t="n">
        <f aca="false">F21/'第7表　人口動態総覧（４－１）'!F21*1000</f>
        <v>0</v>
      </c>
      <c r="H21" s="60" t="n">
        <v>0</v>
      </c>
      <c r="I21" s="139" t="n">
        <v>0</v>
      </c>
      <c r="J21" s="60" t="n">
        <f aca="false">SUM(L21,N21)</f>
        <v>8</v>
      </c>
      <c r="K21" s="55" t="n">
        <f aca="false">J21/SUM('第7表　人口動態総覧（４－１）'!F21+'人口動態総覧（４－３）'!J21)*1000</f>
        <v>29.6296296296296</v>
      </c>
      <c r="L21" s="60" t="n">
        <v>2</v>
      </c>
      <c r="M21" s="140" t="n">
        <f aca="false">L21/SUM('第7表　人口動態総覧（４－１）'!F21+'人口動態総覧（４－３）'!J21)*1000</f>
        <v>7.40740740740741</v>
      </c>
      <c r="N21" s="60" t="n">
        <v>6</v>
      </c>
      <c r="O21" s="55" t="n">
        <f aca="false">N21/SUM('第7表　人口動態総覧（４－１）'!F21+'人口動態総覧（４－３）'!J21)*1000</f>
        <v>22.2222222222222</v>
      </c>
      <c r="P21" s="60" t="n">
        <f aca="false">SUM(R21:S21)</f>
        <v>0</v>
      </c>
      <c r="Q21" s="55" t="n">
        <f aca="false">P21/SUM('第7表　人口動態総覧（４－１）'!F21+'人口動態総覧（４－３）'!R21)*1000</f>
        <v>0</v>
      </c>
      <c r="R21" s="136" t="n">
        <v>0</v>
      </c>
      <c r="S21" s="137" t="n">
        <v>0</v>
      </c>
      <c r="T21" s="61" t="n">
        <v>174</v>
      </c>
      <c r="U21" s="55" t="n">
        <f aca="false">T21/'第7表　人口動態総覧（４－１）'!D21*1000</f>
        <v>4.52476921076583</v>
      </c>
      <c r="V21" s="61" t="n">
        <v>102</v>
      </c>
      <c r="W21" s="138" t="n">
        <f aca="false">V21/'第7表　人口動態総覧（４－１）'!D21*1000</f>
        <v>2.65245091665583</v>
      </c>
    </row>
    <row r="22" customFormat="false" ht="17.1" hidden="false" customHeight="true" outlineLevel="0" collapsed="false">
      <c r="A22" s="66" t="n">
        <v>341</v>
      </c>
      <c r="B22" s="67" t="s">
        <v>30</v>
      </c>
      <c r="C22" s="67"/>
      <c r="D22" s="58" t="n">
        <f aca="false">'第7表　人口動態総覧（４－１）'!D22:E22</f>
        <v>11982</v>
      </c>
      <c r="E22" s="58"/>
      <c r="F22" s="127" t="n">
        <f aca="false">SUM(H22:I22)</f>
        <v>0</v>
      </c>
      <c r="G22" s="55" t="n">
        <f aca="false">F22/'第7表　人口動態総覧（４－１）'!F22*1000</f>
        <v>0</v>
      </c>
      <c r="H22" s="60" t="n">
        <v>0</v>
      </c>
      <c r="I22" s="139" t="n">
        <v>0</v>
      </c>
      <c r="J22" s="60" t="n">
        <f aca="false">SUM(L22,N22)</f>
        <v>2</v>
      </c>
      <c r="K22" s="55" t="n">
        <f aca="false">J22/SUM('第7表　人口動態総覧（４－１）'!F22+'人口動態総覧（４－３）'!J22)*1000</f>
        <v>24.390243902439</v>
      </c>
      <c r="L22" s="60" t="n">
        <v>0</v>
      </c>
      <c r="M22" s="140" t="n">
        <f aca="false">L22/SUM('第7表　人口動態総覧（４－１）'!F22+'人口動態総覧（４－３）'!J22)*1000</f>
        <v>0</v>
      </c>
      <c r="N22" s="60" t="n">
        <v>2</v>
      </c>
      <c r="O22" s="55" t="n">
        <f aca="false">N22/SUM('第7表　人口動態総覧（４－１）'!F22+'人口動態総覧（４－３）'!J22)*1000</f>
        <v>24.390243902439</v>
      </c>
      <c r="P22" s="60" t="n">
        <f aca="false">SUM(R22:S22)</f>
        <v>0</v>
      </c>
      <c r="Q22" s="55" t="n">
        <f aca="false">P22/SUM('第7表　人口動態総覧（４－１）'!F22+'人口動態総覧（４－３）'!R22)*1000</f>
        <v>0</v>
      </c>
      <c r="R22" s="136" t="n">
        <v>0</v>
      </c>
      <c r="S22" s="137" t="n">
        <v>0</v>
      </c>
      <c r="T22" s="61" t="n">
        <v>43</v>
      </c>
      <c r="U22" s="55" t="n">
        <f aca="false">T22/'第7表　人口動態総覧（４－１）'!D22*1000</f>
        <v>3.58871640794525</v>
      </c>
      <c r="V22" s="61" t="n">
        <v>23</v>
      </c>
      <c r="W22" s="138" t="n">
        <f aca="false">V22/'第7表　人口動態総覧（４－１）'!D22*1000</f>
        <v>1.91954598564513</v>
      </c>
    </row>
    <row r="23" customFormat="false" ht="17.1" hidden="false" customHeight="true" outlineLevel="0" collapsed="false">
      <c r="A23" s="66" t="n">
        <v>342</v>
      </c>
      <c r="B23" s="67" t="s">
        <v>31</v>
      </c>
      <c r="C23" s="67"/>
      <c r="D23" s="58" t="n">
        <f aca="false">'第7表　人口動態総覧（４－１）'!D23:E23</f>
        <v>3840</v>
      </c>
      <c r="E23" s="58"/>
      <c r="F23" s="127" t="n">
        <f aca="false">SUM(H23:I23)</f>
        <v>0</v>
      </c>
      <c r="G23" s="55" t="n">
        <f aca="false">F23/'第7表　人口動態総覧（４－１）'!F23*1000</f>
        <v>0</v>
      </c>
      <c r="H23" s="60" t="n">
        <v>0</v>
      </c>
      <c r="I23" s="139" t="n">
        <v>0</v>
      </c>
      <c r="J23" s="60" t="n">
        <f aca="false">SUM(L23,N23)</f>
        <v>0</v>
      </c>
      <c r="K23" s="55" t="n">
        <f aca="false">J23/SUM('第7表　人口動態総覧（４－１）'!F23+'人口動態総覧（４－３）'!J23)*1000</f>
        <v>0</v>
      </c>
      <c r="L23" s="60" t="n">
        <v>0</v>
      </c>
      <c r="M23" s="140" t="n">
        <f aca="false">L23/SUM('第7表　人口動態総覧（４－１）'!F23+'人口動態総覧（４－３）'!J23)*1000</f>
        <v>0</v>
      </c>
      <c r="N23" s="60" t="n">
        <v>0</v>
      </c>
      <c r="O23" s="55" t="n">
        <f aca="false">N23/SUM('第7表　人口動態総覧（４－１）'!F23+'人口動態総覧（４－３）'!J23)*1000</f>
        <v>0</v>
      </c>
      <c r="P23" s="60" t="n">
        <f aca="false">SUM(R23:S23)</f>
        <v>0</v>
      </c>
      <c r="Q23" s="55" t="n">
        <f aca="false">P23/SUM('第7表　人口動態総覧（４－１）'!F23+'人口動態総覧（４－３）'!R23)*1000</f>
        <v>0</v>
      </c>
      <c r="R23" s="136" t="n">
        <v>0</v>
      </c>
      <c r="S23" s="137" t="n">
        <v>0</v>
      </c>
      <c r="T23" s="61" t="n">
        <v>15</v>
      </c>
      <c r="U23" s="55" t="n">
        <f aca="false">T23/'第7表　人口動態総覧（４－１）'!D23*1000</f>
        <v>3.90625</v>
      </c>
      <c r="V23" s="61" t="n">
        <v>3</v>
      </c>
      <c r="W23" s="138" t="n">
        <f aca="false">V23/'第7表　人口動態総覧（４－１）'!D23*1000</f>
        <v>0.78125</v>
      </c>
    </row>
    <row r="24" customFormat="false" ht="17.1" hidden="false" customHeight="true" outlineLevel="0" collapsed="false">
      <c r="A24" s="66" t="n">
        <v>343</v>
      </c>
      <c r="B24" s="67" t="s">
        <v>32</v>
      </c>
      <c r="C24" s="67"/>
      <c r="D24" s="58" t="n">
        <f aca="false">'第7表　人口動態総覧（４－１）'!D24:E24</f>
        <v>1597</v>
      </c>
      <c r="E24" s="58"/>
      <c r="F24" s="127" t="n">
        <f aca="false">SUM(H24:I24)</f>
        <v>0</v>
      </c>
      <c r="G24" s="55" t="n">
        <f aca="false">F24/'第7表　人口動態総覧（４－１）'!F24*1000</f>
        <v>0</v>
      </c>
      <c r="H24" s="60" t="n">
        <v>0</v>
      </c>
      <c r="I24" s="139" t="n">
        <v>0</v>
      </c>
      <c r="J24" s="60" t="n">
        <f aca="false">SUM(L24,N24)</f>
        <v>1</v>
      </c>
      <c r="K24" s="55" t="n">
        <f aca="false">J24/SUM('第7表　人口動態総覧（４－１）'!F24+'人口動態総覧（４－３）'!J24)*1000</f>
        <v>111.111111111111</v>
      </c>
      <c r="L24" s="60" t="n">
        <v>1</v>
      </c>
      <c r="M24" s="140" t="n">
        <f aca="false">L24/SUM('第7表　人口動態総覧（４－１）'!F24+'人口動態総覧（４－３）'!J24)*1000</f>
        <v>111.111111111111</v>
      </c>
      <c r="N24" s="60" t="n">
        <v>0</v>
      </c>
      <c r="O24" s="55" t="n">
        <f aca="false">N24/SUM('第7表　人口動態総覧（４－１）'!F24+'人口動態総覧（４－３）'!J24)*1000</f>
        <v>0</v>
      </c>
      <c r="P24" s="60" t="n">
        <f aca="false">SUM(R24:S24)</f>
        <v>0</v>
      </c>
      <c r="Q24" s="55" t="n">
        <f aca="false">P24/SUM('第7表　人口動態総覧（４－１）'!F24+'人口動態総覧（４－３）'!R24)*1000</f>
        <v>0</v>
      </c>
      <c r="R24" s="136" t="n">
        <v>0</v>
      </c>
      <c r="S24" s="137" t="n">
        <v>0</v>
      </c>
      <c r="T24" s="61" t="n">
        <v>8</v>
      </c>
      <c r="U24" s="55" t="n">
        <f aca="false">T24/'第7表　人口動態総覧（４－１）'!D24*1000</f>
        <v>5.0093926111459</v>
      </c>
      <c r="V24" s="61" t="n">
        <v>1</v>
      </c>
      <c r="W24" s="138" t="n">
        <f aca="false">V24/'第7表　人口動態総覧（４－１）'!D24*1000</f>
        <v>0.626174076393237</v>
      </c>
    </row>
    <row r="25" customFormat="false" ht="17.1" hidden="false" customHeight="true" outlineLevel="0" collapsed="false">
      <c r="A25" s="66" t="n">
        <v>361</v>
      </c>
      <c r="B25" s="67" t="s">
        <v>33</v>
      </c>
      <c r="C25" s="67"/>
      <c r="D25" s="58" t="n">
        <f aca="false">'第7表　人口動態総覧（４－１）'!D25:E25</f>
        <v>16495</v>
      </c>
      <c r="E25" s="58"/>
      <c r="F25" s="127" t="n">
        <f aca="false">SUM(H25:I25)</f>
        <v>0</v>
      </c>
      <c r="G25" s="55" t="n">
        <f aca="false">F25/'第7表　人口動態総覧（４－１）'!F25*1000</f>
        <v>0</v>
      </c>
      <c r="H25" s="60" t="n">
        <v>0</v>
      </c>
      <c r="I25" s="139" t="n">
        <v>0</v>
      </c>
      <c r="J25" s="60" t="n">
        <f aca="false">SUM(L25,N25)</f>
        <v>2</v>
      </c>
      <c r="K25" s="55" t="n">
        <f aca="false">J25/SUM('第7表　人口動態総覧（４－１）'!F25+'人口動態総覧（４－３）'!J25)*1000</f>
        <v>21.0526315789474</v>
      </c>
      <c r="L25" s="60" t="n">
        <v>1</v>
      </c>
      <c r="M25" s="140" t="n">
        <f aca="false">L25/SUM('第7表　人口動態総覧（４－１）'!F25+'人口動態総覧（４－３）'!J25)*1000</f>
        <v>10.5263157894737</v>
      </c>
      <c r="N25" s="60" t="n">
        <v>1</v>
      </c>
      <c r="O25" s="55" t="n">
        <f aca="false">N25/SUM('第7表　人口動態総覧（４－１）'!F25+'人口動態総覧（４－３）'!J25)*1000</f>
        <v>10.5263157894737</v>
      </c>
      <c r="P25" s="60" t="n">
        <f aca="false">SUM(R25:S25)</f>
        <v>0</v>
      </c>
      <c r="Q25" s="55" t="n">
        <f aca="false">P25/SUM('第7表　人口動態総覧（４－１）'!F25+'人口動態総覧（４－３）'!R25)*1000</f>
        <v>0</v>
      </c>
      <c r="R25" s="136" t="n">
        <v>0</v>
      </c>
      <c r="S25" s="137" t="n">
        <v>0</v>
      </c>
      <c r="T25" s="61" t="n">
        <v>58</v>
      </c>
      <c r="U25" s="55" t="n">
        <f aca="false">T25/'第7表　人口動態総覧（４－１）'!D25*1000</f>
        <v>3.51621703546529</v>
      </c>
      <c r="V25" s="61" t="n">
        <v>25</v>
      </c>
      <c r="W25" s="138" t="n">
        <f aca="false">V25/'第7表　人口動態総覧（４－１）'!D25*1000</f>
        <v>1.51561079114883</v>
      </c>
    </row>
    <row r="26" customFormat="false" ht="17.1" hidden="false" customHeight="true" outlineLevel="0" collapsed="false">
      <c r="A26" s="66" t="n">
        <v>362</v>
      </c>
      <c r="B26" s="67" t="s">
        <v>34</v>
      </c>
      <c r="C26" s="67"/>
      <c r="D26" s="58" t="n">
        <f aca="false">'第7表　人口動態総覧（４－１）'!D26:E26</f>
        <v>11921</v>
      </c>
      <c r="E26" s="58"/>
      <c r="F26" s="127" t="n">
        <f aca="false">SUM(H26:I26)</f>
        <v>0</v>
      </c>
      <c r="G26" s="55" t="n">
        <f aca="false">F26/'第7表　人口動態総覧（４－１）'!F26*1000</f>
        <v>0</v>
      </c>
      <c r="H26" s="60" t="n">
        <v>0</v>
      </c>
      <c r="I26" s="139" t="n">
        <v>0</v>
      </c>
      <c r="J26" s="60" t="n">
        <f aca="false">SUM(L26,N26)</f>
        <v>0</v>
      </c>
      <c r="K26" s="55" t="n">
        <f aca="false">J26/SUM('第7表　人口動態総覧（４－１）'!F26+'人口動態総覧（４－３）'!J26)*1000</f>
        <v>0</v>
      </c>
      <c r="L26" s="60" t="n">
        <v>0</v>
      </c>
      <c r="M26" s="140" t="n">
        <f aca="false">L26/SUM('第7表　人口動態総覧（４－１）'!F26+'人口動態総覧（４－３）'!J26)*1000</f>
        <v>0</v>
      </c>
      <c r="N26" s="60" t="n">
        <v>0</v>
      </c>
      <c r="O26" s="55" t="n">
        <f aca="false">N26/SUM('第7表　人口動態総覧（４－１）'!F26+'人口動態総覧（４－３）'!J26)*1000</f>
        <v>0</v>
      </c>
      <c r="P26" s="60" t="n">
        <f aca="false">SUM(R26:S26)</f>
        <v>0</v>
      </c>
      <c r="Q26" s="55" t="n">
        <f aca="false">P26/SUM('第7表　人口動態総覧（４－１）'!F26+'人口動態総覧（４－３）'!R26)*1000</f>
        <v>0</v>
      </c>
      <c r="R26" s="136" t="n">
        <v>0</v>
      </c>
      <c r="S26" s="137" t="n">
        <v>0</v>
      </c>
      <c r="T26" s="61" t="n">
        <v>54</v>
      </c>
      <c r="U26" s="55" t="n">
        <f aca="false">T26/'第7表　人口動態総覧（４－１）'!D26*1000</f>
        <v>4.52982132371445</v>
      </c>
      <c r="V26" s="61" t="n">
        <v>33</v>
      </c>
      <c r="W26" s="138" t="n">
        <f aca="false">V26/'第7表　人口動態総覧（４－１）'!D26*1000</f>
        <v>2.76822414226994</v>
      </c>
    </row>
    <row r="27" customFormat="false" ht="17.1" hidden="false" customHeight="true" outlineLevel="0" collapsed="false">
      <c r="A27" s="66" t="n">
        <v>363</v>
      </c>
      <c r="B27" s="67" t="s">
        <v>35</v>
      </c>
      <c r="C27" s="67"/>
      <c r="D27" s="58" t="n">
        <f aca="false">'第7表　人口動態総覧（４－１）'!D27:E27</f>
        <v>10110</v>
      </c>
      <c r="E27" s="58"/>
      <c r="F27" s="127" t="n">
        <f aca="false">SUM(H27:I27)</f>
        <v>0</v>
      </c>
      <c r="G27" s="55" t="n">
        <f aca="false">F27/'第7表　人口動態総覧（４－１）'!F27*1000</f>
        <v>0</v>
      </c>
      <c r="H27" s="60" t="n">
        <v>0</v>
      </c>
      <c r="I27" s="139" t="n">
        <v>0</v>
      </c>
      <c r="J27" s="60" t="n">
        <f aca="false">SUM(L27,N27)</f>
        <v>1</v>
      </c>
      <c r="K27" s="55" t="n">
        <f aca="false">J27/SUM('第7表　人口動態総覧（４－１）'!F27+'人口動態総覧（４－３）'!J27)*1000</f>
        <v>14.7058823529412</v>
      </c>
      <c r="L27" s="60" t="n">
        <v>0</v>
      </c>
      <c r="M27" s="140" t="n">
        <f aca="false">L27/SUM('第7表　人口動態総覧（４－１）'!F27+'人口動態総覧（４－３）'!J27)*1000</f>
        <v>0</v>
      </c>
      <c r="N27" s="60" t="n">
        <v>1</v>
      </c>
      <c r="O27" s="55" t="n">
        <f aca="false">N27/SUM('第7表　人口動態総覧（４－１）'!F27+'人口動態総覧（４－３）'!J27)*1000</f>
        <v>14.7058823529412</v>
      </c>
      <c r="P27" s="60" t="n">
        <f aca="false">SUM(R27:S27)</f>
        <v>0</v>
      </c>
      <c r="Q27" s="55" t="n">
        <f aca="false">P27/SUM('第7表　人口動態総覧（４－１）'!F27+'人口動態総覧（４－３）'!R27)*1000</f>
        <v>0</v>
      </c>
      <c r="R27" s="136" t="n">
        <v>0</v>
      </c>
      <c r="S27" s="137" t="n">
        <v>0</v>
      </c>
      <c r="T27" s="61" t="n">
        <v>38</v>
      </c>
      <c r="U27" s="55" t="n">
        <f aca="false">T27/'第7表　人口動態総覧（４－１）'!D27*1000</f>
        <v>3.75865479723047</v>
      </c>
      <c r="V27" s="61" t="n">
        <v>16</v>
      </c>
      <c r="W27" s="138" t="n">
        <f aca="false">V27/'第7表　人口動態総覧（４－１）'!D27*1000</f>
        <v>1.58259149357072</v>
      </c>
    </row>
    <row r="28" customFormat="false" ht="17.1" hidden="false" customHeight="true" outlineLevel="0" collapsed="false">
      <c r="A28" s="66" t="n">
        <v>365</v>
      </c>
      <c r="B28" s="67" t="s">
        <v>36</v>
      </c>
      <c r="C28" s="67"/>
      <c r="D28" s="58" t="n">
        <f aca="false">'第7表　人口動態総覧（４－１）'!D28:E28</f>
        <v>22060</v>
      </c>
      <c r="E28" s="58"/>
      <c r="F28" s="127" t="n">
        <f aca="false">SUM(H28:I28)</f>
        <v>1</v>
      </c>
      <c r="G28" s="55" t="n">
        <f aca="false">F28/'第7表　人口動態総覧（４－１）'!F28*1000</f>
        <v>6.80272108843537</v>
      </c>
      <c r="H28" s="60" t="n">
        <v>0</v>
      </c>
      <c r="I28" s="139" t="n">
        <v>1</v>
      </c>
      <c r="J28" s="60" t="n">
        <f aca="false">SUM(L28,N28)</f>
        <v>6</v>
      </c>
      <c r="K28" s="55" t="n">
        <f aca="false">J28/SUM('第7表　人口動態総覧（４－１）'!F28+'人口動態総覧（４－３）'!J28)*1000</f>
        <v>39.2156862745098</v>
      </c>
      <c r="L28" s="60" t="n">
        <v>2</v>
      </c>
      <c r="M28" s="140" t="n">
        <f aca="false">L28/SUM('第7表　人口動態総覧（４－１）'!F28+'人口動態総覧（４－３）'!J28)*1000</f>
        <v>13.0718954248366</v>
      </c>
      <c r="N28" s="60" t="n">
        <v>4</v>
      </c>
      <c r="O28" s="55" t="n">
        <f aca="false">N28/SUM('第7表　人口動態総覧（４－１）'!F28+'人口動態総覧（４－３）'!J28)*1000</f>
        <v>26.1437908496732</v>
      </c>
      <c r="P28" s="60" t="n">
        <f aca="false">SUM(R28:S28)</f>
        <v>2</v>
      </c>
      <c r="Q28" s="55" t="n">
        <f aca="false">P28/SUM('第7表　人口動態総覧（４－１）'!F28+'人口動態総覧（４－３）'!R28)*1000</f>
        <v>13.5135135135135</v>
      </c>
      <c r="R28" s="136" t="n">
        <v>1</v>
      </c>
      <c r="S28" s="137" t="n">
        <v>1</v>
      </c>
      <c r="T28" s="61" t="n">
        <v>83</v>
      </c>
      <c r="U28" s="55" t="n">
        <f aca="false">T28/'第7表　人口動態総覧（４－１）'!D28*1000</f>
        <v>3.76246600181324</v>
      </c>
      <c r="V28" s="61" t="n">
        <v>33</v>
      </c>
      <c r="W28" s="138" t="n">
        <f aca="false">V28/'第7表　人口動態総覧（４－１）'!D28*1000</f>
        <v>1.4959202175884</v>
      </c>
    </row>
    <row r="29" customFormat="false" ht="17.1" hidden="false" customHeight="true" outlineLevel="0" collapsed="false">
      <c r="A29" s="66" t="n">
        <v>367</v>
      </c>
      <c r="B29" s="67" t="s">
        <v>37</v>
      </c>
      <c r="C29" s="67"/>
      <c r="D29" s="58" t="n">
        <f aca="false">'第7表　人口動態総覧（４－１）'!D29:E29</f>
        <v>8541</v>
      </c>
      <c r="E29" s="58"/>
      <c r="F29" s="127" t="n">
        <f aca="false">SUM(H29:I29)</f>
        <v>0</v>
      </c>
      <c r="G29" s="55" t="n">
        <f aca="false">F29/'第7表　人口動態総覧（４－１）'!F29*1000</f>
        <v>0</v>
      </c>
      <c r="H29" s="60" t="n">
        <v>0</v>
      </c>
      <c r="I29" s="139" t="n">
        <v>0</v>
      </c>
      <c r="J29" s="60" t="n">
        <f aca="false">SUM(L29,N29)</f>
        <v>1</v>
      </c>
      <c r="K29" s="55" t="n">
        <f aca="false">J29/SUM('第7表　人口動態総覧（４－１）'!F29+'人口動態総覧（４－３）'!J29)*1000</f>
        <v>16.6666666666667</v>
      </c>
      <c r="L29" s="60" t="n">
        <v>1</v>
      </c>
      <c r="M29" s="140" t="n">
        <f aca="false">L29/SUM('第7表　人口動態総覧（４－１）'!F29+'人口動態総覧（４－３）'!J29)*1000</f>
        <v>16.6666666666667</v>
      </c>
      <c r="N29" s="60" t="n">
        <v>0</v>
      </c>
      <c r="O29" s="55" t="n">
        <f aca="false">N29/SUM('第7表　人口動態総覧（４－１）'!F29+'人口動態総覧（４－３）'!J29)*1000</f>
        <v>0</v>
      </c>
      <c r="P29" s="60" t="n">
        <f aca="false">SUM(R29:S29)</f>
        <v>1</v>
      </c>
      <c r="Q29" s="55" t="n">
        <f aca="false">P29/SUM('第7表　人口動態総覧（４－１）'!F29+'人口動態総覧（４－３）'!R29)*1000</f>
        <v>16.6666666666667</v>
      </c>
      <c r="R29" s="136" t="n">
        <v>1</v>
      </c>
      <c r="S29" s="137" t="n">
        <v>0</v>
      </c>
      <c r="T29" s="61" t="n">
        <v>29</v>
      </c>
      <c r="U29" s="55" t="n">
        <f aca="false">T29/'第7表　人口動態総覧（４－１）'!D29*1000</f>
        <v>3.39538695703079</v>
      </c>
      <c r="V29" s="61" t="n">
        <v>14</v>
      </c>
      <c r="W29" s="138" t="n">
        <f aca="false">V29/'第7表　人口動態総覧（４－１）'!D29*1000</f>
        <v>1.63915232408383</v>
      </c>
    </row>
    <row r="30" customFormat="false" ht="17.1" hidden="false" customHeight="true" outlineLevel="0" collapsed="false">
      <c r="A30" s="66" t="n">
        <v>368</v>
      </c>
      <c r="B30" s="67" t="s">
        <v>38</v>
      </c>
      <c r="C30" s="67"/>
      <c r="D30" s="58" t="n">
        <f aca="false">'第7表　人口動態総覧（４－１）'!D30:E30</f>
        <v>3166</v>
      </c>
      <c r="E30" s="58"/>
      <c r="F30" s="127" t="n">
        <f aca="false">SUM(H30:I30)</f>
        <v>1</v>
      </c>
      <c r="G30" s="55" t="n">
        <f aca="false">F30/'第7表　人口動態総覧（４－１）'!F30*1000</f>
        <v>76.9230769230769</v>
      </c>
      <c r="H30" s="60" t="n">
        <v>1</v>
      </c>
      <c r="I30" s="139" t="n">
        <v>0</v>
      </c>
      <c r="J30" s="60" t="n">
        <f aca="false">SUM(L30,N30)</f>
        <v>0</v>
      </c>
      <c r="K30" s="55" t="n">
        <f aca="false">J30/SUM('第7表　人口動態総覧（４－１）'!F30+'人口動態総覧（４－３）'!J30)*1000</f>
        <v>0</v>
      </c>
      <c r="L30" s="60" t="n">
        <v>0</v>
      </c>
      <c r="M30" s="140" t="n">
        <f aca="false">L30/SUM('第7表　人口動態総覧（４－１）'!F30+'人口動態総覧（４－３）'!J30)*1000</f>
        <v>0</v>
      </c>
      <c r="N30" s="60" t="n">
        <v>0</v>
      </c>
      <c r="O30" s="55" t="n">
        <f aca="false">N30/SUM('第7表　人口動態総覧（４－１）'!F30+'人口動態総覧（４－３）'!J30)*1000</f>
        <v>0</v>
      </c>
      <c r="P30" s="60" t="n">
        <f aca="false">SUM(R30:S30)</f>
        <v>1</v>
      </c>
      <c r="Q30" s="55" t="n">
        <f aca="false">P30/SUM('第7表　人口動態総覧（４－１）'!F30+'人口動態総覧（４－３）'!R30)*1000</f>
        <v>76.9230769230769</v>
      </c>
      <c r="R30" s="136" t="n">
        <v>0</v>
      </c>
      <c r="S30" s="137" t="n">
        <v>1</v>
      </c>
      <c r="T30" s="61" t="n">
        <v>13</v>
      </c>
      <c r="U30" s="55" t="n">
        <f aca="false">T30/'第7表　人口動態総覧（４－１）'!D30*1000</f>
        <v>4.10612760581175</v>
      </c>
      <c r="V30" s="61" t="n">
        <v>5</v>
      </c>
      <c r="W30" s="138" t="n">
        <f aca="false">V30/'第7表　人口動態総覧（４－１）'!D30*1000</f>
        <v>1.57927984838913</v>
      </c>
    </row>
    <row r="31" customFormat="false" ht="17.1" hidden="false" customHeight="true" outlineLevel="0" collapsed="false">
      <c r="A31" s="68" t="n">
        <v>381</v>
      </c>
      <c r="B31" s="69" t="s">
        <v>39</v>
      </c>
      <c r="C31" s="69"/>
      <c r="D31" s="33" t="n">
        <f aca="false">'第7表　人口動態総覧（４－１）'!D31:E31</f>
        <v>16222</v>
      </c>
      <c r="E31" s="33"/>
      <c r="F31" s="141" t="n">
        <f aca="false">SUM(H31:I31)</f>
        <v>0</v>
      </c>
      <c r="G31" s="39" t="n">
        <f aca="false">F31/'第7表　人口動態総覧（４－１）'!F31*1000</f>
        <v>0</v>
      </c>
      <c r="H31" s="38" t="n">
        <v>0</v>
      </c>
      <c r="I31" s="128" t="n">
        <v>0</v>
      </c>
      <c r="J31" s="38" t="n">
        <f aca="false">SUM(L31,N31)</f>
        <v>6</v>
      </c>
      <c r="K31" s="39" t="n">
        <f aca="false">J31/SUM('第7表　人口動態総覧（４－１）'!F31+'人口動態総覧（４－３）'!J31)*1000</f>
        <v>53.0973451327434</v>
      </c>
      <c r="L31" s="38" t="n">
        <v>4</v>
      </c>
      <c r="M31" s="142" t="n">
        <f aca="false">L31/SUM('第7表　人口動態総覧（４－１）'!F31+'人口動態総覧（４－３）'!J31)*1000</f>
        <v>35.3982300884956</v>
      </c>
      <c r="N31" s="38" t="n">
        <v>2</v>
      </c>
      <c r="O31" s="39" t="n">
        <f aca="false">N31/SUM('第7表　人口動態総覧（４－１）'!F31+'人口動態総覧（４－３）'!J31)*1000</f>
        <v>17.6991150442478</v>
      </c>
      <c r="P31" s="38" t="n">
        <f aca="false">SUM(R31:S31)</f>
        <v>2</v>
      </c>
      <c r="Q31" s="39" t="n">
        <f aca="false">P31/SUM('第7表　人口動態総覧（４－１）'!F31+'人口動態総覧（４－３）'!R31)*1000</f>
        <v>18.348623853211</v>
      </c>
      <c r="R31" s="130" t="n">
        <v>2</v>
      </c>
      <c r="S31" s="131" t="n">
        <v>0</v>
      </c>
      <c r="T31" s="40" t="n">
        <v>61</v>
      </c>
      <c r="U31" s="39" t="n">
        <f aca="false">T31/'第7表　人口動態総覧（４－１）'!D31*1000</f>
        <v>3.76032548391074</v>
      </c>
      <c r="V31" s="40" t="n">
        <v>35</v>
      </c>
      <c r="W31" s="132" t="n">
        <f aca="false">V31/'第7表　人口動態総覧（４－１）'!D31*1000</f>
        <v>2.15756380224387</v>
      </c>
    </row>
    <row r="32" customFormat="false" ht="17.1" hidden="false" customHeight="true" outlineLevel="0" collapsed="false">
      <c r="A32" s="63" t="n">
        <v>203</v>
      </c>
      <c r="B32" s="64" t="s">
        <v>40</v>
      </c>
      <c r="C32" s="64"/>
      <c r="D32" s="47" t="n">
        <f aca="false">'第7表　人口動態総覧（４－１）'!D32:E32</f>
        <v>244700</v>
      </c>
      <c r="E32" s="47"/>
      <c r="F32" s="133" t="n">
        <f aca="false">SUM(H32:I32)</f>
        <v>3</v>
      </c>
      <c r="G32" s="49" t="n">
        <f aca="false">F32/'第7表　人口動態総覧（４－１）'!F32*1000</f>
        <v>1.49179512680259</v>
      </c>
      <c r="H32" s="51" t="n">
        <v>2</v>
      </c>
      <c r="I32" s="134" t="n">
        <v>1</v>
      </c>
      <c r="J32" s="51" t="n">
        <f aca="false">SUM(L32,N32)</f>
        <v>75</v>
      </c>
      <c r="K32" s="49" t="n">
        <f aca="false">J32/SUM('第7表　人口動態総覧（４－１）'!F32+'人口動態総覧（４－３）'!J32)*1000</f>
        <v>35.953978906999</v>
      </c>
      <c r="L32" s="51" t="n">
        <v>42</v>
      </c>
      <c r="M32" s="135" t="n">
        <f aca="false">L32/SUM('第7表　人口動態総覧（４－１）'!F32+'人口動態総覧（４－３）'!J32)*1000</f>
        <v>20.1342281879195</v>
      </c>
      <c r="N32" s="51" t="n">
        <v>33</v>
      </c>
      <c r="O32" s="49" t="n">
        <f aca="false">N32/SUM('第7表　人口動態総覧（４－１）'!F32+'人口動態総覧（４－３）'!J32)*1000</f>
        <v>15.8197507190796</v>
      </c>
      <c r="P32" s="60" t="n">
        <f aca="false">SUM(R32:S32)</f>
        <v>13</v>
      </c>
      <c r="Q32" s="55" t="n">
        <f aca="false">P32/SUM('第7表　人口動態総覧（４－１）'!F32+'人口動態総覧（４－３）'!R32)*1000</f>
        <v>6.42927794263106</v>
      </c>
      <c r="R32" s="136" t="n">
        <v>11</v>
      </c>
      <c r="S32" s="137" t="n">
        <v>2</v>
      </c>
      <c r="T32" s="61" t="n">
        <v>1265</v>
      </c>
      <c r="U32" s="55" t="n">
        <f aca="false">T32/'第7表　人口動態総覧（４－１）'!D32*1000</f>
        <v>5.1695954229669</v>
      </c>
      <c r="V32" s="61" t="n">
        <v>598</v>
      </c>
      <c r="W32" s="138" t="n">
        <f aca="false">V32/'第7表　人口動態総覧（４－１）'!D32*1000</f>
        <v>2.44380874540253</v>
      </c>
    </row>
    <row r="33" customFormat="false" ht="17.1" hidden="false" customHeight="true" outlineLevel="0" collapsed="false">
      <c r="A33" s="66" t="n">
        <v>403</v>
      </c>
      <c r="B33" s="67" t="s">
        <v>41</v>
      </c>
      <c r="C33" s="67"/>
      <c r="D33" s="58" t="n">
        <f aca="false">'第7表　人口動態総覧（４－１）'!D33:E33</f>
        <v>10001</v>
      </c>
      <c r="E33" s="58"/>
      <c r="F33" s="127" t="n">
        <f aca="false">SUM(H33:I33)</f>
        <v>0</v>
      </c>
      <c r="G33" s="55" t="n">
        <f aca="false">F33/'第7表　人口動態総覧（４－１）'!F33*1000</f>
        <v>0</v>
      </c>
      <c r="H33" s="60" t="n">
        <v>0</v>
      </c>
      <c r="I33" s="139" t="n">
        <v>0</v>
      </c>
      <c r="J33" s="60" t="n">
        <f aca="false">SUM(L33,N33)</f>
        <v>4</v>
      </c>
      <c r="K33" s="55" t="n">
        <f aca="false">J33/SUM('第7表　人口動態総覧（４－１）'!F33+'人口動態総覧（４－３）'!J33)*1000</f>
        <v>44.4444444444444</v>
      </c>
      <c r="L33" s="60" t="n">
        <v>2</v>
      </c>
      <c r="M33" s="140" t="n">
        <f aca="false">L33/SUM('第7表　人口動態総覧（４－１）'!F33+'人口動態総覧（４－３）'!J33)*1000</f>
        <v>22.2222222222222</v>
      </c>
      <c r="N33" s="60" t="n">
        <v>2</v>
      </c>
      <c r="O33" s="55" t="n">
        <f aca="false">N33/SUM('第7表　人口動態総覧（４－１）'!F33+'人口動態総覧（４－３）'!J33)*1000</f>
        <v>22.2222222222222</v>
      </c>
      <c r="P33" s="60" t="n">
        <f aca="false">SUM(R33:S33)</f>
        <v>0</v>
      </c>
      <c r="Q33" s="55" t="n">
        <f aca="false">P33/SUM('第7表　人口動態総覧（４－１）'!F33+'人口動態総覧（４－３）'!R33)*1000</f>
        <v>0</v>
      </c>
      <c r="R33" s="136" t="n">
        <v>0</v>
      </c>
      <c r="S33" s="137" t="n">
        <v>0</v>
      </c>
      <c r="T33" s="61" t="n">
        <v>43</v>
      </c>
      <c r="U33" s="55" t="n">
        <f aca="false">T33/'第7表　人口動態総覧（４－１）'!D33*1000</f>
        <v>4.2995700429957</v>
      </c>
      <c r="V33" s="61" t="n">
        <v>20</v>
      </c>
      <c r="W33" s="138" t="n">
        <f aca="false">V33/'第7表　人口動態総覧（４－１）'!D33*1000</f>
        <v>1.999800019998</v>
      </c>
    </row>
    <row r="34" customFormat="false" ht="17.1" hidden="false" customHeight="true" outlineLevel="0" collapsed="false">
      <c r="A34" s="66" t="n">
        <v>410</v>
      </c>
      <c r="B34" s="67" t="s">
        <v>42</v>
      </c>
      <c r="C34" s="67"/>
      <c r="D34" s="58" t="n">
        <f aca="false">'第7表　人口動態総覧（４－１）'!D34:E34</f>
        <v>14171</v>
      </c>
      <c r="E34" s="58"/>
      <c r="F34" s="127" t="n">
        <f aca="false">SUM(H34:I34)</f>
        <v>0</v>
      </c>
      <c r="G34" s="55" t="n">
        <f aca="false">F34/'第7表　人口動態総覧（４－１）'!F34*1000</f>
        <v>0</v>
      </c>
      <c r="H34" s="60" t="n">
        <v>0</v>
      </c>
      <c r="I34" s="139" t="n">
        <v>0</v>
      </c>
      <c r="J34" s="60" t="n">
        <f aca="false">SUM(L34,N34)</f>
        <v>6</v>
      </c>
      <c r="K34" s="55" t="n">
        <f aca="false">J34/SUM('第7表　人口動態総覧（４－１）'!F34+'人口動態総覧（４－３）'!J34)*1000</f>
        <v>40.8163265306122</v>
      </c>
      <c r="L34" s="60" t="n">
        <v>2</v>
      </c>
      <c r="M34" s="140" t="n">
        <f aca="false">L34/SUM('第7表　人口動態総覧（４－１）'!F34+'人口動態総覧（４－３）'!J34)*1000</f>
        <v>13.6054421768707</v>
      </c>
      <c r="N34" s="60" t="n">
        <v>4</v>
      </c>
      <c r="O34" s="55" t="n">
        <f aca="false">N34/SUM('第7表　人口動態総覧（４－１）'!F34+'人口動態総覧（４－３）'!J34)*1000</f>
        <v>27.2108843537415</v>
      </c>
      <c r="P34" s="60" t="n">
        <f aca="false">SUM(R34:S34)</f>
        <v>0</v>
      </c>
      <c r="Q34" s="55" t="n">
        <f aca="false">P34/SUM('第7表　人口動態総覧（４－１）'!F34+'人口動態総覧（４－３）'!R34)*1000</f>
        <v>0</v>
      </c>
      <c r="R34" s="136" t="n">
        <v>0</v>
      </c>
      <c r="S34" s="137" t="n">
        <v>0</v>
      </c>
      <c r="T34" s="61" t="n">
        <v>72</v>
      </c>
      <c r="U34" s="55" t="n">
        <f aca="false">T34/'第7表　人口動態総覧（４－１）'!D34*1000</f>
        <v>5.08079881448028</v>
      </c>
      <c r="V34" s="61" t="n">
        <v>37</v>
      </c>
      <c r="W34" s="138" t="n">
        <f aca="false">V34/'第7表　人口動態総覧（４－１）'!D34*1000</f>
        <v>2.61096605744125</v>
      </c>
    </row>
    <row r="35" customFormat="false" ht="17.1" hidden="false" customHeight="true" outlineLevel="0" collapsed="false">
      <c r="A35" s="66" t="n">
        <v>441</v>
      </c>
      <c r="B35" s="67" t="s">
        <v>43</v>
      </c>
      <c r="C35" s="67"/>
      <c r="D35" s="58" t="n">
        <f aca="false">'第7表　人口動態総覧（４－１）'!D35:E35</f>
        <v>12261</v>
      </c>
      <c r="E35" s="58"/>
      <c r="F35" s="127" t="n">
        <f aca="false">SUM(H35:I35)</f>
        <v>0</v>
      </c>
      <c r="G35" s="55" t="n">
        <f aca="false">F35/'第7表　人口動態総覧（４－１）'!F35*1000</f>
        <v>0</v>
      </c>
      <c r="H35" s="60" t="n">
        <v>0</v>
      </c>
      <c r="I35" s="139" t="n">
        <v>0</v>
      </c>
      <c r="J35" s="60" t="n">
        <f aca="false">SUM(L35,N35)</f>
        <v>9</v>
      </c>
      <c r="K35" s="55" t="n">
        <f aca="false">J35/SUM('第7表　人口動態総覧（４－１）'!F35+'人口動態総覧（４－３）'!J35)*1000</f>
        <v>115.384615384615</v>
      </c>
      <c r="L35" s="60" t="n">
        <v>4</v>
      </c>
      <c r="M35" s="140" t="n">
        <f aca="false">L35/SUM('第7表　人口動態総覧（４－１）'!F35+'人口動態総覧（４－３）'!J35)*1000</f>
        <v>51.2820512820513</v>
      </c>
      <c r="N35" s="60" t="n">
        <v>5</v>
      </c>
      <c r="O35" s="55" t="n">
        <f aca="false">N35/SUM('第7表　人口動態総覧（４－１）'!F35+'人口動態総覧（４－３）'!J35)*1000</f>
        <v>64.1025641025641</v>
      </c>
      <c r="P35" s="60" t="n">
        <f aca="false">SUM(R35:S35)</f>
        <v>0</v>
      </c>
      <c r="Q35" s="55" t="n">
        <f aca="false">P35/SUM('第7表　人口動態総覧（４－１）'!F35+'人口動態総覧（４－３）'!R35)*1000</f>
        <v>0</v>
      </c>
      <c r="R35" s="136" t="n">
        <v>0</v>
      </c>
      <c r="S35" s="137" t="n">
        <v>0</v>
      </c>
      <c r="T35" s="61" t="n">
        <v>51</v>
      </c>
      <c r="U35" s="55" t="n">
        <f aca="false">T35/'第7表　人口動態総覧（４－１）'!D35*1000</f>
        <v>4.15953021776364</v>
      </c>
      <c r="V35" s="61" t="n">
        <v>20</v>
      </c>
      <c r="W35" s="138" t="n">
        <f aca="false">V35/'第7表　人口動態総覧（４－１）'!D35*1000</f>
        <v>1.63118832069162</v>
      </c>
    </row>
    <row r="36" customFormat="false" ht="17.1" hidden="false" customHeight="true" outlineLevel="0" collapsed="false">
      <c r="A36" s="66" t="n">
        <v>442</v>
      </c>
      <c r="B36" s="67" t="s">
        <v>44</v>
      </c>
      <c r="C36" s="67"/>
      <c r="D36" s="58" t="n">
        <f aca="false">'第7表　人口動態総覧（４－１）'!D36:E36</f>
        <v>20138</v>
      </c>
      <c r="E36" s="58"/>
      <c r="F36" s="127" t="n">
        <f aca="false">SUM(H36:I36)</f>
        <v>0</v>
      </c>
      <c r="G36" s="55" t="n">
        <f aca="false">F36/'第7表　人口動態総覧（４－１）'!F36*1000</f>
        <v>0</v>
      </c>
      <c r="H36" s="60" t="n">
        <v>0</v>
      </c>
      <c r="I36" s="139" t="n">
        <v>0</v>
      </c>
      <c r="J36" s="60" t="n">
        <f aca="false">SUM(L36,N36)</f>
        <v>2</v>
      </c>
      <c r="K36" s="55" t="n">
        <f aca="false">J36/SUM('第7表　人口動態総覧（４－１）'!F36+'人口動態総覧（４－３）'!J36)*1000</f>
        <v>17.5438596491228</v>
      </c>
      <c r="L36" s="60" t="n">
        <v>2</v>
      </c>
      <c r="M36" s="140" t="n">
        <f aca="false">L36/SUM('第7表　人口動態総覧（４－１）'!F36+'人口動態総覧（４－３）'!J36)*1000</f>
        <v>17.5438596491228</v>
      </c>
      <c r="N36" s="60" t="n">
        <v>0</v>
      </c>
      <c r="O36" s="55" t="n">
        <f aca="false">N36/SUM('第7表　人口動態総覧（４－１）'!F36+'人口動態総覧（４－３）'!J36)*1000</f>
        <v>0</v>
      </c>
      <c r="P36" s="60" t="n">
        <f aca="false">SUM(R36:S36)</f>
        <v>0</v>
      </c>
      <c r="Q36" s="55" t="n">
        <f aca="false">P36/SUM('第7表　人口動態総覧（４－１）'!F36+'人口動態総覧（４－３）'!R36)*1000</f>
        <v>0</v>
      </c>
      <c r="R36" s="136" t="n">
        <v>0</v>
      </c>
      <c r="S36" s="137" t="n">
        <v>0</v>
      </c>
      <c r="T36" s="61" t="n">
        <v>75</v>
      </c>
      <c r="U36" s="55" t="n">
        <f aca="false">T36/'第7表　人口動態総覧（４－１）'!D36*1000</f>
        <v>3.72430231403317</v>
      </c>
      <c r="V36" s="61" t="n">
        <v>35</v>
      </c>
      <c r="W36" s="138" t="n">
        <f aca="false">V36/'第7表　人口動態総覧（４－１）'!D36*1000</f>
        <v>1.73800774654881</v>
      </c>
    </row>
    <row r="37" customFormat="false" ht="17.1" hidden="false" customHeight="true" outlineLevel="0" collapsed="false">
      <c r="A37" s="66" t="n">
        <v>443</v>
      </c>
      <c r="B37" s="67" t="s">
        <v>45</v>
      </c>
      <c r="C37" s="67"/>
      <c r="D37" s="58" t="n">
        <f aca="false">'第7表　人口動態総覧（４－１）'!D37:E37</f>
        <v>6883</v>
      </c>
      <c r="E37" s="58"/>
      <c r="F37" s="127" t="n">
        <f aca="false">SUM(H37:I37)</f>
        <v>0</v>
      </c>
      <c r="G37" s="55" t="n">
        <f aca="false">F37/'第7表　人口動態総覧（４－１）'!F37*1000</f>
        <v>0</v>
      </c>
      <c r="H37" s="60" t="n">
        <v>0</v>
      </c>
      <c r="I37" s="139" t="n">
        <v>0</v>
      </c>
      <c r="J37" s="60" t="n">
        <f aca="false">SUM(L37,N37)</f>
        <v>1</v>
      </c>
      <c r="K37" s="55" t="n">
        <f aca="false">J37/SUM('第7表　人口動態総覧（４－１）'!F37+'人口動態総覧（４－３）'!J37)*1000</f>
        <v>30.3030303030303</v>
      </c>
      <c r="L37" s="60" t="n">
        <v>1</v>
      </c>
      <c r="M37" s="140" t="n">
        <f aca="false">L37/SUM('第7表　人口動態総覧（４－１）'!F37+'人口動態総覧（４－３）'!J37)*1000</f>
        <v>30.3030303030303</v>
      </c>
      <c r="N37" s="60" t="n">
        <v>0</v>
      </c>
      <c r="O37" s="55" t="n">
        <f aca="false">N37/SUM('第7表　人口動態総覧（４－１）'!F37+'人口動態総覧（４－３）'!J37)*1000</f>
        <v>0</v>
      </c>
      <c r="P37" s="60" t="n">
        <f aca="false">SUM(R37:S37)</f>
        <v>0</v>
      </c>
      <c r="Q37" s="55" t="n">
        <f aca="false">P37/SUM('第7表　人口動態総覧（４－１）'!F37+'人口動態総覧（４－３）'!R37)*1000</f>
        <v>0</v>
      </c>
      <c r="R37" s="136" t="n">
        <v>0</v>
      </c>
      <c r="S37" s="137" t="n">
        <v>0</v>
      </c>
      <c r="T37" s="61" t="n">
        <v>21</v>
      </c>
      <c r="U37" s="55" t="n">
        <f aca="false">T37/'第7表　人口動態総覧（４－１）'!D37*1000</f>
        <v>3.05099520557896</v>
      </c>
      <c r="V37" s="61" t="n">
        <v>11</v>
      </c>
      <c r="W37" s="138" t="n">
        <f aca="false">V37/'第7表　人口動態総覧（４－１）'!D37*1000</f>
        <v>1.59814034577946</v>
      </c>
    </row>
    <row r="38" customFormat="false" ht="17.1" hidden="false" customHeight="true" outlineLevel="0" collapsed="false">
      <c r="A38" s="66" t="n">
        <v>444</v>
      </c>
      <c r="B38" s="67" t="s">
        <v>46</v>
      </c>
      <c r="C38" s="67"/>
      <c r="D38" s="58" t="n">
        <f aca="false">'第7表　人口動態総覧（４－１）'!D38:E38</f>
        <v>8694</v>
      </c>
      <c r="E38" s="58"/>
      <c r="F38" s="127" t="n">
        <f aca="false">SUM(H38:I38)</f>
        <v>0</v>
      </c>
      <c r="G38" s="55" t="n">
        <f aca="false">F38/'第7表　人口動態総覧（４－１）'!F38*1000</f>
        <v>0</v>
      </c>
      <c r="H38" s="60" t="n">
        <v>0</v>
      </c>
      <c r="I38" s="139" t="n">
        <v>0</v>
      </c>
      <c r="J38" s="60" t="n">
        <f aca="false">SUM(L38,N38)</f>
        <v>6</v>
      </c>
      <c r="K38" s="55" t="n">
        <f aca="false">J38/SUM('第7表　人口動態総覧（４－１）'!F38+'人口動態総覧（４－３）'!J38)*1000</f>
        <v>117.647058823529</v>
      </c>
      <c r="L38" s="60" t="n">
        <v>3</v>
      </c>
      <c r="M38" s="140" t="n">
        <f aca="false">L38/SUM('第7表　人口動態総覧（４－１）'!F38+'人口動態総覧（４－３）'!J38)*1000</f>
        <v>58.8235294117647</v>
      </c>
      <c r="N38" s="60" t="n">
        <v>3</v>
      </c>
      <c r="O38" s="55" t="n">
        <f aca="false">N38/SUM('第7表　人口動態総覧（４－１）'!F38+'人口動態総覧（４－３）'!J38)*1000</f>
        <v>58.8235294117647</v>
      </c>
      <c r="P38" s="60" t="n">
        <f aca="false">SUM(R38:S38)</f>
        <v>0</v>
      </c>
      <c r="Q38" s="55" t="n">
        <f aca="false">P38/SUM('第7表　人口動態総覧（４－１）'!F38+'人口動態総覧（４－３）'!R38)*1000</f>
        <v>0</v>
      </c>
      <c r="R38" s="136" t="n">
        <v>0</v>
      </c>
      <c r="S38" s="137" t="n">
        <v>0</v>
      </c>
      <c r="T38" s="61" t="n">
        <v>21</v>
      </c>
      <c r="U38" s="55" t="n">
        <f aca="false">T38/'第7表　人口動態総覧（４－１）'!D38*1000</f>
        <v>2.41545893719807</v>
      </c>
      <c r="V38" s="61" t="n">
        <v>18</v>
      </c>
      <c r="W38" s="138" t="n">
        <f aca="false">V38/'第7表　人口動態総覧（４－１）'!D38*1000</f>
        <v>2.0703933747412</v>
      </c>
    </row>
    <row r="39" customFormat="false" ht="17.1" hidden="false" customHeight="true" outlineLevel="0" collapsed="false">
      <c r="A39" s="66" t="n">
        <v>445</v>
      </c>
      <c r="B39" s="67" t="s">
        <v>47</v>
      </c>
      <c r="C39" s="67"/>
      <c r="D39" s="58" t="n">
        <f aca="false">'第7表　人口動態総覧（４－１）'!D39:E39</f>
        <v>5834</v>
      </c>
      <c r="E39" s="58"/>
      <c r="F39" s="127" t="n">
        <f aca="false">SUM(H39:I39)</f>
        <v>0</v>
      </c>
      <c r="G39" s="55" t="n">
        <f aca="false">F39/'第7表　人口動態総覧（４－１）'!F39*1000</f>
        <v>0</v>
      </c>
      <c r="H39" s="60" t="n">
        <v>0</v>
      </c>
      <c r="I39" s="139" t="n">
        <v>0</v>
      </c>
      <c r="J39" s="60" t="n">
        <f aca="false">SUM(L39,N39)</f>
        <v>2</v>
      </c>
      <c r="K39" s="55" t="n">
        <f aca="false">J39/SUM('第7表　人口動態総覧（４－１）'!F39+'人口動態総覧（４－３）'!J39)*1000</f>
        <v>58.8235294117647</v>
      </c>
      <c r="L39" s="60" t="n">
        <v>0</v>
      </c>
      <c r="M39" s="140" t="n">
        <f aca="false">L39/SUM('第7表　人口動態総覧（４－１）'!F39+'人口動態総覧（４－３）'!J39)*1000</f>
        <v>0</v>
      </c>
      <c r="N39" s="60" t="n">
        <v>2</v>
      </c>
      <c r="O39" s="55" t="n">
        <f aca="false">N39/SUM('第7表　人口動態総覧（４－１）'!F39+'人口動態総覧（４－３）'!J39)*1000</f>
        <v>58.8235294117647</v>
      </c>
      <c r="P39" s="60" t="n">
        <f aca="false">SUM(R39:S39)</f>
        <v>0</v>
      </c>
      <c r="Q39" s="55" t="n">
        <f aca="false">P39/SUM('第7表　人口動態総覧（４－１）'!F39+'人口動態総覧（４－３）'!R39)*1000</f>
        <v>0</v>
      </c>
      <c r="R39" s="136" t="n">
        <v>0</v>
      </c>
      <c r="S39" s="137" t="n">
        <v>0</v>
      </c>
      <c r="T39" s="61" t="n">
        <v>16</v>
      </c>
      <c r="U39" s="55" t="n">
        <f aca="false">T39/'第7表　人口動態総覧（４－１）'!D39*1000</f>
        <v>2.74254370929037</v>
      </c>
      <c r="V39" s="61" t="n">
        <v>19</v>
      </c>
      <c r="W39" s="138" t="n">
        <f aca="false">V39/'第7表　人口動態総覧（４－１）'!D39*1000</f>
        <v>3.25677065478231</v>
      </c>
    </row>
    <row r="40" customFormat="false" ht="17.1" hidden="false" customHeight="true" outlineLevel="0" collapsed="false">
      <c r="A40" s="66" t="n">
        <v>446</v>
      </c>
      <c r="B40" s="67" t="s">
        <v>48</v>
      </c>
      <c r="C40" s="67"/>
      <c r="D40" s="58" t="n">
        <f aca="false">'第7表　人口動態総覧（４－１）'!D40:E40</f>
        <v>15356</v>
      </c>
      <c r="E40" s="58"/>
      <c r="F40" s="127" t="n">
        <f aca="false">SUM(H40:I40)</f>
        <v>0</v>
      </c>
      <c r="G40" s="55" t="n">
        <f aca="false">F40/'第7表　人口動態総覧（４－１）'!F40*1000</f>
        <v>0</v>
      </c>
      <c r="H40" s="60" t="n">
        <v>0</v>
      </c>
      <c r="I40" s="139" t="n">
        <v>0</v>
      </c>
      <c r="J40" s="60" t="n">
        <f aca="false">SUM(L40,N40)</f>
        <v>3</v>
      </c>
      <c r="K40" s="55" t="n">
        <f aca="false">J40/SUM('第7表　人口動態総覧（４－１）'!F40+'人口動態総覧（４－３）'!J40)*1000</f>
        <v>28.5714285714286</v>
      </c>
      <c r="L40" s="60" t="n">
        <v>1</v>
      </c>
      <c r="M40" s="140" t="n">
        <f aca="false">L40/SUM('第7表　人口動態総覧（４－１）'!F40+'人口動態総覧（４－３）'!J40)*1000</f>
        <v>9.52380952380953</v>
      </c>
      <c r="N40" s="60" t="n">
        <v>2</v>
      </c>
      <c r="O40" s="55" t="n">
        <f aca="false">N40/SUM('第7表　人口動態総覧（４－１）'!F40+'人口動態総覧（４－３）'!J40)*1000</f>
        <v>19.0476190476191</v>
      </c>
      <c r="P40" s="60" t="n">
        <f aca="false">SUM(R40:S40)</f>
        <v>1</v>
      </c>
      <c r="Q40" s="55" t="n">
        <f aca="false">P40/SUM('第7表　人口動態総覧（４－１）'!F40+'人口動態総覧（４－３）'!R40)*1000</f>
        <v>9.70873786407767</v>
      </c>
      <c r="R40" s="136" t="n">
        <v>1</v>
      </c>
      <c r="S40" s="137" t="n">
        <v>0</v>
      </c>
      <c r="T40" s="61" t="n">
        <v>66</v>
      </c>
      <c r="U40" s="55" t="n">
        <f aca="false">T40/'第7表　人口動態総覧（４－１）'!D40*1000</f>
        <v>4.29799426934097</v>
      </c>
      <c r="V40" s="61" t="n">
        <v>33</v>
      </c>
      <c r="W40" s="138" t="n">
        <f aca="false">V40/'第7表　人口動態総覧（４－１）'!D40*1000</f>
        <v>2.14899713467049</v>
      </c>
    </row>
    <row r="41" customFormat="false" ht="17.1" hidden="false" customHeight="true" outlineLevel="0" collapsed="false">
      <c r="A41" s="66" t="n">
        <v>447</v>
      </c>
      <c r="B41" s="67" t="s">
        <v>49</v>
      </c>
      <c r="C41" s="67"/>
      <c r="D41" s="58" t="n">
        <f aca="false">'第7表　人口動態総覧（４－１）'!D41:E41</f>
        <v>7024</v>
      </c>
      <c r="E41" s="58"/>
      <c r="F41" s="127" t="n">
        <f aca="false">SUM(H41:I41)</f>
        <v>0</v>
      </c>
      <c r="G41" s="55" t="n">
        <f aca="false">F41/'第7表　人口動態総覧（４－１）'!F41*1000</f>
        <v>0</v>
      </c>
      <c r="H41" s="60" t="n">
        <v>0</v>
      </c>
      <c r="I41" s="139" t="n">
        <v>0</v>
      </c>
      <c r="J41" s="60" t="n">
        <f aca="false">SUM(L41,N41)</f>
        <v>0</v>
      </c>
      <c r="K41" s="55" t="n">
        <f aca="false">J41/SUM('第7表　人口動態総覧（４－１）'!F41+'人口動態総覧（４－３）'!J41)*1000</f>
        <v>0</v>
      </c>
      <c r="L41" s="60" t="n">
        <v>0</v>
      </c>
      <c r="M41" s="140" t="n">
        <f aca="false">L41/SUM('第7表　人口動態総覧（４－１）'!F41+'人口動態総覧（４－３）'!J41)*1000</f>
        <v>0</v>
      </c>
      <c r="N41" s="60" t="n">
        <v>0</v>
      </c>
      <c r="O41" s="55" t="n">
        <f aca="false">N41/SUM('第7表　人口動態総覧（４－１）'!F41+'人口動態総覧（４－３）'!J41)*1000</f>
        <v>0</v>
      </c>
      <c r="P41" s="60" t="n">
        <f aca="false">SUM(R41:S41)</f>
        <v>0</v>
      </c>
      <c r="Q41" s="55" t="n">
        <f aca="false">P41/SUM('第7表　人口動態総覧（４－１）'!F41+'人口動態総覧（４－３）'!R41)*1000</f>
        <v>0</v>
      </c>
      <c r="R41" s="136" t="n">
        <v>0</v>
      </c>
      <c r="S41" s="137" t="n">
        <v>0</v>
      </c>
      <c r="T41" s="61" t="n">
        <v>21</v>
      </c>
      <c r="U41" s="55" t="n">
        <f aca="false">T41/'第7表　人口動態総覧（４－１）'!D41*1000</f>
        <v>2.98974943052392</v>
      </c>
      <c r="V41" s="61" t="n">
        <v>10</v>
      </c>
      <c r="W41" s="138" t="n">
        <f aca="false">V41/'第7表　人口動態総覧（４－１）'!D41*1000</f>
        <v>1.42369020501139</v>
      </c>
    </row>
    <row r="42" customFormat="false" ht="17.1" hidden="false" customHeight="true" outlineLevel="0" collapsed="false">
      <c r="A42" s="73" t="n">
        <v>450</v>
      </c>
      <c r="B42" s="74" t="s">
        <v>50</v>
      </c>
      <c r="C42" s="74"/>
      <c r="D42" s="75" t="n">
        <f aca="false">'第7表　人口動態総覧（４－１）'!D42:E42</f>
        <v>3143</v>
      </c>
      <c r="E42" s="75"/>
      <c r="F42" s="143" t="n">
        <f aca="false">SUM(H42:I42)</f>
        <v>0</v>
      </c>
      <c r="G42" s="77" t="n">
        <f aca="false">F42/'第7表　人口動態総覧（４－１）'!F42*1000</f>
        <v>0</v>
      </c>
      <c r="H42" s="79" t="n">
        <v>0</v>
      </c>
      <c r="I42" s="144" t="n">
        <v>0</v>
      </c>
      <c r="J42" s="79" t="n">
        <f aca="false">SUM(L42,N42)</f>
        <v>1</v>
      </c>
      <c r="K42" s="77" t="n">
        <f aca="false">J42/SUM('第7表　人口動態総覧（４－１）'!F42+'人口動態総覧（４－３）'!J42)*1000</f>
        <v>62.5</v>
      </c>
      <c r="L42" s="79" t="n">
        <v>1</v>
      </c>
      <c r="M42" s="145" t="n">
        <f aca="false">L42/SUM('第7表　人口動態総覧（４－１）'!F42+'人口動態総覧（４－３）'!J42)*1000</f>
        <v>62.5</v>
      </c>
      <c r="N42" s="79" t="n">
        <v>0</v>
      </c>
      <c r="O42" s="77" t="n">
        <f aca="false">N42/SUM('第7表　人口動態総覧（４－１）'!F42+'人口動態総覧（４－３）'!J42)*1000</f>
        <v>0</v>
      </c>
      <c r="P42" s="79" t="n">
        <f aca="false">SUM(R42:S42)</f>
        <v>0</v>
      </c>
      <c r="Q42" s="77" t="n">
        <f aca="false">P42/SUM('第7表　人口動態総覧（４－１）'!F42+'人口動態総覧（４－３）'!R42)*1000</f>
        <v>0</v>
      </c>
      <c r="R42" s="146" t="n">
        <v>0</v>
      </c>
      <c r="S42" s="147" t="n">
        <v>0</v>
      </c>
      <c r="T42" s="80" t="n">
        <v>14</v>
      </c>
      <c r="U42" s="77" t="n">
        <f aca="false">T42/'第7表　人口動態総覧（４－１）'!D42*1000</f>
        <v>4.4543429844098</v>
      </c>
      <c r="V42" s="80" t="n">
        <v>3</v>
      </c>
      <c r="W42" s="148" t="n">
        <f aca="false">V42/'第7表　人口動態総覧（４－１）'!D42*1000</f>
        <v>0.954502068087814</v>
      </c>
    </row>
  </sheetData>
  <mergeCells count="93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820138888888889" right="0.240277777777778" top="0.85" bottom="0.270138888888889" header="0.511811023622047" footer="0.2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</cols>
  <sheetData>
    <row r="1" customFormat="false" ht="13.5" hidden="false" customHeight="false" outlineLevel="0" collapsed="false">
      <c r="A1" s="3" t="s">
        <v>82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tr">
        <f aca="false">'人口動態総覧（４－２）'!D3:E3</f>
        <v>平成17年10月1日　国勢調査人口</v>
      </c>
      <c r="E3" s="5"/>
      <c r="F3" s="85" t="s">
        <v>72</v>
      </c>
      <c r="G3" s="85"/>
      <c r="H3" s="85"/>
      <c r="I3" s="85"/>
      <c r="J3" s="85" t="s">
        <v>73</v>
      </c>
      <c r="K3" s="85"/>
      <c r="L3" s="85"/>
      <c r="M3" s="85"/>
      <c r="N3" s="85"/>
      <c r="O3" s="85"/>
      <c r="P3" s="115" t="s">
        <v>74</v>
      </c>
      <c r="Q3" s="115"/>
      <c r="R3" s="115"/>
      <c r="S3" s="115"/>
      <c r="T3" s="85" t="s">
        <v>75</v>
      </c>
      <c r="U3" s="85"/>
      <c r="V3" s="116" t="s">
        <v>76</v>
      </c>
      <c r="W3" s="116"/>
    </row>
    <row r="4" customFormat="false" ht="17.1" hidden="false" customHeight="true" outlineLevel="0" collapsed="false">
      <c r="A4" s="4"/>
      <c r="B4" s="5"/>
      <c r="C4" s="5"/>
      <c r="D4" s="5" t="n">
        <f aca="false">'人口動態総覧（４－２）'!D4:E4</f>
        <v>0</v>
      </c>
      <c r="E4" s="5"/>
      <c r="F4" s="12" t="s">
        <v>8</v>
      </c>
      <c r="G4" s="13" t="s">
        <v>9</v>
      </c>
      <c r="H4" s="15" t="s">
        <v>10</v>
      </c>
      <c r="I4" s="13" t="s">
        <v>11</v>
      </c>
      <c r="J4" s="12" t="s">
        <v>8</v>
      </c>
      <c r="K4" s="13" t="s">
        <v>9</v>
      </c>
      <c r="L4" s="12" t="s">
        <v>77</v>
      </c>
      <c r="M4" s="13" t="s">
        <v>9</v>
      </c>
      <c r="N4" s="117" t="s">
        <v>78</v>
      </c>
      <c r="O4" s="13" t="s">
        <v>9</v>
      </c>
      <c r="P4" s="12" t="s">
        <v>8</v>
      </c>
      <c r="Q4" s="13" t="s">
        <v>9</v>
      </c>
      <c r="R4" s="118" t="s">
        <v>79</v>
      </c>
      <c r="S4" s="119" t="s">
        <v>80</v>
      </c>
      <c r="T4" s="12" t="s">
        <v>81</v>
      </c>
      <c r="U4" s="13" t="s">
        <v>9</v>
      </c>
      <c r="V4" s="12" t="s">
        <v>81</v>
      </c>
      <c r="W4" s="18" t="s">
        <v>9</v>
      </c>
    </row>
    <row r="5" customFormat="false" ht="17.1" hidden="false" customHeight="true" outlineLevel="0" collapsed="false">
      <c r="A5" s="4"/>
      <c r="B5" s="5"/>
      <c r="C5" s="5"/>
      <c r="D5" s="5" t="n">
        <f aca="false">'人口動態総覧（４－２）'!D5:E5</f>
        <v>0</v>
      </c>
      <c r="E5" s="5"/>
      <c r="F5" s="12"/>
      <c r="G5" s="13"/>
      <c r="H5" s="15"/>
      <c r="I5" s="13"/>
      <c r="J5" s="12"/>
      <c r="K5" s="13"/>
      <c r="L5" s="12"/>
      <c r="M5" s="13"/>
      <c r="N5" s="117"/>
      <c r="O5" s="13"/>
      <c r="P5" s="12"/>
      <c r="Q5" s="13"/>
      <c r="R5" s="118"/>
      <c r="S5" s="119"/>
      <c r="T5" s="12"/>
      <c r="U5" s="13"/>
      <c r="V5" s="12"/>
      <c r="W5" s="18"/>
    </row>
    <row r="6" customFormat="false" ht="17.1" hidden="false" customHeight="true" outlineLevel="0" collapsed="false">
      <c r="A6" s="4"/>
      <c r="B6" s="5"/>
      <c r="C6" s="5"/>
      <c r="D6" s="5" t="n">
        <f aca="false">'人口動態総覧（４－２）'!D6:E6</f>
        <v>0</v>
      </c>
      <c r="E6" s="5"/>
      <c r="F6" s="12"/>
      <c r="G6" s="13"/>
      <c r="H6" s="15"/>
      <c r="I6" s="13"/>
      <c r="J6" s="12"/>
      <c r="K6" s="13"/>
      <c r="L6" s="12"/>
      <c r="M6" s="13"/>
      <c r="N6" s="117"/>
      <c r="O6" s="13"/>
      <c r="P6" s="12"/>
      <c r="Q6" s="13"/>
      <c r="R6" s="118"/>
      <c r="S6" s="119"/>
      <c r="T6" s="12"/>
      <c r="U6" s="13"/>
      <c r="V6" s="12"/>
      <c r="W6" s="18"/>
    </row>
    <row r="7" customFormat="false" ht="17.1" hidden="false" customHeight="true" outlineLevel="0" collapsed="false">
      <c r="A7" s="90" t="n">
        <v>205</v>
      </c>
      <c r="B7" s="91" t="s">
        <v>52</v>
      </c>
      <c r="C7" s="91"/>
      <c r="D7" s="47" t="n">
        <f aca="false">'人口動態総覧（４－２）'!D7:E7</f>
        <v>62181</v>
      </c>
      <c r="E7" s="47"/>
      <c r="F7" s="51" t="n">
        <f aca="false">SUM(H7:I7)</f>
        <v>1</v>
      </c>
      <c r="G7" s="49" t="n">
        <f aca="false">F7/'人口動態総覧（４－２）'!F7*1000</f>
        <v>2.25733634311512</v>
      </c>
      <c r="H7" s="51" t="n">
        <v>1</v>
      </c>
      <c r="I7" s="149" t="n">
        <v>0</v>
      </c>
      <c r="J7" s="60" t="n">
        <f aca="false">SUM(L7+N7)</f>
        <v>21</v>
      </c>
      <c r="K7" s="49" t="n">
        <f aca="false">J7/SUM('人口動態総覧（４－２）'!F7+'人口動態総覧（４－４）'!J7)*1000</f>
        <v>45.2586206896552</v>
      </c>
      <c r="L7" s="51" t="n">
        <v>8</v>
      </c>
      <c r="M7" s="49" t="n">
        <f aca="false">L7/SUM('人口動態総覧（４－２）'!F7+'人口動態総覧（４－４）'!J7)*1000</f>
        <v>17.2413793103448</v>
      </c>
      <c r="N7" s="51" t="n">
        <v>13</v>
      </c>
      <c r="O7" s="49" t="n">
        <f aca="false">N7/SUM('人口動態総覧（４－２）'!F7+'人口動態総覧（４－４）'!J7)*1000</f>
        <v>28.0172413793103</v>
      </c>
      <c r="P7" s="60" t="n">
        <f aca="false">SUM(R7:S7)</f>
        <v>1</v>
      </c>
      <c r="Q7" s="49" t="n">
        <f aca="false">P7/SUM('人口動態総覧（４－２）'!F7+'人口動態総覧（４－４）'!R7)*1000</f>
        <v>2.25225225225225</v>
      </c>
      <c r="R7" s="51" t="n">
        <v>1</v>
      </c>
      <c r="S7" s="150" t="n">
        <v>0</v>
      </c>
      <c r="T7" s="48" t="n">
        <v>221</v>
      </c>
      <c r="U7" s="49" t="n">
        <f aca="false">T7/'人口動態総覧（４－２）'!D7*1000</f>
        <v>3.55414033225583</v>
      </c>
      <c r="V7" s="48" t="n">
        <v>161</v>
      </c>
      <c r="W7" s="151" t="n">
        <f aca="false">V7/'人口動態総覧（４－２）'!D7*1000</f>
        <v>2.5892153551728</v>
      </c>
    </row>
    <row r="8" customFormat="false" ht="17.1" hidden="false" customHeight="true" outlineLevel="0" collapsed="false">
      <c r="A8" s="66" t="n">
        <v>209</v>
      </c>
      <c r="B8" s="97" t="s">
        <v>53</v>
      </c>
      <c r="C8" s="97"/>
      <c r="D8" s="152"/>
      <c r="E8" s="153"/>
      <c r="F8" s="60" t="n">
        <f aca="false">SUM(H8:I8)</f>
        <v>0</v>
      </c>
      <c r="G8" s="55" t="n">
        <f aca="false">F8/'人口動態総覧（４－２）'!F8*1000</f>
        <v>0</v>
      </c>
      <c r="H8" s="60" t="n">
        <v>0</v>
      </c>
      <c r="I8" s="154" t="n">
        <v>0</v>
      </c>
      <c r="J8" s="60" t="n">
        <f aca="false">SUM(L8+N8)</f>
        <v>10</v>
      </c>
      <c r="K8" s="55" t="n">
        <f aca="false">J8/SUM('人口動態総覧（４－２）'!F8+'人口動態総覧（４－４）'!J8)*1000</f>
        <v>38.6100386100386</v>
      </c>
      <c r="L8" s="60" t="n">
        <v>3</v>
      </c>
      <c r="M8" s="55" t="n">
        <f aca="false">L8/SUM('人口動態総覧（４－２）'!F8+'人口動態総覧（４－４）'!J8)*1000</f>
        <v>11.5830115830116</v>
      </c>
      <c r="N8" s="60" t="n">
        <v>7</v>
      </c>
      <c r="O8" s="55" t="n">
        <f aca="false">N8/SUM('人口動態総覧（４－２）'!F8+'人口動態総覧（４－４）'!J8)*1000</f>
        <v>27.027027027027</v>
      </c>
      <c r="P8" s="60" t="n">
        <f aca="false">SUM(R8:S8)</f>
        <v>2</v>
      </c>
      <c r="Q8" s="55" t="n">
        <f aca="false">P8/SUM('人口動態総覧（４－２）'!F8+'人口動態総覧（４－４）'!R8)*1000</f>
        <v>7.96812749003984</v>
      </c>
      <c r="R8" s="60" t="n">
        <v>2</v>
      </c>
      <c r="S8" s="155" t="n">
        <v>0</v>
      </c>
      <c r="T8" s="34" t="n">
        <v>136</v>
      </c>
      <c r="U8" s="55" t="n">
        <f aca="false">T8/'人口動態総覧（４－２）'!D8*1000</f>
        <v>3.39228255718241</v>
      </c>
      <c r="V8" s="34" t="n">
        <v>61</v>
      </c>
      <c r="W8" s="138" t="n">
        <f aca="false">V8/'人口動態総覧（４－２）'!D8*1000</f>
        <v>1.5215384999127</v>
      </c>
    </row>
    <row r="9" customFormat="false" ht="17.1" hidden="false" customHeight="true" outlineLevel="0" collapsed="false">
      <c r="A9" s="66" t="n">
        <v>321</v>
      </c>
      <c r="B9" s="97" t="s">
        <v>54</v>
      </c>
      <c r="C9" s="97"/>
      <c r="D9" s="58" t="n">
        <f aca="false">'人口動態総覧（４－２）'!D9:E9</f>
        <v>12662</v>
      </c>
      <c r="E9" s="58"/>
      <c r="F9" s="60" t="n">
        <f aca="false">SUM(H9:I9)</f>
        <v>0</v>
      </c>
      <c r="G9" s="55" t="n">
        <f aca="false">F9/'人口動態総覧（４－２）'!F9*1000</f>
        <v>0</v>
      </c>
      <c r="H9" s="60" t="n">
        <v>0</v>
      </c>
      <c r="I9" s="154" t="n">
        <v>0</v>
      </c>
      <c r="J9" s="60" t="n">
        <f aca="false">SUM(L9+N9)</f>
        <v>3</v>
      </c>
      <c r="K9" s="55" t="n">
        <f aca="false">J9/SUM('人口動態総覧（４－２）'!F9+'人口動態総覧（４－４）'!J9)*1000</f>
        <v>47.6190476190476</v>
      </c>
      <c r="L9" s="60" t="n">
        <v>1</v>
      </c>
      <c r="M9" s="55" t="n">
        <f aca="false">L9/SUM('人口動態総覧（４－２）'!F9+'人口動態総覧（４－４）'!J9)*1000</f>
        <v>15.8730158730159</v>
      </c>
      <c r="N9" s="60" t="n">
        <v>2</v>
      </c>
      <c r="O9" s="55" t="n">
        <f aca="false">N9/SUM('人口動態総覧（４－２）'!F9+'人口動態総覧（４－４）'!J9)*1000</f>
        <v>31.7460317460317</v>
      </c>
      <c r="P9" s="60" t="n">
        <f aca="false">SUM(R9:S9)</f>
        <v>0</v>
      </c>
      <c r="Q9" s="55" t="n">
        <f aca="false">P9/SUM('人口動態総覧（４－２）'!F9+'人口動態総覧（４－４）'!R9)*1000</f>
        <v>0</v>
      </c>
      <c r="R9" s="60" t="n">
        <v>0</v>
      </c>
      <c r="S9" s="155" t="n">
        <v>0</v>
      </c>
      <c r="T9" s="34" t="n">
        <v>42</v>
      </c>
      <c r="U9" s="55" t="n">
        <f aca="false">T9/'人口動態総覧（４－２）'!D9*1000</f>
        <v>3.31701153056389</v>
      </c>
      <c r="V9" s="34" t="n">
        <v>23</v>
      </c>
      <c r="W9" s="138" t="n">
        <f aca="false">V9/'人口動態総覧（４－２）'!D9*1000</f>
        <v>1.8164586953088</v>
      </c>
    </row>
    <row r="10" customFormat="false" ht="17.1" hidden="false" customHeight="true" outlineLevel="0" collapsed="false">
      <c r="A10" s="66" t="n">
        <v>323</v>
      </c>
      <c r="B10" s="97" t="s">
        <v>55</v>
      </c>
      <c r="C10" s="97"/>
      <c r="D10" s="58" t="n">
        <f aca="false">'人口動態総覧（４－２）'!D10:E10</f>
        <v>10910</v>
      </c>
      <c r="E10" s="58"/>
      <c r="F10" s="60" t="n">
        <f aca="false">SUM(H10:I10)</f>
        <v>0</v>
      </c>
      <c r="G10" s="55" t="n">
        <f aca="false">F10/'人口動態総覧（４－２）'!F10*1000</f>
        <v>0</v>
      </c>
      <c r="H10" s="60" t="n">
        <v>0</v>
      </c>
      <c r="I10" s="154" t="n">
        <v>0</v>
      </c>
      <c r="J10" s="60" t="n">
        <f aca="false">SUM(L10+N10)</f>
        <v>1</v>
      </c>
      <c r="K10" s="55" t="n">
        <f aca="false">J10/SUM('人口動態総覧（４－２）'!F10+'人口動態総覧（４－４）'!J10)*1000</f>
        <v>17.8571428571429</v>
      </c>
      <c r="L10" s="60" t="n">
        <v>0</v>
      </c>
      <c r="M10" s="55" t="n">
        <f aca="false">L10/SUM('人口動態総覧（４－２）'!F10+'人口動態総覧（４－４）'!J10)*1000</f>
        <v>0</v>
      </c>
      <c r="N10" s="60" t="n">
        <v>1</v>
      </c>
      <c r="O10" s="55" t="n">
        <f aca="false">N10/SUM('人口動態総覧（４－２）'!F10+'人口動態総覧（４－４）'!J10)*1000</f>
        <v>17.8571428571429</v>
      </c>
      <c r="P10" s="60" t="n">
        <f aca="false">SUM(R10:S10)</f>
        <v>0</v>
      </c>
      <c r="Q10" s="55" t="n">
        <f aca="false">P10/SUM('人口動態総覧（４－２）'!F10+'人口動態総覧（４－４）'!R10)*1000</f>
        <v>0</v>
      </c>
      <c r="R10" s="60" t="n">
        <v>0</v>
      </c>
      <c r="S10" s="155" t="n">
        <v>0</v>
      </c>
      <c r="T10" s="34" t="n">
        <v>27</v>
      </c>
      <c r="U10" s="55" t="n">
        <f aca="false">T10/'人口動態総覧（４－２）'!D10*1000</f>
        <v>2.47479376718607</v>
      </c>
      <c r="V10" s="34" t="n">
        <v>21</v>
      </c>
      <c r="W10" s="138" t="n">
        <f aca="false">V10/'人口動態総覧（４－２）'!D10*1000</f>
        <v>1.92483959670028</v>
      </c>
    </row>
    <row r="11" customFormat="false" ht="17.1" hidden="false" customHeight="true" outlineLevel="0" collapsed="false">
      <c r="A11" s="66" t="n">
        <v>384</v>
      </c>
      <c r="B11" s="100" t="s">
        <v>56</v>
      </c>
      <c r="C11" s="100"/>
      <c r="D11" s="58" t="n">
        <f aca="false">'人口動態総覧（４－２）'!D11:E11</f>
        <v>15218</v>
      </c>
      <c r="E11" s="58"/>
      <c r="F11" s="60" t="n">
        <f aca="false">SUM(H11:I11)</f>
        <v>0</v>
      </c>
      <c r="G11" s="55" t="n">
        <f aca="false">F11/'人口動態総覧（４－２）'!F11*1000</f>
        <v>0</v>
      </c>
      <c r="H11" s="60" t="n">
        <v>0</v>
      </c>
      <c r="I11" s="154" t="n">
        <v>0</v>
      </c>
      <c r="J11" s="60" t="n">
        <f aca="false">SUM(L11+N11)</f>
        <v>2</v>
      </c>
      <c r="K11" s="55" t="n">
        <f aca="false">J11/SUM('人口動態総覧（４－２）'!F11+'人口動態総覧（４－４）'!J11)*1000</f>
        <v>18.6915887850467</v>
      </c>
      <c r="L11" s="60" t="n">
        <v>0</v>
      </c>
      <c r="M11" s="55" t="n">
        <f aca="false">L11/SUM('人口動態総覧（４－２）'!F11+'人口動態総覧（４－４）'!J11)*1000</f>
        <v>0</v>
      </c>
      <c r="N11" s="60" t="n">
        <v>2</v>
      </c>
      <c r="O11" s="55" t="n">
        <f aca="false">N11/SUM('人口動態総覧（４－２）'!F11+'人口動態総覧（４－４）'!J11)*1000</f>
        <v>18.6915887850467</v>
      </c>
      <c r="P11" s="60" t="n">
        <f aca="false">SUM(R11:S11)</f>
        <v>0</v>
      </c>
      <c r="Q11" s="55" t="n">
        <f aca="false">P11/SUM('人口動態総覧（４－２）'!F11+'人口動態総覧（４－４）'!R11)*1000</f>
        <v>0</v>
      </c>
      <c r="R11" s="60" t="n">
        <v>0</v>
      </c>
      <c r="S11" s="155" t="n">
        <v>0</v>
      </c>
      <c r="T11" s="34" t="n">
        <v>56</v>
      </c>
      <c r="U11" s="55" t="n">
        <f aca="false">T11/'人口動態総覧（４－２）'!D11*1000</f>
        <v>3.67985280588776</v>
      </c>
      <c r="V11" s="34" t="n">
        <v>27</v>
      </c>
      <c r="W11" s="138" t="n">
        <f aca="false">V11/'人口動態総覧（４－２）'!D11*1000</f>
        <v>1.77421474569589</v>
      </c>
    </row>
    <row r="12" customFormat="false" ht="17.1" hidden="false" customHeight="true" outlineLevel="0" collapsed="false">
      <c r="A12" s="68" t="n">
        <v>387</v>
      </c>
      <c r="B12" s="101" t="s">
        <v>57</v>
      </c>
      <c r="C12" s="101"/>
      <c r="D12" s="33" t="n">
        <f aca="false">'人口動態総覧（４－２）'!D12:E12</f>
        <v>14184</v>
      </c>
      <c r="E12" s="33"/>
      <c r="F12" s="38" t="n">
        <f aca="false">SUM(H12:I12)</f>
        <v>0</v>
      </c>
      <c r="G12" s="39" t="n">
        <f aca="false">F12/'人口動態総覧（４－２）'!F12*1000</f>
        <v>0</v>
      </c>
      <c r="H12" s="38" t="n">
        <v>0</v>
      </c>
      <c r="I12" s="156" t="n">
        <v>0</v>
      </c>
      <c r="J12" s="38" t="n">
        <f aca="false">SUM(L12+N12)</f>
        <v>4</v>
      </c>
      <c r="K12" s="39" t="n">
        <f aca="false">J12/SUM('人口動態総覧（４－２）'!F12+'人口動態総覧（４－４）'!J12)*1000</f>
        <v>43.4782608695652</v>
      </c>
      <c r="L12" s="38" t="n">
        <v>0</v>
      </c>
      <c r="M12" s="39" t="n">
        <f aca="false">L12/SUM('人口動態総覧（４－２）'!F12+'人口動態総覧（４－４）'!J12)*1000</f>
        <v>0</v>
      </c>
      <c r="N12" s="38" t="n">
        <v>4</v>
      </c>
      <c r="O12" s="39" t="n">
        <f aca="false">N12/SUM('人口動態総覧（４－２）'!F12+'人口動態総覧（４－４）'!J12)*1000</f>
        <v>43.4782608695652</v>
      </c>
      <c r="P12" s="60" t="n">
        <f aca="false">SUM(R12:S12)</f>
        <v>0</v>
      </c>
      <c r="Q12" s="39" t="n">
        <f aca="false">P12/SUM('人口動態総覧（４－２）'!F12+'人口動態総覧（４－４）'!R12)*1000</f>
        <v>0</v>
      </c>
      <c r="R12" s="38" t="n">
        <v>0</v>
      </c>
      <c r="S12" s="157" t="n">
        <v>0</v>
      </c>
      <c r="T12" s="36" t="n">
        <v>52</v>
      </c>
      <c r="U12" s="39" t="n">
        <f aca="false">T12/'人口動態総覧（４－２）'!D12*1000</f>
        <v>3.66610265087422</v>
      </c>
      <c r="V12" s="36" t="n">
        <v>23</v>
      </c>
      <c r="W12" s="132" t="n">
        <f aca="false">V12/'人口動態総覧（４－２）'!D12*1000</f>
        <v>1.62154540327129</v>
      </c>
    </row>
    <row r="13" customFormat="false" ht="17.1" hidden="false" customHeight="true" outlineLevel="0" collapsed="false">
      <c r="A13" s="63" t="n">
        <v>206</v>
      </c>
      <c r="B13" s="105" t="s">
        <v>58</v>
      </c>
      <c r="C13" s="105"/>
      <c r="D13" s="47" t="n">
        <f aca="false">'人口動態総覧（４－２）'!D13:E13</f>
        <v>68359</v>
      </c>
      <c r="E13" s="47"/>
      <c r="F13" s="51" t="n">
        <f aca="false">SUM(H13:I13)</f>
        <v>0</v>
      </c>
      <c r="G13" s="49" t="n">
        <f aca="false">F13/'人口動態総覧（４－２）'!F13*1000</f>
        <v>0</v>
      </c>
      <c r="H13" s="60" t="n">
        <v>0</v>
      </c>
      <c r="I13" s="154" t="n">
        <v>0</v>
      </c>
      <c r="J13" s="51" t="n">
        <f aca="false">SUM(L13+N13)</f>
        <v>17</v>
      </c>
      <c r="K13" s="49" t="n">
        <f aca="false">J13/SUM('人口動態総覧（４－２）'!F13+'人口動態総覧（４－４）'!J13)*1000</f>
        <v>33.2681017612524</v>
      </c>
      <c r="L13" s="51" t="n">
        <v>10</v>
      </c>
      <c r="M13" s="49" t="n">
        <f aca="false">L13/SUM('人口動態総覧（４－２）'!F13+'人口動態総覧（４－４）'!J13)*1000</f>
        <v>19.5694716242661</v>
      </c>
      <c r="N13" s="51" t="n">
        <v>7</v>
      </c>
      <c r="O13" s="49" t="n">
        <f aca="false">N13/SUM('人口動態総覧（４－２）'!F13+'人口動態総覧（４－４）'!J13)*1000</f>
        <v>13.6986301369863</v>
      </c>
      <c r="P13" s="51" t="n">
        <f aca="false">SUM(R13:S13)</f>
        <v>4</v>
      </c>
      <c r="Q13" s="49" t="n">
        <f aca="false">P13/SUM('人口動態総覧（４－２）'!F13+'人口動態総覧（４－４）'!R13)*1000</f>
        <v>8.03212851405622</v>
      </c>
      <c r="R13" s="51" t="n">
        <v>4</v>
      </c>
      <c r="S13" s="150" t="n">
        <v>0</v>
      </c>
      <c r="T13" s="48" t="n">
        <v>323</v>
      </c>
      <c r="U13" s="49" t="n">
        <f aca="false">T13/'人口動態総覧（４－２）'!D13*1000</f>
        <v>4.7250544917275</v>
      </c>
      <c r="V13" s="48" t="n">
        <v>159</v>
      </c>
      <c r="W13" s="151" t="n">
        <f aca="false">V13/'人口動態総覧（４－２）'!D13*1000</f>
        <v>2.32595561667081</v>
      </c>
    </row>
    <row r="14" customFormat="false" ht="17.1" hidden="false" customHeight="true" outlineLevel="0" collapsed="false">
      <c r="A14" s="66" t="n">
        <v>207</v>
      </c>
      <c r="B14" s="100" t="s">
        <v>59</v>
      </c>
      <c r="C14" s="100"/>
      <c r="D14" s="58" t="n">
        <f aca="false">'人口動態総覧（４－２）'!D14:E14</f>
        <v>42425</v>
      </c>
      <c r="E14" s="58"/>
      <c r="F14" s="60" t="n">
        <f aca="false">SUM(H14:I14)</f>
        <v>1</v>
      </c>
      <c r="G14" s="55" t="n">
        <f aca="false">F14/'人口動態総覧（４－２）'!F14*1000</f>
        <v>2.02429149797571</v>
      </c>
      <c r="H14" s="60" t="n">
        <v>0</v>
      </c>
      <c r="I14" s="154" t="n">
        <v>1</v>
      </c>
      <c r="J14" s="60" t="n">
        <f aca="false">SUM(L14+N14)</f>
        <v>10</v>
      </c>
      <c r="K14" s="55" t="n">
        <f aca="false">J14/SUM('人口動態総覧（４－２）'!F14+'人口動態総覧（４－４）'!J14)*1000</f>
        <v>19.8412698412698</v>
      </c>
      <c r="L14" s="60" t="n">
        <v>2</v>
      </c>
      <c r="M14" s="55" t="n">
        <f aca="false">L14/SUM('人口動態総覧（４－２）'!F14+'人口動態総覧（４－４）'!J14)*1000</f>
        <v>3.96825396825397</v>
      </c>
      <c r="N14" s="60" t="n">
        <v>8</v>
      </c>
      <c r="O14" s="55" t="n">
        <f aca="false">N14/SUM('人口動態総覧（４－２）'!F14+'人口動態総覧（４－４）'!J14)*1000</f>
        <v>15.8730158730159</v>
      </c>
      <c r="P14" s="60" t="n">
        <f aca="false">SUM(R14:S14)</f>
        <v>1</v>
      </c>
      <c r="Q14" s="55" t="n">
        <f aca="false">P14/SUM('人口動態総覧（４－２）'!F14+'人口動態総覧（４－４）'!R14)*1000</f>
        <v>2.02429149797571</v>
      </c>
      <c r="R14" s="60" t="n">
        <v>0</v>
      </c>
      <c r="S14" s="155" t="n">
        <v>1</v>
      </c>
      <c r="T14" s="34" t="n">
        <v>354</v>
      </c>
      <c r="U14" s="55" t="n">
        <f aca="false">T14/'人口動態総覧（４－２）'!D14*1000</f>
        <v>8.34413671184443</v>
      </c>
      <c r="V14" s="34" t="n">
        <v>151</v>
      </c>
      <c r="W14" s="138" t="n">
        <f aca="false">V14/'人口動態総覧（４－２）'!D14*1000</f>
        <v>3.5592221567472</v>
      </c>
    </row>
    <row r="15" customFormat="false" ht="17.1" hidden="false" customHeight="true" outlineLevel="0" collapsed="false">
      <c r="A15" s="66" t="n">
        <v>401</v>
      </c>
      <c r="B15" s="100" t="s">
        <v>60</v>
      </c>
      <c r="C15" s="100"/>
      <c r="D15" s="58" t="n">
        <f aca="false">'人口動態総覧（４－２）'!D15:E15</f>
        <v>15218</v>
      </c>
      <c r="E15" s="58"/>
      <c r="F15" s="60" t="n">
        <f aca="false">SUM(H15:I15)</f>
        <v>1</v>
      </c>
      <c r="G15" s="55" t="n">
        <f aca="false">F15/'人口動態総覧（４－２）'!F15*1000</f>
        <v>8.69565217391304</v>
      </c>
      <c r="H15" s="60" t="n">
        <v>1</v>
      </c>
      <c r="I15" s="154" t="n">
        <v>0</v>
      </c>
      <c r="J15" s="60" t="n">
        <f aca="false">SUM(L15+N15)</f>
        <v>4</v>
      </c>
      <c r="K15" s="55" t="n">
        <f aca="false">J15/SUM('人口動態総覧（４－２）'!F15+'人口動態総覧（４－４）'!J15)*1000</f>
        <v>33.6134453781513</v>
      </c>
      <c r="L15" s="60" t="n">
        <v>0</v>
      </c>
      <c r="M15" s="55" t="n">
        <f aca="false">L15/SUM('人口動態総覧（４－２）'!F15+'人口動態総覧（４－４）'!J15)*1000</f>
        <v>0</v>
      </c>
      <c r="N15" s="60" t="n">
        <v>4</v>
      </c>
      <c r="O15" s="55" t="n">
        <f aca="false">N15/SUM('人口動態総覧（４－２）'!F15+'人口動態総覧（４－４）'!J15)*1000</f>
        <v>33.6134453781513</v>
      </c>
      <c r="P15" s="60" t="n">
        <f aca="false">SUM(R15:S15)</f>
        <v>1</v>
      </c>
      <c r="Q15" s="55" t="n">
        <f aca="false">P15/SUM('人口動態総覧（４－２）'!F15+'人口動態総覧（４－４）'!R15)*1000</f>
        <v>8.69565217391304</v>
      </c>
      <c r="R15" s="60" t="n">
        <v>0</v>
      </c>
      <c r="S15" s="155" t="n">
        <v>1</v>
      </c>
      <c r="T15" s="34" t="n">
        <v>60</v>
      </c>
      <c r="U15" s="55" t="n">
        <f aca="false">T15/'人口動態総覧（４－２）'!D15*1000</f>
        <v>3.94269943487975</v>
      </c>
      <c r="V15" s="34" t="n">
        <v>49</v>
      </c>
      <c r="W15" s="138" t="n">
        <f aca="false">V15/'人口動態総覧（４－２）'!D15*1000</f>
        <v>3.21987120515179</v>
      </c>
    </row>
    <row r="16" customFormat="false" ht="17.1" hidden="false" customHeight="true" outlineLevel="0" collapsed="false">
      <c r="A16" s="66" t="n">
        <v>402</v>
      </c>
      <c r="B16" s="100" t="s">
        <v>61</v>
      </c>
      <c r="C16" s="100"/>
      <c r="D16" s="58" t="n">
        <f aca="false">'人口動態総覧（４－２）'!D16:E16</f>
        <v>18471</v>
      </c>
      <c r="E16" s="58"/>
      <c r="F16" s="60" t="n">
        <f aca="false">SUM(H16:I16)</f>
        <v>0</v>
      </c>
      <c r="G16" s="55" t="n">
        <f aca="false">F16/'人口動態総覧（４－２）'!F16*1000</f>
        <v>0</v>
      </c>
      <c r="H16" s="60" t="n">
        <v>0</v>
      </c>
      <c r="I16" s="154" t="n">
        <v>0</v>
      </c>
      <c r="J16" s="60" t="n">
        <f aca="false">SUM(L16+N16)</f>
        <v>5</v>
      </c>
      <c r="K16" s="55" t="n">
        <f aca="false">J16/SUM('人口動態総覧（４－２）'!F16+'人口動態総覧（４－４）'!J16)*1000</f>
        <v>40.3225806451613</v>
      </c>
      <c r="L16" s="60" t="n">
        <v>2</v>
      </c>
      <c r="M16" s="55" t="n">
        <f aca="false">L16/SUM('人口動態総覧（４－２）'!F16+'人口動態総覧（４－４）'!J16)*1000</f>
        <v>16.1290322580645</v>
      </c>
      <c r="N16" s="60" t="n">
        <v>3</v>
      </c>
      <c r="O16" s="55" t="n">
        <f aca="false">N16/SUM('人口動態総覧（４－２）'!F16+'人口動態総覧（４－４）'!J16)*1000</f>
        <v>24.1935483870968</v>
      </c>
      <c r="P16" s="60" t="n">
        <f aca="false">SUM(R16:S16)</f>
        <v>1</v>
      </c>
      <c r="Q16" s="55" t="n">
        <f aca="false">P16/SUM('人口動態総覧（４－２）'!F16+'人口動態総覧（４－４）'!R16)*1000</f>
        <v>8.33333333333333</v>
      </c>
      <c r="R16" s="60" t="n">
        <v>1</v>
      </c>
      <c r="S16" s="155" t="n">
        <v>0</v>
      </c>
      <c r="T16" s="34" t="n">
        <v>79</v>
      </c>
      <c r="U16" s="55" t="n">
        <f aca="false">T16/'人口動態総覧（４－２）'!D16*1000</f>
        <v>4.27697471712414</v>
      </c>
      <c r="V16" s="34" t="n">
        <v>38</v>
      </c>
      <c r="W16" s="138" t="n">
        <f aca="false">V16/'人口動態総覧（４－２）'!D16*1000</f>
        <v>2.05727897785718</v>
      </c>
    </row>
    <row r="17" customFormat="false" ht="17.1" hidden="false" customHeight="true" outlineLevel="0" collapsed="false">
      <c r="A17" s="66" t="n">
        <v>405</v>
      </c>
      <c r="B17" s="100" t="s">
        <v>62</v>
      </c>
      <c r="C17" s="100"/>
      <c r="D17" s="58" t="n">
        <f aca="false">'人口動態総覧（４－２）'!D17:E17</f>
        <v>10430</v>
      </c>
      <c r="E17" s="58"/>
      <c r="F17" s="60" t="n">
        <f aca="false">SUM(H17:I17)</f>
        <v>0</v>
      </c>
      <c r="G17" s="55" t="n">
        <f aca="false">F17/'人口動態総覧（４－２）'!F17*1000</f>
        <v>0</v>
      </c>
      <c r="H17" s="60" t="n">
        <v>0</v>
      </c>
      <c r="I17" s="154" t="n">
        <v>0</v>
      </c>
      <c r="J17" s="60" t="n">
        <f aca="false">SUM(L17+N17)</f>
        <v>5</v>
      </c>
      <c r="K17" s="55" t="n">
        <f aca="false">J17/SUM('人口動態総覧（４－２）'!F17+'人口動態総覧（４－４）'!J17)*1000</f>
        <v>69.4444444444444</v>
      </c>
      <c r="L17" s="60" t="n">
        <v>2</v>
      </c>
      <c r="M17" s="55" t="n">
        <f aca="false">L17/SUM('人口動態総覧（４－２）'!F17+'人口動態総覧（４－４）'!J17)*1000</f>
        <v>27.7777777777778</v>
      </c>
      <c r="N17" s="60" t="n">
        <v>3</v>
      </c>
      <c r="O17" s="55" t="n">
        <f aca="false">N17/SUM('人口動態総覧（４－２）'!F17+'人口動態総覧（４－４）'!J17)*1000</f>
        <v>41.6666666666667</v>
      </c>
      <c r="P17" s="60" t="n">
        <f aca="false">SUM(R17:S17)</f>
        <v>0</v>
      </c>
      <c r="Q17" s="55" t="n">
        <f aca="false">P17/SUM('人口動態総覧（４－２）'!F17+'人口動態総覧（４－４）'!R17)*1000</f>
        <v>0</v>
      </c>
      <c r="R17" s="60" t="n">
        <v>0</v>
      </c>
      <c r="S17" s="155" t="n">
        <v>0</v>
      </c>
      <c r="T17" s="34" t="n">
        <v>38</v>
      </c>
      <c r="U17" s="55" t="n">
        <f aca="false">T17/'人口動態総覧（４－２）'!D17*1000</f>
        <v>3.64333652924257</v>
      </c>
      <c r="V17" s="34" t="n">
        <v>34</v>
      </c>
      <c r="W17" s="138" t="n">
        <f aca="false">V17/'人口動態総覧（４－２）'!D17*1000</f>
        <v>3.25982742090125</v>
      </c>
    </row>
    <row r="18" customFormat="false" ht="17.1" hidden="false" customHeight="true" outlineLevel="0" collapsed="false">
      <c r="A18" s="66" t="n">
        <v>406</v>
      </c>
      <c r="B18" s="100" t="s">
        <v>63</v>
      </c>
      <c r="C18" s="100"/>
      <c r="D18" s="58" t="n">
        <f aca="false">'人口動態総覧（４－２）'!D18:E18</f>
        <v>5097</v>
      </c>
      <c r="E18" s="58"/>
      <c r="F18" s="60" t="n">
        <f aca="false">SUM(H18:I18)</f>
        <v>0</v>
      </c>
      <c r="G18" s="55" t="n">
        <f aca="false">F18/'人口動態総覧（４－２）'!F18*1000</f>
        <v>0</v>
      </c>
      <c r="H18" s="60" t="n">
        <v>0</v>
      </c>
      <c r="I18" s="154" t="n">
        <v>0</v>
      </c>
      <c r="J18" s="60" t="n">
        <f aca="false">SUM(L18+N18)</f>
        <v>1</v>
      </c>
      <c r="K18" s="55" t="n">
        <f aca="false">J18/SUM('人口動態総覧（４－２）'!F18+'人口動態総覧（４－４）'!J18)*1000</f>
        <v>29.4117647058824</v>
      </c>
      <c r="L18" s="60" t="n">
        <v>0</v>
      </c>
      <c r="M18" s="55" t="n">
        <f aca="false">L18/SUM('人口動態総覧（４－２）'!F18+'人口動態総覧（４－４）'!J18)*1000</f>
        <v>0</v>
      </c>
      <c r="N18" s="60" t="n">
        <v>1</v>
      </c>
      <c r="O18" s="55" t="n">
        <f aca="false">N18/SUM('人口動態総覧（４－２）'!F18+'人口動態総覧（４－４）'!J18)*1000</f>
        <v>29.4117647058824</v>
      </c>
      <c r="P18" s="60" t="n">
        <f aca="false">SUM(R18:S18)</f>
        <v>0</v>
      </c>
      <c r="Q18" s="55" t="n">
        <f aca="false">P18/SUM('人口動態総覧（４－２）'!F18+'人口動態総覧（４－４）'!R18)*1000</f>
        <v>0</v>
      </c>
      <c r="R18" s="60" t="n">
        <v>0</v>
      </c>
      <c r="S18" s="155" t="n">
        <v>0</v>
      </c>
      <c r="T18" s="34" t="n">
        <v>26</v>
      </c>
      <c r="U18" s="55" t="n">
        <f aca="false">T18/'人口動態総覧（４－２）'!D18*1000</f>
        <v>5.10103982734942</v>
      </c>
      <c r="V18" s="34" t="n">
        <v>8</v>
      </c>
      <c r="W18" s="138" t="n">
        <f aca="false">V18/'人口動態総覧（４－２）'!D18*1000</f>
        <v>1.56955071610751</v>
      </c>
    </row>
    <row r="19" customFormat="false" ht="17.1" hidden="false" customHeight="true" outlineLevel="0" collapsed="false">
      <c r="A19" s="66" t="n">
        <v>408</v>
      </c>
      <c r="B19" s="100" t="s">
        <v>64</v>
      </c>
      <c r="C19" s="100"/>
      <c r="D19" s="58" t="n">
        <f aca="false">'人口動態総覧（４－２）'!D19:E19</f>
        <v>20016</v>
      </c>
      <c r="E19" s="58"/>
      <c r="F19" s="60" t="n">
        <f aca="false">SUM(H19:I19)</f>
        <v>0</v>
      </c>
      <c r="G19" s="55" t="n">
        <f aca="false">F19/'人口動態総覧（４－２）'!F19*1000</f>
        <v>0</v>
      </c>
      <c r="H19" s="60" t="n">
        <v>0</v>
      </c>
      <c r="I19" s="154" t="n">
        <v>0</v>
      </c>
      <c r="J19" s="60" t="n">
        <f aca="false">SUM(L19+N19)</f>
        <v>8</v>
      </c>
      <c r="K19" s="55" t="n">
        <f aca="false">J19/SUM('人口動態総覧（４－２）'!F19+'人口動態総覧（４－４）'!J19)*1000</f>
        <v>60.1503759398496</v>
      </c>
      <c r="L19" s="60" t="n">
        <v>2</v>
      </c>
      <c r="M19" s="55" t="n">
        <f aca="false">L19/SUM('人口動態総覧（４－２）'!F19+'人口動態総覧（４－４）'!J19)*1000</f>
        <v>15.0375939849624</v>
      </c>
      <c r="N19" s="60" t="n">
        <v>6</v>
      </c>
      <c r="O19" s="55" t="n">
        <f aca="false">N19/SUM('人口動態総覧（４－２）'!F19+'人口動態総覧（４－４）'!J19)*1000</f>
        <v>45.1127819548872</v>
      </c>
      <c r="P19" s="60" t="n">
        <f aca="false">SUM(R19:S19)</f>
        <v>0</v>
      </c>
      <c r="Q19" s="55" t="n">
        <f aca="false">P19/SUM('人口動態総覧（４－２）'!F19+'人口動態総覧（４－４）'!R19)*1000</f>
        <v>0</v>
      </c>
      <c r="R19" s="60" t="n">
        <v>0</v>
      </c>
      <c r="S19" s="155" t="n">
        <v>0</v>
      </c>
      <c r="T19" s="34" t="n">
        <v>73</v>
      </c>
      <c r="U19" s="55" t="n">
        <f aca="false">T19/'人口動態総覧（４－２）'!D19*1000</f>
        <v>3.64708233413269</v>
      </c>
      <c r="V19" s="34" t="n">
        <v>47</v>
      </c>
      <c r="W19" s="138" t="n">
        <f aca="false">V19/'人口動態総覧（４－２）'!D19*1000</f>
        <v>2.34812150279776</v>
      </c>
    </row>
    <row r="20" customFormat="false" ht="17.1" hidden="false" customHeight="true" outlineLevel="0" collapsed="false">
      <c r="A20" s="68" t="n">
        <v>411</v>
      </c>
      <c r="B20" s="101" t="s">
        <v>65</v>
      </c>
      <c r="C20" s="101"/>
      <c r="D20" s="33" t="n">
        <f aca="false">'人口動態総覧（４－２）'!D20:E20</f>
        <v>11401</v>
      </c>
      <c r="E20" s="33"/>
      <c r="F20" s="38" t="n">
        <f aca="false">SUM(H20:I20)</f>
        <v>1</v>
      </c>
      <c r="G20" s="39" t="n">
        <f aca="false">F20/'人口動態総覧（４－２）'!F20*1000</f>
        <v>8</v>
      </c>
      <c r="H20" s="60" t="n">
        <v>0</v>
      </c>
      <c r="I20" s="154" t="n">
        <v>1</v>
      </c>
      <c r="J20" s="38" t="n">
        <f aca="false">SUM(L20+N20)</f>
        <v>3</v>
      </c>
      <c r="K20" s="39" t="n">
        <f aca="false">J20/SUM('人口動態総覧（４－２）'!F20+'人口動態総覧（４－４）'!J20)*1000</f>
        <v>23.4375</v>
      </c>
      <c r="L20" s="38" t="n">
        <v>1</v>
      </c>
      <c r="M20" s="39" t="n">
        <f aca="false">L20/SUM('人口動態総覧（４－２）'!F20+'人口動態総覧（４－４）'!J20)*1000</f>
        <v>7.8125</v>
      </c>
      <c r="N20" s="38" t="n">
        <v>2</v>
      </c>
      <c r="O20" s="39" t="n">
        <f aca="false">N20/SUM('人口動態総覧（４－２）'!F20+'人口動態総覧（４－４）'!J20)*1000</f>
        <v>15.625</v>
      </c>
      <c r="P20" s="38" t="n">
        <f aca="false">SUM(R20:S20)</f>
        <v>1</v>
      </c>
      <c r="Q20" s="39" t="n">
        <f aca="false">P20/SUM('人口動態総覧（４－２）'!F20+'人口動態総覧（４－４）'!R20)*1000</f>
        <v>8</v>
      </c>
      <c r="R20" s="38" t="n">
        <v>0</v>
      </c>
      <c r="S20" s="157" t="n">
        <v>1</v>
      </c>
      <c r="T20" s="36" t="n">
        <v>74</v>
      </c>
      <c r="U20" s="39" t="n">
        <f aca="false">T20/'人口動態総覧（４－２）'!D20*1000</f>
        <v>6.49065871414788</v>
      </c>
      <c r="V20" s="36" t="n">
        <v>28</v>
      </c>
      <c r="W20" s="132" t="n">
        <f aca="false">V20/'人口動態総覧（４－２）'!D20*1000</f>
        <v>2.45592491886677</v>
      </c>
    </row>
    <row r="21" customFormat="false" ht="17.1" hidden="false" customHeight="true" outlineLevel="0" collapsed="false">
      <c r="A21" s="63" t="n">
        <v>208</v>
      </c>
      <c r="B21" s="105" t="s">
        <v>66</v>
      </c>
      <c r="C21" s="105"/>
      <c r="D21" s="47" t="n">
        <f aca="false">'人口動態総覧（４－２）'!D21:E21</f>
        <v>64052</v>
      </c>
      <c r="E21" s="47"/>
      <c r="F21" s="51" t="n">
        <f aca="false">SUM(H21:I21)</f>
        <v>0</v>
      </c>
      <c r="G21" s="49" t="n">
        <f aca="false">F21/'人口動態総覧（４－２）'!F21*1000</f>
        <v>0</v>
      </c>
      <c r="H21" s="51" t="n">
        <v>0</v>
      </c>
      <c r="I21" s="149" t="n">
        <v>0</v>
      </c>
      <c r="J21" s="51" t="n">
        <f aca="false">SUM(L21+N21)</f>
        <v>16</v>
      </c>
      <c r="K21" s="49" t="n">
        <f aca="false">J21/SUM('人口動態総覧（４－２）'!F21+'人口動態総覧（４－４）'!J21)*1000</f>
        <v>31.6831683168317</v>
      </c>
      <c r="L21" s="51" t="n">
        <v>8</v>
      </c>
      <c r="M21" s="49" t="n">
        <f aca="false">L21/SUM('人口動態総覧（４－２）'!F21+'人口動態総覧（４－４）'!J21)*1000</f>
        <v>15.8415841584158</v>
      </c>
      <c r="N21" s="51" t="n">
        <v>8</v>
      </c>
      <c r="O21" s="49" t="n">
        <f aca="false">N21/SUM('人口動態総覧（４－２）'!F21+'人口動態総覧（４－４）'!J21)*1000</f>
        <v>15.8415841584158</v>
      </c>
      <c r="P21" s="60" t="n">
        <f aca="false">SUM(R21:S21)</f>
        <v>1</v>
      </c>
      <c r="Q21" s="49" t="n">
        <f aca="false">P21/SUM('人口動態総覧（４－２）'!F21+'人口動態総覧（４－４）'!R21)*1000</f>
        <v>2.04081632653061</v>
      </c>
      <c r="R21" s="51" t="n">
        <v>1</v>
      </c>
      <c r="S21" s="150" t="n">
        <v>0</v>
      </c>
      <c r="T21" s="48" t="n">
        <v>325</v>
      </c>
      <c r="U21" s="49" t="n">
        <f aca="false">T21/'人口動態総覧（４－２）'!D21*1000</f>
        <v>5.07400237307188</v>
      </c>
      <c r="V21" s="48" t="n">
        <v>168</v>
      </c>
      <c r="W21" s="151" t="n">
        <f aca="false">V21/'人口動態総覧（４－２）'!D21*1000</f>
        <v>2.62286891900331</v>
      </c>
    </row>
    <row r="22" customFormat="false" ht="17.1" hidden="false" customHeight="true" outlineLevel="0" collapsed="false">
      <c r="A22" s="66" t="n">
        <v>423</v>
      </c>
      <c r="B22" s="100" t="s">
        <v>67</v>
      </c>
      <c r="C22" s="100"/>
      <c r="D22" s="58" t="n">
        <f aca="false">'人口動態総覧（４－２）'!D22:E22</f>
        <v>6212</v>
      </c>
      <c r="E22" s="58"/>
      <c r="F22" s="60" t="n">
        <f aca="false">SUM(H22:I22)</f>
        <v>0</v>
      </c>
      <c r="G22" s="55" t="n">
        <f aca="false">F22/'人口動態総覧（４－２）'!F22*1000</f>
        <v>0</v>
      </c>
      <c r="H22" s="60" t="n">
        <v>0</v>
      </c>
      <c r="I22" s="154" t="n">
        <v>0</v>
      </c>
      <c r="J22" s="60" t="n">
        <f aca="false">SUM(L22+N22)</f>
        <v>2</v>
      </c>
      <c r="K22" s="55" t="n">
        <f aca="false">J22/SUM('人口動態総覧（４－２）'!F22+'人口動態総覧（４－４）'!J22)*1000</f>
        <v>35.7142857142857</v>
      </c>
      <c r="L22" s="60" t="n">
        <v>1</v>
      </c>
      <c r="M22" s="55" t="n">
        <f aca="false">L22/SUM('人口動態総覧（４－２）'!F22+'人口動態総覧（４－４）'!J22)*1000</f>
        <v>17.8571428571429</v>
      </c>
      <c r="N22" s="60" t="n">
        <v>1</v>
      </c>
      <c r="O22" s="55" t="n">
        <f aca="false">N22/SUM('人口動態総覧（４－２）'!F22+'人口動態総覧（４－４）'!J22)*1000</f>
        <v>17.8571428571429</v>
      </c>
      <c r="P22" s="60" t="n">
        <f aca="false">SUM(R22:S22)</f>
        <v>0</v>
      </c>
      <c r="Q22" s="55" t="n">
        <f aca="false">P22/SUM('人口動態総覧（４－２）'!F22+'人口動態総覧（４－４）'!R22)*1000</f>
        <v>0</v>
      </c>
      <c r="R22" s="60" t="n">
        <v>0</v>
      </c>
      <c r="S22" s="155" t="n">
        <v>0</v>
      </c>
      <c r="T22" s="34" t="n">
        <v>39</v>
      </c>
      <c r="U22" s="55" t="n">
        <f aca="false">T22/'人口動態総覧（４－２）'!D22*1000</f>
        <v>6.27817128139086</v>
      </c>
      <c r="V22" s="34" t="n">
        <v>18</v>
      </c>
      <c r="W22" s="138" t="n">
        <f aca="false">V22/'人口動態総覧（４－２）'!D22*1000</f>
        <v>2.89761751448809</v>
      </c>
    </row>
    <row r="23" customFormat="false" ht="17.1" hidden="false" customHeight="true" outlineLevel="0" collapsed="false">
      <c r="A23" s="66" t="n">
        <v>424</v>
      </c>
      <c r="B23" s="100" t="s">
        <v>68</v>
      </c>
      <c r="C23" s="100"/>
      <c r="D23" s="58" t="n">
        <f aca="false">'人口動態総覧（４－２）'!D23:E23</f>
        <v>8042</v>
      </c>
      <c r="E23" s="58"/>
      <c r="F23" s="60" t="n">
        <f aca="false">SUM(H23:I23)</f>
        <v>0</v>
      </c>
      <c r="G23" s="55" t="n">
        <f aca="false">F23/'人口動態総覧（４－２）'!F23*1000</f>
        <v>0</v>
      </c>
      <c r="H23" s="60" t="n">
        <v>0</v>
      </c>
      <c r="I23" s="154" t="n">
        <v>0</v>
      </c>
      <c r="J23" s="60" t="n">
        <f aca="false">SUM(L23+N23)</f>
        <v>1</v>
      </c>
      <c r="K23" s="55" t="n">
        <f aca="false">J23/SUM('人口動態総覧（４－２）'!F23+'人口動態総覧（４－４）'!J23)*1000</f>
        <v>15.1515151515152</v>
      </c>
      <c r="L23" s="60" t="n">
        <v>1</v>
      </c>
      <c r="M23" s="55" t="n">
        <f aca="false">L23/SUM('人口動態総覧（４－２）'!F23+'人口動態総覧（４－４）'!J23)*1000</f>
        <v>15.1515151515152</v>
      </c>
      <c r="N23" s="60" t="n">
        <v>0</v>
      </c>
      <c r="O23" s="55" t="n">
        <f aca="false">N23/SUM('人口動態総覧（４－２）'!F23+'人口動態総覧（４－４）'!J23)*1000</f>
        <v>0</v>
      </c>
      <c r="P23" s="60" t="n">
        <f aca="false">SUM(R23:S23)</f>
        <v>0</v>
      </c>
      <c r="Q23" s="55" t="n">
        <f aca="false">P23/SUM('人口動態総覧（４－２）'!F23+'人口動態総覧（４－４）'!R23)*1000</f>
        <v>0</v>
      </c>
      <c r="R23" s="60" t="n">
        <v>0</v>
      </c>
      <c r="S23" s="155" t="n">
        <v>0</v>
      </c>
      <c r="T23" s="34" t="n">
        <v>40</v>
      </c>
      <c r="U23" s="55" t="n">
        <f aca="false">T23/'人口動態総覧（４－２）'!D23*1000</f>
        <v>4.97388709276299</v>
      </c>
      <c r="V23" s="34" t="n">
        <v>23</v>
      </c>
      <c r="W23" s="138" t="n">
        <f aca="false">V23/'人口動態総覧（４－２）'!D23*1000</f>
        <v>2.85998507833872</v>
      </c>
    </row>
    <row r="24" customFormat="false" ht="17.1" hidden="false" customHeight="true" outlineLevel="0" collapsed="false">
      <c r="A24" s="66" t="n">
        <v>425</v>
      </c>
      <c r="B24" s="100" t="s">
        <v>69</v>
      </c>
      <c r="C24" s="100"/>
      <c r="D24" s="58" t="n">
        <f aca="false">'人口動態総覧（４－２）'!D24:E24</f>
        <v>2603</v>
      </c>
      <c r="E24" s="58"/>
      <c r="F24" s="60" t="n">
        <f aca="false">SUM(H24:I24)</f>
        <v>0</v>
      </c>
      <c r="G24" s="55" t="n">
        <f aca="false">F24/'人口動態総覧（４－２）'!F24*1000</f>
        <v>0</v>
      </c>
      <c r="H24" s="60" t="n">
        <v>0</v>
      </c>
      <c r="I24" s="154" t="n">
        <v>0</v>
      </c>
      <c r="J24" s="60" t="n">
        <f aca="false">SUM(L24+N24)</f>
        <v>0</v>
      </c>
      <c r="K24" s="55" t="n">
        <f aca="false">J24/SUM('人口動態総覧（４－２）'!F24+'人口動態総覧（４－４）'!J24)*1000</f>
        <v>0</v>
      </c>
      <c r="L24" s="60" t="n">
        <v>0</v>
      </c>
      <c r="M24" s="55" t="n">
        <f aca="false">L24/SUM('人口動態総覧（４－２）'!F24+'人口動態総覧（４－４）'!J24)*1000</f>
        <v>0</v>
      </c>
      <c r="N24" s="60" t="n">
        <v>0</v>
      </c>
      <c r="O24" s="55" t="n">
        <f aca="false">N24/SUM('人口動態総覧（４－２）'!F24+'人口動態総覧（４－４）'!J24)*1000</f>
        <v>0</v>
      </c>
      <c r="P24" s="60" t="n">
        <f aca="false">SUM(R24:S24)</f>
        <v>0</v>
      </c>
      <c r="Q24" s="55" t="n">
        <f aca="false">P24/SUM('人口動態総覧（４－２）'!F24+'人口動態総覧（４－４）'!R24)*1000</f>
        <v>0</v>
      </c>
      <c r="R24" s="60" t="n">
        <v>0</v>
      </c>
      <c r="S24" s="155" t="n">
        <v>0</v>
      </c>
      <c r="T24" s="34" t="n">
        <v>13</v>
      </c>
      <c r="U24" s="55" t="n">
        <f aca="false">T24/'人口動態総覧（４－２）'!D24*1000</f>
        <v>4.99423741836343</v>
      </c>
      <c r="V24" s="34" t="n">
        <v>4</v>
      </c>
      <c r="W24" s="138" t="n">
        <f aca="false">V24/'人口動態総覧（４－２）'!D24*1000</f>
        <v>1.53668843641952</v>
      </c>
    </row>
    <row r="25" customFormat="false" ht="17.1" hidden="false" customHeight="true" outlineLevel="0" collapsed="false">
      <c r="A25" s="66" t="n">
        <v>426</v>
      </c>
      <c r="B25" s="100" t="s">
        <v>70</v>
      </c>
      <c r="C25" s="100"/>
      <c r="D25" s="58" t="n">
        <f aca="false">'人口動態総覧（４－２）'!D25:E25</f>
        <v>2843</v>
      </c>
      <c r="E25" s="58"/>
      <c r="F25" s="60" t="n">
        <f aca="false">SUM(H25:I25)</f>
        <v>0</v>
      </c>
      <c r="G25" s="55" t="n">
        <f aca="false">F25/'人口動態総覧（４－２）'!F25*1000</f>
        <v>0</v>
      </c>
      <c r="H25" s="60" t="n">
        <v>0</v>
      </c>
      <c r="I25" s="154" t="n">
        <v>0</v>
      </c>
      <c r="J25" s="60" t="n">
        <f aca="false">SUM(L25+N25)</f>
        <v>0</v>
      </c>
      <c r="K25" s="55" t="n">
        <f aca="false">J25/SUM('人口動態総覧（４－２）'!F25+'人口動態総覧（４－４）'!J25)*1000</f>
        <v>0</v>
      </c>
      <c r="L25" s="60" t="n">
        <v>0</v>
      </c>
      <c r="M25" s="55" t="n">
        <f aca="false">L25/SUM('人口動態総覧（４－２）'!F25+'人口動態総覧（４－４）'!J25)*1000</f>
        <v>0</v>
      </c>
      <c r="N25" s="60" t="n">
        <v>0</v>
      </c>
      <c r="O25" s="55" t="n">
        <f aca="false">N25/SUM('人口動態総覧（４－２）'!F25+'人口動態総覧（４－４）'!J25)*1000</f>
        <v>0</v>
      </c>
      <c r="P25" s="60" t="n">
        <f aca="false">SUM(R25:S25)</f>
        <v>0</v>
      </c>
      <c r="Q25" s="55" t="n">
        <f aca="false">P25/SUM('人口動態総覧（４－２）'!F25+'人口動態総覧（４－４）'!R25)*1000</f>
        <v>0</v>
      </c>
      <c r="R25" s="60" t="n">
        <v>0</v>
      </c>
      <c r="S25" s="155" t="n">
        <v>0</v>
      </c>
      <c r="T25" s="34" t="n">
        <v>5</v>
      </c>
      <c r="U25" s="55" t="n">
        <f aca="false">T25/'人口動態総覧（４－２）'!D25*1000</f>
        <v>1.75870559268379</v>
      </c>
      <c r="V25" s="76" t="n">
        <v>7</v>
      </c>
      <c r="W25" s="148" t="n">
        <f aca="false">V25/'人口動態総覧（４－２）'!D25*1000</f>
        <v>2.4621878297573</v>
      </c>
    </row>
    <row r="26" customFormat="false" ht="13.5" hidden="false" customHeight="false" outlineLevel="0" collapsed="false">
      <c r="A26" s="106"/>
      <c r="B26" s="107"/>
      <c r="C26" s="107"/>
      <c r="D26" s="108"/>
      <c r="E26" s="108"/>
      <c r="F26" s="158"/>
      <c r="G26" s="159"/>
      <c r="H26" s="158"/>
      <c r="I26" s="158"/>
      <c r="J26" s="158"/>
      <c r="K26" s="159"/>
      <c r="L26" s="158"/>
      <c r="M26" s="159"/>
      <c r="N26" s="158"/>
      <c r="O26" s="158"/>
      <c r="P26" s="158"/>
      <c r="Q26" s="159"/>
      <c r="R26" s="158"/>
      <c r="S26" s="159"/>
      <c r="T26" s="158"/>
      <c r="U26" s="158"/>
    </row>
    <row r="27" customFormat="false" ht="13.5" hidden="false" customHeight="false" outlineLevel="0" collapsed="false">
      <c r="A27" s="111"/>
      <c r="B27" s="100"/>
      <c r="C27" s="100"/>
      <c r="D27" s="112"/>
      <c r="E27" s="112"/>
      <c r="F27" s="160"/>
      <c r="G27" s="161"/>
      <c r="H27" s="160"/>
      <c r="I27" s="160"/>
      <c r="J27" s="160"/>
      <c r="K27" s="161"/>
      <c r="L27" s="160"/>
      <c r="M27" s="161"/>
      <c r="N27" s="160"/>
      <c r="O27" s="160"/>
      <c r="P27" s="160"/>
      <c r="Q27" s="161"/>
      <c r="R27" s="160"/>
      <c r="S27" s="161"/>
      <c r="T27" s="160"/>
      <c r="U27" s="160"/>
    </row>
    <row r="28" customFormat="false" ht="13.5" hidden="false" customHeight="false" outlineLevel="0" collapsed="false">
      <c r="A28" s="111"/>
      <c r="B28" s="100"/>
      <c r="C28" s="100"/>
      <c r="D28" s="112"/>
      <c r="E28" s="112"/>
      <c r="F28" s="160"/>
      <c r="G28" s="161"/>
      <c r="H28" s="160"/>
      <c r="I28" s="160"/>
      <c r="J28" s="160"/>
      <c r="K28" s="161"/>
      <c r="L28" s="160"/>
      <c r="M28" s="161"/>
      <c r="N28" s="160"/>
      <c r="O28" s="160"/>
      <c r="P28" s="160"/>
      <c r="Q28" s="161"/>
      <c r="R28" s="160"/>
      <c r="S28" s="161"/>
      <c r="T28" s="160"/>
      <c r="U28" s="160"/>
    </row>
    <row r="29" customFormat="false" ht="13.5" hidden="false" customHeight="false" outlineLevel="0" collapsed="false">
      <c r="A29" s="111"/>
      <c r="B29" s="100"/>
      <c r="C29" s="100"/>
      <c r="D29" s="112"/>
      <c r="E29" s="112"/>
      <c r="F29" s="160"/>
      <c r="G29" s="161"/>
      <c r="H29" s="160"/>
      <c r="I29" s="160"/>
      <c r="J29" s="160"/>
      <c r="K29" s="161"/>
      <c r="L29" s="160"/>
      <c r="M29" s="161"/>
      <c r="N29" s="160"/>
      <c r="O29" s="160"/>
      <c r="P29" s="160"/>
      <c r="Q29" s="161"/>
      <c r="R29" s="160"/>
      <c r="S29" s="161"/>
      <c r="T29" s="160"/>
      <c r="U29" s="160"/>
    </row>
    <row r="30" customFormat="false" ht="13.5" hidden="false" customHeight="false" outlineLevel="0" collapsed="false">
      <c r="A30" s="111"/>
      <c r="B30" s="100"/>
      <c r="C30" s="100"/>
      <c r="D30" s="112"/>
      <c r="E30" s="112"/>
      <c r="F30" s="160"/>
      <c r="G30" s="161"/>
      <c r="H30" s="160"/>
      <c r="I30" s="160"/>
      <c r="J30" s="160"/>
      <c r="K30" s="161"/>
      <c r="L30" s="160"/>
      <c r="M30" s="161"/>
      <c r="N30" s="160"/>
      <c r="O30" s="160"/>
      <c r="P30" s="160"/>
      <c r="Q30" s="161"/>
      <c r="R30" s="160"/>
      <c r="S30" s="161"/>
      <c r="T30" s="160"/>
      <c r="U30" s="160"/>
    </row>
    <row r="31" customFormat="false" ht="13.5" hidden="false" customHeight="false" outlineLevel="0" collapsed="false">
      <c r="A31" s="111"/>
      <c r="B31" s="100"/>
      <c r="C31" s="100"/>
      <c r="D31" s="112"/>
      <c r="E31" s="112"/>
      <c r="F31" s="160"/>
      <c r="G31" s="161"/>
      <c r="H31" s="160"/>
      <c r="I31" s="160"/>
      <c r="J31" s="160"/>
      <c r="K31" s="161"/>
      <c r="L31" s="160"/>
      <c r="M31" s="161"/>
      <c r="N31" s="160"/>
      <c r="O31" s="160"/>
      <c r="P31" s="160"/>
      <c r="Q31" s="161"/>
      <c r="R31" s="160"/>
      <c r="S31" s="161"/>
      <c r="T31" s="160"/>
      <c r="U31" s="160"/>
    </row>
    <row r="32" customFormat="false" ht="13.5" hidden="false" customHeight="false" outlineLevel="0" collapsed="false">
      <c r="A32" s="111"/>
      <c r="B32" s="100"/>
      <c r="C32" s="100"/>
      <c r="D32" s="112"/>
      <c r="E32" s="112"/>
      <c r="F32" s="160"/>
      <c r="G32" s="161"/>
      <c r="H32" s="160"/>
      <c r="I32" s="160"/>
      <c r="J32" s="160"/>
      <c r="K32" s="161"/>
      <c r="L32" s="160"/>
      <c r="M32" s="161"/>
      <c r="N32" s="160"/>
      <c r="O32" s="160"/>
      <c r="P32" s="160"/>
      <c r="Q32" s="161"/>
      <c r="R32" s="160"/>
      <c r="S32" s="161"/>
      <c r="T32" s="160"/>
      <c r="U32" s="160"/>
    </row>
    <row r="33" customFormat="false" ht="13.5" hidden="false" customHeight="false" outlineLevel="0" collapsed="false">
      <c r="A33" s="111"/>
      <c r="B33" s="100"/>
      <c r="C33" s="100"/>
      <c r="D33" s="112"/>
      <c r="E33" s="112"/>
      <c r="F33" s="160"/>
      <c r="G33" s="161"/>
      <c r="H33" s="160"/>
      <c r="I33" s="160"/>
      <c r="J33" s="160"/>
      <c r="K33" s="161"/>
      <c r="L33" s="160"/>
      <c r="M33" s="161"/>
      <c r="N33" s="160"/>
      <c r="O33" s="160"/>
      <c r="P33" s="160"/>
      <c r="Q33" s="161"/>
      <c r="R33" s="160"/>
      <c r="S33" s="161"/>
      <c r="T33" s="160"/>
      <c r="U33" s="160"/>
    </row>
    <row r="34" customFormat="false" ht="13.5" hidden="false" customHeight="false" outlineLevel="0" collapsed="false">
      <c r="A34" s="111"/>
      <c r="B34" s="100"/>
      <c r="C34" s="100"/>
      <c r="D34" s="112"/>
      <c r="E34" s="112"/>
      <c r="F34" s="160"/>
      <c r="G34" s="161"/>
      <c r="H34" s="160"/>
      <c r="I34" s="160"/>
      <c r="J34" s="160"/>
      <c r="K34" s="161"/>
      <c r="L34" s="160"/>
      <c r="M34" s="161"/>
      <c r="N34" s="160"/>
      <c r="O34" s="160"/>
      <c r="P34" s="160"/>
      <c r="Q34" s="161"/>
      <c r="R34" s="160"/>
      <c r="S34" s="161"/>
      <c r="T34" s="160"/>
      <c r="U34" s="160"/>
    </row>
  </sheetData>
  <mergeCells count="81">
    <mergeCell ref="A3:A6"/>
    <mergeCell ref="B3:C6"/>
    <mergeCell ref="D3:E6"/>
    <mergeCell ref="F3:I3"/>
    <mergeCell ref="J3:O3"/>
    <mergeCell ref="P3:S3"/>
    <mergeCell ref="T3:U3"/>
    <mergeCell ref="V3:W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B7:C7"/>
    <mergeCell ref="D7:E7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40277777777778" right="0.240277777777778" top="0.890277777777778" bottom="0.984027777777778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6-11-29T07:46:53Z</cp:lastPrinted>
  <dcterms:modified xsi:type="dcterms:W3CDTF">2006-12-25T04:34:12Z</dcterms:modified>
  <cp:revision>0</cp:revision>
  <dc:subject/>
  <dc:title/>
</cp:coreProperties>
</file>