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外国</t>
  </si>
  <si>
    <t xml:space="preserve">・</t>
  </si>
  <si>
    <t xml:space="preserve">不詳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12" min="4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f aca="false">SUM(D8:E8)</f>
        <v>1110721</v>
      </c>
      <c r="D8" s="20" t="n">
        <f aca="false">SUM(D10:D68)</f>
        <v>569559</v>
      </c>
      <c r="E8" s="20" t="n">
        <f aca="false">SUM(E10:E68)</f>
        <v>541162</v>
      </c>
      <c r="F8" s="20" t="n">
        <f aca="false">SUM(G8:H8)</f>
        <v>1028602</v>
      </c>
      <c r="G8" s="20" t="n">
        <f aca="false">SUM(G10:G68)</f>
        <v>557097</v>
      </c>
      <c r="H8" s="20" t="n">
        <f aca="false">SUM(H10:H68)</f>
        <v>471505</v>
      </c>
      <c r="I8" s="20" t="n">
        <f aca="false">SUM(J8:K8)</f>
        <v>3122</v>
      </c>
      <c r="J8" s="20" t="n">
        <f aca="false">SUM(J10:J68)</f>
        <v>1716</v>
      </c>
      <c r="K8" s="20" t="n">
        <f aca="false">SUM(K10:K68)</f>
        <v>1406</v>
      </c>
      <c r="L8" s="20" t="n">
        <f aca="false">SUM(L10:L68)</f>
        <v>1622</v>
      </c>
      <c r="M8" s="21" t="n">
        <f aca="false">C8-F8</f>
        <v>82119</v>
      </c>
      <c r="N8" s="20" t="n">
        <f aca="false">SUM(O8:P8)</f>
        <v>34365</v>
      </c>
      <c r="O8" s="20" t="n">
        <f aca="false">SUM(O10:O68)</f>
        <v>14288</v>
      </c>
      <c r="P8" s="20" t="n">
        <f aca="false">SUM(P10:P68)</f>
        <v>20077</v>
      </c>
      <c r="Q8" s="20" t="n">
        <f aca="false">SUM(R8:S8)</f>
        <v>5541</v>
      </c>
      <c r="R8" s="20" t="n">
        <f aca="false">SUM(R10:R68)</f>
        <v>4357</v>
      </c>
      <c r="S8" s="20" t="n">
        <f aca="false">SUM(S10:S68)</f>
        <v>1184</v>
      </c>
      <c r="T8" s="20" t="n">
        <f aca="false">SUM(T10:T68)</f>
        <v>720417</v>
      </c>
      <c r="U8" s="20" t="n">
        <f aca="false">SUM(U10:U68)</f>
        <v>270804</v>
      </c>
    </row>
    <row r="9" customFormat="false" ht="13.5" hidden="false" customHeight="false" outlineLevel="0" collapsed="false">
      <c r="A9" s="22"/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0"/>
      <c r="T9" s="20"/>
      <c r="U9" s="20"/>
    </row>
    <row r="10" customFormat="false" ht="13.5" hidden="false" customHeight="false" outlineLevel="0" collapsed="false">
      <c r="A10" s="22" t="s">
        <v>21</v>
      </c>
      <c r="B10" s="19" t="s">
        <v>22</v>
      </c>
      <c r="C10" s="20" t="n">
        <f aca="false">SUM(D10:E10)</f>
        <v>44020</v>
      </c>
      <c r="D10" s="20" t="n">
        <v>22395</v>
      </c>
      <c r="E10" s="20" t="n">
        <v>21625</v>
      </c>
      <c r="F10" s="20" t="n">
        <f aca="false">SUM(G10:H10)</f>
        <v>47335</v>
      </c>
      <c r="G10" s="20" t="n">
        <v>26372</v>
      </c>
      <c r="H10" s="20" t="n">
        <v>20963</v>
      </c>
      <c r="I10" s="20" t="n">
        <f aca="false">SUM(J10:K10)</f>
        <v>142</v>
      </c>
      <c r="J10" s="20" t="n">
        <v>75</v>
      </c>
      <c r="K10" s="20" t="n">
        <v>67</v>
      </c>
      <c r="L10" s="20" t="n">
        <v>79</v>
      </c>
      <c r="M10" s="21" t="n">
        <f aca="false">C10-F10</f>
        <v>-3315</v>
      </c>
      <c r="N10" s="20" t="n">
        <f aca="false">SUM(O10:P10)</f>
        <v>1780</v>
      </c>
      <c r="O10" s="20" t="n">
        <v>665</v>
      </c>
      <c r="P10" s="20" t="n">
        <v>1115</v>
      </c>
      <c r="Q10" s="20" t="n">
        <f aca="false">SUM(R10:S10)</f>
        <v>228</v>
      </c>
      <c r="R10" s="20" t="n">
        <v>170</v>
      </c>
      <c r="S10" s="20" t="n">
        <v>58</v>
      </c>
      <c r="T10" s="20" t="n">
        <v>30710</v>
      </c>
      <c r="U10" s="20" t="n">
        <v>14564</v>
      </c>
    </row>
    <row r="11" customFormat="false" ht="13.5" hidden="false" customHeight="false" outlineLevel="0" collapsed="false">
      <c r="A11" s="22" t="s">
        <v>23</v>
      </c>
      <c r="B11" s="19" t="s">
        <v>24</v>
      </c>
      <c r="C11" s="20" t="n">
        <f aca="false">SUM(D11:E11)</f>
        <v>11554</v>
      </c>
      <c r="D11" s="20" t="n">
        <v>5885</v>
      </c>
      <c r="E11" s="20" t="n">
        <v>5669</v>
      </c>
      <c r="F11" s="20" t="n">
        <f aca="false">SUM(G11:H11)</f>
        <v>14372</v>
      </c>
      <c r="G11" s="20" t="n">
        <v>7955</v>
      </c>
      <c r="H11" s="20" t="n">
        <v>6417</v>
      </c>
      <c r="I11" s="20" t="n">
        <f aca="false">SUM(J11:K11)</f>
        <v>27</v>
      </c>
      <c r="J11" s="20" t="n">
        <v>13</v>
      </c>
      <c r="K11" s="20" t="n">
        <v>14</v>
      </c>
      <c r="L11" s="20" t="n">
        <v>17</v>
      </c>
      <c r="M11" s="21" t="n">
        <f aca="false">C11-F11</f>
        <v>-2818</v>
      </c>
      <c r="N11" s="20" t="n">
        <f aca="false">SUM(O11:P11)</f>
        <v>369</v>
      </c>
      <c r="O11" s="20" t="n">
        <v>160</v>
      </c>
      <c r="P11" s="20" t="n">
        <v>209</v>
      </c>
      <c r="Q11" s="20" t="n">
        <f aca="false">SUM(R11:S11)</f>
        <v>59</v>
      </c>
      <c r="R11" s="20" t="n">
        <v>51</v>
      </c>
      <c r="S11" s="20" t="n">
        <v>8</v>
      </c>
      <c r="T11" s="20" t="n">
        <v>6924</v>
      </c>
      <c r="U11" s="20" t="n">
        <v>3429</v>
      </c>
    </row>
    <row r="12" customFormat="false" ht="13.5" hidden="false" customHeight="false" outlineLevel="0" collapsed="false">
      <c r="A12" s="22" t="s">
        <v>25</v>
      </c>
      <c r="B12" s="19" t="s">
        <v>26</v>
      </c>
      <c r="C12" s="20" t="n">
        <f aca="false">SUM(D12:E12)</f>
        <v>11167</v>
      </c>
      <c r="D12" s="20" t="n">
        <v>5726</v>
      </c>
      <c r="E12" s="20" t="n">
        <v>5441</v>
      </c>
      <c r="F12" s="20" t="n">
        <f aca="false">SUM(G12:H12)</f>
        <v>13757</v>
      </c>
      <c r="G12" s="20" t="n">
        <v>7517</v>
      </c>
      <c r="H12" s="20" t="n">
        <v>6240</v>
      </c>
      <c r="I12" s="20" t="n">
        <f aca="false">SUM(J12:K12)</f>
        <v>29</v>
      </c>
      <c r="J12" s="20" t="n">
        <v>18</v>
      </c>
      <c r="K12" s="20" t="n">
        <v>11</v>
      </c>
      <c r="L12" s="20" t="n">
        <v>12</v>
      </c>
      <c r="M12" s="21" t="n">
        <f aca="false">C12-F12</f>
        <v>-2590</v>
      </c>
      <c r="N12" s="20" t="n">
        <f aca="false">SUM(O12:P12)</f>
        <v>441</v>
      </c>
      <c r="O12" s="20" t="n">
        <v>173</v>
      </c>
      <c r="P12" s="20" t="n">
        <v>268</v>
      </c>
      <c r="Q12" s="20" t="n">
        <f aca="false">SUM(R12:S12)</f>
        <v>69</v>
      </c>
      <c r="R12" s="20" t="n">
        <v>60</v>
      </c>
      <c r="S12" s="20" t="n">
        <v>9</v>
      </c>
      <c r="T12" s="20" t="n">
        <v>6523</v>
      </c>
      <c r="U12" s="20" t="n">
        <v>2655</v>
      </c>
    </row>
    <row r="13" customFormat="false" ht="13.5" hidden="false" customHeight="false" outlineLevel="0" collapsed="false">
      <c r="A13" s="22" t="s">
        <v>27</v>
      </c>
      <c r="B13" s="19" t="s">
        <v>28</v>
      </c>
      <c r="C13" s="20" t="n">
        <f aca="false">SUM(D13:E13)</f>
        <v>20236</v>
      </c>
      <c r="D13" s="20" t="n">
        <v>10388</v>
      </c>
      <c r="E13" s="20" t="n">
        <v>9848</v>
      </c>
      <c r="F13" s="20" t="n">
        <f aca="false">SUM(G13:H13)</f>
        <v>18525</v>
      </c>
      <c r="G13" s="20" t="n">
        <v>10151</v>
      </c>
      <c r="H13" s="20" t="n">
        <v>8374</v>
      </c>
      <c r="I13" s="20" t="n">
        <f aca="false">SUM(J13:K13)</f>
        <v>53</v>
      </c>
      <c r="J13" s="20" t="n">
        <v>23</v>
      </c>
      <c r="K13" s="20" t="n">
        <v>30</v>
      </c>
      <c r="L13" s="20" t="n">
        <v>31</v>
      </c>
      <c r="M13" s="21" t="n">
        <f aca="false">C13-F13</f>
        <v>1711</v>
      </c>
      <c r="N13" s="20" t="n">
        <f aca="false">SUM(O13:P13)</f>
        <v>749</v>
      </c>
      <c r="O13" s="20" t="n">
        <v>256</v>
      </c>
      <c r="P13" s="20" t="n">
        <v>493</v>
      </c>
      <c r="Q13" s="20" t="n">
        <f aca="false">SUM(R13:S13)</f>
        <v>107</v>
      </c>
      <c r="R13" s="20" t="n">
        <v>86</v>
      </c>
      <c r="S13" s="20" t="n">
        <v>21</v>
      </c>
      <c r="T13" s="20" t="n">
        <v>13122</v>
      </c>
      <c r="U13" s="20" t="n">
        <v>5028</v>
      </c>
    </row>
    <row r="14" customFormat="false" ht="13.5" hidden="false" customHeight="false" outlineLevel="0" collapsed="false">
      <c r="A14" s="22" t="s">
        <v>29</v>
      </c>
      <c r="B14" s="19" t="s">
        <v>30</v>
      </c>
      <c r="C14" s="20" t="n">
        <f aca="false">SUM(D14:E14)</f>
        <v>7998</v>
      </c>
      <c r="D14" s="20" t="n">
        <v>4212</v>
      </c>
      <c r="E14" s="20" t="n">
        <v>3786</v>
      </c>
      <c r="F14" s="20" t="n">
        <f aca="false">SUM(G14:H14)</f>
        <v>12705</v>
      </c>
      <c r="G14" s="20" t="n">
        <v>6869</v>
      </c>
      <c r="H14" s="20" t="n">
        <v>5836</v>
      </c>
      <c r="I14" s="20" t="n">
        <f aca="false">SUM(J14:K14)</f>
        <v>19</v>
      </c>
      <c r="J14" s="20" t="n">
        <v>10</v>
      </c>
      <c r="K14" s="20" t="n">
        <v>9</v>
      </c>
      <c r="L14" s="20" t="n">
        <v>15</v>
      </c>
      <c r="M14" s="21" t="n">
        <f aca="false">C14-F14</f>
        <v>-4707</v>
      </c>
      <c r="N14" s="20" t="n">
        <f aca="false">SUM(O14:P14)</f>
        <v>310</v>
      </c>
      <c r="O14" s="20" t="n">
        <v>143</v>
      </c>
      <c r="P14" s="20" t="n">
        <v>167</v>
      </c>
      <c r="Q14" s="20" t="n">
        <f aca="false">SUM(R14:S14)</f>
        <v>49</v>
      </c>
      <c r="R14" s="20" t="n">
        <v>38</v>
      </c>
      <c r="S14" s="20" t="n">
        <v>11</v>
      </c>
      <c r="T14" s="20" t="n">
        <v>5045</v>
      </c>
      <c r="U14" s="20" t="n">
        <v>2033</v>
      </c>
    </row>
    <row r="15" customFormat="false" ht="13.5" hidden="false" customHeight="false" outlineLevel="0" collapsed="false">
      <c r="A15" s="2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0"/>
      <c r="Q15" s="20"/>
      <c r="R15" s="20"/>
      <c r="S15" s="20"/>
      <c r="T15" s="20"/>
      <c r="U15" s="20"/>
    </row>
    <row r="16" customFormat="false" ht="13.5" hidden="false" customHeight="false" outlineLevel="0" collapsed="false">
      <c r="A16" s="22" t="s">
        <v>31</v>
      </c>
      <c r="B16" s="19" t="s">
        <v>32</v>
      </c>
      <c r="C16" s="20" t="n">
        <f aca="false">SUM(D16:E16)</f>
        <v>9920</v>
      </c>
      <c r="D16" s="20" t="n">
        <v>5119</v>
      </c>
      <c r="E16" s="20" t="n">
        <v>4801</v>
      </c>
      <c r="F16" s="20" t="n">
        <f aca="false">SUM(G16:H16)</f>
        <v>12642</v>
      </c>
      <c r="G16" s="20" t="n">
        <v>6606</v>
      </c>
      <c r="H16" s="20" t="n">
        <v>6036</v>
      </c>
      <c r="I16" s="20" t="n">
        <f aca="false">SUM(J16:K16)</f>
        <v>27</v>
      </c>
      <c r="J16" s="20" t="n">
        <v>17</v>
      </c>
      <c r="K16" s="20" t="n">
        <v>10</v>
      </c>
      <c r="L16" s="20" t="n">
        <v>17</v>
      </c>
      <c r="M16" s="21" t="n">
        <f aca="false">C16-F16</f>
        <v>-2722</v>
      </c>
      <c r="N16" s="20" t="n">
        <f aca="false">SUM(O16:P16)</f>
        <v>351</v>
      </c>
      <c r="O16" s="20" t="n">
        <v>133</v>
      </c>
      <c r="P16" s="20" t="n">
        <v>218</v>
      </c>
      <c r="Q16" s="20" t="n">
        <f aca="false">SUM(R16:S16)</f>
        <v>47</v>
      </c>
      <c r="R16" s="20" t="n">
        <v>39</v>
      </c>
      <c r="S16" s="20" t="n">
        <v>8</v>
      </c>
      <c r="T16" s="20" t="n">
        <v>5947</v>
      </c>
      <c r="U16" s="20" t="n">
        <v>2136</v>
      </c>
    </row>
    <row r="17" customFormat="false" ht="13.5" hidden="false" customHeight="false" outlineLevel="0" collapsed="false">
      <c r="A17" s="22" t="s">
        <v>33</v>
      </c>
      <c r="B17" s="19" t="s">
        <v>34</v>
      </c>
      <c r="C17" s="20" t="n">
        <f aca="false">SUM(D17:E17)</f>
        <v>18306</v>
      </c>
      <c r="D17" s="20" t="n">
        <v>9420</v>
      </c>
      <c r="E17" s="20" t="n">
        <v>8886</v>
      </c>
      <c r="F17" s="20" t="n">
        <f aca="false">SUM(G17:H17)</f>
        <v>20015</v>
      </c>
      <c r="G17" s="20" t="n">
        <v>10878</v>
      </c>
      <c r="H17" s="20" t="n">
        <v>9137</v>
      </c>
      <c r="I17" s="20" t="n">
        <f aca="false">SUM(J17:K17)</f>
        <v>53</v>
      </c>
      <c r="J17" s="20" t="n">
        <v>35</v>
      </c>
      <c r="K17" s="20" t="n">
        <v>18</v>
      </c>
      <c r="L17" s="20" t="n">
        <v>29</v>
      </c>
      <c r="M17" s="21" t="n">
        <f aca="false">C17-F17</f>
        <v>-1709</v>
      </c>
      <c r="N17" s="20" t="n">
        <f aca="false">SUM(O17:P17)</f>
        <v>617</v>
      </c>
      <c r="O17" s="20" t="n">
        <v>270</v>
      </c>
      <c r="P17" s="20" t="n">
        <v>347</v>
      </c>
      <c r="Q17" s="20" t="n">
        <f aca="false">SUM(R17:S17)</f>
        <v>103</v>
      </c>
      <c r="R17" s="20" t="n">
        <v>79</v>
      </c>
      <c r="S17" s="20" t="n">
        <v>24</v>
      </c>
      <c r="T17" s="20" t="n">
        <v>10562</v>
      </c>
      <c r="U17" s="20" t="n">
        <v>4354</v>
      </c>
    </row>
    <row r="18" customFormat="false" ht="13.5" hidden="false" customHeight="false" outlineLevel="0" collapsed="false">
      <c r="A18" s="22" t="s">
        <v>35</v>
      </c>
      <c r="B18" s="19" t="s">
        <v>36</v>
      </c>
      <c r="C18" s="20" t="n">
        <f aca="false">SUM(D18:E18)</f>
        <v>26167</v>
      </c>
      <c r="D18" s="20" t="n">
        <v>13398</v>
      </c>
      <c r="E18" s="20" t="n">
        <v>12769</v>
      </c>
      <c r="F18" s="20" t="n">
        <f aca="false">SUM(G18:H18)</f>
        <v>24343</v>
      </c>
      <c r="G18" s="20" t="n">
        <v>13280</v>
      </c>
      <c r="H18" s="20" t="n">
        <v>11063</v>
      </c>
      <c r="I18" s="20" t="n">
        <f aca="false">SUM(J18:K18)</f>
        <v>66</v>
      </c>
      <c r="J18" s="20" t="n">
        <v>33</v>
      </c>
      <c r="K18" s="20" t="n">
        <v>33</v>
      </c>
      <c r="L18" s="20" t="n">
        <v>25</v>
      </c>
      <c r="M18" s="21" t="n">
        <f aca="false">C18-F18</f>
        <v>1824</v>
      </c>
      <c r="N18" s="20" t="n">
        <f aca="false">SUM(O18:P18)</f>
        <v>822</v>
      </c>
      <c r="O18" s="20" t="n">
        <v>357</v>
      </c>
      <c r="P18" s="20" t="n">
        <v>465</v>
      </c>
      <c r="Q18" s="20" t="n">
        <f aca="false">SUM(R18:S18)</f>
        <v>137</v>
      </c>
      <c r="R18" s="20" t="n">
        <v>119</v>
      </c>
      <c r="S18" s="20" t="n">
        <v>18</v>
      </c>
      <c r="T18" s="20" t="n">
        <v>15922</v>
      </c>
      <c r="U18" s="20" t="n">
        <v>6004</v>
      </c>
    </row>
    <row r="19" customFormat="false" ht="13.5" hidden="false" customHeight="false" outlineLevel="0" collapsed="false">
      <c r="A19" s="22" t="s">
        <v>37</v>
      </c>
      <c r="B19" s="19" t="s">
        <v>38</v>
      </c>
      <c r="C19" s="20" t="n">
        <f aca="false">SUM(D19:E19)</f>
        <v>17816</v>
      </c>
      <c r="D19" s="20" t="n">
        <v>9200</v>
      </c>
      <c r="E19" s="20" t="n">
        <v>8616</v>
      </c>
      <c r="F19" s="20" t="n">
        <f aca="false">SUM(G19:H19)</f>
        <v>16779</v>
      </c>
      <c r="G19" s="20" t="n">
        <v>9213</v>
      </c>
      <c r="H19" s="20" t="n">
        <v>7566</v>
      </c>
      <c r="I19" s="20" t="n">
        <f aca="false">SUM(J19:K19)</f>
        <v>64</v>
      </c>
      <c r="J19" s="20" t="n">
        <v>31</v>
      </c>
      <c r="K19" s="20" t="n">
        <v>33</v>
      </c>
      <c r="L19" s="20" t="n">
        <v>41</v>
      </c>
      <c r="M19" s="21" t="n">
        <f aca="false">C19-F19</f>
        <v>1037</v>
      </c>
      <c r="N19" s="20" t="n">
        <f aca="false">SUM(O19:P19)</f>
        <v>556</v>
      </c>
      <c r="O19" s="20" t="n">
        <v>224</v>
      </c>
      <c r="P19" s="20" t="n">
        <v>332</v>
      </c>
      <c r="Q19" s="20" t="n">
        <f aca="false">SUM(R19:S19)</f>
        <v>109</v>
      </c>
      <c r="R19" s="20" t="n">
        <v>70</v>
      </c>
      <c r="S19" s="20" t="n">
        <v>39</v>
      </c>
      <c r="T19" s="20" t="n">
        <v>11340</v>
      </c>
      <c r="U19" s="20" t="n">
        <v>4264</v>
      </c>
    </row>
    <row r="20" customFormat="false" ht="13.5" hidden="false" customHeight="false" outlineLevel="0" collapsed="false">
      <c r="A20" s="22" t="s">
        <v>39</v>
      </c>
      <c r="B20" s="19" t="s">
        <v>40</v>
      </c>
      <c r="C20" s="20" t="n">
        <f aca="false">SUM(D20:E20)</f>
        <v>17745</v>
      </c>
      <c r="D20" s="20" t="n">
        <v>9181</v>
      </c>
      <c r="E20" s="20" t="n">
        <v>8564</v>
      </c>
      <c r="F20" s="20" t="n">
        <f aca="false">SUM(G20:H20)</f>
        <v>17267</v>
      </c>
      <c r="G20" s="20" t="n">
        <v>9264</v>
      </c>
      <c r="H20" s="20" t="n">
        <v>8003</v>
      </c>
      <c r="I20" s="20" t="n">
        <f aca="false">SUM(J20:K20)</f>
        <v>48</v>
      </c>
      <c r="J20" s="20" t="n">
        <v>25</v>
      </c>
      <c r="K20" s="20" t="n">
        <v>23</v>
      </c>
      <c r="L20" s="20" t="n">
        <v>27</v>
      </c>
      <c r="M20" s="21" t="n">
        <f aca="false">C20-F20</f>
        <v>478</v>
      </c>
      <c r="N20" s="20" t="n">
        <f aca="false">SUM(O20:P20)</f>
        <v>559</v>
      </c>
      <c r="O20" s="20" t="n">
        <v>275</v>
      </c>
      <c r="P20" s="20" t="n">
        <v>284</v>
      </c>
      <c r="Q20" s="20" t="n">
        <f aca="false">SUM(R20:S20)</f>
        <v>128</v>
      </c>
      <c r="R20" s="20" t="n">
        <v>104</v>
      </c>
      <c r="S20" s="20" t="n">
        <v>24</v>
      </c>
      <c r="T20" s="20" t="n">
        <v>10931</v>
      </c>
      <c r="U20" s="20" t="n">
        <v>4019</v>
      </c>
    </row>
    <row r="21" customFormat="false" ht="13.5" hidden="false" customHeight="false" outlineLevel="0" collapsed="false">
      <c r="A21" s="22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0"/>
      <c r="O21" s="20"/>
      <c r="P21" s="20"/>
      <c r="Q21" s="20"/>
      <c r="R21" s="20"/>
      <c r="S21" s="20"/>
      <c r="T21" s="20"/>
      <c r="U21" s="20"/>
    </row>
    <row r="22" customFormat="false" ht="13.5" hidden="false" customHeight="false" outlineLevel="0" collapsed="false">
      <c r="A22" s="22" t="s">
        <v>41</v>
      </c>
      <c r="B22" s="19" t="s">
        <v>42</v>
      </c>
      <c r="C22" s="20" t="n">
        <f aca="false">SUM(D22:E22)</f>
        <v>61946</v>
      </c>
      <c r="D22" s="20" t="n">
        <v>31840</v>
      </c>
      <c r="E22" s="20" t="n">
        <v>30106</v>
      </c>
      <c r="F22" s="20" t="n">
        <f aca="false">SUM(G22:H22)</f>
        <v>44987</v>
      </c>
      <c r="G22" s="20" t="n">
        <v>25048</v>
      </c>
      <c r="H22" s="20" t="n">
        <v>19939</v>
      </c>
      <c r="I22" s="20" t="n">
        <f aca="false">SUM(J22:K22)</f>
        <v>197</v>
      </c>
      <c r="J22" s="20" t="n">
        <v>108</v>
      </c>
      <c r="K22" s="20" t="n">
        <v>89</v>
      </c>
      <c r="L22" s="20" t="n">
        <v>92</v>
      </c>
      <c r="M22" s="21" t="n">
        <f aca="false">C22-F22</f>
        <v>16959</v>
      </c>
      <c r="N22" s="20" t="n">
        <f aca="false">SUM(O22:P22)</f>
        <v>1726</v>
      </c>
      <c r="O22" s="20" t="n">
        <v>814</v>
      </c>
      <c r="P22" s="20" t="n">
        <v>912</v>
      </c>
      <c r="Q22" s="20" t="n">
        <f aca="false">SUM(R22:S22)</f>
        <v>305</v>
      </c>
      <c r="R22" s="20" t="n">
        <v>241</v>
      </c>
      <c r="S22" s="20" t="n">
        <v>64</v>
      </c>
      <c r="T22" s="20" t="n">
        <v>41141</v>
      </c>
      <c r="U22" s="20" t="n">
        <v>14895</v>
      </c>
    </row>
    <row r="23" customFormat="false" ht="13.5" hidden="false" customHeight="false" outlineLevel="0" collapsed="false">
      <c r="A23" s="22" t="s">
        <v>43</v>
      </c>
      <c r="B23" s="19" t="s">
        <v>44</v>
      </c>
      <c r="C23" s="20" t="n">
        <f aca="false">SUM(D23:E23)</f>
        <v>52983</v>
      </c>
      <c r="D23" s="20" t="n">
        <v>27189</v>
      </c>
      <c r="E23" s="20" t="n">
        <v>25794</v>
      </c>
      <c r="F23" s="20" t="n">
        <f aca="false">SUM(G23:H23)</f>
        <v>41641</v>
      </c>
      <c r="G23" s="20" t="n">
        <v>23304</v>
      </c>
      <c r="H23" s="20" t="n">
        <v>18337</v>
      </c>
      <c r="I23" s="20" t="n">
        <f aca="false">SUM(J23:K23)</f>
        <v>143</v>
      </c>
      <c r="J23" s="20" t="n">
        <v>76</v>
      </c>
      <c r="K23" s="20" t="n">
        <v>67</v>
      </c>
      <c r="L23" s="20" t="n">
        <v>72</v>
      </c>
      <c r="M23" s="21" t="n">
        <f aca="false">C23-F23</f>
        <v>11342</v>
      </c>
      <c r="N23" s="20" t="n">
        <f aca="false">SUM(O23:P23)</f>
        <v>1492</v>
      </c>
      <c r="O23" s="20" t="n">
        <v>749</v>
      </c>
      <c r="P23" s="20" t="n">
        <v>743</v>
      </c>
      <c r="Q23" s="20" t="n">
        <f aca="false">SUM(R23:S23)</f>
        <v>248</v>
      </c>
      <c r="R23" s="20" t="n">
        <v>194</v>
      </c>
      <c r="S23" s="20" t="n">
        <v>54</v>
      </c>
      <c r="T23" s="20" t="n">
        <v>35538</v>
      </c>
      <c r="U23" s="20" t="n">
        <v>13015</v>
      </c>
    </row>
    <row r="24" customFormat="false" ht="13.5" hidden="false" customHeight="false" outlineLevel="0" collapsed="false">
      <c r="A24" s="22" t="s">
        <v>45</v>
      </c>
      <c r="B24" s="19" t="s">
        <v>46</v>
      </c>
      <c r="C24" s="20" t="n">
        <f aca="false">SUM(D24:E24)</f>
        <v>99272</v>
      </c>
      <c r="D24" s="20" t="n">
        <v>50793</v>
      </c>
      <c r="E24" s="20" t="n">
        <v>48479</v>
      </c>
      <c r="F24" s="20" t="n">
        <f aca="false">SUM(G24:H24)</f>
        <v>88767</v>
      </c>
      <c r="G24" s="20" t="n">
        <v>48465</v>
      </c>
      <c r="H24" s="20" t="n">
        <v>40302</v>
      </c>
      <c r="I24" s="20" t="n">
        <f aca="false">SUM(J24:K24)</f>
        <v>260</v>
      </c>
      <c r="J24" s="20" t="n">
        <v>150</v>
      </c>
      <c r="K24" s="20" t="n">
        <v>110</v>
      </c>
      <c r="L24" s="20" t="n">
        <v>122</v>
      </c>
      <c r="M24" s="21" t="n">
        <f aca="false">C24-F24</f>
        <v>10505</v>
      </c>
      <c r="N24" s="20" t="n">
        <f aca="false">SUM(O24:P24)</f>
        <v>2923</v>
      </c>
      <c r="O24" s="20" t="n">
        <v>1325</v>
      </c>
      <c r="P24" s="20" t="n">
        <v>1598</v>
      </c>
      <c r="Q24" s="20" t="n">
        <f aca="false">SUM(R24:S24)</f>
        <v>521</v>
      </c>
      <c r="R24" s="20" t="n">
        <v>439</v>
      </c>
      <c r="S24" s="20" t="n">
        <v>82</v>
      </c>
      <c r="T24" s="20" t="n">
        <v>84618</v>
      </c>
      <c r="U24" s="20" t="n">
        <v>27123</v>
      </c>
    </row>
    <row r="25" customFormat="false" ht="13.5" hidden="false" customHeight="false" outlineLevel="0" collapsed="false">
      <c r="A25" s="22" t="s">
        <v>47</v>
      </c>
      <c r="B25" s="19" t="s">
        <v>48</v>
      </c>
      <c r="C25" s="20" t="n">
        <f aca="false">SUM(D25:E25)</f>
        <v>79441</v>
      </c>
      <c r="D25" s="20" t="n">
        <v>40845</v>
      </c>
      <c r="E25" s="20" t="n">
        <v>38596</v>
      </c>
      <c r="F25" s="20" t="n">
        <f aca="false">SUM(G25:H25)</f>
        <v>55425</v>
      </c>
      <c r="G25" s="20" t="n">
        <v>31146</v>
      </c>
      <c r="H25" s="20" t="n">
        <v>24279</v>
      </c>
      <c r="I25" s="20" t="n">
        <f aca="false">SUM(J25:K25)</f>
        <v>209</v>
      </c>
      <c r="J25" s="20" t="n">
        <v>105</v>
      </c>
      <c r="K25" s="20" t="n">
        <v>104</v>
      </c>
      <c r="L25" s="20" t="n">
        <v>105</v>
      </c>
      <c r="M25" s="21" t="n">
        <f aca="false">C25-F25</f>
        <v>24016</v>
      </c>
      <c r="N25" s="20" t="n">
        <f aca="false">SUM(O25:P25)</f>
        <v>2117</v>
      </c>
      <c r="O25" s="20" t="n">
        <v>978</v>
      </c>
      <c r="P25" s="20" t="n">
        <v>1139</v>
      </c>
      <c r="Q25" s="20" t="n">
        <f aca="false">SUM(R25:S25)</f>
        <v>386</v>
      </c>
      <c r="R25" s="20" t="n">
        <v>312</v>
      </c>
      <c r="S25" s="20" t="n">
        <v>74</v>
      </c>
      <c r="T25" s="20" t="n">
        <v>56140</v>
      </c>
      <c r="U25" s="20" t="n">
        <v>19140</v>
      </c>
    </row>
    <row r="26" customFormat="false" ht="13.5" hidden="false" customHeight="false" outlineLevel="0" collapsed="false">
      <c r="A26" s="22" t="s">
        <v>49</v>
      </c>
      <c r="B26" s="19" t="s">
        <v>50</v>
      </c>
      <c r="C26" s="20" t="n">
        <f aca="false">SUM(D26:E26)</f>
        <v>19531</v>
      </c>
      <c r="D26" s="20" t="n">
        <v>10037</v>
      </c>
      <c r="E26" s="20" t="n">
        <v>9494</v>
      </c>
      <c r="F26" s="20" t="n">
        <f aca="false">SUM(G26:H26)</f>
        <v>23511</v>
      </c>
      <c r="G26" s="20" t="n">
        <v>12578</v>
      </c>
      <c r="H26" s="20" t="n">
        <v>10933</v>
      </c>
      <c r="I26" s="20" t="n">
        <f aca="false">SUM(J26:K26)</f>
        <v>56</v>
      </c>
      <c r="J26" s="20" t="n">
        <v>30</v>
      </c>
      <c r="K26" s="20" t="n">
        <v>26</v>
      </c>
      <c r="L26" s="20" t="n">
        <v>35</v>
      </c>
      <c r="M26" s="21" t="n">
        <f aca="false">C26-F26</f>
        <v>-3980</v>
      </c>
      <c r="N26" s="20" t="n">
        <f aca="false">SUM(O26:P26)</f>
        <v>567</v>
      </c>
      <c r="O26" s="20" t="n">
        <v>241</v>
      </c>
      <c r="P26" s="20" t="n">
        <v>326</v>
      </c>
      <c r="Q26" s="20" t="n">
        <f aca="false">SUM(R26:S26)</f>
        <v>129</v>
      </c>
      <c r="R26" s="20" t="n">
        <v>102</v>
      </c>
      <c r="S26" s="20" t="n">
        <v>27</v>
      </c>
      <c r="T26" s="20" t="n">
        <v>11557</v>
      </c>
      <c r="U26" s="20" t="n">
        <v>3846</v>
      </c>
    </row>
    <row r="27" customFormat="false" ht="13.5" hidden="false" customHeight="false" outlineLevel="0" collapsed="false">
      <c r="A27" s="22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0"/>
      <c r="O27" s="20"/>
      <c r="P27" s="20"/>
      <c r="Q27" s="20"/>
      <c r="R27" s="20"/>
      <c r="S27" s="20"/>
      <c r="T27" s="20"/>
      <c r="U27" s="20"/>
    </row>
    <row r="28" customFormat="false" ht="13.5" hidden="false" customHeight="false" outlineLevel="0" collapsed="false">
      <c r="A28" s="22" t="s">
        <v>51</v>
      </c>
      <c r="B28" s="19" t="s">
        <v>52</v>
      </c>
      <c r="C28" s="20" t="n">
        <f aca="false">SUM(D28:E28)</f>
        <v>9396</v>
      </c>
      <c r="D28" s="20" t="n">
        <v>4832</v>
      </c>
      <c r="E28" s="20" t="n">
        <v>4564</v>
      </c>
      <c r="F28" s="20" t="n">
        <f aca="false">SUM(G28:H28)</f>
        <v>10396</v>
      </c>
      <c r="G28" s="20" t="n">
        <v>5484</v>
      </c>
      <c r="H28" s="20" t="n">
        <v>4912</v>
      </c>
      <c r="I28" s="20" t="n">
        <f aca="false">SUM(J28:K28)</f>
        <v>26</v>
      </c>
      <c r="J28" s="20" t="n">
        <v>17</v>
      </c>
      <c r="K28" s="20" t="n">
        <v>9</v>
      </c>
      <c r="L28" s="20" t="n">
        <v>17</v>
      </c>
      <c r="M28" s="21" t="n">
        <f aca="false">C28-F28</f>
        <v>-1000</v>
      </c>
      <c r="N28" s="20" t="n">
        <f aca="false">SUM(O28:P28)</f>
        <v>279</v>
      </c>
      <c r="O28" s="20" t="n">
        <v>145</v>
      </c>
      <c r="P28" s="20" t="n">
        <v>134</v>
      </c>
      <c r="Q28" s="20" t="n">
        <f aca="false">SUM(R28:S28)</f>
        <v>51</v>
      </c>
      <c r="R28" s="20" t="n">
        <v>36</v>
      </c>
      <c r="S28" s="20" t="n">
        <v>15</v>
      </c>
      <c r="T28" s="20" t="n">
        <v>5579</v>
      </c>
      <c r="U28" s="20" t="n">
        <v>1786</v>
      </c>
    </row>
    <row r="29" customFormat="false" ht="13.5" hidden="false" customHeight="false" outlineLevel="0" collapsed="false">
      <c r="A29" s="22" t="s">
        <v>53</v>
      </c>
      <c r="B29" s="19" t="s">
        <v>54</v>
      </c>
      <c r="C29" s="20" t="n">
        <f aca="false">SUM(D29:E29)</f>
        <v>10528</v>
      </c>
      <c r="D29" s="20" t="n">
        <v>5330</v>
      </c>
      <c r="E29" s="20" t="n">
        <v>5198</v>
      </c>
      <c r="F29" s="20" t="n">
        <f aca="false">SUM(G29:H29)</f>
        <v>9976</v>
      </c>
      <c r="G29" s="20" t="n">
        <v>5305</v>
      </c>
      <c r="H29" s="20" t="n">
        <v>4671</v>
      </c>
      <c r="I29" s="20" t="n">
        <f aca="false">SUM(J29:K29)</f>
        <v>33</v>
      </c>
      <c r="J29" s="20" t="n">
        <v>20</v>
      </c>
      <c r="K29" s="20" t="n">
        <v>13</v>
      </c>
      <c r="L29" s="20" t="n">
        <v>17</v>
      </c>
      <c r="M29" s="21" t="n">
        <f aca="false">C29-F29</f>
        <v>552</v>
      </c>
      <c r="N29" s="20" t="n">
        <f aca="false">SUM(O29:P29)</f>
        <v>292</v>
      </c>
      <c r="O29" s="20" t="n">
        <v>143</v>
      </c>
      <c r="P29" s="20" t="n">
        <v>149</v>
      </c>
      <c r="Q29" s="20" t="n">
        <f aca="false">SUM(R29:S29)</f>
        <v>68</v>
      </c>
      <c r="R29" s="20" t="n">
        <v>52</v>
      </c>
      <c r="S29" s="20" t="n">
        <v>16</v>
      </c>
      <c r="T29" s="20" t="n">
        <v>6187</v>
      </c>
      <c r="U29" s="20" t="n">
        <v>2070</v>
      </c>
    </row>
    <row r="30" customFormat="false" ht="13.5" hidden="false" customHeight="false" outlineLevel="0" collapsed="false">
      <c r="A30" s="22" t="s">
        <v>55</v>
      </c>
      <c r="B30" s="19" t="s">
        <v>56</v>
      </c>
      <c r="C30" s="20" t="n">
        <f aca="false">SUM(D30:E30)</f>
        <v>7283</v>
      </c>
      <c r="D30" s="20" t="n">
        <v>3741</v>
      </c>
      <c r="E30" s="20" t="n">
        <v>3542</v>
      </c>
      <c r="F30" s="20" t="n">
        <f aca="false">SUM(G30:H30)</f>
        <v>7449</v>
      </c>
      <c r="G30" s="20" t="n">
        <v>3955</v>
      </c>
      <c r="H30" s="20" t="n">
        <v>3494</v>
      </c>
      <c r="I30" s="20" t="n">
        <f aca="false">SUM(J30:K30)</f>
        <v>24</v>
      </c>
      <c r="J30" s="20" t="n">
        <v>15</v>
      </c>
      <c r="K30" s="20" t="n">
        <v>9</v>
      </c>
      <c r="L30" s="20" t="n">
        <v>15</v>
      </c>
      <c r="M30" s="21" t="n">
        <f aca="false">C30-F30</f>
        <v>-166</v>
      </c>
      <c r="N30" s="20" t="n">
        <f aca="false">SUM(O30:P30)</f>
        <v>204</v>
      </c>
      <c r="O30" s="20" t="n">
        <v>98</v>
      </c>
      <c r="P30" s="20" t="n">
        <v>106</v>
      </c>
      <c r="Q30" s="20" t="n">
        <f aca="false">SUM(R30:S30)</f>
        <v>36</v>
      </c>
      <c r="R30" s="20" t="n">
        <v>27</v>
      </c>
      <c r="S30" s="20" t="n">
        <v>9</v>
      </c>
      <c r="T30" s="20" t="n">
        <v>4128</v>
      </c>
      <c r="U30" s="20" t="n">
        <v>1421</v>
      </c>
    </row>
    <row r="31" customFormat="false" ht="13.5" hidden="false" customHeight="false" outlineLevel="0" collapsed="false">
      <c r="A31" s="22" t="s">
        <v>57</v>
      </c>
      <c r="B31" s="19" t="s">
        <v>58</v>
      </c>
      <c r="C31" s="20" t="n">
        <f aca="false">SUM(D31:E31)</f>
        <v>7527</v>
      </c>
      <c r="D31" s="20" t="n">
        <v>3852</v>
      </c>
      <c r="E31" s="20" t="n">
        <v>3675</v>
      </c>
      <c r="F31" s="20" t="n">
        <f aca="false">SUM(G31:H31)</f>
        <v>7842</v>
      </c>
      <c r="G31" s="20" t="n">
        <v>4214</v>
      </c>
      <c r="H31" s="20" t="n">
        <v>3628</v>
      </c>
      <c r="I31" s="20" t="n">
        <f aca="false">SUM(J31:K31)</f>
        <v>21</v>
      </c>
      <c r="J31" s="20" t="n">
        <v>9</v>
      </c>
      <c r="K31" s="20" t="n">
        <v>12</v>
      </c>
      <c r="L31" s="20" t="n">
        <v>9</v>
      </c>
      <c r="M31" s="21" t="n">
        <f aca="false">C31-F31</f>
        <v>-315</v>
      </c>
      <c r="N31" s="20" t="n">
        <f aca="false">SUM(O31:P31)</f>
        <v>238</v>
      </c>
      <c r="O31" s="20" t="n">
        <v>125</v>
      </c>
      <c r="P31" s="20" t="n">
        <v>113</v>
      </c>
      <c r="Q31" s="20" t="n">
        <f aca="false">SUM(R31:S31)</f>
        <v>41</v>
      </c>
      <c r="R31" s="20" t="n">
        <v>35</v>
      </c>
      <c r="S31" s="20" t="n">
        <v>6</v>
      </c>
      <c r="T31" s="20" t="n">
        <v>4583</v>
      </c>
      <c r="U31" s="20" t="n">
        <v>1727</v>
      </c>
    </row>
    <row r="32" customFormat="false" ht="13.5" hidden="false" customHeight="false" outlineLevel="0" collapsed="false">
      <c r="A32" s="22" t="s">
        <v>59</v>
      </c>
      <c r="B32" s="19" t="s">
        <v>60</v>
      </c>
      <c r="C32" s="20" t="n">
        <f aca="false">SUM(D32:E32)</f>
        <v>19323</v>
      </c>
      <c r="D32" s="20" t="n">
        <v>9956</v>
      </c>
      <c r="E32" s="20" t="n">
        <v>9367</v>
      </c>
      <c r="F32" s="20" t="n">
        <f aca="false">SUM(G32:H32)</f>
        <v>20501</v>
      </c>
      <c r="G32" s="20" t="n">
        <v>10799</v>
      </c>
      <c r="H32" s="20" t="n">
        <v>9702</v>
      </c>
      <c r="I32" s="20" t="n">
        <f aca="false">SUM(J32:K32)</f>
        <v>41</v>
      </c>
      <c r="J32" s="20" t="n">
        <v>27</v>
      </c>
      <c r="K32" s="20" t="n">
        <v>14</v>
      </c>
      <c r="L32" s="20" t="n">
        <v>24</v>
      </c>
      <c r="M32" s="21" t="n">
        <f aca="false">C32-F32</f>
        <v>-1178</v>
      </c>
      <c r="N32" s="20" t="n">
        <f aca="false">SUM(O32:P32)</f>
        <v>488</v>
      </c>
      <c r="O32" s="20" t="n">
        <v>229</v>
      </c>
      <c r="P32" s="20" t="n">
        <v>259</v>
      </c>
      <c r="Q32" s="20" t="n">
        <f aca="false">SUM(R32:S32)</f>
        <v>97</v>
      </c>
      <c r="R32" s="20" t="n">
        <v>80</v>
      </c>
      <c r="S32" s="20" t="n">
        <v>17</v>
      </c>
      <c r="T32" s="20" t="n">
        <v>11395</v>
      </c>
      <c r="U32" s="20" t="n">
        <v>4120</v>
      </c>
    </row>
    <row r="33" customFormat="false" ht="13.5" hidden="false" customHeight="false" outlineLevel="0" collapsed="false">
      <c r="A33" s="22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</row>
    <row r="34" customFormat="false" ht="13.5" hidden="false" customHeight="false" outlineLevel="0" collapsed="false">
      <c r="A34" s="22" t="s">
        <v>61</v>
      </c>
      <c r="B34" s="19" t="s">
        <v>62</v>
      </c>
      <c r="C34" s="20" t="n">
        <f aca="false">SUM(D34:E34)</f>
        <v>18363</v>
      </c>
      <c r="D34" s="20" t="n">
        <v>9343</v>
      </c>
      <c r="E34" s="20" t="n">
        <v>9020</v>
      </c>
      <c r="F34" s="20" t="n">
        <f aca="false">SUM(G34:H34)</f>
        <v>17705</v>
      </c>
      <c r="G34" s="20" t="n">
        <v>9567</v>
      </c>
      <c r="H34" s="20" t="n">
        <v>8138</v>
      </c>
      <c r="I34" s="20" t="n">
        <f aca="false">SUM(J34:K34)</f>
        <v>47</v>
      </c>
      <c r="J34" s="20" t="n">
        <v>19</v>
      </c>
      <c r="K34" s="20" t="n">
        <v>28</v>
      </c>
      <c r="L34" s="20" t="n">
        <v>30</v>
      </c>
      <c r="M34" s="21" t="n">
        <f aca="false">C34-F34</f>
        <v>658</v>
      </c>
      <c r="N34" s="20" t="n">
        <f aca="false">SUM(O34:P34)</f>
        <v>507</v>
      </c>
      <c r="O34" s="20" t="n">
        <v>234</v>
      </c>
      <c r="P34" s="20" t="n">
        <v>273</v>
      </c>
      <c r="Q34" s="20" t="n">
        <f aca="false">SUM(R34:S34)</f>
        <v>96</v>
      </c>
      <c r="R34" s="20" t="n">
        <v>73</v>
      </c>
      <c r="S34" s="20" t="n">
        <v>23</v>
      </c>
      <c r="T34" s="20" t="n">
        <v>10944</v>
      </c>
      <c r="U34" s="20" t="n">
        <v>3721</v>
      </c>
    </row>
    <row r="35" customFormat="false" ht="13.5" hidden="false" customHeight="false" outlineLevel="0" collapsed="false">
      <c r="A35" s="22" t="s">
        <v>63</v>
      </c>
      <c r="B35" s="19" t="s">
        <v>64</v>
      </c>
      <c r="C35" s="20" t="n">
        <f aca="false">SUM(D35:E35)</f>
        <v>33628</v>
      </c>
      <c r="D35" s="20" t="n">
        <v>17354</v>
      </c>
      <c r="E35" s="20" t="n">
        <v>16274</v>
      </c>
      <c r="F35" s="20" t="n">
        <f aca="false">SUM(G35:H35)</f>
        <v>29809</v>
      </c>
      <c r="G35" s="20" t="n">
        <v>15989</v>
      </c>
      <c r="H35" s="20" t="n">
        <v>13820</v>
      </c>
      <c r="I35" s="20" t="n">
        <f aca="false">SUM(J35:K35)</f>
        <v>83</v>
      </c>
      <c r="J35" s="20" t="n">
        <v>45</v>
      </c>
      <c r="K35" s="20" t="n">
        <v>38</v>
      </c>
      <c r="L35" s="20" t="n">
        <v>46</v>
      </c>
      <c r="M35" s="21" t="n">
        <f aca="false">C35-F35</f>
        <v>3819</v>
      </c>
      <c r="N35" s="20" t="n">
        <f aca="false">SUM(O35:P35)</f>
        <v>960</v>
      </c>
      <c r="O35" s="20" t="n">
        <v>432</v>
      </c>
      <c r="P35" s="20" t="n">
        <v>528</v>
      </c>
      <c r="Q35" s="20" t="n">
        <f aca="false">SUM(R35:S35)</f>
        <v>178</v>
      </c>
      <c r="R35" s="20" t="n">
        <v>139</v>
      </c>
      <c r="S35" s="20" t="n">
        <v>39</v>
      </c>
      <c r="T35" s="20" t="n">
        <v>21304</v>
      </c>
      <c r="U35" s="20" t="n">
        <v>7688</v>
      </c>
    </row>
    <row r="36" customFormat="false" ht="13.5" hidden="false" customHeight="false" outlineLevel="0" collapsed="false">
      <c r="A36" s="22" t="s">
        <v>65</v>
      </c>
      <c r="B36" s="19" t="s">
        <v>66</v>
      </c>
      <c r="C36" s="20" t="n">
        <f aca="false">SUM(D36:E36)</f>
        <v>70417</v>
      </c>
      <c r="D36" s="20" t="n">
        <v>36148</v>
      </c>
      <c r="E36" s="20" t="n">
        <v>34269</v>
      </c>
      <c r="F36" s="20" t="n">
        <f aca="false">SUM(G36:H36)</f>
        <v>49457</v>
      </c>
      <c r="G36" s="20" t="n">
        <v>27280</v>
      </c>
      <c r="H36" s="20" t="n">
        <v>22177</v>
      </c>
      <c r="I36" s="20" t="n">
        <f aca="false">SUM(J36:K36)</f>
        <v>189</v>
      </c>
      <c r="J36" s="20" t="n">
        <v>92</v>
      </c>
      <c r="K36" s="20" t="n">
        <v>97</v>
      </c>
      <c r="L36" s="20" t="n">
        <v>92</v>
      </c>
      <c r="M36" s="21" t="n">
        <f aca="false">C36-F36</f>
        <v>20960</v>
      </c>
      <c r="N36" s="20" t="n">
        <f aca="false">SUM(O36:P36)</f>
        <v>1852</v>
      </c>
      <c r="O36" s="20" t="n">
        <v>819</v>
      </c>
      <c r="P36" s="20" t="n">
        <v>1033</v>
      </c>
      <c r="Q36" s="20" t="n">
        <f aca="false">SUM(R36:S36)</f>
        <v>316</v>
      </c>
      <c r="R36" s="20" t="n">
        <v>254</v>
      </c>
      <c r="S36" s="20" t="n">
        <v>62</v>
      </c>
      <c r="T36" s="20" t="n">
        <v>44608</v>
      </c>
      <c r="U36" s="20" t="n">
        <v>14232</v>
      </c>
    </row>
    <row r="37" customFormat="false" ht="13.5" hidden="false" customHeight="false" outlineLevel="0" collapsed="false">
      <c r="A37" s="22" t="s">
        <v>67</v>
      </c>
      <c r="B37" s="19" t="s">
        <v>68</v>
      </c>
      <c r="C37" s="20" t="n">
        <f aca="false">SUM(D37:E37)</f>
        <v>16287</v>
      </c>
      <c r="D37" s="20" t="n">
        <v>8323</v>
      </c>
      <c r="E37" s="20" t="n">
        <v>7964</v>
      </c>
      <c r="F37" s="20" t="n">
        <f aca="false">SUM(G37:H37)</f>
        <v>16030</v>
      </c>
      <c r="G37" s="20" t="n">
        <v>8499</v>
      </c>
      <c r="H37" s="20" t="n">
        <v>7531</v>
      </c>
      <c r="I37" s="20" t="n">
        <f aca="false">SUM(J37:K37)</f>
        <v>38</v>
      </c>
      <c r="J37" s="20" t="n">
        <v>19</v>
      </c>
      <c r="K37" s="20" t="n">
        <v>19</v>
      </c>
      <c r="L37" s="20" t="n">
        <v>17</v>
      </c>
      <c r="M37" s="21" t="n">
        <f aca="false">C37-F37</f>
        <v>257</v>
      </c>
      <c r="N37" s="20" t="n">
        <f aca="false">SUM(O37:P37)</f>
        <v>395</v>
      </c>
      <c r="O37" s="20" t="n">
        <v>145</v>
      </c>
      <c r="P37" s="20" t="n">
        <v>250</v>
      </c>
      <c r="Q37" s="20" t="n">
        <f aca="false">SUM(R37:S37)</f>
        <v>55</v>
      </c>
      <c r="R37" s="20" t="n">
        <v>42</v>
      </c>
      <c r="S37" s="20" t="n">
        <v>13</v>
      </c>
      <c r="T37" s="20" t="n">
        <v>9600</v>
      </c>
      <c r="U37" s="20" t="n">
        <v>3595</v>
      </c>
    </row>
    <row r="38" customFormat="false" ht="13.5" hidden="false" customHeight="false" outlineLevel="0" collapsed="false">
      <c r="A38" s="22" t="s">
        <v>69</v>
      </c>
      <c r="B38" s="19" t="s">
        <v>70</v>
      </c>
      <c r="C38" s="20" t="n">
        <f aca="false">SUM(D38:E38)</f>
        <v>13627</v>
      </c>
      <c r="D38" s="20" t="n">
        <v>6940</v>
      </c>
      <c r="E38" s="20" t="n">
        <v>6687</v>
      </c>
      <c r="F38" s="20" t="n">
        <f aca="false">SUM(G38:H38)</f>
        <v>9658</v>
      </c>
      <c r="G38" s="20" t="n">
        <v>5212</v>
      </c>
      <c r="H38" s="20" t="n">
        <v>4446</v>
      </c>
      <c r="I38" s="20" t="n">
        <f aca="false">SUM(J38:K38)</f>
        <v>45</v>
      </c>
      <c r="J38" s="20" t="n">
        <v>24</v>
      </c>
      <c r="K38" s="20" t="n">
        <v>21</v>
      </c>
      <c r="L38" s="20" t="n">
        <v>30</v>
      </c>
      <c r="M38" s="21" t="n">
        <f aca="false">C38-F38</f>
        <v>3969</v>
      </c>
      <c r="N38" s="20" t="n">
        <f aca="false">SUM(O38:P38)</f>
        <v>327</v>
      </c>
      <c r="O38" s="20" t="n">
        <v>162</v>
      </c>
      <c r="P38" s="20" t="n">
        <v>165</v>
      </c>
      <c r="Q38" s="20" t="n">
        <f aca="false">SUM(R38:S38)</f>
        <v>74</v>
      </c>
      <c r="R38" s="20" t="n">
        <v>51</v>
      </c>
      <c r="S38" s="20" t="n">
        <v>23</v>
      </c>
      <c r="T38" s="20" t="n">
        <v>7772</v>
      </c>
      <c r="U38" s="20" t="n">
        <v>2505</v>
      </c>
    </row>
    <row r="39" customFormat="false" ht="13.5" hidden="false" customHeight="false" outlineLevel="0" collapsed="false">
      <c r="A39" s="22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0"/>
      <c r="O39" s="20"/>
      <c r="P39" s="20"/>
      <c r="Q39" s="20"/>
      <c r="R39" s="20"/>
      <c r="S39" s="20"/>
      <c r="T39" s="20"/>
      <c r="U39" s="20"/>
    </row>
    <row r="40" customFormat="false" ht="13.5" hidden="false" customHeight="false" outlineLevel="0" collapsed="false">
      <c r="A40" s="22" t="s">
        <v>71</v>
      </c>
      <c r="B40" s="19" t="s">
        <v>72</v>
      </c>
      <c r="C40" s="20" t="n">
        <f aca="false">SUM(D40:E40)</f>
        <v>22066</v>
      </c>
      <c r="D40" s="20" t="n">
        <v>11202</v>
      </c>
      <c r="E40" s="20" t="n">
        <v>10864</v>
      </c>
      <c r="F40" s="20" t="n">
        <f aca="false">SUM(G40:H40)</f>
        <v>21129</v>
      </c>
      <c r="G40" s="20" t="n">
        <v>10965</v>
      </c>
      <c r="H40" s="20" t="n">
        <v>10164</v>
      </c>
      <c r="I40" s="20" t="n">
        <f aca="false">SUM(J40:K40)</f>
        <v>63</v>
      </c>
      <c r="J40" s="20" t="n">
        <v>40</v>
      </c>
      <c r="K40" s="20" t="n">
        <v>23</v>
      </c>
      <c r="L40" s="20" t="n">
        <v>31</v>
      </c>
      <c r="M40" s="21" t="n">
        <f aca="false">C40-F40</f>
        <v>937</v>
      </c>
      <c r="N40" s="20" t="n">
        <f aca="false">SUM(O40:P40)</f>
        <v>721</v>
      </c>
      <c r="O40" s="20" t="n">
        <v>299</v>
      </c>
      <c r="P40" s="20" t="n">
        <v>422</v>
      </c>
      <c r="Q40" s="20" t="n">
        <f aca="false">SUM(R40:S40)</f>
        <v>134</v>
      </c>
      <c r="R40" s="20" t="n">
        <v>110</v>
      </c>
      <c r="S40" s="20" t="n">
        <v>24</v>
      </c>
      <c r="T40" s="20" t="n">
        <v>14127</v>
      </c>
      <c r="U40" s="20" t="n">
        <v>5408</v>
      </c>
    </row>
    <row r="41" customFormat="false" ht="13.5" hidden="false" customHeight="false" outlineLevel="0" collapsed="false">
      <c r="A41" s="22" t="s">
        <v>73</v>
      </c>
      <c r="B41" s="19" t="s">
        <v>74</v>
      </c>
      <c r="C41" s="20" t="n">
        <f aca="false">SUM(D41:E41)</f>
        <v>79719</v>
      </c>
      <c r="D41" s="20" t="n">
        <v>40760</v>
      </c>
      <c r="E41" s="20" t="n">
        <v>38959</v>
      </c>
      <c r="F41" s="20" t="n">
        <f aca="false">SUM(G41:H41)</f>
        <v>65160</v>
      </c>
      <c r="G41" s="20" t="n">
        <v>35998</v>
      </c>
      <c r="H41" s="20" t="n">
        <v>29162</v>
      </c>
      <c r="I41" s="20" t="n">
        <f aca="false">SUM(J41:K41)</f>
        <v>249</v>
      </c>
      <c r="J41" s="20" t="n">
        <v>138</v>
      </c>
      <c r="K41" s="20" t="n">
        <v>111</v>
      </c>
      <c r="L41" s="20" t="n">
        <v>135</v>
      </c>
      <c r="M41" s="21" t="n">
        <f aca="false">C41-F41</f>
        <v>14559</v>
      </c>
      <c r="N41" s="20" t="n">
        <f aca="false">SUM(O41:P41)</f>
        <v>2463</v>
      </c>
      <c r="O41" s="20" t="n">
        <v>946</v>
      </c>
      <c r="P41" s="20" t="n">
        <v>1517</v>
      </c>
      <c r="Q41" s="20" t="n">
        <f aca="false">SUM(R41:S41)</f>
        <v>381</v>
      </c>
      <c r="R41" s="20" t="n">
        <v>279</v>
      </c>
      <c r="S41" s="20" t="n">
        <v>102</v>
      </c>
      <c r="T41" s="20" t="n">
        <v>52831</v>
      </c>
      <c r="U41" s="20" t="n">
        <v>21741</v>
      </c>
    </row>
    <row r="42" customFormat="false" ht="13.5" hidden="false" customHeight="false" outlineLevel="0" collapsed="false">
      <c r="A42" s="22" t="s">
        <v>75</v>
      </c>
      <c r="B42" s="19" t="s">
        <v>76</v>
      </c>
      <c r="C42" s="20" t="n">
        <f aca="false">SUM(D42:E42)</f>
        <v>49789</v>
      </c>
      <c r="D42" s="20" t="n">
        <v>25527</v>
      </c>
      <c r="E42" s="20" t="n">
        <v>24262</v>
      </c>
      <c r="F42" s="20" t="n">
        <f aca="false">SUM(G42:H42)</f>
        <v>44494</v>
      </c>
      <c r="G42" s="20" t="n">
        <v>23977</v>
      </c>
      <c r="H42" s="20" t="n">
        <v>20517</v>
      </c>
      <c r="I42" s="20" t="n">
        <f aca="false">SUM(J42:K42)</f>
        <v>130</v>
      </c>
      <c r="J42" s="20" t="n">
        <v>83</v>
      </c>
      <c r="K42" s="20" t="n">
        <v>47</v>
      </c>
      <c r="L42" s="20" t="n">
        <v>72</v>
      </c>
      <c r="M42" s="21" t="n">
        <f aca="false">C42-F42</f>
        <v>5295</v>
      </c>
      <c r="N42" s="20" t="n">
        <f aca="false">SUM(O42:P42)</f>
        <v>1358</v>
      </c>
      <c r="O42" s="20" t="n">
        <v>563</v>
      </c>
      <c r="P42" s="20" t="n">
        <v>795</v>
      </c>
      <c r="Q42" s="20" t="n">
        <f aca="false">SUM(R42:S42)</f>
        <v>214</v>
      </c>
      <c r="R42" s="20" t="n">
        <v>162</v>
      </c>
      <c r="S42" s="20" t="n">
        <v>52</v>
      </c>
      <c r="T42" s="20" t="n">
        <v>30241</v>
      </c>
      <c r="U42" s="20" t="n">
        <v>11669</v>
      </c>
    </row>
    <row r="43" customFormat="false" ht="13.5" hidden="false" customHeight="false" outlineLevel="0" collapsed="false">
      <c r="A43" s="22" t="s">
        <v>77</v>
      </c>
      <c r="B43" s="19" t="s">
        <v>78</v>
      </c>
      <c r="C43" s="20" t="n">
        <f aca="false">SUM(D43:E43)</f>
        <v>11749</v>
      </c>
      <c r="D43" s="20" t="n">
        <v>5974</v>
      </c>
      <c r="E43" s="20" t="n">
        <v>5775</v>
      </c>
      <c r="F43" s="20" t="n">
        <f aca="false">SUM(G43:H43)</f>
        <v>11124</v>
      </c>
      <c r="G43" s="20" t="n">
        <v>5912</v>
      </c>
      <c r="H43" s="20" t="n">
        <v>5212</v>
      </c>
      <c r="I43" s="20" t="n">
        <f aca="false">SUM(J43:K43)</f>
        <v>41</v>
      </c>
      <c r="J43" s="20" t="n">
        <v>22</v>
      </c>
      <c r="K43" s="20" t="n">
        <v>19</v>
      </c>
      <c r="L43" s="20" t="n">
        <v>18</v>
      </c>
      <c r="M43" s="21" t="n">
        <f aca="false">C43-F43</f>
        <v>625</v>
      </c>
      <c r="N43" s="20" t="n">
        <f aca="false">SUM(O43:P43)</f>
        <v>333</v>
      </c>
      <c r="O43" s="20" t="n">
        <v>152</v>
      </c>
      <c r="P43" s="20" t="n">
        <v>181</v>
      </c>
      <c r="Q43" s="20" t="n">
        <f aca="false">SUM(R43:S43)</f>
        <v>62</v>
      </c>
      <c r="R43" s="20" t="n">
        <v>50</v>
      </c>
      <c r="S43" s="20" t="n">
        <v>12</v>
      </c>
      <c r="T43" s="20" t="n">
        <v>7157</v>
      </c>
      <c r="U43" s="20" t="n">
        <v>2740</v>
      </c>
    </row>
    <row r="44" customFormat="false" ht="13.5" hidden="false" customHeight="false" outlineLevel="0" collapsed="false">
      <c r="A44" s="22" t="s">
        <v>79</v>
      </c>
      <c r="B44" s="19" t="s">
        <v>80</v>
      </c>
      <c r="C44" s="20" t="n">
        <f aca="false">SUM(D44:E44)</f>
        <v>8153</v>
      </c>
      <c r="D44" s="20" t="n">
        <v>4239</v>
      </c>
      <c r="E44" s="20" t="n">
        <v>3914</v>
      </c>
      <c r="F44" s="20" t="n">
        <f aca="false">SUM(G44:H44)</f>
        <v>10600</v>
      </c>
      <c r="G44" s="20" t="n">
        <v>5598</v>
      </c>
      <c r="H44" s="20" t="n">
        <v>5002</v>
      </c>
      <c r="I44" s="20" t="n">
        <f aca="false">SUM(J44:K44)</f>
        <v>21</v>
      </c>
      <c r="J44" s="20" t="n">
        <v>13</v>
      </c>
      <c r="K44" s="20" t="n">
        <v>8</v>
      </c>
      <c r="L44" s="20" t="n">
        <v>14</v>
      </c>
      <c r="M44" s="21" t="n">
        <f aca="false">C44-F44</f>
        <v>-2447</v>
      </c>
      <c r="N44" s="20" t="n">
        <f aca="false">SUM(O44:P44)</f>
        <v>252</v>
      </c>
      <c r="O44" s="20" t="n">
        <v>95</v>
      </c>
      <c r="P44" s="20" t="n">
        <v>157</v>
      </c>
      <c r="Q44" s="20" t="n">
        <f aca="false">SUM(R44:S44)</f>
        <v>41</v>
      </c>
      <c r="R44" s="20" t="n">
        <v>28</v>
      </c>
      <c r="S44" s="20" t="n">
        <v>13</v>
      </c>
      <c r="T44" s="20" t="n">
        <v>5005</v>
      </c>
      <c r="U44" s="20" t="n">
        <v>2415</v>
      </c>
    </row>
    <row r="45" customFormat="false" ht="13.5" hidden="false" customHeight="false" outlineLevel="0" collapsed="false">
      <c r="A45" s="22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0"/>
      <c r="O45" s="20"/>
      <c r="P45" s="20"/>
      <c r="Q45" s="20"/>
      <c r="R45" s="20"/>
      <c r="S45" s="20"/>
      <c r="T45" s="20"/>
      <c r="U45" s="20"/>
    </row>
    <row r="46" customFormat="false" ht="13.5" hidden="false" customHeight="false" outlineLevel="0" collapsed="false">
      <c r="A46" s="22" t="s">
        <v>81</v>
      </c>
      <c r="B46" s="19" t="s">
        <v>82</v>
      </c>
      <c r="C46" s="20" t="n">
        <f aca="false">SUM(D46:E46)</f>
        <v>5275</v>
      </c>
      <c r="D46" s="20" t="n">
        <v>2672</v>
      </c>
      <c r="E46" s="20" t="n">
        <v>2603</v>
      </c>
      <c r="F46" s="20" t="n">
        <f aca="false">SUM(G46:H46)</f>
        <v>6166</v>
      </c>
      <c r="G46" s="20" t="n">
        <v>3207</v>
      </c>
      <c r="H46" s="20" t="n">
        <v>2959</v>
      </c>
      <c r="I46" s="20" t="n">
        <f aca="false">SUM(J46:K46)</f>
        <v>14</v>
      </c>
      <c r="J46" s="20" t="n">
        <v>7</v>
      </c>
      <c r="K46" s="20" t="n">
        <v>7</v>
      </c>
      <c r="L46" s="20" t="n">
        <v>10</v>
      </c>
      <c r="M46" s="21" t="n">
        <f aca="false">C46-F46</f>
        <v>-891</v>
      </c>
      <c r="N46" s="20" t="n">
        <f aca="false">SUM(O46:P46)</f>
        <v>174</v>
      </c>
      <c r="O46" s="20" t="n">
        <v>70</v>
      </c>
      <c r="P46" s="20" t="n">
        <v>104</v>
      </c>
      <c r="Q46" s="20" t="n">
        <f aca="false">SUM(R46:S46)</f>
        <v>30</v>
      </c>
      <c r="R46" s="20" t="n">
        <v>22</v>
      </c>
      <c r="S46" s="20" t="n">
        <v>8</v>
      </c>
      <c r="T46" s="20" t="n">
        <v>3214</v>
      </c>
      <c r="U46" s="20" t="n">
        <v>1337</v>
      </c>
    </row>
    <row r="47" customFormat="false" ht="13.5" hidden="false" customHeight="false" outlineLevel="0" collapsed="false">
      <c r="A47" s="22" t="s">
        <v>83</v>
      </c>
      <c r="B47" s="19" t="s">
        <v>84</v>
      </c>
      <c r="C47" s="20" t="n">
        <f aca="false">SUM(D47:E47)</f>
        <v>6104</v>
      </c>
      <c r="D47" s="20" t="n">
        <v>3087</v>
      </c>
      <c r="E47" s="20" t="n">
        <v>3017</v>
      </c>
      <c r="F47" s="20" t="n">
        <f aca="false">SUM(G47:H47)</f>
        <v>8212</v>
      </c>
      <c r="G47" s="20" t="n">
        <v>4365</v>
      </c>
      <c r="H47" s="20" t="n">
        <v>3847</v>
      </c>
      <c r="I47" s="20" t="n">
        <f aca="false">SUM(J47:K47)</f>
        <v>18</v>
      </c>
      <c r="J47" s="20" t="n">
        <v>8</v>
      </c>
      <c r="K47" s="20" t="n">
        <v>10</v>
      </c>
      <c r="L47" s="20" t="n">
        <v>10</v>
      </c>
      <c r="M47" s="21" t="n">
        <f aca="false">C47-F47</f>
        <v>-2108</v>
      </c>
      <c r="N47" s="20" t="n">
        <f aca="false">SUM(O47:P47)</f>
        <v>191</v>
      </c>
      <c r="O47" s="20" t="n">
        <v>68</v>
      </c>
      <c r="P47" s="20" t="n">
        <v>123</v>
      </c>
      <c r="Q47" s="20" t="n">
        <f aca="false">SUM(R47:S47)</f>
        <v>24</v>
      </c>
      <c r="R47" s="20" t="n">
        <v>18</v>
      </c>
      <c r="S47" s="20" t="n">
        <v>6</v>
      </c>
      <c r="T47" s="20" t="n">
        <v>3441</v>
      </c>
      <c r="U47" s="20" t="n">
        <v>1235</v>
      </c>
    </row>
    <row r="48" customFormat="false" ht="13.5" hidden="false" customHeight="false" outlineLevel="0" collapsed="false">
      <c r="A48" s="22" t="s">
        <v>85</v>
      </c>
      <c r="B48" s="19" t="s">
        <v>86</v>
      </c>
      <c r="C48" s="20" t="n">
        <f aca="false">SUM(D48:E48)</f>
        <v>17655</v>
      </c>
      <c r="D48" s="20" t="n">
        <v>9126</v>
      </c>
      <c r="E48" s="20" t="n">
        <v>8529</v>
      </c>
      <c r="F48" s="20" t="n">
        <f aca="false">SUM(G48:H48)</f>
        <v>17489</v>
      </c>
      <c r="G48" s="20" t="n">
        <v>9209</v>
      </c>
      <c r="H48" s="20" t="n">
        <v>8280</v>
      </c>
      <c r="I48" s="20" t="n">
        <f aca="false">SUM(J48:K48)</f>
        <v>41</v>
      </c>
      <c r="J48" s="20" t="n">
        <v>26</v>
      </c>
      <c r="K48" s="20" t="n">
        <v>15</v>
      </c>
      <c r="L48" s="20" t="n">
        <v>13</v>
      </c>
      <c r="M48" s="21" t="n">
        <f aca="false">C48-F48</f>
        <v>166</v>
      </c>
      <c r="N48" s="20" t="n">
        <f aca="false">SUM(O48:P48)</f>
        <v>560</v>
      </c>
      <c r="O48" s="20" t="n">
        <v>177</v>
      </c>
      <c r="P48" s="20" t="n">
        <v>383</v>
      </c>
      <c r="Q48" s="20" t="n">
        <f aca="false">SUM(R48:S48)</f>
        <v>59</v>
      </c>
      <c r="R48" s="20" t="n">
        <v>52</v>
      </c>
      <c r="S48" s="20" t="n">
        <v>7</v>
      </c>
      <c r="T48" s="20" t="n">
        <v>10227</v>
      </c>
      <c r="U48" s="20" t="n">
        <v>4006</v>
      </c>
    </row>
    <row r="49" customFormat="false" ht="13.5" hidden="false" customHeight="false" outlineLevel="0" collapsed="false">
      <c r="A49" s="22" t="s">
        <v>87</v>
      </c>
      <c r="B49" s="19" t="s">
        <v>88</v>
      </c>
      <c r="C49" s="20" t="n">
        <f aca="false">SUM(D49:E49)</f>
        <v>25734</v>
      </c>
      <c r="D49" s="20" t="n">
        <v>13207</v>
      </c>
      <c r="E49" s="20" t="n">
        <v>12527</v>
      </c>
      <c r="F49" s="20" t="n">
        <f aca="false">SUM(G49:H49)</f>
        <v>24435</v>
      </c>
      <c r="G49" s="20" t="n">
        <v>13036</v>
      </c>
      <c r="H49" s="20" t="n">
        <v>11399</v>
      </c>
      <c r="I49" s="20" t="n">
        <f aca="false">SUM(J49:K49)</f>
        <v>68</v>
      </c>
      <c r="J49" s="20" t="n">
        <v>40</v>
      </c>
      <c r="K49" s="20" t="n">
        <v>28</v>
      </c>
      <c r="L49" s="20" t="n">
        <v>35</v>
      </c>
      <c r="M49" s="21" t="n">
        <f aca="false">C49-F49</f>
        <v>1299</v>
      </c>
      <c r="N49" s="20" t="n">
        <f aca="false">SUM(O49:P49)</f>
        <v>691</v>
      </c>
      <c r="O49" s="20" t="n">
        <v>290</v>
      </c>
      <c r="P49" s="20" t="n">
        <v>401</v>
      </c>
      <c r="Q49" s="20" t="n">
        <f aca="false">SUM(R49:S49)</f>
        <v>113</v>
      </c>
      <c r="R49" s="20" t="n">
        <v>94</v>
      </c>
      <c r="S49" s="20" t="n">
        <v>19</v>
      </c>
      <c r="T49" s="20" t="n">
        <v>15703</v>
      </c>
      <c r="U49" s="20" t="n">
        <v>5726</v>
      </c>
    </row>
    <row r="50" customFormat="false" ht="13.5" hidden="false" customHeight="false" outlineLevel="0" collapsed="false">
      <c r="A50" s="22" t="s">
        <v>89</v>
      </c>
      <c r="B50" s="19" t="s">
        <v>90</v>
      </c>
      <c r="C50" s="20" t="n">
        <f aca="false">SUM(D50:E50)</f>
        <v>12020</v>
      </c>
      <c r="D50" s="20" t="n">
        <v>6196</v>
      </c>
      <c r="E50" s="20" t="n">
        <v>5824</v>
      </c>
      <c r="F50" s="20" t="n">
        <f aca="false">SUM(G50:H50)</f>
        <v>15702</v>
      </c>
      <c r="G50" s="20" t="n">
        <v>8239</v>
      </c>
      <c r="H50" s="20" t="n">
        <v>7463</v>
      </c>
      <c r="I50" s="20" t="n">
        <f aca="false">SUM(J50:K50)</f>
        <v>36</v>
      </c>
      <c r="J50" s="20" t="n">
        <v>19</v>
      </c>
      <c r="K50" s="20" t="n">
        <v>17</v>
      </c>
      <c r="L50" s="20" t="n">
        <v>14</v>
      </c>
      <c r="M50" s="21" t="n">
        <f aca="false">C50-F50</f>
        <v>-3682</v>
      </c>
      <c r="N50" s="20" t="n">
        <f aca="false">SUM(O50:P50)</f>
        <v>385</v>
      </c>
      <c r="O50" s="20" t="n">
        <v>168</v>
      </c>
      <c r="P50" s="20" t="n">
        <v>217</v>
      </c>
      <c r="Q50" s="20" t="n">
        <f aca="false">SUM(R50:S50)</f>
        <v>58</v>
      </c>
      <c r="R50" s="20" t="n">
        <v>49</v>
      </c>
      <c r="S50" s="20" t="n">
        <v>9</v>
      </c>
      <c r="T50" s="20" t="n">
        <v>7175</v>
      </c>
      <c r="U50" s="20" t="n">
        <v>2954</v>
      </c>
    </row>
    <row r="51" customFormat="false" ht="13.5" hidden="false" customHeight="false" outlineLevel="0" collapsed="false">
      <c r="A51" s="22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false" outlineLevel="0" collapsed="false">
      <c r="A52" s="22" t="s">
        <v>91</v>
      </c>
      <c r="B52" s="19" t="s">
        <v>92</v>
      </c>
      <c r="C52" s="20" t="n">
        <f aca="false">SUM(D52:E52)</f>
        <v>6493</v>
      </c>
      <c r="D52" s="20" t="n">
        <v>3364</v>
      </c>
      <c r="E52" s="20" t="n">
        <v>3129</v>
      </c>
      <c r="F52" s="20" t="n">
        <f aca="false">SUM(G52:H52)</f>
        <v>8367</v>
      </c>
      <c r="G52" s="20" t="n">
        <v>4429</v>
      </c>
      <c r="H52" s="20" t="n">
        <v>3938</v>
      </c>
      <c r="I52" s="20" t="n">
        <f aca="false">SUM(J52:K52)</f>
        <v>20</v>
      </c>
      <c r="J52" s="20" t="n">
        <v>10</v>
      </c>
      <c r="K52" s="20" t="n">
        <v>10</v>
      </c>
      <c r="L52" s="20" t="n">
        <v>13</v>
      </c>
      <c r="M52" s="21" t="n">
        <f aca="false">C52-F52</f>
        <v>-1874</v>
      </c>
      <c r="N52" s="20" t="n">
        <f aca="false">SUM(O52:P52)</f>
        <v>203</v>
      </c>
      <c r="O52" s="20" t="n">
        <v>70</v>
      </c>
      <c r="P52" s="20" t="n">
        <v>133</v>
      </c>
      <c r="Q52" s="20" t="n">
        <f aca="false">SUM(R52:S52)</f>
        <v>37</v>
      </c>
      <c r="R52" s="20" t="n">
        <v>28</v>
      </c>
      <c r="S52" s="20" t="n">
        <v>9</v>
      </c>
      <c r="T52" s="20" t="n">
        <v>3859</v>
      </c>
      <c r="U52" s="20" t="n">
        <v>1649</v>
      </c>
    </row>
    <row r="53" customFormat="false" ht="13.5" hidden="false" customHeight="false" outlineLevel="0" collapsed="false">
      <c r="A53" s="22" t="s">
        <v>93</v>
      </c>
      <c r="B53" s="19" t="s">
        <v>94</v>
      </c>
      <c r="C53" s="20" t="n">
        <f aca="false">SUM(D53:E53)</f>
        <v>9068</v>
      </c>
      <c r="D53" s="20" t="n">
        <v>4624</v>
      </c>
      <c r="E53" s="20" t="n">
        <v>4444</v>
      </c>
      <c r="F53" s="20" t="n">
        <f aca="false">SUM(G53:H53)</f>
        <v>9709</v>
      </c>
      <c r="G53" s="20" t="n">
        <v>4939</v>
      </c>
      <c r="H53" s="20" t="n">
        <v>4770</v>
      </c>
      <c r="I53" s="20" t="n">
        <f aca="false">SUM(J53:K53)</f>
        <v>23</v>
      </c>
      <c r="J53" s="20" t="n">
        <v>12</v>
      </c>
      <c r="K53" s="20" t="n">
        <v>11</v>
      </c>
      <c r="L53" s="20" t="n">
        <v>15</v>
      </c>
      <c r="M53" s="21" t="n">
        <f aca="false">C53-F53</f>
        <v>-641</v>
      </c>
      <c r="N53" s="20" t="n">
        <f aca="false">SUM(O53:P53)</f>
        <v>223</v>
      </c>
      <c r="O53" s="20" t="n">
        <v>101</v>
      </c>
      <c r="P53" s="20" t="n">
        <v>122</v>
      </c>
      <c r="Q53" s="20" t="n">
        <f aca="false">SUM(R53:S53)</f>
        <v>44</v>
      </c>
      <c r="R53" s="20" t="n">
        <v>33</v>
      </c>
      <c r="S53" s="20" t="n">
        <v>11</v>
      </c>
      <c r="T53" s="20" t="n">
        <v>5327</v>
      </c>
      <c r="U53" s="20" t="n">
        <v>2105</v>
      </c>
    </row>
    <row r="54" customFormat="false" ht="13.5" hidden="false" customHeight="false" outlineLevel="0" collapsed="false">
      <c r="A54" s="22" t="s">
        <v>95</v>
      </c>
      <c r="B54" s="19" t="s">
        <v>96</v>
      </c>
      <c r="C54" s="20" t="n">
        <f aca="false">SUM(D54:E54)</f>
        <v>12057</v>
      </c>
      <c r="D54" s="20" t="n">
        <v>6159</v>
      </c>
      <c r="E54" s="20" t="n">
        <v>5898</v>
      </c>
      <c r="F54" s="20" t="n">
        <f aca="false">SUM(G54:H54)</f>
        <v>14664</v>
      </c>
      <c r="G54" s="20" t="n">
        <v>7772</v>
      </c>
      <c r="H54" s="20" t="n">
        <v>6892</v>
      </c>
      <c r="I54" s="20" t="n">
        <f aca="false">SUM(J54:K54)</f>
        <v>34</v>
      </c>
      <c r="J54" s="20" t="n">
        <v>18</v>
      </c>
      <c r="K54" s="20" t="n">
        <v>16</v>
      </c>
      <c r="L54" s="20" t="n">
        <v>14</v>
      </c>
      <c r="M54" s="21" t="n">
        <f aca="false">C54-F54</f>
        <v>-2607</v>
      </c>
      <c r="N54" s="20" t="n">
        <f aca="false">SUM(O54:P54)</f>
        <v>394</v>
      </c>
      <c r="O54" s="20" t="n">
        <v>127</v>
      </c>
      <c r="P54" s="20" t="n">
        <v>267</v>
      </c>
      <c r="Q54" s="20" t="n">
        <f aca="false">SUM(R54:S54)</f>
        <v>52</v>
      </c>
      <c r="R54" s="20" t="n">
        <v>40</v>
      </c>
      <c r="S54" s="20" t="n">
        <v>12</v>
      </c>
      <c r="T54" s="20" t="n">
        <v>7339</v>
      </c>
      <c r="U54" s="20" t="n">
        <v>3215</v>
      </c>
    </row>
    <row r="55" customFormat="false" ht="13.5" hidden="false" customHeight="false" outlineLevel="0" collapsed="false">
      <c r="A55" s="22" t="s">
        <v>97</v>
      </c>
      <c r="B55" s="19" t="s">
        <v>98</v>
      </c>
      <c r="C55" s="20" t="n">
        <f aca="false">SUM(D55:E55)</f>
        <v>6084</v>
      </c>
      <c r="D55" s="20" t="n">
        <v>3019</v>
      </c>
      <c r="E55" s="20" t="n">
        <v>3065</v>
      </c>
      <c r="F55" s="20" t="n">
        <f aca="false">SUM(G55:H55)</f>
        <v>8723</v>
      </c>
      <c r="G55" s="20" t="n">
        <v>4552</v>
      </c>
      <c r="H55" s="20" t="n">
        <v>4171</v>
      </c>
      <c r="I55" s="20" t="n">
        <f aca="false">SUM(J55:K55)</f>
        <v>30</v>
      </c>
      <c r="J55" s="20" t="n">
        <v>15</v>
      </c>
      <c r="K55" s="20" t="n">
        <v>15</v>
      </c>
      <c r="L55" s="20" t="n">
        <v>16</v>
      </c>
      <c r="M55" s="21" t="n">
        <f aca="false">C55-F55</f>
        <v>-2639</v>
      </c>
      <c r="N55" s="20" t="n">
        <f aca="false">SUM(O55:P55)</f>
        <v>250</v>
      </c>
      <c r="O55" s="20" t="n">
        <v>78</v>
      </c>
      <c r="P55" s="20" t="n">
        <v>172</v>
      </c>
      <c r="Q55" s="20" t="n">
        <f aca="false">SUM(R55:S55)</f>
        <v>40</v>
      </c>
      <c r="R55" s="20" t="n">
        <v>28</v>
      </c>
      <c r="S55" s="20" t="n">
        <v>12</v>
      </c>
      <c r="T55" s="20" t="n">
        <v>3770</v>
      </c>
      <c r="U55" s="20" t="n">
        <v>1793</v>
      </c>
    </row>
    <row r="56" customFormat="false" ht="13.5" hidden="false" customHeight="false" outlineLevel="0" collapsed="false">
      <c r="A56" s="22" t="s">
        <v>99</v>
      </c>
      <c r="B56" s="19" t="s">
        <v>100</v>
      </c>
      <c r="C56" s="20" t="n">
        <f aca="false">SUM(D56:E56)</f>
        <v>45143</v>
      </c>
      <c r="D56" s="20" t="n">
        <v>23123</v>
      </c>
      <c r="E56" s="20" t="n">
        <v>22020</v>
      </c>
      <c r="F56" s="20" t="n">
        <f aca="false">SUM(G56:H56)</f>
        <v>41144</v>
      </c>
      <c r="G56" s="20" t="n">
        <v>21819</v>
      </c>
      <c r="H56" s="20" t="n">
        <v>19325</v>
      </c>
      <c r="I56" s="20" t="n">
        <f aca="false">SUM(J56:K56)</f>
        <v>134</v>
      </c>
      <c r="J56" s="20" t="n">
        <v>82</v>
      </c>
      <c r="K56" s="20" t="n">
        <v>52</v>
      </c>
      <c r="L56" s="20" t="n">
        <v>65</v>
      </c>
      <c r="M56" s="21" t="n">
        <f aca="false">C56-F56</f>
        <v>3999</v>
      </c>
      <c r="N56" s="20" t="n">
        <f aca="false">SUM(O56:P56)</f>
        <v>1792</v>
      </c>
      <c r="O56" s="20" t="n">
        <v>585</v>
      </c>
      <c r="P56" s="20" t="n">
        <v>1207</v>
      </c>
      <c r="Q56" s="20" t="n">
        <f aca="false">SUM(R56:S56)</f>
        <v>212</v>
      </c>
      <c r="R56" s="20" t="n">
        <v>155</v>
      </c>
      <c r="S56" s="20" t="n">
        <v>57</v>
      </c>
      <c r="T56" s="20" t="n">
        <v>28490</v>
      </c>
      <c r="U56" s="20" t="n">
        <v>11870</v>
      </c>
    </row>
    <row r="57" customFormat="false" ht="13.5" hidden="false" customHeight="false" outlineLevel="0" collapsed="false">
      <c r="A57" s="22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0"/>
      <c r="O57" s="20"/>
      <c r="P57" s="20"/>
      <c r="Q57" s="20"/>
      <c r="R57" s="20"/>
      <c r="S57" s="20"/>
      <c r="T57" s="20"/>
      <c r="U57" s="20"/>
    </row>
    <row r="58" customFormat="false" ht="13.5" hidden="false" customHeight="false" outlineLevel="0" collapsed="false">
      <c r="A58" s="22" t="s">
        <v>101</v>
      </c>
      <c r="B58" s="19" t="s">
        <v>102</v>
      </c>
      <c r="C58" s="20" t="n">
        <f aca="false">SUM(D58:E58)</f>
        <v>7844</v>
      </c>
      <c r="D58" s="20" t="n">
        <v>4063</v>
      </c>
      <c r="E58" s="20" t="n">
        <v>3781</v>
      </c>
      <c r="F58" s="20" t="n">
        <f aca="false">SUM(G58:H58)</f>
        <v>8214</v>
      </c>
      <c r="G58" s="20" t="n">
        <v>4264</v>
      </c>
      <c r="H58" s="20" t="n">
        <v>3950</v>
      </c>
      <c r="I58" s="20" t="n">
        <f aca="false">SUM(J58:K58)</f>
        <v>25</v>
      </c>
      <c r="J58" s="20" t="n">
        <v>13</v>
      </c>
      <c r="K58" s="20" t="n">
        <v>12</v>
      </c>
      <c r="L58" s="20" t="n">
        <v>10</v>
      </c>
      <c r="M58" s="21" t="n">
        <f aca="false">C58-F58</f>
        <v>-370</v>
      </c>
      <c r="N58" s="20" t="n">
        <f aca="false">SUM(O58:P58)</f>
        <v>306</v>
      </c>
      <c r="O58" s="20" t="n">
        <v>126</v>
      </c>
      <c r="P58" s="20" t="n">
        <v>180</v>
      </c>
      <c r="Q58" s="20" t="n">
        <f aca="false">SUM(R58:S58)</f>
        <v>42</v>
      </c>
      <c r="R58" s="20" t="n">
        <v>37</v>
      </c>
      <c r="S58" s="20" t="n">
        <v>5</v>
      </c>
      <c r="T58" s="20" t="n">
        <v>4374</v>
      </c>
      <c r="U58" s="20" t="n">
        <v>1714</v>
      </c>
    </row>
    <row r="59" customFormat="false" ht="13.5" hidden="false" customHeight="false" outlineLevel="0" collapsed="false">
      <c r="A59" s="22" t="s">
        <v>103</v>
      </c>
      <c r="B59" s="19" t="s">
        <v>104</v>
      </c>
      <c r="C59" s="20" t="n">
        <f aca="false">SUM(D59:E59)</f>
        <v>12947</v>
      </c>
      <c r="D59" s="20" t="n">
        <v>6581</v>
      </c>
      <c r="E59" s="20" t="n">
        <v>6366</v>
      </c>
      <c r="F59" s="20" t="n">
        <f aca="false">SUM(G59:H59)</f>
        <v>14187</v>
      </c>
      <c r="G59" s="20" t="n">
        <v>7393</v>
      </c>
      <c r="H59" s="20" t="n">
        <v>6794</v>
      </c>
      <c r="I59" s="20" t="n">
        <f aca="false">SUM(J59:K59)</f>
        <v>43</v>
      </c>
      <c r="J59" s="20" t="n">
        <v>21</v>
      </c>
      <c r="K59" s="20" t="n">
        <v>22</v>
      </c>
      <c r="L59" s="20" t="n">
        <v>25</v>
      </c>
      <c r="M59" s="21" t="n">
        <f aca="false">C59-F59</f>
        <v>-1240</v>
      </c>
      <c r="N59" s="20" t="n">
        <f aca="false">SUM(O59:P59)</f>
        <v>533</v>
      </c>
      <c r="O59" s="20" t="n">
        <v>183</v>
      </c>
      <c r="P59" s="20" t="n">
        <v>350</v>
      </c>
      <c r="Q59" s="20" t="n">
        <f aca="false">SUM(R59:S59)</f>
        <v>69</v>
      </c>
      <c r="R59" s="20" t="n">
        <v>54</v>
      </c>
      <c r="S59" s="20" t="n">
        <v>15</v>
      </c>
      <c r="T59" s="20" t="n">
        <v>7086</v>
      </c>
      <c r="U59" s="20" t="n">
        <v>3150</v>
      </c>
    </row>
    <row r="60" customFormat="false" ht="13.5" hidden="false" customHeight="false" outlineLevel="0" collapsed="false">
      <c r="A60" s="22" t="s">
        <v>105</v>
      </c>
      <c r="B60" s="19" t="s">
        <v>106</v>
      </c>
      <c r="C60" s="20" t="n">
        <f aca="false">SUM(D60:E60)</f>
        <v>16313</v>
      </c>
      <c r="D60" s="20" t="n">
        <v>8489</v>
      </c>
      <c r="E60" s="20" t="n">
        <v>7824</v>
      </c>
      <c r="F60" s="20" t="n">
        <f aca="false">SUM(G60:H60)</f>
        <v>17076</v>
      </c>
      <c r="G60" s="20" t="n">
        <v>8857</v>
      </c>
      <c r="H60" s="20" t="n">
        <v>8219</v>
      </c>
      <c r="I60" s="20" t="n">
        <f aca="false">SUM(J60:K60)</f>
        <v>43</v>
      </c>
      <c r="J60" s="20" t="n">
        <v>25</v>
      </c>
      <c r="K60" s="20" t="n">
        <v>18</v>
      </c>
      <c r="L60" s="20" t="n">
        <v>28</v>
      </c>
      <c r="M60" s="21" t="n">
        <f aca="false">C60-F60</f>
        <v>-763</v>
      </c>
      <c r="N60" s="20" t="n">
        <f aca="false">SUM(O60:P60)</f>
        <v>633</v>
      </c>
      <c r="O60" s="20" t="n">
        <v>189</v>
      </c>
      <c r="P60" s="20" t="n">
        <v>444</v>
      </c>
      <c r="Q60" s="20" t="n">
        <f aca="false">SUM(R60:S60)</f>
        <v>67</v>
      </c>
      <c r="R60" s="20" t="n">
        <v>46</v>
      </c>
      <c r="S60" s="20" t="n">
        <v>21</v>
      </c>
      <c r="T60" s="20" t="n">
        <v>9288</v>
      </c>
      <c r="U60" s="20" t="n">
        <v>3959</v>
      </c>
    </row>
    <row r="61" customFormat="false" ht="13.5" hidden="false" customHeight="false" outlineLevel="0" collapsed="false">
      <c r="A61" s="22" t="s">
        <v>107</v>
      </c>
      <c r="B61" s="19" t="s">
        <v>108</v>
      </c>
      <c r="C61" s="20" t="n">
        <f aca="false">SUM(D61:E61)</f>
        <v>10024</v>
      </c>
      <c r="D61" s="20" t="n">
        <v>5228</v>
      </c>
      <c r="E61" s="20" t="n">
        <v>4796</v>
      </c>
      <c r="F61" s="20" t="n">
        <f aca="false">SUM(G61:H61)</f>
        <v>11733</v>
      </c>
      <c r="G61" s="20" t="n">
        <v>6132</v>
      </c>
      <c r="H61" s="20" t="n">
        <v>5601</v>
      </c>
      <c r="I61" s="20" t="n">
        <f aca="false">SUM(J61:K61)</f>
        <v>29</v>
      </c>
      <c r="J61" s="20" t="n">
        <v>22</v>
      </c>
      <c r="K61" s="20" t="n">
        <v>7</v>
      </c>
      <c r="L61" s="20" t="n">
        <v>15</v>
      </c>
      <c r="M61" s="21" t="n">
        <f aca="false">C61-F61</f>
        <v>-1709</v>
      </c>
      <c r="N61" s="20" t="n">
        <f aca="false">SUM(O61:P61)</f>
        <v>355</v>
      </c>
      <c r="O61" s="20" t="n">
        <v>121</v>
      </c>
      <c r="P61" s="20" t="n">
        <v>234</v>
      </c>
      <c r="Q61" s="20" t="n">
        <f aca="false">SUM(R61:S61)</f>
        <v>46</v>
      </c>
      <c r="R61" s="20" t="n">
        <v>34</v>
      </c>
      <c r="S61" s="20" t="n">
        <v>12</v>
      </c>
      <c r="T61" s="20" t="n">
        <v>6123</v>
      </c>
      <c r="U61" s="20" t="n">
        <v>2591</v>
      </c>
    </row>
    <row r="62" customFormat="false" ht="13.5" hidden="false" customHeight="false" outlineLevel="0" collapsed="false">
      <c r="A62" s="22" t="s">
        <v>109</v>
      </c>
      <c r="B62" s="19" t="s">
        <v>110</v>
      </c>
      <c r="C62" s="20" t="n">
        <f aca="false">SUM(D62:E62)</f>
        <v>10267</v>
      </c>
      <c r="D62" s="20" t="n">
        <v>5229</v>
      </c>
      <c r="E62" s="20" t="n">
        <v>5038</v>
      </c>
      <c r="F62" s="20" t="n">
        <f aca="false">SUM(G62:H62)</f>
        <v>10578</v>
      </c>
      <c r="G62" s="20" t="n">
        <v>5590</v>
      </c>
      <c r="H62" s="20" t="n">
        <v>4988</v>
      </c>
      <c r="I62" s="20" t="n">
        <f aca="false">SUM(J62:K62)</f>
        <v>24</v>
      </c>
      <c r="J62" s="20" t="n">
        <v>15</v>
      </c>
      <c r="K62" s="20" t="n">
        <v>9</v>
      </c>
      <c r="L62" s="20" t="n">
        <v>12</v>
      </c>
      <c r="M62" s="21" t="n">
        <f aca="false">C62-F62</f>
        <v>-311</v>
      </c>
      <c r="N62" s="20" t="n">
        <f aca="false">SUM(O62:P62)</f>
        <v>466</v>
      </c>
      <c r="O62" s="20" t="n">
        <v>138</v>
      </c>
      <c r="P62" s="20" t="n">
        <v>328</v>
      </c>
      <c r="Q62" s="20" t="n">
        <f aca="false">SUM(R62:S62)</f>
        <v>32</v>
      </c>
      <c r="R62" s="20" t="n">
        <v>26</v>
      </c>
      <c r="S62" s="20" t="n">
        <v>6</v>
      </c>
      <c r="T62" s="20" t="n">
        <v>6021</v>
      </c>
      <c r="U62" s="20" t="n">
        <v>2784</v>
      </c>
    </row>
    <row r="63" customFormat="false" ht="13.5" hidden="false" customHeight="false" outlineLevel="0" collapsed="false">
      <c r="A63" s="22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0"/>
      <c r="O63" s="20"/>
      <c r="P63" s="20"/>
      <c r="Q63" s="20"/>
      <c r="R63" s="20"/>
      <c r="S63" s="20"/>
      <c r="T63" s="20"/>
      <c r="U63" s="20"/>
    </row>
    <row r="64" customFormat="false" ht="13.5" hidden="false" customHeight="false" outlineLevel="0" collapsed="false">
      <c r="A64" s="22" t="s">
        <v>111</v>
      </c>
      <c r="B64" s="19" t="s">
        <v>112</v>
      </c>
      <c r="C64" s="20" t="n">
        <f aca="false">SUM(D64:E64)</f>
        <v>15198</v>
      </c>
      <c r="D64" s="20" t="n">
        <v>7758</v>
      </c>
      <c r="E64" s="20" t="n">
        <v>7440</v>
      </c>
      <c r="F64" s="20" t="n">
        <f aca="false">SUM(G64:H64)</f>
        <v>18200</v>
      </c>
      <c r="G64" s="20" t="n">
        <v>9432</v>
      </c>
      <c r="H64" s="20" t="n">
        <v>8768</v>
      </c>
      <c r="I64" s="20" t="n">
        <f aca="false">SUM(J64:K64)</f>
        <v>46</v>
      </c>
      <c r="J64" s="20" t="n">
        <v>18</v>
      </c>
      <c r="K64" s="20" t="n">
        <v>28</v>
      </c>
      <c r="L64" s="20" t="n">
        <v>22</v>
      </c>
      <c r="M64" s="21" t="n">
        <f aca="false">C64-F64</f>
        <v>-3002</v>
      </c>
      <c r="N64" s="20" t="n">
        <f aca="false">SUM(O64:P64)</f>
        <v>581</v>
      </c>
      <c r="O64" s="20" t="n">
        <v>180</v>
      </c>
      <c r="P64" s="20" t="n">
        <v>401</v>
      </c>
      <c r="Q64" s="20" t="n">
        <f aca="false">SUM(R64:S64)</f>
        <v>66</v>
      </c>
      <c r="R64" s="20" t="n">
        <v>49</v>
      </c>
      <c r="S64" s="20" t="n">
        <v>17</v>
      </c>
      <c r="T64" s="20" t="n">
        <v>8862</v>
      </c>
      <c r="U64" s="20" t="n">
        <v>3699</v>
      </c>
    </row>
    <row r="65" customFormat="false" ht="13.5" hidden="false" customHeight="false" outlineLevel="0" collapsed="false">
      <c r="A65" s="22" t="s">
        <v>113</v>
      </c>
      <c r="B65" s="19" t="s">
        <v>114</v>
      </c>
      <c r="C65" s="20" t="n">
        <f aca="false">SUM(D65:E65)</f>
        <v>16362</v>
      </c>
      <c r="D65" s="20" t="n">
        <v>8398</v>
      </c>
      <c r="E65" s="20" t="n">
        <v>7964</v>
      </c>
      <c r="F65" s="20" t="n">
        <f aca="false">SUM(G65:H65)</f>
        <v>8610</v>
      </c>
      <c r="G65" s="20" t="n">
        <v>4735</v>
      </c>
      <c r="H65" s="20" t="n">
        <v>3875</v>
      </c>
      <c r="I65" s="20" t="n">
        <f aca="false">SUM(J65:K65)</f>
        <v>48</v>
      </c>
      <c r="J65" s="20" t="n">
        <v>31</v>
      </c>
      <c r="K65" s="20" t="n">
        <v>17</v>
      </c>
      <c r="L65" s="20" t="n">
        <v>17</v>
      </c>
      <c r="M65" s="21" t="n">
        <f aca="false">C65-F65</f>
        <v>7752</v>
      </c>
      <c r="N65" s="20" t="n">
        <f aca="false">SUM(O65:P65)</f>
        <v>557</v>
      </c>
      <c r="O65" s="20" t="n">
        <v>258</v>
      </c>
      <c r="P65" s="20" t="n">
        <v>299</v>
      </c>
      <c r="Q65" s="20" t="n">
        <f aca="false">SUM(R65:S65)</f>
        <v>78</v>
      </c>
      <c r="R65" s="20" t="n">
        <v>69</v>
      </c>
      <c r="S65" s="20" t="n">
        <v>9</v>
      </c>
      <c r="T65" s="20" t="n">
        <v>8637</v>
      </c>
      <c r="U65" s="20" t="n">
        <v>3674</v>
      </c>
    </row>
    <row r="66" customFormat="false" ht="13.5" hidden="false" customHeight="false" outlineLevel="0" collapsed="false">
      <c r="A66" s="24"/>
      <c r="B66" s="23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/>
      <c r="N66" s="20"/>
      <c r="O66" s="20"/>
      <c r="P66" s="20"/>
      <c r="Q66" s="20" t="n">
        <f aca="false">SUM(R66:S66)</f>
        <v>0</v>
      </c>
      <c r="R66" s="20"/>
      <c r="S66" s="20"/>
      <c r="T66" s="20"/>
      <c r="U66" s="20"/>
    </row>
    <row r="67" customFormat="false" ht="13.5" hidden="false" customHeight="false" outlineLevel="0" collapsed="false">
      <c r="A67" s="25" t="s">
        <v>115</v>
      </c>
      <c r="B67" s="25"/>
      <c r="C67" s="26" t="n">
        <f aca="false">SUM(D67:E67)</f>
        <v>176</v>
      </c>
      <c r="D67" s="26" t="n">
        <v>87</v>
      </c>
      <c r="E67" s="26" t="n">
        <v>89</v>
      </c>
      <c r="F67" s="26" t="n">
        <f aca="false">SUM(G67:H67)</f>
        <v>127</v>
      </c>
      <c r="G67" s="26" t="n">
        <v>84</v>
      </c>
      <c r="H67" s="26" t="n">
        <v>43</v>
      </c>
      <c r="I67" s="26" t="n">
        <f aca="false">SUM(J67:K67)</f>
        <v>0</v>
      </c>
      <c r="J67" s="26" t="n">
        <v>0</v>
      </c>
      <c r="K67" s="26" t="n">
        <v>0</v>
      </c>
      <c r="L67" s="26" t="n">
        <v>0</v>
      </c>
      <c r="M67" s="26" t="n">
        <f aca="false">C67-F67</f>
        <v>49</v>
      </c>
      <c r="N67" s="26" t="n">
        <f aca="false">SUM(O67:P67)</f>
        <v>11</v>
      </c>
      <c r="O67" s="26" t="n">
        <v>2</v>
      </c>
      <c r="P67" s="26" t="n">
        <v>9</v>
      </c>
      <c r="Q67" s="26" t="n">
        <f aca="false">SUM(R67:S67)</f>
        <v>0</v>
      </c>
      <c r="R67" s="26" t="n">
        <v>0</v>
      </c>
      <c r="S67" s="26" t="n">
        <v>0</v>
      </c>
      <c r="T67" s="27" t="s">
        <v>116</v>
      </c>
      <c r="U67" s="27" t="s">
        <v>116</v>
      </c>
    </row>
    <row r="68" customFormat="false" ht="13.5" hidden="false" customHeight="false" outlineLevel="0" collapsed="false">
      <c r="A68" s="28" t="s">
        <v>117</v>
      </c>
      <c r="B68" s="28"/>
      <c r="C68" s="29" t="s">
        <v>116</v>
      </c>
      <c r="D68" s="29" t="s">
        <v>116</v>
      </c>
      <c r="E68" s="29" t="s">
        <v>116</v>
      </c>
      <c r="F68" s="30" t="n">
        <f aca="false">SUM(G68:H68)</f>
        <v>1865</v>
      </c>
      <c r="G68" s="30" t="n">
        <v>1643</v>
      </c>
      <c r="H68" s="30" t="n">
        <v>222</v>
      </c>
      <c r="I68" s="31" t="n">
        <f aca="false">SUM(J68:K68)</f>
        <v>2</v>
      </c>
      <c r="J68" s="31" t="n">
        <v>2</v>
      </c>
      <c r="K68" s="31" t="n">
        <v>0</v>
      </c>
      <c r="L68" s="30" t="n">
        <v>2</v>
      </c>
      <c r="M68" s="29" t="s">
        <v>116</v>
      </c>
      <c r="N68" s="30" t="n">
        <f aca="false">SUM(O68:P68)</f>
        <v>12</v>
      </c>
      <c r="O68" s="30" t="n">
        <v>7</v>
      </c>
      <c r="P68" s="30" t="n">
        <v>5</v>
      </c>
      <c r="Q68" s="30" t="n">
        <f aca="false">SUM(R68:S68)</f>
        <v>3</v>
      </c>
      <c r="R68" s="30" t="n">
        <v>1</v>
      </c>
      <c r="S68" s="30" t="n">
        <v>2</v>
      </c>
      <c r="T68" s="29" t="s">
        <v>116</v>
      </c>
      <c r="U68" s="29" t="s">
        <v>116</v>
      </c>
    </row>
    <row r="70" customFormat="false" ht="13.5" hidden="false" customHeight="false" outlineLevel="0" collapsed="false">
      <c r="B70" s="32" t="s">
        <v>118</v>
      </c>
    </row>
  </sheetData>
  <mergeCells count="30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  <mergeCell ref="A67:B67"/>
    <mergeCell ref="A68:B68"/>
  </mergeCells>
  <dataValidations count="1">
    <dataValidation allowBlank="true" errorStyle="stop" operator="between" showDropDown="false" showErrorMessage="true" showInputMessage="false" sqref="C1:U3 C4:L4 N4:U4 I5:K6 T6:U6 C7:U10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" bottom="0.3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1-20T09:35:11Z</cp:lastPrinted>
  <dcterms:modified xsi:type="dcterms:W3CDTF">2006-01-20T09:35:16Z</dcterms:modified>
  <cp:revision>0</cp:revision>
  <dc:subject/>
  <dc:title/>
</cp:coreProperties>
</file>