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第５１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第１号該当</t>
  </si>
  <si>
    <t xml:space="preserve">第２号該当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false" hidden="true" outlineLevel="0" max="3" min="3" style="1" width="8.99"/>
    <col collapsed="false" customWidth="true" hidden="false" outlineLevel="0" max="4" min="4" style="1" width="12.86"/>
    <col collapsed="false" customWidth="true" hidden="false" outlineLevel="0" max="19" min="5" style="1" width="9.9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7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8" t="s">
        <v>1</v>
      </c>
      <c r="T3" s="4"/>
    </row>
    <row r="4" customFormat="false" ht="24.75" hidden="false" customHeight="true" outlineLevel="0" collapsed="false">
      <c r="A4" s="9"/>
      <c r="B4" s="10"/>
      <c r="C4" s="10"/>
      <c r="D4" s="10"/>
      <c r="E4" s="11" t="s">
        <v>2</v>
      </c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2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4"/>
    </row>
    <row r="5" customFormat="false" ht="24.75" hidden="false" customHeight="true" outlineLevel="0" collapsed="false">
      <c r="A5" s="13" t="s">
        <v>17</v>
      </c>
      <c r="B5" s="13"/>
      <c r="C5" s="13"/>
      <c r="D5" s="14" t="s">
        <v>18</v>
      </c>
      <c r="E5" s="15" t="n">
        <v>1</v>
      </c>
      <c r="F5" s="15" t="n">
        <v>8</v>
      </c>
      <c r="G5" s="15" t="n">
        <v>21</v>
      </c>
      <c r="H5" s="15" t="n">
        <v>47</v>
      </c>
      <c r="I5" s="15" t="n">
        <v>75</v>
      </c>
      <c r="J5" s="15" t="n">
        <v>83</v>
      </c>
      <c r="K5" s="15" t="n">
        <v>471</v>
      </c>
      <c r="L5" s="15" t="n">
        <v>448</v>
      </c>
      <c r="M5" s="15" t="n">
        <v>428</v>
      </c>
      <c r="N5" s="15" t="n">
        <v>390</v>
      </c>
      <c r="O5" s="15" t="n">
        <v>145</v>
      </c>
      <c r="P5" s="15" t="n">
        <v>12</v>
      </c>
      <c r="Q5" s="15" t="n">
        <v>0</v>
      </c>
      <c r="R5" s="15" t="n">
        <v>0</v>
      </c>
      <c r="S5" s="15" t="n">
        <f aca="false">SUM(E5:R5)</f>
        <v>2129</v>
      </c>
      <c r="T5" s="4"/>
    </row>
    <row r="6" customFormat="false" ht="24.75" hidden="false" customHeight="true" outlineLevel="0" collapsed="false">
      <c r="A6" s="13"/>
      <c r="B6" s="13"/>
      <c r="C6" s="13"/>
      <c r="D6" s="14" t="s">
        <v>19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1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f aca="false">SUM(E6:R6)</f>
        <v>1</v>
      </c>
      <c r="T6" s="4"/>
    </row>
    <row r="7" customFormat="false" ht="24.75" hidden="false" customHeight="true" outlineLevel="0" collapsed="false">
      <c r="A7" s="13"/>
      <c r="B7" s="13"/>
      <c r="C7" s="13"/>
      <c r="D7" s="11" t="s">
        <v>16</v>
      </c>
      <c r="E7" s="15" t="n">
        <f aca="false">SUM(E5:E6)</f>
        <v>1</v>
      </c>
      <c r="F7" s="15" t="n">
        <f aca="false">SUM(F5:F6)</f>
        <v>8</v>
      </c>
      <c r="G7" s="15" t="n">
        <f aca="false">SUM(G5:G6)</f>
        <v>21</v>
      </c>
      <c r="H7" s="15" t="n">
        <f aca="false">SUM(H5:H6)</f>
        <v>47</v>
      </c>
      <c r="I7" s="15" t="n">
        <f aca="false">SUM(I5:I6)</f>
        <v>76</v>
      </c>
      <c r="J7" s="15" t="n">
        <f aca="false">SUM(J5:J6)</f>
        <v>83</v>
      </c>
      <c r="K7" s="15" t="n">
        <v>471</v>
      </c>
      <c r="L7" s="15" t="n">
        <v>448</v>
      </c>
      <c r="M7" s="15" t="n">
        <v>428</v>
      </c>
      <c r="N7" s="15" t="n">
        <v>390</v>
      </c>
      <c r="O7" s="15" t="n">
        <v>145</v>
      </c>
      <c r="P7" s="15" t="n">
        <v>12</v>
      </c>
      <c r="Q7" s="15" t="n">
        <f aca="false">SUM(Q5:Q6)</f>
        <v>0</v>
      </c>
      <c r="R7" s="15" t="n">
        <f aca="false">SUM(R5:R6)</f>
        <v>0</v>
      </c>
      <c r="S7" s="15" t="n">
        <f aca="false">SUM(E7:R7)</f>
        <v>2130</v>
      </c>
      <c r="T7" s="4"/>
    </row>
    <row r="8" customFormat="false" ht="24.75" hidden="false" customHeight="true" outlineLevel="0" collapsed="false">
      <c r="A8" s="13" t="s">
        <v>20</v>
      </c>
      <c r="B8" s="13"/>
      <c r="C8" s="13"/>
      <c r="D8" s="11" t="s">
        <v>18</v>
      </c>
      <c r="E8" s="15" t="n">
        <v>4</v>
      </c>
      <c r="F8" s="15" t="n">
        <v>4</v>
      </c>
      <c r="G8" s="15" t="n">
        <v>32</v>
      </c>
      <c r="H8" s="15" t="n">
        <v>41</v>
      </c>
      <c r="I8" s="15" t="n">
        <v>62</v>
      </c>
      <c r="J8" s="15" t="n">
        <v>72</v>
      </c>
      <c r="K8" s="15" t="n">
        <v>314</v>
      </c>
      <c r="L8" s="15" t="n">
        <v>273</v>
      </c>
      <c r="M8" s="15" t="n">
        <v>210</v>
      </c>
      <c r="N8" s="15" t="n">
        <v>190</v>
      </c>
      <c r="O8" s="15" t="n">
        <v>72</v>
      </c>
      <c r="P8" s="15" t="n">
        <v>5</v>
      </c>
      <c r="Q8" s="15" t="n">
        <v>0</v>
      </c>
      <c r="R8" s="15" t="n">
        <v>0</v>
      </c>
      <c r="S8" s="15" t="n">
        <f aca="false">SUM(E8:R8)</f>
        <v>1279</v>
      </c>
      <c r="T8" s="4"/>
    </row>
    <row r="9" customFormat="false" ht="24.75" hidden="false" customHeight="true" outlineLevel="0" collapsed="false">
      <c r="A9" s="13"/>
      <c r="B9" s="13"/>
      <c r="C9" s="13"/>
      <c r="D9" s="11" t="s">
        <v>19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f aca="false">SUM(E9:R9)</f>
        <v>0</v>
      </c>
      <c r="T9" s="4"/>
    </row>
    <row r="10" customFormat="false" ht="24.75" hidden="false" customHeight="true" outlineLevel="0" collapsed="false">
      <c r="A10" s="13"/>
      <c r="B10" s="13"/>
      <c r="C10" s="13"/>
      <c r="D10" s="11" t="s">
        <v>16</v>
      </c>
      <c r="E10" s="15" t="n">
        <f aca="false">SUM(E8:E9)</f>
        <v>4</v>
      </c>
      <c r="F10" s="15" t="n">
        <f aca="false">SUM(F8:F9)</f>
        <v>4</v>
      </c>
      <c r="G10" s="15" t="n">
        <f aca="false">SUM(G8:G9)</f>
        <v>32</v>
      </c>
      <c r="H10" s="15" t="n">
        <f aca="false">SUM(H8:H9)</f>
        <v>41</v>
      </c>
      <c r="I10" s="15" t="n">
        <f aca="false">SUM(I8:I9)</f>
        <v>62</v>
      </c>
      <c r="J10" s="15" t="n">
        <f aca="false">SUM(J8:J9)</f>
        <v>72</v>
      </c>
      <c r="K10" s="15" t="n">
        <v>314</v>
      </c>
      <c r="L10" s="15" t="n">
        <v>273</v>
      </c>
      <c r="M10" s="15" t="n">
        <v>210</v>
      </c>
      <c r="N10" s="15" t="n">
        <v>190</v>
      </c>
      <c r="O10" s="15" t="n">
        <v>72</v>
      </c>
      <c r="P10" s="15" t="n">
        <v>5</v>
      </c>
      <c r="Q10" s="15" t="n">
        <f aca="false">SUM(Q8:Q9)</f>
        <v>0</v>
      </c>
      <c r="R10" s="15" t="n">
        <f aca="false">SUM(R8:R9)</f>
        <v>0</v>
      </c>
      <c r="S10" s="15" t="n">
        <f aca="false">SUM(E10:R10)</f>
        <v>1279</v>
      </c>
      <c r="T10" s="4"/>
    </row>
    <row r="11" customFormat="false" ht="24.75" hidden="false" customHeight="true" outlineLevel="0" collapsed="false">
      <c r="A11" s="13" t="s">
        <v>21</v>
      </c>
      <c r="B11" s="13"/>
      <c r="C11" s="13"/>
      <c r="D11" s="11" t="s">
        <v>18</v>
      </c>
      <c r="E11" s="15" t="n">
        <v>0</v>
      </c>
      <c r="F11" s="15" t="n">
        <v>2</v>
      </c>
      <c r="G11" s="15" t="n">
        <v>5</v>
      </c>
      <c r="H11" s="15" t="n">
        <v>4</v>
      </c>
      <c r="I11" s="15" t="n">
        <v>5</v>
      </c>
      <c r="J11" s="15" t="n">
        <v>4</v>
      </c>
      <c r="K11" s="15" t="n">
        <v>15</v>
      </c>
      <c r="L11" s="15" t="n">
        <v>13</v>
      </c>
      <c r="M11" s="15" t="n">
        <v>10</v>
      </c>
      <c r="N11" s="15" t="n">
        <v>8</v>
      </c>
      <c r="O11" s="15" t="n">
        <v>2</v>
      </c>
      <c r="P11" s="15" t="n">
        <v>0</v>
      </c>
      <c r="Q11" s="15" t="n">
        <v>0</v>
      </c>
      <c r="R11" s="15" t="n">
        <v>0</v>
      </c>
      <c r="S11" s="15" t="n">
        <f aca="false">SUM(E11:R11)</f>
        <v>68</v>
      </c>
      <c r="T11" s="4"/>
    </row>
    <row r="12" customFormat="false" ht="24.75" hidden="false" customHeight="true" outlineLevel="0" collapsed="false">
      <c r="A12" s="13"/>
      <c r="B12" s="13"/>
      <c r="C12" s="13"/>
      <c r="D12" s="11" t="s">
        <v>1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f aca="false">SUM(E12:R12)</f>
        <v>0</v>
      </c>
      <c r="T12" s="4"/>
    </row>
    <row r="13" customFormat="false" ht="24.75" hidden="false" customHeight="true" outlineLevel="0" collapsed="false">
      <c r="A13" s="13"/>
      <c r="B13" s="13"/>
      <c r="C13" s="13"/>
      <c r="D13" s="11" t="s">
        <v>16</v>
      </c>
      <c r="E13" s="15" t="n">
        <f aca="false">SUM(E11:E12)</f>
        <v>0</v>
      </c>
      <c r="F13" s="15" t="n">
        <f aca="false">SUM(F11:F12)</f>
        <v>2</v>
      </c>
      <c r="G13" s="15" t="n">
        <f aca="false">SUM(G11:G12)</f>
        <v>5</v>
      </c>
      <c r="H13" s="15" t="n">
        <f aca="false">SUM(H11:H12)</f>
        <v>4</v>
      </c>
      <c r="I13" s="15" t="n">
        <f aca="false">SUM(I11:I12)</f>
        <v>5</v>
      </c>
      <c r="J13" s="15" t="n">
        <f aca="false">SUM(J11:J12)</f>
        <v>4</v>
      </c>
      <c r="K13" s="15" t="n">
        <v>15</v>
      </c>
      <c r="L13" s="15" t="n">
        <v>13</v>
      </c>
      <c r="M13" s="15" t="n">
        <v>10</v>
      </c>
      <c r="N13" s="15" t="n">
        <v>8</v>
      </c>
      <c r="O13" s="15" t="n">
        <v>2</v>
      </c>
      <c r="P13" s="15" t="n">
        <v>0</v>
      </c>
      <c r="Q13" s="15" t="n">
        <f aca="false">SUM(Q11:Q12)</f>
        <v>0</v>
      </c>
      <c r="R13" s="15" t="n">
        <f aca="false">SUM(R11:R12)</f>
        <v>0</v>
      </c>
      <c r="S13" s="15" t="n">
        <f aca="false">SUM(E13:R13)</f>
        <v>68</v>
      </c>
      <c r="T13" s="4"/>
    </row>
    <row r="14" customFormat="false" ht="24.75" hidden="false" customHeight="true" outlineLevel="0" collapsed="false">
      <c r="A14" s="13" t="s">
        <v>22</v>
      </c>
      <c r="B14" s="13"/>
      <c r="C14" s="13"/>
      <c r="D14" s="11" t="s">
        <v>18</v>
      </c>
      <c r="E14" s="15" t="n">
        <v>0</v>
      </c>
      <c r="F14" s="15" t="n">
        <v>2</v>
      </c>
      <c r="G14" s="15" t="n">
        <v>3</v>
      </c>
      <c r="H14" s="15" t="n">
        <v>5</v>
      </c>
      <c r="I14" s="15" t="n">
        <v>5</v>
      </c>
      <c r="J14" s="15" t="n">
        <v>1</v>
      </c>
      <c r="K14" s="15" t="n">
        <v>18</v>
      </c>
      <c r="L14" s="15" t="n">
        <v>13</v>
      </c>
      <c r="M14" s="15" t="n">
        <v>5</v>
      </c>
      <c r="N14" s="15" t="n">
        <v>8</v>
      </c>
      <c r="O14" s="15" t="n">
        <v>6</v>
      </c>
      <c r="P14" s="15" t="n">
        <v>1</v>
      </c>
      <c r="Q14" s="15" t="n">
        <v>0</v>
      </c>
      <c r="R14" s="15" t="n">
        <v>0</v>
      </c>
      <c r="S14" s="15" t="n">
        <f aca="false">SUM(E14:R14)</f>
        <v>67</v>
      </c>
      <c r="T14" s="4"/>
    </row>
    <row r="15" customFormat="false" ht="24.75" hidden="false" customHeight="true" outlineLevel="0" collapsed="false">
      <c r="A15" s="13"/>
      <c r="B15" s="13"/>
      <c r="C15" s="13"/>
      <c r="D15" s="11" t="s">
        <v>19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f aca="false">SUM(E15:R15)</f>
        <v>0</v>
      </c>
      <c r="T15" s="4"/>
    </row>
    <row r="16" customFormat="false" ht="24.75" hidden="false" customHeight="true" outlineLevel="0" collapsed="false">
      <c r="A16" s="13"/>
      <c r="B16" s="13"/>
      <c r="C16" s="13"/>
      <c r="D16" s="11" t="s">
        <v>16</v>
      </c>
      <c r="E16" s="15" t="n">
        <f aca="false">SUM(E14:E15)</f>
        <v>0</v>
      </c>
      <c r="F16" s="15" t="n">
        <f aca="false">SUM(F14:F15)</f>
        <v>2</v>
      </c>
      <c r="G16" s="15" t="n">
        <f aca="false">SUM(G14:G15)</f>
        <v>3</v>
      </c>
      <c r="H16" s="15" t="n">
        <f aca="false">SUM(H14:H15)</f>
        <v>5</v>
      </c>
      <c r="I16" s="15" t="n">
        <f aca="false">SUM(I14:I15)</f>
        <v>5</v>
      </c>
      <c r="J16" s="15" t="n">
        <f aca="false">SUM(J14:J15)</f>
        <v>1</v>
      </c>
      <c r="K16" s="15" t="n">
        <v>18</v>
      </c>
      <c r="L16" s="15" t="n">
        <v>13</v>
      </c>
      <c r="M16" s="15" t="n">
        <v>5</v>
      </c>
      <c r="N16" s="15" t="n">
        <v>8</v>
      </c>
      <c r="O16" s="15" t="n">
        <v>6</v>
      </c>
      <c r="P16" s="15" t="n">
        <v>1</v>
      </c>
      <c r="Q16" s="15" t="n">
        <f aca="false">SUM(Q14:Q15)</f>
        <v>0</v>
      </c>
      <c r="R16" s="15" t="n">
        <f aca="false">SUM(R14:R15)</f>
        <v>0</v>
      </c>
      <c r="S16" s="15" t="n">
        <f aca="false">SUM(E16:R16)</f>
        <v>67</v>
      </c>
      <c r="T16" s="4"/>
    </row>
    <row r="17" customFormat="false" ht="24.75" hidden="false" customHeight="true" outlineLevel="0" collapsed="false">
      <c r="A17" s="13" t="s">
        <v>23</v>
      </c>
      <c r="B17" s="13"/>
      <c r="C17" s="13"/>
      <c r="D17" s="11" t="s">
        <v>18</v>
      </c>
      <c r="E17" s="15" t="n">
        <v>0</v>
      </c>
      <c r="F17" s="15" t="n">
        <v>1</v>
      </c>
      <c r="G17" s="15" t="n">
        <v>1</v>
      </c>
      <c r="H17" s="15" t="n">
        <v>4</v>
      </c>
      <c r="I17" s="15" t="n">
        <v>1</v>
      </c>
      <c r="J17" s="15" t="n">
        <v>1</v>
      </c>
      <c r="K17" s="15" t="n">
        <v>5</v>
      </c>
      <c r="L17" s="15" t="n">
        <v>0</v>
      </c>
      <c r="M17" s="15" t="n">
        <v>3</v>
      </c>
      <c r="N17" s="15" t="n">
        <v>0</v>
      </c>
      <c r="O17" s="15" t="n">
        <v>2</v>
      </c>
      <c r="P17" s="15" t="n">
        <v>0</v>
      </c>
      <c r="Q17" s="15" t="n">
        <v>0</v>
      </c>
      <c r="R17" s="15" t="n">
        <v>0</v>
      </c>
      <c r="S17" s="15" t="n">
        <f aca="false">SUM(E17:R17)</f>
        <v>18</v>
      </c>
      <c r="T17" s="4"/>
    </row>
    <row r="18" customFormat="false" ht="24.75" hidden="false" customHeight="true" outlineLevel="0" collapsed="false">
      <c r="A18" s="13"/>
      <c r="B18" s="13"/>
      <c r="C18" s="13"/>
      <c r="D18" s="11" t="s">
        <v>19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f aca="false">SUM(E18:R18)</f>
        <v>0</v>
      </c>
      <c r="T18" s="4"/>
    </row>
    <row r="19" customFormat="false" ht="24.75" hidden="false" customHeight="true" outlineLevel="0" collapsed="false">
      <c r="A19" s="13"/>
      <c r="B19" s="13"/>
      <c r="C19" s="13"/>
      <c r="D19" s="11" t="s">
        <v>16</v>
      </c>
      <c r="E19" s="15" t="n">
        <f aca="false">SUM(E17:E18)</f>
        <v>0</v>
      </c>
      <c r="F19" s="15" t="n">
        <f aca="false">SUM(F17:F18)</f>
        <v>1</v>
      </c>
      <c r="G19" s="15" t="n">
        <f aca="false">SUM(G17:G18)</f>
        <v>1</v>
      </c>
      <c r="H19" s="15" t="n">
        <f aca="false">SUM(H17:H18)</f>
        <v>4</v>
      </c>
      <c r="I19" s="15" t="n">
        <f aca="false">SUM(I17:I18)</f>
        <v>1</v>
      </c>
      <c r="J19" s="15" t="n">
        <f aca="false">SUM(J17:J18)</f>
        <v>1</v>
      </c>
      <c r="K19" s="15" t="n">
        <v>5</v>
      </c>
      <c r="L19" s="15" t="n">
        <v>0</v>
      </c>
      <c r="M19" s="15" t="n">
        <v>3</v>
      </c>
      <c r="N19" s="15" t="n">
        <v>0</v>
      </c>
      <c r="O19" s="15" t="n">
        <v>2</v>
      </c>
      <c r="P19" s="15" t="n">
        <v>0</v>
      </c>
      <c r="Q19" s="15" t="n">
        <f aca="false">SUM(Q17:Q18)</f>
        <v>0</v>
      </c>
      <c r="R19" s="15" t="n">
        <f aca="false">SUM(R17:R18)</f>
        <v>0</v>
      </c>
      <c r="S19" s="15" t="n">
        <f aca="false">SUM(E19:R19)</f>
        <v>18</v>
      </c>
      <c r="T19" s="4"/>
    </row>
    <row r="20" customFormat="false" ht="24.75" hidden="false" customHeight="true" outlineLevel="0" collapsed="false">
      <c r="A20" s="16" t="s">
        <v>15</v>
      </c>
      <c r="B20" s="16"/>
      <c r="C20" s="16"/>
      <c r="D20" s="16"/>
      <c r="E20" s="15" t="n">
        <v>0</v>
      </c>
      <c r="F20" s="15"/>
      <c r="G20" s="15" t="n">
        <v>0</v>
      </c>
      <c r="H20" s="15"/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f aca="false">SUM(E20:R20)</f>
        <v>0</v>
      </c>
      <c r="T20" s="4"/>
    </row>
    <row r="21" customFormat="false" ht="24.75" hidden="false" customHeight="true" outlineLevel="0" collapsed="false">
      <c r="A21" s="16" t="s">
        <v>24</v>
      </c>
      <c r="B21" s="16"/>
      <c r="C21" s="16"/>
      <c r="D21" s="16"/>
      <c r="E21" s="15" t="n">
        <f aca="false">SUM(E7,E10,E13,E16,E19,E20)</f>
        <v>5</v>
      </c>
      <c r="F21" s="15" t="n">
        <f aca="false">SUM(F7,F10,F13,F16,F19,F20)</f>
        <v>17</v>
      </c>
      <c r="G21" s="15" t="n">
        <f aca="false">SUM(G7,G10,G13,G16,G19,G20)</f>
        <v>62</v>
      </c>
      <c r="H21" s="15" t="n">
        <f aca="false">SUM(H7,H10,H13,H16,H19,H20)</f>
        <v>101</v>
      </c>
      <c r="I21" s="15" t="n">
        <f aca="false">SUM(I7,I10,I13,I16,I19,I20)</f>
        <v>149</v>
      </c>
      <c r="J21" s="15" t="n">
        <f aca="false">SUM(J7,J10,J13,J16,J19,J20)</f>
        <v>161</v>
      </c>
      <c r="K21" s="15" t="n">
        <f aca="false">SUM(K7,K10,K13,K16,K19,K20)</f>
        <v>823</v>
      </c>
      <c r="L21" s="15" t="n">
        <f aca="false">SUM(L7,L10,L13,L16,L19,L20)</f>
        <v>747</v>
      </c>
      <c r="M21" s="15" t="n">
        <f aca="false">SUM(M7,M10,M13,M16,M19,M20)</f>
        <v>656</v>
      </c>
      <c r="N21" s="15" t="n">
        <f aca="false">SUM(N7,N10,N13,N16,N19,N20)</f>
        <v>596</v>
      </c>
      <c r="O21" s="15" t="n">
        <f aca="false">SUM(O7,O10,O13,O16,O19,O20)</f>
        <v>227</v>
      </c>
      <c r="P21" s="15" t="n">
        <f aca="false">SUM(P7,P10,P13,P16,P19,P20)</f>
        <v>18</v>
      </c>
      <c r="Q21" s="15" t="n">
        <f aca="false">SUM(Q7,Q10,Q13,Q16,Q19,Q20)</f>
        <v>0</v>
      </c>
      <c r="R21" s="15" t="n">
        <f aca="false">SUM(R7,R10,R13,R16,R19,R20)</f>
        <v>0</v>
      </c>
      <c r="S21" s="15" t="n">
        <f aca="false">SUM(E21:R21)</f>
        <v>3562</v>
      </c>
      <c r="T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</sheetData>
  <mergeCells count="7">
    <mergeCell ref="A5:C7"/>
    <mergeCell ref="A8:C10"/>
    <mergeCell ref="A11:C13"/>
    <mergeCell ref="A14:C16"/>
    <mergeCell ref="A17:C19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3:36:14Z</dcterms:created>
  <dc:creator>健康福祉政策課</dc:creator>
  <dc:description/>
  <dc:language>en-US</dc:language>
  <cp:lastModifiedBy>izumiya</cp:lastModifiedBy>
  <cp:lastPrinted>2006-03-29T03:53:24Z</cp:lastPrinted>
  <dcterms:modified xsi:type="dcterms:W3CDTF">2006-03-29T05:09:12Z</dcterms:modified>
  <cp:revision>0</cp:revision>
  <dc:subject/>
  <dc:title/>
</cp:coreProperties>
</file>