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分析課公表推計人口" sheetId="1" state="visible" r:id="rId2"/>
    <sheet name="第7表　人口動態総覧（４－１）" sheetId="2" state="visible" r:id="rId3"/>
    <sheet name="人口動態総覧（４－２）" sheetId="3" state="visible" r:id="rId4"/>
    <sheet name="人口動態総覧（４－３）" sheetId="4" state="visible" r:id="rId5"/>
    <sheet name="人口動態総覧（４－４）" sheetId="5" state="visible" r:id="rId6"/>
  </sheets>
  <definedNames>
    <definedName function="false" hidden="false" localSheetId="2" name="_xlnm.Print_Area" vbProcedure="false">'人口動態総覧（４－２）'!$A$1:$U$46</definedName>
    <definedName function="false" hidden="false" localSheetId="4" name="_xlnm.Print_Area" vbProcedure="false">'人口動態総覧（４－４）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2">
  <si>
    <r>
      <rPr>
        <sz val="11"/>
        <rFont val="Noto Sans"/>
        <family val="2"/>
      </rPr>
      <t xml:space="preserve">統計分析課公表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康福祉政策課作成　健康福祉こどもセンター別人口</t>
    </r>
  </si>
  <si>
    <t xml:space="preserve">年齢</t>
  </si>
  <si>
    <t xml:space="preserve">総　　数</t>
  </si>
  <si>
    <t xml:space="preserve">市町村</t>
  </si>
  <si>
    <t xml:space="preserve">計</t>
  </si>
  <si>
    <t xml:space="preserve">男</t>
  </si>
  <si>
    <t xml:space="preserve">女</t>
  </si>
  <si>
    <t xml:space="preserve">センター名</t>
  </si>
  <si>
    <t xml:space="preserve">02</t>
  </si>
  <si>
    <t xml:space="preserve">県　　　計</t>
  </si>
  <si>
    <t xml:space="preserve">市　部　計</t>
  </si>
  <si>
    <t xml:space="preserve">東</t>
  </si>
  <si>
    <t xml:space="preserve">郡　部　計</t>
  </si>
  <si>
    <t xml:space="preserve">青　森　市</t>
  </si>
  <si>
    <t xml:space="preserve">郡部</t>
  </si>
  <si>
    <t xml:space="preserve">東津軽郡計</t>
  </si>
  <si>
    <t xml:space="preserve">平　内　町</t>
  </si>
  <si>
    <t xml:space="preserve">西津軽郡計</t>
  </si>
  <si>
    <t xml:space="preserve">蟹　田　町</t>
  </si>
  <si>
    <t xml:space="preserve">中津軽郡計</t>
  </si>
  <si>
    <t xml:space="preserve">今　別　町</t>
  </si>
  <si>
    <t xml:space="preserve">南津軽郡計</t>
  </si>
  <si>
    <t xml:space="preserve">蓬　田　村</t>
  </si>
  <si>
    <t xml:space="preserve">北津軽郡計</t>
  </si>
  <si>
    <t xml:space="preserve">平　舘　村</t>
  </si>
  <si>
    <t xml:space="preserve">上北郡　計</t>
  </si>
  <si>
    <t xml:space="preserve">三　厩　村</t>
  </si>
  <si>
    <t xml:space="preserve">下北郡　計</t>
  </si>
  <si>
    <t xml:space="preserve">中南</t>
  </si>
  <si>
    <t xml:space="preserve">三戸郡　計</t>
  </si>
  <si>
    <t xml:space="preserve">弘　前　市</t>
  </si>
  <si>
    <t xml:space="preserve">市部</t>
  </si>
  <si>
    <t xml:space="preserve">黒　石　市</t>
  </si>
  <si>
    <t xml:space="preserve">岩　木　町</t>
  </si>
  <si>
    <t xml:space="preserve">八　戸　市</t>
  </si>
  <si>
    <t xml:space="preserve">相　馬　村</t>
  </si>
  <si>
    <t xml:space="preserve">西目屋　村</t>
  </si>
  <si>
    <t xml:space="preserve">五所川原市</t>
  </si>
  <si>
    <t xml:space="preserve">藤　崎　町</t>
  </si>
  <si>
    <t xml:space="preserve">十和田　市</t>
  </si>
  <si>
    <t xml:space="preserve">大　鰐　町</t>
  </si>
  <si>
    <t xml:space="preserve">三　沢　市</t>
  </si>
  <si>
    <t xml:space="preserve">尾　上　町</t>
  </si>
  <si>
    <t xml:space="preserve">む　つ　市</t>
  </si>
  <si>
    <t xml:space="preserve">浪　岡　町</t>
  </si>
  <si>
    <t xml:space="preserve">東津軽郡</t>
  </si>
  <si>
    <t xml:space="preserve">平　賀　町</t>
  </si>
  <si>
    <t xml:space="preserve">常　盤　村</t>
  </si>
  <si>
    <t xml:space="preserve">田舎館　村</t>
  </si>
  <si>
    <t xml:space="preserve">碇ヶ関　村</t>
  </si>
  <si>
    <t xml:space="preserve">板　柳　町</t>
  </si>
  <si>
    <t xml:space="preserve">三戸</t>
  </si>
  <si>
    <t xml:space="preserve">西津軽郡</t>
  </si>
  <si>
    <t xml:space="preserve">鰺ヶ沢　町</t>
  </si>
  <si>
    <t xml:space="preserve">木　造　町</t>
  </si>
  <si>
    <t xml:space="preserve">百　石　町</t>
  </si>
  <si>
    <t xml:space="preserve">深　浦　町</t>
  </si>
  <si>
    <t xml:space="preserve">下　田　町</t>
  </si>
  <si>
    <t xml:space="preserve">森　田　村</t>
  </si>
  <si>
    <t xml:space="preserve">三　戸　町</t>
  </si>
  <si>
    <t xml:space="preserve">岩　崎　村</t>
  </si>
  <si>
    <t xml:space="preserve">五　戸　町</t>
  </si>
  <si>
    <t xml:space="preserve">柏　　　村</t>
  </si>
  <si>
    <t xml:space="preserve">田　子　町</t>
  </si>
  <si>
    <t xml:space="preserve">稲　垣　村</t>
  </si>
  <si>
    <t xml:space="preserve">名　川　町</t>
  </si>
  <si>
    <t xml:space="preserve">車　力　村</t>
  </si>
  <si>
    <t xml:space="preserve">南　部　町</t>
  </si>
  <si>
    <t xml:space="preserve">中郡</t>
  </si>
  <si>
    <t xml:space="preserve">階　上　町</t>
  </si>
  <si>
    <t xml:space="preserve">福　地　村</t>
  </si>
  <si>
    <t xml:space="preserve">南　郷　村</t>
  </si>
  <si>
    <t xml:space="preserve">南津軽郡</t>
  </si>
  <si>
    <t xml:space="preserve">新　郷　村</t>
  </si>
  <si>
    <t xml:space="preserve">西北</t>
  </si>
  <si>
    <t xml:space="preserve">北津軽郡</t>
  </si>
  <si>
    <t xml:space="preserve">金　木　町</t>
  </si>
  <si>
    <t xml:space="preserve">中　里　町</t>
  </si>
  <si>
    <t xml:space="preserve">鶴　田　町</t>
  </si>
  <si>
    <t xml:space="preserve">市　浦　村</t>
  </si>
  <si>
    <t xml:space="preserve">小　泊　村</t>
  </si>
  <si>
    <t xml:space="preserve">上北郡</t>
  </si>
  <si>
    <t xml:space="preserve">野辺地　町</t>
  </si>
  <si>
    <t xml:space="preserve">七　戸　町</t>
  </si>
  <si>
    <t xml:space="preserve">上北</t>
  </si>
  <si>
    <t xml:space="preserve">十和田湖町</t>
  </si>
  <si>
    <t xml:space="preserve">六　戸　町</t>
  </si>
  <si>
    <t xml:space="preserve">横　浜　町</t>
  </si>
  <si>
    <t xml:space="preserve">上　北　町</t>
  </si>
  <si>
    <t xml:space="preserve">東　北　町</t>
  </si>
  <si>
    <t xml:space="preserve">天間林　村</t>
  </si>
  <si>
    <t xml:space="preserve">六ヶ所　村</t>
  </si>
  <si>
    <t xml:space="preserve">下北郡</t>
  </si>
  <si>
    <t xml:space="preserve">川　内　町</t>
  </si>
  <si>
    <t xml:space="preserve">大　畑　町</t>
  </si>
  <si>
    <t xml:space="preserve">大　間　町</t>
  </si>
  <si>
    <t xml:space="preserve">東　通　村</t>
  </si>
  <si>
    <t xml:space="preserve">下北</t>
  </si>
  <si>
    <t xml:space="preserve">風間浦　村</t>
  </si>
  <si>
    <t xml:space="preserve">佐　井　村</t>
  </si>
  <si>
    <t xml:space="preserve">脇野沢　村</t>
  </si>
  <si>
    <t xml:space="preserve">三戸郡</t>
  </si>
  <si>
    <t xml:space="preserve">注：総数には、年齢不詳を含む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１）</t>
    </r>
  </si>
  <si>
    <t xml:space="preserve">符号</t>
  </si>
  <si>
    <t xml:space="preserve">県・保健医療圏
（保健所）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推計人口</t>
    </r>
  </si>
  <si>
    <t xml:space="preserve">出                 生</t>
  </si>
  <si>
    <t xml:space="preserve">死                 亡</t>
  </si>
  <si>
    <t xml:space="preserve">自  然  増  加</t>
  </si>
  <si>
    <t xml:space="preserve">乳  児  死  亡</t>
  </si>
  <si>
    <t xml:space="preserve">総　数</t>
  </si>
  <si>
    <t xml:space="preserve">率</t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の出生（再掲）</t>
    </r>
  </si>
  <si>
    <t xml:space="preserve">割　合</t>
  </si>
  <si>
    <t xml:space="preserve">青森県　（０２）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（青森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蟹田町</t>
  </si>
  <si>
    <t xml:space="preserve">今別町</t>
  </si>
  <si>
    <t xml:space="preserve">蓬田町</t>
  </si>
  <si>
    <t xml:space="preserve">平舘町</t>
  </si>
  <si>
    <t xml:space="preserve">三厩村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浪岡町</t>
  </si>
  <si>
    <t xml:space="preserve">平賀町</t>
  </si>
  <si>
    <t xml:space="preserve">常盤村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南郷村</t>
  </si>
  <si>
    <t xml:space="preserve">新郷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鯵ヶ沢町</t>
  </si>
  <si>
    <t xml:space="preserve">木造町</t>
  </si>
  <si>
    <t xml:space="preserve">深浦町</t>
  </si>
  <si>
    <t xml:space="preserve">森田村</t>
  </si>
  <si>
    <t xml:space="preserve">岩崎村</t>
  </si>
  <si>
    <t xml:space="preserve">柏村</t>
  </si>
  <si>
    <t xml:space="preserve">稲垣村</t>
  </si>
  <si>
    <t xml:space="preserve">車力村</t>
  </si>
  <si>
    <t xml:space="preserve">金木町</t>
  </si>
  <si>
    <t xml:space="preserve">中里町</t>
  </si>
  <si>
    <t xml:space="preserve">鶴田町</t>
  </si>
  <si>
    <t xml:space="preserve">市浦村</t>
  </si>
  <si>
    <t xml:space="preserve">小泊村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上北町</t>
  </si>
  <si>
    <t xml:space="preserve">東北町</t>
  </si>
  <si>
    <t xml:space="preserve">天間林村</t>
  </si>
  <si>
    <t xml:space="preserve">六ヶ所村</t>
  </si>
  <si>
    <t xml:space="preserve">むつ市</t>
  </si>
  <si>
    <t xml:space="preserve">川内町</t>
  </si>
  <si>
    <t xml:space="preserve">大畑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脇野沢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３）</t>
    </r>
  </si>
  <si>
    <t xml:space="preserve">新  生  児  死  亡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死亡</t>
  </si>
  <si>
    <t xml:space="preserve">件　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４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E+00"/>
    <numFmt numFmtId="168" formatCode="0;&quot;△ &quot;0"/>
    <numFmt numFmtId="169" formatCode="#,##0.0\ ;\△#,##0.0\ ;&quot;- &quot;"/>
    <numFmt numFmtId="170" formatCode="#,##0_ "/>
    <numFmt numFmtId="171" formatCode="#,##0.0\ ;\-#,##0.0\ ;&quot;- &quot;"/>
    <numFmt numFmtId="172" formatCode="#,##0\ ;\-#,##0\ ;&quot;- &quot;"/>
    <numFmt numFmtId="173" formatCode="#,##0\ ;\△#,##0\ ;&quot;- &quot;"/>
    <numFmt numFmtId="174" formatCode="#,##0.0\ ;\-#,##0\ ;&quot;- &quot;"/>
    <numFmt numFmtId="175" formatCode="#,##0\ ;#,##0\ ;&quot;- &quot;"/>
    <numFmt numFmtId="176" formatCode="#,##0.00\ ;\-#,##0.00\ ;&quot;- &quot;"/>
    <numFmt numFmtId="17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0</xdr:colOff>
      <xdr:row>3</xdr:row>
      <xdr:rowOff>171360</xdr:rowOff>
    </xdr:to>
    <xdr:sp>
      <xdr:nvSpPr>
        <xdr:cNvPr id="0" name="Line 1"/>
        <xdr:cNvSpPr/>
      </xdr:nvSpPr>
      <xdr:spPr>
        <a:xfrm>
          <a:off x="9720" y="352440"/>
          <a:ext cx="1436040" cy="34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0</xdr:rowOff>
    </xdr:from>
    <xdr:to>
      <xdr:col>8</xdr:col>
      <xdr:colOff>10440</xdr:colOff>
      <xdr:row>3</xdr:row>
      <xdr:rowOff>171360</xdr:rowOff>
    </xdr:to>
    <xdr:sp>
      <xdr:nvSpPr>
        <xdr:cNvPr id="1" name="Line 2"/>
        <xdr:cNvSpPr/>
      </xdr:nvSpPr>
      <xdr:spPr>
        <a:xfrm>
          <a:off x="4315320" y="352440"/>
          <a:ext cx="1459800" cy="34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25"/>
    <col collapsed="false" customWidth="false" hidden="false" outlineLevel="0" max="8" min="8" style="1" width="8.99"/>
    <col collapsed="false" customWidth="false" hidden="false" outlineLevel="0" max="11" min="9" style="2" width="8.99"/>
    <col collapsed="false" customWidth="true" hidden="false" outlineLevel="0" max="12" min="12" style="0" width="9.25"/>
  </cols>
  <sheetData>
    <row r="1" customFormat="false" ht="14.25" hidden="false" customHeight="false" outlineLevel="0" collapsed="false">
      <c r="A1" s="3" t="s">
        <v>0</v>
      </c>
      <c r="B1" s="1"/>
      <c r="D1" s="4"/>
      <c r="E1" s="4"/>
      <c r="G1" s="0" t="s">
        <v>1</v>
      </c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5"/>
      <c r="B3" s="6" t="s">
        <v>2</v>
      </c>
      <c r="C3" s="7"/>
      <c r="D3" s="8" t="s">
        <v>3</v>
      </c>
      <c r="E3" s="9"/>
      <c r="G3" s="5"/>
      <c r="H3" s="6" t="s">
        <v>2</v>
      </c>
      <c r="I3" s="10"/>
      <c r="J3" s="11" t="s">
        <v>3</v>
      </c>
      <c r="K3" s="12"/>
    </row>
    <row r="4" customFormat="false" ht="13.5" hidden="false" customHeight="false" outlineLevel="0" collapsed="false">
      <c r="A4" s="13" t="s">
        <v>4</v>
      </c>
      <c r="B4" s="14"/>
      <c r="C4" s="15" t="s">
        <v>5</v>
      </c>
      <c r="D4" s="16" t="s">
        <v>6</v>
      </c>
      <c r="E4" s="17" t="s">
        <v>7</v>
      </c>
      <c r="G4" s="13" t="s">
        <v>8</v>
      </c>
      <c r="H4" s="14"/>
      <c r="I4" s="11" t="s">
        <v>5</v>
      </c>
      <c r="J4" s="18" t="s">
        <v>6</v>
      </c>
      <c r="K4" s="19" t="s">
        <v>7</v>
      </c>
    </row>
    <row r="5" customFormat="false" ht="13.5" hidden="false" customHeight="false" outlineLevel="0" collapsed="false">
      <c r="A5" s="20" t="s">
        <v>9</v>
      </c>
      <c r="B5" s="21" t="s">
        <v>10</v>
      </c>
      <c r="C5" s="22" t="n">
        <f aca="false">SUM(D5:E5)</f>
        <v>1450947</v>
      </c>
      <c r="D5" s="22" t="n">
        <v>688209</v>
      </c>
      <c r="E5" s="23" t="n">
        <v>762738</v>
      </c>
      <c r="G5" s="20"/>
      <c r="H5" s="24" t="s">
        <v>10</v>
      </c>
      <c r="I5" s="25" t="n">
        <f aca="false">SUM(J5:K5)</f>
        <v>1450947</v>
      </c>
      <c r="J5" s="26" t="n">
        <v>688209</v>
      </c>
      <c r="K5" s="27" t="n">
        <v>762738</v>
      </c>
    </row>
    <row r="6" customFormat="false" ht="13.5" hidden="false" customHeight="false" outlineLevel="0" collapsed="false">
      <c r="A6" s="28"/>
      <c r="B6" s="21" t="s">
        <v>11</v>
      </c>
      <c r="C6" s="22" t="n">
        <f aca="false">SUM(D6:E6)</f>
        <v>951853</v>
      </c>
      <c r="D6" s="22" t="n">
        <v>450063</v>
      </c>
      <c r="E6" s="23" t="n">
        <v>501790</v>
      </c>
      <c r="G6" s="29" t="s">
        <v>12</v>
      </c>
      <c r="H6" s="30"/>
      <c r="I6" s="31" t="n">
        <f aca="false">SUM(I7:I13)</f>
        <v>323771</v>
      </c>
      <c r="J6" s="32" t="n">
        <f aca="false">SUM(J7:J13)</f>
        <v>152281</v>
      </c>
      <c r="K6" s="33" t="n">
        <f aca="false">SUM(K7:K13)</f>
        <v>171490</v>
      </c>
      <c r="L6" s="34"/>
    </row>
    <row r="7" customFormat="false" ht="13.5" hidden="false" customHeight="false" outlineLevel="0" collapsed="false">
      <c r="A7" s="35"/>
      <c r="B7" s="36" t="s">
        <v>13</v>
      </c>
      <c r="C7" s="37" t="n">
        <f aca="false">SUM(D7:E7)</f>
        <v>498770</v>
      </c>
      <c r="D7" s="38" t="n">
        <v>238084</v>
      </c>
      <c r="E7" s="39" t="n">
        <v>260686</v>
      </c>
      <c r="G7" s="29"/>
      <c r="H7" s="40" t="s">
        <v>14</v>
      </c>
      <c r="I7" s="25" t="n">
        <f aca="false">SUM(J7:K7)</f>
        <v>294689</v>
      </c>
      <c r="J7" s="26" t="n">
        <v>138602</v>
      </c>
      <c r="K7" s="41" t="n">
        <v>156087</v>
      </c>
    </row>
    <row r="8" customFormat="false" ht="13.5" hidden="false" customHeight="true" outlineLevel="0" collapsed="false">
      <c r="A8" s="42" t="s">
        <v>15</v>
      </c>
      <c r="B8" s="43" t="s">
        <v>16</v>
      </c>
      <c r="C8" s="22" t="n">
        <f aca="false">SUM(D8:E8)</f>
        <v>29082</v>
      </c>
      <c r="D8" s="44" t="n">
        <v>13679</v>
      </c>
      <c r="E8" s="45" t="n">
        <v>15403</v>
      </c>
      <c r="G8" s="29"/>
      <c r="H8" s="46" t="s">
        <v>17</v>
      </c>
      <c r="I8" s="47" t="n">
        <f aca="false">SUM(J8:K8)</f>
        <v>13652</v>
      </c>
      <c r="J8" s="48" t="n">
        <v>6494</v>
      </c>
      <c r="K8" s="49" t="n">
        <v>7158</v>
      </c>
    </row>
    <row r="9" customFormat="false" ht="13.5" hidden="false" customHeight="true" outlineLevel="0" collapsed="false">
      <c r="A9" s="42"/>
      <c r="B9" s="21" t="s">
        <v>18</v>
      </c>
      <c r="C9" s="22" t="n">
        <f aca="false">SUM(D9:E9)</f>
        <v>63763</v>
      </c>
      <c r="D9" s="22" t="n">
        <v>30071</v>
      </c>
      <c r="E9" s="23" t="n">
        <v>33692</v>
      </c>
      <c r="G9" s="29"/>
      <c r="H9" s="46" t="s">
        <v>19</v>
      </c>
      <c r="I9" s="47" t="n">
        <f aca="false">SUM(J9:K9)</f>
        <v>3753</v>
      </c>
      <c r="J9" s="48" t="n">
        <v>1713</v>
      </c>
      <c r="K9" s="49" t="n">
        <v>2040</v>
      </c>
    </row>
    <row r="10" customFormat="false" ht="13.5" hidden="false" customHeight="true" outlineLevel="0" collapsed="false">
      <c r="A10" s="42"/>
      <c r="B10" s="21" t="s">
        <v>20</v>
      </c>
      <c r="C10" s="22" t="n">
        <f aca="false">SUM(D10:E10)</f>
        <v>17464</v>
      </c>
      <c r="D10" s="22" t="n">
        <v>8121</v>
      </c>
      <c r="E10" s="23" t="n">
        <v>9343</v>
      </c>
      <c r="G10" s="29"/>
      <c r="H10" s="46" t="s">
        <v>21</v>
      </c>
      <c r="I10" s="47" t="n">
        <f aca="false">SUM(J10:K10)</f>
        <v>3656</v>
      </c>
      <c r="J10" s="48" t="n">
        <v>1670</v>
      </c>
      <c r="K10" s="49" t="n">
        <v>1986</v>
      </c>
    </row>
    <row r="11" customFormat="false" ht="13.5" hidden="false" customHeight="true" outlineLevel="0" collapsed="false">
      <c r="A11" s="42"/>
      <c r="B11" s="21" t="s">
        <v>22</v>
      </c>
      <c r="C11" s="22" t="n">
        <f aca="false">SUM(D11:E11)</f>
        <v>93567</v>
      </c>
      <c r="D11" s="22" t="n">
        <v>43888</v>
      </c>
      <c r="E11" s="23" t="n">
        <v>49679</v>
      </c>
      <c r="G11" s="29"/>
      <c r="H11" s="46" t="s">
        <v>23</v>
      </c>
      <c r="I11" s="47" t="n">
        <f aca="false">SUM(J11:K11)</f>
        <v>3311</v>
      </c>
      <c r="J11" s="48" t="n">
        <v>1538</v>
      </c>
      <c r="K11" s="49" t="n">
        <v>1773</v>
      </c>
    </row>
    <row r="12" customFormat="false" ht="13.5" hidden="false" customHeight="true" outlineLevel="0" collapsed="false">
      <c r="A12" s="42"/>
      <c r="B12" s="21" t="s">
        <v>24</v>
      </c>
      <c r="C12" s="22" t="n">
        <f aca="false">SUM(D12:E12)</f>
        <v>59494</v>
      </c>
      <c r="D12" s="22" t="n">
        <v>27724</v>
      </c>
      <c r="E12" s="23" t="n">
        <v>31770</v>
      </c>
      <c r="G12" s="29"/>
      <c r="H12" s="46" t="s">
        <v>25</v>
      </c>
      <c r="I12" s="47" t="n">
        <f aca="false">SUM(J12:K12)</f>
        <v>2293</v>
      </c>
      <c r="J12" s="48" t="n">
        <v>1111</v>
      </c>
      <c r="K12" s="49" t="n">
        <v>1182</v>
      </c>
    </row>
    <row r="13" customFormat="false" ht="13.5" hidden="false" customHeight="true" outlineLevel="0" collapsed="false">
      <c r="A13" s="42"/>
      <c r="B13" s="21" t="s">
        <v>26</v>
      </c>
      <c r="C13" s="22" t="n">
        <f aca="false">SUM(D13:E13)</f>
        <v>112207</v>
      </c>
      <c r="D13" s="22" t="n">
        <v>54828</v>
      </c>
      <c r="E13" s="23" t="n">
        <v>57379</v>
      </c>
      <c r="G13" s="29"/>
      <c r="H13" s="50" t="s">
        <v>27</v>
      </c>
      <c r="I13" s="47" t="n">
        <f aca="false">SUM(J13:K13)</f>
        <v>2417</v>
      </c>
      <c r="J13" s="48" t="n">
        <v>1153</v>
      </c>
      <c r="K13" s="49" t="n">
        <v>1264</v>
      </c>
    </row>
    <row r="14" customFormat="false" ht="13.5" hidden="false" customHeight="true" outlineLevel="0" collapsed="false">
      <c r="A14" s="42"/>
      <c r="B14" s="21" t="s">
        <v>28</v>
      </c>
      <c r="C14" s="22" t="n">
        <f aca="false">SUM(D14:E14)</f>
        <v>35891</v>
      </c>
      <c r="D14" s="22" t="n">
        <v>17399</v>
      </c>
      <c r="E14" s="23" t="n">
        <v>18492</v>
      </c>
      <c r="G14" s="51" t="s">
        <v>29</v>
      </c>
      <c r="H14" s="52"/>
      <c r="I14" s="53" t="n">
        <f aca="false">SUM(I15:I28)</f>
        <v>340137</v>
      </c>
      <c r="J14" s="32" t="n">
        <f aca="false">SUM(J15:J28)</f>
        <v>157593</v>
      </c>
      <c r="K14" s="33" t="n">
        <f aca="false">SUM(K15:K28)</f>
        <v>182544</v>
      </c>
    </row>
    <row r="15" customFormat="false" ht="13.5" hidden="false" customHeight="true" outlineLevel="0" collapsed="false">
      <c r="A15" s="42"/>
      <c r="B15" s="36" t="s">
        <v>30</v>
      </c>
      <c r="C15" s="37" t="n">
        <f aca="false">SUM(D15:E15)</f>
        <v>87302</v>
      </c>
      <c r="D15" s="38" t="n">
        <v>42374</v>
      </c>
      <c r="E15" s="39" t="n">
        <v>44928</v>
      </c>
      <c r="G15" s="51"/>
      <c r="H15" s="40" t="s">
        <v>31</v>
      </c>
      <c r="I15" s="25" t="n">
        <f aca="false">SUM(J15:K15)</f>
        <v>174099</v>
      </c>
      <c r="J15" s="26" t="n">
        <v>79967</v>
      </c>
      <c r="K15" s="41" t="n">
        <v>94132</v>
      </c>
    </row>
    <row r="16" customFormat="false" ht="13.5" hidden="false" customHeight="true" outlineLevel="0" collapsed="false">
      <c r="A16" s="54" t="s">
        <v>32</v>
      </c>
      <c r="B16" s="24" t="s">
        <v>14</v>
      </c>
      <c r="C16" s="47" t="n">
        <f aca="false">SUM(D16:E16)</f>
        <v>294689</v>
      </c>
      <c r="D16" s="22" t="n">
        <v>138602</v>
      </c>
      <c r="E16" s="23" t="n">
        <v>156087</v>
      </c>
      <c r="G16" s="51"/>
      <c r="H16" s="46" t="s">
        <v>33</v>
      </c>
      <c r="I16" s="47" t="n">
        <f aca="false">SUM(J16:K16)</f>
        <v>38659</v>
      </c>
      <c r="J16" s="48" t="n">
        <v>18066</v>
      </c>
      <c r="K16" s="49" t="n">
        <v>20593</v>
      </c>
    </row>
    <row r="17" customFormat="false" ht="13.5" hidden="false" customHeight="false" outlineLevel="0" collapsed="false">
      <c r="A17" s="54"/>
      <c r="B17" s="24" t="s">
        <v>31</v>
      </c>
      <c r="C17" s="47" t="n">
        <f aca="false">SUM(D17:E17)</f>
        <v>174099</v>
      </c>
      <c r="D17" s="22" t="n">
        <v>79967</v>
      </c>
      <c r="E17" s="23" t="n">
        <v>94132</v>
      </c>
      <c r="G17" s="51"/>
      <c r="H17" s="46" t="s">
        <v>34</v>
      </c>
      <c r="I17" s="47" t="n">
        <f aca="false">SUM(J17:K17)</f>
        <v>12090</v>
      </c>
      <c r="J17" s="48" t="n">
        <v>5569</v>
      </c>
      <c r="K17" s="49" t="n">
        <v>6521</v>
      </c>
    </row>
    <row r="18" customFormat="false" ht="13.5" hidden="false" customHeight="false" outlineLevel="0" collapsed="false">
      <c r="A18" s="54"/>
      <c r="B18" s="24" t="s">
        <v>35</v>
      </c>
      <c r="C18" s="47" t="n">
        <f aca="false">SUM(D18:E18)</f>
        <v>240820</v>
      </c>
      <c r="D18" s="22" t="n">
        <v>115865</v>
      </c>
      <c r="E18" s="23" t="n">
        <v>124955</v>
      </c>
      <c r="G18" s="51"/>
      <c r="H18" s="46" t="s">
        <v>36</v>
      </c>
      <c r="I18" s="47" t="n">
        <f aca="false">SUM(J18:K18)</f>
        <v>3828</v>
      </c>
      <c r="J18" s="48" t="n">
        <v>1820</v>
      </c>
      <c r="K18" s="49" t="n">
        <v>2008</v>
      </c>
    </row>
    <row r="19" customFormat="false" ht="13.5" hidden="false" customHeight="false" outlineLevel="0" collapsed="false">
      <c r="A19" s="54"/>
      <c r="B19" s="24" t="s">
        <v>33</v>
      </c>
      <c r="C19" s="47" t="n">
        <f aca="false">SUM(D19:E19)</f>
        <v>38659</v>
      </c>
      <c r="D19" s="22" t="n">
        <v>18066</v>
      </c>
      <c r="E19" s="23" t="n">
        <v>20593</v>
      </c>
      <c r="G19" s="51"/>
      <c r="H19" s="46" t="s">
        <v>37</v>
      </c>
      <c r="I19" s="47" t="n">
        <f aca="false">SUM(J19:K19)</f>
        <v>1546</v>
      </c>
      <c r="J19" s="48" t="n">
        <v>732</v>
      </c>
      <c r="K19" s="49" t="n">
        <v>814</v>
      </c>
    </row>
    <row r="20" customFormat="false" ht="13.5" hidden="false" customHeight="false" outlineLevel="0" collapsed="false">
      <c r="A20" s="54"/>
      <c r="B20" s="24" t="s">
        <v>38</v>
      </c>
      <c r="C20" s="47" t="n">
        <f aca="false">SUM(D20:E20)</f>
        <v>48681</v>
      </c>
      <c r="D20" s="22" t="n">
        <v>22442</v>
      </c>
      <c r="E20" s="23" t="n">
        <v>26239</v>
      </c>
      <c r="G20" s="51"/>
      <c r="H20" s="46" t="s">
        <v>39</v>
      </c>
      <c r="I20" s="47" t="n">
        <f aca="false">SUM(J20:K20)</f>
        <v>10026</v>
      </c>
      <c r="J20" s="48" t="n">
        <v>4711</v>
      </c>
      <c r="K20" s="49" t="n">
        <v>5315</v>
      </c>
    </row>
    <row r="21" customFormat="false" ht="13.5" hidden="false" customHeight="false" outlineLevel="0" collapsed="false">
      <c r="A21" s="54"/>
      <c r="B21" s="24" t="s">
        <v>40</v>
      </c>
      <c r="C21" s="47" t="n">
        <f aca="false">SUM(D21:E21)</f>
        <v>63185</v>
      </c>
      <c r="D21" s="22" t="n">
        <v>30133</v>
      </c>
      <c r="E21" s="23" t="n">
        <v>33052</v>
      </c>
      <c r="G21" s="51"/>
      <c r="H21" s="46" t="s">
        <v>41</v>
      </c>
      <c r="I21" s="47" t="n">
        <f aca="false">SUM(J21:K21)</f>
        <v>12157</v>
      </c>
      <c r="J21" s="48" t="n">
        <v>5546</v>
      </c>
      <c r="K21" s="49" t="n">
        <v>6611</v>
      </c>
    </row>
    <row r="22" customFormat="false" ht="13.5" hidden="false" customHeight="false" outlineLevel="0" collapsed="false">
      <c r="A22" s="54"/>
      <c r="B22" s="24" t="s">
        <v>42</v>
      </c>
      <c r="C22" s="47" t="n">
        <f aca="false">SUM(D22:E22)</f>
        <v>42668</v>
      </c>
      <c r="D22" s="22" t="n">
        <v>21144</v>
      </c>
      <c r="E22" s="23" t="n">
        <v>21524</v>
      </c>
      <c r="G22" s="51"/>
      <c r="H22" s="46" t="s">
        <v>43</v>
      </c>
      <c r="I22" s="47" t="n">
        <f aca="false">SUM(J22:K22)</f>
        <v>10109</v>
      </c>
      <c r="J22" s="48" t="n">
        <v>4762</v>
      </c>
      <c r="K22" s="49" t="n">
        <v>5347</v>
      </c>
    </row>
    <row r="23" customFormat="false" ht="13.5" hidden="false" customHeight="false" outlineLevel="0" collapsed="false">
      <c r="A23" s="54"/>
      <c r="B23" s="55" t="s">
        <v>44</v>
      </c>
      <c r="C23" s="37" t="n">
        <f aca="false">SUM(D23:E23)</f>
        <v>49052</v>
      </c>
      <c r="D23" s="38" t="n">
        <v>23844</v>
      </c>
      <c r="E23" s="39" t="n">
        <v>25208</v>
      </c>
      <c r="G23" s="51"/>
      <c r="H23" s="46" t="s">
        <v>45</v>
      </c>
      <c r="I23" s="47" t="n">
        <f aca="false">SUM(J23:K23)</f>
        <v>20626</v>
      </c>
      <c r="J23" s="48" t="n">
        <v>9738</v>
      </c>
      <c r="K23" s="49" t="n">
        <v>10888</v>
      </c>
    </row>
    <row r="24" customFormat="false" ht="13.5" hidden="false" customHeight="true" outlineLevel="0" collapsed="false">
      <c r="A24" s="54" t="s">
        <v>46</v>
      </c>
      <c r="B24" s="24" t="s">
        <v>17</v>
      </c>
      <c r="C24" s="47" t="n">
        <f aca="false">SUM(D24:E24)</f>
        <v>13652</v>
      </c>
      <c r="D24" s="22" t="n">
        <v>6494</v>
      </c>
      <c r="E24" s="23" t="n">
        <v>7158</v>
      </c>
      <c r="G24" s="51"/>
      <c r="H24" s="46" t="s">
        <v>47</v>
      </c>
      <c r="I24" s="47" t="n">
        <f aca="false">SUM(J24:K24)</f>
        <v>22340</v>
      </c>
      <c r="J24" s="48" t="n">
        <v>10515</v>
      </c>
      <c r="K24" s="49" t="n">
        <v>11825</v>
      </c>
    </row>
    <row r="25" customFormat="false" ht="13.5" hidden="false" customHeight="false" outlineLevel="0" collapsed="false">
      <c r="A25" s="54"/>
      <c r="B25" s="24" t="s">
        <v>19</v>
      </c>
      <c r="C25" s="47" t="n">
        <f aca="false">SUM(D25:E25)</f>
        <v>3753</v>
      </c>
      <c r="D25" s="22" t="n">
        <v>1713</v>
      </c>
      <c r="E25" s="23" t="n">
        <v>2040</v>
      </c>
      <c r="G25" s="51"/>
      <c r="H25" s="46" t="s">
        <v>48</v>
      </c>
      <c r="I25" s="47" t="n">
        <f aca="false">SUM(J25:K25)</f>
        <v>6596</v>
      </c>
      <c r="J25" s="48" t="n">
        <v>3128</v>
      </c>
      <c r="K25" s="49" t="n">
        <v>3468</v>
      </c>
    </row>
    <row r="26" customFormat="false" ht="13.5" hidden="false" customHeight="false" outlineLevel="0" collapsed="false">
      <c r="A26" s="54"/>
      <c r="B26" s="24" t="s">
        <v>21</v>
      </c>
      <c r="C26" s="47" t="n">
        <f aca="false">SUM(D26:E26)</f>
        <v>3656</v>
      </c>
      <c r="D26" s="22" t="n">
        <v>1670</v>
      </c>
      <c r="E26" s="23" t="n">
        <v>1986</v>
      </c>
      <c r="G26" s="51"/>
      <c r="H26" s="46" t="s">
        <v>49</v>
      </c>
      <c r="I26" s="47" t="n">
        <f aca="false">SUM(J26:K26)</f>
        <v>8563</v>
      </c>
      <c r="J26" s="48" t="n">
        <v>4035</v>
      </c>
      <c r="K26" s="49" t="n">
        <v>4528</v>
      </c>
    </row>
    <row r="27" customFormat="false" ht="13.5" hidden="false" customHeight="false" outlineLevel="0" collapsed="false">
      <c r="A27" s="54"/>
      <c r="B27" s="24" t="s">
        <v>23</v>
      </c>
      <c r="C27" s="47" t="n">
        <f aca="false">SUM(D27:E27)</f>
        <v>3311</v>
      </c>
      <c r="D27" s="22" t="n">
        <v>1538</v>
      </c>
      <c r="E27" s="23" t="n">
        <v>1773</v>
      </c>
      <c r="G27" s="51"/>
      <c r="H27" s="46" t="s">
        <v>50</v>
      </c>
      <c r="I27" s="47" t="n">
        <f aca="false">SUM(J27:K27)</f>
        <v>3150</v>
      </c>
      <c r="J27" s="48" t="n">
        <v>1453</v>
      </c>
      <c r="K27" s="49" t="n">
        <v>1697</v>
      </c>
    </row>
    <row r="28" customFormat="false" ht="13.5" hidden="false" customHeight="false" outlineLevel="0" collapsed="false">
      <c r="A28" s="54"/>
      <c r="B28" s="24" t="s">
        <v>25</v>
      </c>
      <c r="C28" s="47" t="n">
        <f aca="false">SUM(D28:E28)</f>
        <v>2293</v>
      </c>
      <c r="D28" s="22" t="n">
        <v>1111</v>
      </c>
      <c r="E28" s="23" t="n">
        <v>1182</v>
      </c>
      <c r="G28" s="51"/>
      <c r="H28" s="50" t="s">
        <v>51</v>
      </c>
      <c r="I28" s="47" t="n">
        <f aca="false">SUM(J28:K28)</f>
        <v>16348</v>
      </c>
      <c r="J28" s="56" t="n">
        <v>7551</v>
      </c>
      <c r="K28" s="57" t="n">
        <v>8797</v>
      </c>
    </row>
    <row r="29" customFormat="false" ht="13.5" hidden="false" customHeight="false" outlineLevel="0" collapsed="false">
      <c r="A29" s="54"/>
      <c r="B29" s="55" t="s">
        <v>27</v>
      </c>
      <c r="C29" s="37" t="n">
        <f aca="false">SUM(D29:E29)</f>
        <v>2417</v>
      </c>
      <c r="D29" s="38" t="n">
        <v>1153</v>
      </c>
      <c r="E29" s="39" t="n">
        <v>1264</v>
      </c>
      <c r="G29" s="51" t="s">
        <v>52</v>
      </c>
      <c r="H29" s="52"/>
      <c r="I29" s="53" t="n">
        <f aca="false">SUM(I30:I41)</f>
        <v>352383</v>
      </c>
      <c r="J29" s="32" t="n">
        <f aca="false">SUM(J30:J41)</f>
        <v>169935</v>
      </c>
      <c r="K29" s="33" t="n">
        <f aca="false">SUM(K30:K41)</f>
        <v>182448</v>
      </c>
    </row>
    <row r="30" customFormat="false" ht="13.5" hidden="false" customHeight="true" outlineLevel="0" collapsed="false">
      <c r="A30" s="54" t="s">
        <v>53</v>
      </c>
      <c r="B30" s="24" t="s">
        <v>54</v>
      </c>
      <c r="C30" s="47" t="n">
        <f aca="false">SUM(D30:E30)</f>
        <v>12834</v>
      </c>
      <c r="D30" s="22" t="n">
        <v>5862</v>
      </c>
      <c r="E30" s="23" t="n">
        <v>6972</v>
      </c>
      <c r="G30" s="51"/>
      <c r="H30" s="40" t="s">
        <v>35</v>
      </c>
      <c r="I30" s="25" t="n">
        <f aca="false">SUM(J30:K30)</f>
        <v>240820</v>
      </c>
      <c r="J30" s="26" t="n">
        <v>115865</v>
      </c>
      <c r="K30" s="41" t="n">
        <v>124955</v>
      </c>
    </row>
    <row r="31" customFormat="false" ht="13.5" hidden="false" customHeight="false" outlineLevel="0" collapsed="false">
      <c r="A31" s="54"/>
      <c r="B31" s="24" t="s">
        <v>55</v>
      </c>
      <c r="C31" s="47" t="n">
        <f aca="false">SUM(D31:E31)</f>
        <v>19145</v>
      </c>
      <c r="D31" s="22" t="n">
        <v>9034</v>
      </c>
      <c r="E31" s="23" t="n">
        <v>10111</v>
      </c>
      <c r="G31" s="51"/>
      <c r="H31" s="46" t="s">
        <v>56</v>
      </c>
      <c r="I31" s="47" t="n">
        <f aca="false">SUM(J31:K31)</f>
        <v>10097</v>
      </c>
      <c r="J31" s="48" t="n">
        <v>4826</v>
      </c>
      <c r="K31" s="49" t="n">
        <v>5271</v>
      </c>
    </row>
    <row r="32" customFormat="false" ht="13.5" hidden="false" customHeight="false" outlineLevel="0" collapsed="false">
      <c r="A32" s="54"/>
      <c r="B32" s="24" t="s">
        <v>57</v>
      </c>
      <c r="C32" s="47" t="n">
        <f aca="false">SUM(D32:E32)</f>
        <v>8390</v>
      </c>
      <c r="D32" s="22" t="n">
        <v>3998</v>
      </c>
      <c r="E32" s="23" t="n">
        <v>4392</v>
      </c>
      <c r="G32" s="51"/>
      <c r="H32" s="46" t="s">
        <v>58</v>
      </c>
      <c r="I32" s="47" t="n">
        <f aca="false">SUM(J32:K32)</f>
        <v>14164</v>
      </c>
      <c r="J32" s="48" t="n">
        <v>6870</v>
      </c>
      <c r="K32" s="49" t="n">
        <v>7294</v>
      </c>
    </row>
    <row r="33" customFormat="false" ht="13.5" hidden="false" customHeight="false" outlineLevel="0" collapsed="false">
      <c r="A33" s="54"/>
      <c r="B33" s="24" t="s">
        <v>59</v>
      </c>
      <c r="C33" s="47" t="n">
        <f aca="false">SUM(D33:E33)</f>
        <v>5008</v>
      </c>
      <c r="D33" s="22" t="n">
        <v>2385</v>
      </c>
      <c r="E33" s="23" t="n">
        <v>2623</v>
      </c>
      <c r="G33" s="51"/>
      <c r="H33" s="46" t="s">
        <v>60</v>
      </c>
      <c r="I33" s="47" t="n">
        <f aca="false">SUM(J33:K33)</f>
        <v>12534</v>
      </c>
      <c r="J33" s="48" t="n">
        <v>5923</v>
      </c>
      <c r="K33" s="49" t="n">
        <v>6611</v>
      </c>
    </row>
    <row r="34" customFormat="false" ht="13.5" hidden="false" customHeight="false" outlineLevel="0" collapsed="false">
      <c r="A34" s="54"/>
      <c r="B34" s="24" t="s">
        <v>61</v>
      </c>
      <c r="C34" s="47" t="n">
        <f aca="false">SUM(D34:E34)</f>
        <v>2679</v>
      </c>
      <c r="D34" s="22" t="n">
        <v>1248</v>
      </c>
      <c r="E34" s="23" t="n">
        <v>1431</v>
      </c>
      <c r="G34" s="51"/>
      <c r="H34" s="46" t="s">
        <v>62</v>
      </c>
      <c r="I34" s="47" t="n">
        <f aca="false">SUM(J34:K34)</f>
        <v>20531</v>
      </c>
      <c r="J34" s="48" t="n">
        <v>9789</v>
      </c>
      <c r="K34" s="49" t="n">
        <v>10742</v>
      </c>
    </row>
    <row r="35" customFormat="false" ht="13.5" hidden="false" customHeight="false" outlineLevel="0" collapsed="false">
      <c r="A35" s="54"/>
      <c r="B35" s="24" t="s">
        <v>63</v>
      </c>
      <c r="C35" s="47" t="n">
        <f aca="false">SUM(D35:E35)</f>
        <v>5150</v>
      </c>
      <c r="D35" s="22" t="n">
        <v>2417</v>
      </c>
      <c r="E35" s="23" t="n">
        <v>2733</v>
      </c>
      <c r="G35" s="51"/>
      <c r="H35" s="46" t="s">
        <v>64</v>
      </c>
      <c r="I35" s="47" t="n">
        <f aca="false">SUM(J35:K35)</f>
        <v>6956</v>
      </c>
      <c r="J35" s="48" t="n">
        <v>3285</v>
      </c>
      <c r="K35" s="49" t="n">
        <v>3671</v>
      </c>
    </row>
    <row r="36" customFormat="false" ht="13.5" hidden="false" customHeight="false" outlineLevel="0" collapsed="false">
      <c r="A36" s="54"/>
      <c r="B36" s="24" t="s">
        <v>65</v>
      </c>
      <c r="C36" s="47" t="n">
        <f aca="false">SUM(D36:E36)</f>
        <v>4870</v>
      </c>
      <c r="D36" s="22" t="n">
        <v>2303</v>
      </c>
      <c r="E36" s="23" t="n">
        <v>2567</v>
      </c>
      <c r="G36" s="51"/>
      <c r="H36" s="46" t="s">
        <v>66</v>
      </c>
      <c r="I36" s="47" t="n">
        <f aca="false">SUM(J36:K36)</f>
        <v>8891</v>
      </c>
      <c r="J36" s="48" t="n">
        <v>4187</v>
      </c>
      <c r="K36" s="49" t="n">
        <v>4704</v>
      </c>
    </row>
    <row r="37" customFormat="false" ht="13.5" hidden="false" customHeight="false" outlineLevel="0" collapsed="false">
      <c r="A37" s="54"/>
      <c r="B37" s="55" t="s">
        <v>67</v>
      </c>
      <c r="C37" s="37" t="n">
        <f aca="false">SUM(D37:E37)</f>
        <v>5687</v>
      </c>
      <c r="D37" s="38" t="n">
        <v>2824</v>
      </c>
      <c r="E37" s="39" t="n">
        <v>2863</v>
      </c>
      <c r="G37" s="51"/>
      <c r="H37" s="46" t="s">
        <v>68</v>
      </c>
      <c r="I37" s="47" t="n">
        <f aca="false">SUM(J37:K37)</f>
        <v>5854</v>
      </c>
      <c r="J37" s="48" t="n">
        <v>2737</v>
      </c>
      <c r="K37" s="49" t="n">
        <v>3117</v>
      </c>
    </row>
    <row r="38" customFormat="false" ht="13.5" hidden="false" customHeight="true" outlineLevel="0" collapsed="false">
      <c r="A38" s="54" t="s">
        <v>69</v>
      </c>
      <c r="B38" s="24" t="s">
        <v>34</v>
      </c>
      <c r="C38" s="47" t="n">
        <f aca="false">SUM(D38:E38)</f>
        <v>12090</v>
      </c>
      <c r="D38" s="22" t="n">
        <v>5569</v>
      </c>
      <c r="E38" s="23" t="n">
        <v>6521</v>
      </c>
      <c r="G38" s="51"/>
      <c r="H38" s="46" t="s">
        <v>70</v>
      </c>
      <c r="I38" s="47" t="n">
        <f aca="false">SUM(J38:K38)</f>
        <v>15786</v>
      </c>
      <c r="J38" s="48" t="n">
        <v>8366</v>
      </c>
      <c r="K38" s="49" t="n">
        <v>7420</v>
      </c>
    </row>
    <row r="39" customFormat="false" ht="13.5" hidden="false" customHeight="false" outlineLevel="0" collapsed="false">
      <c r="A39" s="54"/>
      <c r="B39" s="24" t="s">
        <v>36</v>
      </c>
      <c r="C39" s="47" t="n">
        <f aca="false">SUM(D39:E39)</f>
        <v>3828</v>
      </c>
      <c r="D39" s="22" t="n">
        <v>1820</v>
      </c>
      <c r="E39" s="23" t="n">
        <v>2008</v>
      </c>
      <c r="G39" s="51"/>
      <c r="H39" s="46" t="s">
        <v>71</v>
      </c>
      <c r="I39" s="47" t="n">
        <f aca="false">SUM(J39:K39)</f>
        <v>7102</v>
      </c>
      <c r="J39" s="48" t="n">
        <v>3427</v>
      </c>
      <c r="K39" s="49" t="n">
        <v>3675</v>
      </c>
    </row>
    <row r="40" customFormat="false" ht="13.5" hidden="false" customHeight="false" outlineLevel="0" collapsed="false">
      <c r="A40" s="54"/>
      <c r="B40" s="55" t="s">
        <v>37</v>
      </c>
      <c r="C40" s="37" t="n">
        <f aca="false">SUM(D40:E40)</f>
        <v>1546</v>
      </c>
      <c r="D40" s="38" t="n">
        <v>732</v>
      </c>
      <c r="E40" s="39" t="n">
        <v>814</v>
      </c>
      <c r="G40" s="51"/>
      <c r="H40" s="46" t="s">
        <v>72</v>
      </c>
      <c r="I40" s="47" t="n">
        <f aca="false">SUM(J40:K40)</f>
        <v>6465</v>
      </c>
      <c r="J40" s="48" t="n">
        <v>3136</v>
      </c>
      <c r="K40" s="49" t="n">
        <v>3329</v>
      </c>
    </row>
    <row r="41" customFormat="false" ht="13.5" hidden="false" customHeight="true" outlineLevel="0" collapsed="false">
      <c r="A41" s="54" t="s">
        <v>73</v>
      </c>
      <c r="B41" s="24" t="s">
        <v>39</v>
      </c>
      <c r="C41" s="47" t="n">
        <f aca="false">SUM(D41:E41)</f>
        <v>10026</v>
      </c>
      <c r="D41" s="22" t="n">
        <v>4711</v>
      </c>
      <c r="E41" s="23" t="n">
        <v>5315</v>
      </c>
      <c r="G41" s="51"/>
      <c r="H41" s="50" t="s">
        <v>74</v>
      </c>
      <c r="I41" s="58" t="n">
        <f aca="false">SUM(J41:K41)</f>
        <v>3183</v>
      </c>
      <c r="J41" s="56" t="n">
        <v>1524</v>
      </c>
      <c r="K41" s="57" t="n">
        <v>1659</v>
      </c>
    </row>
    <row r="42" customFormat="false" ht="13.5" hidden="false" customHeight="false" outlineLevel="0" collapsed="false">
      <c r="A42" s="54"/>
      <c r="B42" s="24" t="s">
        <v>41</v>
      </c>
      <c r="C42" s="47" t="n">
        <f aca="false">SUM(D42:E42)</f>
        <v>12157</v>
      </c>
      <c r="D42" s="22" t="n">
        <v>5546</v>
      </c>
      <c r="E42" s="23" t="n">
        <v>6611</v>
      </c>
      <c r="G42" s="51" t="s">
        <v>75</v>
      </c>
      <c r="H42" s="52"/>
      <c r="I42" s="53" t="n">
        <f aca="false">SUM(I43:I56)</f>
        <v>155590</v>
      </c>
      <c r="J42" s="32" t="n">
        <f aca="false">SUM(J43:J56)</f>
        <v>72686</v>
      </c>
      <c r="K42" s="33" t="n">
        <f aca="false">SUM(K43:K56)</f>
        <v>82904</v>
      </c>
    </row>
    <row r="43" customFormat="false" ht="13.5" hidden="false" customHeight="false" outlineLevel="0" collapsed="false">
      <c r="A43" s="54"/>
      <c r="B43" s="24" t="s">
        <v>43</v>
      </c>
      <c r="C43" s="47" t="n">
        <f aca="false">SUM(D43:E43)</f>
        <v>10109</v>
      </c>
      <c r="D43" s="22" t="n">
        <v>4762</v>
      </c>
      <c r="E43" s="23" t="n">
        <v>5347</v>
      </c>
      <c r="G43" s="51"/>
      <c r="H43" s="40" t="s">
        <v>38</v>
      </c>
      <c r="I43" s="25" t="n">
        <f aca="false">SUM(J43:K43)</f>
        <v>48681</v>
      </c>
      <c r="J43" s="26" t="n">
        <v>22442</v>
      </c>
      <c r="K43" s="41" t="n">
        <v>26239</v>
      </c>
    </row>
    <row r="44" customFormat="false" ht="13.5" hidden="false" customHeight="false" outlineLevel="0" collapsed="false">
      <c r="A44" s="54"/>
      <c r="B44" s="24" t="s">
        <v>45</v>
      </c>
      <c r="C44" s="47" t="n">
        <f aca="false">SUM(D44:E44)</f>
        <v>20626</v>
      </c>
      <c r="D44" s="22" t="n">
        <v>9738</v>
      </c>
      <c r="E44" s="23" t="n">
        <v>10888</v>
      </c>
      <c r="G44" s="51"/>
      <c r="H44" s="46" t="s">
        <v>54</v>
      </c>
      <c r="I44" s="47" t="n">
        <f aca="false">SUM(J44:K44)</f>
        <v>12834</v>
      </c>
      <c r="J44" s="48" t="n">
        <v>5862</v>
      </c>
      <c r="K44" s="49" t="n">
        <v>6972</v>
      </c>
    </row>
    <row r="45" customFormat="false" ht="13.5" hidden="false" customHeight="false" outlineLevel="0" collapsed="false">
      <c r="A45" s="54"/>
      <c r="B45" s="24" t="s">
        <v>47</v>
      </c>
      <c r="C45" s="47" t="n">
        <f aca="false">SUM(D45:E45)</f>
        <v>22340</v>
      </c>
      <c r="D45" s="22" t="n">
        <v>10515</v>
      </c>
      <c r="E45" s="23" t="n">
        <v>11825</v>
      </c>
      <c r="G45" s="51"/>
      <c r="H45" s="46" t="s">
        <v>55</v>
      </c>
      <c r="I45" s="47" t="n">
        <f aca="false">SUM(J45:K45)</f>
        <v>19145</v>
      </c>
      <c r="J45" s="48" t="n">
        <v>9034</v>
      </c>
      <c r="K45" s="49" t="n">
        <v>10111</v>
      </c>
    </row>
    <row r="46" customFormat="false" ht="13.5" hidden="false" customHeight="false" outlineLevel="0" collapsed="false">
      <c r="A46" s="54"/>
      <c r="B46" s="24" t="s">
        <v>48</v>
      </c>
      <c r="C46" s="47" t="n">
        <f aca="false">SUM(D46:E46)</f>
        <v>6596</v>
      </c>
      <c r="D46" s="22" t="n">
        <v>3128</v>
      </c>
      <c r="E46" s="23" t="n">
        <v>3468</v>
      </c>
      <c r="G46" s="51"/>
      <c r="H46" s="46" t="s">
        <v>57</v>
      </c>
      <c r="I46" s="47" t="n">
        <f aca="false">SUM(J46:K46)</f>
        <v>8390</v>
      </c>
      <c r="J46" s="48" t="n">
        <v>3998</v>
      </c>
      <c r="K46" s="49" t="n">
        <v>4392</v>
      </c>
    </row>
    <row r="47" customFormat="false" ht="13.5" hidden="false" customHeight="false" outlineLevel="0" collapsed="false">
      <c r="A47" s="54"/>
      <c r="B47" s="24" t="s">
        <v>49</v>
      </c>
      <c r="C47" s="47" t="n">
        <f aca="false">SUM(D47:E47)</f>
        <v>8563</v>
      </c>
      <c r="D47" s="22" t="n">
        <v>4035</v>
      </c>
      <c r="E47" s="23" t="n">
        <v>4528</v>
      </c>
      <c r="G47" s="51"/>
      <c r="H47" s="46" t="s">
        <v>59</v>
      </c>
      <c r="I47" s="47" t="n">
        <f aca="false">SUM(J47:K47)</f>
        <v>5008</v>
      </c>
      <c r="J47" s="48" t="n">
        <v>2385</v>
      </c>
      <c r="K47" s="49" t="n">
        <v>2623</v>
      </c>
    </row>
    <row r="48" customFormat="false" ht="13.5" hidden="false" customHeight="false" outlineLevel="0" collapsed="false">
      <c r="A48" s="54"/>
      <c r="B48" s="55" t="s">
        <v>50</v>
      </c>
      <c r="C48" s="37" t="n">
        <f aca="false">SUM(D48:E48)</f>
        <v>3150</v>
      </c>
      <c r="D48" s="38" t="n">
        <v>1453</v>
      </c>
      <c r="E48" s="39" t="n">
        <v>1697</v>
      </c>
      <c r="G48" s="51"/>
      <c r="H48" s="46" t="s">
        <v>61</v>
      </c>
      <c r="I48" s="47" t="n">
        <f aca="false">SUM(J48:K48)</f>
        <v>2679</v>
      </c>
      <c r="J48" s="48" t="n">
        <v>1248</v>
      </c>
      <c r="K48" s="49" t="n">
        <v>1431</v>
      </c>
    </row>
    <row r="49" customFormat="false" ht="13.5" hidden="false" customHeight="true" outlineLevel="0" collapsed="false">
      <c r="A49" s="54" t="s">
        <v>76</v>
      </c>
      <c r="B49" s="24" t="s">
        <v>51</v>
      </c>
      <c r="C49" s="47" t="n">
        <f aca="false">SUM(D49:E49)</f>
        <v>16348</v>
      </c>
      <c r="D49" s="22" t="n">
        <v>7551</v>
      </c>
      <c r="E49" s="23" t="n">
        <v>8797</v>
      </c>
      <c r="G49" s="51"/>
      <c r="H49" s="46" t="s">
        <v>63</v>
      </c>
      <c r="I49" s="47" t="n">
        <f aca="false">SUM(J49:K49)</f>
        <v>5150</v>
      </c>
      <c r="J49" s="48" t="n">
        <v>2417</v>
      </c>
      <c r="K49" s="49" t="n">
        <v>2733</v>
      </c>
    </row>
    <row r="50" customFormat="false" ht="13.5" hidden="false" customHeight="false" outlineLevel="0" collapsed="false">
      <c r="A50" s="54"/>
      <c r="B50" s="24" t="s">
        <v>77</v>
      </c>
      <c r="C50" s="47" t="n">
        <f aca="false">SUM(D50:E50)</f>
        <v>10611</v>
      </c>
      <c r="D50" s="22" t="n">
        <v>4834</v>
      </c>
      <c r="E50" s="23" t="n">
        <v>5777</v>
      </c>
      <c r="G50" s="51"/>
      <c r="H50" s="46" t="s">
        <v>65</v>
      </c>
      <c r="I50" s="47" t="n">
        <f aca="false">SUM(J50:K50)</f>
        <v>4870</v>
      </c>
      <c r="J50" s="48" t="n">
        <v>2303</v>
      </c>
      <c r="K50" s="49" t="n">
        <v>2567</v>
      </c>
    </row>
    <row r="51" customFormat="false" ht="13.5" hidden="false" customHeight="false" outlineLevel="0" collapsed="false">
      <c r="A51" s="54"/>
      <c r="B51" s="24" t="s">
        <v>78</v>
      </c>
      <c r="C51" s="47" t="n">
        <f aca="false">SUM(D51:E51)</f>
        <v>10450</v>
      </c>
      <c r="D51" s="22" t="n">
        <v>4911</v>
      </c>
      <c r="E51" s="23" t="n">
        <v>5539</v>
      </c>
      <c r="G51" s="51"/>
      <c r="H51" s="46" t="s">
        <v>67</v>
      </c>
      <c r="I51" s="47" t="n">
        <f aca="false">SUM(J51:K51)</f>
        <v>5687</v>
      </c>
      <c r="J51" s="48" t="n">
        <v>2824</v>
      </c>
      <c r="K51" s="49" t="n">
        <v>2863</v>
      </c>
    </row>
    <row r="52" customFormat="false" ht="13.5" hidden="false" customHeight="false" outlineLevel="0" collapsed="false">
      <c r="A52" s="54"/>
      <c r="B52" s="24" t="s">
        <v>79</v>
      </c>
      <c r="C52" s="47" t="n">
        <f aca="false">SUM(D52:E52)</f>
        <v>15357</v>
      </c>
      <c r="D52" s="22" t="n">
        <v>7193</v>
      </c>
      <c r="E52" s="23" t="n">
        <v>8164</v>
      </c>
      <c r="G52" s="51"/>
      <c r="H52" s="46" t="s">
        <v>77</v>
      </c>
      <c r="I52" s="47" t="n">
        <f aca="false">SUM(J52:K52)</f>
        <v>10611</v>
      </c>
      <c r="J52" s="48" t="n">
        <v>4834</v>
      </c>
      <c r="K52" s="49" t="n">
        <v>5777</v>
      </c>
    </row>
    <row r="53" customFormat="false" ht="13.5" hidden="false" customHeight="false" outlineLevel="0" collapsed="false">
      <c r="A53" s="54"/>
      <c r="B53" s="24" t="s">
        <v>80</v>
      </c>
      <c r="C53" s="47" t="n">
        <f aca="false">SUM(D53:E53)</f>
        <v>2729</v>
      </c>
      <c r="D53" s="22" t="n">
        <v>1306</v>
      </c>
      <c r="E53" s="23" t="n">
        <v>1423</v>
      </c>
      <c r="G53" s="51"/>
      <c r="H53" s="46" t="s">
        <v>78</v>
      </c>
      <c r="I53" s="47" t="n">
        <f aca="false">SUM(J53:K53)</f>
        <v>10450</v>
      </c>
      <c r="J53" s="48" t="n">
        <v>4911</v>
      </c>
      <c r="K53" s="49" t="n">
        <v>5539</v>
      </c>
    </row>
    <row r="54" customFormat="false" ht="13.5" hidden="false" customHeight="false" outlineLevel="0" collapsed="false">
      <c r="A54" s="54"/>
      <c r="B54" s="55" t="s">
        <v>81</v>
      </c>
      <c r="C54" s="37" t="n">
        <f aca="false">SUM(D54:E54)</f>
        <v>3999</v>
      </c>
      <c r="D54" s="38" t="n">
        <v>1929</v>
      </c>
      <c r="E54" s="39" t="n">
        <v>2070</v>
      </c>
      <c r="G54" s="51"/>
      <c r="H54" s="46" t="s">
        <v>79</v>
      </c>
      <c r="I54" s="47" t="n">
        <f aca="false">SUM(J54:K54)</f>
        <v>15357</v>
      </c>
      <c r="J54" s="48" t="n">
        <v>7193</v>
      </c>
      <c r="K54" s="49" t="n">
        <v>8164</v>
      </c>
    </row>
    <row r="55" customFormat="false" ht="13.5" hidden="false" customHeight="true" outlineLevel="0" collapsed="false">
      <c r="A55" s="54" t="s">
        <v>82</v>
      </c>
      <c r="B55" s="21" t="s">
        <v>83</v>
      </c>
      <c r="C55" s="47" t="n">
        <f aca="false">SUM(D55:E55)</f>
        <v>15626</v>
      </c>
      <c r="D55" s="22" t="n">
        <v>7334</v>
      </c>
      <c r="E55" s="23" t="n">
        <v>8292</v>
      </c>
      <c r="G55" s="51"/>
      <c r="H55" s="46" t="s">
        <v>80</v>
      </c>
      <c r="I55" s="47" t="n">
        <f aca="false">SUM(J55:K55)</f>
        <v>2729</v>
      </c>
      <c r="J55" s="48" t="n">
        <v>1306</v>
      </c>
      <c r="K55" s="49" t="n">
        <v>1423</v>
      </c>
    </row>
    <row r="56" customFormat="false" ht="13.5" hidden="false" customHeight="false" outlineLevel="0" collapsed="false">
      <c r="A56" s="54"/>
      <c r="B56" s="24" t="s">
        <v>84</v>
      </c>
      <c r="C56" s="47" t="n">
        <f aca="false">SUM(D56:E56)</f>
        <v>10147</v>
      </c>
      <c r="D56" s="22" t="n">
        <v>4840</v>
      </c>
      <c r="E56" s="23" t="n">
        <v>5307</v>
      </c>
      <c r="G56" s="51"/>
      <c r="H56" s="50" t="s">
        <v>81</v>
      </c>
      <c r="I56" s="58" t="n">
        <f aca="false">SUM(J56:K56)</f>
        <v>3999</v>
      </c>
      <c r="J56" s="56" t="n">
        <v>1929</v>
      </c>
      <c r="K56" s="57" t="n">
        <v>2070</v>
      </c>
    </row>
    <row r="57" customFormat="false" ht="13.5" hidden="false" customHeight="false" outlineLevel="0" collapsed="false">
      <c r="A57" s="54"/>
      <c r="B57" s="24" t="s">
        <v>56</v>
      </c>
      <c r="C57" s="47" t="n">
        <f aca="false">SUM(D57:E57)</f>
        <v>10097</v>
      </c>
      <c r="D57" s="22" t="n">
        <v>4826</v>
      </c>
      <c r="E57" s="23" t="n">
        <v>5271</v>
      </c>
      <c r="G57" s="51" t="s">
        <v>85</v>
      </c>
      <c r="H57" s="52"/>
      <c r="I57" s="53" t="n">
        <f aca="false">SUM(I58:I68)</f>
        <v>193799</v>
      </c>
      <c r="J57" s="32" t="n">
        <f aca="false">SUM(J58:J68)</f>
        <v>94409</v>
      </c>
      <c r="K57" s="33" t="n">
        <f aca="false">SUM(K58:K68)</f>
        <v>99390</v>
      </c>
    </row>
    <row r="58" customFormat="false" ht="13.5" hidden="false" customHeight="false" outlineLevel="0" collapsed="false">
      <c r="A58" s="54"/>
      <c r="B58" s="24" t="s">
        <v>86</v>
      </c>
      <c r="C58" s="47" t="n">
        <f aca="false">SUM(D58:E58)</f>
        <v>5828</v>
      </c>
      <c r="D58" s="22" t="n">
        <v>2789</v>
      </c>
      <c r="E58" s="23" t="n">
        <v>3039</v>
      </c>
      <c r="G58" s="51"/>
      <c r="H58" s="40" t="s">
        <v>40</v>
      </c>
      <c r="I58" s="25" t="n">
        <f aca="false">SUM(J58:K58)</f>
        <v>63185</v>
      </c>
      <c r="J58" s="26" t="n">
        <v>30133</v>
      </c>
      <c r="K58" s="41" t="n">
        <v>33052</v>
      </c>
    </row>
    <row r="59" customFormat="false" ht="13.5" hidden="false" customHeight="false" outlineLevel="0" collapsed="false">
      <c r="A59" s="54"/>
      <c r="B59" s="24" t="s">
        <v>87</v>
      </c>
      <c r="C59" s="47" t="n">
        <f aca="false">SUM(D59:E59)</f>
        <v>10431</v>
      </c>
      <c r="D59" s="22" t="n">
        <v>4995</v>
      </c>
      <c r="E59" s="23" t="n">
        <v>5436</v>
      </c>
      <c r="G59" s="51"/>
      <c r="H59" s="46" t="s">
        <v>42</v>
      </c>
      <c r="I59" s="47" t="n">
        <f aca="false">SUM(J59:K59)</f>
        <v>42668</v>
      </c>
      <c r="J59" s="48" t="n">
        <v>21144</v>
      </c>
      <c r="K59" s="49" t="n">
        <v>21524</v>
      </c>
    </row>
    <row r="60" customFormat="false" ht="13.5" hidden="false" customHeight="false" outlineLevel="0" collapsed="false">
      <c r="A60" s="54"/>
      <c r="B60" s="24" t="s">
        <v>88</v>
      </c>
      <c r="C60" s="47" t="n">
        <f aca="false">SUM(D60:E60)</f>
        <v>5300</v>
      </c>
      <c r="D60" s="22" t="n">
        <v>2604</v>
      </c>
      <c r="E60" s="23" t="n">
        <v>2696</v>
      </c>
      <c r="G60" s="51"/>
      <c r="H60" s="46" t="s">
        <v>83</v>
      </c>
      <c r="I60" s="47" t="n">
        <f aca="false">SUM(J60:K60)</f>
        <v>15626</v>
      </c>
      <c r="J60" s="48" t="n">
        <v>7334</v>
      </c>
      <c r="K60" s="49" t="n">
        <v>8292</v>
      </c>
    </row>
    <row r="61" customFormat="false" ht="13.5" hidden="false" customHeight="false" outlineLevel="0" collapsed="false">
      <c r="A61" s="54"/>
      <c r="B61" s="24" t="s">
        <v>89</v>
      </c>
      <c r="C61" s="47" t="n">
        <f aca="false">SUM(D61:E61)</f>
        <v>9812</v>
      </c>
      <c r="D61" s="22" t="n">
        <v>4674</v>
      </c>
      <c r="E61" s="23" t="n">
        <v>5138</v>
      </c>
      <c r="G61" s="51"/>
      <c r="H61" s="46" t="s">
        <v>84</v>
      </c>
      <c r="I61" s="47" t="n">
        <f aca="false">SUM(J61:K61)</f>
        <v>10147</v>
      </c>
      <c r="J61" s="48" t="n">
        <v>4840</v>
      </c>
      <c r="K61" s="49" t="n">
        <v>5307</v>
      </c>
    </row>
    <row r="62" customFormat="false" ht="13.5" hidden="false" customHeight="false" outlineLevel="0" collapsed="false">
      <c r="A62" s="54"/>
      <c r="B62" s="24" t="s">
        <v>90</v>
      </c>
      <c r="C62" s="47" t="n">
        <f aca="false">SUM(D62:E62)</f>
        <v>10294</v>
      </c>
      <c r="D62" s="22" t="n">
        <v>4921</v>
      </c>
      <c r="E62" s="23" t="n">
        <v>5373</v>
      </c>
      <c r="G62" s="51"/>
      <c r="H62" s="46" t="s">
        <v>86</v>
      </c>
      <c r="I62" s="47" t="n">
        <f aca="false">SUM(J62:K62)</f>
        <v>5828</v>
      </c>
      <c r="J62" s="48" t="n">
        <v>2789</v>
      </c>
      <c r="K62" s="49" t="n">
        <v>3039</v>
      </c>
    </row>
    <row r="63" customFormat="false" ht="13.5" hidden="false" customHeight="false" outlineLevel="0" collapsed="false">
      <c r="A63" s="54"/>
      <c r="B63" s="24" t="s">
        <v>91</v>
      </c>
      <c r="C63" s="47" t="n">
        <f aca="false">SUM(D63:E63)</f>
        <v>8389</v>
      </c>
      <c r="D63" s="22" t="n">
        <v>4058</v>
      </c>
      <c r="E63" s="23" t="n">
        <v>4331</v>
      </c>
      <c r="G63" s="51"/>
      <c r="H63" s="46" t="s">
        <v>87</v>
      </c>
      <c r="I63" s="47" t="n">
        <f aca="false">SUM(J63:K63)</f>
        <v>10431</v>
      </c>
      <c r="J63" s="48" t="n">
        <v>4995</v>
      </c>
      <c r="K63" s="49" t="n">
        <v>5436</v>
      </c>
    </row>
    <row r="64" customFormat="false" ht="13.5" hidden="false" customHeight="false" outlineLevel="0" collapsed="false">
      <c r="A64" s="54"/>
      <c r="B64" s="24" t="s">
        <v>58</v>
      </c>
      <c r="C64" s="47" t="n">
        <f aca="false">SUM(D64:E64)</f>
        <v>14164</v>
      </c>
      <c r="D64" s="22" t="n">
        <v>6870</v>
      </c>
      <c r="E64" s="23" t="n">
        <v>7294</v>
      </c>
      <c r="G64" s="51"/>
      <c r="H64" s="46" t="s">
        <v>88</v>
      </c>
      <c r="I64" s="47" t="n">
        <f aca="false">SUM(J64:K64)</f>
        <v>5300</v>
      </c>
      <c r="J64" s="48" t="n">
        <v>2604</v>
      </c>
      <c r="K64" s="49" t="n">
        <v>2696</v>
      </c>
    </row>
    <row r="65" customFormat="false" ht="13.5" hidden="false" customHeight="false" outlineLevel="0" collapsed="false">
      <c r="A65" s="54"/>
      <c r="B65" s="55" t="s">
        <v>92</v>
      </c>
      <c r="C65" s="37" t="n">
        <f aca="false">SUM(D65:E65)</f>
        <v>12119</v>
      </c>
      <c r="D65" s="38" t="n">
        <v>6917</v>
      </c>
      <c r="E65" s="39" t="n">
        <v>5202</v>
      </c>
      <c r="G65" s="51"/>
      <c r="H65" s="46" t="s">
        <v>89</v>
      </c>
      <c r="I65" s="47" t="n">
        <f aca="false">SUM(J65:K65)</f>
        <v>9812</v>
      </c>
      <c r="J65" s="48" t="n">
        <v>4674</v>
      </c>
      <c r="K65" s="49" t="n">
        <v>5138</v>
      </c>
    </row>
    <row r="66" customFormat="false" ht="13.5" hidden="false" customHeight="true" outlineLevel="0" collapsed="false">
      <c r="A66" s="59" t="s">
        <v>93</v>
      </c>
      <c r="B66" s="24" t="s">
        <v>94</v>
      </c>
      <c r="C66" s="47" t="n">
        <f aca="false">SUM(D66:E66)</f>
        <v>5341</v>
      </c>
      <c r="D66" s="22" t="n">
        <v>2512</v>
      </c>
      <c r="E66" s="23" t="n">
        <v>2829</v>
      </c>
      <c r="G66" s="51"/>
      <c r="H66" s="46" t="s">
        <v>90</v>
      </c>
      <c r="I66" s="47" t="n">
        <f aca="false">SUM(J66:K66)</f>
        <v>10294</v>
      </c>
      <c r="J66" s="48" t="n">
        <v>4921</v>
      </c>
      <c r="K66" s="49" t="n">
        <v>5373</v>
      </c>
    </row>
    <row r="67" customFormat="false" ht="13.5" hidden="false" customHeight="false" outlineLevel="0" collapsed="false">
      <c r="A67" s="59"/>
      <c r="B67" s="24" t="s">
        <v>95</v>
      </c>
      <c r="C67" s="47" t="n">
        <f aca="false">SUM(D67:E67)</f>
        <v>8729</v>
      </c>
      <c r="D67" s="22" t="n">
        <v>4002</v>
      </c>
      <c r="E67" s="23" t="n">
        <v>4727</v>
      </c>
      <c r="G67" s="51"/>
      <c r="H67" s="46" t="s">
        <v>91</v>
      </c>
      <c r="I67" s="47" t="n">
        <f aca="false">SUM(J67:K67)</f>
        <v>8389</v>
      </c>
      <c r="J67" s="48" t="n">
        <v>4058</v>
      </c>
      <c r="K67" s="49" t="n">
        <v>4331</v>
      </c>
    </row>
    <row r="68" customFormat="false" ht="13.5" hidden="false" customHeight="false" outlineLevel="0" collapsed="false">
      <c r="A68" s="59"/>
      <c r="B68" s="24" t="s">
        <v>96</v>
      </c>
      <c r="C68" s="47" t="n">
        <f aca="false">SUM(D68:E68)</f>
        <v>6127</v>
      </c>
      <c r="D68" s="22" t="n">
        <v>3010</v>
      </c>
      <c r="E68" s="23" t="n">
        <v>3117</v>
      </c>
      <c r="G68" s="51"/>
      <c r="H68" s="50" t="s">
        <v>92</v>
      </c>
      <c r="I68" s="47" t="n">
        <f aca="false">SUM(J68:K68)</f>
        <v>12119</v>
      </c>
      <c r="J68" s="56" t="n">
        <v>6917</v>
      </c>
      <c r="K68" s="57" t="n">
        <v>5202</v>
      </c>
    </row>
    <row r="69" customFormat="false" ht="13.5" hidden="false" customHeight="false" outlineLevel="0" collapsed="false">
      <c r="A69" s="59"/>
      <c r="B69" s="24" t="s">
        <v>97</v>
      </c>
      <c r="C69" s="47" t="n">
        <f aca="false">SUM(D69:E69)</f>
        <v>7747</v>
      </c>
      <c r="D69" s="22" t="n">
        <v>4026</v>
      </c>
      <c r="E69" s="23" t="n">
        <v>3721</v>
      </c>
      <c r="G69" s="51" t="s">
        <v>98</v>
      </c>
      <c r="H69" s="52"/>
      <c r="I69" s="53" t="n">
        <f aca="false">SUM(I70:I77)</f>
        <v>84943</v>
      </c>
      <c r="J69" s="32" t="n">
        <f aca="false">SUM(J70:J77)</f>
        <v>41243</v>
      </c>
      <c r="K69" s="33" t="n">
        <f aca="false">SUM(K70:K77)</f>
        <v>43700</v>
      </c>
    </row>
    <row r="70" customFormat="false" ht="13.5" hidden="false" customHeight="false" outlineLevel="0" collapsed="false">
      <c r="A70" s="59"/>
      <c r="B70" s="24" t="s">
        <v>99</v>
      </c>
      <c r="C70" s="47" t="n">
        <f aca="false">SUM(D70:E70)</f>
        <v>2630</v>
      </c>
      <c r="D70" s="22" t="n">
        <v>1264</v>
      </c>
      <c r="E70" s="23" t="n">
        <v>1366</v>
      </c>
      <c r="G70" s="51"/>
      <c r="H70" s="40" t="s">
        <v>44</v>
      </c>
      <c r="I70" s="25" t="n">
        <f aca="false">SUM(J70:K70)</f>
        <v>49052</v>
      </c>
      <c r="J70" s="26" t="n">
        <v>23844</v>
      </c>
      <c r="K70" s="41" t="n">
        <v>25208</v>
      </c>
    </row>
    <row r="71" customFormat="false" ht="13.5" hidden="false" customHeight="false" outlineLevel="0" collapsed="false">
      <c r="A71" s="59"/>
      <c r="B71" s="24" t="s">
        <v>100</v>
      </c>
      <c r="C71" s="47" t="n">
        <f aca="false">SUM(D71:E71)</f>
        <v>2832</v>
      </c>
      <c r="D71" s="22" t="n">
        <v>1413</v>
      </c>
      <c r="E71" s="23" t="n">
        <v>1419</v>
      </c>
      <c r="G71" s="51"/>
      <c r="H71" s="46" t="s">
        <v>94</v>
      </c>
      <c r="I71" s="47" t="n">
        <f aca="false">SUM(J71:K71)</f>
        <v>5341</v>
      </c>
      <c r="J71" s="48" t="n">
        <v>2512</v>
      </c>
      <c r="K71" s="49" t="n">
        <v>2829</v>
      </c>
    </row>
    <row r="72" customFormat="false" ht="13.5" hidden="false" customHeight="false" outlineLevel="0" collapsed="false">
      <c r="A72" s="59"/>
      <c r="B72" s="55" t="s">
        <v>101</v>
      </c>
      <c r="C72" s="37" t="n">
        <f aca="false">SUM(D72:E72)</f>
        <v>2485</v>
      </c>
      <c r="D72" s="38" t="n">
        <v>1172</v>
      </c>
      <c r="E72" s="39" t="n">
        <v>1313</v>
      </c>
      <c r="G72" s="51"/>
      <c r="H72" s="46" t="s">
        <v>95</v>
      </c>
      <c r="I72" s="47" t="n">
        <f aca="false">SUM(J72:K72)</f>
        <v>8729</v>
      </c>
      <c r="J72" s="48" t="n">
        <v>4002</v>
      </c>
      <c r="K72" s="49" t="n">
        <v>4727</v>
      </c>
    </row>
    <row r="73" customFormat="false" ht="13.5" hidden="false" customHeight="true" outlineLevel="0" collapsed="false">
      <c r="A73" s="54" t="s">
        <v>102</v>
      </c>
      <c r="B73" s="24" t="s">
        <v>60</v>
      </c>
      <c r="C73" s="47" t="n">
        <f aca="false">SUM(D73:E73)</f>
        <v>12534</v>
      </c>
      <c r="D73" s="22" t="n">
        <v>5923</v>
      </c>
      <c r="E73" s="23" t="n">
        <v>6611</v>
      </c>
      <c r="G73" s="51"/>
      <c r="H73" s="46" t="s">
        <v>96</v>
      </c>
      <c r="I73" s="47" t="n">
        <f aca="false">SUM(J73:K73)</f>
        <v>6127</v>
      </c>
      <c r="J73" s="48" t="n">
        <v>3010</v>
      </c>
      <c r="K73" s="49" t="n">
        <v>3117</v>
      </c>
    </row>
    <row r="74" customFormat="false" ht="13.5" hidden="false" customHeight="false" outlineLevel="0" collapsed="false">
      <c r="A74" s="54"/>
      <c r="B74" s="24" t="s">
        <v>62</v>
      </c>
      <c r="C74" s="47" t="n">
        <f aca="false">SUM(D74:E74)</f>
        <v>20531</v>
      </c>
      <c r="D74" s="22" t="n">
        <v>9789</v>
      </c>
      <c r="E74" s="23" t="n">
        <v>10742</v>
      </c>
      <c r="G74" s="51"/>
      <c r="H74" s="46" t="s">
        <v>97</v>
      </c>
      <c r="I74" s="47" t="n">
        <f aca="false">SUM(J74:K74)</f>
        <v>7747</v>
      </c>
      <c r="J74" s="48" t="n">
        <v>4026</v>
      </c>
      <c r="K74" s="49" t="n">
        <v>3721</v>
      </c>
    </row>
    <row r="75" customFormat="false" ht="13.5" hidden="false" customHeight="false" outlineLevel="0" collapsed="false">
      <c r="A75" s="54"/>
      <c r="B75" s="24" t="s">
        <v>64</v>
      </c>
      <c r="C75" s="47" t="n">
        <f aca="false">SUM(D75:E75)</f>
        <v>6956</v>
      </c>
      <c r="D75" s="22" t="n">
        <v>3285</v>
      </c>
      <c r="E75" s="23" t="n">
        <v>3671</v>
      </c>
      <c r="G75" s="51"/>
      <c r="H75" s="46" t="s">
        <v>99</v>
      </c>
      <c r="I75" s="47" t="n">
        <f aca="false">SUM(J75:K75)</f>
        <v>2630</v>
      </c>
      <c r="J75" s="48" t="n">
        <v>1264</v>
      </c>
      <c r="K75" s="49" t="n">
        <v>1366</v>
      </c>
    </row>
    <row r="76" customFormat="false" ht="13.5" hidden="false" customHeight="false" outlineLevel="0" collapsed="false">
      <c r="A76" s="54"/>
      <c r="B76" s="24" t="s">
        <v>66</v>
      </c>
      <c r="C76" s="47" t="n">
        <f aca="false">SUM(D76:E76)</f>
        <v>8891</v>
      </c>
      <c r="D76" s="22" t="n">
        <v>4187</v>
      </c>
      <c r="E76" s="23" t="n">
        <v>4704</v>
      </c>
      <c r="G76" s="51"/>
      <c r="H76" s="46" t="s">
        <v>100</v>
      </c>
      <c r="I76" s="47" t="n">
        <f aca="false">SUM(J76:K76)</f>
        <v>2832</v>
      </c>
      <c r="J76" s="48" t="n">
        <v>1413</v>
      </c>
      <c r="K76" s="49" t="n">
        <v>1419</v>
      </c>
    </row>
    <row r="77" customFormat="false" ht="13.5" hidden="false" customHeight="false" outlineLevel="0" collapsed="false">
      <c r="A77" s="54"/>
      <c r="B77" s="24" t="s">
        <v>68</v>
      </c>
      <c r="C77" s="47" t="n">
        <f aca="false">SUM(D77:E77)</f>
        <v>5854</v>
      </c>
      <c r="D77" s="22" t="n">
        <v>2737</v>
      </c>
      <c r="E77" s="23" t="n">
        <v>3117</v>
      </c>
      <c r="G77" s="51"/>
      <c r="H77" s="50" t="s">
        <v>101</v>
      </c>
      <c r="I77" s="58" t="n">
        <f aca="false">SUM(J77:K77)</f>
        <v>2485</v>
      </c>
      <c r="J77" s="56" t="n">
        <v>1172</v>
      </c>
      <c r="K77" s="57" t="n">
        <v>1313</v>
      </c>
    </row>
    <row r="78" customFormat="false" ht="13.5" hidden="false" customHeight="false" outlineLevel="0" collapsed="false">
      <c r="A78" s="54"/>
      <c r="B78" s="24" t="s">
        <v>70</v>
      </c>
      <c r="C78" s="47" t="n">
        <f aca="false">SUM(D78:E78)</f>
        <v>15786</v>
      </c>
      <c r="D78" s="22" t="n">
        <v>8366</v>
      </c>
      <c r="E78" s="23" t="n">
        <v>7420</v>
      </c>
    </row>
    <row r="79" customFormat="false" ht="13.5" hidden="false" customHeight="false" outlineLevel="0" collapsed="false">
      <c r="A79" s="54"/>
      <c r="B79" s="24" t="s">
        <v>71</v>
      </c>
      <c r="C79" s="47" t="n">
        <f aca="false">SUM(D79:E79)</f>
        <v>7102</v>
      </c>
      <c r="D79" s="22" t="n">
        <v>3427</v>
      </c>
      <c r="E79" s="23" t="n">
        <v>3675</v>
      </c>
    </row>
    <row r="80" customFormat="false" ht="13.5" hidden="false" customHeight="false" outlineLevel="0" collapsed="false">
      <c r="A80" s="54"/>
      <c r="B80" s="24" t="s">
        <v>72</v>
      </c>
      <c r="C80" s="47" t="n">
        <f aca="false">SUM(D80:E80)</f>
        <v>6465</v>
      </c>
      <c r="D80" s="22" t="n">
        <v>3136</v>
      </c>
      <c r="E80" s="23" t="n">
        <v>3329</v>
      </c>
      <c r="G80" s="60" t="s">
        <v>103</v>
      </c>
    </row>
    <row r="81" customFormat="false" ht="13.5" hidden="false" customHeight="false" outlineLevel="0" collapsed="false">
      <c r="A81" s="54"/>
      <c r="B81" s="36" t="s">
        <v>74</v>
      </c>
      <c r="C81" s="37" t="n">
        <f aca="false">SUM(D81:E81)</f>
        <v>3183</v>
      </c>
      <c r="D81" s="38" t="n">
        <v>1524</v>
      </c>
      <c r="E81" s="39" t="n">
        <v>1659</v>
      </c>
    </row>
    <row r="82" customFormat="false" ht="13.5" hidden="false" customHeight="true" outlineLevel="0" collapsed="false"/>
    <row r="83" customFormat="false" ht="13.5" hidden="false" customHeight="false" outlineLevel="0" collapsed="false">
      <c r="A83" s="60" t="s">
        <v>103</v>
      </c>
    </row>
  </sheetData>
  <mergeCells count="16">
    <mergeCell ref="G6:G13"/>
    <mergeCell ref="A8:A15"/>
    <mergeCell ref="G14:G28"/>
    <mergeCell ref="A16:A23"/>
    <mergeCell ref="A24:A29"/>
    <mergeCell ref="G29:G41"/>
    <mergeCell ref="A30:A37"/>
    <mergeCell ref="A38:A40"/>
    <mergeCell ref="A41:A48"/>
    <mergeCell ref="G42:G56"/>
    <mergeCell ref="A49:A54"/>
    <mergeCell ref="A55:A65"/>
    <mergeCell ref="G57:G68"/>
    <mergeCell ref="A66:A72"/>
    <mergeCell ref="G69:G77"/>
    <mergeCell ref="A73:A81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12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true" hidden="false" outlineLevel="0" max="15" min="10" style="0" width="9.12"/>
    <col collapsed="false" customWidth="true" hidden="false" outlineLevel="0" max="16" min="16" style="61" width="9.12"/>
    <col collapsed="false" customWidth="true" hidden="false" outlineLevel="0" max="17" min="17" style="62" width="9.12"/>
    <col collapsed="false" customWidth="true" hidden="false" outlineLevel="0" max="21" min="18" style="0" width="9.12"/>
  </cols>
  <sheetData>
    <row r="1" customFormat="false" ht="13.5" hidden="false" customHeight="false" outlineLevel="0" collapsed="false">
      <c r="A1" s="63" t="s">
        <v>104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4" t="s">
        <v>105</v>
      </c>
      <c r="B3" s="65" t="s">
        <v>106</v>
      </c>
      <c r="C3" s="65"/>
      <c r="D3" s="65" t="s">
        <v>107</v>
      </c>
      <c r="E3" s="65"/>
      <c r="F3" s="66" t="s">
        <v>108</v>
      </c>
      <c r="G3" s="66"/>
      <c r="H3" s="66"/>
      <c r="I3" s="66"/>
      <c r="J3" s="66"/>
      <c r="K3" s="66"/>
      <c r="L3" s="67" t="s">
        <v>109</v>
      </c>
      <c r="M3" s="67"/>
      <c r="N3" s="67"/>
      <c r="O3" s="67"/>
      <c r="P3" s="68" t="s">
        <v>110</v>
      </c>
      <c r="Q3" s="68"/>
      <c r="R3" s="69" t="s">
        <v>111</v>
      </c>
      <c r="S3" s="69"/>
      <c r="T3" s="69"/>
      <c r="U3" s="69"/>
    </row>
    <row r="4" customFormat="false" ht="17.1" hidden="false" customHeight="true" outlineLevel="0" collapsed="false">
      <c r="A4" s="64"/>
      <c r="B4" s="65"/>
      <c r="C4" s="65"/>
      <c r="D4" s="65"/>
      <c r="E4" s="65"/>
      <c r="F4" s="70" t="s">
        <v>112</v>
      </c>
      <c r="G4" s="71" t="s">
        <v>113</v>
      </c>
      <c r="H4" s="72" t="s">
        <v>6</v>
      </c>
      <c r="I4" s="73" t="s">
        <v>7</v>
      </c>
      <c r="J4" s="74" t="s">
        <v>114</v>
      </c>
      <c r="K4" s="74"/>
      <c r="L4" s="72" t="s">
        <v>112</v>
      </c>
      <c r="M4" s="73" t="s">
        <v>113</v>
      </c>
      <c r="N4" s="75" t="s">
        <v>6</v>
      </c>
      <c r="O4" s="73" t="s">
        <v>7</v>
      </c>
      <c r="P4" s="76" t="s">
        <v>112</v>
      </c>
      <c r="Q4" s="77" t="s">
        <v>113</v>
      </c>
      <c r="R4" s="72" t="s">
        <v>112</v>
      </c>
      <c r="S4" s="73" t="s">
        <v>113</v>
      </c>
      <c r="T4" s="72" t="s">
        <v>6</v>
      </c>
      <c r="U4" s="78" t="s">
        <v>7</v>
      </c>
    </row>
    <row r="5" customFormat="false" ht="17.1" hidden="false" customHeight="true" outlineLevel="0" collapsed="false">
      <c r="A5" s="64"/>
      <c r="B5" s="65"/>
      <c r="C5" s="65"/>
      <c r="D5" s="65"/>
      <c r="E5" s="65"/>
      <c r="F5" s="70"/>
      <c r="G5" s="71"/>
      <c r="H5" s="72"/>
      <c r="I5" s="73"/>
      <c r="J5" s="74"/>
      <c r="K5" s="74"/>
      <c r="L5" s="72"/>
      <c r="M5" s="73"/>
      <c r="N5" s="75"/>
      <c r="O5" s="73"/>
      <c r="P5" s="76"/>
      <c r="Q5" s="77"/>
      <c r="R5" s="72"/>
      <c r="S5" s="73"/>
      <c r="T5" s="72"/>
      <c r="U5" s="78"/>
    </row>
    <row r="6" customFormat="false" ht="17.1" hidden="false" customHeight="true" outlineLevel="0" collapsed="false">
      <c r="A6" s="64"/>
      <c r="B6" s="65"/>
      <c r="C6" s="65"/>
      <c r="D6" s="65"/>
      <c r="E6" s="65"/>
      <c r="F6" s="70"/>
      <c r="G6" s="71"/>
      <c r="H6" s="72"/>
      <c r="I6" s="73"/>
      <c r="J6" s="72" t="s">
        <v>112</v>
      </c>
      <c r="K6" s="73" t="s">
        <v>115</v>
      </c>
      <c r="L6" s="72"/>
      <c r="M6" s="73"/>
      <c r="N6" s="75"/>
      <c r="O6" s="73"/>
      <c r="P6" s="76"/>
      <c r="Q6" s="77"/>
      <c r="R6" s="72"/>
      <c r="S6" s="73"/>
      <c r="T6" s="72"/>
      <c r="U6" s="78"/>
    </row>
    <row r="7" customFormat="false" ht="17.1" hidden="false" customHeight="true" outlineLevel="0" collapsed="false">
      <c r="A7" s="79" t="s">
        <v>116</v>
      </c>
      <c r="B7" s="80" t="s">
        <v>117</v>
      </c>
      <c r="C7" s="80"/>
      <c r="D7" s="81" t="n">
        <v>1450947</v>
      </c>
      <c r="E7" s="81"/>
      <c r="F7" s="82" t="n">
        <f aca="false">SUM(H7:I7)</f>
        <v>11554</v>
      </c>
      <c r="G7" s="83" t="n">
        <f aca="false">F7/D7*1000</f>
        <v>7.96307515022947</v>
      </c>
      <c r="H7" s="82" t="n">
        <f aca="false">SUM(H9:H14)</f>
        <v>5885</v>
      </c>
      <c r="I7" s="84" t="n">
        <f aca="false">SUM(I9:I14)</f>
        <v>5669</v>
      </c>
      <c r="J7" s="85" t="n">
        <f aca="false">SUM(J9:J14)</f>
        <v>1026</v>
      </c>
      <c r="K7" s="86" t="n">
        <f aca="false">J7/F7*100</f>
        <v>8.88004154405401</v>
      </c>
      <c r="L7" s="87" t="n">
        <f aca="false">SUM(L9:L14)</f>
        <v>14372</v>
      </c>
      <c r="M7" s="86" t="n">
        <f aca="false">L7/D7*1000</f>
        <v>9.9052549817464</v>
      </c>
      <c r="N7" s="87" t="n">
        <f aca="false">SUM(N9:N14)</f>
        <v>7955</v>
      </c>
      <c r="O7" s="84" t="n">
        <f aca="false">SUM(O9:O14)</f>
        <v>6417</v>
      </c>
      <c r="P7" s="88" t="n">
        <f aca="false">SUM(P9:P14)</f>
        <v>-2818</v>
      </c>
      <c r="Q7" s="89" t="n">
        <f aca="false">P7/D7*1000</f>
        <v>-1.94217983151693</v>
      </c>
      <c r="R7" s="82" t="n">
        <f aca="false">SUM(R9:R14)</f>
        <v>27</v>
      </c>
      <c r="S7" s="86" t="n">
        <f aca="false">R7/F7*1000</f>
        <v>2.33685303790895</v>
      </c>
      <c r="T7" s="82" t="n">
        <f aca="false">SUM(T9:T14)</f>
        <v>13</v>
      </c>
      <c r="U7" s="90" t="n">
        <f aca="false">SUM(U9:U14)</f>
        <v>14</v>
      </c>
    </row>
    <row r="8" customFormat="false" ht="17.1" hidden="false" customHeight="true" outlineLevel="0" collapsed="false">
      <c r="A8" s="79"/>
      <c r="B8" s="91" t="s">
        <v>118</v>
      </c>
      <c r="C8" s="91"/>
      <c r="D8" s="92" t="n">
        <v>1460050</v>
      </c>
      <c r="E8" s="92"/>
      <c r="F8" s="93" t="n">
        <f aca="false">SUM(H8:I8)</f>
        <v>11723</v>
      </c>
      <c r="G8" s="94" t="n">
        <v>8</v>
      </c>
      <c r="H8" s="95" t="n">
        <v>6009</v>
      </c>
      <c r="I8" s="96" t="n">
        <v>5714</v>
      </c>
      <c r="J8" s="97" t="n">
        <v>1038</v>
      </c>
      <c r="K8" s="98" t="n">
        <v>8.9</v>
      </c>
      <c r="L8" s="99" t="n">
        <v>13995</v>
      </c>
      <c r="M8" s="98" t="n">
        <v>9.6</v>
      </c>
      <c r="N8" s="99" t="n">
        <v>7686</v>
      </c>
      <c r="O8" s="96" t="n">
        <v>6309</v>
      </c>
      <c r="P8" s="100" t="n">
        <v>-2272</v>
      </c>
      <c r="Q8" s="101" t="n">
        <v>-1.6</v>
      </c>
      <c r="R8" s="95" t="n">
        <v>45</v>
      </c>
      <c r="S8" s="98" t="n">
        <v>3.8</v>
      </c>
      <c r="T8" s="95" t="n">
        <v>26</v>
      </c>
      <c r="U8" s="102" t="n">
        <v>19</v>
      </c>
    </row>
    <row r="9" customFormat="false" ht="17.1" hidden="false" customHeight="true" outlineLevel="0" collapsed="false">
      <c r="A9" s="103" t="s">
        <v>119</v>
      </c>
      <c r="B9" s="104"/>
      <c r="C9" s="105"/>
      <c r="D9" s="106" t="n">
        <f aca="false">SUM(D22:E35)</f>
        <v>340137</v>
      </c>
      <c r="E9" s="106"/>
      <c r="F9" s="82" t="n">
        <f aca="false">SUM(H9:I9)</f>
        <v>2490</v>
      </c>
      <c r="G9" s="86" t="n">
        <f aca="false">F9/D9*1000</f>
        <v>7.32057964878858</v>
      </c>
      <c r="H9" s="82" t="n">
        <f aca="false">SUM(H22:H35)</f>
        <v>1265</v>
      </c>
      <c r="I9" s="84" t="n">
        <f aca="false">SUM(I22:I35)</f>
        <v>1225</v>
      </c>
      <c r="J9" s="85" t="n">
        <f aca="false">SUM(J22:J35)</f>
        <v>214</v>
      </c>
      <c r="K9" s="86" t="n">
        <f aca="false">J9/F9*100</f>
        <v>8.59437751004016</v>
      </c>
      <c r="L9" s="87" t="n">
        <f aca="false">SUM(N9:O9)</f>
        <v>3631</v>
      </c>
      <c r="M9" s="86" t="n">
        <f aca="false">L9/D9*1000</f>
        <v>10.6751103231933</v>
      </c>
      <c r="N9" s="87" t="n">
        <f aca="false">SUM(N22:N35)</f>
        <v>2019</v>
      </c>
      <c r="O9" s="84" t="n">
        <f aca="false">SUM(O22:O35)</f>
        <v>1612</v>
      </c>
      <c r="P9" s="107" t="n">
        <f aca="false">SUM(P22:P35)</f>
        <v>-1141</v>
      </c>
      <c r="Q9" s="108" t="n">
        <f aca="false">P9/D9*1000</f>
        <v>-3.35453067440473</v>
      </c>
      <c r="R9" s="93" t="n">
        <f aca="false">SUM(T9:U9)</f>
        <v>4</v>
      </c>
      <c r="S9" s="109" t="n">
        <f aca="false">R9/F9*1000</f>
        <v>1.60642570281125</v>
      </c>
      <c r="T9" s="93" t="n">
        <f aca="false">SUM(T22:T35)</f>
        <v>1</v>
      </c>
      <c r="U9" s="110" t="n">
        <f aca="false">SUM(U22:U35)</f>
        <v>3</v>
      </c>
    </row>
    <row r="10" customFormat="false" ht="17.1" hidden="false" customHeight="true" outlineLevel="0" collapsed="false">
      <c r="A10" s="103" t="s">
        <v>120</v>
      </c>
      <c r="B10" s="104"/>
      <c r="C10" s="111"/>
      <c r="D10" s="112" t="n">
        <f aca="false">SUM(D36:E47)</f>
        <v>352383</v>
      </c>
      <c r="E10" s="112"/>
      <c r="F10" s="93" t="n">
        <f aca="false">SUM(H10:I10)</f>
        <v>2915</v>
      </c>
      <c r="G10" s="109" t="n">
        <f aca="false">F10/D10*1000</f>
        <v>8.27224922882205</v>
      </c>
      <c r="H10" s="93" t="n">
        <f aca="false">SUM(H36:H47)</f>
        <v>1478</v>
      </c>
      <c r="I10" s="113" t="n">
        <f aca="false">SUM(I36:I47)</f>
        <v>1437</v>
      </c>
      <c r="J10" s="114" t="n">
        <f aca="false">SUM(J36:J47)</f>
        <v>251</v>
      </c>
      <c r="K10" s="109" t="n">
        <f aca="false">J10/F10*100</f>
        <v>8.6106346483705</v>
      </c>
      <c r="L10" s="115" t="n">
        <f aca="false">SUM(N10:O10)</f>
        <v>3166</v>
      </c>
      <c r="M10" s="109" t="n">
        <f aca="false">L10/D10*1000</f>
        <v>8.98454238711856</v>
      </c>
      <c r="N10" s="115" t="n">
        <f aca="false">SUM(N36:N47)</f>
        <v>1736</v>
      </c>
      <c r="O10" s="113" t="n">
        <f aca="false">SUM(O36:O47)</f>
        <v>1430</v>
      </c>
      <c r="P10" s="107" t="n">
        <f aca="false">SUM(P36:P47)</f>
        <v>-251</v>
      </c>
      <c r="Q10" s="108" t="n">
        <f aca="false">P10/D10*1000</f>
        <v>-0.712293158296513</v>
      </c>
      <c r="R10" s="93" t="n">
        <f aca="false">SUM(T10:U10)</f>
        <v>4</v>
      </c>
      <c r="S10" s="109" t="n">
        <f aca="false">R10/F10*1000</f>
        <v>1.37221269296741</v>
      </c>
      <c r="T10" s="93" t="n">
        <f aca="false">SUM(T36:T47)</f>
        <v>2</v>
      </c>
      <c r="U10" s="110" t="n">
        <f aca="false">SUM(U36:U47)</f>
        <v>2</v>
      </c>
    </row>
    <row r="11" customFormat="false" ht="17.1" hidden="false" customHeight="true" outlineLevel="0" collapsed="false">
      <c r="A11" s="103" t="s">
        <v>121</v>
      </c>
      <c r="B11" s="104"/>
      <c r="C11" s="111"/>
      <c r="D11" s="112" t="n">
        <f aca="false">SUM(D15:E21)</f>
        <v>323771</v>
      </c>
      <c r="E11" s="112"/>
      <c r="F11" s="93" t="n">
        <f aca="false">SUM(H11:I11)</f>
        <v>2615</v>
      </c>
      <c r="G11" s="109" t="n">
        <f aca="false">F11/D11*1000</f>
        <v>8.07669618341359</v>
      </c>
      <c r="H11" s="93" t="n">
        <f aca="false">SUM(H15:H21)</f>
        <v>1333</v>
      </c>
      <c r="I11" s="113" t="n">
        <f aca="false">SUM(I15:I21)</f>
        <v>1282</v>
      </c>
      <c r="J11" s="114" t="n">
        <f aca="false">SUM(J15:J21)</f>
        <v>235</v>
      </c>
      <c r="K11" s="109" t="n">
        <f aca="false">J11/F11*100</f>
        <v>8.98661567877629</v>
      </c>
      <c r="L11" s="115" t="n">
        <f aca="false">SUM(N11:O11)</f>
        <v>3066</v>
      </c>
      <c r="M11" s="109" t="n">
        <f aca="false">L11/D11*1000</f>
        <v>9.46965602231207</v>
      </c>
      <c r="N11" s="115" t="n">
        <f aca="false">SUM(N15:N21)</f>
        <v>1660</v>
      </c>
      <c r="O11" s="113" t="n">
        <f aca="false">SUM(O15:O21)</f>
        <v>1406</v>
      </c>
      <c r="P11" s="107" t="n">
        <f aca="false">SUM(P15:P21)</f>
        <v>-451</v>
      </c>
      <c r="Q11" s="108" t="n">
        <f aca="false">P11/D11*1000</f>
        <v>-1.39295983889848</v>
      </c>
      <c r="R11" s="93" t="n">
        <f aca="false">SUM(T11:U11)</f>
        <v>8</v>
      </c>
      <c r="S11" s="109" t="n">
        <f aca="false">R11/F11*1000</f>
        <v>3.05927342256214</v>
      </c>
      <c r="T11" s="93" t="n">
        <f aca="false">SUM(T15:T21)</f>
        <v>5</v>
      </c>
      <c r="U11" s="110" t="n">
        <f aca="false">SUM(U15:U21)</f>
        <v>3</v>
      </c>
    </row>
    <row r="12" customFormat="false" ht="17.1" hidden="false" customHeight="true" outlineLevel="0" collapsed="false">
      <c r="A12" s="103" t="s">
        <v>122</v>
      </c>
      <c r="B12" s="104"/>
      <c r="C12" s="111"/>
      <c r="D12" s="112" t="n">
        <f aca="false">SUM('人口動態総覧（４－２）'!D7:E20)</f>
        <v>155590</v>
      </c>
      <c r="E12" s="112"/>
      <c r="F12" s="93" t="n">
        <f aca="false">SUM(H12:I12)</f>
        <v>1106</v>
      </c>
      <c r="G12" s="109" t="n">
        <f aca="false">F12/D12*1000</f>
        <v>7.10842599138762</v>
      </c>
      <c r="H12" s="93" t="n">
        <f aca="false">SUM('人口動態総覧（４－２）'!H7:H20)</f>
        <v>555</v>
      </c>
      <c r="I12" s="113" t="n">
        <f aca="false">SUM('人口動態総覧（４－２）'!I7:I20)</f>
        <v>551</v>
      </c>
      <c r="J12" s="114" t="n">
        <f aca="false">SUM('人口動態総覧（４－２）'!J7:J20)</f>
        <v>111</v>
      </c>
      <c r="K12" s="109" t="n">
        <f aca="false">J12/F12*100</f>
        <v>10.0361663652803</v>
      </c>
      <c r="L12" s="115" t="n">
        <f aca="false">SUM(N12:O12)</f>
        <v>1853</v>
      </c>
      <c r="M12" s="109" t="n">
        <f aca="false">L12/D12*1000</f>
        <v>11.9095057522977</v>
      </c>
      <c r="N12" s="115" t="n">
        <f aca="false">SUM('人口動態総覧（４－２）'!N7:N20)</f>
        <v>1043</v>
      </c>
      <c r="O12" s="113" t="n">
        <f aca="false">SUM('人口動態総覧（４－２）'!O7:O20)</f>
        <v>810</v>
      </c>
      <c r="P12" s="107" t="n">
        <f aca="false">SUM('人口動態総覧（４－２）'!P7:P20)</f>
        <v>-747</v>
      </c>
      <c r="Q12" s="108" t="n">
        <f aca="false">P12/D12*1000</f>
        <v>-4.80107976091008</v>
      </c>
      <c r="R12" s="93" t="n">
        <f aca="false">SUM(T12:U12)</f>
        <v>6</v>
      </c>
      <c r="S12" s="109" t="n">
        <f aca="false">R12/F12*1000</f>
        <v>5.4249547920434</v>
      </c>
      <c r="T12" s="93" t="n">
        <f aca="false">SUM('人口動態総覧（４－２）'!T7:T20)</f>
        <v>3</v>
      </c>
      <c r="U12" s="110" t="n">
        <f aca="false">SUM('人口動態総覧（４－２）'!U7:U20)</f>
        <v>3</v>
      </c>
    </row>
    <row r="13" customFormat="false" ht="17.1" hidden="false" customHeight="true" outlineLevel="0" collapsed="false">
      <c r="A13" s="103" t="s">
        <v>123</v>
      </c>
      <c r="B13" s="104"/>
      <c r="C13" s="111"/>
      <c r="D13" s="112" t="n">
        <f aca="false">SUM('人口動態総覧（４－２）'!D21:E31)</f>
        <v>193799</v>
      </c>
      <c r="E13" s="112"/>
      <c r="F13" s="93" t="n">
        <f aca="false">SUM(H13:I13)</f>
        <v>1734</v>
      </c>
      <c r="G13" s="109" t="n">
        <f aca="false">F13/D13*1000</f>
        <v>8.94741458934257</v>
      </c>
      <c r="H13" s="93" t="n">
        <f aca="false">SUM('人口動態総覧（４－２）'!H21:H31)</f>
        <v>896</v>
      </c>
      <c r="I13" s="113" t="n">
        <f aca="false">SUM('人口動態総覧（４－２）'!I21:I31)</f>
        <v>838</v>
      </c>
      <c r="J13" s="114" t="n">
        <f aca="false">SUM('人口動態総覧（４－２）'!J21:J31)</f>
        <v>159</v>
      </c>
      <c r="K13" s="109" t="n">
        <f aca="false">J13/F13*100</f>
        <v>9.16955017301038</v>
      </c>
      <c r="L13" s="115" t="n">
        <f aca="false">SUM(N13:O13)</f>
        <v>1793</v>
      </c>
      <c r="M13" s="109" t="n">
        <f aca="false">L13/D13*1000</f>
        <v>9.25185372473542</v>
      </c>
      <c r="N13" s="115" t="n">
        <f aca="false">SUM('人口動態総覧（４－２）'!N21:N31)</f>
        <v>1017</v>
      </c>
      <c r="O13" s="113" t="n">
        <f aca="false">SUM('人口動態総覧（４－２）'!O21:O31)</f>
        <v>776</v>
      </c>
      <c r="P13" s="107" t="n">
        <f aca="false">SUM('人口動態総覧（４－２）'!P21:P31)</f>
        <v>-59</v>
      </c>
      <c r="Q13" s="108" t="n">
        <f aca="false">P13/D13*1000</f>
        <v>-0.304439135392856</v>
      </c>
      <c r="R13" s="93" t="n">
        <f aca="false">SUM(T13:U13)</f>
        <v>2</v>
      </c>
      <c r="S13" s="109" t="n">
        <f aca="false">R13/F13*1000</f>
        <v>1.15340253748558</v>
      </c>
      <c r="T13" s="93" t="n">
        <f aca="false">SUM('人口動態総覧（４－２）'!T21:T31)</f>
        <v>1</v>
      </c>
      <c r="U13" s="110" t="n">
        <f aca="false">SUM('人口動態総覧（４－２）'!U21:U31)</f>
        <v>1</v>
      </c>
    </row>
    <row r="14" customFormat="false" ht="17.1" hidden="false" customHeight="true" outlineLevel="0" collapsed="false">
      <c r="A14" s="103" t="s">
        <v>124</v>
      </c>
      <c r="B14" s="104"/>
      <c r="C14" s="116"/>
      <c r="D14" s="92" t="n">
        <f aca="false">SUM('人口動態総覧（４－２）'!D32:E39)</f>
        <v>84943</v>
      </c>
      <c r="E14" s="92"/>
      <c r="F14" s="95" t="n">
        <f aca="false">SUM(H14:I14)</f>
        <v>694</v>
      </c>
      <c r="G14" s="98" t="n">
        <f aca="false">F14/D14*1000</f>
        <v>8.17018471210106</v>
      </c>
      <c r="H14" s="95" t="n">
        <f aca="false">SUM('人口動態総覧（４－２）'!H32:H39)</f>
        <v>358</v>
      </c>
      <c r="I14" s="96" t="n">
        <f aca="false">SUM('人口動態総覧（４－２）'!I32:I39)</f>
        <v>336</v>
      </c>
      <c r="J14" s="97" t="n">
        <f aca="false">SUM('人口動態総覧（４－２）'!J32:J39)</f>
        <v>56</v>
      </c>
      <c r="K14" s="98" t="n">
        <f aca="false">J14/F14*100</f>
        <v>8.06916426512968</v>
      </c>
      <c r="L14" s="99" t="n">
        <f aca="false">SUM(N14:O14)</f>
        <v>863</v>
      </c>
      <c r="M14" s="98" t="n">
        <f aca="false">L14/D14*1000</f>
        <v>10.1597541881026</v>
      </c>
      <c r="N14" s="99" t="n">
        <f aca="false">SUM('人口動態総覧（４－２）'!N32:N39)</f>
        <v>480</v>
      </c>
      <c r="O14" s="96" t="n">
        <f aca="false">SUM('人口動態総覧（４－２）'!O32:O39)</f>
        <v>383</v>
      </c>
      <c r="P14" s="100" t="n">
        <f aca="false">SUM('人口動態総覧（４－２）'!P32:P39)</f>
        <v>-169</v>
      </c>
      <c r="Q14" s="101" t="n">
        <f aca="false">P14/D14*1000</f>
        <v>-1.98956947600155</v>
      </c>
      <c r="R14" s="95" t="n">
        <f aca="false">SUM(T14:U14)</f>
        <v>3</v>
      </c>
      <c r="S14" s="98" t="n">
        <f aca="false">R14/F14*1000</f>
        <v>4.32276657060519</v>
      </c>
      <c r="T14" s="95" t="n">
        <f aca="false">SUM('人口動態総覧（４－２）'!T32:T39)</f>
        <v>1</v>
      </c>
      <c r="U14" s="102" t="n">
        <f aca="false">SUM('人口動態総覧（４－２）'!U32:U39)</f>
        <v>2</v>
      </c>
    </row>
    <row r="15" customFormat="false" ht="17.1" hidden="false" customHeight="true" outlineLevel="0" collapsed="false">
      <c r="A15" s="117" t="n">
        <v>201</v>
      </c>
      <c r="B15" s="118" t="s">
        <v>125</v>
      </c>
      <c r="C15" s="118"/>
      <c r="D15" s="106" t="n">
        <v>294689</v>
      </c>
      <c r="E15" s="106"/>
      <c r="F15" s="82" t="n">
        <f aca="false">SUM(H15:I15)</f>
        <v>2462</v>
      </c>
      <c r="G15" s="86" t="n">
        <f aca="false">F15/D15*1000</f>
        <v>8.35457041151858</v>
      </c>
      <c r="H15" s="82" t="n">
        <v>1252</v>
      </c>
      <c r="I15" s="84" t="n">
        <v>1210</v>
      </c>
      <c r="J15" s="85" t="n">
        <v>225</v>
      </c>
      <c r="K15" s="86" t="n">
        <f aca="false">J15/F15*100</f>
        <v>9.13891145410236</v>
      </c>
      <c r="L15" s="87" t="n">
        <f aca="false">SUM(N15:O15)</f>
        <v>2640</v>
      </c>
      <c r="M15" s="86" t="n">
        <f aca="false">L15/D15*1000</f>
        <v>8.95859702941067</v>
      </c>
      <c r="N15" s="87" t="n">
        <v>1442</v>
      </c>
      <c r="O15" s="84" t="n">
        <v>1198</v>
      </c>
      <c r="P15" s="107" t="n">
        <f aca="false">F15-L15</f>
        <v>-178</v>
      </c>
      <c r="Q15" s="108" t="n">
        <f aca="false">P15/D15*1000</f>
        <v>-0.604026617892083</v>
      </c>
      <c r="R15" s="114" t="n">
        <f aca="false">SUM(T15:U15)</f>
        <v>8</v>
      </c>
      <c r="S15" s="109" t="n">
        <f aca="false">R15/F15*1000</f>
        <v>3.24939073923639</v>
      </c>
      <c r="T15" s="114" t="n">
        <v>5</v>
      </c>
      <c r="U15" s="119" t="n">
        <v>3</v>
      </c>
    </row>
    <row r="16" customFormat="false" ht="17.1" hidden="false" customHeight="true" outlineLevel="0" collapsed="false">
      <c r="A16" s="120" t="n">
        <v>301</v>
      </c>
      <c r="B16" s="121" t="s">
        <v>126</v>
      </c>
      <c r="C16" s="121"/>
      <c r="D16" s="112" t="n">
        <v>13652</v>
      </c>
      <c r="E16" s="112"/>
      <c r="F16" s="93" t="n">
        <f aca="false">SUM(H16:I16)</f>
        <v>82</v>
      </c>
      <c r="G16" s="109" t="n">
        <f aca="false">F16/D16*1000</f>
        <v>6.00644594198652</v>
      </c>
      <c r="H16" s="93" t="n">
        <v>40</v>
      </c>
      <c r="I16" s="113" t="n">
        <v>42</v>
      </c>
      <c r="J16" s="114" t="n">
        <v>5</v>
      </c>
      <c r="K16" s="109" t="n">
        <f aca="false">J16/F16*100</f>
        <v>6.09756097560976</v>
      </c>
      <c r="L16" s="115" t="n">
        <f aca="false">SUM(N16:O16)</f>
        <v>155</v>
      </c>
      <c r="M16" s="109" t="n">
        <f aca="false">L16/D16*1000</f>
        <v>11.3536478171696</v>
      </c>
      <c r="N16" s="115" t="n">
        <v>76</v>
      </c>
      <c r="O16" s="113" t="n">
        <v>79</v>
      </c>
      <c r="P16" s="107" t="n">
        <f aca="false">F16-L16</f>
        <v>-73</v>
      </c>
      <c r="Q16" s="108" t="n">
        <f aca="false">P16/D16*1000</f>
        <v>-5.34720187518312</v>
      </c>
      <c r="R16" s="114" t="n">
        <f aca="false">SUM(T16:U16)</f>
        <v>0</v>
      </c>
      <c r="S16" s="109" t="n">
        <f aca="false">R16/F16*1000</f>
        <v>0</v>
      </c>
      <c r="T16" s="114" t="n">
        <v>0</v>
      </c>
      <c r="U16" s="119" t="n">
        <v>0</v>
      </c>
    </row>
    <row r="17" customFormat="false" ht="17.1" hidden="false" customHeight="true" outlineLevel="0" collapsed="false">
      <c r="A17" s="120" t="n">
        <v>302</v>
      </c>
      <c r="B17" s="121" t="s">
        <v>127</v>
      </c>
      <c r="C17" s="121"/>
      <c r="D17" s="112" t="n">
        <v>3753</v>
      </c>
      <c r="E17" s="112"/>
      <c r="F17" s="93" t="n">
        <f aca="false">SUM(H17:I17)</f>
        <v>11</v>
      </c>
      <c r="G17" s="109" t="n">
        <f aca="false">F17/D17*1000</f>
        <v>2.93098854249933</v>
      </c>
      <c r="H17" s="93" t="n">
        <v>5</v>
      </c>
      <c r="I17" s="113" t="n">
        <v>6</v>
      </c>
      <c r="J17" s="114" t="n">
        <v>0</v>
      </c>
      <c r="K17" s="109" t="n">
        <f aca="false">J17/F17*100</f>
        <v>0</v>
      </c>
      <c r="L17" s="115" t="n">
        <f aca="false">SUM(N17:O17)</f>
        <v>61</v>
      </c>
      <c r="M17" s="109" t="n">
        <f aca="false">L17/D17*1000</f>
        <v>16.2536637356781</v>
      </c>
      <c r="N17" s="115" t="n">
        <v>33</v>
      </c>
      <c r="O17" s="113" t="n">
        <v>28</v>
      </c>
      <c r="P17" s="107" t="n">
        <f aca="false">F17-L17</f>
        <v>-50</v>
      </c>
      <c r="Q17" s="108" t="n">
        <f aca="false">P17/D17*1000</f>
        <v>-13.3226751931788</v>
      </c>
      <c r="R17" s="114" t="n">
        <f aca="false">SUM(T17:U17)</f>
        <v>0</v>
      </c>
      <c r="S17" s="109" t="n">
        <f aca="false">R17/F17*1000</f>
        <v>0</v>
      </c>
      <c r="T17" s="114" t="n">
        <v>0</v>
      </c>
      <c r="U17" s="119" t="n">
        <v>0</v>
      </c>
    </row>
    <row r="18" customFormat="false" ht="17.1" hidden="false" customHeight="true" outlineLevel="0" collapsed="false">
      <c r="A18" s="120" t="n">
        <v>303</v>
      </c>
      <c r="B18" s="121" t="s">
        <v>128</v>
      </c>
      <c r="C18" s="121"/>
      <c r="D18" s="112" t="n">
        <v>3656</v>
      </c>
      <c r="E18" s="112"/>
      <c r="F18" s="93" t="n">
        <f aca="false">SUM(H18:I18)</f>
        <v>11</v>
      </c>
      <c r="G18" s="109" t="n">
        <f aca="false">F18/D18*1000</f>
        <v>3.00875273522976</v>
      </c>
      <c r="H18" s="93" t="n">
        <v>8</v>
      </c>
      <c r="I18" s="113" t="n">
        <v>3</v>
      </c>
      <c r="J18" s="114" t="n">
        <v>2</v>
      </c>
      <c r="K18" s="109" t="n">
        <f aca="false">J18/F18*100</f>
        <v>18.1818181818182</v>
      </c>
      <c r="L18" s="115" t="n">
        <f aca="false">SUM(N18:O18)</f>
        <v>64</v>
      </c>
      <c r="M18" s="109" t="n">
        <f aca="false">L18/D18*1000</f>
        <v>17.5054704595186</v>
      </c>
      <c r="N18" s="115" t="n">
        <v>31</v>
      </c>
      <c r="O18" s="113" t="n">
        <v>33</v>
      </c>
      <c r="P18" s="107" t="n">
        <f aca="false">F18-L18</f>
        <v>-53</v>
      </c>
      <c r="Q18" s="108" t="n">
        <f aca="false">P18/D18*1000</f>
        <v>-14.4967177242888</v>
      </c>
      <c r="R18" s="114" t="n">
        <f aca="false">SUM(T18:U18)</f>
        <v>0</v>
      </c>
      <c r="S18" s="109" t="n">
        <f aca="false">R18/F18*1000</f>
        <v>0</v>
      </c>
      <c r="T18" s="114" t="n">
        <v>0</v>
      </c>
      <c r="U18" s="119" t="n">
        <v>0</v>
      </c>
    </row>
    <row r="19" customFormat="false" ht="17.1" hidden="false" customHeight="true" outlineLevel="0" collapsed="false">
      <c r="A19" s="120" t="n">
        <v>304</v>
      </c>
      <c r="B19" s="121" t="s">
        <v>129</v>
      </c>
      <c r="C19" s="121"/>
      <c r="D19" s="112" t="n">
        <v>3311</v>
      </c>
      <c r="E19" s="112"/>
      <c r="F19" s="93" t="n">
        <f aca="false">SUM(H19:I19)</f>
        <v>23</v>
      </c>
      <c r="G19" s="109" t="n">
        <f aca="false">F19/D19*1000</f>
        <v>6.94654183026276</v>
      </c>
      <c r="H19" s="93" t="n">
        <v>12</v>
      </c>
      <c r="I19" s="113" t="n">
        <v>11</v>
      </c>
      <c r="J19" s="114" t="n">
        <v>0</v>
      </c>
      <c r="K19" s="109" t="n">
        <f aca="false">J19/F19*100</f>
        <v>0</v>
      </c>
      <c r="L19" s="115" t="n">
        <f aca="false">SUM(N19:O19)</f>
        <v>47</v>
      </c>
      <c r="M19" s="109" t="n">
        <f aca="false">L19/D19*1000</f>
        <v>14.195107218363</v>
      </c>
      <c r="N19" s="115" t="n">
        <v>21</v>
      </c>
      <c r="O19" s="113" t="n">
        <v>26</v>
      </c>
      <c r="P19" s="107" t="n">
        <f aca="false">F19-L19</f>
        <v>-24</v>
      </c>
      <c r="Q19" s="108" t="n">
        <f aca="false">P19/D19*1000</f>
        <v>-7.24856538810027</v>
      </c>
      <c r="R19" s="114" t="n">
        <f aca="false">SUM(T19:U19)</f>
        <v>0</v>
      </c>
      <c r="S19" s="109" t="n">
        <f aca="false">R19/F19*1000</f>
        <v>0</v>
      </c>
      <c r="T19" s="114" t="n">
        <v>0</v>
      </c>
      <c r="U19" s="119" t="n">
        <v>0</v>
      </c>
    </row>
    <row r="20" customFormat="false" ht="17.1" hidden="false" customHeight="true" outlineLevel="0" collapsed="false">
      <c r="A20" s="120" t="n">
        <v>305</v>
      </c>
      <c r="B20" s="121" t="s">
        <v>130</v>
      </c>
      <c r="C20" s="121"/>
      <c r="D20" s="112" t="n">
        <v>2293</v>
      </c>
      <c r="E20" s="112"/>
      <c r="F20" s="93" t="n">
        <f aca="false">SUM(H20:I20)</f>
        <v>7</v>
      </c>
      <c r="G20" s="109" t="n">
        <f aca="false">F20/D20*1000</f>
        <v>3.05276929786306</v>
      </c>
      <c r="H20" s="93" t="n">
        <v>5</v>
      </c>
      <c r="I20" s="113" t="n">
        <v>2</v>
      </c>
      <c r="J20" s="114" t="n">
        <v>1</v>
      </c>
      <c r="K20" s="109" t="n">
        <f aca="false">J20/F20*100</f>
        <v>14.2857142857143</v>
      </c>
      <c r="L20" s="115" t="n">
        <f aca="false">SUM(N20:O20)</f>
        <v>47</v>
      </c>
      <c r="M20" s="109" t="n">
        <f aca="false">L20/D20*1000</f>
        <v>20.497165285652</v>
      </c>
      <c r="N20" s="115" t="n">
        <v>27</v>
      </c>
      <c r="O20" s="113" t="n">
        <v>20</v>
      </c>
      <c r="P20" s="107" t="n">
        <f aca="false">F20-L20</f>
        <v>-40</v>
      </c>
      <c r="Q20" s="108" t="n">
        <f aca="false">P20/D20*1000</f>
        <v>-17.4443959877889</v>
      </c>
      <c r="R20" s="114" t="n">
        <f aca="false">SUM(T20:U20)</f>
        <v>0</v>
      </c>
      <c r="S20" s="109" t="n">
        <f aca="false">R20/F20*1000</f>
        <v>0</v>
      </c>
      <c r="T20" s="114" t="n">
        <v>0</v>
      </c>
      <c r="U20" s="119" t="n">
        <v>0</v>
      </c>
    </row>
    <row r="21" customFormat="false" ht="17.1" hidden="false" customHeight="true" outlineLevel="0" collapsed="false">
      <c r="A21" s="122" t="n">
        <v>306</v>
      </c>
      <c r="B21" s="123" t="s">
        <v>131</v>
      </c>
      <c r="C21" s="123"/>
      <c r="D21" s="92" t="n">
        <v>2417</v>
      </c>
      <c r="E21" s="92"/>
      <c r="F21" s="95" t="n">
        <f aca="false">SUM(H21:I21)</f>
        <v>19</v>
      </c>
      <c r="G21" s="98" t="n">
        <f aca="false">F21/D21*1000</f>
        <v>7.86098469176665</v>
      </c>
      <c r="H21" s="95" t="n">
        <v>11</v>
      </c>
      <c r="I21" s="96" t="n">
        <v>8</v>
      </c>
      <c r="J21" s="97" t="n">
        <v>2</v>
      </c>
      <c r="K21" s="98" t="n">
        <f aca="false">J21/F21*100</f>
        <v>10.5263157894737</v>
      </c>
      <c r="L21" s="99" t="n">
        <f aca="false">SUM(N21:O21)</f>
        <v>52</v>
      </c>
      <c r="M21" s="98" t="n">
        <f aca="false">L21/D21*1000</f>
        <v>21.5142738932561</v>
      </c>
      <c r="N21" s="99" t="n">
        <v>30</v>
      </c>
      <c r="O21" s="96" t="n">
        <v>22</v>
      </c>
      <c r="P21" s="100" t="n">
        <f aca="false">F21-L21</f>
        <v>-33</v>
      </c>
      <c r="Q21" s="101" t="n">
        <f aca="false">P21/D21*1000</f>
        <v>-13.6532892014895</v>
      </c>
      <c r="R21" s="97" t="n">
        <f aca="false">SUM(T21:U21)</f>
        <v>0</v>
      </c>
      <c r="S21" s="98" t="n">
        <f aca="false">R21/F21*1000</f>
        <v>0</v>
      </c>
      <c r="T21" s="97" t="n">
        <v>0</v>
      </c>
      <c r="U21" s="124" t="n">
        <v>0</v>
      </c>
    </row>
    <row r="22" customFormat="false" ht="17.1" hidden="false" customHeight="true" outlineLevel="0" collapsed="false">
      <c r="A22" s="117" t="n">
        <v>202</v>
      </c>
      <c r="B22" s="118" t="s">
        <v>132</v>
      </c>
      <c r="C22" s="118"/>
      <c r="D22" s="106" t="n">
        <v>174099</v>
      </c>
      <c r="E22" s="106"/>
      <c r="F22" s="82" t="n">
        <f aca="false">SUM(H22:I22)</f>
        <v>1326</v>
      </c>
      <c r="G22" s="86" t="n">
        <f aca="false">F22/D22*1000</f>
        <v>7.61635621112126</v>
      </c>
      <c r="H22" s="82" t="n">
        <v>687</v>
      </c>
      <c r="I22" s="84" t="n">
        <v>639</v>
      </c>
      <c r="J22" s="85" t="n">
        <v>125</v>
      </c>
      <c r="K22" s="86" t="n">
        <f aca="false">J22/F22*100</f>
        <v>9.42684766214178</v>
      </c>
      <c r="L22" s="87" t="n">
        <f aca="false">SUM(N22:O22)</f>
        <v>1743</v>
      </c>
      <c r="M22" s="86" t="n">
        <f aca="false">L22/D22*1000</f>
        <v>10.0115451553427</v>
      </c>
      <c r="N22" s="87" t="n">
        <v>950</v>
      </c>
      <c r="O22" s="84" t="n">
        <v>793</v>
      </c>
      <c r="P22" s="107" t="n">
        <f aca="false">F22-L22</f>
        <v>-417</v>
      </c>
      <c r="Q22" s="108" t="n">
        <f aca="false">P22/D22*1000</f>
        <v>-2.39518894422139</v>
      </c>
      <c r="R22" s="114" t="n">
        <f aca="false">SUM(T22:U22)</f>
        <v>3</v>
      </c>
      <c r="S22" s="109" t="n">
        <f aca="false">R22/F22*1000</f>
        <v>2.26244343891403</v>
      </c>
      <c r="T22" s="114" t="n">
        <v>1</v>
      </c>
      <c r="U22" s="119" t="n">
        <v>2</v>
      </c>
    </row>
    <row r="23" customFormat="false" ht="17.1" hidden="false" customHeight="true" outlineLevel="0" collapsed="false">
      <c r="A23" s="120" t="n">
        <v>204</v>
      </c>
      <c r="B23" s="121" t="s">
        <v>133</v>
      </c>
      <c r="C23" s="121"/>
      <c r="D23" s="112" t="n">
        <v>38659</v>
      </c>
      <c r="E23" s="112"/>
      <c r="F23" s="93" t="n">
        <f aca="false">SUM(H23:I23)</f>
        <v>302</v>
      </c>
      <c r="G23" s="109" t="n">
        <f aca="false">F23/D23*1000</f>
        <v>7.81189373755141</v>
      </c>
      <c r="H23" s="93" t="n">
        <v>147</v>
      </c>
      <c r="I23" s="113" t="n">
        <v>155</v>
      </c>
      <c r="J23" s="114" t="n">
        <v>24</v>
      </c>
      <c r="K23" s="109" t="n">
        <f aca="false">J23/F23*100</f>
        <v>7.94701986754967</v>
      </c>
      <c r="L23" s="115" t="n">
        <f aca="false">SUM(N23:O23)</f>
        <v>415</v>
      </c>
      <c r="M23" s="109" t="n">
        <f aca="false">L23/D23*1000</f>
        <v>10.7348870896816</v>
      </c>
      <c r="N23" s="115" t="n">
        <v>241</v>
      </c>
      <c r="O23" s="113" t="n">
        <v>174</v>
      </c>
      <c r="P23" s="107" t="n">
        <f aca="false">F23-L23</f>
        <v>-113</v>
      </c>
      <c r="Q23" s="108" t="n">
        <f aca="false">P23/D23*1000</f>
        <v>-2.92299335213016</v>
      </c>
      <c r="R23" s="114" t="n">
        <f aca="false">SUM(T23:U23)</f>
        <v>0</v>
      </c>
      <c r="S23" s="109" t="n">
        <f aca="false">R23/F23*1000</f>
        <v>0</v>
      </c>
      <c r="T23" s="114" t="n">
        <v>0</v>
      </c>
      <c r="U23" s="119" t="n">
        <v>0</v>
      </c>
    </row>
    <row r="24" customFormat="false" ht="17.1" hidden="false" customHeight="true" outlineLevel="0" collapsed="false">
      <c r="A24" s="120" t="n">
        <v>341</v>
      </c>
      <c r="B24" s="121" t="s">
        <v>134</v>
      </c>
      <c r="C24" s="121"/>
      <c r="D24" s="112" t="n">
        <v>12090</v>
      </c>
      <c r="E24" s="112"/>
      <c r="F24" s="93" t="n">
        <f aca="false">SUM(H24:I24)</f>
        <v>62</v>
      </c>
      <c r="G24" s="109" t="n">
        <f aca="false">F24/D24*1000</f>
        <v>5.12820512820513</v>
      </c>
      <c r="H24" s="93" t="n">
        <v>27</v>
      </c>
      <c r="I24" s="113" t="n">
        <v>35</v>
      </c>
      <c r="J24" s="114" t="n">
        <v>7</v>
      </c>
      <c r="K24" s="109" t="n">
        <f aca="false">J24/F24*100</f>
        <v>11.2903225806452</v>
      </c>
      <c r="L24" s="115" t="n">
        <f aca="false">SUM(N24:O24)</f>
        <v>147</v>
      </c>
      <c r="M24" s="109" t="n">
        <f aca="false">L24/D24*1000</f>
        <v>12.1588089330025</v>
      </c>
      <c r="N24" s="115" t="n">
        <v>81</v>
      </c>
      <c r="O24" s="113" t="n">
        <v>66</v>
      </c>
      <c r="P24" s="107" t="n">
        <f aca="false">F24-L24</f>
        <v>-85</v>
      </c>
      <c r="Q24" s="108" t="n">
        <f aca="false">P24/D24*1000</f>
        <v>-7.03060380479735</v>
      </c>
      <c r="R24" s="114" t="n">
        <f aca="false">SUM(T24:U24)</f>
        <v>1</v>
      </c>
      <c r="S24" s="109" t="n">
        <f aca="false">R24/F24*1000</f>
        <v>16.1290322580645</v>
      </c>
      <c r="T24" s="114" t="n">
        <v>0</v>
      </c>
      <c r="U24" s="119" t="n">
        <v>1</v>
      </c>
    </row>
    <row r="25" customFormat="false" ht="17.1" hidden="false" customHeight="true" outlineLevel="0" collapsed="false">
      <c r="A25" s="120" t="n">
        <v>342</v>
      </c>
      <c r="B25" s="121" t="s">
        <v>135</v>
      </c>
      <c r="C25" s="121"/>
      <c r="D25" s="112" t="n">
        <v>3828</v>
      </c>
      <c r="E25" s="112"/>
      <c r="F25" s="93" t="n">
        <f aca="false">SUM(H25:I25)</f>
        <v>27</v>
      </c>
      <c r="G25" s="109" t="n">
        <f aca="false">F25/D25*1000</f>
        <v>7.05329153605016</v>
      </c>
      <c r="H25" s="93" t="n">
        <v>14</v>
      </c>
      <c r="I25" s="113" t="n">
        <v>13</v>
      </c>
      <c r="J25" s="114" t="n">
        <v>3</v>
      </c>
      <c r="K25" s="109" t="n">
        <f aca="false">J25/F25*100</f>
        <v>11.1111111111111</v>
      </c>
      <c r="L25" s="115" t="n">
        <f aca="false">SUM(N25:O25)</f>
        <v>47</v>
      </c>
      <c r="M25" s="109" t="n">
        <f aca="false">L25/D25*1000</f>
        <v>12.2779519331243</v>
      </c>
      <c r="N25" s="115" t="n">
        <v>29</v>
      </c>
      <c r="O25" s="113" t="n">
        <v>18</v>
      </c>
      <c r="P25" s="107" t="n">
        <f aca="false">F25-L25</f>
        <v>-20</v>
      </c>
      <c r="Q25" s="108" t="n">
        <f aca="false">P25/D25*1000</f>
        <v>-5.22466039707419</v>
      </c>
      <c r="R25" s="114" t="n">
        <f aca="false">SUM(T25:U25)</f>
        <v>0</v>
      </c>
      <c r="S25" s="109" t="n">
        <f aca="false">R25/F25*1000</f>
        <v>0</v>
      </c>
      <c r="T25" s="114" t="n">
        <v>0</v>
      </c>
      <c r="U25" s="119" t="n">
        <v>0</v>
      </c>
    </row>
    <row r="26" customFormat="false" ht="17.1" hidden="false" customHeight="true" outlineLevel="0" collapsed="false">
      <c r="A26" s="120" t="n">
        <v>343</v>
      </c>
      <c r="B26" s="121" t="s">
        <v>136</v>
      </c>
      <c r="C26" s="121"/>
      <c r="D26" s="112" t="n">
        <v>1546</v>
      </c>
      <c r="E26" s="112"/>
      <c r="F26" s="93" t="n">
        <f aca="false">SUM(H26:I26)</f>
        <v>10</v>
      </c>
      <c r="G26" s="109" t="n">
        <f aca="false">F26/D26*1000</f>
        <v>6.46830530401035</v>
      </c>
      <c r="H26" s="93" t="n">
        <v>8</v>
      </c>
      <c r="I26" s="113" t="n">
        <v>2</v>
      </c>
      <c r="J26" s="114" t="n">
        <v>1</v>
      </c>
      <c r="K26" s="109" t="n">
        <f aca="false">J26/F26*100</f>
        <v>10</v>
      </c>
      <c r="L26" s="115" t="n">
        <f aca="false">SUM(N26:O26)</f>
        <v>17</v>
      </c>
      <c r="M26" s="109" t="n">
        <f aca="false">L26/D26*1000</f>
        <v>10.9961190168176</v>
      </c>
      <c r="N26" s="115" t="n">
        <v>11</v>
      </c>
      <c r="O26" s="113" t="n">
        <v>6</v>
      </c>
      <c r="P26" s="107" t="n">
        <f aca="false">F26-L26</f>
        <v>-7</v>
      </c>
      <c r="Q26" s="108" t="n">
        <f aca="false">P26/D26*1000</f>
        <v>-4.52781371280724</v>
      </c>
      <c r="R26" s="114" t="n">
        <f aca="false">SUM(T26:U26)</f>
        <v>0</v>
      </c>
      <c r="S26" s="109" t="n">
        <f aca="false">R26/F26*1000</f>
        <v>0</v>
      </c>
      <c r="T26" s="114" t="n">
        <v>0</v>
      </c>
      <c r="U26" s="119" t="n">
        <v>0</v>
      </c>
    </row>
    <row r="27" customFormat="false" ht="17.1" hidden="false" customHeight="true" outlineLevel="0" collapsed="false">
      <c r="A27" s="120" t="n">
        <v>361</v>
      </c>
      <c r="B27" s="121" t="s">
        <v>137</v>
      </c>
      <c r="C27" s="121"/>
      <c r="D27" s="112" t="n">
        <v>10026</v>
      </c>
      <c r="E27" s="112"/>
      <c r="F27" s="93" t="n">
        <f aca="false">SUM(H27:I27)</f>
        <v>72</v>
      </c>
      <c r="G27" s="109" t="n">
        <f aca="false">F27/D27*1000</f>
        <v>7.18132854578097</v>
      </c>
      <c r="H27" s="93" t="n">
        <v>41</v>
      </c>
      <c r="I27" s="113" t="n">
        <v>31</v>
      </c>
      <c r="J27" s="114" t="n">
        <v>7</v>
      </c>
      <c r="K27" s="109" t="n">
        <f aca="false">J27/F27*100</f>
        <v>9.72222222222222</v>
      </c>
      <c r="L27" s="115" t="n">
        <f aca="false">SUM(N27:O27)</f>
        <v>115</v>
      </c>
      <c r="M27" s="109" t="n">
        <f aca="false">L27/D27*1000</f>
        <v>11.4701775384002</v>
      </c>
      <c r="N27" s="115" t="n">
        <v>68</v>
      </c>
      <c r="O27" s="113" t="n">
        <v>47</v>
      </c>
      <c r="P27" s="107" t="n">
        <f aca="false">F27-L27</f>
        <v>-43</v>
      </c>
      <c r="Q27" s="108" t="n">
        <f aca="false">P27/D27*1000</f>
        <v>-4.28884899261919</v>
      </c>
      <c r="R27" s="114" t="n">
        <f aca="false">SUM(T27:U27)</f>
        <v>0</v>
      </c>
      <c r="S27" s="109" t="n">
        <f aca="false">R27/F27*1000</f>
        <v>0</v>
      </c>
      <c r="T27" s="114" t="n">
        <v>0</v>
      </c>
      <c r="U27" s="119" t="n">
        <v>0</v>
      </c>
    </row>
    <row r="28" customFormat="false" ht="17.1" hidden="false" customHeight="true" outlineLevel="0" collapsed="false">
      <c r="A28" s="120" t="n">
        <v>362</v>
      </c>
      <c r="B28" s="121" t="s">
        <v>138</v>
      </c>
      <c r="C28" s="121"/>
      <c r="D28" s="112" t="n">
        <v>12157</v>
      </c>
      <c r="E28" s="112"/>
      <c r="F28" s="93" t="n">
        <f aca="false">SUM(H28:I28)</f>
        <v>65</v>
      </c>
      <c r="G28" s="109" t="n">
        <f aca="false">F28/D28*1000</f>
        <v>5.34671382742453</v>
      </c>
      <c r="H28" s="93" t="n">
        <v>34</v>
      </c>
      <c r="I28" s="113" t="n">
        <v>31</v>
      </c>
      <c r="J28" s="114" t="n">
        <v>3</v>
      </c>
      <c r="K28" s="109" t="n">
        <f aca="false">J28/F28*100</f>
        <v>4.61538461538462</v>
      </c>
      <c r="L28" s="115" t="n">
        <f aca="false">SUM(N28:O28)</f>
        <v>156</v>
      </c>
      <c r="M28" s="109" t="n">
        <f aca="false">L28/D28*1000</f>
        <v>12.8321131858189</v>
      </c>
      <c r="N28" s="115" t="n">
        <v>83</v>
      </c>
      <c r="O28" s="113" t="n">
        <v>73</v>
      </c>
      <c r="P28" s="107" t="n">
        <f aca="false">F28-L28</f>
        <v>-91</v>
      </c>
      <c r="Q28" s="108" t="n">
        <f aca="false">P28/D28*1000</f>
        <v>-7.48539935839434</v>
      </c>
      <c r="R28" s="114" t="n">
        <f aca="false">SUM(T28:U28)</f>
        <v>0</v>
      </c>
      <c r="S28" s="109" t="n">
        <f aca="false">R28/F28*1000</f>
        <v>0</v>
      </c>
      <c r="T28" s="114" t="n">
        <v>0</v>
      </c>
      <c r="U28" s="119" t="n">
        <v>0</v>
      </c>
    </row>
    <row r="29" customFormat="false" ht="17.1" hidden="false" customHeight="true" outlineLevel="0" collapsed="false">
      <c r="A29" s="120" t="n">
        <v>363</v>
      </c>
      <c r="B29" s="121" t="s">
        <v>139</v>
      </c>
      <c r="C29" s="121"/>
      <c r="D29" s="112" t="n">
        <v>10109</v>
      </c>
      <c r="E29" s="112"/>
      <c r="F29" s="93" t="n">
        <f aca="false">SUM(H29:I29)</f>
        <v>76</v>
      </c>
      <c r="G29" s="109" t="n">
        <f aca="false">F29/D29*1000</f>
        <v>7.51805321990306</v>
      </c>
      <c r="H29" s="93" t="n">
        <v>37</v>
      </c>
      <c r="I29" s="113" t="n">
        <v>39</v>
      </c>
      <c r="J29" s="114" t="n">
        <v>6</v>
      </c>
      <c r="K29" s="109" t="n">
        <f aca="false">J29/F29*100</f>
        <v>7.89473684210526</v>
      </c>
      <c r="L29" s="115" t="n">
        <f aca="false">SUM(N29:O29)</f>
        <v>104</v>
      </c>
      <c r="M29" s="109" t="n">
        <f aca="false">L29/D29*1000</f>
        <v>10.28786230092</v>
      </c>
      <c r="N29" s="115" t="n">
        <v>56</v>
      </c>
      <c r="O29" s="113" t="n">
        <v>48</v>
      </c>
      <c r="P29" s="107" t="n">
        <f aca="false">F29-L29</f>
        <v>-28</v>
      </c>
      <c r="Q29" s="108" t="n">
        <f aca="false">P29/D29*1000</f>
        <v>-2.76980908101692</v>
      </c>
      <c r="R29" s="114" t="n">
        <f aca="false">SUM(T29:U29)</f>
        <v>0</v>
      </c>
      <c r="S29" s="109" t="n">
        <f aca="false">R29/F29*1000</f>
        <v>0</v>
      </c>
      <c r="T29" s="114" t="n">
        <v>0</v>
      </c>
      <c r="U29" s="119" t="n">
        <v>0</v>
      </c>
    </row>
    <row r="30" customFormat="false" ht="17.1" hidden="false" customHeight="true" outlineLevel="0" collapsed="false">
      <c r="A30" s="120" t="n">
        <v>364</v>
      </c>
      <c r="B30" s="121" t="s">
        <v>140</v>
      </c>
      <c r="C30" s="121"/>
      <c r="D30" s="112" t="n">
        <v>20626</v>
      </c>
      <c r="E30" s="112"/>
      <c r="F30" s="93" t="n">
        <f aca="false">SUM(H30:I30)</f>
        <v>167</v>
      </c>
      <c r="G30" s="109" t="n">
        <f aca="false">F30/D30*1000</f>
        <v>8.09657713565403</v>
      </c>
      <c r="H30" s="93" t="n">
        <v>78</v>
      </c>
      <c r="I30" s="113" t="n">
        <v>89</v>
      </c>
      <c r="J30" s="114" t="n">
        <v>14</v>
      </c>
      <c r="K30" s="109" t="n">
        <f aca="false">J30/F30*100</f>
        <v>8.38323353293413</v>
      </c>
      <c r="L30" s="115" t="n">
        <f aca="false">SUM(N30:O30)</f>
        <v>210</v>
      </c>
      <c r="M30" s="109" t="n">
        <f aca="false">L30/D30*1000</f>
        <v>10.1813245418404</v>
      </c>
      <c r="N30" s="115" t="n">
        <v>115</v>
      </c>
      <c r="O30" s="113" t="n">
        <v>95</v>
      </c>
      <c r="P30" s="107" t="n">
        <f aca="false">F30-L30</f>
        <v>-43</v>
      </c>
      <c r="Q30" s="108" t="n">
        <f aca="false">P30/D30*1000</f>
        <v>-2.08474740618637</v>
      </c>
      <c r="R30" s="114" t="n">
        <f aca="false">SUM(T30:U30)</f>
        <v>0</v>
      </c>
      <c r="S30" s="109" t="n">
        <f aca="false">R30/F30*1000</f>
        <v>0</v>
      </c>
      <c r="T30" s="114" t="n">
        <v>0</v>
      </c>
      <c r="U30" s="119" t="n">
        <v>0</v>
      </c>
    </row>
    <row r="31" customFormat="false" ht="17.1" hidden="false" customHeight="true" outlineLevel="0" collapsed="false">
      <c r="A31" s="120" t="n">
        <v>365</v>
      </c>
      <c r="B31" s="121" t="s">
        <v>141</v>
      </c>
      <c r="C31" s="121"/>
      <c r="D31" s="112" t="n">
        <v>22340</v>
      </c>
      <c r="E31" s="112"/>
      <c r="F31" s="93" t="n">
        <f aca="false">SUM(H31:I31)</f>
        <v>151</v>
      </c>
      <c r="G31" s="109" t="n">
        <f aca="false">F31/D31*1000</f>
        <v>6.7591763652641</v>
      </c>
      <c r="H31" s="93" t="n">
        <v>73</v>
      </c>
      <c r="I31" s="113" t="n">
        <v>78</v>
      </c>
      <c r="J31" s="114" t="n">
        <v>6</v>
      </c>
      <c r="K31" s="109" t="n">
        <f aca="false">J31/F31*100</f>
        <v>3.97350993377483</v>
      </c>
      <c r="L31" s="115" t="n">
        <f aca="false">SUM(N31:O31)</f>
        <v>252</v>
      </c>
      <c r="M31" s="109" t="n">
        <f aca="false">L31/D31*1000</f>
        <v>11.2802148612355</v>
      </c>
      <c r="N31" s="115" t="n">
        <v>143</v>
      </c>
      <c r="O31" s="113" t="n">
        <v>109</v>
      </c>
      <c r="P31" s="107" t="n">
        <f aca="false">F31-L31</f>
        <v>-101</v>
      </c>
      <c r="Q31" s="108" t="n">
        <f aca="false">P31/D31*1000</f>
        <v>-4.52103849597135</v>
      </c>
      <c r="R31" s="114" t="n">
        <f aca="false">SUM(T31:U31)</f>
        <v>0</v>
      </c>
      <c r="S31" s="109" t="n">
        <f aca="false">R31/F31*1000</f>
        <v>0</v>
      </c>
      <c r="T31" s="114" t="n">
        <v>0</v>
      </c>
      <c r="U31" s="119" t="n">
        <v>0</v>
      </c>
    </row>
    <row r="32" customFormat="false" ht="17.1" hidden="false" customHeight="true" outlineLevel="0" collapsed="false">
      <c r="A32" s="120" t="n">
        <v>366</v>
      </c>
      <c r="B32" s="121" t="s">
        <v>142</v>
      </c>
      <c r="C32" s="121"/>
      <c r="D32" s="112" t="n">
        <v>6596</v>
      </c>
      <c r="E32" s="112"/>
      <c r="F32" s="93" t="n">
        <f aca="false">SUM(H32:I32)</f>
        <v>52</v>
      </c>
      <c r="G32" s="109" t="n">
        <f aca="false">F32/D32*1000</f>
        <v>7.883565797453</v>
      </c>
      <c r="H32" s="93" t="n">
        <v>26</v>
      </c>
      <c r="I32" s="113" t="n">
        <v>26</v>
      </c>
      <c r="J32" s="114" t="n">
        <v>4</v>
      </c>
      <c r="K32" s="109" t="n">
        <f aca="false">J32/F32*100</f>
        <v>7.69230769230769</v>
      </c>
      <c r="L32" s="115" t="n">
        <f aca="false">SUM(N32:O32)</f>
        <v>57</v>
      </c>
      <c r="M32" s="109" t="n">
        <f aca="false">L32/D32*1000</f>
        <v>8.64160097028502</v>
      </c>
      <c r="N32" s="115" t="n">
        <v>32</v>
      </c>
      <c r="O32" s="113" t="n">
        <v>25</v>
      </c>
      <c r="P32" s="107" t="n">
        <f aca="false">F32-L32</f>
        <v>-5</v>
      </c>
      <c r="Q32" s="108" t="n">
        <f aca="false">P32/D32*1000</f>
        <v>-0.758035172832019</v>
      </c>
      <c r="R32" s="114" t="n">
        <f aca="false">SUM(T32:U32)</f>
        <v>0</v>
      </c>
      <c r="S32" s="109" t="n">
        <f aca="false">R32/F32*1000</f>
        <v>0</v>
      </c>
      <c r="T32" s="114" t="n">
        <v>0</v>
      </c>
      <c r="U32" s="119" t="n">
        <v>0</v>
      </c>
    </row>
    <row r="33" customFormat="false" ht="17.1" hidden="false" customHeight="true" outlineLevel="0" collapsed="false">
      <c r="A33" s="120" t="n">
        <v>367</v>
      </c>
      <c r="B33" s="121" t="s">
        <v>143</v>
      </c>
      <c r="C33" s="121"/>
      <c r="D33" s="112" t="n">
        <v>8563</v>
      </c>
      <c r="E33" s="112"/>
      <c r="F33" s="93" t="n">
        <f aca="false">SUM(H33:I33)</f>
        <v>53</v>
      </c>
      <c r="G33" s="109" t="n">
        <f aca="false">F33/D33*1000</f>
        <v>6.189419595936</v>
      </c>
      <c r="H33" s="93" t="n">
        <v>23</v>
      </c>
      <c r="I33" s="113" t="n">
        <v>30</v>
      </c>
      <c r="J33" s="114" t="n">
        <v>2</v>
      </c>
      <c r="K33" s="109" t="n">
        <f aca="false">J33/F33*100</f>
        <v>3.77358490566038</v>
      </c>
      <c r="L33" s="115" t="n">
        <f aca="false">SUM(N33:O33)</f>
        <v>116</v>
      </c>
      <c r="M33" s="109" t="n">
        <f aca="false">L33/D33*1000</f>
        <v>13.5466542099731</v>
      </c>
      <c r="N33" s="115" t="n">
        <v>67</v>
      </c>
      <c r="O33" s="113" t="n">
        <v>49</v>
      </c>
      <c r="P33" s="107" t="n">
        <f aca="false">F33-L33</f>
        <v>-63</v>
      </c>
      <c r="Q33" s="108" t="n">
        <f aca="false">P33/D33*1000</f>
        <v>-7.35723461403714</v>
      </c>
      <c r="R33" s="114" t="n">
        <f aca="false">SUM(T33:U33)</f>
        <v>0</v>
      </c>
      <c r="S33" s="109" t="n">
        <f aca="false">R33/F33*1000</f>
        <v>0</v>
      </c>
      <c r="T33" s="114" t="n">
        <v>0</v>
      </c>
      <c r="U33" s="119" t="n">
        <v>0</v>
      </c>
    </row>
    <row r="34" customFormat="false" ht="17.1" hidden="false" customHeight="true" outlineLevel="0" collapsed="false">
      <c r="A34" s="120" t="n">
        <v>368</v>
      </c>
      <c r="B34" s="121" t="s">
        <v>144</v>
      </c>
      <c r="C34" s="121"/>
      <c r="D34" s="112" t="n">
        <v>3150</v>
      </c>
      <c r="E34" s="112"/>
      <c r="F34" s="93" t="n">
        <f aca="false">SUM(H34:I34)</f>
        <v>9</v>
      </c>
      <c r="G34" s="109" t="n">
        <f aca="false">F34/D34*1000</f>
        <v>2.85714285714286</v>
      </c>
      <c r="H34" s="93" t="n">
        <v>5</v>
      </c>
      <c r="I34" s="113" t="n">
        <v>4</v>
      </c>
      <c r="J34" s="114" t="n">
        <v>1</v>
      </c>
      <c r="K34" s="109" t="n">
        <f aca="false">J34/F34*100</f>
        <v>11.1111111111111</v>
      </c>
      <c r="L34" s="115" t="n">
        <f aca="false">SUM(N34:O34)</f>
        <v>43</v>
      </c>
      <c r="M34" s="109" t="n">
        <f aca="false">L34/D34*1000</f>
        <v>13.6507936507937</v>
      </c>
      <c r="N34" s="115" t="n">
        <v>26</v>
      </c>
      <c r="O34" s="113" t="n">
        <v>17</v>
      </c>
      <c r="P34" s="125" t="n">
        <f aca="false">F34-L34</f>
        <v>-34</v>
      </c>
      <c r="Q34" s="108" t="n">
        <f aca="false">P34/D34*1000</f>
        <v>-10.7936507936508</v>
      </c>
      <c r="R34" s="114" t="n">
        <f aca="false">SUM(T34:U34)</f>
        <v>0</v>
      </c>
      <c r="S34" s="109" t="n">
        <f aca="false">R34/F34*1000</f>
        <v>0</v>
      </c>
      <c r="T34" s="114" t="n">
        <v>0</v>
      </c>
      <c r="U34" s="119" t="n">
        <v>0</v>
      </c>
    </row>
    <row r="35" customFormat="false" ht="17.1" hidden="false" customHeight="true" outlineLevel="0" collapsed="false">
      <c r="A35" s="122" t="n">
        <v>381</v>
      </c>
      <c r="B35" s="123" t="s">
        <v>145</v>
      </c>
      <c r="C35" s="123"/>
      <c r="D35" s="92" t="n">
        <v>16348</v>
      </c>
      <c r="E35" s="92"/>
      <c r="F35" s="95" t="n">
        <f aca="false">SUM(H35:I35)</f>
        <v>118</v>
      </c>
      <c r="G35" s="98" t="n">
        <f aca="false">F35/D35*1000</f>
        <v>7.21800831906044</v>
      </c>
      <c r="H35" s="95" t="n">
        <v>65</v>
      </c>
      <c r="I35" s="96" t="n">
        <v>53</v>
      </c>
      <c r="J35" s="97" t="n">
        <v>11</v>
      </c>
      <c r="K35" s="98" t="n">
        <f aca="false">J35/F35*100</f>
        <v>9.32203389830509</v>
      </c>
      <c r="L35" s="99" t="n">
        <f aca="false">SUM(N35:O35)</f>
        <v>209</v>
      </c>
      <c r="M35" s="98" t="n">
        <f aca="false">L35/D35*1000</f>
        <v>12.7844384634206</v>
      </c>
      <c r="N35" s="99" t="n">
        <v>117</v>
      </c>
      <c r="O35" s="96" t="n">
        <v>92</v>
      </c>
      <c r="P35" s="126" t="n">
        <f aca="false">F35-L35</f>
        <v>-91</v>
      </c>
      <c r="Q35" s="101" t="n">
        <f aca="false">P35/D35*1000</f>
        <v>-5.56643014436017</v>
      </c>
      <c r="R35" s="97" t="n">
        <f aca="false">SUM(T35:U35)</f>
        <v>0</v>
      </c>
      <c r="S35" s="98" t="n">
        <f aca="false">R35/F35*1000</f>
        <v>0</v>
      </c>
      <c r="T35" s="97" t="n">
        <v>0</v>
      </c>
      <c r="U35" s="124" t="n">
        <v>0</v>
      </c>
    </row>
    <row r="36" customFormat="false" ht="17.1" hidden="false" customHeight="true" outlineLevel="0" collapsed="false">
      <c r="A36" s="120" t="n">
        <v>203</v>
      </c>
      <c r="B36" s="121" t="s">
        <v>146</v>
      </c>
      <c r="C36" s="121"/>
      <c r="D36" s="112" t="n">
        <v>240820</v>
      </c>
      <c r="E36" s="112"/>
      <c r="F36" s="93" t="n">
        <f aca="false">SUM(H36:I36)</f>
        <v>2113</v>
      </c>
      <c r="G36" s="109" t="n">
        <f aca="false">F36/D36*1000</f>
        <v>8.77418819034964</v>
      </c>
      <c r="H36" s="93" t="n">
        <v>1073</v>
      </c>
      <c r="I36" s="113" t="n">
        <v>1040</v>
      </c>
      <c r="J36" s="114" t="n">
        <v>178</v>
      </c>
      <c r="K36" s="109" t="n">
        <f aca="false">J36/F36*100</f>
        <v>8.42404164694747</v>
      </c>
      <c r="L36" s="115" t="n">
        <f aca="false">SUM(N36:O36)</f>
        <v>1952</v>
      </c>
      <c r="M36" s="109" t="n">
        <f aca="false">L36/D36*1000</f>
        <v>8.10563906652271</v>
      </c>
      <c r="N36" s="115" t="n">
        <v>1067</v>
      </c>
      <c r="O36" s="113" t="n">
        <v>885</v>
      </c>
      <c r="P36" s="107" t="n">
        <f aca="false">F36-L36</f>
        <v>161</v>
      </c>
      <c r="Q36" s="108" t="n">
        <f aca="false">P36/D36*1000</f>
        <v>0.668549123826925</v>
      </c>
      <c r="R36" s="114" t="n">
        <f aca="false">SUM(T36:U36)</f>
        <v>4</v>
      </c>
      <c r="S36" s="109" t="n">
        <f aca="false">R36/F36*1000</f>
        <v>1.89304306672977</v>
      </c>
      <c r="T36" s="114" t="n">
        <v>2</v>
      </c>
      <c r="U36" s="119" t="n">
        <v>2</v>
      </c>
    </row>
    <row r="37" customFormat="false" ht="17.1" hidden="false" customHeight="true" outlineLevel="0" collapsed="false">
      <c r="A37" s="120" t="n">
        <v>403</v>
      </c>
      <c r="B37" s="121" t="s">
        <v>147</v>
      </c>
      <c r="C37" s="121"/>
      <c r="D37" s="112" t="n">
        <v>10097</v>
      </c>
      <c r="E37" s="112"/>
      <c r="F37" s="93" t="n">
        <f aca="false">SUM(H37:I37)</f>
        <v>81</v>
      </c>
      <c r="G37" s="109" t="n">
        <f aca="false">F37/D37*1000</f>
        <v>8.02218480736853</v>
      </c>
      <c r="H37" s="93" t="n">
        <v>43</v>
      </c>
      <c r="I37" s="113" t="n">
        <v>38</v>
      </c>
      <c r="J37" s="114" t="n">
        <v>9</v>
      </c>
      <c r="K37" s="109" t="n">
        <f aca="false">J37/F37*100</f>
        <v>11.1111111111111</v>
      </c>
      <c r="L37" s="115" t="n">
        <f aca="false">SUM(N37:O37)</f>
        <v>105</v>
      </c>
      <c r="M37" s="109" t="n">
        <f aca="false">L37/D37*1000</f>
        <v>10.3991284539962</v>
      </c>
      <c r="N37" s="115" t="n">
        <v>52</v>
      </c>
      <c r="O37" s="113" t="n">
        <v>53</v>
      </c>
      <c r="P37" s="107" t="n">
        <f aca="false">F37-L37</f>
        <v>-24</v>
      </c>
      <c r="Q37" s="108" t="n">
        <f aca="false">P37/D37*1000</f>
        <v>-2.37694364662771</v>
      </c>
      <c r="R37" s="114" t="n">
        <f aca="false">SUM(T37:U37)</f>
        <v>0</v>
      </c>
      <c r="S37" s="109" t="n">
        <f aca="false">R37/F37*1000</f>
        <v>0</v>
      </c>
      <c r="T37" s="114" t="n">
        <v>0</v>
      </c>
      <c r="U37" s="119" t="n">
        <v>0</v>
      </c>
    </row>
    <row r="38" customFormat="false" ht="17.1" hidden="false" customHeight="true" outlineLevel="0" collapsed="false">
      <c r="A38" s="120" t="n">
        <v>410</v>
      </c>
      <c r="B38" s="121" t="s">
        <v>148</v>
      </c>
      <c r="C38" s="121"/>
      <c r="D38" s="112" t="n">
        <v>14164</v>
      </c>
      <c r="E38" s="112"/>
      <c r="F38" s="93" t="n">
        <f aca="false">SUM(H38:I38)</f>
        <v>166</v>
      </c>
      <c r="G38" s="109" t="n">
        <f aca="false">F38/D38*1000</f>
        <v>11.719853148828</v>
      </c>
      <c r="H38" s="93" t="n">
        <v>91</v>
      </c>
      <c r="I38" s="113" t="n">
        <v>75</v>
      </c>
      <c r="J38" s="114" t="n">
        <v>12</v>
      </c>
      <c r="K38" s="109" t="n">
        <f aca="false">J38/F38*100</f>
        <v>7.2289156626506</v>
      </c>
      <c r="L38" s="115" t="n">
        <f aca="false">SUM(N38:O38)</f>
        <v>105</v>
      </c>
      <c r="M38" s="109" t="n">
        <f aca="false">L38/D38*1000</f>
        <v>7.41316012425869</v>
      </c>
      <c r="N38" s="115" t="n">
        <v>61</v>
      </c>
      <c r="O38" s="113" t="n">
        <v>44</v>
      </c>
      <c r="P38" s="107" t="n">
        <f aca="false">F38-L38</f>
        <v>61</v>
      </c>
      <c r="Q38" s="108" t="n">
        <f aca="false">P38/D38*1000</f>
        <v>4.30669302456933</v>
      </c>
      <c r="R38" s="114" t="n">
        <f aca="false">SUM(T38:U38)</f>
        <v>0</v>
      </c>
      <c r="S38" s="109" t="n">
        <f aca="false">R38/F38*1000</f>
        <v>0</v>
      </c>
      <c r="T38" s="114" t="n">
        <v>0</v>
      </c>
      <c r="U38" s="119" t="n">
        <v>0</v>
      </c>
    </row>
    <row r="39" customFormat="false" ht="17.1" hidden="false" customHeight="true" outlineLevel="0" collapsed="false">
      <c r="A39" s="120" t="n">
        <v>441</v>
      </c>
      <c r="B39" s="121" t="s">
        <v>149</v>
      </c>
      <c r="C39" s="121"/>
      <c r="D39" s="112" t="n">
        <v>12534</v>
      </c>
      <c r="E39" s="112"/>
      <c r="F39" s="93" t="n">
        <f aca="false">SUM(H39:I39)</f>
        <v>91</v>
      </c>
      <c r="G39" s="109" t="n">
        <f aca="false">F39/D39*1000</f>
        <v>7.26025211424924</v>
      </c>
      <c r="H39" s="93" t="n">
        <v>43</v>
      </c>
      <c r="I39" s="113" t="n">
        <v>48</v>
      </c>
      <c r="J39" s="114" t="n">
        <v>7</v>
      </c>
      <c r="K39" s="109" t="n">
        <f aca="false">J39/F39*100</f>
        <v>7.69230769230769</v>
      </c>
      <c r="L39" s="115" t="n">
        <f aca="false">SUM(N39:O39)</f>
        <v>141</v>
      </c>
      <c r="M39" s="109" t="n">
        <f aca="false">L39/D39*1000</f>
        <v>11.249401627573</v>
      </c>
      <c r="N39" s="115" t="n">
        <v>70</v>
      </c>
      <c r="O39" s="113" t="n">
        <v>71</v>
      </c>
      <c r="P39" s="107" t="n">
        <f aca="false">F39-L39</f>
        <v>-50</v>
      </c>
      <c r="Q39" s="108" t="n">
        <f aca="false">P39/D39*1000</f>
        <v>-3.98914951332376</v>
      </c>
      <c r="R39" s="114" t="n">
        <f aca="false">SUM(T39:U39)</f>
        <v>0</v>
      </c>
      <c r="S39" s="109" t="n">
        <f aca="false">R39/F39*1000</f>
        <v>0</v>
      </c>
      <c r="T39" s="114" t="n">
        <v>0</v>
      </c>
      <c r="U39" s="119" t="n">
        <v>0</v>
      </c>
    </row>
    <row r="40" customFormat="false" ht="17.1" hidden="false" customHeight="true" outlineLevel="0" collapsed="false">
      <c r="A40" s="120" t="n">
        <v>442</v>
      </c>
      <c r="B40" s="121" t="s">
        <v>150</v>
      </c>
      <c r="C40" s="121"/>
      <c r="D40" s="112" t="n">
        <v>20531</v>
      </c>
      <c r="E40" s="112"/>
      <c r="F40" s="93" t="n">
        <f aca="false">SUM(H40:I40)</f>
        <v>114</v>
      </c>
      <c r="G40" s="109" t="n">
        <f aca="false">F40/D40*1000</f>
        <v>5.55257902683747</v>
      </c>
      <c r="H40" s="93" t="n">
        <v>48</v>
      </c>
      <c r="I40" s="113" t="n">
        <v>66</v>
      </c>
      <c r="J40" s="114" t="n">
        <v>12</v>
      </c>
      <c r="K40" s="109" t="n">
        <f aca="false">J40/F40*100</f>
        <v>10.5263157894737</v>
      </c>
      <c r="L40" s="115" t="n">
        <f aca="false">SUM(N40:O40)</f>
        <v>254</v>
      </c>
      <c r="M40" s="109" t="n">
        <f aca="false">L40/D40*1000</f>
        <v>12.3715357264624</v>
      </c>
      <c r="N40" s="115" t="n">
        <v>146</v>
      </c>
      <c r="O40" s="113" t="n">
        <v>108</v>
      </c>
      <c r="P40" s="107" t="n">
        <f aca="false">F40-L40</f>
        <v>-140</v>
      </c>
      <c r="Q40" s="108" t="n">
        <f aca="false">P40/D40*1000</f>
        <v>-6.81895669962496</v>
      </c>
      <c r="R40" s="114" t="n">
        <f aca="false">SUM(T40:U40)</f>
        <v>0</v>
      </c>
      <c r="S40" s="109" t="n">
        <f aca="false">R40/F40*1000</f>
        <v>0</v>
      </c>
      <c r="T40" s="114" t="n">
        <v>0</v>
      </c>
      <c r="U40" s="119" t="n">
        <v>0</v>
      </c>
    </row>
    <row r="41" customFormat="false" ht="17.1" hidden="false" customHeight="true" outlineLevel="0" collapsed="false">
      <c r="A41" s="120" t="n">
        <v>443</v>
      </c>
      <c r="B41" s="121" t="s">
        <v>151</v>
      </c>
      <c r="C41" s="121"/>
      <c r="D41" s="112" t="n">
        <v>6956</v>
      </c>
      <c r="E41" s="112"/>
      <c r="F41" s="93" t="n">
        <f aca="false">SUM(H41:I41)</f>
        <v>45</v>
      </c>
      <c r="G41" s="109" t="n">
        <f aca="false">F41/D41*1000</f>
        <v>6.46923519263945</v>
      </c>
      <c r="H41" s="93" t="n">
        <v>22</v>
      </c>
      <c r="I41" s="113" t="n">
        <v>23</v>
      </c>
      <c r="J41" s="114" t="n">
        <v>9</v>
      </c>
      <c r="K41" s="109" t="n">
        <f aca="false">J41/F41*100</f>
        <v>20</v>
      </c>
      <c r="L41" s="115" t="n">
        <f aca="false">SUM(N41:O41)</f>
        <v>106</v>
      </c>
      <c r="M41" s="109" t="n">
        <f aca="false">L41/D41*1000</f>
        <v>15.2386428982174</v>
      </c>
      <c r="N41" s="115" t="n">
        <v>66</v>
      </c>
      <c r="O41" s="113" t="n">
        <v>40</v>
      </c>
      <c r="P41" s="107" t="n">
        <f aca="false">F41-L41</f>
        <v>-61</v>
      </c>
      <c r="Q41" s="108" t="n">
        <f aca="false">P41/D41*1000</f>
        <v>-8.76940770557792</v>
      </c>
      <c r="R41" s="114" t="n">
        <f aca="false">SUM(T41:U41)</f>
        <v>0</v>
      </c>
      <c r="S41" s="109" t="n">
        <f aca="false">R41/F41*1000</f>
        <v>0</v>
      </c>
      <c r="T41" s="114" t="n">
        <v>0</v>
      </c>
      <c r="U41" s="119" t="n">
        <v>0</v>
      </c>
    </row>
    <row r="42" customFormat="false" ht="17.1" hidden="false" customHeight="true" outlineLevel="0" collapsed="false">
      <c r="A42" s="120" t="n">
        <v>444</v>
      </c>
      <c r="B42" s="121" t="s">
        <v>152</v>
      </c>
      <c r="C42" s="121"/>
      <c r="D42" s="112" t="n">
        <v>8891</v>
      </c>
      <c r="E42" s="112"/>
      <c r="F42" s="93" t="n">
        <f aca="false">SUM(H42:I42)</f>
        <v>51</v>
      </c>
      <c r="G42" s="109" t="n">
        <f aca="false">F42/D42*1000</f>
        <v>5.73613766730402</v>
      </c>
      <c r="H42" s="93" t="n">
        <v>29</v>
      </c>
      <c r="I42" s="113" t="n">
        <v>22</v>
      </c>
      <c r="J42" s="114" t="n">
        <v>6</v>
      </c>
      <c r="K42" s="109" t="n">
        <f aca="false">J42/F42*100</f>
        <v>11.7647058823529</v>
      </c>
      <c r="L42" s="115" t="n">
        <f aca="false">SUM(N42:O42)</f>
        <v>96</v>
      </c>
      <c r="M42" s="109" t="n">
        <f aca="false">L42/D42*1000</f>
        <v>10.7974356090429</v>
      </c>
      <c r="N42" s="115" t="n">
        <v>54</v>
      </c>
      <c r="O42" s="113" t="n">
        <v>42</v>
      </c>
      <c r="P42" s="107" t="n">
        <f aca="false">F42-L42</f>
        <v>-45</v>
      </c>
      <c r="Q42" s="108" t="n">
        <f aca="false">P42/D42*1000</f>
        <v>-5.06129794173884</v>
      </c>
      <c r="R42" s="114" t="n">
        <f aca="false">SUM(T42:U42)</f>
        <v>0</v>
      </c>
      <c r="S42" s="109" t="n">
        <f aca="false">R42/F42*1000</f>
        <v>0</v>
      </c>
      <c r="T42" s="114" t="n">
        <v>0</v>
      </c>
      <c r="U42" s="119" t="n">
        <v>0</v>
      </c>
    </row>
    <row r="43" customFormat="false" ht="17.1" hidden="false" customHeight="true" outlineLevel="0" collapsed="false">
      <c r="A43" s="120" t="n">
        <v>445</v>
      </c>
      <c r="B43" s="121" t="s">
        <v>153</v>
      </c>
      <c r="C43" s="121"/>
      <c r="D43" s="112" t="n">
        <v>5854</v>
      </c>
      <c r="E43" s="112"/>
      <c r="F43" s="93" t="n">
        <f aca="false">SUM(H43:I43)</f>
        <v>34</v>
      </c>
      <c r="G43" s="109" t="n">
        <f aca="false">F43/D43*1000</f>
        <v>5.8079945336522</v>
      </c>
      <c r="H43" s="93" t="n">
        <v>19</v>
      </c>
      <c r="I43" s="113" t="n">
        <v>15</v>
      </c>
      <c r="J43" s="114" t="n">
        <v>1</v>
      </c>
      <c r="K43" s="109" t="n">
        <f aca="false">J43/F43*100</f>
        <v>2.94117647058824</v>
      </c>
      <c r="L43" s="115" t="n">
        <f aca="false">SUM(N43:O43)</f>
        <v>79</v>
      </c>
      <c r="M43" s="109" t="n">
        <f aca="false">L43/D43*1000</f>
        <v>13.4950461223095</v>
      </c>
      <c r="N43" s="115" t="n">
        <v>44</v>
      </c>
      <c r="O43" s="113" t="n">
        <v>35</v>
      </c>
      <c r="P43" s="107" t="n">
        <f aca="false">F43-L43</f>
        <v>-45</v>
      </c>
      <c r="Q43" s="108" t="n">
        <f aca="false">P43/D43*1000</f>
        <v>-7.68705158865733</v>
      </c>
      <c r="R43" s="114" t="n">
        <f aca="false">SUM(T43:U43)</f>
        <v>0</v>
      </c>
      <c r="S43" s="109" t="n">
        <f aca="false">R43/F43*1000</f>
        <v>0</v>
      </c>
      <c r="T43" s="114" t="n">
        <v>0</v>
      </c>
      <c r="U43" s="119" t="n">
        <v>0</v>
      </c>
    </row>
    <row r="44" customFormat="false" ht="17.1" hidden="false" customHeight="true" outlineLevel="0" collapsed="false">
      <c r="A44" s="120" t="n">
        <v>446</v>
      </c>
      <c r="B44" s="121" t="s">
        <v>154</v>
      </c>
      <c r="C44" s="121"/>
      <c r="D44" s="112" t="n">
        <v>15786</v>
      </c>
      <c r="E44" s="112"/>
      <c r="F44" s="93" t="n">
        <f aca="false">SUM(H44:I44)</f>
        <v>109</v>
      </c>
      <c r="G44" s="109" t="n">
        <f aca="false">F44/D44*1000</f>
        <v>6.90485240086152</v>
      </c>
      <c r="H44" s="93" t="n">
        <v>62</v>
      </c>
      <c r="I44" s="113" t="n">
        <v>47</v>
      </c>
      <c r="J44" s="114" t="n">
        <v>8</v>
      </c>
      <c r="K44" s="109" t="n">
        <f aca="false">J44/F44*100</f>
        <v>7.3394495412844</v>
      </c>
      <c r="L44" s="115" t="n">
        <f aca="false">SUM(N44:O44)</f>
        <v>134</v>
      </c>
      <c r="M44" s="109" t="n">
        <f aca="false">L44/D44*1000</f>
        <v>8.48853414417838</v>
      </c>
      <c r="N44" s="115" t="n">
        <v>78</v>
      </c>
      <c r="O44" s="113" t="n">
        <v>56</v>
      </c>
      <c r="P44" s="107" t="n">
        <f aca="false">F44-L44</f>
        <v>-25</v>
      </c>
      <c r="Q44" s="108" t="n">
        <f aca="false">P44/D44*1000</f>
        <v>-1.58368174331686</v>
      </c>
      <c r="R44" s="114" t="n">
        <f aca="false">SUM(T44:U44)</f>
        <v>0</v>
      </c>
      <c r="S44" s="109" t="n">
        <f aca="false">R44/F44*1000</f>
        <v>0</v>
      </c>
      <c r="T44" s="114" t="n">
        <v>0</v>
      </c>
      <c r="U44" s="119" t="n">
        <v>0</v>
      </c>
    </row>
    <row r="45" customFormat="false" ht="17.1" hidden="false" customHeight="true" outlineLevel="0" collapsed="false">
      <c r="A45" s="120" t="n">
        <v>447</v>
      </c>
      <c r="B45" s="121" t="s">
        <v>155</v>
      </c>
      <c r="C45" s="121"/>
      <c r="D45" s="112" t="n">
        <v>7102</v>
      </c>
      <c r="E45" s="112"/>
      <c r="F45" s="93" t="n">
        <f aca="false">SUM(H45:I45)</f>
        <v>43</v>
      </c>
      <c r="G45" s="109" t="n">
        <f aca="false">F45/D45*1000</f>
        <v>6.05463249788792</v>
      </c>
      <c r="H45" s="93" t="n">
        <v>19</v>
      </c>
      <c r="I45" s="113" t="n">
        <v>24</v>
      </c>
      <c r="J45" s="114" t="n">
        <v>1</v>
      </c>
      <c r="K45" s="109" t="n">
        <f aca="false">J45/F45*100</f>
        <v>2.32558139534884</v>
      </c>
      <c r="L45" s="115" t="n">
        <f aca="false">SUM(N45:O45)</f>
        <v>63</v>
      </c>
      <c r="M45" s="109" t="n">
        <f aca="false">L45/D45*1000</f>
        <v>8.87074063644044</v>
      </c>
      <c r="N45" s="115" t="n">
        <v>34</v>
      </c>
      <c r="O45" s="113" t="n">
        <v>29</v>
      </c>
      <c r="P45" s="107" t="n">
        <f aca="false">F45-L45</f>
        <v>-20</v>
      </c>
      <c r="Q45" s="108" t="n">
        <f aca="false">P45/D45*1000</f>
        <v>-2.81610813855252</v>
      </c>
      <c r="R45" s="114" t="n">
        <f aca="false">SUM(T45:U45)</f>
        <v>0</v>
      </c>
      <c r="S45" s="109" t="n">
        <f aca="false">R45/F45*1000</f>
        <v>0</v>
      </c>
      <c r="T45" s="114" t="n">
        <v>0</v>
      </c>
      <c r="U45" s="119" t="n">
        <v>0</v>
      </c>
    </row>
    <row r="46" customFormat="false" ht="17.1" hidden="false" customHeight="true" outlineLevel="0" collapsed="false">
      <c r="A46" s="120" t="n">
        <v>448</v>
      </c>
      <c r="B46" s="121" t="s">
        <v>156</v>
      </c>
      <c r="C46" s="121"/>
      <c r="D46" s="112" t="n">
        <v>6465</v>
      </c>
      <c r="E46" s="112"/>
      <c r="F46" s="93" t="n">
        <f aca="false">SUM(H46:I46)</f>
        <v>42</v>
      </c>
      <c r="G46" s="109" t="n">
        <f aca="false">F46/D46*1000</f>
        <v>6.49651972157773</v>
      </c>
      <c r="H46" s="93" t="n">
        <v>16</v>
      </c>
      <c r="I46" s="113" t="n">
        <v>26</v>
      </c>
      <c r="J46" s="114" t="n">
        <v>5</v>
      </c>
      <c r="K46" s="109" t="n">
        <f aca="false">J46/F46*100</f>
        <v>11.9047619047619</v>
      </c>
      <c r="L46" s="115" t="n">
        <f aca="false">SUM(N46:O46)</f>
        <v>90</v>
      </c>
      <c r="M46" s="109" t="n">
        <f aca="false">L46/D46*1000</f>
        <v>13.9211136890951</v>
      </c>
      <c r="N46" s="115" t="n">
        <v>42</v>
      </c>
      <c r="O46" s="113" t="n">
        <v>48</v>
      </c>
      <c r="P46" s="107" t="n">
        <f aca="false">F46-L46</f>
        <v>-48</v>
      </c>
      <c r="Q46" s="108" t="n">
        <f aca="false">P46/D46*1000</f>
        <v>-7.4245939675174</v>
      </c>
      <c r="R46" s="114" t="n">
        <f aca="false">SUM(T46:U46)</f>
        <v>0</v>
      </c>
      <c r="S46" s="109" t="n">
        <f aca="false">R46/F46*1000</f>
        <v>0</v>
      </c>
      <c r="T46" s="114" t="n">
        <v>0</v>
      </c>
      <c r="U46" s="119" t="n">
        <v>0</v>
      </c>
    </row>
    <row r="47" customFormat="false" ht="17.1" hidden="false" customHeight="true" outlineLevel="0" collapsed="false">
      <c r="A47" s="127" t="n">
        <v>450</v>
      </c>
      <c r="B47" s="128" t="s">
        <v>157</v>
      </c>
      <c r="C47" s="128"/>
      <c r="D47" s="129" t="n">
        <v>3183</v>
      </c>
      <c r="E47" s="129"/>
      <c r="F47" s="130" t="n">
        <f aca="false">SUM(H47:I47)</f>
        <v>26</v>
      </c>
      <c r="G47" s="131" t="n">
        <f aca="false">F47/D47*1000</f>
        <v>8.16839459629281</v>
      </c>
      <c r="H47" s="130" t="n">
        <v>13</v>
      </c>
      <c r="I47" s="132" t="n">
        <v>13</v>
      </c>
      <c r="J47" s="133" t="n">
        <v>3</v>
      </c>
      <c r="K47" s="131" t="n">
        <f aca="false">J47/F47*100</f>
        <v>11.5384615384615</v>
      </c>
      <c r="L47" s="134" t="n">
        <f aca="false">SUM(N47:O47)</f>
        <v>41</v>
      </c>
      <c r="M47" s="131" t="n">
        <f aca="false">L47/D47*1000</f>
        <v>12.8809299403079</v>
      </c>
      <c r="N47" s="134" t="n">
        <v>22</v>
      </c>
      <c r="O47" s="132" t="n">
        <v>19</v>
      </c>
      <c r="P47" s="135" t="n">
        <f aca="false">F47-L47</f>
        <v>-15</v>
      </c>
      <c r="Q47" s="136" t="n">
        <f aca="false">P47/D47*1000</f>
        <v>-4.71253534401508</v>
      </c>
      <c r="R47" s="133" t="n">
        <f aca="false">SUM(T47:U47)</f>
        <v>0</v>
      </c>
      <c r="S47" s="131" t="n">
        <f aca="false">R47/F47*1000</f>
        <v>0</v>
      </c>
      <c r="T47" s="133" t="n">
        <v>0</v>
      </c>
      <c r="U47" s="137" t="n">
        <v>0</v>
      </c>
    </row>
  </sheetData>
  <mergeCells count="99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55" right="0.379861111111111" top="0.240277777777778" bottom="0.170138888888889" header="0.511811023622047" footer="0.17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false" hidden="false" outlineLevel="0" max="6" min="6" style="138" width="8.99"/>
    <col collapsed="false" customWidth="false" hidden="false" outlineLevel="0" max="7" min="7" style="62" width="8.99"/>
    <col collapsed="false" customWidth="false" hidden="false" outlineLevel="0" max="10" min="8" style="138" width="8.99"/>
    <col collapsed="false" customWidth="false" hidden="false" outlineLevel="0" max="11" min="11" style="62" width="8.99"/>
    <col collapsed="false" customWidth="false" hidden="false" outlineLevel="0" max="12" min="12" style="138" width="8.99"/>
    <col collapsed="false" customWidth="false" hidden="false" outlineLevel="0" max="13" min="13" style="62" width="8.99"/>
    <col collapsed="false" customWidth="false" hidden="false" outlineLevel="0" max="16" min="14" style="138" width="8.99"/>
    <col collapsed="false" customWidth="false" hidden="false" outlineLevel="0" max="17" min="17" style="62" width="8.99"/>
    <col collapsed="false" customWidth="false" hidden="false" outlineLevel="0" max="18" min="18" style="138" width="8.99"/>
    <col collapsed="false" customWidth="false" hidden="false" outlineLevel="0" max="19" min="19" style="62" width="8.99"/>
    <col collapsed="false" customWidth="true" hidden="false" outlineLevel="0" max="20" min="20" style="138" width="9.36"/>
    <col collapsed="false" customWidth="false" hidden="false" outlineLevel="0" max="21" min="21" style="138" width="8.99"/>
  </cols>
  <sheetData>
    <row r="1" customFormat="false" ht="13.5" hidden="false" customHeight="false" outlineLevel="0" collapsed="false">
      <c r="A1" s="63" t="s">
        <v>158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4" t="s">
        <v>105</v>
      </c>
      <c r="B3" s="65" t="s">
        <v>106</v>
      </c>
      <c r="C3" s="65"/>
      <c r="D3" s="65" t="s">
        <v>107</v>
      </c>
      <c r="E3" s="65"/>
      <c r="F3" s="66" t="s">
        <v>108</v>
      </c>
      <c r="G3" s="66"/>
      <c r="H3" s="66"/>
      <c r="I3" s="66"/>
      <c r="J3" s="66"/>
      <c r="K3" s="66"/>
      <c r="L3" s="67" t="s">
        <v>109</v>
      </c>
      <c r="M3" s="67"/>
      <c r="N3" s="67"/>
      <c r="O3" s="67"/>
      <c r="P3" s="139" t="s">
        <v>110</v>
      </c>
      <c r="Q3" s="139"/>
      <c r="R3" s="69" t="s">
        <v>111</v>
      </c>
      <c r="S3" s="69"/>
      <c r="T3" s="69"/>
      <c r="U3" s="69"/>
    </row>
    <row r="4" customFormat="false" ht="17.1" hidden="false" customHeight="true" outlineLevel="0" collapsed="false">
      <c r="A4" s="64"/>
      <c r="B4" s="65"/>
      <c r="C4" s="65"/>
      <c r="D4" s="65"/>
      <c r="E4" s="65"/>
      <c r="F4" s="140" t="s">
        <v>112</v>
      </c>
      <c r="G4" s="77" t="s">
        <v>113</v>
      </c>
      <c r="H4" s="140" t="s">
        <v>6</v>
      </c>
      <c r="I4" s="141" t="s">
        <v>7</v>
      </c>
      <c r="J4" s="74" t="s">
        <v>114</v>
      </c>
      <c r="K4" s="74"/>
      <c r="L4" s="140" t="s">
        <v>112</v>
      </c>
      <c r="M4" s="77" t="s">
        <v>113</v>
      </c>
      <c r="N4" s="142" t="s">
        <v>6</v>
      </c>
      <c r="O4" s="141" t="s">
        <v>7</v>
      </c>
      <c r="P4" s="140" t="s">
        <v>112</v>
      </c>
      <c r="Q4" s="77" t="s">
        <v>113</v>
      </c>
      <c r="R4" s="140" t="s">
        <v>112</v>
      </c>
      <c r="S4" s="77" t="s">
        <v>113</v>
      </c>
      <c r="T4" s="140" t="s">
        <v>6</v>
      </c>
      <c r="U4" s="143" t="s">
        <v>7</v>
      </c>
    </row>
    <row r="5" customFormat="false" ht="17.1" hidden="false" customHeight="true" outlineLevel="0" collapsed="false">
      <c r="A5" s="64"/>
      <c r="B5" s="65"/>
      <c r="C5" s="65"/>
      <c r="D5" s="65"/>
      <c r="E5" s="65"/>
      <c r="F5" s="140"/>
      <c r="G5" s="77"/>
      <c r="H5" s="140"/>
      <c r="I5" s="141"/>
      <c r="J5" s="74"/>
      <c r="K5" s="74"/>
      <c r="L5" s="140"/>
      <c r="M5" s="77"/>
      <c r="N5" s="142"/>
      <c r="O5" s="141"/>
      <c r="P5" s="140"/>
      <c r="Q5" s="77"/>
      <c r="R5" s="140"/>
      <c r="S5" s="77"/>
      <c r="T5" s="140"/>
      <c r="U5" s="143"/>
    </row>
    <row r="6" customFormat="false" ht="17.1" hidden="false" customHeight="true" outlineLevel="0" collapsed="false">
      <c r="A6" s="64"/>
      <c r="B6" s="65"/>
      <c r="C6" s="65"/>
      <c r="D6" s="65"/>
      <c r="E6" s="65"/>
      <c r="F6" s="140"/>
      <c r="G6" s="77"/>
      <c r="H6" s="140"/>
      <c r="I6" s="141"/>
      <c r="J6" s="140" t="s">
        <v>112</v>
      </c>
      <c r="K6" s="77" t="s">
        <v>115</v>
      </c>
      <c r="L6" s="140"/>
      <c r="M6" s="77"/>
      <c r="N6" s="142"/>
      <c r="O6" s="141"/>
      <c r="P6" s="140"/>
      <c r="Q6" s="77"/>
      <c r="R6" s="140"/>
      <c r="S6" s="77"/>
      <c r="T6" s="140"/>
      <c r="U6" s="143"/>
    </row>
    <row r="7" customFormat="false" ht="17.1" hidden="false" customHeight="true" outlineLevel="0" collapsed="false">
      <c r="A7" s="144" t="n">
        <v>205</v>
      </c>
      <c r="B7" s="145" t="s">
        <v>38</v>
      </c>
      <c r="C7" s="145"/>
      <c r="D7" s="106" t="n">
        <v>48681</v>
      </c>
      <c r="E7" s="106"/>
      <c r="F7" s="146" t="n">
        <f aca="false">SUM(H7:I7)</f>
        <v>374</v>
      </c>
      <c r="G7" s="89" t="n">
        <f aca="false">F7/D7*1000</f>
        <v>7.68266880302377</v>
      </c>
      <c r="H7" s="146" t="n">
        <v>194</v>
      </c>
      <c r="I7" s="147" t="n">
        <v>180</v>
      </c>
      <c r="J7" s="146" t="n">
        <v>37</v>
      </c>
      <c r="K7" s="89" t="n">
        <f aca="false">J7/F7*100</f>
        <v>9.89304812834225</v>
      </c>
      <c r="L7" s="146" t="n">
        <f aca="false">SUM(N7:O7)</f>
        <v>479</v>
      </c>
      <c r="M7" s="89" t="n">
        <f aca="false">L7/D7*1000</f>
        <v>9.83956779852509</v>
      </c>
      <c r="N7" s="146" t="n">
        <v>273</v>
      </c>
      <c r="O7" s="147" t="n">
        <v>206</v>
      </c>
      <c r="P7" s="146" t="n">
        <f aca="false">F7-L7</f>
        <v>-105</v>
      </c>
      <c r="Q7" s="89" t="n">
        <f aca="false">P7/D7*1000</f>
        <v>-2.15689899550133</v>
      </c>
      <c r="R7" s="148" t="n">
        <f aca="false">SUM(T7:U7)</f>
        <v>2</v>
      </c>
      <c r="S7" s="89" t="n">
        <f aca="false">R7/F7*1000</f>
        <v>5.3475935828877</v>
      </c>
      <c r="T7" s="146" t="n">
        <v>0</v>
      </c>
      <c r="U7" s="149" t="n">
        <v>2</v>
      </c>
    </row>
    <row r="8" customFormat="false" ht="17.1" hidden="false" customHeight="true" outlineLevel="0" collapsed="false">
      <c r="A8" s="120" t="n">
        <v>321</v>
      </c>
      <c r="B8" s="150" t="s">
        <v>159</v>
      </c>
      <c r="C8" s="150"/>
      <c r="D8" s="112" t="n">
        <v>12834</v>
      </c>
      <c r="E8" s="112"/>
      <c r="F8" s="148" t="n">
        <f aca="false">SUM(H8:I8)</f>
        <v>81</v>
      </c>
      <c r="G8" s="108" t="n">
        <f aca="false">F8/D8*1000</f>
        <v>6.31136044880785</v>
      </c>
      <c r="H8" s="148" t="n">
        <v>39</v>
      </c>
      <c r="I8" s="151" t="n">
        <v>42</v>
      </c>
      <c r="J8" s="148" t="n">
        <v>7</v>
      </c>
      <c r="K8" s="108" t="n">
        <f aca="false">J8/F8*100</f>
        <v>8.64197530864198</v>
      </c>
      <c r="L8" s="148" t="n">
        <f aca="false">SUM(N8:O8)</f>
        <v>189</v>
      </c>
      <c r="M8" s="108" t="n">
        <f aca="false">L8/D8*1000</f>
        <v>14.726507713885</v>
      </c>
      <c r="N8" s="148" t="n">
        <v>117</v>
      </c>
      <c r="O8" s="151" t="n">
        <v>72</v>
      </c>
      <c r="P8" s="148" t="n">
        <f aca="false">F8-L8</f>
        <v>-108</v>
      </c>
      <c r="Q8" s="108" t="n">
        <f aca="false">P8/D8*1000</f>
        <v>-8.41514726507714</v>
      </c>
      <c r="R8" s="148" t="n">
        <f aca="false">SUM(T8:U8)</f>
        <v>1</v>
      </c>
      <c r="S8" s="108" t="n">
        <f aca="false">R8/F8*1000</f>
        <v>12.3456790123457</v>
      </c>
      <c r="T8" s="148" t="n">
        <v>1</v>
      </c>
      <c r="U8" s="152" t="n">
        <v>0</v>
      </c>
    </row>
    <row r="9" customFormat="false" ht="17.1" hidden="false" customHeight="true" outlineLevel="0" collapsed="false">
      <c r="A9" s="120" t="n">
        <v>322</v>
      </c>
      <c r="B9" s="150" t="s">
        <v>160</v>
      </c>
      <c r="C9" s="150"/>
      <c r="D9" s="112" t="n">
        <v>19145</v>
      </c>
      <c r="E9" s="112"/>
      <c r="F9" s="148" t="n">
        <f aca="false">SUM(H9:I9)</f>
        <v>131</v>
      </c>
      <c r="G9" s="108" t="n">
        <f aca="false">F9/D9*1000</f>
        <v>6.84251762862366</v>
      </c>
      <c r="H9" s="148" t="n">
        <v>72</v>
      </c>
      <c r="I9" s="151" t="n">
        <v>59</v>
      </c>
      <c r="J9" s="148" t="n">
        <v>10</v>
      </c>
      <c r="K9" s="108" t="n">
        <f aca="false">J9/F9*100</f>
        <v>7.63358778625954</v>
      </c>
      <c r="L9" s="148" t="n">
        <f aca="false">SUM(N9:O9)</f>
        <v>240</v>
      </c>
      <c r="M9" s="108" t="n">
        <f aca="false">L9/D9*1000</f>
        <v>12.5359101593105</v>
      </c>
      <c r="N9" s="148" t="n">
        <v>134</v>
      </c>
      <c r="O9" s="151" t="n">
        <v>106</v>
      </c>
      <c r="P9" s="148" t="n">
        <f aca="false">F9-L9</f>
        <v>-109</v>
      </c>
      <c r="Q9" s="108" t="n">
        <f aca="false">P9/D9*1000</f>
        <v>-5.69339253068686</v>
      </c>
      <c r="R9" s="148" t="n">
        <f aca="false">SUM(T9:U9)</f>
        <v>0</v>
      </c>
      <c r="S9" s="108" t="n">
        <f aca="false">R9/F9*1000</f>
        <v>0</v>
      </c>
      <c r="T9" s="148" t="n">
        <v>0</v>
      </c>
      <c r="U9" s="152" t="n">
        <v>0</v>
      </c>
    </row>
    <row r="10" customFormat="false" ht="17.1" hidden="false" customHeight="true" outlineLevel="0" collapsed="false">
      <c r="A10" s="120" t="n">
        <v>323</v>
      </c>
      <c r="B10" s="150" t="s">
        <v>161</v>
      </c>
      <c r="C10" s="150"/>
      <c r="D10" s="112" t="n">
        <v>8390</v>
      </c>
      <c r="E10" s="112"/>
      <c r="F10" s="148" t="n">
        <f aca="false">SUM(H10:I10)</f>
        <v>44</v>
      </c>
      <c r="G10" s="108" t="n">
        <f aca="false">F10/D10*1000</f>
        <v>5.24433849821216</v>
      </c>
      <c r="H10" s="148" t="n">
        <v>24</v>
      </c>
      <c r="I10" s="151" t="n">
        <v>20</v>
      </c>
      <c r="J10" s="148" t="n">
        <v>3</v>
      </c>
      <c r="K10" s="108" t="n">
        <f aca="false">J10/F10*100</f>
        <v>6.81818181818182</v>
      </c>
      <c r="L10" s="148" t="n">
        <f aca="false">SUM(N10:O10)</f>
        <v>108</v>
      </c>
      <c r="M10" s="108" t="n">
        <f aca="false">L10/D10*1000</f>
        <v>12.8724672228844</v>
      </c>
      <c r="N10" s="148" t="n">
        <v>57</v>
      </c>
      <c r="O10" s="151" t="n">
        <v>51</v>
      </c>
      <c r="P10" s="148" t="n">
        <f aca="false">F10-L10</f>
        <v>-64</v>
      </c>
      <c r="Q10" s="108" t="n">
        <f aca="false">P10/D10*1000</f>
        <v>-7.62812872467223</v>
      </c>
      <c r="R10" s="148" t="n">
        <f aca="false">SUM(T10:U10)</f>
        <v>0</v>
      </c>
      <c r="S10" s="108" t="n">
        <f aca="false">R10/F10*1000</f>
        <v>0</v>
      </c>
      <c r="T10" s="148" t="n">
        <v>0</v>
      </c>
      <c r="U10" s="152" t="n">
        <v>0</v>
      </c>
    </row>
    <row r="11" customFormat="false" ht="17.1" hidden="false" customHeight="true" outlineLevel="0" collapsed="false">
      <c r="A11" s="120" t="n">
        <v>324</v>
      </c>
      <c r="B11" s="150" t="s">
        <v>162</v>
      </c>
      <c r="C11" s="150"/>
      <c r="D11" s="112" t="n">
        <v>5008</v>
      </c>
      <c r="E11" s="112"/>
      <c r="F11" s="148" t="n">
        <f aca="false">SUM(H11:I11)</f>
        <v>39</v>
      </c>
      <c r="G11" s="108" t="n">
        <f aca="false">F11/D11*1000</f>
        <v>7.78753993610224</v>
      </c>
      <c r="H11" s="148" t="n">
        <v>21</v>
      </c>
      <c r="I11" s="151" t="n">
        <v>18</v>
      </c>
      <c r="J11" s="148" t="n">
        <v>2</v>
      </c>
      <c r="K11" s="108" t="n">
        <f aca="false">J11/F11*100</f>
        <v>5.12820512820513</v>
      </c>
      <c r="L11" s="148" t="n">
        <f aca="false">SUM(N11:O11)</f>
        <v>55</v>
      </c>
      <c r="M11" s="108" t="n">
        <f aca="false">L11/D11*1000</f>
        <v>10.982428115016</v>
      </c>
      <c r="N11" s="148" t="n">
        <v>29</v>
      </c>
      <c r="O11" s="151" t="n">
        <v>26</v>
      </c>
      <c r="P11" s="148" t="n">
        <f aca="false">F11-L11</f>
        <v>-16</v>
      </c>
      <c r="Q11" s="108" t="n">
        <f aca="false">P11/D11*1000</f>
        <v>-3.19488817891374</v>
      </c>
      <c r="R11" s="148" t="n">
        <f aca="false">SUM(T11:U11)</f>
        <v>0</v>
      </c>
      <c r="S11" s="108" t="n">
        <f aca="false">R11/F11*1000</f>
        <v>0</v>
      </c>
      <c r="T11" s="148" t="n">
        <v>0</v>
      </c>
      <c r="U11" s="152" t="n">
        <v>0</v>
      </c>
    </row>
    <row r="12" customFormat="false" ht="17.1" hidden="false" customHeight="true" outlineLevel="0" collapsed="false">
      <c r="A12" s="120" t="n">
        <v>325</v>
      </c>
      <c r="B12" s="150" t="s">
        <v>163</v>
      </c>
      <c r="C12" s="150"/>
      <c r="D12" s="112" t="n">
        <v>2679</v>
      </c>
      <c r="E12" s="112"/>
      <c r="F12" s="148" t="n">
        <f aca="false">SUM(H12:I12)</f>
        <v>19</v>
      </c>
      <c r="G12" s="108" t="n">
        <f aca="false">F12/D12*1000</f>
        <v>7.09219858156028</v>
      </c>
      <c r="H12" s="148" t="n">
        <v>8</v>
      </c>
      <c r="I12" s="151" t="n">
        <v>11</v>
      </c>
      <c r="J12" s="148" t="n">
        <v>1</v>
      </c>
      <c r="K12" s="108" t="n">
        <f aca="false">J12/F12*100</f>
        <v>5.26315789473684</v>
      </c>
      <c r="L12" s="148" t="n">
        <f aca="false">SUM(N12:O12)</f>
        <v>45</v>
      </c>
      <c r="M12" s="108" t="n">
        <f aca="false">L12/D12*1000</f>
        <v>16.7973124300112</v>
      </c>
      <c r="N12" s="148" t="n">
        <v>22</v>
      </c>
      <c r="O12" s="151" t="n">
        <v>23</v>
      </c>
      <c r="P12" s="148" t="n">
        <f aca="false">F12-L12</f>
        <v>-26</v>
      </c>
      <c r="Q12" s="108" t="n">
        <f aca="false">P12/D12*1000</f>
        <v>-9.70511384845092</v>
      </c>
      <c r="R12" s="148" t="n">
        <f aca="false">SUM(T12:U12)</f>
        <v>0</v>
      </c>
      <c r="S12" s="108" t="n">
        <f aca="false">R12/F12*1000</f>
        <v>0</v>
      </c>
      <c r="T12" s="148" t="n">
        <v>0</v>
      </c>
      <c r="U12" s="152" t="n">
        <v>0</v>
      </c>
    </row>
    <row r="13" customFormat="false" ht="17.1" hidden="false" customHeight="true" outlineLevel="0" collapsed="false">
      <c r="A13" s="120" t="n">
        <v>326</v>
      </c>
      <c r="B13" s="150" t="s">
        <v>164</v>
      </c>
      <c r="C13" s="150"/>
      <c r="D13" s="112" t="n">
        <v>5150</v>
      </c>
      <c r="E13" s="112"/>
      <c r="F13" s="148" t="n">
        <f aca="false">SUM(H13:I13)</f>
        <v>51</v>
      </c>
      <c r="G13" s="108" t="n">
        <f aca="false">F13/D13*1000</f>
        <v>9.90291262135922</v>
      </c>
      <c r="H13" s="148" t="n">
        <v>24</v>
      </c>
      <c r="I13" s="151" t="n">
        <v>27</v>
      </c>
      <c r="J13" s="148" t="n">
        <v>10</v>
      </c>
      <c r="K13" s="108" t="n">
        <f aca="false">J13/F13*100</f>
        <v>19.6078431372549</v>
      </c>
      <c r="L13" s="148" t="n">
        <f aca="false">SUM(N13:O13)</f>
        <v>53</v>
      </c>
      <c r="M13" s="108" t="n">
        <f aca="false">L13/D13*1000</f>
        <v>10.2912621359223</v>
      </c>
      <c r="N13" s="148" t="n">
        <v>27</v>
      </c>
      <c r="O13" s="151" t="n">
        <v>26</v>
      </c>
      <c r="P13" s="148" t="n">
        <f aca="false">F13-L13</f>
        <v>-2</v>
      </c>
      <c r="Q13" s="108" t="n">
        <f aca="false">P13/D13*1000</f>
        <v>-0.388349514563107</v>
      </c>
      <c r="R13" s="148" t="n">
        <f aca="false">SUM(T13:U13)</f>
        <v>2</v>
      </c>
      <c r="S13" s="108" t="n">
        <f aca="false">R13/F13*1000</f>
        <v>39.2156862745098</v>
      </c>
      <c r="T13" s="148" t="n">
        <v>1</v>
      </c>
      <c r="U13" s="152" t="n">
        <v>1</v>
      </c>
    </row>
    <row r="14" customFormat="false" ht="17.1" hidden="false" customHeight="true" outlineLevel="0" collapsed="false">
      <c r="A14" s="120" t="n">
        <v>327</v>
      </c>
      <c r="B14" s="150" t="s">
        <v>165</v>
      </c>
      <c r="C14" s="150"/>
      <c r="D14" s="112" t="n">
        <v>4870</v>
      </c>
      <c r="E14" s="112"/>
      <c r="F14" s="148" t="n">
        <f aca="false">SUM(H14:I14)</f>
        <v>26</v>
      </c>
      <c r="G14" s="108" t="n">
        <f aca="false">F14/D14*1000</f>
        <v>5.3388090349076</v>
      </c>
      <c r="H14" s="148" t="n">
        <v>16</v>
      </c>
      <c r="I14" s="151" t="n">
        <v>10</v>
      </c>
      <c r="J14" s="148" t="n">
        <v>0</v>
      </c>
      <c r="K14" s="108" t="n">
        <f aca="false">J14/F14*100</f>
        <v>0</v>
      </c>
      <c r="L14" s="148" t="n">
        <f aca="false">SUM(N14:O14)</f>
        <v>65</v>
      </c>
      <c r="M14" s="108" t="n">
        <f aca="false">L14/D14*1000</f>
        <v>13.347022587269</v>
      </c>
      <c r="N14" s="148" t="n">
        <v>33</v>
      </c>
      <c r="O14" s="151" t="n">
        <v>32</v>
      </c>
      <c r="P14" s="148" t="n">
        <f aca="false">F14-L14</f>
        <v>-39</v>
      </c>
      <c r="Q14" s="108" t="n">
        <f aca="false">P14/D14*1000</f>
        <v>-8.0082135523614</v>
      </c>
      <c r="R14" s="148" t="n">
        <f aca="false">SUM(T14:U14)</f>
        <v>0</v>
      </c>
      <c r="S14" s="108" t="n">
        <f aca="false">R14/F14*1000</f>
        <v>0</v>
      </c>
      <c r="T14" s="148" t="n">
        <v>0</v>
      </c>
      <c r="U14" s="152" t="n">
        <v>0</v>
      </c>
    </row>
    <row r="15" customFormat="false" ht="17.1" hidden="false" customHeight="true" outlineLevel="0" collapsed="false">
      <c r="A15" s="120" t="n">
        <v>328</v>
      </c>
      <c r="B15" s="153" t="s">
        <v>166</v>
      </c>
      <c r="C15" s="153"/>
      <c r="D15" s="112" t="n">
        <v>5687</v>
      </c>
      <c r="E15" s="112"/>
      <c r="F15" s="148" t="n">
        <f aca="false">SUM(H15:I15)</f>
        <v>47</v>
      </c>
      <c r="G15" s="108" t="n">
        <f aca="false">F15/D15*1000</f>
        <v>8.26446280991736</v>
      </c>
      <c r="H15" s="148" t="n">
        <v>20</v>
      </c>
      <c r="I15" s="151" t="n">
        <v>27</v>
      </c>
      <c r="J15" s="148" t="n">
        <v>4</v>
      </c>
      <c r="K15" s="108" t="n">
        <f aca="false">J15/F15*100</f>
        <v>8.51063829787234</v>
      </c>
      <c r="L15" s="148" t="n">
        <f aca="false">SUM(N15:O15)</f>
        <v>58</v>
      </c>
      <c r="M15" s="108" t="n">
        <f aca="false">L15/D15*1000</f>
        <v>10.1986987867065</v>
      </c>
      <c r="N15" s="148" t="n">
        <v>34</v>
      </c>
      <c r="O15" s="151" t="n">
        <v>24</v>
      </c>
      <c r="P15" s="148" t="n">
        <f aca="false">F15-L15</f>
        <v>-11</v>
      </c>
      <c r="Q15" s="108" t="n">
        <f aca="false">P15/D15*1000</f>
        <v>-1.93423597678917</v>
      </c>
      <c r="R15" s="148" t="n">
        <f aca="false">SUM(T15:U15)</f>
        <v>0</v>
      </c>
      <c r="S15" s="108" t="n">
        <f aca="false">R15/F15*1000</f>
        <v>0</v>
      </c>
      <c r="T15" s="148" t="n">
        <v>0</v>
      </c>
      <c r="U15" s="152" t="n">
        <v>0</v>
      </c>
    </row>
    <row r="16" customFormat="false" ht="17.1" hidden="false" customHeight="true" outlineLevel="0" collapsed="false">
      <c r="A16" s="120" t="n">
        <v>382</v>
      </c>
      <c r="B16" s="153" t="s">
        <v>167</v>
      </c>
      <c r="C16" s="153"/>
      <c r="D16" s="112" t="n">
        <v>10611</v>
      </c>
      <c r="E16" s="112"/>
      <c r="F16" s="148" t="n">
        <f aca="false">SUM(H16:I16)</f>
        <v>53</v>
      </c>
      <c r="G16" s="108" t="n">
        <f aca="false">F16/D16*1000</f>
        <v>4.99481669965131</v>
      </c>
      <c r="H16" s="148" t="n">
        <v>24</v>
      </c>
      <c r="I16" s="151" t="n">
        <v>29</v>
      </c>
      <c r="J16" s="148" t="n">
        <v>6</v>
      </c>
      <c r="K16" s="108" t="n">
        <f aca="false">J16/F16*100</f>
        <v>11.3207547169811</v>
      </c>
      <c r="L16" s="148" t="n">
        <f aca="false">SUM(N16:O16)</f>
        <v>150</v>
      </c>
      <c r="M16" s="108" t="n">
        <f aca="false">L16/D16*1000</f>
        <v>14.1362736782584</v>
      </c>
      <c r="N16" s="148" t="n">
        <v>88</v>
      </c>
      <c r="O16" s="151" t="n">
        <v>62</v>
      </c>
      <c r="P16" s="148" t="n">
        <f aca="false">F16-L16</f>
        <v>-97</v>
      </c>
      <c r="Q16" s="108" t="n">
        <f aca="false">P16/D16*1000</f>
        <v>-9.14145697860711</v>
      </c>
      <c r="R16" s="148" t="n">
        <f aca="false">SUM(T16:U16)</f>
        <v>0</v>
      </c>
      <c r="S16" s="108" t="n">
        <f aca="false">R16/F16*1000</f>
        <v>0</v>
      </c>
      <c r="T16" s="148" t="n">
        <v>0</v>
      </c>
      <c r="U16" s="152" t="n">
        <v>0</v>
      </c>
    </row>
    <row r="17" customFormat="false" ht="17.1" hidden="false" customHeight="true" outlineLevel="0" collapsed="false">
      <c r="A17" s="120" t="n">
        <v>383</v>
      </c>
      <c r="B17" s="154" t="s">
        <v>168</v>
      </c>
      <c r="C17" s="154"/>
      <c r="D17" s="112" t="n">
        <v>10450</v>
      </c>
      <c r="E17" s="112"/>
      <c r="F17" s="148" t="n">
        <f aca="false">SUM(H17:I17)</f>
        <v>71</v>
      </c>
      <c r="G17" s="108" t="n">
        <f aca="false">F17/D17*1000</f>
        <v>6.79425837320574</v>
      </c>
      <c r="H17" s="148" t="n">
        <v>34</v>
      </c>
      <c r="I17" s="151" t="n">
        <v>37</v>
      </c>
      <c r="J17" s="148" t="n">
        <v>10</v>
      </c>
      <c r="K17" s="108" t="n">
        <f aca="false">J17/F17*100</f>
        <v>14.0845070422535</v>
      </c>
      <c r="L17" s="148" t="n">
        <f aca="false">SUM(N17:O17)</f>
        <v>138</v>
      </c>
      <c r="M17" s="108" t="n">
        <f aca="false">L17/D17*1000</f>
        <v>13.2057416267943</v>
      </c>
      <c r="N17" s="148" t="n">
        <v>76</v>
      </c>
      <c r="O17" s="151" t="n">
        <v>62</v>
      </c>
      <c r="P17" s="148" t="n">
        <f aca="false">F17-L17</f>
        <v>-67</v>
      </c>
      <c r="Q17" s="108" t="n">
        <f aca="false">P17/D17*1000</f>
        <v>-6.41148325358852</v>
      </c>
      <c r="R17" s="148" t="n">
        <f aca="false">SUM(T17:U17)</f>
        <v>1</v>
      </c>
      <c r="S17" s="108" t="n">
        <f aca="false">R17/F17*1000</f>
        <v>14.0845070422535</v>
      </c>
      <c r="T17" s="148" t="n">
        <v>1</v>
      </c>
      <c r="U17" s="152" t="n">
        <v>0</v>
      </c>
    </row>
    <row r="18" customFormat="false" ht="17.1" hidden="false" customHeight="true" outlineLevel="0" collapsed="false">
      <c r="A18" s="120" t="n">
        <v>384</v>
      </c>
      <c r="B18" s="154" t="s">
        <v>169</v>
      </c>
      <c r="C18" s="154"/>
      <c r="D18" s="112" t="n">
        <v>15357</v>
      </c>
      <c r="E18" s="112"/>
      <c r="F18" s="148" t="n">
        <f aca="false">SUM(H18:I18)</f>
        <v>129</v>
      </c>
      <c r="G18" s="108" t="n">
        <f aca="false">F18/D18*1000</f>
        <v>8.40007814026177</v>
      </c>
      <c r="H18" s="148" t="n">
        <v>58</v>
      </c>
      <c r="I18" s="151" t="n">
        <v>71</v>
      </c>
      <c r="J18" s="148" t="n">
        <v>18</v>
      </c>
      <c r="K18" s="108" t="n">
        <f aca="false">J18/F18*100</f>
        <v>13.953488372093</v>
      </c>
      <c r="L18" s="148" t="n">
        <f aca="false">SUM(N18:O18)</f>
        <v>185</v>
      </c>
      <c r="M18" s="108" t="n">
        <f aca="false">L18/D18*1000</f>
        <v>12.0466236895227</v>
      </c>
      <c r="N18" s="148" t="n">
        <v>103</v>
      </c>
      <c r="O18" s="151" t="n">
        <v>82</v>
      </c>
      <c r="P18" s="148" t="n">
        <f aca="false">F18-L18</f>
        <v>-56</v>
      </c>
      <c r="Q18" s="108" t="n">
        <f aca="false">P18/D18*1000</f>
        <v>-3.64654554926092</v>
      </c>
      <c r="R18" s="148" t="n">
        <f aca="false">SUM(T18:U18)</f>
        <v>0</v>
      </c>
      <c r="S18" s="108" t="n">
        <f aca="false">R18/F18*1000</f>
        <v>0</v>
      </c>
      <c r="T18" s="148" t="n">
        <v>0</v>
      </c>
      <c r="U18" s="152" t="n">
        <v>0</v>
      </c>
    </row>
    <row r="19" customFormat="false" ht="17.1" hidden="false" customHeight="true" outlineLevel="0" collapsed="false">
      <c r="A19" s="120" t="n">
        <v>385</v>
      </c>
      <c r="B19" s="154" t="s">
        <v>170</v>
      </c>
      <c r="C19" s="154"/>
      <c r="D19" s="112" t="n">
        <v>2729</v>
      </c>
      <c r="E19" s="112"/>
      <c r="F19" s="148" t="n">
        <f aca="false">SUM(H19:I19)</f>
        <v>17</v>
      </c>
      <c r="G19" s="108" t="n">
        <f aca="false">F19/D19*1000</f>
        <v>6.22938805423232</v>
      </c>
      <c r="H19" s="148" t="n">
        <v>10</v>
      </c>
      <c r="I19" s="151" t="n">
        <v>7</v>
      </c>
      <c r="J19" s="148" t="n">
        <v>0</v>
      </c>
      <c r="K19" s="108" t="n">
        <f aca="false">J19/F19*100</f>
        <v>0</v>
      </c>
      <c r="L19" s="148" t="n">
        <f aca="false">SUM(N19:O19)</f>
        <v>46</v>
      </c>
      <c r="M19" s="108" t="n">
        <f aca="false">L19/D19*1000</f>
        <v>16.8559912055698</v>
      </c>
      <c r="N19" s="148" t="n">
        <v>27</v>
      </c>
      <c r="O19" s="151" t="n">
        <v>19</v>
      </c>
      <c r="P19" s="148" t="n">
        <f aca="false">F19-L19</f>
        <v>-29</v>
      </c>
      <c r="Q19" s="108" t="n">
        <f aca="false">P19/D19*1000</f>
        <v>-10.6266031513375</v>
      </c>
      <c r="R19" s="148" t="n">
        <f aca="false">SUM(T19:U19)</f>
        <v>0</v>
      </c>
      <c r="S19" s="108" t="n">
        <f aca="false">R19/F19*1000</f>
        <v>0</v>
      </c>
      <c r="T19" s="148" t="n">
        <v>0</v>
      </c>
      <c r="U19" s="152" t="n">
        <v>0</v>
      </c>
    </row>
    <row r="20" customFormat="false" ht="17.1" hidden="false" customHeight="true" outlineLevel="0" collapsed="false">
      <c r="A20" s="122" t="n">
        <v>386</v>
      </c>
      <c r="B20" s="155" t="s">
        <v>171</v>
      </c>
      <c r="C20" s="155"/>
      <c r="D20" s="92" t="n">
        <v>3999</v>
      </c>
      <c r="E20" s="92"/>
      <c r="F20" s="156" t="n">
        <f aca="false">SUM(H20:I20)</f>
        <v>24</v>
      </c>
      <c r="G20" s="101" t="n">
        <f aca="false">F20/D20*1000</f>
        <v>6.00150037509377</v>
      </c>
      <c r="H20" s="156" t="n">
        <v>11</v>
      </c>
      <c r="I20" s="157" t="n">
        <v>13</v>
      </c>
      <c r="J20" s="156" t="n">
        <v>3</v>
      </c>
      <c r="K20" s="101" t="n">
        <f aca="false">J20/F20*100</f>
        <v>12.5</v>
      </c>
      <c r="L20" s="156" t="n">
        <f aca="false">SUM(N20:O20)</f>
        <v>42</v>
      </c>
      <c r="M20" s="101" t="n">
        <f aca="false">L20/D20*1000</f>
        <v>10.5026256564141</v>
      </c>
      <c r="N20" s="156" t="n">
        <v>23</v>
      </c>
      <c r="O20" s="157" t="n">
        <v>19</v>
      </c>
      <c r="P20" s="156" t="n">
        <f aca="false">F20-L20</f>
        <v>-18</v>
      </c>
      <c r="Q20" s="101" t="n">
        <f aca="false">P20/D20*1000</f>
        <v>-4.50112528132033</v>
      </c>
      <c r="R20" s="148" t="n">
        <f aca="false">SUM(T20:U20)</f>
        <v>0</v>
      </c>
      <c r="S20" s="101" t="n">
        <f aca="false">R20/F20*1000</f>
        <v>0</v>
      </c>
      <c r="T20" s="156" t="n">
        <v>0</v>
      </c>
      <c r="U20" s="158" t="n">
        <v>0</v>
      </c>
    </row>
    <row r="21" customFormat="false" ht="17.1" hidden="false" customHeight="true" outlineLevel="0" collapsed="false">
      <c r="A21" s="117" t="n">
        <v>206</v>
      </c>
      <c r="B21" s="159" t="s">
        <v>172</v>
      </c>
      <c r="C21" s="159"/>
      <c r="D21" s="106" t="n">
        <v>63185</v>
      </c>
      <c r="E21" s="106"/>
      <c r="F21" s="146" t="n">
        <f aca="false">SUM(H21:I21)</f>
        <v>532</v>
      </c>
      <c r="G21" s="89" t="n">
        <f aca="false">F21/D21*1000</f>
        <v>8.41971987022236</v>
      </c>
      <c r="H21" s="146" t="n">
        <v>277</v>
      </c>
      <c r="I21" s="147" t="n">
        <v>255</v>
      </c>
      <c r="J21" s="146" t="n">
        <v>52</v>
      </c>
      <c r="K21" s="89" t="n">
        <f aca="false">J21/F21*100</f>
        <v>9.77443609022556</v>
      </c>
      <c r="L21" s="146" t="n">
        <f aca="false">SUM(N21:O21)</f>
        <v>527</v>
      </c>
      <c r="M21" s="89" t="n">
        <f aca="false">L21/D21*1000</f>
        <v>8.34058716467516</v>
      </c>
      <c r="N21" s="146" t="n">
        <v>297</v>
      </c>
      <c r="O21" s="147" t="n">
        <v>230</v>
      </c>
      <c r="P21" s="146" t="n">
        <f aca="false">F21-L21</f>
        <v>5</v>
      </c>
      <c r="Q21" s="89" t="n">
        <f aca="false">P21/D21*1000</f>
        <v>0.0791327055472027</v>
      </c>
      <c r="R21" s="146" t="n">
        <f aca="false">SUM(T21:U21)</f>
        <v>1</v>
      </c>
      <c r="S21" s="89" t="n">
        <f aca="false">R21/F21*1000</f>
        <v>1.8796992481203</v>
      </c>
      <c r="T21" s="146" t="n">
        <v>1</v>
      </c>
      <c r="U21" s="149" t="n">
        <v>0</v>
      </c>
    </row>
    <row r="22" customFormat="false" ht="17.1" hidden="false" customHeight="true" outlineLevel="0" collapsed="false">
      <c r="A22" s="120" t="n">
        <v>207</v>
      </c>
      <c r="B22" s="154" t="s">
        <v>173</v>
      </c>
      <c r="C22" s="154"/>
      <c r="D22" s="112" t="n">
        <v>42668</v>
      </c>
      <c r="E22" s="112"/>
      <c r="F22" s="148" t="n">
        <f aca="false">SUM(H22:I22)</f>
        <v>547</v>
      </c>
      <c r="G22" s="108" t="n">
        <f aca="false">F22/D22*1000</f>
        <v>12.8199118777538</v>
      </c>
      <c r="H22" s="148" t="n">
        <v>291</v>
      </c>
      <c r="I22" s="151" t="n">
        <v>256</v>
      </c>
      <c r="J22" s="148" t="n">
        <v>56</v>
      </c>
      <c r="K22" s="108" t="n">
        <f aca="false">J22/F22*100</f>
        <v>10.2376599634369</v>
      </c>
      <c r="L22" s="148" t="n">
        <f aca="false">SUM(N22:O22)</f>
        <v>339</v>
      </c>
      <c r="M22" s="108" t="n">
        <f aca="false">L22/D22*1000</f>
        <v>7.94506421674323</v>
      </c>
      <c r="N22" s="148" t="n">
        <v>203</v>
      </c>
      <c r="O22" s="151" t="n">
        <v>136</v>
      </c>
      <c r="P22" s="148" t="n">
        <f aca="false">F22-L22</f>
        <v>208</v>
      </c>
      <c r="Q22" s="108" t="n">
        <f aca="false">P22/D22*1000</f>
        <v>4.87484766101059</v>
      </c>
      <c r="R22" s="148" t="n">
        <f aca="false">SUM(T22:U22)</f>
        <v>1</v>
      </c>
      <c r="S22" s="108" t="n">
        <f aca="false">R22/F22*1000</f>
        <v>1.82815356489945</v>
      </c>
      <c r="T22" s="148" t="n">
        <v>0</v>
      </c>
      <c r="U22" s="152" t="n">
        <v>1</v>
      </c>
    </row>
    <row r="23" customFormat="false" ht="17.1" hidden="false" customHeight="true" outlineLevel="0" collapsed="false">
      <c r="A23" s="120" t="n">
        <v>401</v>
      </c>
      <c r="B23" s="154" t="s">
        <v>174</v>
      </c>
      <c r="C23" s="154"/>
      <c r="D23" s="112" t="n">
        <v>15626</v>
      </c>
      <c r="E23" s="112"/>
      <c r="F23" s="148" t="n">
        <f aca="false">SUM(H23:I23)</f>
        <v>108</v>
      </c>
      <c r="G23" s="108" t="n">
        <f aca="false">F23/D23*1000</f>
        <v>6.91155766030974</v>
      </c>
      <c r="H23" s="148" t="n">
        <v>51</v>
      </c>
      <c r="I23" s="151" t="n">
        <v>57</v>
      </c>
      <c r="J23" s="148" t="n">
        <v>7</v>
      </c>
      <c r="K23" s="108" t="n">
        <f aca="false">J23/F23*100</f>
        <v>6.48148148148148</v>
      </c>
      <c r="L23" s="148" t="n">
        <f aca="false">SUM(N23:O23)</f>
        <v>157</v>
      </c>
      <c r="M23" s="108" t="n">
        <f aca="false">L23/D23*1000</f>
        <v>10.047356969154</v>
      </c>
      <c r="N23" s="148" t="n">
        <v>106</v>
      </c>
      <c r="O23" s="151" t="n">
        <v>51</v>
      </c>
      <c r="P23" s="148" t="n">
        <f aca="false">F23-L23</f>
        <v>-49</v>
      </c>
      <c r="Q23" s="108" t="n">
        <f aca="false">P23/D23*1000</f>
        <v>-3.13579930884423</v>
      </c>
      <c r="R23" s="148" t="n">
        <f aca="false">SUM(T23:U23)</f>
        <v>0</v>
      </c>
      <c r="S23" s="108" t="n">
        <f aca="false">R23/F23*1000</f>
        <v>0</v>
      </c>
      <c r="T23" s="148" t="n">
        <v>0</v>
      </c>
      <c r="U23" s="152" t="n">
        <v>0</v>
      </c>
    </row>
    <row r="24" customFormat="false" ht="17.1" hidden="false" customHeight="true" outlineLevel="0" collapsed="false">
      <c r="A24" s="120" t="n">
        <v>402</v>
      </c>
      <c r="B24" s="154" t="s">
        <v>175</v>
      </c>
      <c r="C24" s="154"/>
      <c r="D24" s="112" t="n">
        <v>10147</v>
      </c>
      <c r="E24" s="112"/>
      <c r="F24" s="148" t="n">
        <f aca="false">SUM(H24:I24)</f>
        <v>62</v>
      </c>
      <c r="G24" s="108" t="n">
        <f aca="false">F24/D24*1000</f>
        <v>6.11018034887159</v>
      </c>
      <c r="H24" s="148" t="n">
        <v>33</v>
      </c>
      <c r="I24" s="151" t="n">
        <v>29</v>
      </c>
      <c r="J24" s="148" t="n">
        <v>5</v>
      </c>
      <c r="K24" s="108" t="n">
        <f aca="false">J24/F24*100</f>
        <v>8.06451612903226</v>
      </c>
      <c r="L24" s="148" t="n">
        <f aca="false">SUM(N24:O24)</f>
        <v>119</v>
      </c>
      <c r="M24" s="108" t="n">
        <f aca="false">L24/D24*1000</f>
        <v>11.7276042179955</v>
      </c>
      <c r="N24" s="148" t="n">
        <v>68</v>
      </c>
      <c r="O24" s="151" t="n">
        <v>51</v>
      </c>
      <c r="P24" s="148" t="n">
        <f aca="false">F24-L24</f>
        <v>-57</v>
      </c>
      <c r="Q24" s="108" t="n">
        <f aca="false">P24/D24*1000</f>
        <v>-5.61742386912388</v>
      </c>
      <c r="R24" s="148" t="n">
        <f aca="false">SUM(T24:U24)</f>
        <v>0</v>
      </c>
      <c r="S24" s="108" t="n">
        <f aca="false">R24/F24*1000</f>
        <v>0</v>
      </c>
      <c r="T24" s="148" t="n">
        <v>0</v>
      </c>
      <c r="U24" s="152" t="n">
        <v>0</v>
      </c>
    </row>
    <row r="25" customFormat="false" ht="17.1" hidden="false" customHeight="true" outlineLevel="0" collapsed="false">
      <c r="A25" s="120" t="n">
        <v>404</v>
      </c>
      <c r="B25" s="154" t="s">
        <v>86</v>
      </c>
      <c r="C25" s="154"/>
      <c r="D25" s="112" t="n">
        <v>5828</v>
      </c>
      <c r="E25" s="112"/>
      <c r="F25" s="148" t="n">
        <f aca="false">SUM(H25:I25)</f>
        <v>30</v>
      </c>
      <c r="G25" s="108" t="n">
        <f aca="false">F25/D25*1000</f>
        <v>5.14756348661634</v>
      </c>
      <c r="H25" s="148" t="n">
        <v>16</v>
      </c>
      <c r="I25" s="151" t="n">
        <v>14</v>
      </c>
      <c r="J25" s="148" t="n">
        <v>1</v>
      </c>
      <c r="K25" s="108" t="n">
        <f aca="false">J25/F25*100</f>
        <v>3.33333333333333</v>
      </c>
      <c r="L25" s="148" t="n">
        <f aca="false">SUM(N25:O25)</f>
        <v>77</v>
      </c>
      <c r="M25" s="108" t="n">
        <f aca="false">L25/D25*1000</f>
        <v>13.2120796156486</v>
      </c>
      <c r="N25" s="148" t="n">
        <v>40</v>
      </c>
      <c r="O25" s="151" t="n">
        <v>37</v>
      </c>
      <c r="P25" s="148" t="n">
        <f aca="false">F25-L25</f>
        <v>-47</v>
      </c>
      <c r="Q25" s="108" t="n">
        <f aca="false">P25/D25*1000</f>
        <v>-8.06451612903226</v>
      </c>
      <c r="R25" s="148" t="n">
        <f aca="false">SUM(T25:U25)</f>
        <v>0</v>
      </c>
      <c r="S25" s="108" t="n">
        <f aca="false">R25/F25*1000</f>
        <v>0</v>
      </c>
      <c r="T25" s="148" t="n">
        <v>0</v>
      </c>
      <c r="U25" s="152" t="n">
        <v>0</v>
      </c>
    </row>
    <row r="26" customFormat="false" ht="17.1" hidden="false" customHeight="true" outlineLevel="0" collapsed="false">
      <c r="A26" s="120" t="n">
        <v>405</v>
      </c>
      <c r="B26" s="154" t="s">
        <v>176</v>
      </c>
      <c r="C26" s="154"/>
      <c r="D26" s="112" t="n">
        <v>10431</v>
      </c>
      <c r="E26" s="112"/>
      <c r="F26" s="148" t="n">
        <f aca="false">SUM(H26:I26)</f>
        <v>80</v>
      </c>
      <c r="G26" s="108" t="n">
        <f aca="false">F26/D26*1000</f>
        <v>7.66944684114658</v>
      </c>
      <c r="H26" s="148" t="n">
        <v>47</v>
      </c>
      <c r="I26" s="151" t="n">
        <v>33</v>
      </c>
      <c r="J26" s="148" t="n">
        <v>3</v>
      </c>
      <c r="K26" s="108" t="n">
        <f aca="false">J26/F26*100</f>
        <v>3.75</v>
      </c>
      <c r="L26" s="148" t="n">
        <f aca="false">SUM(N26:O26)</f>
        <v>100</v>
      </c>
      <c r="M26" s="108" t="n">
        <f aca="false">L26/D26*1000</f>
        <v>9.58680855143323</v>
      </c>
      <c r="N26" s="148" t="n">
        <v>52</v>
      </c>
      <c r="O26" s="151" t="n">
        <v>48</v>
      </c>
      <c r="P26" s="148" t="n">
        <f aca="false">F26-L26</f>
        <v>-20</v>
      </c>
      <c r="Q26" s="108" t="n">
        <f aca="false">P26/D26*1000</f>
        <v>-1.91736171028665</v>
      </c>
      <c r="R26" s="148" t="n">
        <f aca="false">SUM(T26:U26)</f>
        <v>0</v>
      </c>
      <c r="S26" s="108" t="n">
        <f aca="false">R26/F26*1000</f>
        <v>0</v>
      </c>
      <c r="T26" s="148" t="n">
        <v>0</v>
      </c>
      <c r="U26" s="152" t="n">
        <v>0</v>
      </c>
    </row>
    <row r="27" customFormat="false" ht="17.1" hidden="false" customHeight="true" outlineLevel="0" collapsed="false">
      <c r="A27" s="120" t="n">
        <v>406</v>
      </c>
      <c r="B27" s="154" t="s">
        <v>177</v>
      </c>
      <c r="C27" s="154"/>
      <c r="D27" s="112" t="n">
        <v>5300</v>
      </c>
      <c r="E27" s="112"/>
      <c r="F27" s="148" t="n">
        <f aca="false">SUM(H27:I27)</f>
        <v>26</v>
      </c>
      <c r="G27" s="108" t="n">
        <f aca="false">F27/D27*1000</f>
        <v>4.90566037735849</v>
      </c>
      <c r="H27" s="148" t="n">
        <v>14</v>
      </c>
      <c r="I27" s="151" t="n">
        <v>12</v>
      </c>
      <c r="J27" s="148" t="n">
        <v>1</v>
      </c>
      <c r="K27" s="108" t="n">
        <f aca="false">J27/F27*100</f>
        <v>3.84615384615385</v>
      </c>
      <c r="L27" s="148" t="n">
        <f aca="false">SUM(N27:O27)</f>
        <v>72</v>
      </c>
      <c r="M27" s="108" t="n">
        <f aca="false">L27/D27*1000</f>
        <v>13.5849056603774</v>
      </c>
      <c r="N27" s="148" t="n">
        <v>42</v>
      </c>
      <c r="O27" s="151" t="n">
        <v>30</v>
      </c>
      <c r="P27" s="148" t="n">
        <f aca="false">F27-L27</f>
        <v>-46</v>
      </c>
      <c r="Q27" s="108" t="n">
        <f aca="false">P27/D27*1000</f>
        <v>-8.67924528301887</v>
      </c>
      <c r="R27" s="148" t="n">
        <f aca="false">SUM(T27:U27)</f>
        <v>0</v>
      </c>
      <c r="S27" s="108" t="n">
        <f aca="false">R27/F27*1000</f>
        <v>0</v>
      </c>
      <c r="T27" s="148" t="n">
        <v>0</v>
      </c>
      <c r="U27" s="152" t="n">
        <v>0</v>
      </c>
    </row>
    <row r="28" customFormat="false" ht="17.1" hidden="false" customHeight="true" outlineLevel="0" collapsed="false">
      <c r="A28" s="120" t="n">
        <v>407</v>
      </c>
      <c r="B28" s="154" t="s">
        <v>178</v>
      </c>
      <c r="C28" s="154"/>
      <c r="D28" s="112" t="n">
        <v>9812</v>
      </c>
      <c r="E28" s="112"/>
      <c r="F28" s="148" t="n">
        <f aca="false">SUM(H28:I28)</f>
        <v>88</v>
      </c>
      <c r="G28" s="108" t="n">
        <f aca="false">F28/D28*1000</f>
        <v>8.96860986547085</v>
      </c>
      <c r="H28" s="148" t="n">
        <v>41</v>
      </c>
      <c r="I28" s="151" t="n">
        <v>47</v>
      </c>
      <c r="J28" s="148" t="n">
        <v>8</v>
      </c>
      <c r="K28" s="108" t="n">
        <f aca="false">J28/F28*100</f>
        <v>9.09090909090909</v>
      </c>
      <c r="L28" s="148" t="n">
        <f aca="false">SUM(N28:O28)</f>
        <v>105</v>
      </c>
      <c r="M28" s="108" t="n">
        <f aca="false">L28/D28*1000</f>
        <v>10.7011822258459</v>
      </c>
      <c r="N28" s="148" t="n">
        <v>56</v>
      </c>
      <c r="O28" s="151" t="n">
        <v>49</v>
      </c>
      <c r="P28" s="148" t="n">
        <f aca="false">F28-L28</f>
        <v>-17</v>
      </c>
      <c r="Q28" s="108" t="n">
        <f aca="false">P28/D28*1000</f>
        <v>-1.73257236037505</v>
      </c>
      <c r="R28" s="148" t="n">
        <f aca="false">SUM(T28:U28)</f>
        <v>0</v>
      </c>
      <c r="S28" s="108" t="n">
        <f aca="false">R28/F28*1000</f>
        <v>0</v>
      </c>
      <c r="T28" s="148" t="n">
        <v>0</v>
      </c>
      <c r="U28" s="152" t="n">
        <v>0</v>
      </c>
    </row>
    <row r="29" customFormat="false" ht="17.1" hidden="false" customHeight="true" outlineLevel="0" collapsed="false">
      <c r="A29" s="120" t="n">
        <v>408</v>
      </c>
      <c r="B29" s="154" t="s">
        <v>179</v>
      </c>
      <c r="C29" s="154"/>
      <c r="D29" s="112" t="n">
        <v>10294</v>
      </c>
      <c r="E29" s="112"/>
      <c r="F29" s="148" t="n">
        <f aca="false">SUM(H29:I29)</f>
        <v>76</v>
      </c>
      <c r="G29" s="108" t="n">
        <f aca="false">F29/D29*1000</f>
        <v>7.38294151933165</v>
      </c>
      <c r="H29" s="148" t="n">
        <v>33</v>
      </c>
      <c r="I29" s="151" t="n">
        <v>43</v>
      </c>
      <c r="J29" s="148" t="n">
        <v>13</v>
      </c>
      <c r="K29" s="108" t="n">
        <f aca="false">J29/F29*100</f>
        <v>17.1052631578947</v>
      </c>
      <c r="L29" s="148" t="n">
        <f aca="false">SUM(N29:O29)</f>
        <v>105</v>
      </c>
      <c r="M29" s="108" t="n">
        <f aca="false">L29/D29*1000</f>
        <v>10.2001165727608</v>
      </c>
      <c r="N29" s="148" t="n">
        <v>46</v>
      </c>
      <c r="O29" s="151" t="n">
        <v>59</v>
      </c>
      <c r="P29" s="148" t="n">
        <f aca="false">F29-L29</f>
        <v>-29</v>
      </c>
      <c r="Q29" s="108" t="n">
        <f aca="false">P29/D29*1000</f>
        <v>-2.81717505342918</v>
      </c>
      <c r="R29" s="148" t="n">
        <f aca="false">SUM(T29:U29)</f>
        <v>0</v>
      </c>
      <c r="S29" s="108" t="n">
        <f aca="false">R29/F29*1000</f>
        <v>0</v>
      </c>
      <c r="T29" s="148" t="n">
        <v>0</v>
      </c>
      <c r="U29" s="152" t="n">
        <v>0</v>
      </c>
    </row>
    <row r="30" customFormat="false" ht="17.1" hidden="false" customHeight="true" outlineLevel="0" collapsed="false">
      <c r="A30" s="120" t="n">
        <v>409</v>
      </c>
      <c r="B30" s="154" t="s">
        <v>180</v>
      </c>
      <c r="C30" s="154"/>
      <c r="D30" s="112" t="n">
        <v>8389</v>
      </c>
      <c r="E30" s="112"/>
      <c r="F30" s="148" t="n">
        <f aca="false">SUM(H30:I30)</f>
        <v>53</v>
      </c>
      <c r="G30" s="108" t="n">
        <f aca="false">F30/D30*1000</f>
        <v>6.31779711527</v>
      </c>
      <c r="H30" s="148" t="n">
        <v>26</v>
      </c>
      <c r="I30" s="151" t="n">
        <v>27</v>
      </c>
      <c r="J30" s="148" t="n">
        <v>5</v>
      </c>
      <c r="K30" s="108" t="n">
        <f aca="false">J30/F30*100</f>
        <v>9.43396226415094</v>
      </c>
      <c r="L30" s="148" t="n">
        <f aca="false">SUM(N30:O30)</f>
        <v>91</v>
      </c>
      <c r="M30" s="108" t="n">
        <f aca="false">L30/D30*1000</f>
        <v>10.8475384431994</v>
      </c>
      <c r="N30" s="148" t="n">
        <v>55</v>
      </c>
      <c r="O30" s="151" t="n">
        <v>36</v>
      </c>
      <c r="P30" s="148" t="n">
        <f aca="false">F30-L30</f>
        <v>-38</v>
      </c>
      <c r="Q30" s="108" t="n">
        <f aca="false">P30/D30*1000</f>
        <v>-4.52974132792943</v>
      </c>
      <c r="R30" s="148" t="n">
        <f aca="false">SUM(T30:U30)</f>
        <v>0</v>
      </c>
      <c r="S30" s="108" t="n">
        <f aca="false">R30/F30*1000</f>
        <v>0</v>
      </c>
      <c r="T30" s="148" t="n">
        <v>0</v>
      </c>
      <c r="U30" s="152" t="n">
        <v>0</v>
      </c>
    </row>
    <row r="31" customFormat="false" ht="17.1" hidden="false" customHeight="true" outlineLevel="0" collapsed="false">
      <c r="A31" s="122" t="n">
        <v>411</v>
      </c>
      <c r="B31" s="155" t="s">
        <v>181</v>
      </c>
      <c r="C31" s="155"/>
      <c r="D31" s="92" t="n">
        <v>12119</v>
      </c>
      <c r="E31" s="92"/>
      <c r="F31" s="156" t="n">
        <f aca="false">SUM(H31:I31)</f>
        <v>132</v>
      </c>
      <c r="G31" s="101" t="n">
        <f aca="false">F31/D31*1000</f>
        <v>10.8919877877713</v>
      </c>
      <c r="H31" s="156" t="n">
        <v>67</v>
      </c>
      <c r="I31" s="157" t="n">
        <v>65</v>
      </c>
      <c r="J31" s="156" t="n">
        <v>8</v>
      </c>
      <c r="K31" s="101" t="n">
        <f aca="false">J31/F31*100</f>
        <v>6.06060606060606</v>
      </c>
      <c r="L31" s="156" t="n">
        <f aca="false">SUM(N31:O31)</f>
        <v>101</v>
      </c>
      <c r="M31" s="101" t="n">
        <f aca="false">L31/D31*1000</f>
        <v>8.33402095882499</v>
      </c>
      <c r="N31" s="156" t="n">
        <v>52</v>
      </c>
      <c r="O31" s="157" t="n">
        <v>49</v>
      </c>
      <c r="P31" s="156" t="n">
        <f aca="false">F31-L31</f>
        <v>31</v>
      </c>
      <c r="Q31" s="101" t="n">
        <f aca="false">P31/D31*1000</f>
        <v>2.55796682894628</v>
      </c>
      <c r="R31" s="156" t="n">
        <f aca="false">SUM(T31:U31)</f>
        <v>0</v>
      </c>
      <c r="S31" s="101" t="n">
        <f aca="false">R31/F31*1000</f>
        <v>0</v>
      </c>
      <c r="T31" s="156" t="n">
        <v>0</v>
      </c>
      <c r="U31" s="158" t="n">
        <v>0</v>
      </c>
    </row>
    <row r="32" customFormat="false" ht="17.1" hidden="false" customHeight="true" outlineLevel="0" collapsed="false">
      <c r="A32" s="117" t="n">
        <v>208</v>
      </c>
      <c r="B32" s="159" t="s">
        <v>182</v>
      </c>
      <c r="C32" s="159"/>
      <c r="D32" s="106" t="n">
        <v>49052</v>
      </c>
      <c r="E32" s="106"/>
      <c r="F32" s="146" t="n">
        <f aca="false">SUM(H32:I32)</f>
        <v>467</v>
      </c>
      <c r="G32" s="89" t="n">
        <f aca="false">F32/D32*1000</f>
        <v>9.52050884775341</v>
      </c>
      <c r="H32" s="146" t="n">
        <v>250</v>
      </c>
      <c r="I32" s="147" t="n">
        <v>217</v>
      </c>
      <c r="J32" s="146" t="n">
        <v>41</v>
      </c>
      <c r="K32" s="89" t="n">
        <f aca="false">J32/F32*100</f>
        <v>8.77944325481799</v>
      </c>
      <c r="L32" s="146" t="n">
        <f aca="false">SUM(N32:O32)</f>
        <v>411</v>
      </c>
      <c r="M32" s="89" t="n">
        <f aca="false">L32/D32*1000</f>
        <v>8.37886324716627</v>
      </c>
      <c r="N32" s="146" t="n">
        <v>225</v>
      </c>
      <c r="O32" s="147" t="n">
        <v>186</v>
      </c>
      <c r="P32" s="146" t="n">
        <f aca="false">F32-L32</f>
        <v>56</v>
      </c>
      <c r="Q32" s="89" t="n">
        <f aca="false">P32/D32*1000</f>
        <v>1.14164560058713</v>
      </c>
      <c r="R32" s="148" t="n">
        <f aca="false">SUM(T32:U32)</f>
        <v>2</v>
      </c>
      <c r="S32" s="89" t="n">
        <f aca="false">R32/F32*1000</f>
        <v>4.28265524625268</v>
      </c>
      <c r="T32" s="146" t="n">
        <v>1</v>
      </c>
      <c r="U32" s="149" t="n">
        <v>1</v>
      </c>
    </row>
    <row r="33" customFormat="false" ht="17.1" hidden="false" customHeight="true" outlineLevel="0" collapsed="false">
      <c r="A33" s="120" t="n">
        <v>421</v>
      </c>
      <c r="B33" s="154" t="s">
        <v>183</v>
      </c>
      <c r="C33" s="154"/>
      <c r="D33" s="112" t="n">
        <v>5341</v>
      </c>
      <c r="E33" s="112"/>
      <c r="F33" s="148" t="n">
        <f aca="false">SUM(H33:I33)</f>
        <v>35</v>
      </c>
      <c r="G33" s="108" t="n">
        <f aca="false">F33/D33*1000</f>
        <v>6.55307994757536</v>
      </c>
      <c r="H33" s="148" t="n">
        <v>14</v>
      </c>
      <c r="I33" s="151" t="n">
        <v>21</v>
      </c>
      <c r="J33" s="148" t="n">
        <v>2</v>
      </c>
      <c r="K33" s="108" t="n">
        <f aca="false">J33/F33*100</f>
        <v>5.71428571428571</v>
      </c>
      <c r="L33" s="148" t="n">
        <f aca="false">SUM(N33:O33)</f>
        <v>77</v>
      </c>
      <c r="M33" s="108" t="n">
        <f aca="false">L33/D33*1000</f>
        <v>14.4167758846658</v>
      </c>
      <c r="N33" s="148" t="n">
        <v>47</v>
      </c>
      <c r="O33" s="151" t="n">
        <v>30</v>
      </c>
      <c r="P33" s="148" t="n">
        <f aca="false">F33-L33</f>
        <v>-42</v>
      </c>
      <c r="Q33" s="108" t="n">
        <f aca="false">P33/D33*1000</f>
        <v>-7.86369593709043</v>
      </c>
      <c r="R33" s="148" t="n">
        <f aca="false">SUM(T33:U33)</f>
        <v>1</v>
      </c>
      <c r="S33" s="108" t="n">
        <f aca="false">R33/F33*1000</f>
        <v>28.5714285714286</v>
      </c>
      <c r="T33" s="148" t="n">
        <v>0</v>
      </c>
      <c r="U33" s="152" t="n">
        <v>1</v>
      </c>
    </row>
    <row r="34" customFormat="false" ht="17.1" hidden="false" customHeight="true" outlineLevel="0" collapsed="false">
      <c r="A34" s="120" t="n">
        <v>422</v>
      </c>
      <c r="B34" s="154" t="s">
        <v>184</v>
      </c>
      <c r="C34" s="154"/>
      <c r="D34" s="112" t="n">
        <v>8729</v>
      </c>
      <c r="E34" s="112"/>
      <c r="F34" s="148" t="n">
        <f aca="false">SUM(H34:I34)</f>
        <v>57</v>
      </c>
      <c r="G34" s="108" t="n">
        <f aca="false">F34/D34*1000</f>
        <v>6.52995761255585</v>
      </c>
      <c r="H34" s="148" t="n">
        <v>24</v>
      </c>
      <c r="I34" s="151" t="n">
        <v>33</v>
      </c>
      <c r="J34" s="148" t="n">
        <v>3</v>
      </c>
      <c r="K34" s="108" t="n">
        <f aca="false">J34/F34*100</f>
        <v>5.26315789473684</v>
      </c>
      <c r="L34" s="148" t="n">
        <f aca="false">SUM(N34:O34)</f>
        <v>116</v>
      </c>
      <c r="M34" s="108" t="n">
        <f aca="false">L34/D34*1000</f>
        <v>13.2890365448505</v>
      </c>
      <c r="N34" s="148" t="n">
        <v>64</v>
      </c>
      <c r="O34" s="151" t="n">
        <v>52</v>
      </c>
      <c r="P34" s="148" t="n">
        <f aca="false">F34-L34</f>
        <v>-59</v>
      </c>
      <c r="Q34" s="108" t="n">
        <f aca="false">P34/D34*1000</f>
        <v>-6.75907893229465</v>
      </c>
      <c r="R34" s="148" t="n">
        <f aca="false">SUM(T34:U34)</f>
        <v>0</v>
      </c>
      <c r="S34" s="108" t="n">
        <f aca="false">R34/F34*1000</f>
        <v>0</v>
      </c>
      <c r="T34" s="148" t="n">
        <v>0</v>
      </c>
      <c r="U34" s="152" t="n">
        <v>0</v>
      </c>
    </row>
    <row r="35" customFormat="false" ht="17.1" hidden="false" customHeight="true" outlineLevel="0" collapsed="false">
      <c r="A35" s="120" t="n">
        <v>423</v>
      </c>
      <c r="B35" s="154" t="s">
        <v>185</v>
      </c>
      <c r="C35" s="154"/>
      <c r="D35" s="112" t="n">
        <v>6127</v>
      </c>
      <c r="E35" s="112"/>
      <c r="F35" s="148" t="n">
        <f aca="false">SUM(H35:I35)</f>
        <v>47</v>
      </c>
      <c r="G35" s="108" t="n">
        <f aca="false">F35/D35*1000</f>
        <v>7.67096458299331</v>
      </c>
      <c r="H35" s="148" t="n">
        <v>23</v>
      </c>
      <c r="I35" s="151" t="n">
        <v>24</v>
      </c>
      <c r="J35" s="148" t="n">
        <v>4</v>
      </c>
      <c r="K35" s="108" t="n">
        <f aca="false">J35/F35*100</f>
        <v>8.51063829787234</v>
      </c>
      <c r="L35" s="148" t="n">
        <f aca="false">SUM(N35:O35)</f>
        <v>83</v>
      </c>
      <c r="M35" s="108" t="n">
        <f aca="false">L35/D35*1000</f>
        <v>13.5465970295414</v>
      </c>
      <c r="N35" s="148" t="n">
        <v>50</v>
      </c>
      <c r="O35" s="151" t="n">
        <v>33</v>
      </c>
      <c r="P35" s="148" t="n">
        <f aca="false">F35-L35</f>
        <v>-36</v>
      </c>
      <c r="Q35" s="108" t="n">
        <f aca="false">P35/D35*1000</f>
        <v>-5.87563244654807</v>
      </c>
      <c r="R35" s="148" t="n">
        <f aca="false">SUM(T35:U35)</f>
        <v>0</v>
      </c>
      <c r="S35" s="108" t="n">
        <f aca="false">R35/F35*1000</f>
        <v>0</v>
      </c>
      <c r="T35" s="148" t="n">
        <v>0</v>
      </c>
      <c r="U35" s="152" t="n">
        <v>0</v>
      </c>
    </row>
    <row r="36" customFormat="false" ht="17.1" hidden="false" customHeight="true" outlineLevel="0" collapsed="false">
      <c r="A36" s="120" t="n">
        <v>424</v>
      </c>
      <c r="B36" s="154" t="s">
        <v>186</v>
      </c>
      <c r="C36" s="154"/>
      <c r="D36" s="112" t="n">
        <v>7747</v>
      </c>
      <c r="E36" s="112"/>
      <c r="F36" s="148" t="n">
        <f aca="false">SUM(H36:I36)</f>
        <v>48</v>
      </c>
      <c r="G36" s="108" t="n">
        <f aca="false">F36/D36*1000</f>
        <v>6.19594681812314</v>
      </c>
      <c r="H36" s="148" t="n">
        <v>29</v>
      </c>
      <c r="I36" s="151" t="n">
        <v>19</v>
      </c>
      <c r="J36" s="148" t="n">
        <v>1</v>
      </c>
      <c r="K36" s="108" t="n">
        <f aca="false">J36/F36*100</f>
        <v>2.08333333333333</v>
      </c>
      <c r="L36" s="148" t="n">
        <f aca="false">SUM(N36:O36)</f>
        <v>80</v>
      </c>
      <c r="M36" s="108" t="n">
        <f aca="false">L36/D36*1000</f>
        <v>10.3265780302052</v>
      </c>
      <c r="N36" s="148" t="n">
        <v>48</v>
      </c>
      <c r="O36" s="151" t="n">
        <v>32</v>
      </c>
      <c r="P36" s="148" t="n">
        <f aca="false">F36-L36</f>
        <v>-32</v>
      </c>
      <c r="Q36" s="108" t="n">
        <f aca="false">P36/D36*1000</f>
        <v>-4.1306312120821</v>
      </c>
      <c r="R36" s="148" t="n">
        <f aca="false">SUM(T36:U36)</f>
        <v>0</v>
      </c>
      <c r="S36" s="108" t="n">
        <f aca="false">R36/F36*1000</f>
        <v>0</v>
      </c>
      <c r="T36" s="148" t="n">
        <v>0</v>
      </c>
      <c r="U36" s="152" t="n">
        <v>0</v>
      </c>
    </row>
    <row r="37" customFormat="false" ht="17.1" hidden="false" customHeight="true" outlineLevel="0" collapsed="false">
      <c r="A37" s="120" t="n">
        <v>425</v>
      </c>
      <c r="B37" s="154" t="s">
        <v>187</v>
      </c>
      <c r="C37" s="154"/>
      <c r="D37" s="112" t="n">
        <v>2630</v>
      </c>
      <c r="E37" s="112"/>
      <c r="F37" s="148" t="n">
        <f aca="false">SUM(H37:I37)</f>
        <v>13</v>
      </c>
      <c r="G37" s="108" t="n">
        <f aca="false">F37/D37*1000</f>
        <v>4.94296577946768</v>
      </c>
      <c r="H37" s="148" t="n">
        <v>3</v>
      </c>
      <c r="I37" s="151" t="n">
        <v>10</v>
      </c>
      <c r="J37" s="148" t="n">
        <v>1</v>
      </c>
      <c r="K37" s="108" t="n">
        <f aca="false">J37/F37*100</f>
        <v>7.69230769230769</v>
      </c>
      <c r="L37" s="148" t="n">
        <f aca="false">SUM(N37:O37)</f>
        <v>25</v>
      </c>
      <c r="M37" s="108" t="n">
        <f aca="false">L37/D37*1000</f>
        <v>9.50570342205323</v>
      </c>
      <c r="N37" s="148" t="n">
        <v>10</v>
      </c>
      <c r="O37" s="151" t="n">
        <v>15</v>
      </c>
      <c r="P37" s="148" t="n">
        <f aca="false">F37-L37</f>
        <v>-12</v>
      </c>
      <c r="Q37" s="108" t="n">
        <f aca="false">P37/D37*1000</f>
        <v>-4.56273764258555</v>
      </c>
      <c r="R37" s="148" t="n">
        <f aca="false">SUM(T37:U37)</f>
        <v>0</v>
      </c>
      <c r="S37" s="108" t="n">
        <f aca="false">R37/F37*1000</f>
        <v>0</v>
      </c>
      <c r="T37" s="148" t="n">
        <v>0</v>
      </c>
      <c r="U37" s="152" t="n">
        <v>0</v>
      </c>
    </row>
    <row r="38" customFormat="false" ht="17.1" hidden="false" customHeight="true" outlineLevel="0" collapsed="false">
      <c r="A38" s="120" t="n">
        <v>426</v>
      </c>
      <c r="B38" s="154" t="s">
        <v>188</v>
      </c>
      <c r="C38" s="154"/>
      <c r="D38" s="112" t="n">
        <v>2832</v>
      </c>
      <c r="E38" s="112"/>
      <c r="F38" s="148" t="n">
        <f aca="false">SUM(H38:I38)</f>
        <v>21</v>
      </c>
      <c r="G38" s="108" t="n">
        <f aca="false">F38/D38*1000</f>
        <v>7.41525423728814</v>
      </c>
      <c r="H38" s="148" t="n">
        <v>12</v>
      </c>
      <c r="I38" s="151" t="n">
        <v>9</v>
      </c>
      <c r="J38" s="148" t="n">
        <v>3</v>
      </c>
      <c r="K38" s="108" t="n">
        <f aca="false">J38/F38*100</f>
        <v>14.2857142857143</v>
      </c>
      <c r="L38" s="148" t="n">
        <f aca="false">SUM(N38:O38)</f>
        <v>34</v>
      </c>
      <c r="M38" s="108" t="n">
        <f aca="false">L38/D38*1000</f>
        <v>12.0056497175141</v>
      </c>
      <c r="N38" s="148" t="n">
        <v>20</v>
      </c>
      <c r="O38" s="151" t="n">
        <v>14</v>
      </c>
      <c r="P38" s="148" t="n">
        <f aca="false">F38-L38</f>
        <v>-13</v>
      </c>
      <c r="Q38" s="108" t="n">
        <f aca="false">P38/D38*1000</f>
        <v>-4.59039548022599</v>
      </c>
      <c r="R38" s="148" t="n">
        <f aca="false">SUM(T38:U38)</f>
        <v>0</v>
      </c>
      <c r="S38" s="108" t="n">
        <f aca="false">R38/F38*1000</f>
        <v>0</v>
      </c>
      <c r="T38" s="148" t="n">
        <v>0</v>
      </c>
      <c r="U38" s="152" t="n">
        <v>0</v>
      </c>
    </row>
    <row r="39" customFormat="false" ht="17.1" hidden="false" customHeight="true" outlineLevel="0" collapsed="false">
      <c r="A39" s="127" t="n">
        <v>427</v>
      </c>
      <c r="B39" s="160" t="s">
        <v>189</v>
      </c>
      <c r="C39" s="160"/>
      <c r="D39" s="129" t="n">
        <v>2485</v>
      </c>
      <c r="E39" s="129"/>
      <c r="F39" s="161" t="n">
        <f aca="false">SUM(H39:I39)</f>
        <v>6</v>
      </c>
      <c r="G39" s="136" t="n">
        <f aca="false">F39/D39*1000</f>
        <v>2.41448692152918</v>
      </c>
      <c r="H39" s="161" t="n">
        <v>3</v>
      </c>
      <c r="I39" s="162" t="n">
        <v>3</v>
      </c>
      <c r="J39" s="161" t="n">
        <v>1</v>
      </c>
      <c r="K39" s="136" t="n">
        <f aca="false">J39/F39*100</f>
        <v>16.6666666666667</v>
      </c>
      <c r="L39" s="161" t="n">
        <f aca="false">SUM(N39:O39)</f>
        <v>37</v>
      </c>
      <c r="M39" s="136" t="n">
        <f aca="false">L39/D39*1000</f>
        <v>14.8893360160966</v>
      </c>
      <c r="N39" s="161" t="n">
        <v>16</v>
      </c>
      <c r="O39" s="162" t="n">
        <v>21</v>
      </c>
      <c r="P39" s="161" t="n">
        <f aca="false">F39-L39</f>
        <v>-31</v>
      </c>
      <c r="Q39" s="136" t="n">
        <f aca="false">P39/D39*1000</f>
        <v>-12.4748490945674</v>
      </c>
      <c r="R39" s="161" t="n">
        <f aca="false">SUM(T39:U39)</f>
        <v>0</v>
      </c>
      <c r="S39" s="136" t="n">
        <f aca="false">R39/F39*1000</f>
        <v>0</v>
      </c>
      <c r="T39" s="161" t="n">
        <v>0</v>
      </c>
      <c r="U39" s="163" t="n">
        <v>0</v>
      </c>
    </row>
    <row r="40" customFormat="false" ht="13.5" hidden="false" customHeight="false" outlineLevel="0" collapsed="false">
      <c r="A40" s="164"/>
      <c r="B40" s="165"/>
      <c r="C40" s="165"/>
      <c r="D40" s="166"/>
      <c r="E40" s="166"/>
      <c r="F40" s="167"/>
      <c r="G40" s="168"/>
      <c r="H40" s="167"/>
      <c r="I40" s="167"/>
      <c r="J40" s="167"/>
      <c r="K40" s="168"/>
      <c r="L40" s="167"/>
      <c r="M40" s="168"/>
      <c r="N40" s="167"/>
      <c r="O40" s="167"/>
      <c r="P40" s="167"/>
      <c r="Q40" s="168"/>
      <c r="R40" s="167"/>
      <c r="S40" s="168"/>
      <c r="T40" s="167"/>
      <c r="U40" s="167"/>
    </row>
    <row r="41" customFormat="false" ht="13.5" hidden="false" customHeight="false" outlineLevel="0" collapsed="false">
      <c r="A41" s="169"/>
      <c r="B41" s="154"/>
      <c r="C41" s="154"/>
      <c r="D41" s="170"/>
      <c r="E41" s="170"/>
      <c r="F41" s="171"/>
      <c r="G41" s="172"/>
      <c r="H41" s="171"/>
      <c r="I41" s="171"/>
      <c r="J41" s="171"/>
      <c r="K41" s="172"/>
      <c r="L41" s="171"/>
      <c r="M41" s="172"/>
      <c r="N41" s="171"/>
      <c r="O41" s="171"/>
      <c r="P41" s="171"/>
      <c r="Q41" s="172"/>
      <c r="R41" s="171"/>
      <c r="S41" s="172"/>
      <c r="T41" s="171"/>
      <c r="U41" s="171"/>
    </row>
    <row r="42" customFormat="false" ht="13.5" hidden="false" customHeight="false" outlineLevel="0" collapsed="false">
      <c r="A42" s="169"/>
      <c r="B42" s="154"/>
      <c r="C42" s="154"/>
      <c r="D42" s="170"/>
      <c r="E42" s="170"/>
      <c r="F42" s="171"/>
      <c r="G42" s="172"/>
      <c r="H42" s="171"/>
      <c r="I42" s="171"/>
      <c r="J42" s="171"/>
      <c r="K42" s="172"/>
      <c r="L42" s="171"/>
      <c r="M42" s="172"/>
      <c r="N42" s="171"/>
      <c r="O42" s="171"/>
      <c r="P42" s="171"/>
      <c r="Q42" s="172"/>
      <c r="R42" s="171"/>
      <c r="S42" s="172"/>
      <c r="T42" s="171"/>
      <c r="U42" s="171"/>
    </row>
    <row r="43" customFormat="false" ht="13.5" hidden="false" customHeight="false" outlineLevel="0" collapsed="false">
      <c r="A43" s="169"/>
      <c r="B43" s="154"/>
      <c r="C43" s="154"/>
      <c r="D43" s="170"/>
      <c r="E43" s="170"/>
      <c r="F43" s="171"/>
      <c r="G43" s="172"/>
      <c r="H43" s="171"/>
      <c r="I43" s="171"/>
      <c r="J43" s="171"/>
      <c r="K43" s="172"/>
      <c r="L43" s="171"/>
      <c r="M43" s="172"/>
      <c r="N43" s="171"/>
      <c r="O43" s="171"/>
      <c r="P43" s="171"/>
      <c r="Q43" s="172"/>
      <c r="R43" s="171"/>
      <c r="S43" s="172"/>
      <c r="T43" s="171"/>
      <c r="U43" s="171"/>
    </row>
    <row r="44" customFormat="false" ht="13.5" hidden="false" customHeight="false" outlineLevel="0" collapsed="false">
      <c r="A44" s="169"/>
      <c r="B44" s="154"/>
      <c r="C44" s="154"/>
      <c r="D44" s="170"/>
      <c r="E44" s="170"/>
      <c r="F44" s="171"/>
      <c r="G44" s="172"/>
      <c r="H44" s="171"/>
      <c r="I44" s="171"/>
      <c r="J44" s="171"/>
      <c r="K44" s="172"/>
      <c r="L44" s="171"/>
      <c r="M44" s="172"/>
      <c r="N44" s="171"/>
      <c r="O44" s="171"/>
      <c r="P44" s="171"/>
      <c r="Q44" s="172"/>
      <c r="R44" s="171"/>
      <c r="S44" s="172"/>
      <c r="T44" s="171"/>
      <c r="U44" s="171"/>
    </row>
    <row r="45" customFormat="false" ht="13.5" hidden="false" customHeight="false" outlineLevel="0" collapsed="false">
      <c r="A45" s="169"/>
      <c r="B45" s="154"/>
      <c r="C45" s="154"/>
      <c r="D45" s="170"/>
      <c r="E45" s="170"/>
      <c r="F45" s="171"/>
      <c r="G45" s="172"/>
      <c r="H45" s="171"/>
      <c r="I45" s="171"/>
      <c r="J45" s="171"/>
      <c r="K45" s="172"/>
      <c r="L45" s="171"/>
      <c r="M45" s="172"/>
      <c r="N45" s="171"/>
      <c r="O45" s="171"/>
      <c r="P45" s="171"/>
      <c r="Q45" s="172"/>
      <c r="R45" s="171"/>
      <c r="S45" s="172"/>
      <c r="T45" s="171"/>
      <c r="U45" s="171"/>
    </row>
    <row r="46" customFormat="false" ht="13.5" hidden="false" customHeight="false" outlineLevel="0" collapsed="false">
      <c r="A46" s="169"/>
      <c r="B46" s="154"/>
      <c r="C46" s="154"/>
      <c r="D46" s="170"/>
      <c r="E46" s="170"/>
      <c r="F46" s="171"/>
      <c r="G46" s="172"/>
      <c r="H46" s="171"/>
      <c r="I46" s="171"/>
      <c r="J46" s="171"/>
      <c r="K46" s="172"/>
      <c r="L46" s="171"/>
      <c r="M46" s="172"/>
      <c r="N46" s="171"/>
      <c r="O46" s="171"/>
      <c r="P46" s="171"/>
      <c r="Q46" s="172"/>
      <c r="R46" s="171"/>
      <c r="S46" s="172"/>
      <c r="T46" s="171"/>
      <c r="U46" s="171"/>
    </row>
    <row r="47" customFormat="false" ht="13.5" hidden="false" customHeight="false" outlineLevel="0" collapsed="false">
      <c r="A47" s="169"/>
      <c r="B47" s="154"/>
      <c r="C47" s="154"/>
      <c r="D47" s="170"/>
      <c r="E47" s="170"/>
      <c r="F47" s="171"/>
      <c r="G47" s="172"/>
      <c r="H47" s="171"/>
      <c r="I47" s="171"/>
      <c r="J47" s="171"/>
      <c r="K47" s="172"/>
      <c r="L47" s="171"/>
      <c r="M47" s="172"/>
      <c r="N47" s="171"/>
      <c r="O47" s="171"/>
      <c r="P47" s="171"/>
      <c r="Q47" s="172"/>
      <c r="R47" s="171"/>
      <c r="S47" s="172"/>
      <c r="T47" s="171"/>
      <c r="U47" s="171"/>
    </row>
    <row r="48" customFormat="false" ht="13.5" hidden="false" customHeight="false" outlineLevel="0" collapsed="false">
      <c r="A48" s="169"/>
      <c r="B48" s="154"/>
      <c r="C48" s="154"/>
      <c r="D48" s="170"/>
      <c r="E48" s="170"/>
      <c r="F48" s="171"/>
      <c r="G48" s="172"/>
      <c r="H48" s="171"/>
      <c r="I48" s="171"/>
      <c r="J48" s="171"/>
      <c r="K48" s="172"/>
      <c r="L48" s="171"/>
      <c r="M48" s="172"/>
      <c r="N48" s="171"/>
      <c r="O48" s="171"/>
      <c r="P48" s="171"/>
      <c r="Q48" s="172"/>
      <c r="R48" s="171"/>
      <c r="S48" s="172"/>
      <c r="T48" s="171"/>
      <c r="U48" s="171"/>
    </row>
  </sheetData>
  <mergeCells count="106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590277777777778" right="0.320138888888889" top="0.459722222222222" bottom="0.889583333333333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T22" activePane="bottomRight" state="frozen"/>
      <selection pane="topLeft" activeCell="A1" activeCellId="0" sqref="A1"/>
      <selection pane="topRight" activeCell="T1" activeCellId="0" sqref="T1"/>
      <selection pane="bottomLeft" activeCell="A22" activeCellId="0" sqref="A22"/>
      <selection pane="bottomRight" activeCell="Y42" activeCellId="0" sqref="Y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</cols>
  <sheetData>
    <row r="1" customFormat="false" ht="13.5" hidden="false" customHeight="true" outlineLevel="0" collapsed="false">
      <c r="A1" s="63" t="s">
        <v>190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4" t="s">
        <v>105</v>
      </c>
      <c r="B3" s="65" t="s">
        <v>106</v>
      </c>
      <c r="C3" s="65"/>
      <c r="D3" s="65" t="str">
        <f aca="false">'第7表　人口動態総覧（４－１）'!D3:E3</f>
        <v>平成16年10月1日　現在推計人口</v>
      </c>
      <c r="E3" s="65"/>
      <c r="F3" s="139" t="s">
        <v>191</v>
      </c>
      <c r="G3" s="139"/>
      <c r="H3" s="139"/>
      <c r="I3" s="139"/>
      <c r="J3" s="139" t="s">
        <v>192</v>
      </c>
      <c r="K3" s="139"/>
      <c r="L3" s="139"/>
      <c r="M3" s="139"/>
      <c r="N3" s="139"/>
      <c r="O3" s="139"/>
      <c r="P3" s="173" t="s">
        <v>193</v>
      </c>
      <c r="Q3" s="173"/>
      <c r="R3" s="173"/>
      <c r="S3" s="173"/>
      <c r="T3" s="174" t="s">
        <v>194</v>
      </c>
      <c r="U3" s="174"/>
      <c r="V3" s="175" t="s">
        <v>195</v>
      </c>
      <c r="W3" s="175"/>
    </row>
    <row r="4" customFormat="false" ht="17.1" hidden="false" customHeight="true" outlineLevel="0" collapsed="false">
      <c r="A4" s="64"/>
      <c r="B4" s="65"/>
      <c r="C4" s="65"/>
      <c r="D4" s="65" t="n">
        <f aca="false">'第7表　人口動態総覧（４－１）'!D4:E4</f>
        <v>0</v>
      </c>
      <c r="E4" s="65"/>
      <c r="F4" s="72" t="s">
        <v>112</v>
      </c>
      <c r="G4" s="73" t="s">
        <v>113</v>
      </c>
      <c r="H4" s="75" t="s">
        <v>6</v>
      </c>
      <c r="I4" s="73" t="s">
        <v>7</v>
      </c>
      <c r="J4" s="72" t="s">
        <v>112</v>
      </c>
      <c r="K4" s="73" t="s">
        <v>113</v>
      </c>
      <c r="L4" s="72" t="s">
        <v>196</v>
      </c>
      <c r="M4" s="73" t="s">
        <v>113</v>
      </c>
      <c r="N4" s="176" t="s">
        <v>197</v>
      </c>
      <c r="O4" s="73" t="s">
        <v>113</v>
      </c>
      <c r="P4" s="72" t="s">
        <v>112</v>
      </c>
      <c r="Q4" s="73" t="s">
        <v>113</v>
      </c>
      <c r="R4" s="177" t="s">
        <v>198</v>
      </c>
      <c r="S4" s="178" t="s">
        <v>199</v>
      </c>
      <c r="T4" s="72" t="s">
        <v>200</v>
      </c>
      <c r="U4" s="73" t="s">
        <v>113</v>
      </c>
      <c r="V4" s="72" t="s">
        <v>200</v>
      </c>
      <c r="W4" s="78" t="s">
        <v>113</v>
      </c>
    </row>
    <row r="5" customFormat="false" ht="17.1" hidden="false" customHeight="true" outlineLevel="0" collapsed="false">
      <c r="A5" s="64"/>
      <c r="B5" s="65"/>
      <c r="C5" s="65"/>
      <c r="D5" s="65" t="n">
        <f aca="false">'第7表　人口動態総覧（４－１）'!D5:E5</f>
        <v>0</v>
      </c>
      <c r="E5" s="65"/>
      <c r="F5" s="72"/>
      <c r="G5" s="73"/>
      <c r="H5" s="75"/>
      <c r="I5" s="73"/>
      <c r="J5" s="72"/>
      <c r="K5" s="73"/>
      <c r="L5" s="72"/>
      <c r="M5" s="73"/>
      <c r="N5" s="176"/>
      <c r="O5" s="73"/>
      <c r="P5" s="72"/>
      <c r="Q5" s="73"/>
      <c r="R5" s="177"/>
      <c r="S5" s="178"/>
      <c r="T5" s="72"/>
      <c r="U5" s="73"/>
      <c r="V5" s="72"/>
      <c r="W5" s="78"/>
    </row>
    <row r="6" customFormat="false" ht="17.1" hidden="false" customHeight="true" outlineLevel="0" collapsed="false">
      <c r="A6" s="64"/>
      <c r="B6" s="65"/>
      <c r="C6" s="65"/>
      <c r="D6" s="65" t="n">
        <f aca="false">'第7表　人口動態総覧（４－１）'!D6:E6</f>
        <v>0</v>
      </c>
      <c r="E6" s="65"/>
      <c r="F6" s="72"/>
      <c r="G6" s="73"/>
      <c r="H6" s="75"/>
      <c r="I6" s="73"/>
      <c r="J6" s="72"/>
      <c r="K6" s="73"/>
      <c r="L6" s="72"/>
      <c r="M6" s="73"/>
      <c r="N6" s="176"/>
      <c r="O6" s="73"/>
      <c r="P6" s="72"/>
      <c r="Q6" s="73"/>
      <c r="R6" s="177"/>
      <c r="S6" s="178"/>
      <c r="T6" s="72"/>
      <c r="U6" s="73"/>
      <c r="V6" s="72"/>
      <c r="W6" s="78"/>
    </row>
    <row r="7" customFormat="false" ht="17.1" hidden="false" customHeight="true" outlineLevel="0" collapsed="false">
      <c r="A7" s="79" t="s">
        <v>116</v>
      </c>
      <c r="B7" s="80" t="s">
        <v>117</v>
      </c>
      <c r="C7" s="80"/>
      <c r="D7" s="81" t="n">
        <f aca="false">'第7表　人口動態総覧（４－１）'!D7:E7</f>
        <v>1450947</v>
      </c>
      <c r="E7" s="81"/>
      <c r="F7" s="179" t="n">
        <f aca="false">SUM(F9:F14)</f>
        <v>17</v>
      </c>
      <c r="G7" s="180" t="n">
        <f aca="false">F7/'第7表　人口動態総覧（４－１）'!F7*1000</f>
        <v>1.47135191275749</v>
      </c>
      <c r="H7" s="85" t="n">
        <f aca="false">SUM(H9:H14)</f>
        <v>10</v>
      </c>
      <c r="I7" s="181" t="n">
        <f aca="false">SUM(I9:I14)</f>
        <v>7</v>
      </c>
      <c r="J7" s="85" t="n">
        <f aca="false">SUM(L7,N7)</f>
        <v>369</v>
      </c>
      <c r="K7" s="83" t="n">
        <f aca="false">J7/SUM('第7表　人口動態総覧（４－１）'!F7+'人口動態総覧（４－３）'!J7)*1000</f>
        <v>30.9485867650759</v>
      </c>
      <c r="L7" s="85" t="n">
        <f aca="false">SUM(L9:L14)</f>
        <v>160</v>
      </c>
      <c r="M7" s="182" t="n">
        <f aca="false">L7/SUM('第7表　人口動態総覧（４－１）'!F7+'人口動態総覧（４－３）'!J7)*1000</f>
        <v>13.4194414157511</v>
      </c>
      <c r="N7" s="85" t="n">
        <f aca="false">SUM(N9:N14)</f>
        <v>209</v>
      </c>
      <c r="O7" s="86" t="n">
        <f aca="false">N7/SUM('第7表　人口動態総覧（４－１）'!F7+'人口動態総覧（４－３）'!J7)*1000</f>
        <v>17.5291453493248</v>
      </c>
      <c r="P7" s="85" t="n">
        <f aca="false">SUM(P9:P14)</f>
        <v>59</v>
      </c>
      <c r="Q7" s="86" t="n">
        <f aca="false">P7/SUM('第7表　人口動態総覧（４－１）'!F7+'人口動態総覧（４－３）'!R7)*1000</f>
        <v>5.0840155105558</v>
      </c>
      <c r="R7" s="183" t="n">
        <f aca="false">SUM(R9:R14)</f>
        <v>51</v>
      </c>
      <c r="S7" s="184" t="n">
        <f aca="false">SUM(S9:S14)</f>
        <v>8</v>
      </c>
      <c r="T7" s="87" t="n">
        <f aca="false">SUM(T9:T14)</f>
        <v>6924</v>
      </c>
      <c r="U7" s="86" t="n">
        <f aca="false">T7/'第7表　人口動態総覧（４－１）'!D7*1000</f>
        <v>4.77205576771584</v>
      </c>
      <c r="V7" s="87" t="n">
        <f aca="false">SUM(V9:V14)</f>
        <v>3429</v>
      </c>
      <c r="W7" s="185" t="n">
        <f aca="false">V7/'第7表　人口動態総覧（４－１）'!D7*1000</f>
        <v>2.3632841172007</v>
      </c>
    </row>
    <row r="8" customFormat="false" ht="17.1" hidden="false" customHeight="true" outlineLevel="0" collapsed="false">
      <c r="A8" s="79"/>
      <c r="B8" s="91" t="s">
        <v>118</v>
      </c>
      <c r="C8" s="91"/>
      <c r="D8" s="92" t="n">
        <f aca="false">'第7表　人口動態総覧（４－１）'!D8:E8</f>
        <v>1460050</v>
      </c>
      <c r="E8" s="92"/>
      <c r="F8" s="186" t="n">
        <v>30</v>
      </c>
      <c r="G8" s="109" t="n">
        <v>2.6</v>
      </c>
      <c r="H8" s="97" t="n">
        <v>17</v>
      </c>
      <c r="I8" s="187" t="n">
        <v>13</v>
      </c>
      <c r="J8" s="97" t="n">
        <v>415</v>
      </c>
      <c r="K8" s="94" t="n">
        <v>34.2</v>
      </c>
      <c r="L8" s="97" t="n">
        <v>163</v>
      </c>
      <c r="M8" s="188" t="n">
        <v>13.4</v>
      </c>
      <c r="N8" s="97" t="n">
        <v>252</v>
      </c>
      <c r="O8" s="98" t="n">
        <v>20.8</v>
      </c>
      <c r="P8" s="97" t="n">
        <v>73</v>
      </c>
      <c r="Q8" s="98" t="n">
        <v>6.2</v>
      </c>
      <c r="R8" s="189" t="n">
        <v>50</v>
      </c>
      <c r="S8" s="190" t="n">
        <v>23</v>
      </c>
      <c r="T8" s="99" t="n">
        <v>7130</v>
      </c>
      <c r="U8" s="98" t="n">
        <v>4.9</v>
      </c>
      <c r="V8" s="99" t="n">
        <v>3645</v>
      </c>
      <c r="W8" s="191" t="n">
        <v>2.5</v>
      </c>
    </row>
    <row r="9" customFormat="false" ht="17.1" hidden="false" customHeight="true" outlineLevel="0" collapsed="false">
      <c r="A9" s="103" t="s">
        <v>119</v>
      </c>
      <c r="B9" s="104"/>
      <c r="C9" s="105"/>
      <c r="D9" s="106" t="n">
        <f aca="false">'第7表　人口動態総覧（４－１）'!D9:E9</f>
        <v>340137</v>
      </c>
      <c r="E9" s="106"/>
      <c r="F9" s="192" t="n">
        <f aca="false">SUM(H9:I9)</f>
        <v>2</v>
      </c>
      <c r="G9" s="86" t="n">
        <f aca="false">F9/'第7表　人口動態総覧（４－１）'!F9*1000</f>
        <v>0.803212851405623</v>
      </c>
      <c r="H9" s="85" t="n">
        <f aca="false">SUM(H22:H35)</f>
        <v>1</v>
      </c>
      <c r="I9" s="181" t="n">
        <f aca="false">SUM(I22:I35)</f>
        <v>1</v>
      </c>
      <c r="J9" s="85" t="n">
        <f aca="false">SUM(L9,N9)</f>
        <v>79</v>
      </c>
      <c r="K9" s="86" t="n">
        <f aca="false">J9/SUM('第7表　人口動態総覧（４－１）'!F9+'人口動態総覧（４－３）'!J9)*1000</f>
        <v>30.7512650836902</v>
      </c>
      <c r="L9" s="85" t="n">
        <f aca="false">SUM(L22:L35)</f>
        <v>26</v>
      </c>
      <c r="M9" s="182" t="n">
        <f aca="false">L9/SUM('第7表　人口動態総覧（４－１）'!F9+'人口動態総覧（４－３）'!J9)*1000</f>
        <v>10.1206695212145</v>
      </c>
      <c r="N9" s="85" t="n">
        <f aca="false">SUM(N22:N35)</f>
        <v>53</v>
      </c>
      <c r="O9" s="86" t="n">
        <f aca="false">N9/SUM('第7表　人口動態総覧（４－１）'!F9+'人口動態総覧（４－３）'!J9)*1000</f>
        <v>20.6305955624757</v>
      </c>
      <c r="P9" s="114" t="n">
        <f aca="false">SUM(R9:S9)</f>
        <v>11</v>
      </c>
      <c r="Q9" s="109" t="n">
        <f aca="false">P9/SUM('第7表　人口動態総覧（４－１）'!F9+'人口動態総覧（４－３）'!R9)*1000</f>
        <v>4.4</v>
      </c>
      <c r="R9" s="193" t="n">
        <f aca="false">SUM(R22:R35)</f>
        <v>10</v>
      </c>
      <c r="S9" s="194" t="n">
        <f aca="false">SUM(S22:S35)</f>
        <v>1</v>
      </c>
      <c r="T9" s="115" t="n">
        <f aca="false">SUM(T22:T35)</f>
        <v>1449</v>
      </c>
      <c r="U9" s="109" t="n">
        <f aca="false">T9/'第7表　人口動態総覧（４－１）'!D9*1000</f>
        <v>4.26004815706612</v>
      </c>
      <c r="V9" s="115" t="n">
        <f aca="false">SUM(V22:V35)</f>
        <v>753</v>
      </c>
      <c r="W9" s="195" t="n">
        <f aca="false">V9/'第7表　人口動態総覧（４－１）'!D9*1000</f>
        <v>2.21381384559751</v>
      </c>
    </row>
    <row r="10" customFormat="false" ht="17.1" hidden="false" customHeight="true" outlineLevel="0" collapsed="false">
      <c r="A10" s="103" t="s">
        <v>120</v>
      </c>
      <c r="B10" s="104"/>
      <c r="C10" s="111"/>
      <c r="D10" s="112" t="n">
        <f aca="false">'第7表　人口動態総覧（４－１）'!D10:E10</f>
        <v>352383</v>
      </c>
      <c r="E10" s="112"/>
      <c r="F10" s="186" t="n">
        <f aca="false">SUM(H10:I10)</f>
        <v>3</v>
      </c>
      <c r="G10" s="109" t="n">
        <f aca="false">F10/'第7表　人口動態総覧（４－１）'!F10*1000</f>
        <v>1.02915951972556</v>
      </c>
      <c r="H10" s="114" t="n">
        <f aca="false">SUM(H36:H47)</f>
        <v>2</v>
      </c>
      <c r="I10" s="179" t="n">
        <f aca="false">SUM(I36:I47)</f>
        <v>1</v>
      </c>
      <c r="J10" s="114" t="n">
        <f aca="false">SUM(L10,N10)</f>
        <v>98</v>
      </c>
      <c r="K10" s="109" t="n">
        <f aca="false">J10/SUM('第7表　人口動態総覧（４－１）'!F10+'人口動態総覧（４－３）'!J10)*1000</f>
        <v>32.5257218718885</v>
      </c>
      <c r="L10" s="114" t="n">
        <f aca="false">SUM(L36:L47)</f>
        <v>48</v>
      </c>
      <c r="M10" s="196" t="n">
        <f aca="false">L10/SUM('第7表　人口動態総覧（４－１）'!F10+'人口動態総覧（４－３）'!J10)*1000</f>
        <v>15.9309658148025</v>
      </c>
      <c r="N10" s="114" t="n">
        <f aca="false">SUM(N36:N47)</f>
        <v>50</v>
      </c>
      <c r="O10" s="109" t="n">
        <f aca="false">N10/SUM('第7表　人口動態総覧（４－１）'!F10+'人口動態総覧（４－３）'!J10)*1000</f>
        <v>16.594756057086</v>
      </c>
      <c r="P10" s="114" t="n">
        <f aca="false">SUM(R10:S10)</f>
        <v>17</v>
      </c>
      <c r="Q10" s="109" t="n">
        <f aca="false">P10/SUM('第7表　人口動態総覧（４－１）'!F10+'人口動態総覧（４－３）'!R10)*1000</f>
        <v>5.80204778156997</v>
      </c>
      <c r="R10" s="193" t="n">
        <f aca="false">SUM(R36:R47)</f>
        <v>15</v>
      </c>
      <c r="S10" s="194" t="n">
        <f aca="false">SUM(S36:S47)</f>
        <v>2</v>
      </c>
      <c r="T10" s="115" t="n">
        <f aca="false">SUM(T36:T47)</f>
        <v>1763</v>
      </c>
      <c r="U10" s="109" t="n">
        <f aca="false">T10/'第7表　人口動態総覧（４－１）'!D10*1000</f>
        <v>5.00307903616236</v>
      </c>
      <c r="V10" s="115" t="n">
        <f aca="false">SUM(V36:V47)</f>
        <v>865</v>
      </c>
      <c r="W10" s="195" t="n">
        <f aca="false">V10/'第7表　人口動態総覧（４－１）'!D10*1000</f>
        <v>2.45471546584256</v>
      </c>
    </row>
    <row r="11" customFormat="false" ht="17.1" hidden="false" customHeight="true" outlineLevel="0" collapsed="false">
      <c r="A11" s="103" t="s">
        <v>121</v>
      </c>
      <c r="B11" s="104"/>
      <c r="C11" s="111"/>
      <c r="D11" s="112" t="n">
        <f aca="false">'第7表　人口動態総覧（４－１）'!D11:E11</f>
        <v>323771</v>
      </c>
      <c r="E11" s="112"/>
      <c r="F11" s="186" t="n">
        <f aca="false">SUM(H11:I11)</f>
        <v>4</v>
      </c>
      <c r="G11" s="109" t="n">
        <f aca="false">F11/'第7表　人口動態総覧（４－１）'!F11*1000</f>
        <v>1.52963671128107</v>
      </c>
      <c r="H11" s="114" t="n">
        <f aca="false">SUM(H15:H21)</f>
        <v>3</v>
      </c>
      <c r="I11" s="179" t="n">
        <f aca="false">SUM(I15:I21)</f>
        <v>1</v>
      </c>
      <c r="J11" s="114" t="n">
        <f aca="false">SUM(L11,N11)</f>
        <v>70</v>
      </c>
      <c r="K11" s="109" t="n">
        <f aca="false">J11/SUM('第7表　人口動態総覧（４－１）'!F11+'人口動態総覧（４－３）'!J11)*1000</f>
        <v>26.0707635009311</v>
      </c>
      <c r="L11" s="114" t="n">
        <f aca="false">SUM(L15:L21)</f>
        <v>32</v>
      </c>
      <c r="M11" s="196" t="n">
        <f aca="false">L11/SUM('第7表　人口動態総覧（４－１）'!F11+'人口動態総覧（４－３）'!J11)*1000</f>
        <v>11.9180633147114</v>
      </c>
      <c r="N11" s="114" t="n">
        <f aca="false">SUM(N15:N21)</f>
        <v>38</v>
      </c>
      <c r="O11" s="109" t="n">
        <f aca="false">N11/SUM('第7表　人口動態総覧（４－１）'!F11+'人口動態総覧（４－３）'!J11)*1000</f>
        <v>14.1527001862197</v>
      </c>
      <c r="P11" s="114" t="n">
        <f aca="false">SUM(R11:S11)</f>
        <v>10</v>
      </c>
      <c r="Q11" s="109" t="n">
        <f aca="false">P11/SUM('第7表　人口動態総覧（４－１）'!F11+'人口動態総覧（４－３）'!R11)*1000</f>
        <v>3.8109756097561</v>
      </c>
      <c r="R11" s="193" t="n">
        <f aca="false">SUM(R15:R21)</f>
        <v>9</v>
      </c>
      <c r="S11" s="194" t="n">
        <f aca="false">SUM(S15:S21)</f>
        <v>1</v>
      </c>
      <c r="T11" s="115" t="n">
        <f aca="false">SUM(T15:T21)</f>
        <v>1601</v>
      </c>
      <c r="U11" s="109" t="n">
        <f aca="false">T11/'第7表　人口動態総覧（４－１）'!D11*1000</f>
        <v>4.94485299795226</v>
      </c>
      <c r="V11" s="115" t="n">
        <f aca="false">SUM(V15:V21)</f>
        <v>775</v>
      </c>
      <c r="W11" s="195" t="n">
        <f aca="false">V11/'第7表　人口動態総覧（４－１）'!D11*1000</f>
        <v>2.39366712892754</v>
      </c>
    </row>
    <row r="12" customFormat="false" ht="17.1" hidden="false" customHeight="true" outlineLevel="0" collapsed="false">
      <c r="A12" s="103" t="s">
        <v>122</v>
      </c>
      <c r="B12" s="104"/>
      <c r="C12" s="111"/>
      <c r="D12" s="112" t="n">
        <f aca="false">'第7表　人口動態総覧（４－１）'!D12:E12</f>
        <v>155590</v>
      </c>
      <c r="E12" s="112"/>
      <c r="F12" s="186" t="n">
        <f aca="false">SUM(H12:I12)</f>
        <v>5</v>
      </c>
      <c r="G12" s="109" t="n">
        <f aca="false">F12/'第7表　人口動態総覧（４－１）'!F12*1000</f>
        <v>4.52079566003617</v>
      </c>
      <c r="H12" s="114" t="n">
        <f aca="false">SUM('人口動態総覧（４－４）'!H7:H20)</f>
        <v>3</v>
      </c>
      <c r="I12" s="179" t="n">
        <f aca="false">SUM('人口動態総覧（４－４）'!I7:I20)</f>
        <v>2</v>
      </c>
      <c r="J12" s="114" t="n">
        <f aca="false">SUM(L12,N12)</f>
        <v>36</v>
      </c>
      <c r="K12" s="109" t="n">
        <f aca="false">J12/SUM('第7表　人口動態総覧（４－１）'!F12+'人口動態総覧（４－３）'!J12)*1000</f>
        <v>31.523642732049</v>
      </c>
      <c r="L12" s="114" t="n">
        <f aca="false">SUM('人口動態総覧（４－４）'!L7:L20)</f>
        <v>17</v>
      </c>
      <c r="M12" s="196" t="n">
        <f aca="false">L12/SUM('第7表　人口動態総覧（４－１）'!F12+'人口動態総覧（４－３）'!J12)*1000</f>
        <v>14.8861646234676</v>
      </c>
      <c r="N12" s="114" t="n">
        <f aca="false">SUM('人口動態総覧（４－４）'!N7:N20)</f>
        <v>19</v>
      </c>
      <c r="O12" s="109" t="n">
        <f aca="false">N12/SUM('第7表　人口動態総覧（４－１）'!F12+'人口動態総覧（４－３）'!J12)*1000</f>
        <v>16.6374781085814</v>
      </c>
      <c r="P12" s="114" t="n">
        <f aca="false">SUM(R12:S12)</f>
        <v>9</v>
      </c>
      <c r="Q12" s="109" t="n">
        <f aca="false">P12/SUM('第7表　人口動態総覧（４－１）'!F12+'人口動態総覧（４－３）'!R12)*1000</f>
        <v>8.08625336927224</v>
      </c>
      <c r="R12" s="193" t="n">
        <f aca="false">SUM('人口動態総覧（４－４）'!R7:R20)</f>
        <v>7</v>
      </c>
      <c r="S12" s="194" t="n">
        <f aca="false">SUM('人口動態総覧（４－４）'!S7:S20)</f>
        <v>2</v>
      </c>
      <c r="T12" s="115" t="n">
        <f aca="false">SUM('人口動態総覧（４－４）'!T7:T20)</f>
        <v>634</v>
      </c>
      <c r="U12" s="109" t="n">
        <f aca="false">T12/'第7表　人口動態総覧（４－１）'!D12*1000</f>
        <v>4.07481200591298</v>
      </c>
      <c r="V12" s="115" t="n">
        <f aca="false">SUM('人口動態総覧（４－４）'!V7:V20)</f>
        <v>312</v>
      </c>
      <c r="W12" s="195" t="n">
        <f aca="false">V12/'第7表　人口動態総覧（４－１）'!D12*1000</f>
        <v>2.00527026158493</v>
      </c>
    </row>
    <row r="13" customFormat="false" ht="17.1" hidden="false" customHeight="true" outlineLevel="0" collapsed="false">
      <c r="A13" s="103" t="s">
        <v>123</v>
      </c>
      <c r="B13" s="104"/>
      <c r="C13" s="111"/>
      <c r="D13" s="112" t="n">
        <f aca="false">'第7表　人口動態総覧（４－１）'!D13:E13</f>
        <v>193799</v>
      </c>
      <c r="E13" s="112"/>
      <c r="F13" s="186" t="n">
        <f aca="false">SUM(H13:I13)</f>
        <v>0</v>
      </c>
      <c r="G13" s="109" t="n">
        <f aca="false">F13/'第7表　人口動態総覧（４－１）'!F13*1000</f>
        <v>0</v>
      </c>
      <c r="H13" s="114" t="n">
        <f aca="false">SUM('人口動態総覧（４－４）'!H21:H31)</f>
        <v>0</v>
      </c>
      <c r="I13" s="179" t="n">
        <f aca="false">SUM('人口動態総覧（４－４）'!I21:I31)</f>
        <v>0</v>
      </c>
      <c r="J13" s="114" t="n">
        <f aca="false">SUM(L13,N13)</f>
        <v>56</v>
      </c>
      <c r="K13" s="109" t="n">
        <f aca="false">J13/SUM('第7表　人口動態総覧（４－１）'!F13+'人口動態総覧（４－３）'!J13)*1000</f>
        <v>31.2849162011173</v>
      </c>
      <c r="L13" s="114" t="n">
        <f aca="false">SUM('人口動態総覧（４－４）'!L21:L31)</f>
        <v>21</v>
      </c>
      <c r="M13" s="196" t="n">
        <f aca="false">L13/SUM('第7表　人口動態総覧（４－１）'!F13+'人口動態総覧（４－３）'!J13)*1000</f>
        <v>11.731843575419</v>
      </c>
      <c r="N13" s="114" t="n">
        <f aca="false">SUM('人口動態総覧（４－４）'!N21:N31)</f>
        <v>35</v>
      </c>
      <c r="O13" s="109" t="n">
        <f aca="false">N13/SUM('第7表　人口動態総覧（４－１）'!F13+'人口動態総覧（４－３）'!J13)*1000</f>
        <v>19.5530726256983</v>
      </c>
      <c r="P13" s="114" t="n">
        <f aca="false">SUM(R13:S13)</f>
        <v>5</v>
      </c>
      <c r="Q13" s="109" t="n">
        <f aca="false">P13/SUM('第7表　人口動態総覧（４－１）'!F13+'人口動態総覧（４－３）'!R13)*1000</f>
        <v>2.87521564117309</v>
      </c>
      <c r="R13" s="193" t="n">
        <f aca="false">SUM('人口動態総覧（４－４）'!R21:R31)</f>
        <v>5</v>
      </c>
      <c r="S13" s="194" t="n">
        <f aca="false">SUM('人口動態総覧（４－４）'!S21:S31)</f>
        <v>0</v>
      </c>
      <c r="T13" s="115" t="n">
        <f aca="false">SUM('人口動態総覧（４－４）'!T21:T31)</f>
        <v>1039</v>
      </c>
      <c r="U13" s="109" t="n">
        <f aca="false">T13/'第7表　人口動態総覧（４－１）'!D13*1000</f>
        <v>5.36122477412164</v>
      </c>
      <c r="V13" s="115" t="n">
        <f aca="false">SUM('人口動態総覧（４－４）'!V21:V31)</f>
        <v>478</v>
      </c>
      <c r="W13" s="195" t="n">
        <f aca="false">V13/'第7表　人口動態総覧（４－１）'!D13*1000</f>
        <v>2.46647299521669</v>
      </c>
    </row>
    <row r="14" customFormat="false" ht="17.1" hidden="false" customHeight="true" outlineLevel="0" collapsed="false">
      <c r="A14" s="103" t="s">
        <v>124</v>
      </c>
      <c r="B14" s="104"/>
      <c r="C14" s="116"/>
      <c r="D14" s="92" t="n">
        <f aca="false">'第7表　人口動態総覧（４－１）'!D14:E14</f>
        <v>84943</v>
      </c>
      <c r="E14" s="92"/>
      <c r="F14" s="197" t="n">
        <f aca="false">SUM(H14:I14)</f>
        <v>3</v>
      </c>
      <c r="G14" s="98" t="n">
        <f aca="false">F14/'第7表　人口動態総覧（４－１）'!F14*1000</f>
        <v>4.32276657060519</v>
      </c>
      <c r="H14" s="97" t="n">
        <f aca="false">SUM('人口動態総覧（４－４）'!H32:H39)</f>
        <v>1</v>
      </c>
      <c r="I14" s="187" t="n">
        <f aca="false">SUM('人口動態総覧（４－４）'!I32:I39)</f>
        <v>2</v>
      </c>
      <c r="J14" s="97" t="n">
        <f aca="false">SUM(L14,N14)</f>
        <v>30</v>
      </c>
      <c r="K14" s="98" t="n">
        <f aca="false">J14/SUM('第7表　人口動態総覧（４－１）'!F14+'人口動態総覧（４－３）'!J14)*1000</f>
        <v>41.4364640883978</v>
      </c>
      <c r="L14" s="97" t="n">
        <f aca="false">SUM('人口動態総覧（４－４）'!L32:L39)</f>
        <v>16</v>
      </c>
      <c r="M14" s="198" t="n">
        <f aca="false">L14/SUM('第7表　人口動態総覧（４－１）'!F14+'人口動態総覧（４－３）'!J14)*1000</f>
        <v>22.0994475138122</v>
      </c>
      <c r="N14" s="97" t="n">
        <f aca="false">SUM('人口動態総覧（４－４）'!N32:N39)</f>
        <v>14</v>
      </c>
      <c r="O14" s="98" t="n">
        <f aca="false">N14/SUM('第7表　人口動態総覧（４－１）'!F14+'人口動態総覧（４－３）'!J14)*1000</f>
        <v>19.3370165745856</v>
      </c>
      <c r="P14" s="97" t="n">
        <f aca="false">SUM(R14:S14)</f>
        <v>7</v>
      </c>
      <c r="Q14" s="98" t="n">
        <f aca="false">P14/SUM('第7表　人口動態総覧（４－１）'!F14+'人口動態総覧（４－３）'!R14)*1000</f>
        <v>10.0143061516452</v>
      </c>
      <c r="R14" s="189" t="n">
        <f aca="false">SUM('人口動態総覧（４－４）'!R32:R39)</f>
        <v>5</v>
      </c>
      <c r="S14" s="190" t="n">
        <f aca="false">SUM('人口動態総覧（４－４）'!S32:S39)</f>
        <v>2</v>
      </c>
      <c r="T14" s="99" t="n">
        <f aca="false">SUM('人口動態総覧（４－４）'!T32:T39)</f>
        <v>438</v>
      </c>
      <c r="U14" s="98" t="n">
        <f aca="false">T14/'第7表　人口動態総覧（４－１）'!D14*1000</f>
        <v>5.15639899697444</v>
      </c>
      <c r="V14" s="99" t="n">
        <f aca="false">SUM('人口動態総覧（４－４）'!V32:V39)</f>
        <v>246</v>
      </c>
      <c r="W14" s="191" t="n">
        <f aca="false">V14/'第7表　人口動態総覧（４－１）'!D14*1000</f>
        <v>2.89605971062948</v>
      </c>
    </row>
    <row r="15" customFormat="false" ht="17.1" hidden="false" customHeight="true" outlineLevel="0" collapsed="false">
      <c r="A15" s="117" t="n">
        <v>201</v>
      </c>
      <c r="B15" s="118" t="s">
        <v>125</v>
      </c>
      <c r="C15" s="118"/>
      <c r="D15" s="106" t="n">
        <f aca="false">'第7表　人口動態総覧（４－１）'!D15:E15</f>
        <v>294689</v>
      </c>
      <c r="E15" s="106"/>
      <c r="F15" s="192" t="n">
        <f aca="false">SUM(H15:I15)</f>
        <v>4</v>
      </c>
      <c r="G15" s="86" t="n">
        <f aca="false">F15/'第7表　人口動態総覧（４－１）'!F15*1000</f>
        <v>1.6246953696182</v>
      </c>
      <c r="H15" s="85" t="n">
        <v>3</v>
      </c>
      <c r="I15" s="181" t="n">
        <v>1</v>
      </c>
      <c r="J15" s="85" t="n">
        <f aca="false">SUM(L15,N15)</f>
        <v>66</v>
      </c>
      <c r="K15" s="86" t="n">
        <f aca="false">J15/SUM('第7表　人口動態総覧（４－１）'!F15+'人口動態総覧（４－３）'!J15)*1000</f>
        <v>26.1075949367089</v>
      </c>
      <c r="L15" s="85" t="n">
        <v>31</v>
      </c>
      <c r="M15" s="182" t="n">
        <f aca="false">L15/SUM('第7表　人口動態総覧（４－１）'!F15+'人口動態総覧（４－３）'!J15)*1000</f>
        <v>12.2626582278481</v>
      </c>
      <c r="N15" s="85" t="n">
        <v>35</v>
      </c>
      <c r="O15" s="86" t="n">
        <f aca="false">N15/SUM('第7表　人口動態総覧（４－１）'!F15+'人口動態総覧（４－３）'!J15)*1000</f>
        <v>13.8449367088608</v>
      </c>
      <c r="P15" s="114" t="n">
        <f aca="false">SUM(R15:S15)</f>
        <v>10</v>
      </c>
      <c r="Q15" s="109" t="n">
        <f aca="false">P15/SUM('第7表　人口動態総覧（４－１）'!F15+'人口動態総覧（４－３）'!R15)*1000</f>
        <v>4.04694455685957</v>
      </c>
      <c r="R15" s="193" t="n">
        <v>9</v>
      </c>
      <c r="S15" s="194" t="n">
        <v>1</v>
      </c>
      <c r="T15" s="115" t="n">
        <v>1504</v>
      </c>
      <c r="U15" s="109" t="n">
        <f aca="false">T15/'第7表　人口動態総覧（４－１）'!D15*1000</f>
        <v>5.10368558039153</v>
      </c>
      <c r="V15" s="115" t="n">
        <v>733</v>
      </c>
      <c r="W15" s="195" t="n">
        <f aca="false">V15/'第7表　人口動態総覧（４－１）'!D15*1000</f>
        <v>2.48736803884773</v>
      </c>
    </row>
    <row r="16" customFormat="false" ht="17.1" hidden="false" customHeight="true" outlineLevel="0" collapsed="false">
      <c r="A16" s="120" t="n">
        <v>301</v>
      </c>
      <c r="B16" s="121" t="s">
        <v>126</v>
      </c>
      <c r="C16" s="121"/>
      <c r="D16" s="112" t="n">
        <f aca="false">'第7表　人口動態総覧（４－１）'!D16:E16</f>
        <v>13652</v>
      </c>
      <c r="E16" s="112"/>
      <c r="F16" s="186" t="n">
        <f aca="false">SUM(H16:I16)</f>
        <v>0</v>
      </c>
      <c r="G16" s="109" t="n">
        <f aca="false">F16/'第7表　人口動態総覧（４－１）'!F16*1000</f>
        <v>0</v>
      </c>
      <c r="H16" s="114" t="n">
        <v>0</v>
      </c>
      <c r="I16" s="179" t="n">
        <v>0</v>
      </c>
      <c r="J16" s="114" t="n">
        <f aca="false">SUM(L16,N16)</f>
        <v>3</v>
      </c>
      <c r="K16" s="109" t="n">
        <f aca="false">J16/SUM('第7表　人口動態総覧（４－１）'!F16+'人口動態総覧（４－３）'!J16)*1000</f>
        <v>35.2941176470588</v>
      </c>
      <c r="L16" s="114" t="n">
        <v>1</v>
      </c>
      <c r="M16" s="196" t="n">
        <f aca="false">L16/SUM('第7表　人口動態総覧（４－１）'!F16+'人口動態総覧（４－３）'!J16)*1000</f>
        <v>11.7647058823529</v>
      </c>
      <c r="N16" s="114" t="n">
        <v>2</v>
      </c>
      <c r="O16" s="109" t="n">
        <f aca="false">N16/SUM('第7表　人口動態総覧（４－１）'!F16+'人口動態総覧（４－３）'!J16)*1000</f>
        <v>23.5294117647059</v>
      </c>
      <c r="P16" s="114" t="n">
        <f aca="false">SUM(R16:S16)</f>
        <v>0</v>
      </c>
      <c r="Q16" s="109" t="n">
        <f aca="false">P16/SUM('第7表　人口動態総覧（４－１）'!F16+'人口動態総覧（４－３）'!R16)*1000</f>
        <v>0</v>
      </c>
      <c r="R16" s="193" t="n">
        <v>0</v>
      </c>
      <c r="S16" s="194" t="n">
        <v>0</v>
      </c>
      <c r="T16" s="115" t="n">
        <v>61</v>
      </c>
      <c r="U16" s="109" t="n">
        <f aca="false">T16/'第7表　人口動態総覧（４－１）'!D16*1000</f>
        <v>4.46820978611193</v>
      </c>
      <c r="V16" s="115" t="n">
        <v>21</v>
      </c>
      <c r="W16" s="195" t="n">
        <f aca="false">V16/'第7表　人口動態総覧（４－１）'!D16*1000</f>
        <v>1.5382361558746</v>
      </c>
    </row>
    <row r="17" customFormat="false" ht="17.1" hidden="false" customHeight="true" outlineLevel="0" collapsed="false">
      <c r="A17" s="120" t="n">
        <v>302</v>
      </c>
      <c r="B17" s="121" t="s">
        <v>127</v>
      </c>
      <c r="C17" s="121"/>
      <c r="D17" s="112" t="n">
        <f aca="false">'第7表　人口動態総覧（４－１）'!D17:E17</f>
        <v>3753</v>
      </c>
      <c r="E17" s="112"/>
      <c r="F17" s="186" t="n">
        <f aca="false">SUM(H17:I17)</f>
        <v>0</v>
      </c>
      <c r="G17" s="109" t="n">
        <f aca="false">F17/'第7表　人口動態総覧（４－１）'!F17*1000</f>
        <v>0</v>
      </c>
      <c r="H17" s="114" t="n">
        <v>0</v>
      </c>
      <c r="I17" s="179" t="n">
        <v>0</v>
      </c>
      <c r="J17" s="114" t="n">
        <f aca="false">SUM(L17,N17)</f>
        <v>0</v>
      </c>
      <c r="K17" s="109" t="n">
        <f aca="false">J17/SUM('第7表　人口動態総覧（４－１）'!F17+'人口動態総覧（４－３）'!J17)*1000</f>
        <v>0</v>
      </c>
      <c r="L17" s="114" t="n">
        <v>0</v>
      </c>
      <c r="M17" s="196" t="n">
        <f aca="false">L17/SUM('第7表　人口動態総覧（４－１）'!F17+'人口動態総覧（４－３）'!J17)*1000</f>
        <v>0</v>
      </c>
      <c r="N17" s="114" t="n">
        <v>0</v>
      </c>
      <c r="O17" s="109" t="n">
        <f aca="false">N17/SUM('第7表　人口動態総覧（４－１）'!F17+'人口動態総覧（４－３）'!J17)*1000</f>
        <v>0</v>
      </c>
      <c r="P17" s="114" t="n">
        <f aca="false">SUM(R17:S17)</f>
        <v>0</v>
      </c>
      <c r="Q17" s="109" t="n">
        <f aca="false">P17/SUM('第7表　人口動態総覧（４－１）'!F17+'人口動態総覧（４－３）'!R17)*1000</f>
        <v>0</v>
      </c>
      <c r="R17" s="193" t="n">
        <v>0</v>
      </c>
      <c r="S17" s="194" t="n">
        <v>0</v>
      </c>
      <c r="T17" s="115" t="n">
        <v>7</v>
      </c>
      <c r="U17" s="109" t="n">
        <f aca="false">T17/'第7表　人口動態総覧（４－１）'!D17*1000</f>
        <v>1.86517452704503</v>
      </c>
      <c r="V17" s="115" t="n">
        <v>5</v>
      </c>
      <c r="W17" s="195" t="n">
        <f aca="false">V17/'第7表　人口動態総覧（４－１）'!D17*1000</f>
        <v>1.33226751931788</v>
      </c>
    </row>
    <row r="18" customFormat="false" ht="17.1" hidden="false" customHeight="true" outlineLevel="0" collapsed="false">
      <c r="A18" s="120" t="n">
        <v>303</v>
      </c>
      <c r="B18" s="121" t="s">
        <v>128</v>
      </c>
      <c r="C18" s="121"/>
      <c r="D18" s="112" t="n">
        <f aca="false">'第7表　人口動態総覧（４－１）'!D18:E18</f>
        <v>3656</v>
      </c>
      <c r="E18" s="112"/>
      <c r="F18" s="186" t="n">
        <f aca="false">SUM(H18:I18)</f>
        <v>0</v>
      </c>
      <c r="G18" s="109" t="n">
        <f aca="false">F18/'第7表　人口動態総覧（４－１）'!F18*1000</f>
        <v>0</v>
      </c>
      <c r="H18" s="114" t="n">
        <v>0</v>
      </c>
      <c r="I18" s="179" t="n">
        <v>0</v>
      </c>
      <c r="J18" s="114" t="n">
        <f aca="false">SUM(L18,N18)</f>
        <v>0</v>
      </c>
      <c r="K18" s="109" t="n">
        <f aca="false">J18/SUM('第7表　人口動態総覧（４－１）'!F18+'人口動態総覧（４－３）'!J18)*1000</f>
        <v>0</v>
      </c>
      <c r="L18" s="114" t="n">
        <v>0</v>
      </c>
      <c r="M18" s="196" t="n">
        <f aca="false">L18/SUM('第7表　人口動態総覧（４－１）'!F18+'人口動態総覧（４－３）'!J18)*1000</f>
        <v>0</v>
      </c>
      <c r="N18" s="114" t="n">
        <v>0</v>
      </c>
      <c r="O18" s="109" t="n">
        <f aca="false">N18/SUM('第7表　人口動態総覧（４－１）'!F18+'人口動態総覧（４－３）'!J18)*1000</f>
        <v>0</v>
      </c>
      <c r="P18" s="114" t="n">
        <f aca="false">SUM(R18:S18)</f>
        <v>0</v>
      </c>
      <c r="Q18" s="109" t="n">
        <f aca="false">P18/SUM('第7表　人口動態総覧（４－１）'!F18+'人口動態総覧（４－３）'!R18)*1000</f>
        <v>0</v>
      </c>
      <c r="R18" s="193" t="n">
        <v>0</v>
      </c>
      <c r="S18" s="194" t="n">
        <v>0</v>
      </c>
      <c r="T18" s="115" t="n">
        <v>12</v>
      </c>
      <c r="U18" s="109" t="n">
        <f aca="false">T18/'第7表　人口動態総覧（４－１）'!D18*1000</f>
        <v>3.28227571115974</v>
      </c>
      <c r="V18" s="115" t="n">
        <v>6</v>
      </c>
      <c r="W18" s="195" t="n">
        <f aca="false">V18/'第7表　人口動態総覧（４－１）'!D18*1000</f>
        <v>1.64113785557987</v>
      </c>
    </row>
    <row r="19" customFormat="false" ht="17.1" hidden="false" customHeight="true" outlineLevel="0" collapsed="false">
      <c r="A19" s="120" t="n">
        <v>304</v>
      </c>
      <c r="B19" s="121" t="s">
        <v>129</v>
      </c>
      <c r="C19" s="121"/>
      <c r="D19" s="112" t="n">
        <f aca="false">'第7表　人口動態総覧（４－１）'!D19:E19</f>
        <v>3311</v>
      </c>
      <c r="E19" s="112"/>
      <c r="F19" s="186" t="n">
        <f aca="false">SUM(H19:I19)</f>
        <v>0</v>
      </c>
      <c r="G19" s="109" t="n">
        <f aca="false">F19/'第7表　人口動態総覧（４－１）'!F19*1000</f>
        <v>0</v>
      </c>
      <c r="H19" s="114" t="n">
        <v>0</v>
      </c>
      <c r="I19" s="179" t="n">
        <v>0</v>
      </c>
      <c r="J19" s="114" t="n">
        <f aca="false">SUM(L19,N19)</f>
        <v>1</v>
      </c>
      <c r="K19" s="109" t="n">
        <f aca="false">J19/SUM('第7表　人口動態総覧（４－１）'!F19+'人口動態総覧（４－３）'!J19)*1000</f>
        <v>41.6666666666667</v>
      </c>
      <c r="L19" s="114" t="n">
        <v>0</v>
      </c>
      <c r="M19" s="196" t="n">
        <f aca="false">L19/SUM('第7表　人口動態総覧（４－１）'!F19+'人口動態総覧（４－３）'!J19)*1000</f>
        <v>0</v>
      </c>
      <c r="N19" s="114" t="n">
        <v>1</v>
      </c>
      <c r="O19" s="109" t="n">
        <f aca="false">N19/SUM('第7表　人口動態総覧（４－１）'!F19+'人口動態総覧（４－３）'!J19)*1000</f>
        <v>41.6666666666667</v>
      </c>
      <c r="P19" s="114" t="n">
        <f aca="false">SUM(R19:S19)</f>
        <v>0</v>
      </c>
      <c r="Q19" s="109" t="n">
        <f aca="false">P19/SUM('第7表　人口動態総覧（４－１）'!F19+'人口動態総覧（４－３）'!R19)*1000</f>
        <v>0</v>
      </c>
      <c r="R19" s="193" t="n">
        <v>0</v>
      </c>
      <c r="S19" s="194" t="n">
        <v>0</v>
      </c>
      <c r="T19" s="115" t="n">
        <v>8</v>
      </c>
      <c r="U19" s="109" t="n">
        <f aca="false">T19/'第7表　人口動態総覧（４－１）'!D19*1000</f>
        <v>2.41618846270009</v>
      </c>
      <c r="V19" s="115" t="n">
        <v>3</v>
      </c>
      <c r="W19" s="195" t="n">
        <f aca="false">V19/'第7表　人口動態総覧（４－１）'!D19*1000</f>
        <v>0.906070673512534</v>
      </c>
    </row>
    <row r="20" customFormat="false" ht="17.1" hidden="false" customHeight="true" outlineLevel="0" collapsed="false">
      <c r="A20" s="120" t="n">
        <v>305</v>
      </c>
      <c r="B20" s="121" t="s">
        <v>130</v>
      </c>
      <c r="C20" s="121"/>
      <c r="D20" s="112" t="n">
        <f aca="false">'第7表　人口動態総覧（４－１）'!D20:E20</f>
        <v>2293</v>
      </c>
      <c r="E20" s="112"/>
      <c r="F20" s="186" t="n">
        <f aca="false">SUM(H20:I20)</f>
        <v>0</v>
      </c>
      <c r="G20" s="109" t="n">
        <f aca="false">F20/'第7表　人口動態総覧（４－１）'!F20*1000</f>
        <v>0</v>
      </c>
      <c r="H20" s="114" t="n">
        <v>0</v>
      </c>
      <c r="I20" s="179" t="n">
        <v>0</v>
      </c>
      <c r="J20" s="114" t="n">
        <f aca="false">SUM(L20,N20)</f>
        <v>0</v>
      </c>
      <c r="K20" s="109" t="n">
        <f aca="false">J20/SUM('第7表　人口動態総覧（４－１）'!F20+'人口動態総覧（４－３）'!J20)*1000</f>
        <v>0</v>
      </c>
      <c r="L20" s="114" t="n">
        <v>0</v>
      </c>
      <c r="M20" s="196" t="n">
        <f aca="false">L20/SUM('第7表　人口動態総覧（４－１）'!F20+'人口動態総覧（４－３）'!J20)*1000</f>
        <v>0</v>
      </c>
      <c r="N20" s="114" t="n">
        <v>0</v>
      </c>
      <c r="O20" s="109" t="n">
        <f aca="false">N20/SUM('第7表　人口動態総覧（４－１）'!F20+'人口動態総覧（４－３）'!J20)*1000</f>
        <v>0</v>
      </c>
      <c r="P20" s="114" t="n">
        <f aca="false">SUM(R20:S20)</f>
        <v>0</v>
      </c>
      <c r="Q20" s="109" t="n">
        <f aca="false">P20/SUM('第7表　人口動態総覧（４－１）'!F20+'人口動態総覧（４－３）'!R20)*1000</f>
        <v>0</v>
      </c>
      <c r="R20" s="193" t="n">
        <v>0</v>
      </c>
      <c r="S20" s="194" t="n">
        <v>0</v>
      </c>
      <c r="T20" s="115" t="n">
        <v>4</v>
      </c>
      <c r="U20" s="109" t="n">
        <f aca="false">T20/'第7表　人口動態総覧（４－１）'!D20*1000</f>
        <v>1.74443959877889</v>
      </c>
      <c r="V20" s="115" t="n">
        <v>3</v>
      </c>
      <c r="W20" s="195" t="n">
        <f aca="false">V20/'第7表　人口動態総覧（４－１）'!D20*1000</f>
        <v>1.30832969908417</v>
      </c>
    </row>
    <row r="21" customFormat="false" ht="17.1" hidden="false" customHeight="true" outlineLevel="0" collapsed="false">
      <c r="A21" s="122" t="n">
        <v>306</v>
      </c>
      <c r="B21" s="123" t="s">
        <v>131</v>
      </c>
      <c r="C21" s="123"/>
      <c r="D21" s="92" t="n">
        <f aca="false">'第7表　人口動態総覧（４－１）'!D21:E21</f>
        <v>2417</v>
      </c>
      <c r="E21" s="92"/>
      <c r="F21" s="197" t="n">
        <f aca="false">SUM(H21:I21)</f>
        <v>0</v>
      </c>
      <c r="G21" s="98" t="n">
        <f aca="false">F21/'第7表　人口動態総覧（４－１）'!F21*1000</f>
        <v>0</v>
      </c>
      <c r="H21" s="97" t="n">
        <v>0</v>
      </c>
      <c r="I21" s="179" t="n">
        <v>0</v>
      </c>
      <c r="J21" s="97" t="n">
        <f aca="false">SUM(L21,N21)</f>
        <v>0</v>
      </c>
      <c r="K21" s="98" t="n">
        <f aca="false">J21/SUM('第7表　人口動態総覧（４－１）'!F21+'人口動態総覧（４－３）'!J21)*1000</f>
        <v>0</v>
      </c>
      <c r="L21" s="97" t="n">
        <v>0</v>
      </c>
      <c r="M21" s="198" t="n">
        <f aca="false">L21/SUM('第7表　人口動態総覧（４－１）'!F21+'人口動態総覧（４－３）'!J21)*1000</f>
        <v>0</v>
      </c>
      <c r="N21" s="97" t="n">
        <v>0</v>
      </c>
      <c r="O21" s="98" t="n">
        <f aca="false">N21/SUM('第7表　人口動態総覧（４－１）'!F21+'人口動態総覧（４－３）'!J21)*1000</f>
        <v>0</v>
      </c>
      <c r="P21" s="97" t="n">
        <f aca="false">SUM(R21:S21)</f>
        <v>0</v>
      </c>
      <c r="Q21" s="98" t="n">
        <f aca="false">P21/SUM('第7表　人口動態総覧（４－１）'!F21+'人口動態総覧（４－３）'!R21)*1000</f>
        <v>0</v>
      </c>
      <c r="R21" s="189" t="n">
        <v>0</v>
      </c>
      <c r="S21" s="190" t="n">
        <v>0</v>
      </c>
      <c r="T21" s="99" t="n">
        <v>5</v>
      </c>
      <c r="U21" s="98" t="n">
        <f aca="false">T21/'第7表　人口動態総覧（４－１）'!D21*1000</f>
        <v>2.06868018204386</v>
      </c>
      <c r="V21" s="99" t="n">
        <v>4</v>
      </c>
      <c r="W21" s="191" t="n">
        <f aca="false">V21/'第7表　人口動態総覧（４－１）'!D21*1000</f>
        <v>1.65494414563508</v>
      </c>
    </row>
    <row r="22" customFormat="false" ht="17.1" hidden="false" customHeight="true" outlineLevel="0" collapsed="false">
      <c r="A22" s="117" t="n">
        <v>202</v>
      </c>
      <c r="B22" s="118" t="s">
        <v>132</v>
      </c>
      <c r="C22" s="118"/>
      <c r="D22" s="106" t="n">
        <f aca="false">'第7表　人口動態総覧（４－１）'!D22:E22</f>
        <v>174099</v>
      </c>
      <c r="E22" s="106"/>
      <c r="F22" s="192" t="n">
        <f aca="false">SUM(H22:I22)</f>
        <v>1</v>
      </c>
      <c r="G22" s="86" t="n">
        <f aca="false">F22/'第7表　人口動態総覧（４－１）'!F22*1000</f>
        <v>0.754147812971342</v>
      </c>
      <c r="H22" s="85" t="n">
        <v>1</v>
      </c>
      <c r="I22" s="181" t="n">
        <v>0</v>
      </c>
      <c r="J22" s="85" t="n">
        <f aca="false">SUM(L22,N22)</f>
        <v>43</v>
      </c>
      <c r="K22" s="86" t="n">
        <f aca="false">J22/SUM('第7表　人口動態総覧（４－１）'!F22+'人口動態総覧（４－３）'!J22)*1000</f>
        <v>31.4097881665449</v>
      </c>
      <c r="L22" s="85" t="n">
        <v>16</v>
      </c>
      <c r="M22" s="182" t="n">
        <f aca="false">L22/SUM('第7表　人口動態総覧（４－１）'!F22+'人口動態総覧（４－３）'!J22)*1000</f>
        <v>11.6873630387144</v>
      </c>
      <c r="N22" s="85" t="n">
        <v>27</v>
      </c>
      <c r="O22" s="86" t="n">
        <f aca="false">N22/SUM('第7表　人口動態総覧（４－１）'!F22+'人口動態総覧（４－３）'!J22)*1000</f>
        <v>19.7224251278305</v>
      </c>
      <c r="P22" s="114" t="n">
        <f aca="false">SUM(R22:S22)</f>
        <v>8</v>
      </c>
      <c r="Q22" s="109" t="n">
        <f aca="false">P22/SUM('第7表　人口動態総覧（４－１）'!F22+'人口動態総覧（４－３）'!R22)*1000</f>
        <v>5.99700149925037</v>
      </c>
      <c r="R22" s="193" t="n">
        <v>8</v>
      </c>
      <c r="S22" s="194" t="n">
        <v>0</v>
      </c>
      <c r="T22" s="115" t="n">
        <v>775</v>
      </c>
      <c r="U22" s="109" t="n">
        <f aca="false">T22/'第7表　人口動態総覧（４－１）'!D22*1000</f>
        <v>4.45149024405654</v>
      </c>
      <c r="V22" s="115" t="n">
        <v>396</v>
      </c>
      <c r="W22" s="195" t="n">
        <f aca="false">V22/'第7表　人口動態総覧（４－１）'!D22*1000</f>
        <v>2.27456791825341</v>
      </c>
    </row>
    <row r="23" customFormat="false" ht="17.1" hidden="false" customHeight="true" outlineLevel="0" collapsed="false">
      <c r="A23" s="120" t="n">
        <v>204</v>
      </c>
      <c r="B23" s="121" t="s">
        <v>133</v>
      </c>
      <c r="C23" s="121"/>
      <c r="D23" s="112" t="n">
        <f aca="false">'第7表　人口動態総覧（４－１）'!D23:E23</f>
        <v>38659</v>
      </c>
      <c r="E23" s="112"/>
      <c r="F23" s="186" t="n">
        <f aca="false">SUM(H23:I23)</f>
        <v>0</v>
      </c>
      <c r="G23" s="109" t="n">
        <f aca="false">F23/'第7表　人口動態総覧（４－１）'!F23*1000</f>
        <v>0</v>
      </c>
      <c r="H23" s="114" t="n">
        <v>0</v>
      </c>
      <c r="I23" s="179" t="n">
        <v>0</v>
      </c>
      <c r="J23" s="114" t="n">
        <f aca="false">SUM(L23,N23)</f>
        <v>6</v>
      </c>
      <c r="K23" s="109" t="n">
        <f aca="false">J23/SUM('第7表　人口動態総覧（４－１）'!F23+'人口動態総覧（４－３）'!J23)*1000</f>
        <v>19.4805194805195</v>
      </c>
      <c r="L23" s="114" t="n">
        <v>1</v>
      </c>
      <c r="M23" s="196" t="n">
        <f aca="false">L23/SUM('第7表　人口動態総覧（４－１）'!F23+'人口動態総覧（４－３）'!J23)*1000</f>
        <v>3.24675324675325</v>
      </c>
      <c r="N23" s="114" t="n">
        <v>5</v>
      </c>
      <c r="O23" s="109" t="n">
        <f aca="false">N23/SUM('第7表　人口動態総覧（４－１）'!F23+'人口動態総覧（４－３）'!J23)*1000</f>
        <v>16.2337662337662</v>
      </c>
      <c r="P23" s="114" t="n">
        <f aca="false">SUM(R23:S23)</f>
        <v>0</v>
      </c>
      <c r="Q23" s="109" t="n">
        <f aca="false">P23/SUM('第7表　人口動態総覧（４－１）'!F23+'人口動態総覧（４－３）'!R23)*1000</f>
        <v>0</v>
      </c>
      <c r="R23" s="193" t="n">
        <v>0</v>
      </c>
      <c r="S23" s="194" t="n">
        <v>0</v>
      </c>
      <c r="T23" s="115" t="n">
        <v>162</v>
      </c>
      <c r="U23" s="109" t="n">
        <f aca="false">T23/'第7表　人口動態総覧（４－１）'!D23*1000</f>
        <v>4.19048604464678</v>
      </c>
      <c r="V23" s="115" t="n">
        <v>106</v>
      </c>
      <c r="W23" s="195" t="n">
        <f aca="false">V23/'第7表　人口動態総覧（４－１）'!D23*1000</f>
        <v>2.74192296748493</v>
      </c>
    </row>
    <row r="24" customFormat="false" ht="17.1" hidden="false" customHeight="true" outlineLevel="0" collapsed="false">
      <c r="A24" s="120" t="n">
        <v>341</v>
      </c>
      <c r="B24" s="121" t="s">
        <v>134</v>
      </c>
      <c r="C24" s="121"/>
      <c r="D24" s="112" t="n">
        <f aca="false">'第7表　人口動態総覧（４－１）'!D24:E24</f>
        <v>12090</v>
      </c>
      <c r="E24" s="112"/>
      <c r="F24" s="186" t="n">
        <f aca="false">SUM(H24:I24)</f>
        <v>1</v>
      </c>
      <c r="G24" s="109" t="n">
        <f aca="false">F24/'第7表　人口動態総覧（４－１）'!F24*1000</f>
        <v>16.1290322580645</v>
      </c>
      <c r="H24" s="114" t="n">
        <v>0</v>
      </c>
      <c r="I24" s="179" t="n">
        <v>1</v>
      </c>
      <c r="J24" s="114" t="n">
        <f aca="false">SUM(L24,N24)</f>
        <v>1</v>
      </c>
      <c r="K24" s="109" t="n">
        <f aca="false">J24/SUM('第7表　人口動態総覧（４－１）'!F24+'人口動態総覧（４－３）'!J24)*1000</f>
        <v>15.8730158730159</v>
      </c>
      <c r="L24" s="114" t="n">
        <v>0</v>
      </c>
      <c r="M24" s="196" t="n">
        <f aca="false">L24/SUM('第7表　人口動態総覧（４－１）'!F24+'人口動態総覧（４－３）'!J24)*1000</f>
        <v>0</v>
      </c>
      <c r="N24" s="114" t="n">
        <v>1</v>
      </c>
      <c r="O24" s="109" t="n">
        <f aca="false">N24/SUM('第7表　人口動態総覧（４－１）'!F24+'人口動態総覧（４－３）'!J24)*1000</f>
        <v>15.8730158730159</v>
      </c>
      <c r="P24" s="114" t="n">
        <f aca="false">SUM(R24:S24)</f>
        <v>1</v>
      </c>
      <c r="Q24" s="109" t="n">
        <f aca="false">P24/SUM('第7表　人口動態総覧（４－１）'!F24+'人口動態総覧（４－３）'!R24)*1000</f>
        <v>16.1290322580645</v>
      </c>
      <c r="R24" s="193" t="n">
        <v>0</v>
      </c>
      <c r="S24" s="194" t="n">
        <v>1</v>
      </c>
      <c r="T24" s="115" t="n">
        <v>39</v>
      </c>
      <c r="U24" s="109" t="n">
        <f aca="false">T24/'第7表　人口動態総覧（４－１）'!D24*1000</f>
        <v>3.2258064516129</v>
      </c>
      <c r="V24" s="115" t="n">
        <v>24</v>
      </c>
      <c r="W24" s="195" t="n">
        <f aca="false">V24/'第7表　人口動態総覧（４－１）'!D24*1000</f>
        <v>1.98511166253102</v>
      </c>
    </row>
    <row r="25" customFormat="false" ht="17.1" hidden="false" customHeight="true" outlineLevel="0" collapsed="false">
      <c r="A25" s="120" t="n">
        <v>342</v>
      </c>
      <c r="B25" s="121" t="s">
        <v>135</v>
      </c>
      <c r="C25" s="121"/>
      <c r="D25" s="112" t="n">
        <f aca="false">'第7表　人口動態総覧（４－１）'!D25:E25</f>
        <v>3828</v>
      </c>
      <c r="E25" s="112"/>
      <c r="F25" s="186" t="n">
        <f aca="false">SUM(H25:I25)</f>
        <v>0</v>
      </c>
      <c r="G25" s="109" t="n">
        <f aca="false">F25/'第7表　人口動態総覧（４－１）'!F25*1000</f>
        <v>0</v>
      </c>
      <c r="H25" s="114" t="n">
        <v>0</v>
      </c>
      <c r="I25" s="179" t="n">
        <v>0</v>
      </c>
      <c r="J25" s="114" t="n">
        <f aca="false">SUM(L25,N25)</f>
        <v>2</v>
      </c>
      <c r="K25" s="109" t="n">
        <f aca="false">J25/SUM('第7表　人口動態総覧（４－１）'!F25+'人口動態総覧（４－３）'!J25)*1000</f>
        <v>68.9655172413793</v>
      </c>
      <c r="L25" s="114" t="n">
        <v>1</v>
      </c>
      <c r="M25" s="196" t="n">
        <f aca="false">L25/SUM('第7表　人口動態総覧（４－１）'!F25+'人口動態総覧（４－３）'!J25)*1000</f>
        <v>34.4827586206897</v>
      </c>
      <c r="N25" s="114" t="n">
        <v>1</v>
      </c>
      <c r="O25" s="109" t="n">
        <f aca="false">N25/SUM('第7表　人口動態総覧（４－１）'!F25+'人口動態総覧（４－３）'!J25)*1000</f>
        <v>34.4827586206897</v>
      </c>
      <c r="P25" s="114" t="n">
        <f aca="false">SUM(R25:S25)</f>
        <v>0</v>
      </c>
      <c r="Q25" s="109" t="n">
        <f aca="false">P25/SUM('第7表　人口動態総覧（４－１）'!F25+'人口動態総覧（４－３）'!R25)*1000</f>
        <v>0</v>
      </c>
      <c r="R25" s="193" t="n">
        <v>0</v>
      </c>
      <c r="S25" s="194" t="n">
        <v>0</v>
      </c>
      <c r="T25" s="115" t="n">
        <v>23</v>
      </c>
      <c r="U25" s="109" t="n">
        <f aca="false">T25/'第7表　人口動態総覧（４－１）'!D25*1000</f>
        <v>6.00835945663532</v>
      </c>
      <c r="V25" s="115" t="n">
        <v>8</v>
      </c>
      <c r="W25" s="195" t="n">
        <f aca="false">V25/'第7表　人口動態総覧（４－１）'!D25*1000</f>
        <v>2.08986415882968</v>
      </c>
    </row>
    <row r="26" customFormat="false" ht="17.1" hidden="false" customHeight="true" outlineLevel="0" collapsed="false">
      <c r="A26" s="120" t="n">
        <v>343</v>
      </c>
      <c r="B26" s="121" t="s">
        <v>136</v>
      </c>
      <c r="C26" s="121"/>
      <c r="D26" s="112" t="n">
        <f aca="false">'第7表　人口動態総覧（４－１）'!D26:E26</f>
        <v>1546</v>
      </c>
      <c r="E26" s="112"/>
      <c r="F26" s="186" t="n">
        <f aca="false">SUM(H26:I26)</f>
        <v>0</v>
      </c>
      <c r="G26" s="109" t="n">
        <f aca="false">F26/'第7表　人口動態総覧（４－１）'!F26*1000</f>
        <v>0</v>
      </c>
      <c r="H26" s="114" t="n">
        <v>0</v>
      </c>
      <c r="I26" s="179" t="n">
        <v>0</v>
      </c>
      <c r="J26" s="114" t="n">
        <f aca="false">SUM(L26,N26)</f>
        <v>0</v>
      </c>
      <c r="K26" s="109" t="n">
        <f aca="false">J26/SUM('第7表　人口動態総覧（４－１）'!F26+'人口動態総覧（４－３）'!J26)*1000</f>
        <v>0</v>
      </c>
      <c r="L26" s="114" t="n">
        <v>0</v>
      </c>
      <c r="M26" s="196" t="n">
        <f aca="false">L26/SUM('第7表　人口動態総覧（４－１）'!F26+'人口動態総覧（４－３）'!J26)*1000</f>
        <v>0</v>
      </c>
      <c r="N26" s="114" t="n">
        <v>0</v>
      </c>
      <c r="O26" s="109" t="n">
        <f aca="false">N26/SUM('第7表　人口動態総覧（４－１）'!F26+'人口動態総覧（４－３）'!J26)*1000</f>
        <v>0</v>
      </c>
      <c r="P26" s="114" t="n">
        <f aca="false">SUM(R26:S26)</f>
        <v>0</v>
      </c>
      <c r="Q26" s="109" t="n">
        <f aca="false">P26/SUM('第7表　人口動態総覧（４－１）'!F26+'人口動態総覧（４－３）'!R26)*1000</f>
        <v>0</v>
      </c>
      <c r="R26" s="193" t="n">
        <v>0</v>
      </c>
      <c r="S26" s="194" t="n">
        <v>0</v>
      </c>
      <c r="T26" s="115" t="n">
        <v>5</v>
      </c>
      <c r="U26" s="109" t="n">
        <f aca="false">T26/'第7表　人口動態総覧（４－１）'!D26*1000</f>
        <v>3.23415265200517</v>
      </c>
      <c r="V26" s="115" t="n">
        <v>4</v>
      </c>
      <c r="W26" s="195" t="n">
        <f aca="false">V26/'第7表　人口動態総覧（４－１）'!D26*1000</f>
        <v>2.58732212160414</v>
      </c>
    </row>
    <row r="27" customFormat="false" ht="17.1" hidden="false" customHeight="true" outlineLevel="0" collapsed="false">
      <c r="A27" s="120" t="n">
        <v>361</v>
      </c>
      <c r="B27" s="121" t="s">
        <v>137</v>
      </c>
      <c r="C27" s="121"/>
      <c r="D27" s="112" t="n">
        <f aca="false">'第7表　人口動態総覧（４－１）'!D27:E27</f>
        <v>10026</v>
      </c>
      <c r="E27" s="112"/>
      <c r="F27" s="186" t="n">
        <f aca="false">SUM(H27:I27)</f>
        <v>0</v>
      </c>
      <c r="G27" s="109" t="n">
        <f aca="false">F27/'第7表　人口動態総覧（４－１）'!F27*1000</f>
        <v>0</v>
      </c>
      <c r="H27" s="114" t="n">
        <v>0</v>
      </c>
      <c r="I27" s="179" t="n">
        <v>0</v>
      </c>
      <c r="J27" s="114" t="n">
        <f aca="false">SUM(L27,N27)</f>
        <v>2</v>
      </c>
      <c r="K27" s="109" t="n">
        <f aca="false">J27/SUM('第7表　人口動態総覧（４－１）'!F27+'人口動態総覧（４－３）'!J27)*1000</f>
        <v>27.027027027027</v>
      </c>
      <c r="L27" s="114" t="n">
        <v>0</v>
      </c>
      <c r="M27" s="196" t="n">
        <f aca="false">L27/SUM('第7表　人口動態総覧（４－１）'!F27+'人口動態総覧（４－３）'!J27)*1000</f>
        <v>0</v>
      </c>
      <c r="N27" s="114" t="n">
        <v>2</v>
      </c>
      <c r="O27" s="109" t="n">
        <f aca="false">N27/SUM('第7表　人口動態総覧（４－１）'!F27+'人口動態総覧（４－３）'!J27)*1000</f>
        <v>27.027027027027</v>
      </c>
      <c r="P27" s="114" t="n">
        <f aca="false">SUM(R27:S27)</f>
        <v>0</v>
      </c>
      <c r="Q27" s="109" t="n">
        <f aca="false">P27/SUM('第7表　人口動態総覧（４－１）'!F27+'人口動態総覧（４－３）'!R27)*1000</f>
        <v>0</v>
      </c>
      <c r="R27" s="193" t="n">
        <v>0</v>
      </c>
      <c r="S27" s="194" t="n">
        <v>0</v>
      </c>
      <c r="T27" s="115" t="n">
        <v>40</v>
      </c>
      <c r="U27" s="109" t="n">
        <f aca="false">T27/'第7表　人口動態総覧（４－１）'!D27*1000</f>
        <v>3.98962696987832</v>
      </c>
      <c r="V27" s="115" t="n">
        <v>17</v>
      </c>
      <c r="W27" s="195" t="n">
        <f aca="false">V27/'第7表　人口動態総覧（４－１）'!D27*1000</f>
        <v>1.69559146219828</v>
      </c>
    </row>
    <row r="28" customFormat="false" ht="17.1" hidden="false" customHeight="true" outlineLevel="0" collapsed="false">
      <c r="A28" s="120" t="n">
        <v>362</v>
      </c>
      <c r="B28" s="121" t="s">
        <v>138</v>
      </c>
      <c r="C28" s="121"/>
      <c r="D28" s="112" t="n">
        <f aca="false">'第7表　人口動態総覧（４－１）'!D28:E28</f>
        <v>12157</v>
      </c>
      <c r="E28" s="112"/>
      <c r="F28" s="186" t="n">
        <f aca="false">SUM(H28:I28)</f>
        <v>0</v>
      </c>
      <c r="G28" s="109" t="n">
        <f aca="false">F28/'第7表　人口動態総覧（４－１）'!F28*1000</f>
        <v>0</v>
      </c>
      <c r="H28" s="114" t="n">
        <v>0</v>
      </c>
      <c r="I28" s="179" t="n">
        <v>0</v>
      </c>
      <c r="J28" s="114" t="n">
        <f aca="false">SUM(L28,N28)</f>
        <v>4</v>
      </c>
      <c r="K28" s="109" t="n">
        <f aca="false">J28/SUM('第7表　人口動態総覧（４－１）'!F28+'人口動態総覧（４－３）'!J28)*1000</f>
        <v>57.9710144927536</v>
      </c>
      <c r="L28" s="114" t="n">
        <v>3</v>
      </c>
      <c r="M28" s="196" t="n">
        <f aca="false">L28/SUM('第7表　人口動態総覧（４－１）'!F28+'人口動態総覧（４－３）'!J28)*1000</f>
        <v>43.4782608695652</v>
      </c>
      <c r="N28" s="114" t="n">
        <v>1</v>
      </c>
      <c r="O28" s="109" t="n">
        <f aca="false">N28/SUM('第7表　人口動態総覧（４－１）'!F28+'人口動態総覧（４－３）'!J28)*1000</f>
        <v>14.4927536231884</v>
      </c>
      <c r="P28" s="114" t="n">
        <f aca="false">SUM(R28:S28)</f>
        <v>0</v>
      </c>
      <c r="Q28" s="109" t="n">
        <f aca="false">P28/SUM('第7表　人口動態総覧（４－１）'!F28+'人口動態総覧（４－３）'!R28)*1000</f>
        <v>0</v>
      </c>
      <c r="R28" s="193" t="n">
        <v>0</v>
      </c>
      <c r="S28" s="194" t="n">
        <v>0</v>
      </c>
      <c r="T28" s="115" t="n">
        <v>28</v>
      </c>
      <c r="U28" s="109" t="n">
        <f aca="false">T28/'第7表　人口動態総覧（４－１）'!D28*1000</f>
        <v>2.30319980258287</v>
      </c>
      <c r="V28" s="115" t="n">
        <v>26</v>
      </c>
      <c r="W28" s="195" t="n">
        <f aca="false">V28/'第7表　人口動態総覧（４－１）'!D28*1000</f>
        <v>2.13868553096981</v>
      </c>
    </row>
    <row r="29" customFormat="false" ht="17.1" hidden="false" customHeight="true" outlineLevel="0" collapsed="false">
      <c r="A29" s="120" t="n">
        <v>363</v>
      </c>
      <c r="B29" s="121" t="s">
        <v>139</v>
      </c>
      <c r="C29" s="121"/>
      <c r="D29" s="112" t="n">
        <f aca="false">'第7表　人口動態総覧（４－１）'!D29:E29</f>
        <v>10109</v>
      </c>
      <c r="E29" s="112"/>
      <c r="F29" s="186" t="n">
        <f aca="false">SUM(H29:I29)</f>
        <v>0</v>
      </c>
      <c r="G29" s="109" t="n">
        <f aca="false">F29/'第7表　人口動態総覧（４－１）'!F29*1000</f>
        <v>0</v>
      </c>
      <c r="H29" s="114" t="n">
        <v>0</v>
      </c>
      <c r="I29" s="179" t="n">
        <v>0</v>
      </c>
      <c r="J29" s="114" t="n">
        <f aca="false">SUM(L29,N29)</f>
        <v>2</v>
      </c>
      <c r="K29" s="109" t="n">
        <f aca="false">J29/SUM('第7表　人口動態総覧（４－１）'!F29+'人口動態総覧（４－３）'!J29)*1000</f>
        <v>25.6410256410256</v>
      </c>
      <c r="L29" s="114" t="n">
        <v>1</v>
      </c>
      <c r="M29" s="196" t="n">
        <f aca="false">L29/SUM('第7表　人口動態総覧（４－１）'!F29+'人口動態総覧（４－３）'!J29)*1000</f>
        <v>12.8205128205128</v>
      </c>
      <c r="N29" s="114" t="n">
        <v>1</v>
      </c>
      <c r="O29" s="109" t="n">
        <f aca="false">N29/SUM('第7表　人口動態総覧（４－１）'!F29+'人口動態総覧（４－３）'!J29)*1000</f>
        <v>12.8205128205128</v>
      </c>
      <c r="P29" s="114" t="n">
        <f aca="false">SUM(R29:S29)</f>
        <v>0</v>
      </c>
      <c r="Q29" s="109" t="n">
        <f aca="false">P29/SUM('第7表　人口動態総覧（４－１）'!F29+'人口動態総覧（４－３）'!R29)*1000</f>
        <v>0</v>
      </c>
      <c r="R29" s="193" t="n">
        <v>0</v>
      </c>
      <c r="S29" s="194" t="n">
        <v>0</v>
      </c>
      <c r="T29" s="115" t="n">
        <v>38</v>
      </c>
      <c r="U29" s="109" t="n">
        <f aca="false">T29/'第7表　人口動態総覧（４－１）'!D29*1000</f>
        <v>3.75902660995153</v>
      </c>
      <c r="V29" s="115" t="n">
        <v>23</v>
      </c>
      <c r="W29" s="195" t="n">
        <f aca="false">V29/'第7表　人口動態総覧（４－１）'!D29*1000</f>
        <v>2.27520031654961</v>
      </c>
    </row>
    <row r="30" customFormat="false" ht="17.1" hidden="false" customHeight="true" outlineLevel="0" collapsed="false">
      <c r="A30" s="120" t="n">
        <v>364</v>
      </c>
      <c r="B30" s="121" t="s">
        <v>140</v>
      </c>
      <c r="C30" s="121"/>
      <c r="D30" s="112" t="n">
        <f aca="false">'第7表　人口動態総覧（４－１）'!D30:E30</f>
        <v>20626</v>
      </c>
      <c r="E30" s="112"/>
      <c r="F30" s="186" t="n">
        <f aca="false">SUM(H30:I30)</f>
        <v>0</v>
      </c>
      <c r="G30" s="109" t="n">
        <f aca="false">F30/'第7表　人口動態総覧（４－１）'!F30*1000</f>
        <v>0</v>
      </c>
      <c r="H30" s="114" t="n">
        <v>0</v>
      </c>
      <c r="I30" s="179" t="n">
        <v>0</v>
      </c>
      <c r="J30" s="114" t="n">
        <f aca="false">SUM(L30,N30)</f>
        <v>7</v>
      </c>
      <c r="K30" s="109" t="n">
        <f aca="false">J30/SUM('第7表　人口動態総覧（４－１）'!F30+'人口動態総覧（４－３）'!J30)*1000</f>
        <v>40.2298850574713</v>
      </c>
      <c r="L30" s="114" t="n">
        <v>1</v>
      </c>
      <c r="M30" s="196" t="n">
        <f aca="false">L30/SUM('第7表　人口動態総覧（４－１）'!F30+'人口動態総覧（４－３）'!J30)*1000</f>
        <v>5.74712643678161</v>
      </c>
      <c r="N30" s="114" t="n">
        <v>6</v>
      </c>
      <c r="O30" s="109" t="n">
        <f aca="false">N30/SUM('第7表　人口動態総覧（４－１）'!F30+'人口動態総覧（４－３）'!J30)*1000</f>
        <v>34.4827586206897</v>
      </c>
      <c r="P30" s="114" t="n">
        <f aca="false">SUM(R30:S30)</f>
        <v>0</v>
      </c>
      <c r="Q30" s="109" t="n">
        <f aca="false">P30/SUM('第7表　人口動態総覧（４－１）'!F30+'人口動態総覧（４－３）'!R30)*1000</f>
        <v>0</v>
      </c>
      <c r="R30" s="193" t="n">
        <v>0</v>
      </c>
      <c r="S30" s="194" t="n">
        <v>0</v>
      </c>
      <c r="T30" s="115" t="n">
        <v>103</v>
      </c>
      <c r="U30" s="109" t="n">
        <f aca="false">T30/'第7表　人口動態総覧（４－１）'!D30*1000</f>
        <v>4.99369727528362</v>
      </c>
      <c r="V30" s="115" t="n">
        <v>42</v>
      </c>
      <c r="W30" s="195" t="n">
        <f aca="false">V30/'第7表　人口動態総覧（４－１）'!D30*1000</f>
        <v>2.03626490836808</v>
      </c>
    </row>
    <row r="31" customFormat="false" ht="17.1" hidden="false" customHeight="true" outlineLevel="0" collapsed="false">
      <c r="A31" s="120" t="n">
        <v>365</v>
      </c>
      <c r="B31" s="121" t="s">
        <v>141</v>
      </c>
      <c r="C31" s="121"/>
      <c r="D31" s="112" t="n">
        <f aca="false">'第7表　人口動態総覧（４－１）'!D31:E31</f>
        <v>22340</v>
      </c>
      <c r="E31" s="112"/>
      <c r="F31" s="186" t="n">
        <f aca="false">SUM(H31:I31)</f>
        <v>0</v>
      </c>
      <c r="G31" s="109" t="n">
        <f aca="false">F31/'第7表　人口動態総覧（４－１）'!F31*1000</f>
        <v>0</v>
      </c>
      <c r="H31" s="114" t="n">
        <v>0</v>
      </c>
      <c r="I31" s="179" t="n">
        <v>0</v>
      </c>
      <c r="J31" s="114" t="n">
        <f aca="false">SUM(L31,N31)</f>
        <v>3</v>
      </c>
      <c r="K31" s="109" t="n">
        <f aca="false">J31/SUM('第7表　人口動態総覧（４－１）'!F31+'人口動態総覧（４－３）'!J31)*1000</f>
        <v>19.4805194805195</v>
      </c>
      <c r="L31" s="114" t="n">
        <v>0</v>
      </c>
      <c r="M31" s="196" t="n">
        <f aca="false">L31/SUM('第7表　人口動態総覧（４－１）'!F31+'人口動態総覧（４－３）'!J31)*1000</f>
        <v>0</v>
      </c>
      <c r="N31" s="114" t="n">
        <v>3</v>
      </c>
      <c r="O31" s="109" t="n">
        <f aca="false">N31/SUM('第7表　人口動態総覧（４－１）'!F31+'人口動態総覧（４－３）'!J31)*1000</f>
        <v>19.4805194805195</v>
      </c>
      <c r="P31" s="114" t="n">
        <f aca="false">SUM(R31:S31)</f>
        <v>0</v>
      </c>
      <c r="Q31" s="109" t="n">
        <f aca="false">P31/SUM('第7表　人口動態総覧（４－１）'!F31+'人口動態総覧（４－３）'!R31)*1000</f>
        <v>0</v>
      </c>
      <c r="R31" s="193" t="n">
        <v>0</v>
      </c>
      <c r="S31" s="194" t="n">
        <v>0</v>
      </c>
      <c r="T31" s="115" t="n">
        <v>90</v>
      </c>
      <c r="U31" s="109" t="n">
        <f aca="false">T31/'第7表　人口動態総覧（４－１）'!D31*1000</f>
        <v>4.02864816472695</v>
      </c>
      <c r="V31" s="115" t="n">
        <v>43</v>
      </c>
      <c r="W31" s="195" t="n">
        <f aca="false">V31/'第7表　人口動態総覧（４－１）'!D31*1000</f>
        <v>1.92479856759176</v>
      </c>
    </row>
    <row r="32" customFormat="false" ht="17.1" hidden="false" customHeight="true" outlineLevel="0" collapsed="false">
      <c r="A32" s="120" t="n">
        <v>366</v>
      </c>
      <c r="B32" s="121" t="s">
        <v>142</v>
      </c>
      <c r="C32" s="121"/>
      <c r="D32" s="112" t="n">
        <f aca="false">'第7表　人口動態総覧（４－１）'!D32:E32</f>
        <v>6596</v>
      </c>
      <c r="E32" s="112"/>
      <c r="F32" s="186" t="n">
        <f aca="false">SUM(H32:I32)</f>
        <v>0</v>
      </c>
      <c r="G32" s="109" t="n">
        <f aca="false">F32/'第7表　人口動態総覧（４－１）'!F32*1000</f>
        <v>0</v>
      </c>
      <c r="H32" s="114" t="n">
        <v>0</v>
      </c>
      <c r="I32" s="179" t="n">
        <v>0</v>
      </c>
      <c r="J32" s="114" t="n">
        <f aca="false">SUM(L32,N32)</f>
        <v>1</v>
      </c>
      <c r="K32" s="109" t="n">
        <f aca="false">J32/SUM('第7表　人口動態総覧（４－１）'!F32+'人口動態総覧（４－３）'!J32)*1000</f>
        <v>18.8679245283019</v>
      </c>
      <c r="L32" s="114" t="n">
        <v>0</v>
      </c>
      <c r="M32" s="196" t="n">
        <f aca="false">L32/SUM('第7表　人口動態総覧（４－１）'!F32+'人口動態総覧（４－３）'!J32)*1000</f>
        <v>0</v>
      </c>
      <c r="N32" s="114" t="n">
        <v>1</v>
      </c>
      <c r="O32" s="109" t="n">
        <f aca="false">N32/SUM('第7表　人口動態総覧（４－１）'!F32+'人口動態総覧（４－３）'!J32)*1000</f>
        <v>18.8679245283019</v>
      </c>
      <c r="P32" s="114" t="n">
        <f aca="false">SUM(R32:S32)</f>
        <v>0</v>
      </c>
      <c r="Q32" s="109" t="n">
        <f aca="false">P32/SUM('第7表　人口動態総覧（４－１）'!F32+'人口動態総覧（４－３）'!R32)*1000</f>
        <v>0</v>
      </c>
      <c r="R32" s="193" t="n">
        <v>0</v>
      </c>
      <c r="S32" s="194" t="n">
        <v>0</v>
      </c>
      <c r="T32" s="115" t="n">
        <v>23</v>
      </c>
      <c r="U32" s="109" t="n">
        <f aca="false">T32/'第7表　人口動態総覧（４－１）'!D32*1000</f>
        <v>3.48696179502729</v>
      </c>
      <c r="V32" s="115" t="n">
        <v>14</v>
      </c>
      <c r="W32" s="195" t="n">
        <f aca="false">V32/'第7表　人口動態総覧（４－１）'!D32*1000</f>
        <v>2.12249848392965</v>
      </c>
    </row>
    <row r="33" customFormat="false" ht="17.1" hidden="false" customHeight="true" outlineLevel="0" collapsed="false">
      <c r="A33" s="120" t="n">
        <v>367</v>
      </c>
      <c r="B33" s="121" t="s">
        <v>143</v>
      </c>
      <c r="C33" s="121"/>
      <c r="D33" s="112" t="n">
        <f aca="false">'第7表　人口動態総覧（４－１）'!D33:E33</f>
        <v>8563</v>
      </c>
      <c r="E33" s="112"/>
      <c r="F33" s="186" t="n">
        <f aca="false">SUM(H33:I33)</f>
        <v>0</v>
      </c>
      <c r="G33" s="109" t="n">
        <f aca="false">F33/'第7表　人口動態総覧（４－１）'!F33*1000</f>
        <v>0</v>
      </c>
      <c r="H33" s="114" t="n">
        <v>0</v>
      </c>
      <c r="I33" s="179" t="n">
        <v>0</v>
      </c>
      <c r="J33" s="114" t="n">
        <f aca="false">SUM(L33,N33)</f>
        <v>1</v>
      </c>
      <c r="K33" s="109" t="n">
        <f aca="false">J33/SUM('第7表　人口動態総覧（４－１）'!F33+'人口動態総覧（４－３）'!J33)*1000</f>
        <v>18.5185185185185</v>
      </c>
      <c r="L33" s="114" t="n">
        <v>0</v>
      </c>
      <c r="M33" s="196" t="n">
        <f aca="false">L33/SUM('第7表　人口動態総覧（４－１）'!F33+'人口動態総覧（４－３）'!J33)*1000</f>
        <v>0</v>
      </c>
      <c r="N33" s="114" t="n">
        <v>1</v>
      </c>
      <c r="O33" s="109" t="n">
        <f aca="false">N33/SUM('第7表　人口動態総覧（４－１）'!F33+'人口動態総覧（４－３）'!J33)*1000</f>
        <v>18.5185185185185</v>
      </c>
      <c r="P33" s="114" t="n">
        <f aca="false">SUM(R33:S33)</f>
        <v>0</v>
      </c>
      <c r="Q33" s="109" t="n">
        <f aca="false">P33/SUM('第7表　人口動態総覧（４－１）'!F33+'人口動態総覧（４－３）'!R33)*1000</f>
        <v>0</v>
      </c>
      <c r="R33" s="193" t="n">
        <v>0</v>
      </c>
      <c r="S33" s="194" t="n">
        <v>0</v>
      </c>
      <c r="T33" s="115" t="n">
        <v>45</v>
      </c>
      <c r="U33" s="109" t="n">
        <f aca="false">T33/'第7表　人口動態総覧（４－１）'!D33*1000</f>
        <v>5.2551675814551</v>
      </c>
      <c r="V33" s="115" t="n">
        <v>19</v>
      </c>
      <c r="W33" s="195" t="n">
        <f aca="false">V33/'第7表　人口動態総覧（４－１）'!D33*1000</f>
        <v>2.21884853439215</v>
      </c>
    </row>
    <row r="34" customFormat="false" ht="17.1" hidden="false" customHeight="true" outlineLevel="0" collapsed="false">
      <c r="A34" s="120" t="n">
        <v>368</v>
      </c>
      <c r="B34" s="121" t="s">
        <v>144</v>
      </c>
      <c r="C34" s="121"/>
      <c r="D34" s="112" t="n">
        <f aca="false">'第7表　人口動態総覧（４－１）'!D34:E34</f>
        <v>3150</v>
      </c>
      <c r="E34" s="112"/>
      <c r="F34" s="186" t="n">
        <f aca="false">SUM(H34:I34)</f>
        <v>0</v>
      </c>
      <c r="G34" s="109" t="n">
        <f aca="false">F34/'第7表　人口動態総覧（４－１）'!F34*1000</f>
        <v>0</v>
      </c>
      <c r="H34" s="114" t="n">
        <v>0</v>
      </c>
      <c r="I34" s="179" t="n">
        <v>0</v>
      </c>
      <c r="J34" s="114" t="n">
        <f aca="false">SUM(L34,N34)</f>
        <v>1</v>
      </c>
      <c r="K34" s="109" t="n">
        <f aca="false">J34/SUM('第7表　人口動態総覧（４－１）'!F34+'人口動態総覧（４－３）'!J34)*1000</f>
        <v>100</v>
      </c>
      <c r="L34" s="114" t="n">
        <v>0</v>
      </c>
      <c r="M34" s="196" t="n">
        <f aca="false">L34/SUM('第7表　人口動態総覧（４－１）'!F34+'人口動態総覧（４－３）'!J34)*1000</f>
        <v>0</v>
      </c>
      <c r="N34" s="114" t="n">
        <v>1</v>
      </c>
      <c r="O34" s="109" t="n">
        <f aca="false">N34/SUM('第7表　人口動態総覧（４－１）'!F34+'人口動態総覧（４－３）'!J34)*1000</f>
        <v>100</v>
      </c>
      <c r="P34" s="114" t="n">
        <f aca="false">SUM(R34:S34)</f>
        <v>0</v>
      </c>
      <c r="Q34" s="109" t="n">
        <f aca="false">P34/SUM('第7表　人口動態総覧（４－１）'!F34+'人口動態総覧（４－３）'!R34)*1000</f>
        <v>0</v>
      </c>
      <c r="R34" s="193" t="n">
        <v>0</v>
      </c>
      <c r="S34" s="194" t="n">
        <v>0</v>
      </c>
      <c r="T34" s="115" t="n">
        <v>11</v>
      </c>
      <c r="U34" s="109" t="n">
        <f aca="false">T34/'第7表　人口動態総覧（４－１）'!D34*1000</f>
        <v>3.49206349206349</v>
      </c>
      <c r="V34" s="115" t="n">
        <v>2</v>
      </c>
      <c r="W34" s="195" t="n">
        <f aca="false">V34/'第7表　人口動態総覧（４－１）'!D34*1000</f>
        <v>0.634920634920635</v>
      </c>
    </row>
    <row r="35" customFormat="false" ht="17.1" hidden="false" customHeight="true" outlineLevel="0" collapsed="false">
      <c r="A35" s="122" t="n">
        <v>381</v>
      </c>
      <c r="B35" s="123" t="s">
        <v>145</v>
      </c>
      <c r="C35" s="123"/>
      <c r="D35" s="92" t="n">
        <f aca="false">'第7表　人口動態総覧（４－１）'!D35:E35</f>
        <v>16348</v>
      </c>
      <c r="E35" s="92"/>
      <c r="F35" s="197" t="n">
        <f aca="false">SUM(H35:I35)</f>
        <v>0</v>
      </c>
      <c r="G35" s="98" t="n">
        <f aca="false">F35/'第7表　人口動態総覧（４－１）'!F35*1000</f>
        <v>0</v>
      </c>
      <c r="H35" s="97" t="n">
        <v>0</v>
      </c>
      <c r="I35" s="187" t="n">
        <v>0</v>
      </c>
      <c r="J35" s="97" t="n">
        <f aca="false">SUM(L35,N35)</f>
        <v>6</v>
      </c>
      <c r="K35" s="98" t="n">
        <f aca="false">J35/SUM('第7表　人口動態総覧（４－１）'!F35+'人口動態総覧（４－３）'!J35)*1000</f>
        <v>48.3870967741935</v>
      </c>
      <c r="L35" s="97" t="n">
        <v>3</v>
      </c>
      <c r="M35" s="198" t="n">
        <f aca="false">L35/SUM('第7表　人口動態総覧（４－１）'!F35+'人口動態総覧（４－３）'!J35)*1000</f>
        <v>24.1935483870968</v>
      </c>
      <c r="N35" s="97" t="n">
        <v>3</v>
      </c>
      <c r="O35" s="98" t="n">
        <f aca="false">N35/SUM('第7表　人口動態総覧（４－１）'!F35+'人口動態総覧（４－３）'!J35)*1000</f>
        <v>24.1935483870968</v>
      </c>
      <c r="P35" s="97" t="n">
        <f aca="false">SUM(R35:S35)</f>
        <v>2</v>
      </c>
      <c r="Q35" s="98" t="n">
        <f aca="false">P35/SUM('第7表　人口動態総覧（４－１）'!F35+'人口動態総覧（４－３）'!R35)*1000</f>
        <v>16.6666666666667</v>
      </c>
      <c r="R35" s="189" t="n">
        <v>2</v>
      </c>
      <c r="S35" s="190" t="n">
        <v>0</v>
      </c>
      <c r="T35" s="99" t="n">
        <v>67</v>
      </c>
      <c r="U35" s="98" t="n">
        <f aca="false">T35/'第7表　人口動態総覧（４－１）'!D35*1000</f>
        <v>4.09836065573771</v>
      </c>
      <c r="V35" s="99" t="n">
        <v>29</v>
      </c>
      <c r="W35" s="191" t="n">
        <f aca="false">V35/'第7表　人口動態総覧（４－１）'!D35*1000</f>
        <v>1.77391729875214</v>
      </c>
    </row>
    <row r="36" customFormat="false" ht="17.1" hidden="false" customHeight="true" outlineLevel="0" collapsed="false">
      <c r="A36" s="117" t="n">
        <v>203</v>
      </c>
      <c r="B36" s="118" t="s">
        <v>146</v>
      </c>
      <c r="C36" s="118"/>
      <c r="D36" s="106" t="n">
        <f aca="false">'第7表　人口動態総覧（４－１）'!D36:E36</f>
        <v>240820</v>
      </c>
      <c r="E36" s="106"/>
      <c r="F36" s="192" t="n">
        <f aca="false">SUM(H36:I36)</f>
        <v>3</v>
      </c>
      <c r="G36" s="86" t="n">
        <f aca="false">F36/'第7表　人口動態総覧（４－１）'!F36*1000</f>
        <v>1.41978230004733</v>
      </c>
      <c r="H36" s="85" t="n">
        <v>2</v>
      </c>
      <c r="I36" s="181" t="n">
        <v>1</v>
      </c>
      <c r="J36" s="85" t="n">
        <f aca="false">SUM(L36,N36)</f>
        <v>73</v>
      </c>
      <c r="K36" s="86" t="n">
        <f aca="false">J36/SUM('第7表　人口動態総覧（４－１）'!F36+'人口動態総覧（４－３）'!J36)*1000</f>
        <v>33.3943275388838</v>
      </c>
      <c r="L36" s="85" t="n">
        <v>38</v>
      </c>
      <c r="M36" s="182" t="n">
        <f aca="false">L36/SUM('第7表　人口動態総覧（４－１）'!F36+'人口動態総覧（４－３）'!J36)*1000</f>
        <v>17.3833485818847</v>
      </c>
      <c r="N36" s="85" t="n">
        <v>35</v>
      </c>
      <c r="O36" s="86" t="n">
        <f aca="false">N36/SUM('第7表　人口動態総覧（４－１）'!F36+'人口動態総覧（４－３）'!J36)*1000</f>
        <v>16.0109789569991</v>
      </c>
      <c r="P36" s="114" t="n">
        <f aca="false">SUM(R36:S36)</f>
        <v>13</v>
      </c>
      <c r="Q36" s="109" t="n">
        <f aca="false">P36/SUM('第7表　人口動態総覧（４－１）'!F36+'人口動態総覧（４－３）'!R36)*1000</f>
        <v>6.12052730696798</v>
      </c>
      <c r="R36" s="193" t="n">
        <v>11</v>
      </c>
      <c r="S36" s="194" t="n">
        <v>2</v>
      </c>
      <c r="T36" s="115" t="n">
        <v>1281</v>
      </c>
      <c r="U36" s="109" t="n">
        <f aca="false">T36/'第7表　人口動態総覧（４－１）'!D36*1000</f>
        <v>5.31932563740553</v>
      </c>
      <c r="V36" s="115" t="n">
        <v>644</v>
      </c>
      <c r="W36" s="195" t="n">
        <f aca="false">V36/'第7表　人口動態総覧（４－１）'!D36*1000</f>
        <v>2.6741964953077</v>
      </c>
    </row>
    <row r="37" customFormat="false" ht="17.1" hidden="false" customHeight="true" outlineLevel="0" collapsed="false">
      <c r="A37" s="120" t="n">
        <v>403</v>
      </c>
      <c r="B37" s="121" t="s">
        <v>147</v>
      </c>
      <c r="C37" s="121"/>
      <c r="D37" s="112" t="n">
        <f aca="false">'第7表　人口動態総覧（４－１）'!D37:E37</f>
        <v>10097</v>
      </c>
      <c r="E37" s="112"/>
      <c r="F37" s="186" t="n">
        <f aca="false">SUM(H37:I37)</f>
        <v>0</v>
      </c>
      <c r="G37" s="109" t="n">
        <f aca="false">F37/'第7表　人口動態総覧（４－１）'!F37*1000</f>
        <v>0</v>
      </c>
      <c r="H37" s="114" t="n">
        <v>0</v>
      </c>
      <c r="I37" s="179" t="n">
        <v>0</v>
      </c>
      <c r="J37" s="114" t="n">
        <f aca="false">SUM(L37,N37)</f>
        <v>3</v>
      </c>
      <c r="K37" s="109" t="n">
        <f aca="false">J37/SUM('第7表　人口動態総覧（４－１）'!F37+'人口動態総覧（４－３）'!J37)*1000</f>
        <v>35.7142857142857</v>
      </c>
      <c r="L37" s="114" t="n">
        <v>1</v>
      </c>
      <c r="M37" s="196" t="n">
        <f aca="false">L37/SUM('第7表　人口動態総覧（４－１）'!F37+'人口動態総覧（４－３）'!J37)*1000</f>
        <v>11.9047619047619</v>
      </c>
      <c r="N37" s="114" t="n">
        <v>2</v>
      </c>
      <c r="O37" s="109" t="n">
        <f aca="false">N37/SUM('第7表　人口動態総覧（４－１）'!F37+'人口動態総覧（４－３）'!J37)*1000</f>
        <v>23.8095238095238</v>
      </c>
      <c r="P37" s="114" t="n">
        <f aca="false">SUM(R37:S37)</f>
        <v>0</v>
      </c>
      <c r="Q37" s="109" t="n">
        <f aca="false">P37/SUM('第7表　人口動態総覧（４－１）'!F37+'人口動態総覧（４－３）'!R37)*1000</f>
        <v>0</v>
      </c>
      <c r="R37" s="193" t="n">
        <v>0</v>
      </c>
      <c r="S37" s="194" t="n">
        <v>0</v>
      </c>
      <c r="T37" s="115" t="n">
        <v>45</v>
      </c>
      <c r="U37" s="109" t="n">
        <f aca="false">T37/'第7表　人口動態総覧（４－１）'!D37*1000</f>
        <v>4.45676933742696</v>
      </c>
      <c r="V37" s="115" t="n">
        <v>19</v>
      </c>
      <c r="W37" s="195" t="n">
        <f aca="false">V37/'第7表　人口動態総覧（４－１）'!D37*1000</f>
        <v>1.88174705358027</v>
      </c>
    </row>
    <row r="38" customFormat="false" ht="17.1" hidden="false" customHeight="true" outlineLevel="0" collapsed="false">
      <c r="A38" s="120" t="n">
        <v>410</v>
      </c>
      <c r="B38" s="121" t="s">
        <v>148</v>
      </c>
      <c r="C38" s="121"/>
      <c r="D38" s="112" t="n">
        <f aca="false">'第7表　人口動態総覧（４－１）'!D38:E38</f>
        <v>14164</v>
      </c>
      <c r="E38" s="112"/>
      <c r="F38" s="186" t="n">
        <f aca="false">SUM(H38:I38)</f>
        <v>0</v>
      </c>
      <c r="G38" s="109" t="n">
        <f aca="false">F38/'第7表　人口動態総覧（４－１）'!F38*1000</f>
        <v>0</v>
      </c>
      <c r="H38" s="114" t="n">
        <v>0</v>
      </c>
      <c r="I38" s="179" t="n">
        <v>0</v>
      </c>
      <c r="J38" s="114" t="n">
        <f aca="false">SUM(L38,N38)</f>
        <v>0</v>
      </c>
      <c r="K38" s="109" t="n">
        <f aca="false">J38/SUM('第7表　人口動態総覧（４－１）'!F38+'人口動態総覧（４－３）'!J38)*1000</f>
        <v>0</v>
      </c>
      <c r="L38" s="114" t="n">
        <v>0</v>
      </c>
      <c r="M38" s="196" t="n">
        <f aca="false">L38/SUM('第7表　人口動態総覧（４－１）'!F38+'人口動態総覧（４－３）'!J38)*1000</f>
        <v>0</v>
      </c>
      <c r="N38" s="114" t="n">
        <v>0</v>
      </c>
      <c r="O38" s="109" t="n">
        <f aca="false">N38/SUM('第7表　人口動態総覧（４－１）'!F38+'人口動態総覧（４－３）'!J38)*1000</f>
        <v>0</v>
      </c>
      <c r="P38" s="114" t="n">
        <f aca="false">SUM(R38:S38)</f>
        <v>0</v>
      </c>
      <c r="Q38" s="109" t="n">
        <f aca="false">P38/SUM('第7表　人口動態総覧（４－１）'!F38+'人口動態総覧（４－３）'!R38)*1000</f>
        <v>0</v>
      </c>
      <c r="R38" s="193" t="n">
        <v>0</v>
      </c>
      <c r="S38" s="194" t="n">
        <v>0</v>
      </c>
      <c r="T38" s="115" t="n">
        <v>81</v>
      </c>
      <c r="U38" s="109" t="n">
        <f aca="false">T38/'第7表　人口動態総覧（４－１）'!D38*1000</f>
        <v>5.71872352442813</v>
      </c>
      <c r="V38" s="115" t="n">
        <v>34</v>
      </c>
      <c r="W38" s="195" t="n">
        <f aca="false">V38/'第7表　人口動態総覧（４－１）'!D38*1000</f>
        <v>2.40045184975995</v>
      </c>
    </row>
    <row r="39" customFormat="false" ht="17.1" hidden="false" customHeight="true" outlineLevel="0" collapsed="false">
      <c r="A39" s="120" t="n">
        <v>441</v>
      </c>
      <c r="B39" s="121" t="s">
        <v>149</v>
      </c>
      <c r="C39" s="121"/>
      <c r="D39" s="112" t="n">
        <f aca="false">'第7表　人口動態総覧（４－１）'!D39:E39</f>
        <v>12534</v>
      </c>
      <c r="E39" s="112"/>
      <c r="F39" s="186" t="n">
        <f aca="false">SUM(H39:I39)</f>
        <v>0</v>
      </c>
      <c r="G39" s="109" t="n">
        <f aca="false">F39/'第7表　人口動態総覧（４－１）'!F39*1000</f>
        <v>0</v>
      </c>
      <c r="H39" s="114" t="n">
        <v>0</v>
      </c>
      <c r="I39" s="179" t="n">
        <v>0</v>
      </c>
      <c r="J39" s="114" t="n">
        <f aca="false">SUM(L39,N39)</f>
        <v>4</v>
      </c>
      <c r="K39" s="109" t="n">
        <f aca="false">J39/SUM('第7表　人口動態総覧（４－１）'!F39+'人口動態総覧（４－３）'!J39)*1000</f>
        <v>42.1052631578947</v>
      </c>
      <c r="L39" s="114" t="n">
        <v>2</v>
      </c>
      <c r="M39" s="196" t="n">
        <f aca="false">L39/SUM('第7表　人口動態総覧（４－１）'!F39+'人口動態総覧（４－３）'!J39)*1000</f>
        <v>21.0526315789474</v>
      </c>
      <c r="N39" s="114" t="n">
        <v>2</v>
      </c>
      <c r="O39" s="109" t="n">
        <f aca="false">N39/SUM('第7表　人口動態総覧（４－１）'!F39+'人口動態総覧（４－３）'!J39)*1000</f>
        <v>21.0526315789474</v>
      </c>
      <c r="P39" s="114" t="n">
        <f aca="false">SUM(R39:S39)</f>
        <v>0</v>
      </c>
      <c r="Q39" s="109" t="n">
        <f aca="false">P39/SUM('第7表　人口動態総覧（４－１）'!F39+'人口動態総覧（４－３）'!R39)*1000</f>
        <v>0</v>
      </c>
      <c r="R39" s="193" t="n">
        <v>0</v>
      </c>
      <c r="S39" s="194" t="n">
        <v>0</v>
      </c>
      <c r="T39" s="115" t="n">
        <v>60</v>
      </c>
      <c r="U39" s="109" t="n">
        <f aca="false">T39/'第7表　人口動態総覧（４－１）'!D39*1000</f>
        <v>4.78697941598851</v>
      </c>
      <c r="V39" s="115" t="n">
        <v>29</v>
      </c>
      <c r="W39" s="195" t="n">
        <f aca="false">V39/'第7表　人口動態総覧（４－１）'!D39*1000</f>
        <v>2.31370671772778</v>
      </c>
    </row>
    <row r="40" customFormat="false" ht="17.1" hidden="false" customHeight="true" outlineLevel="0" collapsed="false">
      <c r="A40" s="120" t="n">
        <v>442</v>
      </c>
      <c r="B40" s="121" t="s">
        <v>150</v>
      </c>
      <c r="C40" s="121"/>
      <c r="D40" s="112" t="n">
        <f aca="false">'第7表　人口動態総覧（４－１）'!D40:E40</f>
        <v>20531</v>
      </c>
      <c r="E40" s="112"/>
      <c r="F40" s="186" t="n">
        <f aca="false">SUM(H40:I40)</f>
        <v>0</v>
      </c>
      <c r="G40" s="109" t="n">
        <f aca="false">F40/'第7表　人口動態総覧（４－１）'!F40*1000</f>
        <v>0</v>
      </c>
      <c r="H40" s="114" t="n">
        <v>0</v>
      </c>
      <c r="I40" s="179" t="n">
        <v>0</v>
      </c>
      <c r="J40" s="114" t="n">
        <f aca="false">SUM(L40,N40)</f>
        <v>9</v>
      </c>
      <c r="K40" s="109" t="n">
        <f aca="false">J40/SUM('第7表　人口動態総覧（４－１）'!F40+'人口動態総覧（４－３）'!J40)*1000</f>
        <v>73.1707317073171</v>
      </c>
      <c r="L40" s="114" t="n">
        <v>4</v>
      </c>
      <c r="M40" s="196" t="n">
        <f aca="false">L40/SUM('第7表　人口動態総覧（４－１）'!F40+'人口動態総覧（４－３）'!J40)*1000</f>
        <v>32.520325203252</v>
      </c>
      <c r="N40" s="114" t="n">
        <v>5</v>
      </c>
      <c r="O40" s="109" t="n">
        <f aca="false">N40/SUM('第7表　人口動態総覧（４－１）'!F40+'人口動態総覧（４－３）'!J40)*1000</f>
        <v>40.650406504065</v>
      </c>
      <c r="P40" s="114" t="n">
        <f aca="false">SUM(R40:S40)</f>
        <v>2</v>
      </c>
      <c r="Q40" s="109" t="n">
        <f aca="false">P40/SUM('第7表　人口動態総覧（４－１）'!F40+'人口動態総覧（４－３）'!R40)*1000</f>
        <v>17.2413793103448</v>
      </c>
      <c r="R40" s="193" t="n">
        <v>2</v>
      </c>
      <c r="S40" s="194" t="n">
        <v>0</v>
      </c>
      <c r="T40" s="115" t="n">
        <v>76</v>
      </c>
      <c r="U40" s="109" t="n">
        <f aca="false">T40/'第7表　人口動態総覧（４－１）'!D40*1000</f>
        <v>3.70171935122498</v>
      </c>
      <c r="V40" s="115" t="n">
        <v>34</v>
      </c>
      <c r="W40" s="195" t="n">
        <f aca="false">V40/'第7表　人口動態総覧（４－１）'!D40*1000</f>
        <v>1.65603234133749</v>
      </c>
    </row>
    <row r="41" customFormat="false" ht="17.1" hidden="false" customHeight="true" outlineLevel="0" collapsed="false">
      <c r="A41" s="120" t="n">
        <v>443</v>
      </c>
      <c r="B41" s="121" t="s">
        <v>151</v>
      </c>
      <c r="C41" s="121"/>
      <c r="D41" s="112" t="n">
        <f aca="false">'第7表　人口動態総覧（４－１）'!D41:E41</f>
        <v>6956</v>
      </c>
      <c r="E41" s="112"/>
      <c r="F41" s="186" t="n">
        <f aca="false">SUM(H41:I41)</f>
        <v>0</v>
      </c>
      <c r="G41" s="109" t="n">
        <f aca="false">F41/'第7表　人口動態総覧（４－１）'!F41*1000</f>
        <v>0</v>
      </c>
      <c r="H41" s="114" t="n">
        <v>0</v>
      </c>
      <c r="I41" s="179" t="n">
        <v>0</v>
      </c>
      <c r="J41" s="114" t="n">
        <f aca="false">SUM(L41,N41)</f>
        <v>2</v>
      </c>
      <c r="K41" s="109" t="n">
        <f aca="false">J41/SUM('第7表　人口動態総覧（４－１）'!F41+'人口動態総覧（４－３）'!J41)*1000</f>
        <v>42.5531914893617</v>
      </c>
      <c r="L41" s="114" t="n">
        <v>1</v>
      </c>
      <c r="M41" s="196" t="n">
        <f aca="false">L41/SUM('第7表　人口動態総覧（４－１）'!F41+'人口動態総覧（４－３）'!J41)*1000</f>
        <v>21.2765957446809</v>
      </c>
      <c r="N41" s="114" t="n">
        <v>1</v>
      </c>
      <c r="O41" s="109" t="n">
        <f aca="false">N41/SUM('第7表　人口動態総覧（４－１）'!F41+'人口動態総覧（４－３）'!J41)*1000</f>
        <v>21.2765957446809</v>
      </c>
      <c r="P41" s="114" t="n">
        <f aca="false">SUM(R41:S41)</f>
        <v>1</v>
      </c>
      <c r="Q41" s="109" t="n">
        <f aca="false">P41/SUM('第7表　人口動態総覧（４－１）'!F41+'人口動態総覧（４－３）'!R41)*1000</f>
        <v>21.7391304347826</v>
      </c>
      <c r="R41" s="193" t="n">
        <v>1</v>
      </c>
      <c r="S41" s="194" t="n">
        <v>0</v>
      </c>
      <c r="T41" s="115" t="n">
        <v>19</v>
      </c>
      <c r="U41" s="109" t="n">
        <f aca="false">T41/'第7表　人口動態総覧（４－１）'!D41*1000</f>
        <v>2.73145485911443</v>
      </c>
      <c r="V41" s="115" t="n">
        <v>14</v>
      </c>
      <c r="W41" s="195" t="n">
        <f aca="false">V41/'第7表　人口動態総覧（４－１）'!D41*1000</f>
        <v>2.01265094882116</v>
      </c>
    </row>
    <row r="42" customFormat="false" ht="17.1" hidden="false" customHeight="true" outlineLevel="0" collapsed="false">
      <c r="A42" s="120" t="n">
        <v>444</v>
      </c>
      <c r="B42" s="121" t="s">
        <v>152</v>
      </c>
      <c r="C42" s="121"/>
      <c r="D42" s="112" t="n">
        <f aca="false">'第7表　人口動態総覧（４－１）'!D42:E42</f>
        <v>8891</v>
      </c>
      <c r="E42" s="112"/>
      <c r="F42" s="186" t="n">
        <f aca="false">SUM(H42:I42)</f>
        <v>0</v>
      </c>
      <c r="G42" s="109" t="n">
        <f aca="false">F42/'第7表　人口動態総覧（４－１）'!F42*1000</f>
        <v>0</v>
      </c>
      <c r="H42" s="114" t="n">
        <v>0</v>
      </c>
      <c r="I42" s="179" t="n">
        <v>0</v>
      </c>
      <c r="J42" s="114" t="n">
        <f aca="false">SUM(L42,N42)</f>
        <v>1</v>
      </c>
      <c r="K42" s="109" t="n">
        <f aca="false">J42/SUM('第7表　人口動態総覧（４－１）'!F42+'人口動態総覧（４－３）'!J42)*1000</f>
        <v>19.2307692307692</v>
      </c>
      <c r="L42" s="114" t="n">
        <v>0</v>
      </c>
      <c r="M42" s="196" t="n">
        <f aca="false">L42/SUM('第7表　人口動態総覧（４－１）'!F42+'人口動態総覧（４－３）'!J42)*1000</f>
        <v>0</v>
      </c>
      <c r="N42" s="114" t="n">
        <v>1</v>
      </c>
      <c r="O42" s="109" t="n">
        <f aca="false">N42/SUM('第7表　人口動態総覧（４－１）'!F42+'人口動態総覧（４－３）'!J42)*1000</f>
        <v>19.2307692307692</v>
      </c>
      <c r="P42" s="114" t="n">
        <f aca="false">SUM(R42:S42)</f>
        <v>0</v>
      </c>
      <c r="Q42" s="109" t="n">
        <f aca="false">P42/SUM('第7表　人口動態総覧（４－１）'!F42+'人口動態総覧（４－３）'!R42)*1000</f>
        <v>0</v>
      </c>
      <c r="R42" s="193" t="n">
        <v>0</v>
      </c>
      <c r="S42" s="194" t="n">
        <v>0</v>
      </c>
      <c r="T42" s="115" t="n">
        <v>30</v>
      </c>
      <c r="U42" s="109" t="n">
        <f aca="false">T42/'第7表　人口動態総覧（４－１）'!D42*1000</f>
        <v>3.37419862782589</v>
      </c>
      <c r="V42" s="115" t="n">
        <v>12</v>
      </c>
      <c r="W42" s="195" t="n">
        <f aca="false">V42/'第7表　人口動態総覧（４－１）'!D42*1000</f>
        <v>1.34967945113036</v>
      </c>
    </row>
    <row r="43" customFormat="false" ht="17.1" hidden="false" customHeight="true" outlineLevel="0" collapsed="false">
      <c r="A43" s="120" t="n">
        <v>445</v>
      </c>
      <c r="B43" s="121" t="s">
        <v>153</v>
      </c>
      <c r="C43" s="121"/>
      <c r="D43" s="112" t="n">
        <f aca="false">'第7表　人口動態総覧（４－１）'!D43:E43</f>
        <v>5854</v>
      </c>
      <c r="E43" s="112"/>
      <c r="F43" s="186" t="n">
        <f aca="false">SUM(H43:I43)</f>
        <v>0</v>
      </c>
      <c r="G43" s="109" t="n">
        <f aca="false">F43/'第7表　人口動態総覧（４－１）'!F43*1000</f>
        <v>0</v>
      </c>
      <c r="H43" s="114" t="n">
        <v>0</v>
      </c>
      <c r="I43" s="179" t="n">
        <v>0</v>
      </c>
      <c r="J43" s="114" t="n">
        <f aca="false">SUM(L43,N43)</f>
        <v>1</v>
      </c>
      <c r="K43" s="109" t="n">
        <f aca="false">J43/SUM('第7表　人口動態総覧（４－１）'!F43+'人口動態総覧（４－３）'!J43)*1000</f>
        <v>28.5714285714286</v>
      </c>
      <c r="L43" s="114" t="n">
        <v>1</v>
      </c>
      <c r="M43" s="196" t="n">
        <f aca="false">L43/SUM('第7表　人口動態総覧（４－１）'!F43+'人口動態総覧（４－３）'!J43)*1000</f>
        <v>28.5714285714286</v>
      </c>
      <c r="N43" s="114" t="n">
        <v>0</v>
      </c>
      <c r="O43" s="109" t="n">
        <f aca="false">N43/SUM('第7表　人口動態総覧（４－１）'!F43+'人口動態総覧（４－３）'!J43)*1000</f>
        <v>0</v>
      </c>
      <c r="P43" s="114" t="n">
        <f aca="false">SUM(R43:S43)</f>
        <v>0</v>
      </c>
      <c r="Q43" s="109" t="n">
        <f aca="false">P43/SUM('第7表　人口動態総覧（４－１）'!F43+'人口動態総覧（４－３）'!R43)*1000</f>
        <v>0</v>
      </c>
      <c r="R43" s="193" t="n">
        <v>0</v>
      </c>
      <c r="S43" s="194" t="n">
        <v>0</v>
      </c>
      <c r="T43" s="115" t="n">
        <v>25</v>
      </c>
      <c r="U43" s="109" t="n">
        <f aca="false">T43/'第7表　人口動態総覧（４－１）'!D43*1000</f>
        <v>4.27058421592074</v>
      </c>
      <c r="V43" s="115" t="n">
        <v>8</v>
      </c>
      <c r="W43" s="195" t="n">
        <f aca="false">V43/'第7表　人口動態総覧（４－１）'!D43*1000</f>
        <v>1.36658694909464</v>
      </c>
    </row>
    <row r="44" customFormat="false" ht="17.1" hidden="false" customHeight="true" outlineLevel="0" collapsed="false">
      <c r="A44" s="120" t="n">
        <v>446</v>
      </c>
      <c r="B44" s="121" t="s">
        <v>154</v>
      </c>
      <c r="C44" s="121"/>
      <c r="D44" s="112" t="n">
        <f aca="false">'第7表　人口動態総覧（４－１）'!D44:E44</f>
        <v>15786</v>
      </c>
      <c r="E44" s="112"/>
      <c r="F44" s="186" t="n">
        <f aca="false">SUM(H44:I44)</f>
        <v>0</v>
      </c>
      <c r="G44" s="109" t="n">
        <f aca="false">F44/'第7表　人口動態総覧（４－１）'!F44*1000</f>
        <v>0</v>
      </c>
      <c r="H44" s="114" t="n">
        <v>0</v>
      </c>
      <c r="I44" s="179" t="n">
        <v>0</v>
      </c>
      <c r="J44" s="114" t="n">
        <f aca="false">SUM(L44,N44)</f>
        <v>3</v>
      </c>
      <c r="K44" s="109" t="n">
        <f aca="false">J44/SUM('第7表　人口動態総覧（４－１）'!F44+'人口動態総覧（４－３）'!J44)*1000</f>
        <v>26.7857142857143</v>
      </c>
      <c r="L44" s="114" t="n">
        <v>1</v>
      </c>
      <c r="M44" s="196" t="n">
        <f aca="false">L44/SUM('第7表　人口動態総覧（４－１）'!F44+'人口動態総覧（４－３）'!J44)*1000</f>
        <v>8.92857142857143</v>
      </c>
      <c r="N44" s="114" t="n">
        <v>2</v>
      </c>
      <c r="O44" s="109" t="n">
        <f aca="false">N44/SUM('第7表　人口動態総覧（４－１）'!F44+'人口動態総覧（４－３）'!J44)*1000</f>
        <v>17.8571428571429</v>
      </c>
      <c r="P44" s="114" t="n">
        <f aca="false">SUM(R44:S44)</f>
        <v>1</v>
      </c>
      <c r="Q44" s="109" t="n">
        <f aca="false">P44/SUM('第7表　人口動態総覧（４－１）'!F44+'人口動態総覧（４－３）'!R44)*1000</f>
        <v>9.09090909090909</v>
      </c>
      <c r="R44" s="193" t="n">
        <v>1</v>
      </c>
      <c r="S44" s="194" t="n">
        <v>0</v>
      </c>
      <c r="T44" s="115" t="n">
        <v>70</v>
      </c>
      <c r="U44" s="109" t="n">
        <f aca="false">T44/'第7表　人口動態総覧（４－１）'!D44*1000</f>
        <v>4.43430888128722</v>
      </c>
      <c r="V44" s="115" t="n">
        <v>37</v>
      </c>
      <c r="W44" s="195" t="n">
        <f aca="false">V44/'第7表　人口動態総覧（４－１）'!D44*1000</f>
        <v>2.34384898010896</v>
      </c>
    </row>
    <row r="45" customFormat="false" ht="17.1" hidden="false" customHeight="true" outlineLevel="0" collapsed="false">
      <c r="A45" s="120" t="n">
        <v>447</v>
      </c>
      <c r="B45" s="121" t="s">
        <v>155</v>
      </c>
      <c r="C45" s="121"/>
      <c r="D45" s="112" t="n">
        <f aca="false">'第7表　人口動態総覧（４－１）'!D45:E45</f>
        <v>7102</v>
      </c>
      <c r="E45" s="112"/>
      <c r="F45" s="186" t="n">
        <f aca="false">SUM(H45:I45)</f>
        <v>0</v>
      </c>
      <c r="G45" s="109" t="n">
        <f aca="false">F45/'第7表　人口動態総覧（４－１）'!F45*1000</f>
        <v>0</v>
      </c>
      <c r="H45" s="114" t="n">
        <v>0</v>
      </c>
      <c r="I45" s="179" t="n">
        <v>0</v>
      </c>
      <c r="J45" s="114" t="n">
        <f aca="false">SUM(L45,N45)</f>
        <v>1</v>
      </c>
      <c r="K45" s="109" t="n">
        <f aca="false">J45/SUM('第7表　人口動態総覧（４－１）'!F45+'人口動態総覧（４－３）'!J45)*1000</f>
        <v>22.7272727272727</v>
      </c>
      <c r="L45" s="114" t="n">
        <v>0</v>
      </c>
      <c r="M45" s="196" t="n">
        <f aca="false">L45/SUM('第7表　人口動態総覧（４－１）'!F45+'人口動態総覧（４－３）'!J45)*1000</f>
        <v>0</v>
      </c>
      <c r="N45" s="114" t="n">
        <v>1</v>
      </c>
      <c r="O45" s="109" t="n">
        <f aca="false">N45/SUM('第7表　人口動態総覧（４－１）'!F45+'人口動態総覧（４－３）'!J45)*1000</f>
        <v>22.7272727272727</v>
      </c>
      <c r="P45" s="114" t="n">
        <f aca="false">SUM(R45:S45)</f>
        <v>0</v>
      </c>
      <c r="Q45" s="109" t="n">
        <f aca="false">P45/SUM('第7表　人口動態総覧（４－１）'!F45+'人口動態総覧（４－３）'!R45)*1000</f>
        <v>0</v>
      </c>
      <c r="R45" s="193" t="n">
        <v>0</v>
      </c>
      <c r="S45" s="194" t="n">
        <v>0</v>
      </c>
      <c r="T45" s="115" t="n">
        <v>28</v>
      </c>
      <c r="U45" s="109" t="n">
        <f aca="false">T45/'第7表　人口動態総覧（４－１）'!D45*1000</f>
        <v>3.94255139397353</v>
      </c>
      <c r="V45" s="115" t="n">
        <v>18</v>
      </c>
      <c r="W45" s="195" t="n">
        <f aca="false">V45/'第7表　人口動態総覧（４－１）'!D45*1000</f>
        <v>2.53449732469727</v>
      </c>
    </row>
    <row r="46" customFormat="false" ht="17.1" hidden="false" customHeight="true" outlineLevel="0" collapsed="false">
      <c r="A46" s="120" t="n">
        <v>448</v>
      </c>
      <c r="B46" s="121" t="s">
        <v>156</v>
      </c>
      <c r="C46" s="121"/>
      <c r="D46" s="112" t="n">
        <f aca="false">'第7表　人口動態総覧（４－１）'!D46:E46</f>
        <v>6465</v>
      </c>
      <c r="E46" s="112"/>
      <c r="F46" s="186" t="n">
        <f aca="false">SUM(H46:I46)</f>
        <v>0</v>
      </c>
      <c r="G46" s="109" t="n">
        <f aca="false">F46/'第7表　人口動態総覧（４－１）'!F46*1000</f>
        <v>0</v>
      </c>
      <c r="H46" s="114" t="n">
        <v>0</v>
      </c>
      <c r="I46" s="179" t="n">
        <v>0</v>
      </c>
      <c r="J46" s="114" t="n">
        <f aca="false">SUM(L46,N46)</f>
        <v>1</v>
      </c>
      <c r="K46" s="109" t="n">
        <f aca="false">J46/SUM('第7表　人口動態総覧（４－１）'!F46+'人口動態総覧（４－３）'!J46)*1000</f>
        <v>23.2558139534884</v>
      </c>
      <c r="L46" s="114" t="n">
        <v>0</v>
      </c>
      <c r="M46" s="196" t="n">
        <f aca="false">L46/SUM('第7表　人口動態総覧（４－１）'!F46+'人口動態総覧（４－３）'!J46)*1000</f>
        <v>0</v>
      </c>
      <c r="N46" s="114" t="n">
        <v>1</v>
      </c>
      <c r="O46" s="109" t="n">
        <f aca="false">N46/SUM('第7表　人口動態総覧（４－１）'!F46+'人口動態総覧（４－３）'!J46)*1000</f>
        <v>23.2558139534884</v>
      </c>
      <c r="P46" s="114" t="n">
        <f aca="false">SUM(R46:S46)</f>
        <v>0</v>
      </c>
      <c r="Q46" s="109" t="n">
        <f aca="false">P46/SUM('第7表　人口動態総覧（４－１）'!F46+'人口動態総覧（４－３）'!R46)*1000</f>
        <v>0</v>
      </c>
      <c r="R46" s="193" t="n">
        <v>0</v>
      </c>
      <c r="S46" s="194" t="n">
        <v>0</v>
      </c>
      <c r="T46" s="115" t="n">
        <v>33</v>
      </c>
      <c r="U46" s="109" t="n">
        <f aca="false">T46/'第7表　人口動態総覧（４－１）'!D46*1000</f>
        <v>5.10440835266821</v>
      </c>
      <c r="V46" s="115" t="n">
        <v>9</v>
      </c>
      <c r="W46" s="195" t="n">
        <f aca="false">V46/'第7表　人口動態総覧（４－１）'!D46*1000</f>
        <v>1.39211136890951</v>
      </c>
    </row>
    <row r="47" customFormat="false" ht="17.1" hidden="false" customHeight="true" outlineLevel="0" collapsed="false">
      <c r="A47" s="127" t="n">
        <v>450</v>
      </c>
      <c r="B47" s="128" t="s">
        <v>157</v>
      </c>
      <c r="C47" s="128"/>
      <c r="D47" s="129" t="n">
        <f aca="false">'第7表　人口動態総覧（４－１）'!D47:E47</f>
        <v>3183</v>
      </c>
      <c r="E47" s="129"/>
      <c r="F47" s="199" t="n">
        <f aca="false">SUM(H47:I47)</f>
        <v>0</v>
      </c>
      <c r="G47" s="131" t="n">
        <f aca="false">F47/'第7表　人口動態総覧（４－１）'!F47*1000</f>
        <v>0</v>
      </c>
      <c r="H47" s="133" t="n">
        <v>0</v>
      </c>
      <c r="I47" s="200" t="n">
        <v>0</v>
      </c>
      <c r="J47" s="133" t="n">
        <f aca="false">SUM(L47,N47)</f>
        <v>0</v>
      </c>
      <c r="K47" s="131" t="n">
        <f aca="false">J47/SUM('第7表　人口動態総覧（４－１）'!F47+'人口動態総覧（４－３）'!J47)*1000</f>
        <v>0</v>
      </c>
      <c r="L47" s="133" t="n">
        <v>0</v>
      </c>
      <c r="M47" s="201" t="n">
        <f aca="false">L47/SUM('第7表　人口動態総覧（４－１）'!F47+'人口動態総覧（４－３）'!J47)*1000</f>
        <v>0</v>
      </c>
      <c r="N47" s="133" t="n">
        <v>0</v>
      </c>
      <c r="O47" s="131" t="n">
        <f aca="false">N47/SUM('第7表　人口動態総覧（４－１）'!F47+'人口動態総覧（４－３）'!J47)*1000</f>
        <v>0</v>
      </c>
      <c r="P47" s="133" t="n">
        <f aca="false">SUM(R47:S47)</f>
        <v>0</v>
      </c>
      <c r="Q47" s="131" t="n">
        <f aca="false">P47/SUM('第7表　人口動態総覧（４－１）'!F47+'人口動態総覧（４－３）'!R47)*1000</f>
        <v>0</v>
      </c>
      <c r="R47" s="202" t="n">
        <v>0</v>
      </c>
      <c r="S47" s="203" t="n">
        <v>0</v>
      </c>
      <c r="T47" s="134" t="n">
        <v>15</v>
      </c>
      <c r="U47" s="131" t="n">
        <f aca="false">T47/'第7表　人口動態総覧（４－１）'!D47*1000</f>
        <v>4.71253534401508</v>
      </c>
      <c r="V47" s="134" t="n">
        <v>7</v>
      </c>
      <c r="W47" s="204" t="n">
        <f aca="false">V47/'第7表　人口動態総覧（４－１）'!D47*1000</f>
        <v>2.19918316054037</v>
      </c>
    </row>
  </sheetData>
  <mergeCells count="103">
    <mergeCell ref="A3:A6"/>
    <mergeCell ref="B3:C6"/>
    <mergeCell ref="D3:E6"/>
    <mergeCell ref="F3:I3"/>
    <mergeCell ref="J3:O3"/>
    <mergeCell ref="P3:S3"/>
    <mergeCell ref="T3:U3"/>
    <mergeCell ref="V3:W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65" right="0.240277777777778" top="0.340277777777778" bottom="0.270138888888889" header="0.511811023622047" footer="0.27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AA37" activeCellId="0" sqref="A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</cols>
  <sheetData>
    <row r="1" customFormat="false" ht="13.5" hidden="false" customHeight="false" outlineLevel="0" collapsed="false">
      <c r="A1" s="63" t="s">
        <v>201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64" t="s">
        <v>105</v>
      </c>
      <c r="B3" s="65" t="s">
        <v>106</v>
      </c>
      <c r="C3" s="65"/>
      <c r="D3" s="65" t="str">
        <f aca="false">'人口動態総覧（４－２）'!D3:E3</f>
        <v>平成16年10月1日　現在推計人口</v>
      </c>
      <c r="E3" s="65"/>
      <c r="F3" s="139" t="s">
        <v>191</v>
      </c>
      <c r="G3" s="139"/>
      <c r="H3" s="139"/>
      <c r="I3" s="139"/>
      <c r="J3" s="139" t="s">
        <v>192</v>
      </c>
      <c r="K3" s="139"/>
      <c r="L3" s="139"/>
      <c r="M3" s="139"/>
      <c r="N3" s="139"/>
      <c r="O3" s="139"/>
      <c r="P3" s="173" t="s">
        <v>193</v>
      </c>
      <c r="Q3" s="173"/>
      <c r="R3" s="173"/>
      <c r="S3" s="173"/>
      <c r="T3" s="174" t="s">
        <v>194</v>
      </c>
      <c r="U3" s="174"/>
      <c r="V3" s="175" t="s">
        <v>195</v>
      </c>
      <c r="W3" s="175"/>
    </row>
    <row r="4" customFormat="false" ht="17.1" hidden="false" customHeight="true" outlineLevel="0" collapsed="false">
      <c r="A4" s="64"/>
      <c r="B4" s="65"/>
      <c r="C4" s="65"/>
      <c r="D4" s="65" t="n">
        <f aca="false">'人口動態総覧（４－２）'!D4:E4</f>
        <v>0</v>
      </c>
      <c r="E4" s="65"/>
      <c r="F4" s="72" t="s">
        <v>112</v>
      </c>
      <c r="G4" s="73" t="s">
        <v>113</v>
      </c>
      <c r="H4" s="75" t="s">
        <v>6</v>
      </c>
      <c r="I4" s="73" t="s">
        <v>7</v>
      </c>
      <c r="J4" s="72" t="s">
        <v>112</v>
      </c>
      <c r="K4" s="73" t="s">
        <v>113</v>
      </c>
      <c r="L4" s="72" t="s">
        <v>196</v>
      </c>
      <c r="M4" s="73" t="s">
        <v>113</v>
      </c>
      <c r="N4" s="176" t="s">
        <v>197</v>
      </c>
      <c r="O4" s="73" t="s">
        <v>113</v>
      </c>
      <c r="P4" s="72" t="s">
        <v>112</v>
      </c>
      <c r="Q4" s="73" t="s">
        <v>113</v>
      </c>
      <c r="R4" s="177" t="s">
        <v>198</v>
      </c>
      <c r="S4" s="178" t="s">
        <v>199</v>
      </c>
      <c r="T4" s="72" t="s">
        <v>200</v>
      </c>
      <c r="U4" s="73" t="s">
        <v>113</v>
      </c>
      <c r="V4" s="72" t="s">
        <v>200</v>
      </c>
      <c r="W4" s="78" t="s">
        <v>113</v>
      </c>
    </row>
    <row r="5" customFormat="false" ht="17.1" hidden="false" customHeight="true" outlineLevel="0" collapsed="false">
      <c r="A5" s="64"/>
      <c r="B5" s="65"/>
      <c r="C5" s="65"/>
      <c r="D5" s="65" t="n">
        <f aca="false">'人口動態総覧（４－２）'!D5:E5</f>
        <v>0</v>
      </c>
      <c r="E5" s="65"/>
      <c r="F5" s="72"/>
      <c r="G5" s="73"/>
      <c r="H5" s="75"/>
      <c r="I5" s="73"/>
      <c r="J5" s="72"/>
      <c r="K5" s="73"/>
      <c r="L5" s="72"/>
      <c r="M5" s="73"/>
      <c r="N5" s="176"/>
      <c r="O5" s="73"/>
      <c r="P5" s="72"/>
      <c r="Q5" s="73"/>
      <c r="R5" s="177"/>
      <c r="S5" s="178"/>
      <c r="T5" s="72"/>
      <c r="U5" s="73"/>
      <c r="V5" s="72"/>
      <c r="W5" s="78"/>
    </row>
    <row r="6" customFormat="false" ht="17.1" hidden="false" customHeight="true" outlineLevel="0" collapsed="false">
      <c r="A6" s="64"/>
      <c r="B6" s="65"/>
      <c r="C6" s="65"/>
      <c r="D6" s="65" t="n">
        <f aca="false">'人口動態総覧（４－２）'!D6:E6</f>
        <v>0</v>
      </c>
      <c r="E6" s="65"/>
      <c r="F6" s="72"/>
      <c r="G6" s="73"/>
      <c r="H6" s="75"/>
      <c r="I6" s="73"/>
      <c r="J6" s="72"/>
      <c r="K6" s="73"/>
      <c r="L6" s="72"/>
      <c r="M6" s="73"/>
      <c r="N6" s="176"/>
      <c r="O6" s="73"/>
      <c r="P6" s="72"/>
      <c r="Q6" s="73"/>
      <c r="R6" s="177"/>
      <c r="S6" s="178"/>
      <c r="T6" s="72"/>
      <c r="U6" s="73"/>
      <c r="V6" s="72"/>
      <c r="W6" s="78"/>
    </row>
    <row r="7" customFormat="false" ht="17.1" hidden="false" customHeight="true" outlineLevel="0" collapsed="false">
      <c r="A7" s="144" t="n">
        <v>205</v>
      </c>
      <c r="B7" s="145" t="s">
        <v>38</v>
      </c>
      <c r="C7" s="145"/>
      <c r="D7" s="106" t="n">
        <f aca="false">'人口動態総覧（４－２）'!D7:E7</f>
        <v>48681</v>
      </c>
      <c r="E7" s="106"/>
      <c r="F7" s="85" t="n">
        <f aca="false">SUM(H7:I7)</f>
        <v>2</v>
      </c>
      <c r="G7" s="86" t="n">
        <f aca="false">F7/'人口動態総覧（４－２）'!F7*1000</f>
        <v>5.3475935828877</v>
      </c>
      <c r="H7" s="85" t="n">
        <v>0</v>
      </c>
      <c r="I7" s="205" t="n">
        <v>2</v>
      </c>
      <c r="J7" s="85" t="n">
        <f aca="false">SUM(L7+N7)</f>
        <v>12</v>
      </c>
      <c r="K7" s="86" t="n">
        <f aca="false">J7/SUM('人口動態総覧（４－２）'!F7+'人口動態総覧（４－４）'!J7)*1000</f>
        <v>31.0880829015544</v>
      </c>
      <c r="L7" s="85" t="n">
        <v>8</v>
      </c>
      <c r="M7" s="86" t="n">
        <f aca="false">L7/SUM('人口動態総覧（４－２）'!F7+'人口動態総覧（４－４）'!J7)*1000</f>
        <v>20.7253886010363</v>
      </c>
      <c r="N7" s="85" t="n">
        <v>4</v>
      </c>
      <c r="O7" s="86" t="n">
        <f aca="false">N7/SUM('人口動態総覧（４－２）'!F7+'人口動態総覧（４－４）'!J7)*1000</f>
        <v>10.3626943005181</v>
      </c>
      <c r="P7" s="114" t="n">
        <f aca="false">SUM(R7:S7)</f>
        <v>4</v>
      </c>
      <c r="Q7" s="86" t="n">
        <f aca="false">P7/SUM('人口動態総覧（４－２）'!F7+'人口動態総覧（４－４）'!R7)*1000</f>
        <v>10.6100795755968</v>
      </c>
      <c r="R7" s="85" t="n">
        <v>3</v>
      </c>
      <c r="S7" s="206" t="n">
        <v>1</v>
      </c>
      <c r="T7" s="82" t="n">
        <v>231</v>
      </c>
      <c r="U7" s="86" t="n">
        <f aca="false">T7/'人口動態総覧（４－２）'!D7*1000</f>
        <v>4.74517779010292</v>
      </c>
      <c r="V7" s="82" t="n">
        <v>114</v>
      </c>
      <c r="W7" s="185" t="n">
        <f aca="false">V7/'人口動態総覧（４－２）'!D7*1000</f>
        <v>2.34177605225858</v>
      </c>
    </row>
    <row r="8" customFormat="false" ht="17.1" hidden="false" customHeight="true" outlineLevel="0" collapsed="false">
      <c r="A8" s="120" t="n">
        <v>321</v>
      </c>
      <c r="B8" s="150" t="s">
        <v>159</v>
      </c>
      <c r="C8" s="150"/>
      <c r="D8" s="112" t="n">
        <f aca="false">'人口動態総覧（４－２）'!D8:E8</f>
        <v>12834</v>
      </c>
      <c r="E8" s="112"/>
      <c r="F8" s="114" t="n">
        <f aca="false">SUM(H8:I8)</f>
        <v>1</v>
      </c>
      <c r="G8" s="109" t="n">
        <f aca="false">F8/'人口動態総覧（４－２）'!F8*1000</f>
        <v>12.3456790123457</v>
      </c>
      <c r="H8" s="114" t="n">
        <v>1</v>
      </c>
      <c r="I8" s="207" t="n">
        <v>0</v>
      </c>
      <c r="J8" s="114" t="n">
        <f aca="false">SUM(L8+N8)</f>
        <v>3</v>
      </c>
      <c r="K8" s="109" t="n">
        <f aca="false">J8/SUM('人口動態総覧（４－２）'!F8+'人口動態総覧（４－４）'!J8)*1000</f>
        <v>35.7142857142857</v>
      </c>
      <c r="L8" s="114" t="n">
        <v>2</v>
      </c>
      <c r="M8" s="109" t="n">
        <f aca="false">L8/SUM('人口動態総覧（４－２）'!F8+'人口動態総覧（４－４）'!J8)*1000</f>
        <v>23.8095238095238</v>
      </c>
      <c r="N8" s="114" t="n">
        <v>1</v>
      </c>
      <c r="O8" s="109" t="n">
        <f aca="false">N8/SUM('人口動態総覧（４－２）'!F8+'人口動態総覧（４－４）'!J8)*1000</f>
        <v>11.9047619047619</v>
      </c>
      <c r="P8" s="114" t="n">
        <f aca="false">SUM(R8:S8)</f>
        <v>1</v>
      </c>
      <c r="Q8" s="109" t="n">
        <f aca="false">P8/SUM('人口動態総覧（４－２）'!F8+'人口動態総覧（４－４）'!R8)*1000</f>
        <v>12.1951219512195</v>
      </c>
      <c r="R8" s="114" t="n">
        <v>1</v>
      </c>
      <c r="S8" s="208" t="n">
        <v>0</v>
      </c>
      <c r="T8" s="93" t="n">
        <v>53</v>
      </c>
      <c r="U8" s="109" t="n">
        <f aca="false">T8/'人口動態総覧（４－２）'!D8*1000</f>
        <v>4.12965560230637</v>
      </c>
      <c r="V8" s="93" t="n">
        <v>27</v>
      </c>
      <c r="W8" s="195" t="n">
        <f aca="false">V8/'人口動態総覧（４－２）'!D8*1000</f>
        <v>2.10378681626928</v>
      </c>
    </row>
    <row r="9" customFormat="false" ht="17.1" hidden="false" customHeight="true" outlineLevel="0" collapsed="false">
      <c r="A9" s="120" t="n">
        <v>322</v>
      </c>
      <c r="B9" s="150" t="s">
        <v>160</v>
      </c>
      <c r="C9" s="150"/>
      <c r="D9" s="112" t="n">
        <f aca="false">'人口動態総覧（４－２）'!D9:E9</f>
        <v>19145</v>
      </c>
      <c r="E9" s="112"/>
      <c r="F9" s="114" t="n">
        <f aca="false">SUM(H9:I9)</f>
        <v>0</v>
      </c>
      <c r="G9" s="109" t="n">
        <f aca="false">F9/'人口動態総覧（４－２）'!F9*1000</f>
        <v>0</v>
      </c>
      <c r="H9" s="114" t="n">
        <v>0</v>
      </c>
      <c r="I9" s="207" t="n">
        <v>0</v>
      </c>
      <c r="J9" s="114" t="n">
        <f aca="false">SUM(L9+N9)</f>
        <v>3</v>
      </c>
      <c r="K9" s="109" t="n">
        <f aca="false">J9/SUM('人口動態総覧（４－２）'!F9+'人口動態総覧（４－４）'!J9)*1000</f>
        <v>22.3880597014925</v>
      </c>
      <c r="L9" s="114" t="n">
        <v>1</v>
      </c>
      <c r="M9" s="109" t="n">
        <f aca="false">L9/SUM('人口動態総覧（４－２）'!F9+'人口動態総覧（４－４）'!J9)*1000</f>
        <v>7.46268656716418</v>
      </c>
      <c r="N9" s="114" t="n">
        <v>2</v>
      </c>
      <c r="O9" s="109" t="n">
        <f aca="false">N9/SUM('人口動態総覧（４－２）'!F9+'人口動態総覧（４－４）'!J9)*1000</f>
        <v>14.9253731343284</v>
      </c>
      <c r="P9" s="114" t="n">
        <f aca="false">SUM(R9:S9)</f>
        <v>1</v>
      </c>
      <c r="Q9" s="109" t="n">
        <f aca="false">P9/SUM('人口動態総覧（４－２）'!F9+'人口動態総覧（４－４）'!R9)*1000</f>
        <v>7.57575757575758</v>
      </c>
      <c r="R9" s="114" t="n">
        <v>1</v>
      </c>
      <c r="S9" s="208" t="n">
        <v>0</v>
      </c>
      <c r="T9" s="93" t="n">
        <v>78</v>
      </c>
      <c r="U9" s="109" t="n">
        <f aca="false">T9/'人口動態総覧（４－２）'!D9*1000</f>
        <v>4.07417080177592</v>
      </c>
      <c r="V9" s="93" t="n">
        <v>32</v>
      </c>
      <c r="W9" s="195" t="n">
        <f aca="false">V9/'人口動態総覧（４－２）'!D9*1000</f>
        <v>1.67145468790807</v>
      </c>
    </row>
    <row r="10" customFormat="false" ht="17.1" hidden="false" customHeight="true" outlineLevel="0" collapsed="false">
      <c r="A10" s="120" t="n">
        <v>323</v>
      </c>
      <c r="B10" s="150" t="s">
        <v>161</v>
      </c>
      <c r="C10" s="150"/>
      <c r="D10" s="112" t="n">
        <f aca="false">'人口動態総覧（４－２）'!D10:E10</f>
        <v>8390</v>
      </c>
      <c r="E10" s="112"/>
      <c r="F10" s="114" t="n">
        <f aca="false">SUM(H10:I10)</f>
        <v>0</v>
      </c>
      <c r="G10" s="109" t="n">
        <f aca="false">F10/'人口動態総覧（４－２）'!F10*1000</f>
        <v>0</v>
      </c>
      <c r="H10" s="114" t="n">
        <v>0</v>
      </c>
      <c r="I10" s="207" t="n">
        <v>0</v>
      </c>
      <c r="J10" s="114" t="n">
        <f aca="false">SUM(L10+N10)</f>
        <v>1</v>
      </c>
      <c r="K10" s="109" t="n">
        <f aca="false">J10/SUM('人口動態総覧（４－２）'!F10+'人口動態総覧（４－４）'!J10)*1000</f>
        <v>22.2222222222222</v>
      </c>
      <c r="L10" s="114" t="n">
        <v>0</v>
      </c>
      <c r="M10" s="109" t="n">
        <f aca="false">L10/SUM('人口動態総覧（４－２）'!F10+'人口動態総覧（４－４）'!J10)*1000</f>
        <v>0</v>
      </c>
      <c r="N10" s="114" t="n">
        <v>1</v>
      </c>
      <c r="O10" s="109" t="n">
        <f aca="false">N10/SUM('人口動態総覧（４－２）'!F10+'人口動態総覧（４－４）'!J10)*1000</f>
        <v>22.2222222222222</v>
      </c>
      <c r="P10" s="114" t="n">
        <f aca="false">SUM(R10:S10)</f>
        <v>0</v>
      </c>
      <c r="Q10" s="109" t="n">
        <f aca="false">P10/SUM('人口動態総覧（４－２）'!F10+'人口動態総覧（４－４）'!R10)*1000</f>
        <v>0</v>
      </c>
      <c r="R10" s="114" t="n">
        <v>0</v>
      </c>
      <c r="S10" s="208" t="n">
        <v>0</v>
      </c>
      <c r="T10" s="93" t="n">
        <v>24</v>
      </c>
      <c r="U10" s="109" t="n">
        <f aca="false">T10/'人口動態総覧（４－２）'!D10*1000</f>
        <v>2.86054827175209</v>
      </c>
      <c r="V10" s="93" t="n">
        <v>11</v>
      </c>
      <c r="W10" s="195" t="n">
        <f aca="false">V10/'人口動態総覧（４－２）'!D10*1000</f>
        <v>1.31108462455304</v>
      </c>
    </row>
    <row r="11" customFormat="false" ht="17.1" hidden="false" customHeight="true" outlineLevel="0" collapsed="false">
      <c r="A11" s="120" t="n">
        <v>324</v>
      </c>
      <c r="B11" s="150" t="s">
        <v>162</v>
      </c>
      <c r="C11" s="150"/>
      <c r="D11" s="112" t="n">
        <f aca="false">'人口動態総覧（４－２）'!D11:E11</f>
        <v>5008</v>
      </c>
      <c r="E11" s="112"/>
      <c r="F11" s="114" t="n">
        <f aca="false">SUM(H11:I11)</f>
        <v>0</v>
      </c>
      <c r="G11" s="109" t="n">
        <f aca="false">F11/'人口動態総覧（４－２）'!F11*1000</f>
        <v>0</v>
      </c>
      <c r="H11" s="114" t="n">
        <v>0</v>
      </c>
      <c r="I11" s="207" t="n">
        <v>0</v>
      </c>
      <c r="J11" s="114" t="n">
        <f aca="false">SUM(L11+N11)</f>
        <v>0</v>
      </c>
      <c r="K11" s="109" t="n">
        <f aca="false">J11/SUM('人口動態総覧（４－２）'!F11+'人口動態総覧（４－４）'!J11)*1000</f>
        <v>0</v>
      </c>
      <c r="L11" s="114" t="n">
        <v>0</v>
      </c>
      <c r="M11" s="109" t="n">
        <f aca="false">L11/SUM('人口動態総覧（４－２）'!F11+'人口動態総覧（４－４）'!J11)*1000</f>
        <v>0</v>
      </c>
      <c r="N11" s="114" t="n">
        <v>0</v>
      </c>
      <c r="O11" s="109" t="n">
        <f aca="false">N11/SUM('人口動態総覧（４－２）'!F11+'人口動態総覧（４－４）'!J11)*1000</f>
        <v>0</v>
      </c>
      <c r="P11" s="114" t="n">
        <f aca="false">SUM(R11:S11)</f>
        <v>0</v>
      </c>
      <c r="Q11" s="109" t="n">
        <f aca="false">P11/SUM('人口動態総覧（４－２）'!F11+'人口動態総覧（４－４）'!R11)*1000</f>
        <v>0</v>
      </c>
      <c r="R11" s="114" t="n">
        <v>0</v>
      </c>
      <c r="S11" s="208" t="n">
        <v>0</v>
      </c>
      <c r="T11" s="93" t="n">
        <v>17</v>
      </c>
      <c r="U11" s="109" t="n">
        <f aca="false">T11/'人口動態総覧（４－２）'!D11*1000</f>
        <v>3.39456869009585</v>
      </c>
      <c r="V11" s="93" t="n">
        <v>17</v>
      </c>
      <c r="W11" s="195" t="n">
        <f aca="false">V11/'人口動態総覧（４－２）'!D11*1000</f>
        <v>3.39456869009585</v>
      </c>
    </row>
    <row r="12" customFormat="false" ht="17.1" hidden="false" customHeight="true" outlineLevel="0" collapsed="false">
      <c r="A12" s="120" t="n">
        <v>325</v>
      </c>
      <c r="B12" s="150" t="s">
        <v>163</v>
      </c>
      <c r="C12" s="150"/>
      <c r="D12" s="112" t="n">
        <f aca="false">'人口動態総覧（４－２）'!D12:E12</f>
        <v>2679</v>
      </c>
      <c r="E12" s="112"/>
      <c r="F12" s="114" t="n">
        <f aca="false">SUM(H12:I12)</f>
        <v>0</v>
      </c>
      <c r="G12" s="109" t="n">
        <f aca="false">F12/'人口動態総覧（４－２）'!F12*1000</f>
        <v>0</v>
      </c>
      <c r="H12" s="114" t="n">
        <v>0</v>
      </c>
      <c r="I12" s="207" t="n">
        <v>0</v>
      </c>
      <c r="J12" s="114" t="n">
        <f aca="false">SUM(L12+N12)</f>
        <v>3</v>
      </c>
      <c r="K12" s="109" t="n">
        <f aca="false">J12/SUM('人口動態総覧（４－２）'!F12+'人口動態総覧（４－４）'!J12)*1000</f>
        <v>136.363636363636</v>
      </c>
      <c r="L12" s="114" t="n">
        <v>1</v>
      </c>
      <c r="M12" s="109" t="n">
        <f aca="false">L12/SUM('人口動態総覧（４－２）'!F12+'人口動態総覧（４－４）'!J12)*1000</f>
        <v>45.4545454545455</v>
      </c>
      <c r="N12" s="114" t="n">
        <v>2</v>
      </c>
      <c r="O12" s="109" t="n">
        <f aca="false">N12/SUM('人口動態総覧（４－２）'!F12+'人口動態総覧（４－４）'!J12)*1000</f>
        <v>90.9090909090909</v>
      </c>
      <c r="P12" s="114" t="n">
        <f aca="false">SUM(R12:S12)</f>
        <v>0</v>
      </c>
      <c r="Q12" s="109" t="n">
        <f aca="false">P12/SUM('人口動態総覧（４－２）'!F12+'人口動態総覧（４－４）'!R12)*1000</f>
        <v>0</v>
      </c>
      <c r="R12" s="114" t="n">
        <v>0</v>
      </c>
      <c r="S12" s="208" t="n">
        <v>0</v>
      </c>
      <c r="T12" s="93" t="n">
        <v>7</v>
      </c>
      <c r="U12" s="109" t="n">
        <f aca="false">T12/'人口動態総覧（４－２）'!D12*1000</f>
        <v>2.61291526689063</v>
      </c>
      <c r="V12" s="93" t="n">
        <v>1</v>
      </c>
      <c r="W12" s="195" t="n">
        <f aca="false">V12/'人口動態総覧（４－２）'!D12*1000</f>
        <v>0.373273609555804</v>
      </c>
    </row>
    <row r="13" customFormat="false" ht="17.1" hidden="false" customHeight="true" outlineLevel="0" collapsed="false">
      <c r="A13" s="120" t="n">
        <v>326</v>
      </c>
      <c r="B13" s="150" t="s">
        <v>164</v>
      </c>
      <c r="C13" s="150"/>
      <c r="D13" s="112" t="n">
        <f aca="false">'人口動態総覧（４－２）'!D13:E13</f>
        <v>5150</v>
      </c>
      <c r="E13" s="112"/>
      <c r="F13" s="114" t="n">
        <f aca="false">SUM(H13:I13)</f>
        <v>1</v>
      </c>
      <c r="G13" s="109" t="n">
        <f aca="false">F13/'人口動態総覧（４－２）'!F13*1000</f>
        <v>19.6078431372549</v>
      </c>
      <c r="H13" s="114" t="n">
        <v>1</v>
      </c>
      <c r="I13" s="207" t="n">
        <v>0</v>
      </c>
      <c r="J13" s="114" t="n">
        <f aca="false">SUM(L13+N13)</f>
        <v>1</v>
      </c>
      <c r="K13" s="109" t="n">
        <f aca="false">J13/SUM('人口動態総覧（４－２）'!F13+'人口動態総覧（４－４）'!J13)*1000</f>
        <v>19.2307692307692</v>
      </c>
      <c r="L13" s="114" t="n">
        <v>1</v>
      </c>
      <c r="M13" s="109" t="n">
        <f aca="false">L13/SUM('人口動態総覧（４－２）'!F13+'人口動態総覧（４－４）'!J13)*1000</f>
        <v>19.2307692307692</v>
      </c>
      <c r="N13" s="114" t="n">
        <v>0</v>
      </c>
      <c r="O13" s="109" t="n">
        <f aca="false">N13/SUM('人口動態総覧（４－２）'!F13+'人口動態総覧（４－４）'!J13)*1000</f>
        <v>0</v>
      </c>
      <c r="P13" s="114" t="n">
        <f aca="false">SUM(R13:S13)</f>
        <v>1</v>
      </c>
      <c r="Q13" s="109" t="n">
        <f aca="false">P13/SUM('人口動態総覧（４－２）'!F13+'人口動態総覧（４－４）'!R13)*1000</f>
        <v>19.6078431372549</v>
      </c>
      <c r="R13" s="114" t="n">
        <v>0</v>
      </c>
      <c r="S13" s="208" t="n">
        <v>1</v>
      </c>
      <c r="T13" s="93" t="n">
        <v>25</v>
      </c>
      <c r="U13" s="109" t="n">
        <f aca="false">T13/'人口動態総覧（４－２）'!D13*1000</f>
        <v>4.85436893203884</v>
      </c>
      <c r="V13" s="93" t="n">
        <v>10</v>
      </c>
      <c r="W13" s="195" t="n">
        <f aca="false">V13/'人口動態総覧（４－２）'!D13*1000</f>
        <v>1.94174757281553</v>
      </c>
    </row>
    <row r="14" customFormat="false" ht="17.1" hidden="false" customHeight="true" outlineLevel="0" collapsed="false">
      <c r="A14" s="120" t="n">
        <v>327</v>
      </c>
      <c r="B14" s="150" t="s">
        <v>165</v>
      </c>
      <c r="C14" s="150"/>
      <c r="D14" s="112" t="n">
        <f aca="false">'人口動態総覧（４－２）'!D14:E14</f>
        <v>4870</v>
      </c>
      <c r="E14" s="112"/>
      <c r="F14" s="114" t="n">
        <f aca="false">SUM(H14:I14)</f>
        <v>0</v>
      </c>
      <c r="G14" s="109" t="n">
        <f aca="false">F14/'人口動態総覧（４－２）'!F14*1000</f>
        <v>0</v>
      </c>
      <c r="H14" s="114" t="n">
        <v>0</v>
      </c>
      <c r="I14" s="207" t="n">
        <v>0</v>
      </c>
      <c r="J14" s="114" t="n">
        <f aca="false">SUM(L14+N14)</f>
        <v>0</v>
      </c>
      <c r="K14" s="109" t="n">
        <f aca="false">J14/SUM('人口動態総覧（４－２）'!F14+'人口動態総覧（４－４）'!J14)*1000</f>
        <v>0</v>
      </c>
      <c r="L14" s="114" t="n">
        <v>0</v>
      </c>
      <c r="M14" s="109" t="n">
        <f aca="false">L14/SUM('人口動態総覧（４－２）'!F14+'人口動態総覧（４－４）'!J14)*1000</f>
        <v>0</v>
      </c>
      <c r="N14" s="114" t="n">
        <v>0</v>
      </c>
      <c r="O14" s="109" t="n">
        <f aca="false">N14/SUM('人口動態総覧（４－２）'!F14+'人口動態総覧（４－４）'!J14)*1000</f>
        <v>0</v>
      </c>
      <c r="P14" s="114" t="n">
        <f aca="false">SUM(R14:S14)</f>
        <v>0</v>
      </c>
      <c r="Q14" s="109" t="n">
        <f aca="false">P14/SUM('人口動態総覧（４－２）'!F14+'人口動態総覧（４－４）'!R14)*1000</f>
        <v>0</v>
      </c>
      <c r="R14" s="114" t="n">
        <v>0</v>
      </c>
      <c r="S14" s="208" t="n">
        <v>0</v>
      </c>
      <c r="T14" s="93" t="n">
        <v>14</v>
      </c>
      <c r="U14" s="109" t="n">
        <f aca="false">T14/'人口動態総覧（４－２）'!D14*1000</f>
        <v>2.87474332648871</v>
      </c>
      <c r="V14" s="93" t="n">
        <v>7</v>
      </c>
      <c r="W14" s="195" t="n">
        <f aca="false">V14/'人口動態総覧（４－２）'!D14*1000</f>
        <v>1.43737166324435</v>
      </c>
    </row>
    <row r="15" customFormat="false" ht="17.1" hidden="false" customHeight="true" outlineLevel="0" collapsed="false">
      <c r="A15" s="120" t="n">
        <v>328</v>
      </c>
      <c r="B15" s="153" t="s">
        <v>166</v>
      </c>
      <c r="C15" s="153"/>
      <c r="D15" s="112" t="n">
        <f aca="false">'人口動態総覧（４－２）'!D15:E15</f>
        <v>5687</v>
      </c>
      <c r="E15" s="112"/>
      <c r="F15" s="114" t="n">
        <f aca="false">SUM(H15:I15)</f>
        <v>0</v>
      </c>
      <c r="G15" s="109" t="n">
        <f aca="false">F15/'人口動態総覧（４－２）'!F15*1000</f>
        <v>0</v>
      </c>
      <c r="H15" s="114" t="n">
        <v>0</v>
      </c>
      <c r="I15" s="207" t="n">
        <v>0</v>
      </c>
      <c r="J15" s="114" t="n">
        <f aca="false">SUM(L15+N15)</f>
        <v>5</v>
      </c>
      <c r="K15" s="109" t="n">
        <f aca="false">J15/SUM('人口動態総覧（４－２）'!F15+'人口動態総覧（４－４）'!J15)*1000</f>
        <v>96.1538461538462</v>
      </c>
      <c r="L15" s="114" t="n">
        <v>1</v>
      </c>
      <c r="M15" s="109" t="n">
        <f aca="false">L15/SUM('人口動態総覧（４－２）'!F15+'人口動態総覧（４－４）'!J15)*1000</f>
        <v>19.2307692307692</v>
      </c>
      <c r="N15" s="114" t="n">
        <v>4</v>
      </c>
      <c r="O15" s="109" t="n">
        <f aca="false">N15/SUM('人口動態総覧（４－２）'!F15+'人口動態総覧（４－４）'!J15)*1000</f>
        <v>76.9230769230769</v>
      </c>
      <c r="P15" s="114" t="n">
        <f aca="false">SUM(R15:S15)</f>
        <v>1</v>
      </c>
      <c r="Q15" s="109" t="n">
        <f aca="false">P15/SUM('人口動態総覧（４－２）'!F15+'人口動態総覧（４－４）'!R15)*1000</f>
        <v>20.8333333333333</v>
      </c>
      <c r="R15" s="114" t="n">
        <v>1</v>
      </c>
      <c r="S15" s="208" t="n">
        <v>0</v>
      </c>
      <c r="T15" s="93" t="n">
        <v>36</v>
      </c>
      <c r="U15" s="109" t="n">
        <f aca="false">T15/'人口動態総覧（４－２）'!D15*1000</f>
        <v>6.33022683312819</v>
      </c>
      <c r="V15" s="93" t="n">
        <v>6</v>
      </c>
      <c r="W15" s="195" t="n">
        <f aca="false">V15/'人口動態総覧（４－２）'!D15*1000</f>
        <v>1.05503780552136</v>
      </c>
    </row>
    <row r="16" customFormat="false" ht="17.1" hidden="false" customHeight="true" outlineLevel="0" collapsed="false">
      <c r="A16" s="120" t="n">
        <v>382</v>
      </c>
      <c r="B16" s="153" t="s">
        <v>167</v>
      </c>
      <c r="C16" s="153"/>
      <c r="D16" s="112" t="n">
        <f aca="false">'人口動態総覧（４－２）'!D16:E16</f>
        <v>10611</v>
      </c>
      <c r="E16" s="112"/>
      <c r="F16" s="114" t="n">
        <f aca="false">SUM(H16:I16)</f>
        <v>0</v>
      </c>
      <c r="G16" s="109" t="n">
        <f aca="false">F16/'人口動態総覧（４－２）'!F16*1000</f>
        <v>0</v>
      </c>
      <c r="H16" s="114" t="n">
        <v>0</v>
      </c>
      <c r="I16" s="207" t="n">
        <v>0</v>
      </c>
      <c r="J16" s="114" t="n">
        <f aca="false">SUM(L16+N16)</f>
        <v>3</v>
      </c>
      <c r="K16" s="109" t="n">
        <f aca="false">J16/SUM('人口動態総覧（４－２）'!F16+'人口動態総覧（４－４）'!J16)*1000</f>
        <v>53.5714285714286</v>
      </c>
      <c r="L16" s="114" t="n">
        <v>1</v>
      </c>
      <c r="M16" s="109" t="n">
        <f aca="false">L16/SUM('人口動態総覧（４－２）'!F16+'人口動態総覧（４－４）'!J16)*1000</f>
        <v>17.8571428571429</v>
      </c>
      <c r="N16" s="114" t="n">
        <v>2</v>
      </c>
      <c r="O16" s="109" t="n">
        <f aca="false">N16/SUM('人口動態総覧（４－２）'!F16+'人口動態総覧（４－４）'!J16)*1000</f>
        <v>35.7142857142857</v>
      </c>
      <c r="P16" s="114" t="n">
        <f aca="false">SUM(R16:S16)</f>
        <v>1</v>
      </c>
      <c r="Q16" s="109" t="n">
        <f aca="false">P16/SUM('人口動態総覧（４－２）'!F16+'人口動態総覧（４－４）'!R16)*1000</f>
        <v>18.5185185185185</v>
      </c>
      <c r="R16" s="114" t="n">
        <v>1</v>
      </c>
      <c r="S16" s="208" t="n">
        <v>0</v>
      </c>
      <c r="T16" s="93" t="n">
        <v>37</v>
      </c>
      <c r="U16" s="109" t="n">
        <f aca="false">T16/'人口動態総覧（４－２）'!D16*1000</f>
        <v>3.48694750730374</v>
      </c>
      <c r="V16" s="93" t="n">
        <v>25</v>
      </c>
      <c r="W16" s="195" t="n">
        <f aca="false">V16/'人口動態総覧（４－２）'!D16*1000</f>
        <v>2.35604561304307</v>
      </c>
    </row>
    <row r="17" customFormat="false" ht="17.1" hidden="false" customHeight="true" outlineLevel="0" collapsed="false">
      <c r="A17" s="120" t="n">
        <v>383</v>
      </c>
      <c r="B17" s="154" t="s">
        <v>168</v>
      </c>
      <c r="C17" s="154"/>
      <c r="D17" s="112" t="n">
        <f aca="false">'人口動態総覧（４－２）'!D17:E17</f>
        <v>10450</v>
      </c>
      <c r="E17" s="112"/>
      <c r="F17" s="114" t="n">
        <f aca="false">SUM(H17:I17)</f>
        <v>1</v>
      </c>
      <c r="G17" s="109" t="n">
        <f aca="false">F17/'人口動態総覧（４－２）'!F17*1000</f>
        <v>14.0845070422535</v>
      </c>
      <c r="H17" s="114" t="n">
        <v>1</v>
      </c>
      <c r="I17" s="207" t="n">
        <v>0</v>
      </c>
      <c r="J17" s="114" t="n">
        <f aca="false">SUM(L17+N17)</f>
        <v>1</v>
      </c>
      <c r="K17" s="109" t="n">
        <f aca="false">J17/SUM('人口動態総覧（４－２）'!F17+'人口動態総覧（４－４）'!J17)*1000</f>
        <v>13.8888888888889</v>
      </c>
      <c r="L17" s="114" t="n">
        <v>1</v>
      </c>
      <c r="M17" s="109" t="n">
        <f aca="false">L17/SUM('人口動態総覧（４－２）'!F17+'人口動態総覧（４－４）'!J17)*1000</f>
        <v>13.8888888888889</v>
      </c>
      <c r="N17" s="114" t="n">
        <v>0</v>
      </c>
      <c r="O17" s="109" t="n">
        <f aca="false">N17/SUM('人口動態総覧（４－２）'!F17+'人口動態総覧（４－４）'!J17)*1000</f>
        <v>0</v>
      </c>
      <c r="P17" s="114" t="n">
        <f aca="false">SUM(R17:S17)</f>
        <v>0</v>
      </c>
      <c r="Q17" s="109" t="n">
        <f aca="false">P17/SUM('人口動態総覧（４－２）'!F17+'人口動態総覧（４－４）'!R17)*1000</f>
        <v>0</v>
      </c>
      <c r="R17" s="114" t="n">
        <v>0</v>
      </c>
      <c r="S17" s="208" t="n">
        <v>0</v>
      </c>
      <c r="T17" s="93" t="n">
        <v>36</v>
      </c>
      <c r="U17" s="109" t="n">
        <f aca="false">T17/'人口動態総覧（４－２）'!D17*1000</f>
        <v>3.44497607655502</v>
      </c>
      <c r="V17" s="93" t="n">
        <v>15</v>
      </c>
      <c r="W17" s="195" t="n">
        <f aca="false">V17/'人口動態総覧（４－２）'!D17*1000</f>
        <v>1.43540669856459</v>
      </c>
    </row>
    <row r="18" customFormat="false" ht="17.1" hidden="false" customHeight="true" outlineLevel="0" collapsed="false">
      <c r="A18" s="120" t="n">
        <v>384</v>
      </c>
      <c r="B18" s="154" t="s">
        <v>169</v>
      </c>
      <c r="C18" s="154"/>
      <c r="D18" s="112" t="n">
        <f aca="false">'人口動態総覧（４－２）'!D18:E18</f>
        <v>15357</v>
      </c>
      <c r="E18" s="112"/>
      <c r="F18" s="114" t="n">
        <f aca="false">SUM(H18:I18)</f>
        <v>0</v>
      </c>
      <c r="G18" s="109" t="n">
        <f aca="false">F18/'人口動態総覧（４－２）'!F18*1000</f>
        <v>0</v>
      </c>
      <c r="H18" s="114" t="n">
        <v>0</v>
      </c>
      <c r="I18" s="207" t="n">
        <v>0</v>
      </c>
      <c r="J18" s="114" t="n">
        <f aca="false">SUM(L18+N18)</f>
        <v>4</v>
      </c>
      <c r="K18" s="109" t="n">
        <f aca="false">J18/SUM('人口動態総覧（４－２）'!F18+'人口動態総覧（４－４）'!J18)*1000</f>
        <v>30.0751879699248</v>
      </c>
      <c r="L18" s="114" t="n">
        <v>1</v>
      </c>
      <c r="M18" s="109" t="n">
        <f aca="false">L18/SUM('人口動態総覧（４－２）'!F18+'人口動態総覧（４－４）'!J18)*1000</f>
        <v>7.5187969924812</v>
      </c>
      <c r="N18" s="114" t="n">
        <v>3</v>
      </c>
      <c r="O18" s="109" t="n">
        <f aca="false">N18/SUM('人口動態総覧（４－２）'!F18+'人口動態総覧（４－４）'!J18)*1000</f>
        <v>22.5563909774436</v>
      </c>
      <c r="P18" s="114" t="n">
        <f aca="false">SUM(R18:S18)</f>
        <v>0</v>
      </c>
      <c r="Q18" s="109" t="n">
        <f aca="false">P18/SUM('人口動態総覧（４－２）'!F18+'人口動態総覧（４－４）'!R18)*1000</f>
        <v>0</v>
      </c>
      <c r="R18" s="114" t="n">
        <v>0</v>
      </c>
      <c r="S18" s="208" t="n">
        <v>0</v>
      </c>
      <c r="T18" s="93" t="n">
        <v>55</v>
      </c>
      <c r="U18" s="109" t="n">
        <f aca="false">T18/'人口動態総覧（４－２）'!D18*1000</f>
        <v>3.58142866445269</v>
      </c>
      <c r="V18" s="93" t="n">
        <v>35</v>
      </c>
      <c r="W18" s="195" t="n">
        <f aca="false">V18/'人口動態総覧（４－２）'!D18*1000</f>
        <v>2.27909096828808</v>
      </c>
    </row>
    <row r="19" customFormat="false" ht="17.1" hidden="false" customHeight="true" outlineLevel="0" collapsed="false">
      <c r="A19" s="120" t="n">
        <v>385</v>
      </c>
      <c r="B19" s="154" t="s">
        <v>170</v>
      </c>
      <c r="C19" s="154"/>
      <c r="D19" s="112" t="n">
        <f aca="false">'人口動態総覧（４－２）'!D19:E19</f>
        <v>2729</v>
      </c>
      <c r="E19" s="112"/>
      <c r="F19" s="114" t="n">
        <f aca="false">SUM(H19:I19)</f>
        <v>0</v>
      </c>
      <c r="G19" s="109" t="n">
        <f aca="false">F19/'人口動態総覧（４－２）'!F19*1000</f>
        <v>0</v>
      </c>
      <c r="H19" s="114" t="n">
        <v>0</v>
      </c>
      <c r="I19" s="207" t="n">
        <v>0</v>
      </c>
      <c r="J19" s="114" t="n">
        <f aca="false">SUM(L19+N19)</f>
        <v>0</v>
      </c>
      <c r="K19" s="109" t="n">
        <f aca="false">J19/SUM('人口動態総覧（４－２）'!F19+'人口動態総覧（４－４）'!J19)*1000</f>
        <v>0</v>
      </c>
      <c r="L19" s="114" t="n">
        <v>0</v>
      </c>
      <c r="M19" s="109" t="n">
        <f aca="false">L19/SUM('人口動態総覧（４－２）'!F19+'人口動態総覧（４－４）'!J19)*1000</f>
        <v>0</v>
      </c>
      <c r="N19" s="114" t="n">
        <v>0</v>
      </c>
      <c r="O19" s="109" t="n">
        <f aca="false">N19/SUM('人口動態総覧（４－２）'!F19+'人口動態総覧（４－４）'!J19)*1000</f>
        <v>0</v>
      </c>
      <c r="P19" s="114" t="n">
        <f aca="false">SUM(R19:S19)</f>
        <v>0</v>
      </c>
      <c r="Q19" s="109" t="n">
        <f aca="false">P19/SUM('人口動態総覧（４－２）'!F19+'人口動態総覧（４－４）'!R19)*1000</f>
        <v>0</v>
      </c>
      <c r="R19" s="114" t="n">
        <v>0</v>
      </c>
      <c r="S19" s="208" t="n">
        <v>0</v>
      </c>
      <c r="T19" s="93" t="n">
        <v>11</v>
      </c>
      <c r="U19" s="109" t="n">
        <f aca="false">T19/'人口動態総覧（４－２）'!D19*1000</f>
        <v>4.03078050567974</v>
      </c>
      <c r="V19" s="93" t="n">
        <v>7</v>
      </c>
      <c r="W19" s="195" t="n">
        <f aca="false">V19/'人口動態総覧（４－２）'!D19*1000</f>
        <v>2.56504213997801</v>
      </c>
    </row>
    <row r="20" customFormat="false" ht="17.1" hidden="false" customHeight="true" outlineLevel="0" collapsed="false">
      <c r="A20" s="122" t="n">
        <v>386</v>
      </c>
      <c r="B20" s="155" t="s">
        <v>171</v>
      </c>
      <c r="C20" s="155"/>
      <c r="D20" s="92" t="n">
        <f aca="false">'人口動態総覧（４－２）'!D20:E20</f>
        <v>3999</v>
      </c>
      <c r="E20" s="92"/>
      <c r="F20" s="97" t="n">
        <f aca="false">SUM(H20:I20)</f>
        <v>0</v>
      </c>
      <c r="G20" s="98" t="n">
        <f aca="false">F20/'人口動態総覧（４－２）'!F20*1000</f>
        <v>0</v>
      </c>
      <c r="H20" s="97" t="n">
        <v>0</v>
      </c>
      <c r="I20" s="209" t="n">
        <v>0</v>
      </c>
      <c r="J20" s="97" t="n">
        <f aca="false">SUM(L20+N20)</f>
        <v>0</v>
      </c>
      <c r="K20" s="98" t="n">
        <f aca="false">J20/SUM('人口動態総覧（４－２）'!F20+'人口動態総覧（４－４）'!J20)*1000</f>
        <v>0</v>
      </c>
      <c r="L20" s="97" t="n">
        <v>0</v>
      </c>
      <c r="M20" s="98" t="n">
        <f aca="false">L20/SUM('人口動態総覧（４－２）'!F20+'人口動態総覧（４－４）'!J20)*1000</f>
        <v>0</v>
      </c>
      <c r="N20" s="97" t="n">
        <v>0</v>
      </c>
      <c r="O20" s="98" t="n">
        <f aca="false">N20/SUM('人口動態総覧（４－２）'!F20+'人口動態総覧（４－４）'!J20)*1000</f>
        <v>0</v>
      </c>
      <c r="P20" s="114" t="n">
        <f aca="false">SUM(R20:S20)</f>
        <v>0</v>
      </c>
      <c r="Q20" s="98" t="n">
        <f aca="false">P20/SUM('人口動態総覧（４－２）'!F20+'人口動態総覧（４－４）'!R20)*1000</f>
        <v>0</v>
      </c>
      <c r="R20" s="97" t="n">
        <v>0</v>
      </c>
      <c r="S20" s="210" t="n">
        <v>0</v>
      </c>
      <c r="T20" s="95" t="n">
        <v>10</v>
      </c>
      <c r="U20" s="98" t="n">
        <f aca="false">T20/'人口動態総覧（４－２）'!D20*1000</f>
        <v>2.50062515628907</v>
      </c>
      <c r="V20" s="95" t="n">
        <v>5</v>
      </c>
      <c r="W20" s="191" t="n">
        <f aca="false">V20/'人口動態総覧（４－２）'!D20*1000</f>
        <v>1.25031257814454</v>
      </c>
    </row>
    <row r="21" customFormat="false" ht="17.1" hidden="false" customHeight="true" outlineLevel="0" collapsed="false">
      <c r="A21" s="117" t="n">
        <v>206</v>
      </c>
      <c r="B21" s="159" t="s">
        <v>172</v>
      </c>
      <c r="C21" s="159"/>
      <c r="D21" s="106" t="n">
        <f aca="false">'人口動態総覧（４－２）'!D21:E21</f>
        <v>63185</v>
      </c>
      <c r="E21" s="106"/>
      <c r="F21" s="85" t="n">
        <f aca="false">SUM(H21:I21)</f>
        <v>0</v>
      </c>
      <c r="G21" s="86" t="n">
        <f aca="false">F21/'人口動態総覧（４－２）'!F21*1000</f>
        <v>0</v>
      </c>
      <c r="H21" s="114" t="n">
        <v>0</v>
      </c>
      <c r="I21" s="207" t="n">
        <v>0</v>
      </c>
      <c r="J21" s="85" t="n">
        <f aca="false">SUM(L21+N21)</f>
        <v>13</v>
      </c>
      <c r="K21" s="86" t="n">
        <f aca="false">J21/SUM('人口動態総覧（４－２）'!F21+'人口動態総覧（４－４）'!J21)*1000</f>
        <v>23.8532110091743</v>
      </c>
      <c r="L21" s="85" t="n">
        <v>5</v>
      </c>
      <c r="M21" s="86" t="n">
        <f aca="false">L21/SUM('人口動態総覧（４－２）'!F21+'人口動態総覧（４－４）'!J21)*1000</f>
        <v>9.17431192660551</v>
      </c>
      <c r="N21" s="85" t="n">
        <v>8</v>
      </c>
      <c r="O21" s="86" t="n">
        <f aca="false">N21/SUM('人口動態総覧（４－２）'!F21+'人口動態総覧（４－４）'!J21)*1000</f>
        <v>14.6788990825688</v>
      </c>
      <c r="P21" s="85" t="n">
        <f aca="false">SUM(R21:S21)</f>
        <v>1</v>
      </c>
      <c r="Q21" s="86" t="n">
        <f aca="false">P21/SUM('人口動態総覧（４－２）'!F21+'人口動態総覧（４－４）'!R21)*1000</f>
        <v>1.87617260787993</v>
      </c>
      <c r="R21" s="85" t="n">
        <v>1</v>
      </c>
      <c r="S21" s="206" t="n">
        <v>0</v>
      </c>
      <c r="T21" s="82" t="n">
        <v>304</v>
      </c>
      <c r="U21" s="86" t="n">
        <f aca="false">T21/'人口動態総覧（４－２）'!D21*1000</f>
        <v>4.81126849726992</v>
      </c>
      <c r="V21" s="82" t="n">
        <v>161</v>
      </c>
      <c r="W21" s="185" t="n">
        <f aca="false">V21/'人口動態総覧（４－２）'!D21*1000</f>
        <v>2.54807311861993</v>
      </c>
    </row>
    <row r="22" customFormat="false" ht="17.1" hidden="false" customHeight="true" outlineLevel="0" collapsed="false">
      <c r="A22" s="120" t="n">
        <v>207</v>
      </c>
      <c r="B22" s="154" t="s">
        <v>173</v>
      </c>
      <c r="C22" s="154"/>
      <c r="D22" s="112" t="n">
        <f aca="false">'人口動態総覧（４－２）'!D22:E22</f>
        <v>42668</v>
      </c>
      <c r="E22" s="112"/>
      <c r="F22" s="114" t="n">
        <f aca="false">SUM(H22:I22)</f>
        <v>0</v>
      </c>
      <c r="G22" s="109" t="n">
        <f aca="false">F22/'人口動態総覧（４－２）'!F22*1000</f>
        <v>0</v>
      </c>
      <c r="H22" s="114" t="n">
        <v>0</v>
      </c>
      <c r="I22" s="207" t="n">
        <v>0</v>
      </c>
      <c r="J22" s="114" t="n">
        <f aca="false">SUM(L22+N22)</f>
        <v>21</v>
      </c>
      <c r="K22" s="109" t="n">
        <f aca="false">J22/SUM('人口動態総覧（４－２）'!F22+'人口動態総覧（４－４）'!J22)*1000</f>
        <v>36.9718309859155</v>
      </c>
      <c r="L22" s="114" t="n">
        <v>10</v>
      </c>
      <c r="M22" s="109" t="n">
        <f aca="false">L22/SUM('人口動態総覧（４－２）'!F22+'人口動態総覧（４－４）'!J22)*1000</f>
        <v>17.6056338028169</v>
      </c>
      <c r="N22" s="114" t="n">
        <v>11</v>
      </c>
      <c r="O22" s="109" t="n">
        <f aca="false">N22/SUM('人口動態総覧（４－２）'!F22+'人口動態総覧（４－４）'!J22)*1000</f>
        <v>19.3661971830986</v>
      </c>
      <c r="P22" s="114" t="n">
        <f aca="false">SUM(R22:S22)</f>
        <v>2</v>
      </c>
      <c r="Q22" s="109" t="n">
        <f aca="false">P22/SUM('人口動態総覧（４－２）'!F22+'人口動態総覧（４－４）'!R22)*1000</f>
        <v>3.64298724954463</v>
      </c>
      <c r="R22" s="114" t="n">
        <v>2</v>
      </c>
      <c r="S22" s="208" t="n">
        <v>0</v>
      </c>
      <c r="T22" s="93" t="n">
        <v>361</v>
      </c>
      <c r="U22" s="109" t="n">
        <f aca="false">T22/'人口動態総覧（４－２）'!D22*1000</f>
        <v>8.4606731039655</v>
      </c>
      <c r="V22" s="93" t="n">
        <v>120</v>
      </c>
      <c r="W22" s="195" t="n">
        <f aca="false">V22/'人口動態総覧（４－２）'!D22*1000</f>
        <v>2.8124121121215</v>
      </c>
    </row>
    <row r="23" customFormat="false" ht="17.1" hidden="false" customHeight="true" outlineLevel="0" collapsed="false">
      <c r="A23" s="120" t="n">
        <v>401</v>
      </c>
      <c r="B23" s="154" t="s">
        <v>174</v>
      </c>
      <c r="C23" s="154"/>
      <c r="D23" s="112" t="n">
        <f aca="false">'人口動態総覧（４－２）'!D23:E23</f>
        <v>15626</v>
      </c>
      <c r="E23" s="112"/>
      <c r="F23" s="114" t="n">
        <f aca="false">SUM(H23:I23)</f>
        <v>0</v>
      </c>
      <c r="G23" s="109" t="n">
        <f aca="false">F23/'人口動態総覧（４－２）'!F23*1000</f>
        <v>0</v>
      </c>
      <c r="H23" s="114" t="n">
        <v>0</v>
      </c>
      <c r="I23" s="207" t="n">
        <v>0</v>
      </c>
      <c r="J23" s="114" t="n">
        <f aca="false">SUM(L23+N23)</f>
        <v>2</v>
      </c>
      <c r="K23" s="109" t="n">
        <f aca="false">J23/SUM('人口動態総覧（４－２）'!F23+'人口動態総覧（４－４）'!J23)*1000</f>
        <v>18.1818181818182</v>
      </c>
      <c r="L23" s="114" t="n">
        <v>0</v>
      </c>
      <c r="M23" s="109" t="n">
        <f aca="false">L23/SUM('人口動態総覧（４－２）'!F23+'人口動態総覧（４－４）'!J23)*1000</f>
        <v>0</v>
      </c>
      <c r="N23" s="114" t="n">
        <v>2</v>
      </c>
      <c r="O23" s="109" t="n">
        <f aca="false">N23/SUM('人口動態総覧（４－２）'!F23+'人口動態総覧（４－４）'!J23)*1000</f>
        <v>18.1818181818182</v>
      </c>
      <c r="P23" s="114" t="n">
        <f aca="false">SUM(R23:S23)</f>
        <v>0</v>
      </c>
      <c r="Q23" s="109" t="n">
        <f aca="false">P23/SUM('人口動態総覧（４－２）'!F23+'人口動態総覧（４－４）'!R23)*1000</f>
        <v>0</v>
      </c>
      <c r="R23" s="114" t="n">
        <v>0</v>
      </c>
      <c r="S23" s="208" t="n">
        <v>0</v>
      </c>
      <c r="T23" s="93" t="n">
        <v>75</v>
      </c>
      <c r="U23" s="109" t="n">
        <f aca="false">T23/'人口動態総覧（４－２）'!D23*1000</f>
        <v>4.79969281965954</v>
      </c>
      <c r="V23" s="93" t="n">
        <v>36</v>
      </c>
      <c r="W23" s="195" t="n">
        <f aca="false">V23/'人口動態総覧（４－２）'!D23*1000</f>
        <v>2.30385255343658</v>
      </c>
    </row>
    <row r="24" customFormat="false" ht="17.1" hidden="false" customHeight="true" outlineLevel="0" collapsed="false">
      <c r="A24" s="120" t="n">
        <v>402</v>
      </c>
      <c r="B24" s="154" t="s">
        <v>175</v>
      </c>
      <c r="C24" s="154"/>
      <c r="D24" s="112" t="n">
        <f aca="false">'人口動態総覧（４－２）'!D24:E24</f>
        <v>10147</v>
      </c>
      <c r="E24" s="112"/>
      <c r="F24" s="114" t="n">
        <f aca="false">SUM(H24:I24)</f>
        <v>0</v>
      </c>
      <c r="G24" s="109" t="n">
        <f aca="false">F24/'人口動態総覧（４－２）'!F24*1000</f>
        <v>0</v>
      </c>
      <c r="H24" s="114" t="n">
        <v>0</v>
      </c>
      <c r="I24" s="207" t="n">
        <v>0</v>
      </c>
      <c r="J24" s="114" t="n">
        <f aca="false">SUM(L24+N24)</f>
        <v>1</v>
      </c>
      <c r="K24" s="109" t="n">
        <f aca="false">J24/SUM('人口動態総覧（４－２）'!F24+'人口動態総覧（４－４）'!J24)*1000</f>
        <v>15.8730158730159</v>
      </c>
      <c r="L24" s="114" t="n">
        <v>0</v>
      </c>
      <c r="M24" s="109" t="n">
        <f aca="false">L24/SUM('人口動態総覧（４－２）'!F24+'人口動態総覧（４－４）'!J24)*1000</f>
        <v>0</v>
      </c>
      <c r="N24" s="114" t="n">
        <v>1</v>
      </c>
      <c r="O24" s="109" t="n">
        <f aca="false">N24/SUM('人口動態総覧（４－２）'!F24+'人口動態総覧（４－４）'!J24)*1000</f>
        <v>15.8730158730159</v>
      </c>
      <c r="P24" s="114" t="n">
        <f aca="false">SUM(R24:S24)</f>
        <v>0</v>
      </c>
      <c r="Q24" s="109" t="n">
        <f aca="false">P24/SUM('人口動態総覧（４－２）'!F24+'人口動態総覧（４－４）'!R24)*1000</f>
        <v>0</v>
      </c>
      <c r="R24" s="114" t="n">
        <v>0</v>
      </c>
      <c r="S24" s="208" t="n">
        <v>0</v>
      </c>
      <c r="T24" s="93" t="n">
        <v>35</v>
      </c>
      <c r="U24" s="109" t="n">
        <f aca="false">T24/'人口動態総覧（４－２）'!D24*1000</f>
        <v>3.44929535823396</v>
      </c>
      <c r="V24" s="93" t="n">
        <v>19</v>
      </c>
      <c r="W24" s="195" t="n">
        <f aca="false">V24/'人口動態総覧（４－２）'!D24*1000</f>
        <v>1.87247462304129</v>
      </c>
    </row>
    <row r="25" customFormat="false" ht="17.1" hidden="false" customHeight="true" outlineLevel="0" collapsed="false">
      <c r="A25" s="120" t="n">
        <v>404</v>
      </c>
      <c r="B25" s="154" t="s">
        <v>86</v>
      </c>
      <c r="C25" s="154"/>
      <c r="D25" s="112" t="n">
        <f aca="false">'人口動態総覧（４－２）'!D25:E25</f>
        <v>5828</v>
      </c>
      <c r="E25" s="112"/>
      <c r="F25" s="114" t="n">
        <f aca="false">SUM(H25:I25)</f>
        <v>0</v>
      </c>
      <c r="G25" s="109" t="n">
        <f aca="false">F25/'人口動態総覧（４－２）'!F25*1000</f>
        <v>0</v>
      </c>
      <c r="H25" s="114" t="n">
        <v>0</v>
      </c>
      <c r="I25" s="207" t="n">
        <v>0</v>
      </c>
      <c r="J25" s="114" t="n">
        <f aca="false">SUM(L25+N25)</f>
        <v>0</v>
      </c>
      <c r="K25" s="109" t="n">
        <f aca="false">J25/SUM('人口動態総覧（４－２）'!F25+'人口動態総覧（４－４）'!J25)*1000</f>
        <v>0</v>
      </c>
      <c r="L25" s="114" t="n">
        <v>0</v>
      </c>
      <c r="M25" s="109" t="n">
        <f aca="false">L25/SUM('人口動態総覧（４－２）'!F25+'人口動態総覧（４－４）'!J25)*1000</f>
        <v>0</v>
      </c>
      <c r="N25" s="114" t="n">
        <v>0</v>
      </c>
      <c r="O25" s="109" t="n">
        <f aca="false">N25/SUM('人口動態総覧（４－２）'!F25+'人口動態総覧（４－４）'!J25)*1000</f>
        <v>0</v>
      </c>
      <c r="P25" s="114" t="n">
        <f aca="false">SUM(R25:S25)</f>
        <v>0</v>
      </c>
      <c r="Q25" s="109" t="n">
        <f aca="false">P25/SUM('人口動態総覧（４－２）'!F25+'人口動態総覧（４－４）'!R25)*1000</f>
        <v>0</v>
      </c>
      <c r="R25" s="114" t="n">
        <v>0</v>
      </c>
      <c r="S25" s="208" t="n">
        <v>0</v>
      </c>
      <c r="T25" s="93" t="n">
        <v>10</v>
      </c>
      <c r="U25" s="109" t="n">
        <f aca="false">T25/'人口動態総覧（４－２）'!D25*1000</f>
        <v>1.71585449553878</v>
      </c>
      <c r="V25" s="93" t="n">
        <v>12</v>
      </c>
      <c r="W25" s="195" t="n">
        <f aca="false">V25/'人口動態総覧（４－２）'!D25*1000</f>
        <v>2.05902539464653</v>
      </c>
    </row>
    <row r="26" customFormat="false" ht="17.1" hidden="false" customHeight="true" outlineLevel="0" collapsed="false">
      <c r="A26" s="120" t="n">
        <v>405</v>
      </c>
      <c r="B26" s="154" t="s">
        <v>176</v>
      </c>
      <c r="C26" s="154"/>
      <c r="D26" s="112" t="n">
        <f aca="false">'人口動態総覧（４－２）'!D26:E26</f>
        <v>10431</v>
      </c>
      <c r="E26" s="112"/>
      <c r="F26" s="114" t="n">
        <f aca="false">SUM(H26:I26)</f>
        <v>0</v>
      </c>
      <c r="G26" s="109" t="n">
        <f aca="false">F26/'人口動態総覧（４－２）'!F26*1000</f>
        <v>0</v>
      </c>
      <c r="H26" s="114" t="n">
        <v>0</v>
      </c>
      <c r="I26" s="207" t="n">
        <v>0</v>
      </c>
      <c r="J26" s="114" t="n">
        <f aca="false">SUM(L26+N26)</f>
        <v>2</v>
      </c>
      <c r="K26" s="109" t="n">
        <f aca="false">J26/SUM('人口動態総覧（４－２）'!F26+'人口動態総覧（４－４）'!J26)*1000</f>
        <v>24.390243902439</v>
      </c>
      <c r="L26" s="114" t="n">
        <v>0</v>
      </c>
      <c r="M26" s="109" t="n">
        <f aca="false">L26/SUM('人口動態総覧（４－２）'!F26+'人口動態総覧（４－４）'!J26)*1000</f>
        <v>0</v>
      </c>
      <c r="N26" s="114" t="n">
        <v>2</v>
      </c>
      <c r="O26" s="109" t="n">
        <f aca="false">N26/SUM('人口動態総覧（４－２）'!F26+'人口動態総覧（４－４）'!J26)*1000</f>
        <v>24.390243902439</v>
      </c>
      <c r="P26" s="114" t="n">
        <f aca="false">SUM(R26:S26)</f>
        <v>0</v>
      </c>
      <c r="Q26" s="109" t="n">
        <f aca="false">P26/SUM('人口動態総覧（４－２）'!F26+'人口動態総覧（４－４）'!R26)*1000</f>
        <v>0</v>
      </c>
      <c r="R26" s="114" t="n">
        <v>0</v>
      </c>
      <c r="S26" s="208" t="n">
        <v>0</v>
      </c>
      <c r="T26" s="93" t="n">
        <v>38</v>
      </c>
      <c r="U26" s="109" t="n">
        <f aca="false">T26/'人口動態総覧（４－２）'!D26*1000</f>
        <v>3.64298724954463</v>
      </c>
      <c r="V26" s="93" t="n">
        <v>27</v>
      </c>
      <c r="W26" s="195" t="n">
        <f aca="false">V26/'人口動態総覧（４－２）'!D26*1000</f>
        <v>2.58843830888697</v>
      </c>
    </row>
    <row r="27" customFormat="false" ht="17.1" hidden="false" customHeight="true" outlineLevel="0" collapsed="false">
      <c r="A27" s="120" t="n">
        <v>406</v>
      </c>
      <c r="B27" s="154" t="s">
        <v>177</v>
      </c>
      <c r="C27" s="154"/>
      <c r="D27" s="112" t="n">
        <f aca="false">'人口動態総覧（４－２）'!D27:E27</f>
        <v>5300</v>
      </c>
      <c r="E27" s="112"/>
      <c r="F27" s="114" t="n">
        <f aca="false">SUM(H27:I27)</f>
        <v>0</v>
      </c>
      <c r="G27" s="109" t="n">
        <f aca="false">F27/'人口動態総覧（４－２）'!F27*1000</f>
        <v>0</v>
      </c>
      <c r="H27" s="114" t="n">
        <v>0</v>
      </c>
      <c r="I27" s="207" t="n">
        <v>0</v>
      </c>
      <c r="J27" s="114" t="n">
        <f aca="false">SUM(L27+N27)</f>
        <v>1</v>
      </c>
      <c r="K27" s="109" t="n">
        <f aca="false">J27/SUM('人口動態総覧（４－２）'!F27+'人口動態総覧（４－４）'!J27)*1000</f>
        <v>37.037037037037</v>
      </c>
      <c r="L27" s="114" t="n">
        <v>0</v>
      </c>
      <c r="M27" s="109" t="n">
        <f aca="false">L27/SUM('人口動態総覧（４－２）'!F27+'人口動態総覧（４－４）'!J27)*1000</f>
        <v>0</v>
      </c>
      <c r="N27" s="114" t="n">
        <v>1</v>
      </c>
      <c r="O27" s="109" t="n">
        <f aca="false">N27/SUM('人口動態総覧（４－２）'!F27+'人口動態総覧（４－４）'!J27)*1000</f>
        <v>37.037037037037</v>
      </c>
      <c r="P27" s="114" t="n">
        <f aca="false">SUM(R27:S27)</f>
        <v>0</v>
      </c>
      <c r="Q27" s="109" t="n">
        <f aca="false">P27/SUM('人口動態総覧（４－２）'!F27+'人口動態総覧（４－４）'!R27)*1000</f>
        <v>0</v>
      </c>
      <c r="R27" s="114" t="n">
        <v>0</v>
      </c>
      <c r="S27" s="208" t="n">
        <v>0</v>
      </c>
      <c r="T27" s="93" t="n">
        <v>16</v>
      </c>
      <c r="U27" s="109" t="n">
        <f aca="false">T27/'人口動態総覧（４－２）'!D27*1000</f>
        <v>3.0188679245283</v>
      </c>
      <c r="V27" s="93" t="n">
        <v>16</v>
      </c>
      <c r="W27" s="195" t="n">
        <f aca="false">V27/'人口動態総覧（４－２）'!D27*1000</f>
        <v>3.0188679245283</v>
      </c>
    </row>
    <row r="28" customFormat="false" ht="17.1" hidden="false" customHeight="true" outlineLevel="0" collapsed="false">
      <c r="A28" s="120" t="n">
        <v>407</v>
      </c>
      <c r="B28" s="154" t="s">
        <v>178</v>
      </c>
      <c r="C28" s="154"/>
      <c r="D28" s="112" t="n">
        <f aca="false">'人口動態総覧（４－２）'!D28:E28</f>
        <v>9812</v>
      </c>
      <c r="E28" s="112"/>
      <c r="F28" s="114" t="n">
        <f aca="false">SUM(H28:I28)</f>
        <v>0</v>
      </c>
      <c r="G28" s="109" t="n">
        <f aca="false">F28/'人口動態総覧（４－２）'!F28*1000</f>
        <v>0</v>
      </c>
      <c r="H28" s="114" t="n">
        <v>0</v>
      </c>
      <c r="I28" s="207" t="n">
        <v>0</v>
      </c>
      <c r="J28" s="114" t="n">
        <f aca="false">SUM(L28+N28)</f>
        <v>2</v>
      </c>
      <c r="K28" s="109" t="n">
        <f aca="false">J28/SUM('人口動態総覧（４－２）'!F28+'人口動態総覧（４－４）'!J28)*1000</f>
        <v>22.2222222222222</v>
      </c>
      <c r="L28" s="114" t="n">
        <v>1</v>
      </c>
      <c r="M28" s="109" t="n">
        <f aca="false">L28/SUM('人口動態総覧（４－２）'!F28+'人口動態総覧（４－４）'!J28)*1000</f>
        <v>11.1111111111111</v>
      </c>
      <c r="N28" s="114" t="n">
        <v>1</v>
      </c>
      <c r="O28" s="109" t="n">
        <f aca="false">N28/SUM('人口動態総覧（４－２）'!F28+'人口動態総覧（４－４）'!J28)*1000</f>
        <v>11.1111111111111</v>
      </c>
      <c r="P28" s="114" t="n">
        <f aca="false">SUM(R28:S28)</f>
        <v>1</v>
      </c>
      <c r="Q28" s="109" t="n">
        <f aca="false">P28/SUM('人口動態総覧（４－２）'!F28+'人口動態総覧（４－４）'!R28)*1000</f>
        <v>11.2359550561798</v>
      </c>
      <c r="R28" s="114" t="n">
        <v>1</v>
      </c>
      <c r="S28" s="208" t="n">
        <v>0</v>
      </c>
      <c r="T28" s="93" t="n">
        <v>40</v>
      </c>
      <c r="U28" s="109" t="n">
        <f aca="false">T28/'人口動態総覧（４－２）'!D28*1000</f>
        <v>4.0766408479413</v>
      </c>
      <c r="V28" s="93" t="n">
        <v>20</v>
      </c>
      <c r="W28" s="195" t="n">
        <f aca="false">V28/'人口動態総覧（４－２）'!D28*1000</f>
        <v>2.03832042397065</v>
      </c>
    </row>
    <row r="29" customFormat="false" ht="17.1" hidden="false" customHeight="true" outlineLevel="0" collapsed="false">
      <c r="A29" s="120" t="n">
        <v>408</v>
      </c>
      <c r="B29" s="154" t="s">
        <v>179</v>
      </c>
      <c r="C29" s="154"/>
      <c r="D29" s="112" t="n">
        <f aca="false">'人口動態総覧（４－２）'!D29:E29</f>
        <v>10294</v>
      </c>
      <c r="E29" s="112"/>
      <c r="F29" s="114" t="n">
        <f aca="false">SUM(H29:I29)</f>
        <v>0</v>
      </c>
      <c r="G29" s="109" t="n">
        <f aca="false">F29/'人口動態総覧（４－２）'!F29*1000</f>
        <v>0</v>
      </c>
      <c r="H29" s="114" t="n">
        <v>0</v>
      </c>
      <c r="I29" s="207" t="n">
        <v>0</v>
      </c>
      <c r="J29" s="114" t="n">
        <f aca="false">SUM(L29+N29)</f>
        <v>7</v>
      </c>
      <c r="K29" s="109" t="n">
        <f aca="false">J29/SUM('人口動態総覧（４－２）'!F29+'人口動態総覧（４－４）'!J29)*1000</f>
        <v>84.3373493975904</v>
      </c>
      <c r="L29" s="114" t="n">
        <v>3</v>
      </c>
      <c r="M29" s="109" t="n">
        <f aca="false">L29/SUM('人口動態総覧（４－２）'!F29+'人口動態総覧（４－４）'!J29)*1000</f>
        <v>36.144578313253</v>
      </c>
      <c r="N29" s="114" t="n">
        <v>4</v>
      </c>
      <c r="O29" s="109" t="n">
        <f aca="false">N29/SUM('人口動態総覧（４－２）'!F29+'人口動態総覧（４－４）'!J29)*1000</f>
        <v>48.1927710843374</v>
      </c>
      <c r="P29" s="114" t="n">
        <f aca="false">SUM(R29:S29)</f>
        <v>1</v>
      </c>
      <c r="Q29" s="109" t="n">
        <f aca="false">P29/SUM('人口動態総覧（４－２）'!F29+'人口動態総覧（４－４）'!R29)*1000</f>
        <v>12.987012987013</v>
      </c>
      <c r="R29" s="114" t="n">
        <v>1</v>
      </c>
      <c r="S29" s="208" t="n">
        <v>0</v>
      </c>
      <c r="T29" s="93" t="n">
        <v>32</v>
      </c>
      <c r="U29" s="109" t="n">
        <f aca="false">T29/'人口動態総覧（４－２）'!D29*1000</f>
        <v>3.10860695550806</v>
      </c>
      <c r="V29" s="93" t="n">
        <v>25</v>
      </c>
      <c r="W29" s="195" t="n">
        <f aca="false">V29/'人口動態総覧（４－２）'!D29*1000</f>
        <v>2.42859918399067</v>
      </c>
    </row>
    <row r="30" customFormat="false" ht="17.1" hidden="false" customHeight="true" outlineLevel="0" collapsed="false">
      <c r="A30" s="120" t="n">
        <v>409</v>
      </c>
      <c r="B30" s="154" t="s">
        <v>180</v>
      </c>
      <c r="C30" s="154"/>
      <c r="D30" s="112" t="n">
        <f aca="false">'人口動態総覧（４－２）'!D30:E30</f>
        <v>8389</v>
      </c>
      <c r="E30" s="112"/>
      <c r="F30" s="114" t="n">
        <f aca="false">SUM(H30:I30)</f>
        <v>0</v>
      </c>
      <c r="G30" s="109" t="n">
        <f aca="false">F30/'人口動態総覧（４－２）'!F30*1000</f>
        <v>0</v>
      </c>
      <c r="H30" s="114" t="n">
        <v>0</v>
      </c>
      <c r="I30" s="207" t="n">
        <v>0</v>
      </c>
      <c r="J30" s="114" t="n">
        <f aca="false">SUM(L30+N30)</f>
        <v>3</v>
      </c>
      <c r="K30" s="109" t="n">
        <f aca="false">J30/SUM('人口動態総覧（４－２）'!F30+'人口動態総覧（４－４）'!J30)*1000</f>
        <v>53.5714285714286</v>
      </c>
      <c r="L30" s="114" t="n">
        <v>1</v>
      </c>
      <c r="M30" s="109" t="n">
        <f aca="false">L30/SUM('人口動態総覧（４－２）'!F30+'人口動態総覧（４－４）'!J30)*1000</f>
        <v>17.8571428571429</v>
      </c>
      <c r="N30" s="114" t="n">
        <v>2</v>
      </c>
      <c r="O30" s="109" t="n">
        <f aca="false">N30/SUM('人口動態総覧（４－２）'!F30+'人口動態総覧（４－４）'!J30)*1000</f>
        <v>35.7142857142857</v>
      </c>
      <c r="P30" s="114" t="n">
        <f aca="false">SUM(R30:S30)</f>
        <v>0</v>
      </c>
      <c r="Q30" s="109" t="n">
        <f aca="false">P30/SUM('人口動態総覧（４－２）'!F30+'人口動態総覧（４－４）'!R30)*1000</f>
        <v>0</v>
      </c>
      <c r="R30" s="114" t="n">
        <v>0</v>
      </c>
      <c r="S30" s="208" t="n">
        <v>0</v>
      </c>
      <c r="T30" s="93" t="n">
        <v>32</v>
      </c>
      <c r="U30" s="109" t="n">
        <f aca="false">T30/'人口動態総覧（４－２）'!D30*1000</f>
        <v>3.81451901299321</v>
      </c>
      <c r="V30" s="93" t="n">
        <v>11</v>
      </c>
      <c r="W30" s="195" t="n">
        <f aca="false">V30/'人口動態総覧（４－２）'!D30*1000</f>
        <v>1.31124091071641</v>
      </c>
    </row>
    <row r="31" customFormat="false" ht="17.1" hidden="false" customHeight="true" outlineLevel="0" collapsed="false">
      <c r="A31" s="122" t="n">
        <v>411</v>
      </c>
      <c r="B31" s="155" t="s">
        <v>181</v>
      </c>
      <c r="C31" s="155"/>
      <c r="D31" s="92" t="n">
        <f aca="false">'人口動態総覧（４－２）'!D31:E31</f>
        <v>12119</v>
      </c>
      <c r="E31" s="92"/>
      <c r="F31" s="97" t="n">
        <f aca="false">SUM(H31:I31)</f>
        <v>0</v>
      </c>
      <c r="G31" s="98" t="n">
        <f aca="false">F31/'人口動態総覧（４－２）'!F31*1000</f>
        <v>0</v>
      </c>
      <c r="H31" s="114" t="n">
        <v>0</v>
      </c>
      <c r="I31" s="207" t="n">
        <v>0</v>
      </c>
      <c r="J31" s="97" t="n">
        <f aca="false">SUM(L31+N31)</f>
        <v>4</v>
      </c>
      <c r="K31" s="98" t="n">
        <f aca="false">J31/SUM('人口動態総覧（４－２）'!F31+'人口動態総覧（４－４）'!J31)*1000</f>
        <v>29.4117647058824</v>
      </c>
      <c r="L31" s="97" t="n">
        <v>1</v>
      </c>
      <c r="M31" s="98" t="n">
        <f aca="false">L31/SUM('人口動態総覧（４－２）'!F31+'人口動態総覧（４－４）'!J31)*1000</f>
        <v>7.35294117647059</v>
      </c>
      <c r="N31" s="97" t="n">
        <v>3</v>
      </c>
      <c r="O31" s="98" t="n">
        <f aca="false">N31/SUM('人口動態総覧（４－２）'!F31+'人口動態総覧（４－４）'!J31)*1000</f>
        <v>22.0588235294118</v>
      </c>
      <c r="P31" s="97" t="n">
        <f aca="false">SUM(R31:S31)</f>
        <v>0</v>
      </c>
      <c r="Q31" s="98" t="n">
        <f aca="false">P31/SUM('人口動態総覧（４－２）'!F31+'人口動態総覧（４－４）'!R31)*1000</f>
        <v>0</v>
      </c>
      <c r="R31" s="97" t="n">
        <v>0</v>
      </c>
      <c r="S31" s="210" t="n">
        <v>0</v>
      </c>
      <c r="T31" s="95" t="n">
        <v>96</v>
      </c>
      <c r="U31" s="98" t="n">
        <f aca="false">T31/'人口動態総覧（４－２）'!D31*1000</f>
        <v>7.92144566383365</v>
      </c>
      <c r="V31" s="95" t="n">
        <v>31</v>
      </c>
      <c r="W31" s="191" t="n">
        <f aca="false">V31/'人口動態総覧（４－２）'!D31*1000</f>
        <v>2.55796682894628</v>
      </c>
    </row>
    <row r="32" customFormat="false" ht="17.1" hidden="false" customHeight="true" outlineLevel="0" collapsed="false">
      <c r="A32" s="117" t="n">
        <v>208</v>
      </c>
      <c r="B32" s="159" t="s">
        <v>182</v>
      </c>
      <c r="C32" s="159"/>
      <c r="D32" s="106" t="n">
        <f aca="false">'人口動態総覧（４－２）'!D32:E32</f>
        <v>49052</v>
      </c>
      <c r="E32" s="106"/>
      <c r="F32" s="85" t="n">
        <f aca="false">SUM(H32:I32)</f>
        <v>2</v>
      </c>
      <c r="G32" s="86" t="n">
        <f aca="false">F32/'人口動態総覧（４－２）'!F32*1000</f>
        <v>4.28265524625268</v>
      </c>
      <c r="H32" s="85" t="n">
        <v>1</v>
      </c>
      <c r="I32" s="205" t="n">
        <v>1</v>
      </c>
      <c r="J32" s="85" t="n">
        <f aca="false">SUM(L32+N32)</f>
        <v>17</v>
      </c>
      <c r="K32" s="86" t="n">
        <f aca="false">J32/SUM('人口動態総覧（４－２）'!F32+'人口動態総覧（４－４）'!J32)*1000</f>
        <v>35.1239669421488</v>
      </c>
      <c r="L32" s="85" t="n">
        <v>7</v>
      </c>
      <c r="M32" s="86" t="n">
        <f aca="false">L32/SUM('人口動態総覧（４－２）'!F32+'人口動態総覧（４－４）'!J32)*1000</f>
        <v>14.4628099173554</v>
      </c>
      <c r="N32" s="85" t="n">
        <v>10</v>
      </c>
      <c r="O32" s="86" t="n">
        <f aca="false">N32/SUM('人口動態総覧（４－２）'!F32+'人口動態総覧（４－４）'!J32)*1000</f>
        <v>20.6611570247934</v>
      </c>
      <c r="P32" s="114" t="n">
        <f aca="false">SUM(R32:S32)</f>
        <v>4</v>
      </c>
      <c r="Q32" s="86" t="n">
        <f aca="false">P32/SUM('人口動態総覧（４－２）'!F32+'人口動態総覧（４－４）'!R32)*1000</f>
        <v>8.51063829787234</v>
      </c>
      <c r="R32" s="85" t="n">
        <v>3</v>
      </c>
      <c r="S32" s="206" t="n">
        <v>1</v>
      </c>
      <c r="T32" s="82" t="n">
        <v>270</v>
      </c>
      <c r="U32" s="86" t="n">
        <f aca="false">T32/'人口動態総覧（４－２）'!D32*1000</f>
        <v>5.50436271711653</v>
      </c>
      <c r="V32" s="82" t="n">
        <v>166</v>
      </c>
      <c r="W32" s="185" t="n">
        <f aca="false">V32/'人口動態総覧（４－２）'!D32*1000</f>
        <v>3.38416374459757</v>
      </c>
    </row>
    <row r="33" customFormat="false" ht="17.1" hidden="false" customHeight="true" outlineLevel="0" collapsed="false">
      <c r="A33" s="120" t="n">
        <v>421</v>
      </c>
      <c r="B33" s="154" t="s">
        <v>183</v>
      </c>
      <c r="C33" s="154"/>
      <c r="D33" s="112" t="n">
        <f aca="false">'人口動態総覧（４－２）'!D33:E33</f>
        <v>5341</v>
      </c>
      <c r="E33" s="112"/>
      <c r="F33" s="114" t="n">
        <f aca="false">SUM(H33:I33)</f>
        <v>1</v>
      </c>
      <c r="G33" s="109" t="n">
        <f aca="false">F33/'人口動態総覧（４－２）'!F33*1000</f>
        <v>28.5714285714286</v>
      </c>
      <c r="H33" s="114" t="n">
        <v>0</v>
      </c>
      <c r="I33" s="207" t="n">
        <v>1</v>
      </c>
      <c r="J33" s="114" t="n">
        <f aca="false">SUM(L33+N33)</f>
        <v>2</v>
      </c>
      <c r="K33" s="109" t="n">
        <f aca="false">J33/SUM('人口動態総覧（４－２）'!F33+'人口動態総覧（４－４）'!J33)*1000</f>
        <v>54.0540540540541</v>
      </c>
      <c r="L33" s="114" t="n">
        <v>0</v>
      </c>
      <c r="M33" s="109" t="n">
        <f aca="false">L33/SUM('人口動態総覧（４－２）'!F33+'人口動態総覧（４－４）'!J33)*1000</f>
        <v>0</v>
      </c>
      <c r="N33" s="114" t="n">
        <v>2</v>
      </c>
      <c r="O33" s="109" t="n">
        <f aca="false">N33/SUM('人口動態総覧（４－２）'!F33+'人口動態総覧（４－４）'!J33)*1000</f>
        <v>54.0540540540541</v>
      </c>
      <c r="P33" s="114" t="n">
        <f aca="false">SUM(R33:S33)</f>
        <v>1</v>
      </c>
      <c r="Q33" s="109" t="n">
        <f aca="false">P33/SUM('人口動態総覧（４－２）'!F33+'人口動態総覧（４－４）'!R33)*1000</f>
        <v>28.5714285714286</v>
      </c>
      <c r="R33" s="114" t="n">
        <v>0</v>
      </c>
      <c r="S33" s="208" t="n">
        <v>1</v>
      </c>
      <c r="T33" s="93" t="n">
        <v>17</v>
      </c>
      <c r="U33" s="109" t="n">
        <f aca="false">T33/'人口動態総覧（４－２）'!D33*1000</f>
        <v>3.18292454596518</v>
      </c>
      <c r="V33" s="93" t="n">
        <v>10</v>
      </c>
      <c r="W33" s="195" t="n">
        <f aca="false">V33/'人口動態総覧（４－２）'!D33*1000</f>
        <v>1.8723085564501</v>
      </c>
    </row>
    <row r="34" customFormat="false" ht="17.1" hidden="false" customHeight="true" outlineLevel="0" collapsed="false">
      <c r="A34" s="120" t="n">
        <v>422</v>
      </c>
      <c r="B34" s="154" t="s">
        <v>184</v>
      </c>
      <c r="C34" s="154"/>
      <c r="D34" s="112" t="n">
        <f aca="false">'人口動態総覧（４－２）'!D34:E34</f>
        <v>8729</v>
      </c>
      <c r="E34" s="112"/>
      <c r="F34" s="114" t="n">
        <f aca="false">SUM(H34:I34)</f>
        <v>0</v>
      </c>
      <c r="G34" s="109" t="n">
        <f aca="false">F34/'人口動態総覧（４－２）'!F34*1000</f>
        <v>0</v>
      </c>
      <c r="H34" s="114" t="n">
        <v>0</v>
      </c>
      <c r="I34" s="207" t="n">
        <v>0</v>
      </c>
      <c r="J34" s="114" t="n">
        <f aca="false">SUM(L34+N34)</f>
        <v>0</v>
      </c>
      <c r="K34" s="109" t="n">
        <f aca="false">J34/SUM('人口動態総覧（４－２）'!F34+'人口動態総覧（４－４）'!J34)*1000</f>
        <v>0</v>
      </c>
      <c r="L34" s="114" t="n">
        <v>0</v>
      </c>
      <c r="M34" s="109" t="n">
        <f aca="false">L34/SUM('人口動態総覧（４－２）'!F34+'人口動態総覧（４－４）'!J34)*1000</f>
        <v>0</v>
      </c>
      <c r="N34" s="114" t="n">
        <v>0</v>
      </c>
      <c r="O34" s="109" t="n">
        <f aca="false">N34/SUM('人口動態総覧（４－２）'!F34+'人口動態総覧（４－４）'!J34)*1000</f>
        <v>0</v>
      </c>
      <c r="P34" s="114" t="n">
        <f aca="false">SUM(R34:S34)</f>
        <v>0</v>
      </c>
      <c r="Q34" s="109" t="n">
        <f aca="false">P34/SUM('人口動態総覧（４－２）'!F34+'人口動態総覧（４－４）'!R34)*1000</f>
        <v>0</v>
      </c>
      <c r="R34" s="114" t="n">
        <v>0</v>
      </c>
      <c r="S34" s="208" t="n">
        <v>0</v>
      </c>
      <c r="T34" s="93" t="n">
        <v>47</v>
      </c>
      <c r="U34" s="109" t="n">
        <f aca="false">T34/'人口動態総覧（４－２）'!D34*1000</f>
        <v>5.38435101386184</v>
      </c>
      <c r="V34" s="93" t="n">
        <v>23</v>
      </c>
      <c r="W34" s="195" t="n">
        <f aca="false">V34/'人口動態総覧（４－２）'!D34*1000</f>
        <v>2.63489517699622</v>
      </c>
    </row>
    <row r="35" customFormat="false" ht="17.1" hidden="false" customHeight="true" outlineLevel="0" collapsed="false">
      <c r="A35" s="120" t="n">
        <v>423</v>
      </c>
      <c r="B35" s="154" t="s">
        <v>185</v>
      </c>
      <c r="C35" s="154"/>
      <c r="D35" s="112" t="n">
        <f aca="false">'人口動態総覧（４－２）'!D35:E35</f>
        <v>6127</v>
      </c>
      <c r="E35" s="112"/>
      <c r="F35" s="114" t="n">
        <f aca="false">SUM(H35:I35)</f>
        <v>0</v>
      </c>
      <c r="G35" s="109" t="n">
        <f aca="false">F35/'人口動態総覧（４－２）'!F35*1000</f>
        <v>0</v>
      </c>
      <c r="H35" s="114" t="n">
        <v>0</v>
      </c>
      <c r="I35" s="207" t="n">
        <v>0</v>
      </c>
      <c r="J35" s="114" t="n">
        <f aca="false">SUM(L35+N35)</f>
        <v>4</v>
      </c>
      <c r="K35" s="109" t="n">
        <f aca="false">J35/SUM('人口動態総覧（４－２）'!F35+'人口動態総覧（４－４）'!J35)*1000</f>
        <v>78.4313725490196</v>
      </c>
      <c r="L35" s="114" t="n">
        <v>3</v>
      </c>
      <c r="M35" s="109" t="n">
        <f aca="false">L35/SUM('人口動態総覧（４－２）'!F35+'人口動態総覧（４－４）'!J35)*1000</f>
        <v>58.8235294117647</v>
      </c>
      <c r="N35" s="114" t="n">
        <v>1</v>
      </c>
      <c r="O35" s="109" t="n">
        <f aca="false">N35/SUM('人口動態総覧（４－２）'!F35+'人口動態総覧（４－４）'!J35)*1000</f>
        <v>19.6078431372549</v>
      </c>
      <c r="P35" s="114" t="n">
        <f aca="false">SUM(R35:S35)</f>
        <v>1</v>
      </c>
      <c r="Q35" s="109" t="n">
        <f aca="false">P35/SUM('人口動態総覧（４－２）'!F35+'人口動態総覧（４－４）'!R35)*1000</f>
        <v>20.8333333333333</v>
      </c>
      <c r="R35" s="114" t="n">
        <v>1</v>
      </c>
      <c r="S35" s="208" t="n">
        <v>0</v>
      </c>
      <c r="T35" s="93" t="n">
        <v>28</v>
      </c>
      <c r="U35" s="109" t="n">
        <f aca="false">T35/'人口動態総覧（４－２）'!D35*1000</f>
        <v>4.56993634731516</v>
      </c>
      <c r="V35" s="93" t="n">
        <v>11</v>
      </c>
      <c r="W35" s="195" t="n">
        <f aca="false">V35/'人口動態総覧（４－２）'!D35*1000</f>
        <v>1.79533213644524</v>
      </c>
    </row>
    <row r="36" customFormat="false" ht="17.1" hidden="false" customHeight="true" outlineLevel="0" collapsed="false">
      <c r="A36" s="120" t="n">
        <v>424</v>
      </c>
      <c r="B36" s="154" t="s">
        <v>186</v>
      </c>
      <c r="C36" s="154"/>
      <c r="D36" s="112" t="n">
        <f aca="false">'人口動態総覧（４－２）'!D36:E36</f>
        <v>7747</v>
      </c>
      <c r="E36" s="112"/>
      <c r="F36" s="114" t="n">
        <f aca="false">SUM(H36:I36)</f>
        <v>0</v>
      </c>
      <c r="G36" s="109" t="n">
        <f aca="false">F36/'人口動態総覧（４－２）'!F36*1000</f>
        <v>0</v>
      </c>
      <c r="H36" s="114" t="n">
        <v>0</v>
      </c>
      <c r="I36" s="207" t="n">
        <v>0</v>
      </c>
      <c r="J36" s="114" t="n">
        <f aca="false">SUM(L36+N36)</f>
        <v>2</v>
      </c>
      <c r="K36" s="109" t="n">
        <f aca="false">J36/SUM('人口動態総覧（４－２）'!F36+'人口動態総覧（４－４）'!J36)*1000</f>
        <v>40</v>
      </c>
      <c r="L36" s="114" t="n">
        <v>2</v>
      </c>
      <c r="M36" s="109" t="n">
        <f aca="false">L36/SUM('人口動態総覧（４－２）'!F36+'人口動態総覧（４－４）'!J36)*1000</f>
        <v>40</v>
      </c>
      <c r="N36" s="114" t="n">
        <v>0</v>
      </c>
      <c r="O36" s="109" t="n">
        <f aca="false">N36/SUM('人口動態総覧（４－２）'!F36+'人口動態総覧（４－４）'!J36)*1000</f>
        <v>0</v>
      </c>
      <c r="P36" s="114" t="n">
        <f aca="false">SUM(R36:S36)</f>
        <v>1</v>
      </c>
      <c r="Q36" s="109" t="n">
        <f aca="false">P36/SUM('人口動態総覧（４－２）'!F36+'人口動態総覧（４－４）'!R36)*1000</f>
        <v>20.4081632653061</v>
      </c>
      <c r="R36" s="114" t="n">
        <v>1</v>
      </c>
      <c r="S36" s="208" t="n">
        <v>0</v>
      </c>
      <c r="T36" s="93" t="n">
        <v>57</v>
      </c>
      <c r="U36" s="109" t="n">
        <f aca="false">T36/'人口動態総覧（４－２）'!D36*1000</f>
        <v>7.35768684652123</v>
      </c>
      <c r="V36" s="93" t="n">
        <v>17</v>
      </c>
      <c r="W36" s="195" t="n">
        <f aca="false">V36/'人口動態総覧（４－２）'!D36*1000</f>
        <v>2.19439783141861</v>
      </c>
    </row>
    <row r="37" customFormat="false" ht="17.1" hidden="false" customHeight="true" outlineLevel="0" collapsed="false">
      <c r="A37" s="120" t="n">
        <v>425</v>
      </c>
      <c r="B37" s="154" t="s">
        <v>187</v>
      </c>
      <c r="C37" s="154"/>
      <c r="D37" s="112" t="n">
        <f aca="false">'人口動態総覧（４－２）'!D37:E37</f>
        <v>2630</v>
      </c>
      <c r="E37" s="112"/>
      <c r="F37" s="114" t="n">
        <f aca="false">SUM(H37:I37)</f>
        <v>0</v>
      </c>
      <c r="G37" s="109" t="n">
        <f aca="false">F37/'人口動態総覧（４－２）'!F37*1000</f>
        <v>0</v>
      </c>
      <c r="H37" s="114" t="n">
        <v>0</v>
      </c>
      <c r="I37" s="207" t="n">
        <v>0</v>
      </c>
      <c r="J37" s="114" t="n">
        <f aca="false">SUM(L37+N37)</f>
        <v>0</v>
      </c>
      <c r="K37" s="109" t="n">
        <f aca="false">J37/SUM('人口動態総覧（４－２）'!F37+'人口動態総覧（４－４）'!J37)*1000</f>
        <v>0</v>
      </c>
      <c r="L37" s="114" t="n">
        <v>0</v>
      </c>
      <c r="M37" s="109" t="n">
        <f aca="false">L37/SUM('人口動態総覧（４－２）'!F37+'人口動態総覧（４－４）'!J37)*1000</f>
        <v>0</v>
      </c>
      <c r="N37" s="114" t="n">
        <v>0</v>
      </c>
      <c r="O37" s="109" t="n">
        <f aca="false">N37/SUM('人口動態総覧（４－２）'!F37+'人口動態総覧（４－４）'!J37)*1000</f>
        <v>0</v>
      </c>
      <c r="P37" s="114" t="n">
        <f aca="false">SUM(R37:S37)</f>
        <v>0</v>
      </c>
      <c r="Q37" s="109" t="n">
        <f aca="false">P37/SUM('人口動態総覧（４－２）'!F37+'人口動態総覧（４－４）'!R37)*1000</f>
        <v>0</v>
      </c>
      <c r="R37" s="114" t="n">
        <v>0</v>
      </c>
      <c r="S37" s="208" t="n">
        <v>0</v>
      </c>
      <c r="T37" s="93" t="n">
        <v>10</v>
      </c>
      <c r="U37" s="109" t="n">
        <f aca="false">T37/'人口動態総覧（４－２）'!D37*1000</f>
        <v>3.80228136882129</v>
      </c>
      <c r="V37" s="93" t="n">
        <v>5</v>
      </c>
      <c r="W37" s="195" t="n">
        <f aca="false">V37/'人口動態総覧（４－２）'!D37*1000</f>
        <v>1.90114068441065</v>
      </c>
    </row>
    <row r="38" customFormat="false" ht="17.1" hidden="false" customHeight="true" outlineLevel="0" collapsed="false">
      <c r="A38" s="120" t="n">
        <v>426</v>
      </c>
      <c r="B38" s="154" t="s">
        <v>188</v>
      </c>
      <c r="C38" s="154"/>
      <c r="D38" s="112" t="n">
        <f aca="false">'人口動態総覧（４－２）'!D38:E38</f>
        <v>2832</v>
      </c>
      <c r="E38" s="112"/>
      <c r="F38" s="114" t="n">
        <f aca="false">SUM(H38:I38)</f>
        <v>0</v>
      </c>
      <c r="G38" s="109" t="n">
        <f aca="false">F38/'人口動態総覧（４－２）'!F38*1000</f>
        <v>0</v>
      </c>
      <c r="H38" s="114" t="n">
        <v>0</v>
      </c>
      <c r="I38" s="207" t="n">
        <v>0</v>
      </c>
      <c r="J38" s="114" t="n">
        <f aca="false">SUM(L38+N38)</f>
        <v>3</v>
      </c>
      <c r="K38" s="109" t="n">
        <f aca="false">J38/SUM('人口動態総覧（４－２）'!F38+'人口動態総覧（４－４）'!J38)*1000</f>
        <v>125</v>
      </c>
      <c r="L38" s="114" t="n">
        <v>3</v>
      </c>
      <c r="M38" s="109" t="n">
        <f aca="false">L38/SUM('人口動態総覧（４－２）'!F38+'人口動態総覧（４－４）'!J38)*1000</f>
        <v>125</v>
      </c>
      <c r="N38" s="114" t="n">
        <v>0</v>
      </c>
      <c r="O38" s="109" t="n">
        <f aca="false">N38/SUM('人口動態総覧（４－２）'!F38+'人口動態総覧（４－４）'!J38)*1000</f>
        <v>0</v>
      </c>
      <c r="P38" s="114" t="n">
        <f aca="false">SUM(R38:S38)</f>
        <v>0</v>
      </c>
      <c r="Q38" s="109" t="n">
        <f aca="false">P38/SUM('人口動態総覧（４－２）'!F38+'人口動態総覧（４－４）'!R38)*1000</f>
        <v>0</v>
      </c>
      <c r="R38" s="114" t="n">
        <v>0</v>
      </c>
      <c r="S38" s="208" t="n">
        <v>0</v>
      </c>
      <c r="T38" s="93" t="n">
        <v>3</v>
      </c>
      <c r="U38" s="109" t="n">
        <f aca="false">T38/'人口動態総覧（４－２）'!D38*1000</f>
        <v>1.05932203389831</v>
      </c>
      <c r="V38" s="93" t="n">
        <v>7</v>
      </c>
      <c r="W38" s="195" t="n">
        <f aca="false">V38/'人口動態総覧（４－２）'!D38*1000</f>
        <v>2.47175141242938</v>
      </c>
    </row>
    <row r="39" customFormat="false" ht="17.1" hidden="false" customHeight="true" outlineLevel="0" collapsed="false">
      <c r="A39" s="127" t="n">
        <v>427</v>
      </c>
      <c r="B39" s="160" t="s">
        <v>189</v>
      </c>
      <c r="C39" s="160"/>
      <c r="D39" s="129" t="n">
        <f aca="false">'人口動態総覧（４－２）'!D39:E39</f>
        <v>2485</v>
      </c>
      <c r="E39" s="129"/>
      <c r="F39" s="133" t="n">
        <f aca="false">SUM(H39:I39)</f>
        <v>0</v>
      </c>
      <c r="G39" s="131" t="n">
        <f aca="false">F39/'人口動態総覧（４－２）'!F39*1000</f>
        <v>0</v>
      </c>
      <c r="H39" s="133" t="n">
        <v>0</v>
      </c>
      <c r="I39" s="211" t="n">
        <v>0</v>
      </c>
      <c r="J39" s="133" t="n">
        <f aca="false">SUM(L39+N39)</f>
        <v>2</v>
      </c>
      <c r="K39" s="131" t="n">
        <f aca="false">J39/SUM('人口動態総覧（４－２）'!F39+'人口動態総覧（４－４）'!J39)*1000</f>
        <v>250</v>
      </c>
      <c r="L39" s="133" t="n">
        <v>1</v>
      </c>
      <c r="M39" s="131" t="n">
        <f aca="false">L39/SUM('人口動態総覧（４－２）'!F39+'人口動態総覧（４－４）'!J39)*1000</f>
        <v>125</v>
      </c>
      <c r="N39" s="133" t="n">
        <v>1</v>
      </c>
      <c r="O39" s="131" t="n">
        <f aca="false">N39/SUM('人口動態総覧（４－２）'!F39+'人口動態総覧（４－４）'!J39)*1000</f>
        <v>125</v>
      </c>
      <c r="P39" s="133" t="n">
        <f aca="false">SUM(R39:S39)</f>
        <v>0</v>
      </c>
      <c r="Q39" s="131" t="n">
        <f aca="false">P39/SUM('人口動態総覧（４－２）'!F39+'人口動態総覧（４－４）'!R39)*1000</f>
        <v>0</v>
      </c>
      <c r="R39" s="133" t="n">
        <v>0</v>
      </c>
      <c r="S39" s="212" t="n">
        <v>0</v>
      </c>
      <c r="T39" s="130" t="n">
        <v>6</v>
      </c>
      <c r="U39" s="131" t="n">
        <f aca="false">T39/'人口動態総覧（４－２）'!D39*1000</f>
        <v>2.41448692152918</v>
      </c>
      <c r="V39" s="133" t="n">
        <v>7</v>
      </c>
      <c r="W39" s="204" t="n">
        <f aca="false">V39/'人口動態総覧（４－２）'!D39*1000</f>
        <v>2.8169014084507</v>
      </c>
    </row>
    <row r="40" customFormat="false" ht="13.5" hidden="false" customHeight="false" outlineLevel="0" collapsed="false">
      <c r="A40" s="164"/>
      <c r="B40" s="165"/>
      <c r="C40" s="165"/>
      <c r="D40" s="166"/>
      <c r="E40" s="166"/>
      <c r="F40" s="213"/>
      <c r="G40" s="214"/>
      <c r="H40" s="213"/>
      <c r="I40" s="213"/>
      <c r="J40" s="213"/>
      <c r="K40" s="214"/>
      <c r="L40" s="213"/>
      <c r="M40" s="214"/>
      <c r="N40" s="213"/>
      <c r="O40" s="213"/>
      <c r="P40" s="213"/>
      <c r="Q40" s="214"/>
      <c r="R40" s="213"/>
      <c r="S40" s="214"/>
      <c r="T40" s="213"/>
      <c r="U40" s="213"/>
    </row>
    <row r="41" customFormat="false" ht="13.5" hidden="false" customHeight="false" outlineLevel="0" collapsed="false">
      <c r="A41" s="169"/>
      <c r="B41" s="154"/>
      <c r="C41" s="154"/>
      <c r="D41" s="170"/>
      <c r="E41" s="170"/>
      <c r="F41" s="215"/>
      <c r="G41" s="180"/>
      <c r="H41" s="215"/>
      <c r="I41" s="215"/>
      <c r="J41" s="215"/>
      <c r="K41" s="180"/>
      <c r="L41" s="215"/>
      <c r="M41" s="180"/>
      <c r="N41" s="215"/>
      <c r="O41" s="215"/>
      <c r="P41" s="215"/>
      <c r="Q41" s="180"/>
      <c r="R41" s="215"/>
      <c r="S41" s="180"/>
      <c r="T41" s="215"/>
      <c r="U41" s="215"/>
    </row>
    <row r="42" customFormat="false" ht="13.5" hidden="false" customHeight="false" outlineLevel="0" collapsed="false">
      <c r="A42" s="169"/>
      <c r="B42" s="154"/>
      <c r="C42" s="154"/>
      <c r="D42" s="170"/>
      <c r="E42" s="170"/>
      <c r="F42" s="215"/>
      <c r="G42" s="180"/>
      <c r="H42" s="215"/>
      <c r="I42" s="215"/>
      <c r="J42" s="215"/>
      <c r="K42" s="180"/>
      <c r="L42" s="215"/>
      <c r="M42" s="180"/>
      <c r="N42" s="215"/>
      <c r="O42" s="215"/>
      <c r="P42" s="215"/>
      <c r="Q42" s="180"/>
      <c r="R42" s="215"/>
      <c r="S42" s="180"/>
      <c r="T42" s="215"/>
      <c r="U42" s="215"/>
    </row>
    <row r="43" customFormat="false" ht="13.5" hidden="false" customHeight="false" outlineLevel="0" collapsed="false">
      <c r="A43" s="169"/>
      <c r="B43" s="154"/>
      <c r="C43" s="154"/>
      <c r="D43" s="170"/>
      <c r="E43" s="170"/>
      <c r="F43" s="215"/>
      <c r="G43" s="180"/>
      <c r="H43" s="215"/>
      <c r="I43" s="215"/>
      <c r="J43" s="215"/>
      <c r="K43" s="180"/>
      <c r="L43" s="215"/>
      <c r="M43" s="180"/>
      <c r="N43" s="215"/>
      <c r="O43" s="215"/>
      <c r="P43" s="215"/>
      <c r="Q43" s="180"/>
      <c r="R43" s="215"/>
      <c r="S43" s="180"/>
      <c r="T43" s="215"/>
      <c r="U43" s="215"/>
    </row>
    <row r="44" customFormat="false" ht="13.5" hidden="false" customHeight="false" outlineLevel="0" collapsed="false">
      <c r="A44" s="169"/>
      <c r="B44" s="154"/>
      <c r="C44" s="154"/>
      <c r="D44" s="170"/>
      <c r="E44" s="170"/>
      <c r="F44" s="215"/>
      <c r="G44" s="180"/>
      <c r="H44" s="215"/>
      <c r="I44" s="215"/>
      <c r="J44" s="215"/>
      <c r="K44" s="180"/>
      <c r="L44" s="215"/>
      <c r="M44" s="180"/>
      <c r="N44" s="215"/>
      <c r="O44" s="215"/>
      <c r="P44" s="215"/>
      <c r="Q44" s="180"/>
      <c r="R44" s="215"/>
      <c r="S44" s="180"/>
      <c r="T44" s="215"/>
      <c r="U44" s="215"/>
    </row>
    <row r="45" customFormat="false" ht="13.5" hidden="false" customHeight="false" outlineLevel="0" collapsed="false">
      <c r="A45" s="169"/>
      <c r="B45" s="154"/>
      <c r="C45" s="154"/>
      <c r="D45" s="170"/>
      <c r="E45" s="170"/>
      <c r="F45" s="215"/>
      <c r="G45" s="180"/>
      <c r="H45" s="215"/>
      <c r="I45" s="215"/>
      <c r="J45" s="215"/>
      <c r="K45" s="180"/>
      <c r="L45" s="215"/>
      <c r="M45" s="180"/>
      <c r="N45" s="215"/>
      <c r="O45" s="215"/>
      <c r="P45" s="215"/>
      <c r="Q45" s="180"/>
      <c r="R45" s="215"/>
      <c r="S45" s="180"/>
      <c r="T45" s="215"/>
      <c r="U45" s="215"/>
    </row>
    <row r="46" customFormat="false" ht="13.5" hidden="false" customHeight="false" outlineLevel="0" collapsed="false">
      <c r="A46" s="169"/>
      <c r="B46" s="154"/>
      <c r="C46" s="154"/>
      <c r="D46" s="170"/>
      <c r="E46" s="170"/>
      <c r="F46" s="215"/>
      <c r="G46" s="180"/>
      <c r="H46" s="215"/>
      <c r="I46" s="215"/>
      <c r="J46" s="215"/>
      <c r="K46" s="180"/>
      <c r="L46" s="215"/>
      <c r="M46" s="180"/>
      <c r="N46" s="215"/>
      <c r="O46" s="215"/>
      <c r="P46" s="215"/>
      <c r="Q46" s="180"/>
      <c r="R46" s="215"/>
      <c r="S46" s="180"/>
      <c r="T46" s="215"/>
      <c r="U46" s="215"/>
    </row>
    <row r="47" customFormat="false" ht="13.5" hidden="false" customHeight="false" outlineLevel="0" collapsed="false">
      <c r="A47" s="169"/>
      <c r="B47" s="154"/>
      <c r="C47" s="154"/>
      <c r="D47" s="170"/>
      <c r="E47" s="170"/>
      <c r="F47" s="215"/>
      <c r="G47" s="180"/>
      <c r="H47" s="215"/>
      <c r="I47" s="215"/>
      <c r="J47" s="215"/>
      <c r="K47" s="180"/>
      <c r="L47" s="215"/>
      <c r="M47" s="180"/>
      <c r="N47" s="215"/>
      <c r="O47" s="215"/>
      <c r="P47" s="215"/>
      <c r="Q47" s="180"/>
      <c r="R47" s="215"/>
      <c r="S47" s="180"/>
      <c r="T47" s="215"/>
      <c r="U47" s="215"/>
    </row>
    <row r="48" customFormat="false" ht="13.5" hidden="false" customHeight="false" outlineLevel="0" collapsed="false">
      <c r="A48" s="169"/>
      <c r="B48" s="154"/>
      <c r="C48" s="154"/>
      <c r="D48" s="170"/>
      <c r="E48" s="170"/>
      <c r="F48" s="215"/>
      <c r="G48" s="180"/>
      <c r="H48" s="215"/>
      <c r="I48" s="215"/>
      <c r="J48" s="215"/>
      <c r="K48" s="180"/>
      <c r="L48" s="215"/>
      <c r="M48" s="180"/>
      <c r="N48" s="215"/>
      <c r="O48" s="215"/>
      <c r="P48" s="215"/>
      <c r="Q48" s="180"/>
      <c r="R48" s="215"/>
      <c r="S48" s="180"/>
      <c r="T48" s="215"/>
      <c r="U48" s="215"/>
    </row>
  </sheetData>
  <mergeCells count="110">
    <mergeCell ref="A3:A6"/>
    <mergeCell ref="B3:C6"/>
    <mergeCell ref="D3:E6"/>
    <mergeCell ref="F3:I3"/>
    <mergeCell ref="J3:O3"/>
    <mergeCell ref="P3:S3"/>
    <mergeCell ref="T3:U3"/>
    <mergeCell ref="V3:W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65" right="0.240277777777778" top="0.540277777777778" bottom="0.984027777777778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5-08-31T02:45:25Z</cp:lastPrinted>
  <dcterms:modified xsi:type="dcterms:W3CDTF">2005-10-27T10:00:34Z</dcterms:modified>
  <cp:revision>0</cp:revision>
  <dc:subject/>
  <dc:title/>
</cp:coreProperties>
</file>